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7" sheetId="1" state="visible" r:id="rId2"/>
    <sheet name="02_2017" sheetId="2" state="visible" r:id="rId3"/>
    <sheet name="03_2017" sheetId="3" state="visible" r:id="rId4"/>
    <sheet name="04_2017" sheetId="4" state="visible" r:id="rId5"/>
    <sheet name="05_2017" sheetId="5" state="visible" r:id="rId6"/>
    <sheet name="06_2017" sheetId="6" state="visible" r:id="rId7"/>
    <sheet name="07_2017" sheetId="7" state="visible" r:id="rId8"/>
    <sheet name="08_2017" sheetId="8" state="visible" r:id="rId9"/>
    <sheet name="09_2017" sheetId="9" state="visible" r:id="rId10"/>
    <sheet name="10_2017" sheetId="10" state="visible" r:id="rId11"/>
    <sheet name="11_2017" sheetId="11" state="visible" r:id="rId12"/>
    <sheet name="12_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68">
  <si>
    <t xml:space="preserve">31 GENNAIO 2017</t>
  </si>
  <si>
    <t xml:space="preserve">NS. FT.</t>
  </si>
  <si>
    <t xml:space="preserve">Documento</t>
  </si>
  <si>
    <t xml:space="preserve">Data Doc.</t>
  </si>
  <si>
    <t xml:space="preserve">pagamento</t>
  </si>
  <si>
    <t xml:space="preserve">Importo</t>
  </si>
  <si>
    <t xml:space="preserve">Saldo</t>
  </si>
  <si>
    <t xml:space="preserve">DIFFUSIONE S. PAOLO S.R.L.</t>
  </si>
  <si>
    <t xml:space="preserve">60 giorni</t>
  </si>
  <si>
    <t xml:space="preserve">16V504541</t>
  </si>
  <si>
    <t xml:space="preserve">16V141823</t>
  </si>
  <si>
    <t xml:space="preserve">16V141832</t>
  </si>
  <si>
    <t xml:space="preserve">16V141822</t>
  </si>
  <si>
    <t xml:space="preserve">16V143122</t>
  </si>
  <si>
    <t xml:space="preserve">16V143129</t>
  </si>
  <si>
    <t xml:space="preserve">16V143121</t>
  </si>
  <si>
    <t xml:space="preserve">16V144133</t>
  </si>
  <si>
    <t xml:space="preserve">16V504914</t>
  </si>
  <si>
    <t xml:space="preserve">16V145602</t>
  </si>
  <si>
    <t xml:space="preserve">16V145603</t>
  </si>
  <si>
    <t xml:space="preserve">16V146557</t>
  </si>
  <si>
    <t xml:space="preserve">16V147190</t>
  </si>
  <si>
    <t xml:space="preserve">16V147191</t>
  </si>
  <si>
    <t xml:space="preserve">16V505144</t>
  </si>
  <si>
    <t xml:space="preserve">16V149559</t>
  </si>
  <si>
    <t xml:space="preserve">16V149562</t>
  </si>
  <si>
    <t xml:space="preserve">16V150498</t>
  </si>
  <si>
    <t xml:space="preserve">16V150629</t>
  </si>
  <si>
    <t xml:space="preserve">16V150632</t>
  </si>
  <si>
    <t xml:space="preserve">16V150631</t>
  </si>
  <si>
    <t xml:space="preserve">16V150630</t>
  </si>
  <si>
    <t xml:space="preserve">PROLIBER S.R.L.</t>
  </si>
  <si>
    <t xml:space="preserve">FT. FORN. 16007609</t>
  </si>
  <si>
    <t xml:space="preserve">120 giorni</t>
  </si>
  <si>
    <t xml:space="preserve">FT. FORN. 16007608</t>
  </si>
  <si>
    <t xml:space="preserve">N.C. FORN. 16002971</t>
  </si>
  <si>
    <t xml:space="preserve">N.C. FORN. 16003330</t>
  </si>
  <si>
    <t xml:space="preserve">FT. FORN. 16008403</t>
  </si>
  <si>
    <t xml:space="preserve">FT. FORN. 16008402</t>
  </si>
  <si>
    <t xml:space="preserve">FT. FORN. 16001617</t>
  </si>
  <si>
    <t xml:space="preserve">FT. FORN. 16009145</t>
  </si>
  <si>
    <t xml:space="preserve">MESCAT</t>
  </si>
  <si>
    <t xml:space="preserve">N.C. 3268</t>
  </si>
  <si>
    <t xml:space="preserve">4066/2016/A</t>
  </si>
  <si>
    <t xml:space="preserve">EDITRICE SHALOM</t>
  </si>
  <si>
    <t xml:space="preserve">26836/00/2016</t>
  </si>
  <si>
    <t xml:space="preserve">27784/00/2016</t>
  </si>
  <si>
    <t xml:space="preserve">27997/00/2016</t>
  </si>
  <si>
    <t xml:space="preserve">29112/00/2016</t>
  </si>
  <si>
    <t xml:space="preserve">30692/00/2016</t>
  </si>
  <si>
    <t xml:space="preserve">EDIZIONI ART</t>
  </si>
  <si>
    <t xml:space="preserve">29 FEBBRAIO 2017</t>
  </si>
  <si>
    <t xml:space="preserve">17V100130</t>
  </si>
  <si>
    <t xml:space="preserve">17V100233</t>
  </si>
  <si>
    <t xml:space="preserve">17V100232</t>
  </si>
  <si>
    <t xml:space="preserve">17V101091</t>
  </si>
  <si>
    <t xml:space="preserve">17V500138</t>
  </si>
  <si>
    <t xml:space="preserve">17V101370</t>
  </si>
  <si>
    <t xml:space="preserve">17V101559</t>
  </si>
  <si>
    <t xml:space="preserve">17V101857</t>
  </si>
  <si>
    <t xml:space="preserve">17V102122</t>
  </si>
  <si>
    <t xml:space="preserve">17V102324</t>
  </si>
  <si>
    <t xml:space="preserve">17V102668</t>
  </si>
  <si>
    <t xml:space="preserve">90 giorni</t>
  </si>
  <si>
    <t xml:space="preserve">6/2017/A</t>
  </si>
  <si>
    <t xml:space="preserve">156/00/2017</t>
  </si>
  <si>
    <t xml:space="preserve">1637/00/2017</t>
  </si>
  <si>
    <t xml:space="preserve">FT. FORN.</t>
  </si>
  <si>
    <t xml:space="preserve">N.C. FORN.</t>
  </si>
  <si>
    <t xml:space="preserve">31 MARZO 2017</t>
  </si>
  <si>
    <t xml:space="preserve">NOSTRA FATTURA</t>
  </si>
  <si>
    <t xml:space="preserve">N. FATTURA</t>
  </si>
  <si>
    <t xml:space="preserve">17V1003487</t>
  </si>
  <si>
    <t xml:space="preserve">17V1003488</t>
  </si>
  <si>
    <t xml:space="preserve">17V1003655</t>
  </si>
  <si>
    <t xml:space="preserve">17V1003654</t>
  </si>
  <si>
    <t xml:space="preserve">17V105552</t>
  </si>
  <si>
    <t xml:space="preserve">17V105551</t>
  </si>
  <si>
    <t xml:space="preserve">17V105852</t>
  </si>
  <si>
    <t xml:space="preserve">17V105850</t>
  </si>
  <si>
    <t xml:space="preserve">470/2017/A</t>
  </si>
  <si>
    <t xml:space="preserve">EDITRICE VATICANA</t>
  </si>
  <si>
    <t xml:space="preserve">30 giorni</t>
  </si>
  <si>
    <t xml:space="preserve">3613/00/2017</t>
  </si>
  <si>
    <t xml:space="preserve">5020/00/2017</t>
  </si>
  <si>
    <t xml:space="preserve">LER</t>
  </si>
  <si>
    <t xml:space="preserve">30 APRILE 2017</t>
  </si>
  <si>
    <t xml:space="preserve">5/B</t>
  </si>
  <si>
    <t xml:space="preserve">6/B</t>
  </si>
  <si>
    <t xml:space="preserve">AL 31 MAGGIO  2017</t>
  </si>
  <si>
    <t xml:space="preserve">17V107478</t>
  </si>
  <si>
    <t xml:space="preserve">17V500845</t>
  </si>
  <si>
    <t xml:space="preserve">17V501052</t>
  </si>
  <si>
    <t xml:space="preserve">17V109686</t>
  </si>
  <si>
    <t xml:space="preserve">17V109687</t>
  </si>
  <si>
    <t xml:space="preserve">17V501179</t>
  </si>
  <si>
    <t xml:space="preserve">17V501180</t>
  </si>
  <si>
    <t xml:space="preserve">17V501182</t>
  </si>
  <si>
    <t xml:space="preserve">17V110928</t>
  </si>
  <si>
    <t xml:space="preserve">17V110929</t>
  </si>
  <si>
    <t xml:space="preserve">6395/00/2017</t>
  </si>
  <si>
    <t xml:space="preserve">6713/00/2017</t>
  </si>
  <si>
    <t xml:space="preserve">AL 30 GIUGNO  2017</t>
  </si>
  <si>
    <t xml:space="preserve">05.04</t>
  </si>
  <si>
    <t xml:space="preserve">17V111683</t>
  </si>
  <si>
    <t xml:space="preserve">17V111682</t>
  </si>
  <si>
    <t xml:space="preserve">06.04</t>
  </si>
  <si>
    <t xml:space="preserve">17V111846</t>
  </si>
  <si>
    <t xml:space="preserve">13.04</t>
  </si>
  <si>
    <t xml:space="preserve">17V112820</t>
  </si>
  <si>
    <t xml:space="preserve">17V112819</t>
  </si>
  <si>
    <t xml:space="preserve">150 GIORNI</t>
  </si>
  <si>
    <t xml:space="preserve">18.04</t>
  </si>
  <si>
    <t xml:space="preserve">17V113385</t>
  </si>
  <si>
    <t xml:space="preserve">17V113386</t>
  </si>
  <si>
    <t xml:space="preserve">21.04</t>
  </si>
  <si>
    <t xml:space="preserve">17V501546</t>
  </si>
  <si>
    <t xml:space="preserve">27.04</t>
  </si>
  <si>
    <t xml:space="preserve">17V114278</t>
  </si>
  <si>
    <t xml:space="preserve">04.05</t>
  </si>
  <si>
    <t xml:space="preserve">17V115124</t>
  </si>
  <si>
    <t xml:space="preserve">17V115123</t>
  </si>
  <si>
    <t xml:space="preserve">08.05</t>
  </si>
  <si>
    <t xml:space="preserve">17V115568</t>
  </si>
  <si>
    <t xml:space="preserve">17V115569</t>
  </si>
  <si>
    <t xml:space="preserve">16.05</t>
  </si>
  <si>
    <t xml:space="preserve">17V116623</t>
  </si>
  <si>
    <t xml:space="preserve">18.05</t>
  </si>
  <si>
    <t xml:space="preserve">17V501931</t>
  </si>
  <si>
    <t xml:space="preserve">23.05</t>
  </si>
  <si>
    <t xml:space="preserve">17V117674</t>
  </si>
  <si>
    <t xml:space="preserve">17V117675</t>
  </si>
  <si>
    <t xml:space="preserve">25.05</t>
  </si>
  <si>
    <t xml:space="preserve">17V117989</t>
  </si>
  <si>
    <t xml:space="preserve">17V502044</t>
  </si>
  <si>
    <t xml:space="preserve">29.05</t>
  </si>
  <si>
    <t xml:space="preserve">17V118383</t>
  </si>
  <si>
    <t xml:space="preserve">17V118385</t>
  </si>
  <si>
    <t xml:space="preserve">120 GIORNI</t>
  </si>
  <si>
    <t xml:space="preserve">MESCAT  </t>
  </si>
  <si>
    <t xml:space="preserve">10 giorni</t>
  </si>
  <si>
    <t xml:space="preserve">11.05</t>
  </si>
  <si>
    <t xml:space="preserve">05.05</t>
  </si>
  <si>
    <t xml:space="preserve">N.C.</t>
  </si>
  <si>
    <t xml:space="preserve">04.04</t>
  </si>
  <si>
    <t xml:space="preserve">10.05</t>
  </si>
  <si>
    <t xml:space="preserve">30.05</t>
  </si>
  <si>
    <t xml:space="preserve">26.05</t>
  </si>
  <si>
    <t xml:space="preserve">03.05</t>
  </si>
  <si>
    <t xml:space="preserve">DESTA</t>
  </si>
  <si>
    <t xml:space="preserve">15.05</t>
  </si>
  <si>
    <t xml:space="preserve">AL 30 LUGLIO  2017</t>
  </si>
  <si>
    <t xml:space="preserve">DOPPIO PAGAMENTO</t>
  </si>
  <si>
    <t xml:space="preserve">14.06</t>
  </si>
  <si>
    <t xml:space="preserve">27.06</t>
  </si>
  <si>
    <t xml:space="preserve">17V122063</t>
  </si>
  <si>
    <t xml:space="preserve">29.06</t>
  </si>
  <si>
    <t xml:space="preserve">17V122247</t>
  </si>
  <si>
    <t xml:space="preserve">17V122017</t>
  </si>
  <si>
    <t xml:space="preserve">28.06</t>
  </si>
  <si>
    <t xml:space="preserve">17V122170</t>
  </si>
  <si>
    <t xml:space="preserve">17V122066</t>
  </si>
  <si>
    <t xml:space="preserve">17V122067</t>
  </si>
  <si>
    <t xml:space="preserve">21.06</t>
  </si>
  <si>
    <t xml:space="preserve">17V121460</t>
  </si>
  <si>
    <t xml:space="preserve">20.06</t>
  </si>
  <si>
    <t xml:space="preserve">17V121116</t>
  </si>
  <si>
    <t xml:space="preserve">13.06</t>
  </si>
  <si>
    <t xml:space="preserve">17V120131</t>
  </si>
  <si>
    <t xml:space="preserve">12.06</t>
  </si>
  <si>
    <t xml:space="preserve">17V120018</t>
  </si>
  <si>
    <t xml:space="preserve">17V120242</t>
  </si>
  <si>
    <t xml:space="preserve">17V120021</t>
  </si>
  <si>
    <t xml:space="preserve">17V120219</t>
  </si>
  <si>
    <t xml:space="preserve">06.06</t>
  </si>
  <si>
    <t xml:space="preserve">17V119168</t>
  </si>
  <si>
    <t xml:space="preserve">17V119166</t>
  </si>
  <si>
    <t xml:space="preserve">30.06</t>
  </si>
  <si>
    <t xml:space="preserve">19.06</t>
  </si>
  <si>
    <t xml:space="preserve">07.06</t>
  </si>
  <si>
    <t xml:space="preserve">05.06</t>
  </si>
  <si>
    <t xml:space="preserve">11.07</t>
  </si>
  <si>
    <t xml:space="preserve">AL 30 AGOSTO  2017</t>
  </si>
  <si>
    <t xml:space="preserve">04.07</t>
  </si>
  <si>
    <t xml:space="preserve">17V502518</t>
  </si>
  <si>
    <t xml:space="preserve">13.07</t>
  </si>
  <si>
    <t xml:space="preserve">17V124157</t>
  </si>
  <si>
    <t xml:space="preserve">17.07</t>
  </si>
  <si>
    <t xml:space="preserve">17V124379</t>
  </si>
  <si>
    <t xml:space="preserve">18.07</t>
  </si>
  <si>
    <t xml:space="preserve">17V124480</t>
  </si>
  <si>
    <r>
      <rPr>
        <b val="true"/>
        <sz val="10"/>
        <color rgb="FFFF0000"/>
        <rFont val="Arial"/>
        <family val="2"/>
      </rPr>
      <t xml:space="preserve">120 GIORNI</t>
    </r>
    <r>
      <rPr>
        <b val="true"/>
        <sz val="10"/>
        <rFont val="Arial"/>
        <family val="2"/>
      </rPr>
      <t xml:space="preserve"> 261</t>
    </r>
  </si>
  <si>
    <t xml:space="preserve">24.07</t>
  </si>
  <si>
    <t xml:space="preserve">05.07</t>
  </si>
  <si>
    <t xml:space="preserve">14.07</t>
  </si>
  <si>
    <t xml:space="preserve">21.07</t>
  </si>
  <si>
    <t xml:space="preserve">N.C. 264</t>
  </si>
  <si>
    <t xml:space="preserve">AL 30 SETTEMBRE  2017</t>
  </si>
  <si>
    <t xml:space="preserve">17V126746</t>
  </si>
  <si>
    <t xml:space="preserve">18325/00/2017</t>
  </si>
  <si>
    <t xml:space="preserve">2017/1/1163</t>
  </si>
  <si>
    <t xml:space="preserve">ITACA</t>
  </si>
  <si>
    <t xml:space="preserve">2940-17</t>
  </si>
  <si>
    <t xml:space="preserve">AL 31 OTTOBRE  2017</t>
  </si>
  <si>
    <t xml:space="preserve">17V127523</t>
  </si>
  <si>
    <t xml:space="preserve">17V127522</t>
  </si>
  <si>
    <t xml:space="preserve">17V128924</t>
  </si>
  <si>
    <t xml:space="preserve">17V128925</t>
  </si>
  <si>
    <t xml:space="preserve">17V129278</t>
  </si>
  <si>
    <t xml:space="preserve">17V129980</t>
  </si>
  <si>
    <t xml:space="preserve">17V129967</t>
  </si>
  <si>
    <t xml:space="preserve">17V130871</t>
  </si>
  <si>
    <t xml:space="preserve">17V130870</t>
  </si>
  <si>
    <t xml:space="preserve">17V131443</t>
  </si>
  <si>
    <t xml:space="preserve">N.C. 227</t>
  </si>
  <si>
    <t xml:space="preserve">N. C. 300</t>
  </si>
  <si>
    <t xml:space="preserve">3021/2017/A</t>
  </si>
  <si>
    <t xml:space="preserve">19055/2017</t>
  </si>
  <si>
    <t xml:space="preserve">19501/2017</t>
  </si>
  <si>
    <t xml:space="preserve">2017/2017</t>
  </si>
  <si>
    <t xml:space="preserve">2017/1/1337</t>
  </si>
  <si>
    <t xml:space="preserve">AL 30 novembre  2017</t>
  </si>
  <si>
    <t xml:space="preserve">17V132080</t>
  </si>
  <si>
    <t xml:space="preserve">17V132164</t>
  </si>
  <si>
    <t xml:space="preserve">17V132909</t>
  </si>
  <si>
    <t xml:space="preserve">17V133647</t>
  </si>
  <si>
    <t xml:space="preserve">17V133648</t>
  </si>
  <si>
    <t xml:space="preserve">17V134637</t>
  </si>
  <si>
    <t xml:space="preserve">17V135558</t>
  </si>
  <si>
    <t xml:space="preserve">17V136642</t>
  </si>
  <si>
    <t xml:space="preserve">17V137022</t>
  </si>
  <si>
    <t xml:space="preserve">17V137018</t>
  </si>
  <si>
    <t xml:space="preserve">17V136905</t>
  </si>
  <si>
    <t xml:space="preserve">17V135130</t>
  </si>
  <si>
    <t xml:space="preserve">3356/2017/A</t>
  </si>
  <si>
    <t xml:space="preserve">20170/2017</t>
  </si>
  <si>
    <t xml:space="preserve">21313/2017</t>
  </si>
  <si>
    <t xml:space="preserve">22113/2017</t>
  </si>
  <si>
    <t xml:space="preserve">22824/2017</t>
  </si>
  <si>
    <t xml:space="preserve">23615/2017</t>
  </si>
  <si>
    <t xml:space="preserve">23877/2017</t>
  </si>
  <si>
    <t xml:space="preserve">23894/2017</t>
  </si>
  <si>
    <t xml:space="preserve">N.C. 307</t>
  </si>
  <si>
    <t xml:space="preserve">ASTEGIANO</t>
  </si>
  <si>
    <t xml:space="preserve">CED</t>
  </si>
  <si>
    <t xml:space="preserve">1864/09</t>
  </si>
  <si>
    <t xml:space="preserve">AL 31 dicembre  2017</t>
  </si>
  <si>
    <t xml:space="preserve">17V138027</t>
  </si>
  <si>
    <t xml:space="preserve">17V138468</t>
  </si>
  <si>
    <t xml:space="preserve">17V139121</t>
  </si>
  <si>
    <t xml:space="preserve">17V504615</t>
  </si>
  <si>
    <t xml:space="preserve">17V139534</t>
  </si>
  <si>
    <t xml:space="preserve">17V140228</t>
  </si>
  <si>
    <t xml:space="preserve">17V140022</t>
  </si>
  <si>
    <t xml:space="preserve">17V140702</t>
  </si>
  <si>
    <t xml:space="preserve">17V140701</t>
  </si>
  <si>
    <t xml:space="preserve">17V141570</t>
  </si>
  <si>
    <t xml:space="preserve">17V141571</t>
  </si>
  <si>
    <t xml:space="preserve">N.C. 416</t>
  </si>
  <si>
    <t xml:space="preserve">24416/2017</t>
  </si>
  <si>
    <t xml:space="preserve">25509/2017</t>
  </si>
  <si>
    <t xml:space="preserve">25821/2017</t>
  </si>
  <si>
    <t xml:space="preserve">26184/2017</t>
  </si>
  <si>
    <t xml:space="preserve">101/E</t>
  </si>
  <si>
    <t xml:space="preserve">4042-17</t>
  </si>
  <si>
    <t xml:space="preserve">2311/09</t>
  </si>
  <si>
    <t xml:space="preserve">SANTUARIO POMPEI</t>
  </si>
  <si>
    <t xml:space="preserve">40/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\ [$N°]&quot;  &quot;#,##0;\-[$N°]\ #,##0"/>
    <numFmt numFmtId="167" formatCode="@"/>
    <numFmt numFmtId="168" formatCode="dd/mm"/>
    <numFmt numFmtId="169" formatCode="_-* #,##0.00_-;\-* #,##0.00_-;_-* \-??_-;_-@_-"/>
    <numFmt numFmtId="170" formatCode="0.00"/>
    <numFmt numFmtId="171" formatCode="0"/>
    <numFmt numFmtId="172" formatCode="[$-409]m/d/yyyy"/>
    <numFmt numFmtId="173" formatCode="#,##0.00"/>
    <numFmt numFmtId="174" formatCode="[$FT. N°]\ #,##0;\-[$N°]\ #,##0"/>
    <numFmt numFmtId="175" formatCode="_-* #,##0_-;\-* #,##0_-;_-* \-_-;_-@_-"/>
    <numFmt numFmtId="176" formatCode="_-* #,##0.00_-;\-* #,##0.00_-;_-* \-_-;_-@_-"/>
    <numFmt numFmtId="177" formatCode="#,##0.00_ ;[RED]\-#,##0.00\ "/>
    <numFmt numFmtId="17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badi MT Condensed Light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9"/>
      <name val="Arial Narrow"/>
      <family val="2"/>
    </font>
    <font>
      <b val="true"/>
      <sz val="11"/>
      <color rgb="FFFF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E18" activeCellId="0" sqref="E18:E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3.24"/>
    <col collapsed="false" customWidth="true" hidden="false" outlineLevel="0" max="3" min="3" style="1" width="15.74"/>
    <col collapsed="false" customWidth="true" hidden="false" outlineLevel="0" max="4" min="4" style="2" width="14.24"/>
    <col collapsed="false" customWidth="true" hidden="false" outlineLevel="0" max="5" min="5" style="1" width="13.61"/>
    <col collapsed="false" customWidth="true" hidden="false" outlineLevel="0" max="6" min="6" style="3" width="10.12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L1" s="7"/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5"/>
      <c r="G2" s="12"/>
      <c r="H2" s="0"/>
      <c r="L2" s="7"/>
    </row>
    <row r="3" s="17" customFormat="true" ht="19.5" hidden="false" customHeight="true" outlineLevel="0" collapsed="false">
      <c r="A3" s="13"/>
      <c r="B3" s="13"/>
      <c r="C3" s="13"/>
      <c r="D3" s="13"/>
      <c r="E3" s="13"/>
      <c r="F3" s="14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18" t="s">
        <v>7</v>
      </c>
      <c r="B4" s="19"/>
      <c r="C4" s="20" t="s">
        <v>8</v>
      </c>
      <c r="D4" s="19"/>
      <c r="E4" s="19"/>
      <c r="F4" s="21"/>
    </row>
    <row r="5" customFormat="false" ht="19.5" hidden="false" customHeight="true" outlineLevel="0" collapsed="false">
      <c r="A5" s="22" t="s">
        <v>9</v>
      </c>
      <c r="B5" s="23" t="n">
        <v>42683</v>
      </c>
      <c r="C5" s="23"/>
      <c r="D5" s="24" t="n">
        <v>40.5</v>
      </c>
      <c r="E5" s="25" t="n">
        <f aca="false">D5</f>
        <v>40.5</v>
      </c>
      <c r="F5" s="26" t="n">
        <v>296</v>
      </c>
      <c r="I5" s="27"/>
      <c r="K5" s="27"/>
    </row>
    <row r="6" customFormat="false" ht="19.5" hidden="false" customHeight="true" outlineLevel="0" collapsed="false">
      <c r="A6" s="22" t="s">
        <v>10</v>
      </c>
      <c r="B6" s="23" t="n">
        <v>42683</v>
      </c>
      <c r="C6" s="23"/>
      <c r="D6" s="24" t="n">
        <v>563.03</v>
      </c>
      <c r="E6" s="25" t="n">
        <f aca="false">E5+D6</f>
        <v>603.53</v>
      </c>
      <c r="F6" s="26" t="n">
        <v>297</v>
      </c>
    </row>
    <row r="7" customFormat="false" ht="19.5" hidden="false" customHeight="true" outlineLevel="0" collapsed="false">
      <c r="A7" s="22" t="s">
        <v>11</v>
      </c>
      <c r="B7" s="23" t="n">
        <v>42683</v>
      </c>
      <c r="C7" s="26"/>
      <c r="D7" s="24" t="n">
        <v>59.5</v>
      </c>
      <c r="E7" s="25" t="n">
        <f aca="false">E6+D7</f>
        <v>663.03</v>
      </c>
      <c r="F7" s="26" t="n">
        <v>298</v>
      </c>
    </row>
    <row r="8" customFormat="false" ht="19.5" hidden="false" customHeight="true" outlineLevel="0" collapsed="false">
      <c r="A8" s="22" t="s">
        <v>12</v>
      </c>
      <c r="B8" s="23" t="n">
        <v>42683</v>
      </c>
      <c r="C8" s="26"/>
      <c r="D8" s="24" t="n">
        <v>235.17</v>
      </c>
      <c r="E8" s="25" t="n">
        <f aca="false">E7+D8</f>
        <v>898.2</v>
      </c>
      <c r="F8" s="26" t="n">
        <v>299</v>
      </c>
    </row>
    <row r="9" customFormat="false" ht="19.5" hidden="false" customHeight="true" outlineLevel="0" collapsed="false">
      <c r="A9" s="22" t="s">
        <v>13</v>
      </c>
      <c r="B9" s="23" t="n">
        <v>42689</v>
      </c>
      <c r="C9" s="26"/>
      <c r="D9" s="24" t="n">
        <v>24.12</v>
      </c>
      <c r="E9" s="25" t="n">
        <f aca="false">E8+D9</f>
        <v>922.32</v>
      </c>
      <c r="F9" s="26" t="n">
        <v>304</v>
      </c>
    </row>
    <row r="10" customFormat="false" ht="19.5" hidden="false" customHeight="true" outlineLevel="0" collapsed="false">
      <c r="A10" s="22" t="s">
        <v>14</v>
      </c>
      <c r="B10" s="23" t="n">
        <v>42689</v>
      </c>
      <c r="C10" s="26"/>
      <c r="D10" s="24" t="n">
        <v>258.63</v>
      </c>
      <c r="E10" s="25" t="n">
        <f aca="false">E9+D10</f>
        <v>1180.95</v>
      </c>
      <c r="F10" s="26" t="n">
        <v>305</v>
      </c>
    </row>
    <row r="11" customFormat="false" ht="19.5" hidden="false" customHeight="true" outlineLevel="0" collapsed="false">
      <c r="A11" s="22" t="s">
        <v>15</v>
      </c>
      <c r="B11" s="23" t="n">
        <v>42689</v>
      </c>
      <c r="C11" s="26"/>
      <c r="D11" s="24" t="n">
        <v>438.57</v>
      </c>
      <c r="E11" s="25" t="n">
        <f aca="false">E10+D11</f>
        <v>1619.52</v>
      </c>
      <c r="F11" s="26" t="n">
        <v>306</v>
      </c>
    </row>
    <row r="12" customFormat="false" ht="19.5" hidden="false" customHeight="true" outlineLevel="0" collapsed="false">
      <c r="A12" s="22" t="s">
        <v>16</v>
      </c>
      <c r="B12" s="23" t="n">
        <v>42696</v>
      </c>
      <c r="C12" s="26"/>
      <c r="D12" s="24" t="n">
        <v>83.88</v>
      </c>
      <c r="E12" s="25" t="n">
        <f aca="false">E11+D12</f>
        <v>1703.4</v>
      </c>
      <c r="F12" s="26" t="n">
        <v>311</v>
      </c>
    </row>
    <row r="13" customFormat="false" ht="19.5" hidden="false" customHeight="true" outlineLevel="0" collapsed="false">
      <c r="A13" s="22" t="s">
        <v>17</v>
      </c>
      <c r="B13" s="23" t="n">
        <v>42702</v>
      </c>
      <c r="C13" s="26"/>
      <c r="D13" s="24" t="n">
        <v>58.96</v>
      </c>
      <c r="E13" s="25" t="n">
        <f aca="false">E12+D13</f>
        <v>1762.36</v>
      </c>
      <c r="F13" s="26" t="n">
        <v>318</v>
      </c>
    </row>
    <row r="14" customFormat="false" ht="19.5" hidden="false" customHeight="true" outlineLevel="0" collapsed="false">
      <c r="A14" s="22" t="s">
        <v>18</v>
      </c>
      <c r="B14" s="23" t="n">
        <v>42702</v>
      </c>
      <c r="C14" s="26"/>
      <c r="D14" s="24" t="n">
        <v>133.88</v>
      </c>
      <c r="E14" s="25" t="n">
        <f aca="false">E13+D14</f>
        <v>1896.24</v>
      </c>
      <c r="F14" s="26" t="n">
        <v>320</v>
      </c>
    </row>
    <row r="15" customFormat="false" ht="19.5" hidden="false" customHeight="true" outlineLevel="0" collapsed="false">
      <c r="A15" s="22" t="s">
        <v>19</v>
      </c>
      <c r="B15" s="23" t="n">
        <v>42702</v>
      </c>
      <c r="C15" s="26"/>
      <c r="D15" s="24" t="n">
        <v>15.95</v>
      </c>
      <c r="E15" s="25" t="n">
        <f aca="false">E14+D15</f>
        <v>1912.19</v>
      </c>
      <c r="F15" s="26" t="n">
        <v>321</v>
      </c>
    </row>
    <row r="16" customFormat="false" ht="19.5" hidden="false" customHeight="true" outlineLevel="0" collapsed="false">
      <c r="A16" s="28"/>
      <c r="B16" s="26"/>
      <c r="C16" s="26"/>
      <c r="D16" s="29" t="n">
        <v>-674.82</v>
      </c>
      <c r="E16" s="25" t="n">
        <f aca="false">E15+D16</f>
        <v>1237.37</v>
      </c>
      <c r="F16" s="30"/>
    </row>
    <row r="17" customFormat="false" ht="19.5" hidden="false" customHeight="true" outlineLevel="0" collapsed="false">
      <c r="A17" s="31"/>
      <c r="B17" s="32"/>
      <c r="C17" s="32"/>
      <c r="D17" s="33"/>
      <c r="E17" s="34"/>
      <c r="F17" s="35"/>
    </row>
    <row r="18" customFormat="false" ht="19.5" hidden="false" customHeight="true" outlineLevel="0" collapsed="false">
      <c r="A18" s="36" t="s">
        <v>20</v>
      </c>
      <c r="B18" s="37" t="n">
        <v>42706</v>
      </c>
      <c r="C18" s="38"/>
      <c r="D18" s="39" t="n">
        <v>139.44</v>
      </c>
      <c r="E18" s="40" t="n">
        <f aca="false">D18</f>
        <v>139.44</v>
      </c>
      <c r="F18" s="38" t="n">
        <v>333</v>
      </c>
      <c r="I18" s="27"/>
      <c r="K18" s="41"/>
    </row>
    <row r="19" s="44" customFormat="true" ht="19.5" hidden="false" customHeight="true" outlineLevel="0" collapsed="false">
      <c r="A19" s="36" t="s">
        <v>21</v>
      </c>
      <c r="B19" s="37" t="n">
        <v>42710</v>
      </c>
      <c r="C19" s="42"/>
      <c r="D19" s="39" t="n">
        <v>84.67</v>
      </c>
      <c r="E19" s="43" t="n">
        <f aca="false">E18+D19</f>
        <v>224.11</v>
      </c>
      <c r="F19" s="32" t="n">
        <v>338</v>
      </c>
      <c r="I19" s="27"/>
      <c r="K19" s="41"/>
    </row>
    <row r="20" s="44" customFormat="true" ht="19.5" hidden="false" customHeight="true" outlineLevel="0" collapsed="false">
      <c r="A20" s="36" t="s">
        <v>22</v>
      </c>
      <c r="B20" s="37" t="n">
        <v>42710</v>
      </c>
      <c r="C20" s="42"/>
      <c r="D20" s="45" t="n">
        <v>30.82</v>
      </c>
      <c r="E20" s="43" t="n">
        <f aca="false">E19+D20</f>
        <v>254.93</v>
      </c>
      <c r="F20" s="32" t="n">
        <v>339</v>
      </c>
      <c r="I20" s="27"/>
      <c r="K20" s="41"/>
    </row>
    <row r="21" s="44" customFormat="true" ht="19.5" hidden="false" customHeight="true" outlineLevel="0" collapsed="false">
      <c r="A21" s="36" t="s">
        <v>23</v>
      </c>
      <c r="B21" s="37" t="n">
        <v>42718</v>
      </c>
      <c r="C21" s="42"/>
      <c r="D21" s="39" t="n">
        <v>28.17</v>
      </c>
      <c r="E21" s="43" t="n">
        <f aca="false">E20+D21</f>
        <v>283.1</v>
      </c>
      <c r="F21" s="32" t="n">
        <v>344</v>
      </c>
      <c r="I21" s="27"/>
      <c r="K21" s="41"/>
    </row>
    <row r="22" s="44" customFormat="true" ht="19.5" hidden="false" customHeight="true" outlineLevel="0" collapsed="false">
      <c r="A22" s="36" t="s">
        <v>24</v>
      </c>
      <c r="B22" s="37" t="n">
        <v>42723</v>
      </c>
      <c r="C22" s="42"/>
      <c r="D22" s="39" t="n">
        <v>19.9</v>
      </c>
      <c r="E22" s="43" t="n">
        <f aca="false">E21+D22</f>
        <v>303</v>
      </c>
      <c r="F22" s="38" t="n">
        <v>350</v>
      </c>
      <c r="I22" s="27"/>
      <c r="K22" s="41"/>
    </row>
    <row r="23" s="44" customFormat="true" ht="19.5" hidden="false" customHeight="true" outlineLevel="0" collapsed="false">
      <c r="A23" s="36" t="s">
        <v>25</v>
      </c>
      <c r="B23" s="37" t="n">
        <v>42723</v>
      </c>
      <c r="C23" s="42"/>
      <c r="D23" s="45" t="n">
        <v>118.9</v>
      </c>
      <c r="E23" s="43" t="n">
        <f aca="false">E22+D23</f>
        <v>421.9</v>
      </c>
      <c r="F23" s="32" t="n">
        <v>351</v>
      </c>
      <c r="I23" s="27"/>
      <c r="K23" s="41"/>
    </row>
    <row r="24" s="44" customFormat="true" ht="19.5" hidden="false" customHeight="true" outlineLevel="0" collapsed="false">
      <c r="A24" s="36" t="s">
        <v>26</v>
      </c>
      <c r="B24" s="37" t="n">
        <v>42727</v>
      </c>
      <c r="C24" s="42"/>
      <c r="D24" s="39" t="n">
        <v>52.51</v>
      </c>
      <c r="E24" s="43" t="n">
        <f aca="false">E23+D24</f>
        <v>474.41</v>
      </c>
      <c r="F24" s="32" t="n">
        <v>352</v>
      </c>
      <c r="I24" s="27"/>
      <c r="K24" s="41"/>
    </row>
    <row r="25" s="44" customFormat="true" ht="19.5" hidden="false" customHeight="true" outlineLevel="0" collapsed="false">
      <c r="A25" s="46" t="s">
        <v>27</v>
      </c>
      <c r="B25" s="47" t="n">
        <v>42730</v>
      </c>
      <c r="C25" s="48"/>
      <c r="D25" s="49" t="n">
        <v>-330.33</v>
      </c>
      <c r="E25" s="43" t="n">
        <f aca="false">E24+D25</f>
        <v>144.08</v>
      </c>
      <c r="F25" s="50" t="n">
        <v>353</v>
      </c>
      <c r="I25" s="27"/>
      <c r="K25" s="41"/>
    </row>
    <row r="26" s="44" customFormat="true" ht="19.5" hidden="false" customHeight="true" outlineLevel="0" collapsed="false">
      <c r="A26" s="36" t="s">
        <v>28</v>
      </c>
      <c r="B26" s="37" t="n">
        <v>42730</v>
      </c>
      <c r="C26" s="42"/>
      <c r="D26" s="45" t="n">
        <v>128.01</v>
      </c>
      <c r="E26" s="43" t="n">
        <f aca="false">E25+D26</f>
        <v>272.09</v>
      </c>
      <c r="F26" s="32" t="n">
        <v>354</v>
      </c>
      <c r="I26" s="27"/>
      <c r="K26" s="41"/>
    </row>
    <row r="27" s="44" customFormat="true" ht="19.5" hidden="false" customHeight="true" outlineLevel="0" collapsed="false">
      <c r="A27" s="36" t="s">
        <v>29</v>
      </c>
      <c r="B27" s="37" t="n">
        <v>42730</v>
      </c>
      <c r="C27" s="38"/>
      <c r="D27" s="45" t="n">
        <v>120.07</v>
      </c>
      <c r="E27" s="43" t="n">
        <f aca="false">E26+D27</f>
        <v>392.16</v>
      </c>
      <c r="F27" s="32" t="n">
        <v>355</v>
      </c>
      <c r="I27" s="27"/>
      <c r="K27" s="41"/>
    </row>
    <row r="28" s="44" customFormat="true" ht="19.5" hidden="false" customHeight="true" outlineLevel="0" collapsed="false">
      <c r="A28" s="36" t="s">
        <v>30</v>
      </c>
      <c r="B28" s="37" t="n">
        <v>42730</v>
      </c>
      <c r="C28" s="38"/>
      <c r="D28" s="45" t="n">
        <v>198.99</v>
      </c>
      <c r="E28" s="43" t="n">
        <f aca="false">E27+D28</f>
        <v>591.15</v>
      </c>
      <c r="F28" s="38" t="n">
        <v>356</v>
      </c>
      <c r="I28" s="27"/>
      <c r="K28" s="41"/>
    </row>
    <row r="29" s="44" customFormat="true" ht="19.5" hidden="false" customHeight="true" outlineLevel="0" collapsed="false">
      <c r="A29" s="32"/>
      <c r="B29" s="37"/>
      <c r="C29" s="37"/>
      <c r="D29" s="51"/>
      <c r="E29" s="38"/>
      <c r="F29" s="32"/>
    </row>
    <row r="30" s="44" customFormat="true" ht="19.5" hidden="false" customHeight="true" outlineLevel="0" collapsed="false">
      <c r="A30" s="42"/>
      <c r="B30" s="42"/>
      <c r="C30" s="37"/>
      <c r="D30" s="52"/>
      <c r="E30" s="53"/>
      <c r="F30" s="32"/>
    </row>
    <row r="31" s="44" customFormat="true" ht="19.5" hidden="false" customHeight="true" outlineLevel="0" collapsed="false">
      <c r="A31" s="54" t="s">
        <v>31</v>
      </c>
      <c r="B31" s="55"/>
      <c r="C31" s="55"/>
      <c r="D31" s="55"/>
      <c r="E31" s="55"/>
      <c r="F31" s="56"/>
    </row>
    <row r="32" s="44" customFormat="true" ht="19.5" hidden="false" customHeight="true" outlineLevel="0" collapsed="false">
      <c r="A32" s="57" t="s">
        <v>32</v>
      </c>
      <c r="B32" s="37" t="n">
        <v>42674</v>
      </c>
      <c r="C32" s="58" t="s">
        <v>33</v>
      </c>
      <c r="D32" s="40" t="n">
        <v>1834.91</v>
      </c>
      <c r="E32" s="59" t="n">
        <f aca="false">D32</f>
        <v>1834.91</v>
      </c>
      <c r="F32" s="32" t="n">
        <v>357</v>
      </c>
    </row>
    <row r="33" s="44" customFormat="true" ht="19.5" hidden="false" customHeight="true" outlineLevel="0" collapsed="false">
      <c r="A33" s="60" t="s">
        <v>34</v>
      </c>
      <c r="B33" s="23" t="n">
        <v>42674</v>
      </c>
      <c r="C33" s="60"/>
      <c r="D33" s="25" t="n">
        <v>1546.74</v>
      </c>
      <c r="E33" s="61" t="n">
        <f aca="false">E32+D33</f>
        <v>3381.65</v>
      </c>
      <c r="F33" s="26" t="n">
        <v>358</v>
      </c>
    </row>
    <row r="34" s="44" customFormat="true" ht="19.5" hidden="false" customHeight="true" outlineLevel="0" collapsed="false">
      <c r="A34" s="62" t="s">
        <v>35</v>
      </c>
      <c r="B34" s="63" t="n">
        <v>42674</v>
      </c>
      <c r="C34" s="62"/>
      <c r="D34" s="64" t="n">
        <v>-35.42</v>
      </c>
      <c r="E34" s="61" t="n">
        <f aca="false">E33+D34</f>
        <v>3346.23</v>
      </c>
      <c r="F34" s="65" t="n">
        <v>359</v>
      </c>
    </row>
    <row r="35" s="44" customFormat="true" ht="19.5" hidden="false" customHeight="true" outlineLevel="0" collapsed="false">
      <c r="A35" s="66" t="s">
        <v>36</v>
      </c>
      <c r="B35" s="47" t="n">
        <v>42704</v>
      </c>
      <c r="C35" s="66"/>
      <c r="D35" s="67" t="n">
        <v>-838.33</v>
      </c>
      <c r="E35" s="59" t="n">
        <f aca="false">E34+D35</f>
        <v>2507.9</v>
      </c>
      <c r="F35" s="50" t="n">
        <v>360</v>
      </c>
    </row>
    <row r="36" s="44" customFormat="true" ht="19.5" hidden="false" customHeight="true" outlineLevel="0" collapsed="false">
      <c r="A36" s="57" t="s">
        <v>37</v>
      </c>
      <c r="B36" s="37" t="n">
        <v>42704</v>
      </c>
      <c r="C36" s="58" t="s">
        <v>33</v>
      </c>
      <c r="D36" s="40" t="n">
        <v>65.49</v>
      </c>
      <c r="E36" s="59" t="n">
        <f aca="false">E35+D36</f>
        <v>2573.39</v>
      </c>
      <c r="F36" s="32" t="n">
        <v>361</v>
      </c>
    </row>
    <row r="37" s="44" customFormat="true" ht="19.5" hidden="false" customHeight="true" outlineLevel="0" collapsed="false">
      <c r="A37" s="68" t="s">
        <v>38</v>
      </c>
      <c r="B37" s="37" t="n">
        <v>42704</v>
      </c>
      <c r="C37" s="69"/>
      <c r="D37" s="70" t="n">
        <v>1662.65</v>
      </c>
      <c r="E37" s="59" t="n">
        <f aca="false">E36+D37</f>
        <v>4236.04</v>
      </c>
      <c r="F37" s="32" t="n">
        <v>362</v>
      </c>
    </row>
    <row r="38" s="44" customFormat="true" ht="19.5" hidden="false" customHeight="true" outlineLevel="0" collapsed="false">
      <c r="A38" s="57" t="s">
        <v>39</v>
      </c>
      <c r="B38" s="37" t="n">
        <v>42704</v>
      </c>
      <c r="C38" s="69"/>
      <c r="D38" s="40" t="n">
        <v>21.49</v>
      </c>
      <c r="E38" s="59" t="n">
        <f aca="false">E37+D38</f>
        <v>4257.53</v>
      </c>
      <c r="F38" s="32" t="n">
        <v>363</v>
      </c>
    </row>
    <row r="39" s="44" customFormat="true" ht="19.5" hidden="false" customHeight="true" outlineLevel="0" collapsed="false">
      <c r="A39" s="57" t="s">
        <v>40</v>
      </c>
      <c r="B39" s="37" t="n">
        <v>42735</v>
      </c>
      <c r="C39" s="69"/>
      <c r="D39" s="40" t="n">
        <v>1218.04</v>
      </c>
      <c r="E39" s="59" t="n">
        <f aca="false">E38+D39</f>
        <v>5475.57</v>
      </c>
      <c r="F39" s="38" t="n">
        <v>364</v>
      </c>
    </row>
    <row r="40" s="44" customFormat="true" ht="19.5" hidden="false" customHeight="true" outlineLevel="0" collapsed="false">
      <c r="A40" s="71"/>
      <c r="B40" s="72"/>
      <c r="C40" s="71"/>
      <c r="D40" s="73"/>
      <c r="E40" s="74"/>
      <c r="F40" s="75"/>
    </row>
    <row r="41" s="44" customFormat="true" ht="19.5" hidden="false" customHeight="true" outlineLevel="0" collapsed="false">
      <c r="A41" s="76" t="s">
        <v>41</v>
      </c>
      <c r="B41" s="77"/>
      <c r="C41" s="77"/>
      <c r="D41" s="77"/>
      <c r="E41" s="77"/>
      <c r="F41" s="78"/>
    </row>
    <row r="42" s="44" customFormat="true" ht="19.5" hidden="false" customHeight="true" outlineLevel="0" collapsed="false">
      <c r="A42" s="79" t="s">
        <v>42</v>
      </c>
      <c r="B42" s="80" t="n">
        <v>42635</v>
      </c>
      <c r="C42" s="80" t="n">
        <v>42650</v>
      </c>
      <c r="D42" s="81" t="n">
        <v>-253.62</v>
      </c>
      <c r="E42" s="82" t="n">
        <v>-253.62</v>
      </c>
      <c r="F42" s="79" t="n">
        <v>265</v>
      </c>
    </row>
    <row r="43" s="44" customFormat="true" ht="19.5" hidden="false" customHeight="true" outlineLevel="0" collapsed="false">
      <c r="A43" s="71" t="n">
        <v>3625</v>
      </c>
      <c r="B43" s="83" t="n">
        <v>42656</v>
      </c>
      <c r="C43" s="83" t="n">
        <v>42671</v>
      </c>
      <c r="D43" s="73" t="n">
        <v>127.05</v>
      </c>
      <c r="E43" s="82" t="n">
        <v>-126.57</v>
      </c>
      <c r="F43" s="71" t="n">
        <v>267</v>
      </c>
    </row>
    <row r="44" s="44" customFormat="true" ht="19.5" hidden="false" customHeight="true" outlineLevel="0" collapsed="false">
      <c r="A44" s="84" t="s">
        <v>43</v>
      </c>
      <c r="B44" s="37" t="n">
        <v>42698</v>
      </c>
      <c r="C44" s="37" t="n">
        <v>42728</v>
      </c>
      <c r="D44" s="40" t="n">
        <v>114.88</v>
      </c>
      <c r="E44" s="39" t="n">
        <f aca="false">E43+D44</f>
        <v>-11.69</v>
      </c>
      <c r="F44" s="32" t="n">
        <v>316</v>
      </c>
    </row>
    <row r="45" s="44" customFormat="true" ht="19.5" hidden="false" customHeight="true" outlineLevel="0" collapsed="false">
      <c r="A45" s="85"/>
      <c r="B45" s="69"/>
      <c r="C45" s="69"/>
      <c r="D45" s="86"/>
      <c r="E45" s="69"/>
      <c r="F45" s="87"/>
    </row>
    <row r="46" s="44" customFormat="true" ht="19.5" hidden="false" customHeight="true" outlineLevel="0" collapsed="false">
      <c r="A46" s="88"/>
      <c r="B46" s="83"/>
      <c r="C46" s="83"/>
      <c r="D46" s="89"/>
      <c r="E46" s="89"/>
      <c r="F46" s="90"/>
    </row>
    <row r="47" s="44" customFormat="true" ht="19.5" hidden="false" customHeight="true" outlineLevel="0" collapsed="false">
      <c r="A47" s="91" t="s">
        <v>44</v>
      </c>
      <c r="B47" s="92"/>
      <c r="C47" s="20" t="s">
        <v>8</v>
      </c>
      <c r="D47" s="92"/>
      <c r="E47" s="92"/>
      <c r="F47" s="93"/>
    </row>
    <row r="48" s="44" customFormat="true" ht="19.5" hidden="false" customHeight="true" outlineLevel="0" collapsed="false">
      <c r="A48" s="22" t="s">
        <v>45</v>
      </c>
      <c r="B48" s="23" t="n">
        <v>42682</v>
      </c>
      <c r="C48" s="23" t="n">
        <v>42743</v>
      </c>
      <c r="D48" s="24" t="n">
        <v>128.1</v>
      </c>
      <c r="E48" s="25" t="n">
        <f aca="false">D48</f>
        <v>128.1</v>
      </c>
      <c r="F48" s="26" t="n">
        <v>294</v>
      </c>
    </row>
    <row r="49" s="44" customFormat="true" ht="19.5" hidden="false" customHeight="true" outlineLevel="0" collapsed="false">
      <c r="A49" s="22" t="s">
        <v>46</v>
      </c>
      <c r="B49" s="23" t="n">
        <v>42691</v>
      </c>
      <c r="C49" s="23" t="n">
        <v>42752</v>
      </c>
      <c r="D49" s="24" t="n">
        <v>312</v>
      </c>
      <c r="E49" s="25" t="n">
        <f aca="false">E48+D49</f>
        <v>440.1</v>
      </c>
      <c r="F49" s="26" t="n">
        <v>308</v>
      </c>
    </row>
    <row r="50" s="44" customFormat="true" ht="19.5" hidden="false" customHeight="true" outlineLevel="0" collapsed="false">
      <c r="A50" s="22" t="s">
        <v>47</v>
      </c>
      <c r="B50" s="23" t="n">
        <v>42695</v>
      </c>
      <c r="C50" s="23" t="n">
        <v>42756</v>
      </c>
      <c r="D50" s="24" t="n">
        <v>101.24</v>
      </c>
      <c r="E50" s="25" t="n">
        <f aca="false">E49+D50</f>
        <v>541.34</v>
      </c>
      <c r="F50" s="26" t="n">
        <v>309</v>
      </c>
    </row>
    <row r="51" s="44" customFormat="true" ht="19.5" hidden="false" customHeight="true" outlineLevel="0" collapsed="false">
      <c r="A51" s="36" t="s">
        <v>48</v>
      </c>
      <c r="B51" s="37" t="n">
        <v>42705</v>
      </c>
      <c r="C51" s="37"/>
      <c r="D51" s="39" t="n">
        <v>94.81</v>
      </c>
      <c r="E51" s="42"/>
      <c r="F51" s="38" t="n">
        <v>332</v>
      </c>
      <c r="I51" s="27"/>
      <c r="K51" s="94"/>
    </row>
    <row r="52" s="44" customFormat="true" ht="19.5" hidden="false" customHeight="true" outlineLevel="0" collapsed="false">
      <c r="A52" s="36" t="s">
        <v>49</v>
      </c>
      <c r="B52" s="37" t="n">
        <v>42718</v>
      </c>
      <c r="C52" s="37"/>
      <c r="D52" s="39" t="n">
        <v>99.3</v>
      </c>
      <c r="E52" s="42"/>
      <c r="F52" s="38" t="n">
        <v>343</v>
      </c>
      <c r="I52" s="27"/>
      <c r="K52" s="94"/>
    </row>
    <row r="53" s="44" customFormat="true" ht="19.5" hidden="false" customHeight="true" outlineLevel="0" collapsed="false">
      <c r="A53" s="42"/>
      <c r="B53" s="42"/>
      <c r="C53" s="42"/>
      <c r="D53" s="42"/>
      <c r="E53" s="42"/>
      <c r="F53" s="42"/>
    </row>
    <row r="54" s="44" customFormat="true" ht="19.5" hidden="false" customHeight="true" outlineLevel="0" collapsed="false">
      <c r="A54" s="42"/>
      <c r="B54" s="42"/>
      <c r="C54" s="42"/>
      <c r="D54" s="42"/>
      <c r="E54" s="42"/>
      <c r="F54" s="42"/>
    </row>
    <row r="55" s="97" customFormat="true" ht="19.5" hidden="false" customHeight="true" outlineLevel="0" collapsed="false">
      <c r="A55" s="53"/>
      <c r="B55" s="38"/>
      <c r="C55" s="38"/>
      <c r="D55" s="95"/>
      <c r="E55" s="38"/>
      <c r="F55" s="96"/>
    </row>
    <row r="56" s="44" customFormat="true" ht="19.5" hidden="false" customHeight="true" outlineLevel="0" collapsed="false">
      <c r="A56" s="53"/>
      <c r="B56" s="38"/>
      <c r="C56" s="38"/>
      <c r="D56" s="95"/>
      <c r="E56" s="38"/>
      <c r="F56" s="96"/>
      <c r="N56" s="0"/>
      <c r="O56" s="0"/>
    </row>
    <row r="57" s="97" customFormat="true" ht="19.5" hidden="false" customHeight="true" outlineLevel="0" collapsed="false">
      <c r="A57" s="98" t="s">
        <v>50</v>
      </c>
      <c r="B57" s="20"/>
      <c r="C57" s="20" t="s">
        <v>8</v>
      </c>
      <c r="D57" s="20"/>
      <c r="E57" s="20"/>
      <c r="F57" s="99"/>
      <c r="G57" s="100"/>
      <c r="N57" s="0"/>
      <c r="O57" s="0"/>
    </row>
    <row r="58" s="44" customFormat="true" ht="19.5" hidden="false" customHeight="true" outlineLevel="0" collapsed="false">
      <c r="A58" s="101" t="n">
        <v>1565</v>
      </c>
      <c r="B58" s="37" t="n">
        <v>42702</v>
      </c>
      <c r="C58" s="37" t="n">
        <v>42763</v>
      </c>
      <c r="D58" s="102" t="n">
        <v>33.6</v>
      </c>
      <c r="E58" s="34"/>
      <c r="F58" s="32" t="n">
        <v>323</v>
      </c>
      <c r="G58" s="100"/>
      <c r="O58" s="0"/>
    </row>
    <row r="59" s="44" customFormat="true" ht="19.5" hidden="false" customHeight="true" outlineLevel="0" collapsed="false">
      <c r="A59" s="32" t="n">
        <v>1716</v>
      </c>
      <c r="B59" s="37" t="n">
        <v>42719</v>
      </c>
      <c r="C59" s="37" t="n">
        <v>42781</v>
      </c>
      <c r="D59" s="102" t="n">
        <v>33.6</v>
      </c>
      <c r="E59" s="32"/>
      <c r="F59" s="38" t="n">
        <v>346</v>
      </c>
      <c r="K59" s="27"/>
      <c r="O59" s="0"/>
    </row>
    <row r="60" s="97" customFormat="true" ht="15.75" hidden="false" customHeight="true" outlineLevel="0" collapsed="false">
      <c r="A60" s="38"/>
      <c r="B60" s="38"/>
      <c r="C60" s="38"/>
      <c r="D60" s="95"/>
      <c r="E60" s="32"/>
      <c r="F60" s="96"/>
      <c r="N60" s="44"/>
      <c r="O60" s="0"/>
    </row>
    <row r="61" customFormat="false" ht="19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4"/>
      <c r="I61" s="105"/>
      <c r="J61" s="105"/>
      <c r="K61" s="106"/>
    </row>
    <row r="62" customFormat="false" ht="19.5" hidden="false" customHeight="true" outlineLevel="0" collapsed="false">
      <c r="B62" s="107"/>
      <c r="C62" s="107"/>
      <c r="D62" s="0"/>
      <c r="E62" s="108"/>
    </row>
    <row r="63" customFormat="false" ht="19.5" hidden="false" customHeight="true" outlineLevel="0" collapsed="false">
      <c r="B63" s="107"/>
      <c r="C63" s="107"/>
      <c r="D63" s="0"/>
      <c r="E63" s="108"/>
    </row>
    <row r="64" customFormat="false" ht="19.5" hidden="false" customHeight="true" outlineLevel="0" collapsed="false">
      <c r="B64" s="107"/>
      <c r="C64" s="107"/>
      <c r="D64" s="0"/>
      <c r="E64" s="0"/>
    </row>
    <row r="65" customFormat="false" ht="19.5" hidden="false" customHeight="true" outlineLevel="0" collapsed="false">
      <c r="B65" s="107"/>
      <c r="C65" s="107"/>
      <c r="D65" s="109"/>
      <c r="E65" s="0"/>
    </row>
    <row r="66" customFormat="false" ht="19.5" hidden="false" customHeight="true" outlineLevel="0" collapsed="false">
      <c r="B66" s="107"/>
      <c r="C66" s="107"/>
      <c r="D66" s="0"/>
      <c r="E66" s="0"/>
    </row>
    <row r="67" customFormat="false" ht="19.5" hidden="false" customHeight="true" outlineLevel="0" collapsed="false">
      <c r="B67" s="107"/>
      <c r="C67" s="107"/>
      <c r="D67" s="0"/>
      <c r="E67" s="0"/>
    </row>
    <row r="68" customFormat="false" ht="19.5" hidden="false" customHeight="true" outlineLevel="0" collapsed="false">
      <c r="B68" s="107"/>
      <c r="C68" s="107"/>
      <c r="D68" s="0"/>
      <c r="E68" s="0"/>
    </row>
    <row r="69" customFormat="false" ht="19.5" hidden="false" customHeight="true" outlineLevel="0" collapsed="false">
      <c r="B69" s="107"/>
      <c r="C69" s="107"/>
      <c r="D69" s="0"/>
      <c r="E69" s="0"/>
    </row>
    <row r="70" customFormat="false" ht="19.5" hidden="false" customHeight="true" outlineLevel="0" collapsed="false">
      <c r="B70" s="107"/>
      <c r="C70" s="107"/>
      <c r="D70" s="109"/>
      <c r="E70" s="0"/>
    </row>
    <row r="71" customFormat="false" ht="19.5" hidden="false" customHeight="true" outlineLevel="0" collapsed="false">
      <c r="B71" s="107"/>
      <c r="C71" s="107"/>
      <c r="D71" s="0"/>
      <c r="E71" s="0"/>
    </row>
    <row r="72" customFormat="false" ht="19.5" hidden="false" customHeight="true" outlineLevel="0" collapsed="false">
      <c r="B72" s="107"/>
      <c r="C72" s="107"/>
      <c r="D72" s="0"/>
      <c r="E72" s="0"/>
    </row>
    <row r="73" customFormat="false" ht="19.5" hidden="false" customHeight="true" outlineLevel="0" collapsed="false">
      <c r="B73" s="107"/>
      <c r="C73" s="107"/>
      <c r="D73" s="0"/>
      <c r="E73" s="0"/>
    </row>
    <row r="74" customFormat="false" ht="19.5" hidden="false" customHeight="true" outlineLevel="0" collapsed="false">
      <c r="B74" s="107"/>
      <c r="C74" s="107"/>
      <c r="D74" s="0"/>
      <c r="E74" s="0"/>
    </row>
    <row r="75" customFormat="false" ht="19.5" hidden="false" customHeight="true" outlineLevel="0" collapsed="false">
      <c r="B75" s="107"/>
      <c r="C75" s="107"/>
      <c r="D75" s="109"/>
      <c r="E75" s="0"/>
    </row>
    <row r="76" customFormat="false" ht="19.5" hidden="false" customHeight="true" outlineLevel="0" collapsed="false">
      <c r="B76" s="107"/>
      <c r="C76" s="107"/>
      <c r="D76" s="109"/>
      <c r="E76" s="0"/>
    </row>
    <row r="77" customFormat="false" ht="19.5" hidden="false" customHeight="true" outlineLevel="0" collapsed="false">
      <c r="B77" s="107"/>
      <c r="C77" s="107"/>
      <c r="D77" s="109"/>
      <c r="E77" s="0"/>
    </row>
    <row r="78" customFormat="false" ht="19.5" hidden="false" customHeight="true" outlineLevel="0" collapsed="false">
      <c r="B78" s="107"/>
      <c r="C78" s="107"/>
      <c r="D78" s="109"/>
      <c r="E78" s="0"/>
    </row>
    <row r="79" customFormat="false" ht="19.5" hidden="false" customHeight="true" outlineLevel="0" collapsed="false">
      <c r="B79" s="107"/>
      <c r="C79" s="107"/>
      <c r="D79" s="0"/>
      <c r="E79" s="0"/>
    </row>
    <row r="80" customFormat="false" ht="19.5" hidden="false" customHeight="true" outlineLevel="0" collapsed="false">
      <c r="B80" s="107"/>
      <c r="C80" s="107"/>
      <c r="D80" s="0"/>
      <c r="E80" s="0"/>
    </row>
    <row r="81" customFormat="false" ht="19.5" hidden="false" customHeight="true" outlineLevel="0" collapsed="false">
      <c r="B81" s="107"/>
      <c r="C81" s="107"/>
      <c r="D81" s="0"/>
      <c r="E81" s="0"/>
    </row>
    <row r="82" customFormat="false" ht="19.5" hidden="false" customHeight="true" outlineLevel="0" collapsed="false">
      <c r="B82" s="107"/>
      <c r="C82" s="107"/>
      <c r="D82" s="110"/>
      <c r="E82" s="0"/>
    </row>
    <row r="83" customFormat="false" ht="19.5" hidden="false" customHeight="true" outlineLevel="0" collapsed="false"/>
    <row r="84" customFormat="false" ht="19.5" hidden="false" customHeight="true" outlineLevel="0" collapsed="false">
      <c r="B84" s="0"/>
      <c r="E84" s="0"/>
    </row>
    <row r="85" customFormat="false" ht="19.5" hidden="false" customHeight="true" outlineLevel="0" collapsed="false">
      <c r="B85" s="0"/>
      <c r="E85" s="0"/>
    </row>
    <row r="86" customFormat="false" ht="19.5" hidden="false" customHeight="true" outlineLevel="0" collapsed="false">
      <c r="B86" s="0"/>
      <c r="E86" s="0"/>
    </row>
    <row r="87" customFormat="false" ht="19.5" hidden="false" customHeight="true" outlineLevel="0" collapsed="false">
      <c r="B87" s="0"/>
      <c r="E87" s="0"/>
    </row>
    <row r="88" customFormat="false" ht="19.5" hidden="false" customHeight="true" outlineLevel="0" collapsed="false">
      <c r="B88" s="0"/>
      <c r="E88" s="0"/>
    </row>
    <row r="89" customFormat="false" ht="19.5" hidden="false" customHeight="true" outlineLevel="0" collapsed="false">
      <c r="B89" s="0"/>
      <c r="E89" s="0"/>
    </row>
    <row r="90" customFormat="false" ht="19.5" hidden="false" customHeight="true" outlineLevel="0" collapsed="false">
      <c r="B90" s="0"/>
      <c r="E90" s="0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>
      <c r="B93" s="0"/>
      <c r="C93" s="0"/>
      <c r="D93" s="0"/>
      <c r="E93" s="0"/>
    </row>
    <row r="94" customFormat="false" ht="19.5" hidden="false" customHeight="true" outlineLevel="0" collapsed="false">
      <c r="B94" s="0"/>
      <c r="E94" s="0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A99" s="44"/>
      <c r="B99" s="44"/>
      <c r="C99" s="44"/>
      <c r="D99" s="44"/>
      <c r="E99" s="44"/>
    </row>
    <row r="100" customFormat="false" ht="19.5" hidden="false" customHeight="true" outlineLevel="0" collapsed="false">
      <c r="B100" s="0"/>
      <c r="E100" s="0"/>
    </row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</sheetData>
  <mergeCells count="3">
    <mergeCell ref="A1:E1"/>
    <mergeCell ref="F1:F2"/>
    <mergeCell ref="A3:E3"/>
  </mergeCells>
  <printOptions headings="false" gridLines="true" gridLinesSet="true" horizontalCentered="true" verticalCentered="false"/>
  <pageMargins left="0.25" right="0.1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B39" activeCellId="0" sqref="B39:D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3.24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243" t="s">
        <v>203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397" t="s">
        <v>70</v>
      </c>
      <c r="B2" s="397" t="s">
        <v>3</v>
      </c>
      <c r="C2" s="398" t="s">
        <v>71</v>
      </c>
      <c r="D2" s="399" t="s">
        <v>5</v>
      </c>
      <c r="E2" s="397" t="s">
        <v>6</v>
      </c>
      <c r="F2" s="12"/>
      <c r="G2" s="0"/>
      <c r="K2" s="7"/>
    </row>
    <row r="3" s="17" customFormat="true" ht="19.5" hidden="false" customHeight="true" outlineLevel="0" collapsed="false">
      <c r="A3" s="18" t="s">
        <v>7</v>
      </c>
      <c r="B3" s="19"/>
      <c r="C3" s="400" t="s">
        <v>8</v>
      </c>
      <c r="D3" s="19"/>
      <c r="E3" s="21"/>
      <c r="F3" s="15"/>
      <c r="G3" s="0"/>
      <c r="H3" s="0"/>
      <c r="I3" s="0"/>
      <c r="J3" s="0"/>
      <c r="K3" s="16"/>
    </row>
    <row r="4" customFormat="false" ht="19.5" hidden="false" customHeight="true" outlineLevel="0" collapsed="false">
      <c r="A4" s="401" t="s">
        <v>152</v>
      </c>
      <c r="B4" s="402" t="s">
        <v>167</v>
      </c>
      <c r="C4" s="403"/>
      <c r="D4" s="404" t="n">
        <v>-506.55</v>
      </c>
      <c r="E4" s="404" t="n">
        <f aca="false">D4</f>
        <v>-506.55</v>
      </c>
    </row>
    <row r="5" customFormat="false" ht="19.5" hidden="false" customHeight="true" outlineLevel="0" collapsed="false">
      <c r="A5" s="173"/>
      <c r="B5" s="167" t="s">
        <v>119</v>
      </c>
      <c r="C5" s="168" t="s">
        <v>120</v>
      </c>
      <c r="D5" s="169" t="n">
        <v>144.08</v>
      </c>
      <c r="E5" s="169" t="n">
        <f aca="false">E4+D5</f>
        <v>-362.47</v>
      </c>
    </row>
    <row r="6" customFormat="false" ht="19.5" hidden="false" customHeight="true" outlineLevel="0" collapsed="false">
      <c r="A6" s="173"/>
      <c r="B6" s="167" t="s">
        <v>119</v>
      </c>
      <c r="C6" s="168" t="s">
        <v>121</v>
      </c>
      <c r="D6" s="169" t="n">
        <v>13.4</v>
      </c>
      <c r="E6" s="169" t="n">
        <f aca="false">E5+D6</f>
        <v>-349.07</v>
      </c>
    </row>
    <row r="7" customFormat="false" ht="19.5" hidden="false" customHeight="true" outlineLevel="0" collapsed="false">
      <c r="A7" s="173"/>
      <c r="B7" s="167" t="s">
        <v>122</v>
      </c>
      <c r="C7" s="168" t="s">
        <v>123</v>
      </c>
      <c r="D7" s="169" t="n">
        <v>43.35</v>
      </c>
      <c r="E7" s="169" t="n">
        <f aca="false">E6+D7</f>
        <v>-305.72</v>
      </c>
    </row>
    <row r="8" customFormat="false" ht="19.5" hidden="false" customHeight="true" outlineLevel="0" collapsed="false">
      <c r="A8" s="173"/>
      <c r="B8" s="167" t="s">
        <v>122</v>
      </c>
      <c r="C8" s="168" t="s">
        <v>124</v>
      </c>
      <c r="D8" s="283" t="n">
        <v>21.53</v>
      </c>
      <c r="E8" s="169" t="n">
        <f aca="false">E7+D8</f>
        <v>-284.19</v>
      </c>
    </row>
    <row r="9" customFormat="false" ht="19.5" hidden="false" customHeight="true" outlineLevel="0" collapsed="false">
      <c r="A9" s="173"/>
      <c r="B9" s="167" t="s">
        <v>125</v>
      </c>
      <c r="C9" s="168" t="s">
        <v>126</v>
      </c>
      <c r="D9" s="283" t="n">
        <v>29.47</v>
      </c>
      <c r="E9" s="169" t="n">
        <f aca="false">E8+D9</f>
        <v>-254.72</v>
      </c>
    </row>
    <row r="10" customFormat="false" ht="19.5" hidden="false" customHeight="true" outlineLevel="0" collapsed="false">
      <c r="A10" s="173"/>
      <c r="B10" s="167" t="s">
        <v>127</v>
      </c>
      <c r="C10" s="168" t="s">
        <v>128</v>
      </c>
      <c r="D10" s="287" t="n">
        <v>29.24</v>
      </c>
      <c r="E10" s="169" t="n">
        <f aca="false">E9+D10</f>
        <v>-225.48</v>
      </c>
    </row>
    <row r="11" customFormat="false" ht="19.5" hidden="false" customHeight="true" outlineLevel="0" collapsed="false">
      <c r="A11" s="173"/>
      <c r="B11" s="167" t="s">
        <v>129</v>
      </c>
      <c r="C11" s="168" t="s">
        <v>130</v>
      </c>
      <c r="D11" s="287" t="n">
        <v>163.94</v>
      </c>
      <c r="E11" s="169" t="n">
        <f aca="false">E10+D11</f>
        <v>-61.5400000000001</v>
      </c>
    </row>
    <row r="12" customFormat="false" ht="19.5" hidden="false" customHeight="true" outlineLevel="0" collapsed="false">
      <c r="A12" s="173"/>
      <c r="B12" s="167" t="s">
        <v>129</v>
      </c>
      <c r="C12" s="168" t="s">
        <v>131</v>
      </c>
      <c r="D12" s="287" t="n">
        <v>87.45</v>
      </c>
      <c r="E12" s="169" t="n">
        <f aca="false">E11+D12</f>
        <v>25.91</v>
      </c>
    </row>
    <row r="13" customFormat="false" ht="19.5" hidden="false" customHeight="true" outlineLevel="0" collapsed="false">
      <c r="A13" s="173"/>
      <c r="B13" s="167" t="s">
        <v>132</v>
      </c>
      <c r="C13" s="168" t="s">
        <v>133</v>
      </c>
      <c r="D13" s="287" t="n">
        <v>56.9</v>
      </c>
      <c r="E13" s="169" t="n">
        <f aca="false">E12+D13</f>
        <v>82.81</v>
      </c>
    </row>
    <row r="14" customFormat="false" ht="19.5" hidden="false" customHeight="true" outlineLevel="0" collapsed="false">
      <c r="A14" s="173"/>
      <c r="B14" s="167" t="s">
        <v>132</v>
      </c>
      <c r="C14" s="168" t="s">
        <v>134</v>
      </c>
      <c r="D14" s="287" t="n">
        <v>24</v>
      </c>
      <c r="E14" s="169" t="n">
        <f aca="false">E13+D14</f>
        <v>106.81</v>
      </c>
    </row>
    <row r="15" customFormat="false" ht="19.5" hidden="false" customHeight="true" outlineLevel="0" collapsed="false">
      <c r="A15" s="173"/>
      <c r="B15" s="167" t="s">
        <v>135</v>
      </c>
      <c r="C15" s="168" t="s">
        <v>136</v>
      </c>
      <c r="D15" s="287" t="n">
        <v>99.08</v>
      </c>
      <c r="E15" s="169" t="n">
        <f aca="false">E14+D15</f>
        <v>205.89</v>
      </c>
    </row>
    <row r="16" customFormat="false" ht="19.5" hidden="false" customHeight="true" outlineLevel="0" collapsed="false">
      <c r="A16" s="173"/>
      <c r="B16" s="167" t="s">
        <v>135</v>
      </c>
      <c r="C16" s="168" t="s">
        <v>137</v>
      </c>
      <c r="D16" s="287" t="n">
        <v>24.11</v>
      </c>
      <c r="E16" s="169" t="n">
        <f aca="false">E15+D16</f>
        <v>230</v>
      </c>
    </row>
    <row r="17" customFormat="false" ht="19.5" hidden="false" customHeight="true" outlineLevel="0" collapsed="false">
      <c r="A17" s="344" t="s">
        <v>152</v>
      </c>
      <c r="B17" s="341" t="s">
        <v>135</v>
      </c>
      <c r="C17" s="342"/>
      <c r="D17" s="345" t="n">
        <v>-1146.79</v>
      </c>
      <c r="E17" s="343" t="n">
        <f aca="false">E16+D17</f>
        <v>-916.79</v>
      </c>
    </row>
    <row r="18" customFormat="false" ht="19.5" hidden="false" customHeight="true" outlineLevel="0" collapsed="false">
      <c r="A18" s="344" t="s">
        <v>143</v>
      </c>
      <c r="B18" s="335" t="s">
        <v>154</v>
      </c>
      <c r="C18" s="336" t="s">
        <v>155</v>
      </c>
      <c r="D18" s="345" t="n">
        <v>-1430.3</v>
      </c>
      <c r="E18" s="343" t="n">
        <f aca="false">E17+D18</f>
        <v>-2347.09</v>
      </c>
    </row>
    <row r="19" customFormat="false" ht="19.5" hidden="false" customHeight="true" outlineLevel="0" collapsed="false">
      <c r="A19" s="173"/>
      <c r="B19" s="167" t="s">
        <v>156</v>
      </c>
      <c r="C19" s="168" t="s">
        <v>157</v>
      </c>
      <c r="D19" s="287" t="n">
        <v>203.93</v>
      </c>
      <c r="E19" s="343" t="n">
        <f aca="false">E18+D19</f>
        <v>-2143.16</v>
      </c>
    </row>
    <row r="20" customFormat="false" ht="19.5" hidden="false" customHeight="true" outlineLevel="0" collapsed="false">
      <c r="A20" s="173"/>
      <c r="B20" s="167" t="s">
        <v>154</v>
      </c>
      <c r="C20" s="168" t="s">
        <v>158</v>
      </c>
      <c r="D20" s="287" t="n">
        <v>106.85</v>
      </c>
      <c r="E20" s="343" t="n">
        <f aca="false">E19+D20</f>
        <v>-2036.31</v>
      </c>
    </row>
    <row r="21" customFormat="false" ht="19.5" hidden="false" customHeight="true" outlineLevel="0" collapsed="false">
      <c r="A21" s="344" t="s">
        <v>143</v>
      </c>
      <c r="B21" s="335" t="s">
        <v>159</v>
      </c>
      <c r="C21" s="336" t="s">
        <v>160</v>
      </c>
      <c r="D21" s="345" t="n">
        <v>-9.8</v>
      </c>
      <c r="E21" s="343" t="n">
        <f aca="false">E20+D21</f>
        <v>-2046.11</v>
      </c>
    </row>
    <row r="22" customFormat="false" ht="19.5" hidden="false" customHeight="true" outlineLevel="0" collapsed="false">
      <c r="A22" s="173"/>
      <c r="B22" s="167" t="s">
        <v>154</v>
      </c>
      <c r="C22" s="168" t="s">
        <v>161</v>
      </c>
      <c r="D22" s="287" t="n">
        <v>23.8</v>
      </c>
      <c r="E22" s="343" t="n">
        <f aca="false">E21+D22</f>
        <v>-2022.31</v>
      </c>
    </row>
    <row r="23" customFormat="false" ht="19.5" hidden="false" customHeight="true" outlineLevel="0" collapsed="false">
      <c r="A23" s="173"/>
      <c r="B23" s="167" t="s">
        <v>154</v>
      </c>
      <c r="C23" s="168" t="s">
        <v>162</v>
      </c>
      <c r="D23" s="287" t="n">
        <v>135.81</v>
      </c>
      <c r="E23" s="343" t="n">
        <f aca="false">E22+D23</f>
        <v>-1886.5</v>
      </c>
    </row>
    <row r="24" customFormat="false" ht="19.5" hidden="false" customHeight="true" outlineLevel="0" collapsed="false">
      <c r="A24" s="173"/>
      <c r="B24" s="167" t="s">
        <v>163</v>
      </c>
      <c r="C24" s="168" t="s">
        <v>164</v>
      </c>
      <c r="D24" s="287" t="n">
        <v>105.51</v>
      </c>
      <c r="E24" s="343" t="n">
        <f aca="false">E23+D24</f>
        <v>-1780.99</v>
      </c>
    </row>
    <row r="25" customFormat="false" ht="19.5" hidden="false" customHeight="true" outlineLevel="0" collapsed="false">
      <c r="A25" s="173"/>
      <c r="B25" s="167" t="s">
        <v>165</v>
      </c>
      <c r="C25" s="168" t="s">
        <v>166</v>
      </c>
      <c r="D25" s="287" t="n">
        <v>57.74</v>
      </c>
      <c r="E25" s="343" t="n">
        <f aca="false">E24+D25</f>
        <v>-1723.25</v>
      </c>
    </row>
    <row r="26" customFormat="false" ht="19.5" hidden="false" customHeight="true" outlineLevel="0" collapsed="false">
      <c r="A26" s="173"/>
      <c r="B26" s="167" t="s">
        <v>167</v>
      </c>
      <c r="C26" s="172" t="s">
        <v>168</v>
      </c>
      <c r="D26" s="283" t="n">
        <v>114.05</v>
      </c>
      <c r="E26" s="343" t="n">
        <f aca="false">E25+D26</f>
        <v>-1609.2</v>
      </c>
    </row>
    <row r="27" customFormat="false" ht="19.5" hidden="false" customHeight="true" outlineLevel="0" collapsed="false">
      <c r="A27" s="344" t="s">
        <v>143</v>
      </c>
      <c r="B27" s="335" t="s">
        <v>169</v>
      </c>
      <c r="C27" s="346" t="s">
        <v>170</v>
      </c>
      <c r="D27" s="345" t="n">
        <v>-1157.47</v>
      </c>
      <c r="E27" s="343" t="n">
        <f aca="false">E26+D27</f>
        <v>-2766.67</v>
      </c>
    </row>
    <row r="28" customFormat="false" ht="19.5" hidden="false" customHeight="true" outlineLevel="0" collapsed="false">
      <c r="A28" s="344" t="s">
        <v>143</v>
      </c>
      <c r="B28" s="335" t="s">
        <v>153</v>
      </c>
      <c r="C28" s="346" t="s">
        <v>171</v>
      </c>
      <c r="D28" s="347" t="n">
        <v>-11.18</v>
      </c>
      <c r="E28" s="343" t="n">
        <f aca="false">E27+D28</f>
        <v>-2777.85</v>
      </c>
    </row>
    <row r="29" customFormat="false" ht="19.5" hidden="false" customHeight="true" outlineLevel="0" collapsed="false">
      <c r="A29" s="344" t="s">
        <v>143</v>
      </c>
      <c r="B29" s="335" t="s">
        <v>169</v>
      </c>
      <c r="C29" s="346" t="s">
        <v>172</v>
      </c>
      <c r="D29" s="347" t="n">
        <v>-237.72</v>
      </c>
      <c r="E29" s="343" t="n">
        <f aca="false">E28+D29</f>
        <v>-3015.57</v>
      </c>
    </row>
    <row r="30" customFormat="false" ht="19.5" hidden="false" customHeight="true" outlineLevel="0" collapsed="false">
      <c r="A30" s="344" t="s">
        <v>143</v>
      </c>
      <c r="B30" s="335" t="s">
        <v>167</v>
      </c>
      <c r="C30" s="346" t="s">
        <v>173</v>
      </c>
      <c r="D30" s="347" t="n">
        <v>-4.42</v>
      </c>
      <c r="E30" s="343" t="n">
        <f aca="false">E29+D30</f>
        <v>-3019.99</v>
      </c>
    </row>
    <row r="31" customFormat="false" ht="19.5" hidden="false" customHeight="true" outlineLevel="0" collapsed="false">
      <c r="A31" s="344"/>
      <c r="B31" s="167" t="s">
        <v>174</v>
      </c>
      <c r="C31" s="172" t="s">
        <v>175</v>
      </c>
      <c r="D31" s="287" t="n">
        <v>7.2</v>
      </c>
      <c r="E31" s="343" t="n">
        <f aca="false">E30+D31</f>
        <v>-3012.79</v>
      </c>
    </row>
    <row r="32" customFormat="false" ht="19.5" hidden="false" customHeight="true" outlineLevel="0" collapsed="false">
      <c r="A32" s="344"/>
      <c r="B32" s="167" t="s">
        <v>174</v>
      </c>
      <c r="C32" s="172" t="s">
        <v>176</v>
      </c>
      <c r="D32" s="287" t="n">
        <v>84.36</v>
      </c>
      <c r="E32" s="343" t="n">
        <f aca="false">E31+D32</f>
        <v>-2928.43</v>
      </c>
    </row>
    <row r="33" customFormat="false" ht="19.5" hidden="false" customHeight="true" outlineLevel="0" collapsed="false">
      <c r="A33" s="249" t="n">
        <v>238</v>
      </c>
      <c r="B33" s="167" t="s">
        <v>154</v>
      </c>
      <c r="C33" s="172" t="s">
        <v>161</v>
      </c>
      <c r="D33" s="287" t="n">
        <v>23.8</v>
      </c>
      <c r="E33" s="343" t="n">
        <f aca="false">07_2017!E32+D33</f>
        <v>-2904.63</v>
      </c>
    </row>
    <row r="34" customFormat="false" ht="19.5" hidden="false" customHeight="true" outlineLevel="0" collapsed="false">
      <c r="A34" s="249" t="n">
        <v>242</v>
      </c>
      <c r="B34" s="167" t="s">
        <v>183</v>
      </c>
      <c r="C34" s="172" t="s">
        <v>184</v>
      </c>
      <c r="D34" s="287" t="n">
        <v>35.56</v>
      </c>
      <c r="E34" s="343" t="n">
        <f aca="false">E33+D34</f>
        <v>-2869.07</v>
      </c>
    </row>
    <row r="35" customFormat="false" ht="19.5" hidden="false" customHeight="true" outlineLevel="0" collapsed="false">
      <c r="A35" s="249" t="n">
        <v>249</v>
      </c>
      <c r="B35" s="167" t="s">
        <v>185</v>
      </c>
      <c r="C35" s="41" t="s">
        <v>186</v>
      </c>
      <c r="D35" s="287" t="n">
        <v>407.72</v>
      </c>
      <c r="E35" s="343" t="n">
        <f aca="false">E34+D35</f>
        <v>-2461.35</v>
      </c>
    </row>
    <row r="36" customFormat="false" ht="19.5" hidden="false" customHeight="true" outlineLevel="0" collapsed="false">
      <c r="A36" s="249" t="n">
        <v>252</v>
      </c>
      <c r="B36" s="167" t="s">
        <v>187</v>
      </c>
      <c r="C36" s="172" t="s">
        <v>188</v>
      </c>
      <c r="D36" s="287" t="n">
        <v>64.25</v>
      </c>
      <c r="E36" s="343" t="n">
        <f aca="false">E35+D36</f>
        <v>-2397.1</v>
      </c>
    </row>
    <row r="37" customFormat="false" ht="19.5" hidden="false" customHeight="true" outlineLevel="0" collapsed="false">
      <c r="A37" s="249" t="n">
        <v>253</v>
      </c>
      <c r="B37" s="167" t="s">
        <v>189</v>
      </c>
      <c r="C37" s="172" t="s">
        <v>190</v>
      </c>
      <c r="D37" s="287" t="n">
        <v>79.06</v>
      </c>
      <c r="E37" s="343" t="n">
        <f aca="false">E36+D37</f>
        <v>-2318.04</v>
      </c>
    </row>
    <row r="38" customFormat="false" ht="19.5" hidden="false" customHeight="true" outlineLevel="0" collapsed="false">
      <c r="A38" s="406" t="n">
        <v>274</v>
      </c>
      <c r="B38" s="167" t="n">
        <v>42975</v>
      </c>
      <c r="C38" s="168" t="s">
        <v>198</v>
      </c>
      <c r="D38" s="169" t="n">
        <v>66.09</v>
      </c>
      <c r="E38" s="343" t="n">
        <f aca="false">E37+D38</f>
        <v>-2251.95</v>
      </c>
    </row>
    <row r="39" customFormat="false" ht="19.5" hidden="false" customHeight="true" outlineLevel="0" collapsed="false">
      <c r="A39" s="249" t="n">
        <v>280</v>
      </c>
      <c r="B39" s="167" t="n">
        <v>42983</v>
      </c>
      <c r="C39" s="168" t="s">
        <v>204</v>
      </c>
      <c r="D39" s="169" t="n">
        <v>40.55</v>
      </c>
      <c r="E39" s="343" t="n">
        <f aca="false">E38+D39</f>
        <v>-2211.4</v>
      </c>
    </row>
    <row r="40" customFormat="false" ht="19.5" hidden="false" customHeight="true" outlineLevel="0" collapsed="false">
      <c r="A40" s="249" t="n">
        <v>281</v>
      </c>
      <c r="B40" s="167" t="n">
        <v>42983</v>
      </c>
      <c r="C40" s="168" t="s">
        <v>205</v>
      </c>
      <c r="D40" s="169" t="n">
        <v>230.86</v>
      </c>
      <c r="E40" s="343" t="n">
        <f aca="false">E39+D40</f>
        <v>-1980.54</v>
      </c>
    </row>
    <row r="41" customFormat="false" ht="19.5" hidden="false" customHeight="true" outlineLevel="0" collapsed="false">
      <c r="A41" s="249" t="n">
        <v>283</v>
      </c>
      <c r="B41" s="167" t="n">
        <v>42991</v>
      </c>
      <c r="C41" s="168" t="s">
        <v>206</v>
      </c>
      <c r="D41" s="169" t="n">
        <v>191.75</v>
      </c>
      <c r="E41" s="343" t="n">
        <f aca="false">E40+D41</f>
        <v>-1788.79</v>
      </c>
    </row>
    <row r="42" customFormat="false" ht="19.5" hidden="false" customHeight="true" outlineLevel="0" collapsed="false">
      <c r="A42" s="249" t="n">
        <v>284</v>
      </c>
      <c r="B42" s="167" t="n">
        <v>42991</v>
      </c>
      <c r="C42" s="168" t="s">
        <v>207</v>
      </c>
      <c r="D42" s="169" t="n">
        <v>19.64</v>
      </c>
      <c r="E42" s="343" t="n">
        <f aca="false">E41+D42</f>
        <v>-1769.15</v>
      </c>
    </row>
    <row r="43" customFormat="false" ht="19.5" hidden="false" customHeight="true" outlineLevel="0" collapsed="false">
      <c r="A43" s="249" t="n">
        <v>285</v>
      </c>
      <c r="B43" s="167" t="n">
        <v>42993</v>
      </c>
      <c r="C43" s="168" t="s">
        <v>208</v>
      </c>
      <c r="D43" s="169" t="n">
        <v>125.56</v>
      </c>
      <c r="E43" s="343" t="n">
        <f aca="false">E42+D43</f>
        <v>-1643.59</v>
      </c>
    </row>
    <row r="44" customFormat="false" ht="19.5" hidden="false" customHeight="true" outlineLevel="0" collapsed="false">
      <c r="A44" s="249" t="n">
        <v>286</v>
      </c>
      <c r="B44" s="167" t="n">
        <v>42997</v>
      </c>
      <c r="C44" s="168" t="s">
        <v>209</v>
      </c>
      <c r="D44" s="169" t="n">
        <v>1.01</v>
      </c>
      <c r="E44" s="343" t="n">
        <f aca="false">E43+D44</f>
        <v>-1642.58</v>
      </c>
    </row>
    <row r="45" customFormat="false" ht="19.5" hidden="false" customHeight="true" outlineLevel="0" collapsed="false">
      <c r="A45" s="249" t="n">
        <v>287</v>
      </c>
      <c r="B45" s="167" t="n">
        <v>42997</v>
      </c>
      <c r="C45" s="168" t="s">
        <v>210</v>
      </c>
      <c r="D45" s="169" t="n">
        <v>238.56</v>
      </c>
      <c r="E45" s="343" t="n">
        <f aca="false">E44+D45</f>
        <v>-1404.02</v>
      </c>
    </row>
    <row r="46" customFormat="false" ht="19.5" hidden="false" customHeight="true" outlineLevel="0" collapsed="false">
      <c r="A46" s="249" t="n">
        <v>291</v>
      </c>
      <c r="B46" s="167" t="n">
        <v>43003</v>
      </c>
      <c r="C46" s="168" t="s">
        <v>211</v>
      </c>
      <c r="D46" s="169" t="n">
        <v>25.33</v>
      </c>
      <c r="E46" s="343" t="n">
        <f aca="false">E45+D46</f>
        <v>-1378.69</v>
      </c>
    </row>
    <row r="47" customFormat="false" ht="19.5" hidden="false" customHeight="true" outlineLevel="0" collapsed="false">
      <c r="A47" s="249" t="n">
        <v>292</v>
      </c>
      <c r="B47" s="167" t="n">
        <v>43003</v>
      </c>
      <c r="C47" s="168" t="s">
        <v>212</v>
      </c>
      <c r="D47" s="169" t="n">
        <v>20.98</v>
      </c>
      <c r="E47" s="343" t="n">
        <f aca="false">E46+D47</f>
        <v>-1357.71</v>
      </c>
    </row>
    <row r="48" customFormat="false" ht="19.5" hidden="false" customHeight="true" outlineLevel="0" collapsed="false">
      <c r="A48" s="249" t="n">
        <v>293</v>
      </c>
      <c r="B48" s="167" t="n">
        <v>43005</v>
      </c>
      <c r="C48" s="168" t="s">
        <v>213</v>
      </c>
      <c r="D48" s="169" t="n">
        <v>305.86</v>
      </c>
      <c r="E48" s="343" t="n">
        <f aca="false">E47+D48</f>
        <v>-1051.85</v>
      </c>
    </row>
    <row r="49" customFormat="false" ht="19.5" hidden="false" customHeight="true" outlineLevel="0" collapsed="false">
      <c r="A49" s="344"/>
      <c r="B49" s="167"/>
      <c r="C49" s="172"/>
      <c r="D49" s="287"/>
      <c r="E49" s="343"/>
    </row>
    <row r="50" customFormat="false" ht="19.5" hidden="false" customHeight="true" outlineLevel="0" collapsed="false">
      <c r="A50" s="407"/>
      <c r="B50" s="407"/>
      <c r="C50" s="407"/>
      <c r="D50" s="408"/>
      <c r="E50" s="409"/>
    </row>
    <row r="51" customFormat="false" ht="19.5" hidden="false" customHeight="true" outlineLevel="0" collapsed="false">
      <c r="A51" s="410" t="s">
        <v>31</v>
      </c>
      <c r="B51" s="411"/>
      <c r="C51" s="412" t="s">
        <v>63</v>
      </c>
      <c r="D51" s="411"/>
      <c r="E51" s="413"/>
    </row>
    <row r="52" customFormat="false" ht="19.5" hidden="false" customHeight="true" outlineLevel="0" collapsed="false">
      <c r="A52" s="432" t="n">
        <v>186</v>
      </c>
      <c r="B52" s="433" t="n">
        <v>42886</v>
      </c>
      <c r="C52" s="470" t="n">
        <v>17002547</v>
      </c>
      <c r="D52" s="435" t="n">
        <v>482.35</v>
      </c>
      <c r="E52" s="471" t="n">
        <f aca="false">D52</f>
        <v>482.35</v>
      </c>
    </row>
    <row r="53" customFormat="false" ht="19.5" hidden="false" customHeight="true" outlineLevel="0" collapsed="false">
      <c r="A53" s="464" t="n">
        <v>230</v>
      </c>
      <c r="B53" s="201" t="n">
        <v>42916</v>
      </c>
      <c r="C53" s="129" t="n">
        <v>17003263</v>
      </c>
      <c r="D53" s="278" t="n">
        <v>479.82</v>
      </c>
      <c r="E53" s="289" t="n">
        <f aca="false">E52+D53</f>
        <v>962.17</v>
      </c>
    </row>
    <row r="54" customFormat="false" ht="19.5" hidden="false" customHeight="true" outlineLevel="0" collapsed="false">
      <c r="A54" s="65" t="s">
        <v>214</v>
      </c>
      <c r="B54" s="321" t="n">
        <v>42916</v>
      </c>
      <c r="C54" s="467" t="n">
        <v>17000584</v>
      </c>
      <c r="D54" s="472" t="n">
        <v>-1548.71</v>
      </c>
      <c r="E54" s="351" t="n">
        <f aca="false">E53+D54</f>
        <v>-586.54</v>
      </c>
    </row>
    <row r="55" customFormat="false" ht="19.5" hidden="false" customHeight="true" outlineLevel="0" collapsed="false">
      <c r="A55" s="464" t="n">
        <v>260</v>
      </c>
      <c r="B55" s="201" t="n">
        <v>42947</v>
      </c>
      <c r="C55" s="26" t="n">
        <v>17000712</v>
      </c>
      <c r="D55" s="278" t="n">
        <v>57.81</v>
      </c>
      <c r="E55" s="351" t="n">
        <f aca="false">E54+D55</f>
        <v>-528.73</v>
      </c>
    </row>
    <row r="56" customFormat="false" ht="19.5" hidden="false" customHeight="true" outlineLevel="0" collapsed="false">
      <c r="A56" s="464" t="n">
        <v>261</v>
      </c>
      <c r="B56" s="201" t="n">
        <v>42947</v>
      </c>
      <c r="C56" s="26" t="n">
        <v>17003837</v>
      </c>
      <c r="D56" s="278" t="n">
        <v>291.16</v>
      </c>
      <c r="E56" s="351" t="n">
        <f aca="false">E55+D56</f>
        <v>-237.57</v>
      </c>
    </row>
    <row r="57" customFormat="false" ht="19.5" hidden="false" customHeight="true" outlineLevel="0" collapsed="false">
      <c r="A57" s="464" t="n">
        <v>262</v>
      </c>
      <c r="B57" s="201" t="n">
        <v>42947</v>
      </c>
      <c r="C57" s="26" t="n">
        <v>17003836</v>
      </c>
      <c r="D57" s="278" t="n">
        <v>428.21</v>
      </c>
      <c r="E57" s="289" t="n">
        <f aca="false">E56+D57</f>
        <v>190.64</v>
      </c>
    </row>
    <row r="58" customFormat="false" ht="19.5" hidden="false" customHeight="true" outlineLevel="0" collapsed="false">
      <c r="A58" s="249" t="n">
        <v>298</v>
      </c>
      <c r="B58" s="167" t="n">
        <v>43008</v>
      </c>
      <c r="C58" s="168" t="n">
        <v>17004861</v>
      </c>
      <c r="D58" s="169" t="n">
        <v>401.43</v>
      </c>
      <c r="E58" s="255" t="n">
        <f aca="false">E57+D58</f>
        <v>592.07</v>
      </c>
    </row>
    <row r="59" customFormat="false" ht="19.5" hidden="false" customHeight="true" outlineLevel="0" collapsed="false">
      <c r="A59" s="249" t="n">
        <v>299</v>
      </c>
      <c r="B59" s="167" t="n">
        <v>43008</v>
      </c>
      <c r="C59" s="168" t="n">
        <v>17004862</v>
      </c>
      <c r="D59" s="169" t="n">
        <v>57.92</v>
      </c>
      <c r="E59" s="255" t="n">
        <f aca="false">E58+D59</f>
        <v>649.99</v>
      </c>
    </row>
    <row r="60" customFormat="false" ht="19.5" hidden="false" customHeight="true" outlineLevel="0" collapsed="false">
      <c r="A60" s="340" t="s">
        <v>215</v>
      </c>
      <c r="B60" s="335" t="n">
        <v>43008</v>
      </c>
      <c r="C60" s="473" t="n">
        <v>17000885</v>
      </c>
      <c r="D60" s="474" t="n">
        <v>-650.72</v>
      </c>
      <c r="E60" s="358" t="n">
        <f aca="false">E59+D60</f>
        <v>-0.730000000000132</v>
      </c>
    </row>
    <row r="61" customFormat="false" ht="19.5" hidden="false" customHeight="true" outlineLevel="0" collapsed="false">
      <c r="A61" s="380"/>
      <c r="B61" s="167"/>
      <c r="C61" s="38"/>
      <c r="D61" s="355"/>
      <c r="E61" s="255"/>
    </row>
    <row r="62" customFormat="false" ht="19.5" hidden="false" customHeight="true" outlineLevel="0" collapsed="false">
      <c r="A62" s="380"/>
      <c r="B62" s="167"/>
      <c r="C62" s="38"/>
      <c r="D62" s="355"/>
      <c r="E62" s="255"/>
    </row>
    <row r="63" customFormat="false" ht="19.5" hidden="false" customHeight="true" outlineLevel="0" collapsed="false">
      <c r="A63" s="380"/>
      <c r="B63" s="167"/>
      <c r="C63" s="38"/>
      <c r="D63" s="355"/>
      <c r="E63" s="255"/>
    </row>
    <row r="64" customFormat="false" ht="19.5" hidden="false" customHeight="true" outlineLevel="0" collapsed="false">
      <c r="A64" s="380"/>
      <c r="B64" s="167"/>
      <c r="C64" s="38"/>
      <c r="D64" s="355"/>
      <c r="E64" s="255"/>
    </row>
    <row r="65" customFormat="false" ht="19.5" hidden="false" customHeight="true" outlineLevel="0" collapsed="false">
      <c r="A65" s="419"/>
      <c r="B65" s="419"/>
      <c r="C65" s="419"/>
      <c r="D65" s="420"/>
      <c r="E65" s="420"/>
    </row>
    <row r="66" customFormat="false" ht="19.5" hidden="false" customHeight="true" outlineLevel="0" collapsed="false">
      <c r="A66" s="475" t="s">
        <v>41</v>
      </c>
      <c r="B66" s="475"/>
      <c r="C66" s="475"/>
      <c r="D66" s="475"/>
      <c r="E66" s="475"/>
    </row>
    <row r="67" customFormat="false" ht="19.5" hidden="false" customHeight="true" outlineLevel="0" collapsed="false">
      <c r="A67" s="383" t="s">
        <v>152</v>
      </c>
      <c r="B67" s="384"/>
      <c r="C67" s="384"/>
      <c r="D67" s="345" t="n">
        <v>-176.68</v>
      </c>
      <c r="E67" s="385" t="n">
        <f aca="false">D67</f>
        <v>-176.68</v>
      </c>
    </row>
    <row r="68" customFormat="false" ht="19.5" hidden="false" customHeight="true" outlineLevel="0" collapsed="false">
      <c r="A68" s="406" t="n">
        <v>296</v>
      </c>
      <c r="B68" s="167" t="n">
        <v>43007</v>
      </c>
      <c r="C68" s="205" t="s">
        <v>216</v>
      </c>
      <c r="D68" s="169" t="n">
        <v>61.59</v>
      </c>
      <c r="E68" s="385" t="n">
        <f aca="false">E67+D68</f>
        <v>-115.09</v>
      </c>
    </row>
    <row r="69" customFormat="false" ht="19.5" hidden="false" customHeight="true" outlineLevel="0" collapsed="false">
      <c r="A69" s="85"/>
      <c r="B69" s="69"/>
      <c r="C69" s="69"/>
      <c r="D69" s="86"/>
      <c r="E69" s="69"/>
    </row>
    <row r="70" customFormat="false" ht="19.5" hidden="false" customHeight="true" outlineLevel="0" collapsed="false">
      <c r="A70" s="476" t="s">
        <v>50</v>
      </c>
      <c r="B70" s="477"/>
      <c r="C70" s="478" t="s">
        <v>8</v>
      </c>
      <c r="D70" s="477"/>
      <c r="E70" s="479"/>
    </row>
    <row r="71" customFormat="false" ht="19.5" hidden="false" customHeight="true" outlineLevel="0" collapsed="false">
      <c r="A71" s="386" t="n">
        <v>297</v>
      </c>
      <c r="B71" s="201" t="n">
        <v>43007</v>
      </c>
      <c r="C71" s="202" t="n">
        <v>976</v>
      </c>
      <c r="D71" s="203" t="n">
        <v>67.2</v>
      </c>
      <c r="E71" s="203" t="n">
        <f aca="false">D71</f>
        <v>67.2</v>
      </c>
    </row>
    <row r="72" customFormat="false" ht="19.5" hidden="false" customHeight="true" outlineLevel="0" collapsed="false">
      <c r="A72" s="406"/>
      <c r="B72" s="167"/>
      <c r="C72" s="205"/>
      <c r="D72" s="239"/>
      <c r="E72" s="239"/>
    </row>
    <row r="73" customFormat="false" ht="19.5" hidden="false" customHeight="true" outlineLevel="0" collapsed="false">
      <c r="A73" s="436"/>
      <c r="B73" s="437"/>
      <c r="C73" s="438"/>
      <c r="D73" s="439"/>
      <c r="E73" s="436"/>
    </row>
    <row r="74" customFormat="false" ht="19.5" hidden="false" customHeight="true" outlineLevel="0" collapsed="false">
      <c r="A74" s="480" t="s">
        <v>44</v>
      </c>
      <c r="B74" s="481"/>
      <c r="C74" s="482" t="s">
        <v>8</v>
      </c>
      <c r="D74" s="481"/>
      <c r="E74" s="483"/>
    </row>
    <row r="75" customFormat="false" ht="19.5" hidden="false" customHeight="true" outlineLevel="0" collapsed="false">
      <c r="A75" s="386" t="n">
        <v>273</v>
      </c>
      <c r="B75" s="201" t="n">
        <v>42975</v>
      </c>
      <c r="C75" s="202" t="s">
        <v>199</v>
      </c>
      <c r="D75" s="203" t="n">
        <v>129.6</v>
      </c>
      <c r="E75" s="24" t="n">
        <f aca="false">D75</f>
        <v>129.6</v>
      </c>
    </row>
    <row r="76" customFormat="false" ht="19.5" hidden="false" customHeight="true" outlineLevel="0" collapsed="false">
      <c r="A76" s="249" t="n">
        <v>278</v>
      </c>
      <c r="B76" s="167" t="n">
        <v>42982</v>
      </c>
      <c r="C76" s="168" t="s">
        <v>217</v>
      </c>
      <c r="D76" s="169" t="n">
        <v>93.9</v>
      </c>
      <c r="E76" s="39" t="n">
        <f aca="false">E75+D76</f>
        <v>223.5</v>
      </c>
    </row>
    <row r="77" customFormat="false" ht="19.5" hidden="false" customHeight="true" outlineLevel="0" collapsed="false">
      <c r="A77" s="249" t="n">
        <v>282</v>
      </c>
      <c r="B77" s="167" t="n">
        <v>42986</v>
      </c>
      <c r="C77" s="168" t="s">
        <v>218</v>
      </c>
      <c r="D77" s="169" t="n">
        <v>600</v>
      </c>
      <c r="E77" s="39" t="n">
        <f aca="false">E76+D77</f>
        <v>823.5</v>
      </c>
    </row>
    <row r="78" customFormat="false" ht="19.5" hidden="false" customHeight="true" outlineLevel="0" collapsed="false">
      <c r="A78" s="249" t="n">
        <v>290</v>
      </c>
      <c r="B78" s="167" t="n">
        <v>42998</v>
      </c>
      <c r="C78" s="168" t="s">
        <v>219</v>
      </c>
      <c r="D78" s="169" t="n">
        <v>156.33</v>
      </c>
      <c r="E78" s="39" t="n">
        <f aca="false">E77+D78</f>
        <v>979.83</v>
      </c>
    </row>
    <row r="79" customFormat="false" ht="19.5" hidden="false" customHeight="true" outlineLevel="0" collapsed="false">
      <c r="A79" s="484" t="s">
        <v>81</v>
      </c>
      <c r="B79" s="485"/>
      <c r="C79" s="486" t="s">
        <v>82</v>
      </c>
      <c r="D79" s="485"/>
      <c r="E79" s="487"/>
    </row>
    <row r="80" customFormat="false" ht="19.5" hidden="false" customHeight="true" outlineLevel="0" collapsed="false">
      <c r="A80" s="488" t="n">
        <v>294</v>
      </c>
      <c r="B80" s="489" t="n">
        <v>43005</v>
      </c>
      <c r="C80" s="490" t="n">
        <v>17002292</v>
      </c>
      <c r="D80" s="491" t="n">
        <v>221.87</v>
      </c>
      <c r="E80" s="491" t="n">
        <f aca="false">D80</f>
        <v>221.87</v>
      </c>
    </row>
    <row r="81" customFormat="false" ht="19.5" hidden="false" customHeight="true" outlineLevel="0" collapsed="false">
      <c r="A81" s="446"/>
      <c r="B81" s="447"/>
      <c r="C81" s="447"/>
      <c r="D81" s="448"/>
      <c r="E81" s="448"/>
    </row>
    <row r="82" customFormat="false" ht="19.5" hidden="false" customHeight="true" outlineLevel="0" collapsed="false">
      <c r="A82" s="421" t="s">
        <v>85</v>
      </c>
      <c r="B82" s="421"/>
      <c r="C82" s="421"/>
      <c r="D82" s="421"/>
      <c r="E82" s="421"/>
    </row>
    <row r="83" customFormat="false" ht="19.5" hidden="false" customHeight="true" outlineLevel="0" collapsed="false">
      <c r="A83" s="449"/>
      <c r="B83" s="450"/>
      <c r="C83" s="451"/>
      <c r="D83" s="452"/>
      <c r="E83" s="453"/>
    </row>
    <row r="84" customFormat="false" ht="19.5" hidden="false" customHeight="true" outlineLevel="0" collapsed="false">
      <c r="A84" s="454"/>
      <c r="B84" s="455"/>
      <c r="C84" s="456"/>
      <c r="D84" s="457"/>
      <c r="E84" s="458"/>
    </row>
    <row r="85" customFormat="false" ht="19.5" hidden="false" customHeight="true" outlineLevel="0" collapsed="false">
      <c r="A85" s="459" t="s">
        <v>149</v>
      </c>
      <c r="B85" s="460"/>
      <c r="C85" s="400" t="s">
        <v>8</v>
      </c>
      <c r="D85" s="460"/>
      <c r="E85" s="461"/>
    </row>
    <row r="86" customFormat="false" ht="19.5" hidden="false" customHeight="true" outlineLevel="0" collapsed="false">
      <c r="A86" s="492" t="n">
        <v>295</v>
      </c>
      <c r="B86" s="489" t="n">
        <v>43007</v>
      </c>
      <c r="C86" s="490" t="s">
        <v>220</v>
      </c>
      <c r="D86" s="491" t="n">
        <v>354.15</v>
      </c>
      <c r="E86" s="491" t="n">
        <f aca="false">D86</f>
        <v>354.15</v>
      </c>
    </row>
    <row r="87" customFormat="false" ht="19.5" hidden="false" customHeight="true" outlineLevel="0" collapsed="false">
      <c r="A87" s="440" t="s">
        <v>201</v>
      </c>
      <c r="B87" s="441"/>
      <c r="C87" s="441" t="s">
        <v>82</v>
      </c>
      <c r="D87" s="441"/>
      <c r="E87" s="442"/>
    </row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</sheetData>
  <mergeCells count="3">
    <mergeCell ref="A1:E1"/>
    <mergeCell ref="A66:E66"/>
    <mergeCell ref="A82:E8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B49" activeCellId="0" sqref="B49:D6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3.61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493" t="s">
        <v>221</v>
      </c>
      <c r="B1" s="493"/>
      <c r="C1" s="493"/>
      <c r="D1" s="493"/>
      <c r="E1" s="493"/>
      <c r="K1" s="7"/>
    </row>
    <row r="2" s="6" customFormat="true" ht="22.6" hidden="false" customHeight="true" outlineLevel="0" collapsed="false">
      <c r="A2" s="397" t="s">
        <v>70</v>
      </c>
      <c r="B2" s="397" t="s">
        <v>3</v>
      </c>
      <c r="C2" s="398" t="s">
        <v>71</v>
      </c>
      <c r="D2" s="399" t="s">
        <v>5</v>
      </c>
      <c r="E2" s="397" t="s">
        <v>6</v>
      </c>
      <c r="F2" s="12"/>
      <c r="G2" s="0"/>
      <c r="K2" s="7"/>
    </row>
    <row r="3" s="17" customFormat="true" ht="19.5" hidden="false" customHeight="true" outlineLevel="0" collapsed="false">
      <c r="A3" s="494" t="s">
        <v>7</v>
      </c>
      <c r="B3" s="495"/>
      <c r="C3" s="496" t="s">
        <v>8</v>
      </c>
      <c r="D3" s="495"/>
      <c r="E3" s="497"/>
      <c r="F3" s="15"/>
      <c r="G3" s="0"/>
      <c r="H3" s="0"/>
      <c r="I3" s="0"/>
      <c r="J3" s="0"/>
      <c r="K3" s="16"/>
    </row>
    <row r="4" customFormat="false" ht="19.5" hidden="false" customHeight="true" outlineLevel="0" collapsed="false">
      <c r="A4" s="498" t="s">
        <v>152</v>
      </c>
      <c r="B4" s="499" t="s">
        <v>167</v>
      </c>
      <c r="C4" s="500"/>
      <c r="D4" s="501" t="n">
        <v>-506.55</v>
      </c>
      <c r="E4" s="501" t="n">
        <f aca="false">D4</f>
        <v>-506.55</v>
      </c>
    </row>
    <row r="5" customFormat="false" ht="19.5" hidden="false" customHeight="true" outlineLevel="0" collapsed="false">
      <c r="A5" s="180"/>
      <c r="B5" s="310" t="s">
        <v>119</v>
      </c>
      <c r="C5" s="502" t="s">
        <v>120</v>
      </c>
      <c r="D5" s="182" t="n">
        <v>144.08</v>
      </c>
      <c r="E5" s="182" t="n">
        <f aca="false">E4+D5</f>
        <v>-362.47</v>
      </c>
    </row>
    <row r="6" customFormat="false" ht="19.5" hidden="false" customHeight="true" outlineLevel="0" collapsed="false">
      <c r="A6" s="180"/>
      <c r="B6" s="310" t="s">
        <v>119</v>
      </c>
      <c r="C6" s="502" t="s">
        <v>121</v>
      </c>
      <c r="D6" s="182" t="n">
        <v>13.4</v>
      </c>
      <c r="E6" s="182" t="n">
        <f aca="false">E5+D6</f>
        <v>-349.07</v>
      </c>
    </row>
    <row r="7" customFormat="false" ht="19.5" hidden="false" customHeight="true" outlineLevel="0" collapsed="false">
      <c r="A7" s="180"/>
      <c r="B7" s="310" t="s">
        <v>122</v>
      </c>
      <c r="C7" s="502" t="s">
        <v>123</v>
      </c>
      <c r="D7" s="182" t="n">
        <v>43.35</v>
      </c>
      <c r="E7" s="182" t="n">
        <f aca="false">E6+D7</f>
        <v>-305.72</v>
      </c>
    </row>
    <row r="8" customFormat="false" ht="19.5" hidden="false" customHeight="true" outlineLevel="0" collapsed="false">
      <c r="A8" s="180"/>
      <c r="B8" s="310" t="s">
        <v>122</v>
      </c>
      <c r="C8" s="502" t="s">
        <v>124</v>
      </c>
      <c r="D8" s="503" t="n">
        <v>21.53</v>
      </c>
      <c r="E8" s="182" t="n">
        <f aca="false">E7+D8</f>
        <v>-284.19</v>
      </c>
    </row>
    <row r="9" customFormat="false" ht="19.5" hidden="false" customHeight="true" outlineLevel="0" collapsed="false">
      <c r="A9" s="180"/>
      <c r="B9" s="310" t="s">
        <v>125</v>
      </c>
      <c r="C9" s="502" t="s">
        <v>126</v>
      </c>
      <c r="D9" s="503" t="n">
        <v>29.47</v>
      </c>
      <c r="E9" s="182" t="n">
        <f aca="false">E8+D9</f>
        <v>-254.72</v>
      </c>
    </row>
    <row r="10" customFormat="false" ht="19.5" hidden="false" customHeight="true" outlineLevel="0" collapsed="false">
      <c r="A10" s="180"/>
      <c r="B10" s="310" t="s">
        <v>127</v>
      </c>
      <c r="C10" s="502" t="s">
        <v>128</v>
      </c>
      <c r="D10" s="504" t="n">
        <v>29.24</v>
      </c>
      <c r="E10" s="182" t="n">
        <f aca="false">E9+D10</f>
        <v>-225.48</v>
      </c>
    </row>
    <row r="11" customFormat="false" ht="19.5" hidden="false" customHeight="true" outlineLevel="0" collapsed="false">
      <c r="A11" s="180"/>
      <c r="B11" s="310" t="s">
        <v>129</v>
      </c>
      <c r="C11" s="502" t="s">
        <v>130</v>
      </c>
      <c r="D11" s="504" t="n">
        <v>163.94</v>
      </c>
      <c r="E11" s="182" t="n">
        <f aca="false">E10+D11</f>
        <v>-61.5400000000001</v>
      </c>
    </row>
    <row r="12" customFormat="false" ht="19.5" hidden="false" customHeight="true" outlineLevel="0" collapsed="false">
      <c r="A12" s="180"/>
      <c r="B12" s="310" t="s">
        <v>129</v>
      </c>
      <c r="C12" s="502" t="s">
        <v>131</v>
      </c>
      <c r="D12" s="504" t="n">
        <v>87.45</v>
      </c>
      <c r="E12" s="182" t="n">
        <f aca="false">E11+D12</f>
        <v>25.91</v>
      </c>
    </row>
    <row r="13" customFormat="false" ht="19.5" hidden="false" customHeight="true" outlineLevel="0" collapsed="false">
      <c r="A13" s="180"/>
      <c r="B13" s="310" t="s">
        <v>132</v>
      </c>
      <c r="C13" s="502" t="s">
        <v>133</v>
      </c>
      <c r="D13" s="504" t="n">
        <v>56.9</v>
      </c>
      <c r="E13" s="182" t="n">
        <f aca="false">E12+D13</f>
        <v>82.81</v>
      </c>
    </row>
    <row r="14" customFormat="false" ht="19.5" hidden="false" customHeight="true" outlineLevel="0" collapsed="false">
      <c r="A14" s="180"/>
      <c r="B14" s="310" t="s">
        <v>132</v>
      </c>
      <c r="C14" s="502" t="s">
        <v>134</v>
      </c>
      <c r="D14" s="504" t="n">
        <v>24</v>
      </c>
      <c r="E14" s="182" t="n">
        <f aca="false">E13+D14</f>
        <v>106.81</v>
      </c>
    </row>
    <row r="15" customFormat="false" ht="19.5" hidden="false" customHeight="true" outlineLevel="0" collapsed="false">
      <c r="A15" s="180"/>
      <c r="B15" s="310" t="s">
        <v>135</v>
      </c>
      <c r="C15" s="502" t="s">
        <v>136</v>
      </c>
      <c r="D15" s="504" t="n">
        <v>99.08</v>
      </c>
      <c r="E15" s="182" t="n">
        <f aca="false">E14+D15</f>
        <v>205.89</v>
      </c>
    </row>
    <row r="16" customFormat="false" ht="19.5" hidden="false" customHeight="true" outlineLevel="0" collapsed="false">
      <c r="A16" s="180"/>
      <c r="B16" s="310" t="s">
        <v>135</v>
      </c>
      <c r="C16" s="502" t="s">
        <v>137</v>
      </c>
      <c r="D16" s="504" t="n">
        <v>24.11</v>
      </c>
      <c r="E16" s="182" t="n">
        <f aca="false">E15+D16</f>
        <v>230</v>
      </c>
    </row>
    <row r="17" customFormat="false" ht="19.5" hidden="false" customHeight="true" outlineLevel="0" collapsed="false">
      <c r="A17" s="505" t="s">
        <v>152</v>
      </c>
      <c r="B17" s="506" t="s">
        <v>135</v>
      </c>
      <c r="C17" s="507"/>
      <c r="D17" s="288" t="n">
        <v>-1146.79</v>
      </c>
      <c r="E17" s="182" t="n">
        <f aca="false">E16+D17</f>
        <v>-916.79</v>
      </c>
    </row>
    <row r="18" customFormat="false" ht="19.5" hidden="false" customHeight="true" outlineLevel="0" collapsed="false">
      <c r="A18" s="505" t="s">
        <v>143</v>
      </c>
      <c r="B18" s="508" t="s">
        <v>154</v>
      </c>
      <c r="C18" s="509" t="s">
        <v>155</v>
      </c>
      <c r="D18" s="288" t="n">
        <v>-1430.3</v>
      </c>
      <c r="E18" s="182" t="n">
        <f aca="false">E17+D18</f>
        <v>-2347.09</v>
      </c>
    </row>
    <row r="19" customFormat="false" ht="19.5" hidden="false" customHeight="true" outlineLevel="0" collapsed="false">
      <c r="A19" s="180"/>
      <c r="B19" s="310" t="s">
        <v>156</v>
      </c>
      <c r="C19" s="502" t="s">
        <v>157</v>
      </c>
      <c r="D19" s="504" t="n">
        <v>203.93</v>
      </c>
      <c r="E19" s="182" t="n">
        <f aca="false">E18+D19</f>
        <v>-2143.16</v>
      </c>
    </row>
    <row r="20" customFormat="false" ht="19.5" hidden="false" customHeight="true" outlineLevel="0" collapsed="false">
      <c r="A20" s="180"/>
      <c r="B20" s="310" t="s">
        <v>154</v>
      </c>
      <c r="C20" s="502" t="s">
        <v>158</v>
      </c>
      <c r="D20" s="504" t="n">
        <v>106.85</v>
      </c>
      <c r="E20" s="182" t="n">
        <f aca="false">E19+D20</f>
        <v>-2036.31</v>
      </c>
    </row>
    <row r="21" customFormat="false" ht="19.5" hidden="false" customHeight="true" outlineLevel="0" collapsed="false">
      <c r="A21" s="505" t="s">
        <v>143</v>
      </c>
      <c r="B21" s="508" t="s">
        <v>159</v>
      </c>
      <c r="C21" s="509" t="s">
        <v>160</v>
      </c>
      <c r="D21" s="288" t="n">
        <v>-9.8</v>
      </c>
      <c r="E21" s="182" t="n">
        <f aca="false">E20+D21</f>
        <v>-2046.11</v>
      </c>
    </row>
    <row r="22" customFormat="false" ht="19.5" hidden="false" customHeight="true" outlineLevel="0" collapsed="false">
      <c r="A22" s="180"/>
      <c r="B22" s="310" t="s">
        <v>154</v>
      </c>
      <c r="C22" s="502" t="s">
        <v>161</v>
      </c>
      <c r="D22" s="504" t="n">
        <v>23.8</v>
      </c>
      <c r="E22" s="182" t="n">
        <f aca="false">E21+D22</f>
        <v>-2022.31</v>
      </c>
    </row>
    <row r="23" customFormat="false" ht="19.5" hidden="false" customHeight="true" outlineLevel="0" collapsed="false">
      <c r="A23" s="180"/>
      <c r="B23" s="310" t="s">
        <v>154</v>
      </c>
      <c r="C23" s="502" t="s">
        <v>162</v>
      </c>
      <c r="D23" s="504" t="n">
        <v>135.81</v>
      </c>
      <c r="E23" s="182" t="n">
        <f aca="false">E22+D23</f>
        <v>-1886.5</v>
      </c>
    </row>
    <row r="24" customFormat="false" ht="19.5" hidden="false" customHeight="true" outlineLevel="0" collapsed="false">
      <c r="A24" s="180"/>
      <c r="B24" s="310" t="s">
        <v>163</v>
      </c>
      <c r="C24" s="502" t="s">
        <v>164</v>
      </c>
      <c r="D24" s="504" t="n">
        <v>105.51</v>
      </c>
      <c r="E24" s="182" t="n">
        <f aca="false">E23+D24</f>
        <v>-1780.99</v>
      </c>
    </row>
    <row r="25" customFormat="false" ht="19.5" hidden="false" customHeight="true" outlineLevel="0" collapsed="false">
      <c r="A25" s="180"/>
      <c r="B25" s="310" t="s">
        <v>165</v>
      </c>
      <c r="C25" s="502" t="s">
        <v>166</v>
      </c>
      <c r="D25" s="504" t="n">
        <v>57.74</v>
      </c>
      <c r="E25" s="182" t="n">
        <f aca="false">E24+D25</f>
        <v>-1723.25</v>
      </c>
    </row>
    <row r="26" customFormat="false" ht="19.5" hidden="false" customHeight="true" outlineLevel="0" collapsed="false">
      <c r="A26" s="180"/>
      <c r="B26" s="310" t="s">
        <v>167</v>
      </c>
      <c r="C26" s="510" t="s">
        <v>168</v>
      </c>
      <c r="D26" s="503" t="n">
        <v>114.05</v>
      </c>
      <c r="E26" s="182" t="n">
        <f aca="false">E25+D26</f>
        <v>-1609.2</v>
      </c>
    </row>
    <row r="27" customFormat="false" ht="19.5" hidden="false" customHeight="true" outlineLevel="0" collapsed="false">
      <c r="A27" s="505" t="s">
        <v>143</v>
      </c>
      <c r="B27" s="508" t="s">
        <v>169</v>
      </c>
      <c r="C27" s="174" t="s">
        <v>170</v>
      </c>
      <c r="D27" s="288" t="n">
        <v>-1157.47</v>
      </c>
      <c r="E27" s="182" t="n">
        <f aca="false">E26+D27</f>
        <v>-2766.67</v>
      </c>
    </row>
    <row r="28" customFormat="false" ht="19.5" hidden="false" customHeight="true" outlineLevel="0" collapsed="false">
      <c r="A28" s="505" t="s">
        <v>143</v>
      </c>
      <c r="B28" s="508" t="s">
        <v>153</v>
      </c>
      <c r="C28" s="174" t="s">
        <v>171</v>
      </c>
      <c r="D28" s="511" t="n">
        <v>-11.18</v>
      </c>
      <c r="E28" s="182" t="n">
        <f aca="false">E27+D28</f>
        <v>-2777.85</v>
      </c>
    </row>
    <row r="29" customFormat="false" ht="19.5" hidden="false" customHeight="true" outlineLevel="0" collapsed="false">
      <c r="A29" s="505" t="s">
        <v>143</v>
      </c>
      <c r="B29" s="508" t="s">
        <v>169</v>
      </c>
      <c r="C29" s="174" t="s">
        <v>172</v>
      </c>
      <c r="D29" s="511" t="n">
        <v>-237.72</v>
      </c>
      <c r="E29" s="182" t="n">
        <f aca="false">E28+D29</f>
        <v>-3015.57</v>
      </c>
    </row>
    <row r="30" customFormat="false" ht="19.5" hidden="false" customHeight="true" outlineLevel="0" collapsed="false">
      <c r="A30" s="505" t="s">
        <v>143</v>
      </c>
      <c r="B30" s="508" t="s">
        <v>167</v>
      </c>
      <c r="C30" s="174" t="s">
        <v>173</v>
      </c>
      <c r="D30" s="511" t="n">
        <v>-4.42</v>
      </c>
      <c r="E30" s="182" t="n">
        <f aca="false">E29+D30</f>
        <v>-3019.99</v>
      </c>
    </row>
    <row r="31" customFormat="false" ht="19.5" hidden="false" customHeight="true" outlineLevel="0" collapsed="false">
      <c r="A31" s="505"/>
      <c r="B31" s="310" t="s">
        <v>174</v>
      </c>
      <c r="C31" s="510" t="s">
        <v>175</v>
      </c>
      <c r="D31" s="504" t="n">
        <v>7.2</v>
      </c>
      <c r="E31" s="182" t="n">
        <f aca="false">E30+D31</f>
        <v>-3012.79</v>
      </c>
    </row>
    <row r="32" customFormat="false" ht="19.5" hidden="false" customHeight="true" outlineLevel="0" collapsed="false">
      <c r="A32" s="505"/>
      <c r="B32" s="310" t="s">
        <v>174</v>
      </c>
      <c r="C32" s="510" t="s">
        <v>176</v>
      </c>
      <c r="D32" s="504" t="n">
        <v>84.36</v>
      </c>
      <c r="E32" s="182" t="n">
        <f aca="false">E31+D32</f>
        <v>-2928.43</v>
      </c>
    </row>
    <row r="33" customFormat="false" ht="19.5" hidden="false" customHeight="true" outlineLevel="0" collapsed="false">
      <c r="A33" s="512" t="n">
        <v>238</v>
      </c>
      <c r="B33" s="310" t="s">
        <v>154</v>
      </c>
      <c r="C33" s="510" t="s">
        <v>161</v>
      </c>
      <c r="D33" s="504" t="n">
        <v>23.8</v>
      </c>
      <c r="E33" s="182" t="n">
        <f aca="false">E32+D33</f>
        <v>-2904.63</v>
      </c>
    </row>
    <row r="34" customFormat="false" ht="19.5" hidden="false" customHeight="true" outlineLevel="0" collapsed="false">
      <c r="A34" s="512" t="n">
        <v>242</v>
      </c>
      <c r="B34" s="310" t="s">
        <v>183</v>
      </c>
      <c r="C34" s="510" t="s">
        <v>184</v>
      </c>
      <c r="D34" s="504" t="n">
        <v>35.56</v>
      </c>
      <c r="E34" s="182" t="n">
        <f aca="false">E33+D34</f>
        <v>-2869.07</v>
      </c>
    </row>
    <row r="35" customFormat="false" ht="19.5" hidden="false" customHeight="true" outlineLevel="0" collapsed="false">
      <c r="A35" s="512" t="n">
        <v>249</v>
      </c>
      <c r="B35" s="310" t="s">
        <v>185</v>
      </c>
      <c r="C35" s="513" t="s">
        <v>186</v>
      </c>
      <c r="D35" s="504" t="n">
        <v>407.72</v>
      </c>
      <c r="E35" s="182" t="n">
        <f aca="false">E34+D35</f>
        <v>-2461.35</v>
      </c>
    </row>
    <row r="36" customFormat="false" ht="19.5" hidden="false" customHeight="true" outlineLevel="0" collapsed="false">
      <c r="A36" s="512" t="n">
        <v>252</v>
      </c>
      <c r="B36" s="310" t="s">
        <v>187</v>
      </c>
      <c r="C36" s="510" t="s">
        <v>188</v>
      </c>
      <c r="D36" s="504" t="n">
        <v>64.25</v>
      </c>
      <c r="E36" s="182" t="n">
        <f aca="false">E35+D36</f>
        <v>-2397.1</v>
      </c>
    </row>
    <row r="37" customFormat="false" ht="19.5" hidden="false" customHeight="true" outlineLevel="0" collapsed="false">
      <c r="A37" s="512" t="n">
        <v>253</v>
      </c>
      <c r="B37" s="310" t="s">
        <v>189</v>
      </c>
      <c r="C37" s="510" t="s">
        <v>190</v>
      </c>
      <c r="D37" s="504" t="n">
        <v>79.06</v>
      </c>
      <c r="E37" s="182" t="n">
        <f aca="false">E36+D37</f>
        <v>-2318.04</v>
      </c>
    </row>
    <row r="38" customFormat="false" ht="19.5" hidden="false" customHeight="true" outlineLevel="0" collapsed="false">
      <c r="A38" s="514" t="n">
        <v>274</v>
      </c>
      <c r="B38" s="310" t="n">
        <v>42975</v>
      </c>
      <c r="C38" s="502" t="s">
        <v>198</v>
      </c>
      <c r="D38" s="182" t="n">
        <v>66.09</v>
      </c>
      <c r="E38" s="182" t="n">
        <f aca="false">E37+D38</f>
        <v>-2251.95</v>
      </c>
    </row>
    <row r="39" customFormat="false" ht="19.5" hidden="false" customHeight="true" outlineLevel="0" collapsed="false">
      <c r="A39" s="512" t="n">
        <v>280</v>
      </c>
      <c r="B39" s="310" t="n">
        <v>42983</v>
      </c>
      <c r="C39" s="502" t="s">
        <v>204</v>
      </c>
      <c r="D39" s="182" t="n">
        <v>40.55</v>
      </c>
      <c r="E39" s="182" t="n">
        <f aca="false">E38+D39</f>
        <v>-2211.4</v>
      </c>
    </row>
    <row r="40" customFormat="false" ht="19.5" hidden="false" customHeight="true" outlineLevel="0" collapsed="false">
      <c r="A40" s="512" t="n">
        <v>281</v>
      </c>
      <c r="B40" s="310" t="n">
        <v>42983</v>
      </c>
      <c r="C40" s="502" t="s">
        <v>205</v>
      </c>
      <c r="D40" s="182" t="n">
        <v>230.86</v>
      </c>
      <c r="E40" s="182" t="n">
        <f aca="false">E39+D40</f>
        <v>-1980.54</v>
      </c>
    </row>
    <row r="41" customFormat="false" ht="19.5" hidden="false" customHeight="true" outlineLevel="0" collapsed="false">
      <c r="A41" s="512" t="n">
        <v>283</v>
      </c>
      <c r="B41" s="310" t="n">
        <v>42991</v>
      </c>
      <c r="C41" s="502" t="s">
        <v>206</v>
      </c>
      <c r="D41" s="182" t="n">
        <v>191.75</v>
      </c>
      <c r="E41" s="182" t="n">
        <f aca="false">E40+D41</f>
        <v>-1788.79</v>
      </c>
    </row>
    <row r="42" customFormat="false" ht="19.5" hidden="false" customHeight="true" outlineLevel="0" collapsed="false">
      <c r="A42" s="512" t="n">
        <v>284</v>
      </c>
      <c r="B42" s="310" t="n">
        <v>42991</v>
      </c>
      <c r="C42" s="502" t="s">
        <v>207</v>
      </c>
      <c r="D42" s="182" t="n">
        <v>19.64</v>
      </c>
      <c r="E42" s="182" t="n">
        <f aca="false">E41+D42</f>
        <v>-1769.15</v>
      </c>
    </row>
    <row r="43" customFormat="false" ht="19.5" hidden="false" customHeight="true" outlineLevel="0" collapsed="false">
      <c r="A43" s="512" t="n">
        <v>285</v>
      </c>
      <c r="B43" s="310" t="n">
        <v>42993</v>
      </c>
      <c r="C43" s="502" t="s">
        <v>208</v>
      </c>
      <c r="D43" s="182" t="n">
        <v>125.56</v>
      </c>
      <c r="E43" s="182" t="n">
        <f aca="false">E42+D43</f>
        <v>-1643.59</v>
      </c>
    </row>
    <row r="44" customFormat="false" ht="19.5" hidden="false" customHeight="true" outlineLevel="0" collapsed="false">
      <c r="A44" s="512" t="n">
        <v>286</v>
      </c>
      <c r="B44" s="310" t="n">
        <v>42997</v>
      </c>
      <c r="C44" s="502" t="s">
        <v>209</v>
      </c>
      <c r="D44" s="182" t="n">
        <v>1.01</v>
      </c>
      <c r="E44" s="182" t="n">
        <f aca="false">E43+D44</f>
        <v>-1642.58</v>
      </c>
    </row>
    <row r="45" customFormat="false" ht="19.5" hidden="false" customHeight="true" outlineLevel="0" collapsed="false">
      <c r="A45" s="512" t="n">
        <v>287</v>
      </c>
      <c r="B45" s="310" t="n">
        <v>42997</v>
      </c>
      <c r="C45" s="502" t="s">
        <v>210</v>
      </c>
      <c r="D45" s="182" t="n">
        <v>238.56</v>
      </c>
      <c r="E45" s="182" t="n">
        <f aca="false">E44+D45</f>
        <v>-1404.02</v>
      </c>
    </row>
    <row r="46" customFormat="false" ht="19.5" hidden="false" customHeight="true" outlineLevel="0" collapsed="false">
      <c r="A46" s="512" t="n">
        <v>291</v>
      </c>
      <c r="B46" s="310" t="n">
        <v>43003</v>
      </c>
      <c r="C46" s="502" t="s">
        <v>211</v>
      </c>
      <c r="D46" s="182" t="n">
        <v>25.33</v>
      </c>
      <c r="E46" s="182" t="n">
        <f aca="false">E45+D46</f>
        <v>-1378.69</v>
      </c>
    </row>
    <row r="47" customFormat="false" ht="19.5" hidden="false" customHeight="true" outlineLevel="0" collapsed="false">
      <c r="A47" s="512" t="n">
        <v>292</v>
      </c>
      <c r="B47" s="310" t="n">
        <v>43003</v>
      </c>
      <c r="C47" s="502" t="s">
        <v>212</v>
      </c>
      <c r="D47" s="182" t="n">
        <v>20.98</v>
      </c>
      <c r="E47" s="182" t="n">
        <f aca="false">E46+D47</f>
        <v>-1357.71</v>
      </c>
    </row>
    <row r="48" customFormat="false" ht="19.5" hidden="false" customHeight="true" outlineLevel="0" collapsed="false">
      <c r="A48" s="512" t="n">
        <v>293</v>
      </c>
      <c r="B48" s="310" t="n">
        <v>43005</v>
      </c>
      <c r="C48" s="502" t="s">
        <v>213</v>
      </c>
      <c r="D48" s="182" t="n">
        <v>305.86</v>
      </c>
      <c r="E48" s="182" t="n">
        <f aca="false">E47+D48</f>
        <v>-1051.85</v>
      </c>
    </row>
    <row r="49" customFormat="false" ht="19.5" hidden="false" customHeight="true" outlineLevel="0" collapsed="false">
      <c r="A49" s="249" t="n">
        <v>308</v>
      </c>
      <c r="B49" s="167" t="n">
        <v>43010</v>
      </c>
      <c r="C49" s="168" t="s">
        <v>222</v>
      </c>
      <c r="D49" s="169" t="n">
        <v>344.05</v>
      </c>
      <c r="E49" s="182" t="n">
        <f aca="false">E48+D49</f>
        <v>-707.8</v>
      </c>
    </row>
    <row r="50" customFormat="false" ht="19.5" hidden="false" customHeight="true" outlineLevel="0" collapsed="false">
      <c r="A50" s="406" t="n">
        <v>309</v>
      </c>
      <c r="B50" s="167" t="n">
        <v>43011</v>
      </c>
      <c r="C50" s="168" t="s">
        <v>223</v>
      </c>
      <c r="D50" s="169" t="n">
        <v>269.98</v>
      </c>
      <c r="E50" s="182" t="n">
        <f aca="false">E49+D50</f>
        <v>-437.82</v>
      </c>
    </row>
    <row r="51" customFormat="false" ht="19.5" hidden="false" customHeight="true" outlineLevel="0" collapsed="false">
      <c r="A51" s="406" t="n">
        <v>312</v>
      </c>
      <c r="B51" s="167" t="n">
        <v>43014</v>
      </c>
      <c r="C51" s="168" t="s">
        <v>224</v>
      </c>
      <c r="D51" s="169" t="n">
        <v>256.51</v>
      </c>
      <c r="E51" s="182" t="n">
        <f aca="false">E50+D51</f>
        <v>-181.31</v>
      </c>
    </row>
    <row r="52" customFormat="false" ht="19.5" hidden="false" customHeight="true" outlineLevel="0" collapsed="false">
      <c r="A52" s="249" t="n">
        <v>321</v>
      </c>
      <c r="B52" s="167" t="n">
        <v>43018</v>
      </c>
      <c r="C52" s="168" t="s">
        <v>225</v>
      </c>
      <c r="D52" s="169" t="n">
        <v>266.81</v>
      </c>
      <c r="E52" s="182" t="n">
        <f aca="false">E51+D52</f>
        <v>85.5000000000001</v>
      </c>
    </row>
    <row r="53" customFormat="false" ht="19.5" hidden="false" customHeight="true" outlineLevel="0" collapsed="false">
      <c r="A53" s="249" t="n">
        <v>323</v>
      </c>
      <c r="B53" s="167" t="n">
        <v>43018</v>
      </c>
      <c r="C53" s="168" t="s">
        <v>226</v>
      </c>
      <c r="D53" s="169" t="n">
        <v>11.93</v>
      </c>
      <c r="E53" s="182" t="n">
        <f aca="false">E52+D53</f>
        <v>97.4300000000001</v>
      </c>
    </row>
    <row r="54" customFormat="false" ht="19.5" hidden="false" customHeight="true" outlineLevel="0" collapsed="false">
      <c r="A54" s="249" t="n">
        <v>328</v>
      </c>
      <c r="B54" s="167" t="n">
        <v>43025</v>
      </c>
      <c r="C54" s="168" t="s">
        <v>227</v>
      </c>
      <c r="D54" s="169" t="n">
        <v>376</v>
      </c>
      <c r="E54" s="182" t="n">
        <f aca="false">E53+D54</f>
        <v>473.43</v>
      </c>
    </row>
    <row r="55" customFormat="false" ht="19.5" hidden="false" customHeight="true" outlineLevel="0" collapsed="false">
      <c r="A55" s="406" t="n">
        <v>333</v>
      </c>
      <c r="B55" s="167" t="n">
        <v>43028</v>
      </c>
      <c r="C55" s="168" t="s">
        <v>228</v>
      </c>
      <c r="D55" s="169" t="n">
        <v>143.19</v>
      </c>
      <c r="E55" s="182" t="n">
        <f aca="false">E54+D55</f>
        <v>616.62</v>
      </c>
    </row>
    <row r="56" customFormat="false" ht="19.5" hidden="false" customHeight="true" outlineLevel="0" collapsed="false">
      <c r="A56" s="249" t="n">
        <v>340</v>
      </c>
      <c r="B56" s="167" t="n">
        <v>43035</v>
      </c>
      <c r="C56" s="168" t="s">
        <v>229</v>
      </c>
      <c r="D56" s="169" t="n">
        <v>97.16</v>
      </c>
      <c r="E56" s="182" t="n">
        <f aca="false">E55+D56</f>
        <v>713.78</v>
      </c>
    </row>
    <row r="57" customFormat="false" ht="19.5" hidden="false" customHeight="true" outlineLevel="0" collapsed="false">
      <c r="A57" s="249" t="n">
        <v>344</v>
      </c>
      <c r="B57" s="167" t="n">
        <v>43039</v>
      </c>
      <c r="C57" s="168" t="s">
        <v>230</v>
      </c>
      <c r="D57" s="169" t="n">
        <v>29.42</v>
      </c>
      <c r="E57" s="182" t="n">
        <f aca="false">E56+D57</f>
        <v>743.2</v>
      </c>
    </row>
    <row r="58" customFormat="false" ht="19.5" hidden="false" customHeight="true" outlineLevel="0" collapsed="false">
      <c r="A58" s="249" t="n">
        <v>345</v>
      </c>
      <c r="B58" s="167" t="n">
        <v>43039</v>
      </c>
      <c r="C58" s="168" t="s">
        <v>231</v>
      </c>
      <c r="D58" s="169" t="n">
        <v>150.75</v>
      </c>
      <c r="E58" s="182" t="n">
        <f aca="false">E57+D58</f>
        <v>893.95</v>
      </c>
    </row>
    <row r="59" customFormat="false" ht="19.5" hidden="false" customHeight="true" outlineLevel="0" collapsed="false">
      <c r="A59" s="249" t="n">
        <v>352</v>
      </c>
      <c r="B59" s="167" t="n">
        <v>43038</v>
      </c>
      <c r="C59" s="168" t="s">
        <v>232</v>
      </c>
      <c r="D59" s="169" t="n">
        <v>154.63</v>
      </c>
      <c r="E59" s="182" t="n">
        <f aca="false">E58+D59</f>
        <v>1048.58</v>
      </c>
      <c r="F59" s="250"/>
    </row>
    <row r="60" customFormat="false" ht="19.5" hidden="false" customHeight="true" outlineLevel="0" collapsed="false">
      <c r="A60" s="249" t="n">
        <v>354</v>
      </c>
      <c r="B60" s="167" t="n">
        <v>43026</v>
      </c>
      <c r="C60" s="168" t="s">
        <v>233</v>
      </c>
      <c r="D60" s="169" t="n">
        <v>129.87</v>
      </c>
      <c r="E60" s="182" t="n">
        <f aca="false">E59+D60</f>
        <v>1178.45</v>
      </c>
      <c r="F60" s="250"/>
    </row>
    <row r="61" customFormat="false" ht="19.5" hidden="false" customHeight="true" outlineLevel="0" collapsed="false">
      <c r="A61" s="94"/>
      <c r="B61" s="218"/>
      <c r="C61" s="219"/>
      <c r="D61" s="515"/>
      <c r="E61" s="94"/>
      <c r="F61" s="250"/>
    </row>
    <row r="62" customFormat="false" ht="19.5" hidden="false" customHeight="true" outlineLevel="0" collapsed="false">
      <c r="A62" s="94"/>
      <c r="B62" s="218"/>
      <c r="C62" s="219"/>
      <c r="D62" s="515"/>
      <c r="E62" s="94"/>
      <c r="F62" s="250"/>
    </row>
    <row r="63" customFormat="false" ht="19.5" hidden="false" customHeight="true" outlineLevel="0" collapsed="false">
      <c r="A63" s="94"/>
      <c r="B63" s="218"/>
      <c r="C63" s="219"/>
      <c r="D63" s="515"/>
      <c r="E63" s="94"/>
      <c r="F63" s="250"/>
    </row>
    <row r="64" customFormat="false" ht="19.5" hidden="false" customHeight="true" outlineLevel="0" collapsed="false">
      <c r="A64" s="94"/>
      <c r="B64" s="218"/>
      <c r="C64" s="219"/>
      <c r="D64" s="515"/>
      <c r="E64" s="94"/>
      <c r="F64" s="250"/>
    </row>
    <row r="65" customFormat="false" ht="19.5" hidden="false" customHeight="true" outlineLevel="0" collapsed="false">
      <c r="A65" s="94"/>
      <c r="B65" s="218"/>
      <c r="C65" s="219"/>
      <c r="D65" s="515"/>
      <c r="E65" s="94"/>
      <c r="F65" s="250"/>
    </row>
    <row r="66" customFormat="false" ht="19.5" hidden="false" customHeight="true" outlineLevel="0" collapsed="false">
      <c r="A66" s="94"/>
      <c r="B66" s="218"/>
      <c r="C66" s="219"/>
      <c r="D66" s="515"/>
      <c r="E66" s="94"/>
      <c r="F66" s="250"/>
    </row>
    <row r="67" customFormat="false" ht="19.5" hidden="false" customHeight="true" outlineLevel="0" collapsed="false">
      <c r="A67" s="94"/>
      <c r="B67" s="218"/>
      <c r="C67" s="219"/>
      <c r="D67" s="515"/>
      <c r="E67" s="94"/>
      <c r="F67" s="250"/>
    </row>
    <row r="68" customFormat="false" ht="19.5" hidden="false" customHeight="true" outlineLevel="0" collapsed="false">
      <c r="A68" s="94"/>
      <c r="B68" s="218"/>
      <c r="C68" s="219"/>
      <c r="D68" s="515"/>
      <c r="E68" s="94"/>
      <c r="F68" s="250"/>
    </row>
    <row r="69" customFormat="false" ht="19.5" hidden="false" customHeight="true" outlineLevel="0" collapsed="false">
      <c r="A69" s="94"/>
      <c r="B69" s="218"/>
      <c r="C69" s="219"/>
      <c r="D69" s="515"/>
      <c r="E69" s="94"/>
      <c r="F69" s="250"/>
    </row>
    <row r="70" customFormat="false" ht="19.5" hidden="false" customHeight="true" outlineLevel="0" collapsed="false">
      <c r="A70" s="94"/>
      <c r="B70" s="218"/>
      <c r="C70" s="219"/>
      <c r="D70" s="515"/>
      <c r="E70" s="94"/>
      <c r="F70" s="250"/>
    </row>
    <row r="71" customFormat="false" ht="19.5" hidden="false" customHeight="true" outlineLevel="0" collapsed="false">
      <c r="A71" s="94"/>
      <c r="B71" s="218"/>
      <c r="C71" s="219"/>
      <c r="D71" s="515"/>
      <c r="E71" s="94"/>
      <c r="F71" s="250"/>
    </row>
    <row r="72" customFormat="false" ht="19.5" hidden="false" customHeight="true" outlineLevel="0" collapsed="false">
      <c r="A72" s="94"/>
      <c r="B72" s="218"/>
      <c r="C72" s="219"/>
      <c r="D72" s="515"/>
      <c r="E72" s="94"/>
      <c r="F72" s="250"/>
    </row>
    <row r="73" customFormat="false" ht="19.5" hidden="false" customHeight="true" outlineLevel="0" collapsed="false">
      <c r="A73" s="94"/>
      <c r="B73" s="218"/>
      <c r="C73" s="219"/>
      <c r="D73" s="515"/>
      <c r="E73" s="94"/>
      <c r="F73" s="250"/>
    </row>
    <row r="74" customFormat="false" ht="19.5" hidden="false" customHeight="true" outlineLevel="0" collapsed="false">
      <c r="A74" s="505"/>
      <c r="B74" s="310"/>
      <c r="C74" s="510"/>
      <c r="D74" s="504"/>
      <c r="E74" s="516"/>
    </row>
    <row r="75" customFormat="false" ht="19.5" hidden="false" customHeight="true" outlineLevel="0" collapsed="false">
      <c r="A75" s="407"/>
      <c r="B75" s="407"/>
      <c r="C75" s="407"/>
      <c r="D75" s="408"/>
      <c r="E75" s="409"/>
    </row>
    <row r="76" customFormat="false" ht="19.5" hidden="false" customHeight="true" outlineLevel="0" collapsed="false">
      <c r="A76" s="517" t="s">
        <v>31</v>
      </c>
      <c r="B76" s="518"/>
      <c r="C76" s="519" t="s">
        <v>63</v>
      </c>
      <c r="D76" s="518"/>
      <c r="E76" s="520"/>
    </row>
    <row r="77" customFormat="false" ht="19.5" hidden="false" customHeight="true" outlineLevel="0" collapsed="false">
      <c r="A77" s="512" t="n">
        <v>298</v>
      </c>
      <c r="B77" s="310" t="n">
        <v>43008</v>
      </c>
      <c r="C77" s="502" t="n">
        <v>17004861</v>
      </c>
      <c r="D77" s="182" t="n">
        <v>401.43</v>
      </c>
      <c r="E77" s="256" t="n">
        <f aca="false">D77</f>
        <v>401.43</v>
      </c>
    </row>
    <row r="78" customFormat="false" ht="19.5" hidden="false" customHeight="true" outlineLevel="0" collapsed="false">
      <c r="A78" s="512" t="n">
        <v>299</v>
      </c>
      <c r="B78" s="310" t="n">
        <v>43008</v>
      </c>
      <c r="C78" s="502" t="n">
        <v>17004862</v>
      </c>
      <c r="D78" s="182" t="n">
        <v>57.92</v>
      </c>
      <c r="E78" s="256" t="n">
        <f aca="false">E77+D78</f>
        <v>459.35</v>
      </c>
    </row>
    <row r="79" customFormat="false" ht="19.5" hidden="false" customHeight="true" outlineLevel="0" collapsed="false">
      <c r="A79" s="521" t="s">
        <v>215</v>
      </c>
      <c r="B79" s="508" t="n">
        <v>43008</v>
      </c>
      <c r="C79" s="522" t="n">
        <v>17000885</v>
      </c>
      <c r="D79" s="523" t="n">
        <v>-650.72</v>
      </c>
      <c r="E79" s="524" t="n">
        <f aca="false">E78+D79</f>
        <v>-191.37</v>
      </c>
    </row>
    <row r="80" customFormat="false" ht="19.5" hidden="false" customHeight="true" outlineLevel="0" collapsed="false">
      <c r="A80" s="521"/>
      <c r="B80" s="508"/>
      <c r="C80" s="522"/>
      <c r="D80" s="523"/>
      <c r="E80" s="524"/>
    </row>
    <row r="81" customFormat="false" ht="19.5" hidden="false" customHeight="true" outlineLevel="0" collapsed="false">
      <c r="A81" s="521"/>
      <c r="B81" s="508"/>
      <c r="C81" s="522"/>
      <c r="D81" s="523"/>
      <c r="E81" s="524"/>
    </row>
    <row r="82" customFormat="false" ht="19.5" hidden="false" customHeight="true" outlineLevel="0" collapsed="false">
      <c r="A82" s="521"/>
      <c r="B82" s="508"/>
      <c r="C82" s="522"/>
      <c r="D82" s="523"/>
      <c r="E82" s="524"/>
    </row>
    <row r="83" customFormat="false" ht="19.5" hidden="false" customHeight="true" outlineLevel="0" collapsed="false">
      <c r="A83" s="521"/>
      <c r="B83" s="508"/>
      <c r="C83" s="522"/>
      <c r="D83" s="523"/>
      <c r="E83" s="524"/>
    </row>
    <row r="84" customFormat="false" ht="19.5" hidden="false" customHeight="true" outlineLevel="0" collapsed="false">
      <c r="A84" s="521"/>
      <c r="B84" s="508"/>
      <c r="C84" s="522"/>
      <c r="D84" s="523"/>
      <c r="E84" s="524"/>
    </row>
    <row r="85" customFormat="false" ht="19.5" hidden="false" customHeight="true" outlineLevel="0" collapsed="false">
      <c r="A85" s="512"/>
      <c r="B85" s="310"/>
      <c r="C85" s="180"/>
      <c r="D85" s="525"/>
      <c r="E85" s="256"/>
    </row>
    <row r="86" customFormat="false" ht="19.5" hidden="false" customHeight="true" outlineLevel="0" collapsed="false">
      <c r="A86" s="512"/>
      <c r="B86" s="310"/>
      <c r="C86" s="180"/>
      <c r="D86" s="525"/>
      <c r="E86" s="256"/>
    </row>
    <row r="87" customFormat="false" ht="19.5" hidden="false" customHeight="true" outlineLevel="0" collapsed="false">
      <c r="A87" s="512"/>
      <c r="B87" s="310"/>
      <c r="C87" s="180"/>
      <c r="D87" s="525"/>
      <c r="E87" s="256"/>
    </row>
    <row r="88" customFormat="false" ht="19.5" hidden="false" customHeight="true" outlineLevel="0" collapsed="false">
      <c r="A88" s="512"/>
      <c r="B88" s="310"/>
      <c r="C88" s="180"/>
      <c r="D88" s="525"/>
      <c r="E88" s="256"/>
    </row>
    <row r="89" customFormat="false" ht="19.5" hidden="false" customHeight="true" outlineLevel="0" collapsed="false">
      <c r="A89" s="419"/>
      <c r="B89" s="419"/>
      <c r="C89" s="419"/>
      <c r="D89" s="420"/>
      <c r="E89" s="420"/>
    </row>
    <row r="90" customFormat="false" ht="19.5" hidden="false" customHeight="true" outlineLevel="0" collapsed="false">
      <c r="A90" s="526" t="s">
        <v>41</v>
      </c>
      <c r="B90" s="526"/>
      <c r="C90" s="526"/>
      <c r="D90" s="526"/>
      <c r="E90" s="526"/>
    </row>
    <row r="91" customFormat="false" ht="19.5" hidden="false" customHeight="true" outlineLevel="0" collapsed="false">
      <c r="A91" s="527" t="s">
        <v>152</v>
      </c>
      <c r="B91" s="528"/>
      <c r="C91" s="528"/>
      <c r="D91" s="288" t="n">
        <v>-176.68</v>
      </c>
      <c r="E91" s="529" t="n">
        <f aca="false">D91</f>
        <v>-176.68</v>
      </c>
    </row>
    <row r="92" customFormat="false" ht="19.5" hidden="false" customHeight="true" outlineLevel="0" collapsed="false">
      <c r="A92" s="514" t="n">
        <v>296</v>
      </c>
      <c r="B92" s="310" t="n">
        <v>43007</v>
      </c>
      <c r="C92" s="530" t="s">
        <v>216</v>
      </c>
      <c r="D92" s="182" t="n">
        <v>61.59</v>
      </c>
      <c r="E92" s="529" t="n">
        <f aca="false">E91+D92</f>
        <v>-115.09</v>
      </c>
    </row>
    <row r="93" customFormat="false" ht="19.5" hidden="false" customHeight="true" outlineLevel="0" collapsed="false">
      <c r="A93" s="172" t="n">
        <v>329</v>
      </c>
      <c r="B93" s="167" t="n">
        <v>43026</v>
      </c>
      <c r="C93" s="205" t="s">
        <v>234</v>
      </c>
      <c r="D93" s="169" t="n">
        <v>49.95</v>
      </c>
      <c r="E93" s="529" t="n">
        <f aca="false">E92+D93</f>
        <v>-65.14</v>
      </c>
    </row>
    <row r="94" customFormat="false" ht="19.5" hidden="false" customHeight="true" outlineLevel="0" collapsed="false">
      <c r="A94" s="172"/>
      <c r="B94" s="167"/>
      <c r="C94" s="205"/>
      <c r="D94" s="169"/>
      <c r="E94" s="529"/>
    </row>
    <row r="95" customFormat="false" ht="19.5" hidden="false" customHeight="true" outlineLevel="0" collapsed="false">
      <c r="A95" s="172"/>
      <c r="B95" s="167"/>
      <c r="C95" s="205"/>
      <c r="D95" s="169"/>
      <c r="E95" s="529"/>
    </row>
    <row r="96" customFormat="false" ht="19.5" hidden="false" customHeight="true" outlineLevel="0" collapsed="false">
      <c r="A96" s="172"/>
      <c r="B96" s="167"/>
      <c r="C96" s="205"/>
      <c r="D96" s="169"/>
      <c r="E96" s="529"/>
    </row>
    <row r="97" customFormat="false" ht="19.5" hidden="false" customHeight="true" outlineLevel="0" collapsed="false">
      <c r="A97" s="514"/>
      <c r="B97" s="310"/>
      <c r="C97" s="530"/>
      <c r="D97" s="182"/>
      <c r="E97" s="529"/>
    </row>
    <row r="98" customFormat="false" ht="19.5" hidden="false" customHeight="true" outlineLevel="0" collapsed="false">
      <c r="A98" s="514"/>
      <c r="B98" s="310"/>
      <c r="C98" s="530"/>
      <c r="D98" s="182"/>
      <c r="E98" s="529"/>
    </row>
    <row r="99" customFormat="false" ht="19.5" hidden="false" customHeight="true" outlineLevel="0" collapsed="false">
      <c r="A99" s="258"/>
      <c r="B99" s="180"/>
      <c r="C99" s="180"/>
      <c r="D99" s="531"/>
      <c r="E99" s="180"/>
    </row>
    <row r="100" customFormat="false" ht="19.5" hidden="false" customHeight="true" outlineLevel="0" collapsed="false">
      <c r="A100" s="532" t="s">
        <v>50</v>
      </c>
      <c r="B100" s="533"/>
      <c r="C100" s="534" t="s">
        <v>8</v>
      </c>
      <c r="D100" s="533"/>
      <c r="E100" s="535"/>
    </row>
    <row r="101" customFormat="false" ht="19.5" hidden="false" customHeight="true" outlineLevel="0" collapsed="false">
      <c r="A101" s="536"/>
      <c r="B101" s="536"/>
      <c r="C101" s="536"/>
      <c r="D101" s="536"/>
      <c r="E101" s="536"/>
    </row>
    <row r="102" customFormat="false" ht="19.5" hidden="false" customHeight="true" outlineLevel="0" collapsed="false">
      <c r="A102" s="536"/>
      <c r="B102" s="536"/>
      <c r="C102" s="536"/>
      <c r="D102" s="536"/>
      <c r="E102" s="536"/>
    </row>
    <row r="103" customFormat="false" ht="19.5" hidden="false" customHeight="true" outlineLevel="0" collapsed="false">
      <c r="A103" s="514"/>
      <c r="B103" s="310"/>
      <c r="C103" s="530"/>
      <c r="D103" s="537"/>
      <c r="E103" s="537"/>
    </row>
    <row r="104" customFormat="false" ht="19.5" hidden="false" customHeight="true" outlineLevel="0" collapsed="false">
      <c r="A104" s="538"/>
      <c r="B104" s="539"/>
      <c r="C104" s="540"/>
      <c r="D104" s="541"/>
      <c r="E104" s="538"/>
    </row>
    <row r="105" customFormat="false" ht="19.5" hidden="false" customHeight="true" outlineLevel="0" collapsed="false">
      <c r="A105" s="542" t="s">
        <v>44</v>
      </c>
      <c r="B105" s="543"/>
      <c r="C105" s="544" t="s">
        <v>8</v>
      </c>
      <c r="D105" s="543"/>
      <c r="E105" s="545"/>
    </row>
    <row r="106" customFormat="false" ht="19.5" hidden="false" customHeight="true" outlineLevel="0" collapsed="false">
      <c r="A106" s="546" t="n">
        <v>278</v>
      </c>
      <c r="B106" s="547" t="n">
        <v>42982</v>
      </c>
      <c r="C106" s="548" t="s">
        <v>217</v>
      </c>
      <c r="D106" s="549" t="n">
        <v>93.9</v>
      </c>
      <c r="E106" s="549" t="n">
        <f aca="false">D106</f>
        <v>93.9</v>
      </c>
    </row>
    <row r="107" customFormat="false" ht="19.5" hidden="false" customHeight="true" outlineLevel="0" collapsed="false">
      <c r="A107" s="546" t="n">
        <v>282</v>
      </c>
      <c r="B107" s="547" t="n">
        <v>42986</v>
      </c>
      <c r="C107" s="548" t="s">
        <v>218</v>
      </c>
      <c r="D107" s="549" t="n">
        <v>600</v>
      </c>
      <c r="E107" s="549" t="n">
        <f aca="false">E106+D107</f>
        <v>693.9</v>
      </c>
    </row>
    <row r="108" customFormat="false" ht="19.5" hidden="false" customHeight="true" outlineLevel="0" collapsed="false">
      <c r="A108" s="546" t="n">
        <v>290</v>
      </c>
      <c r="B108" s="547" t="n">
        <v>42998</v>
      </c>
      <c r="C108" s="548" t="s">
        <v>235</v>
      </c>
      <c r="D108" s="549" t="n">
        <v>156.33</v>
      </c>
      <c r="E108" s="549" t="n">
        <f aca="false">E107+D108</f>
        <v>850.23</v>
      </c>
    </row>
    <row r="109" customFormat="false" ht="19.5" hidden="false" customHeight="true" outlineLevel="0" collapsed="false">
      <c r="A109" s="249" t="n">
        <v>310</v>
      </c>
      <c r="B109" s="167" t="n">
        <v>43012</v>
      </c>
      <c r="C109" s="168" t="s">
        <v>236</v>
      </c>
      <c r="D109" s="169" t="n">
        <v>97.22</v>
      </c>
      <c r="E109" s="182" t="n">
        <f aca="false">E108+D109</f>
        <v>947.45</v>
      </c>
    </row>
    <row r="110" customFormat="false" ht="19.5" hidden="false" customHeight="true" outlineLevel="0" collapsed="false">
      <c r="A110" s="249" t="n">
        <v>324</v>
      </c>
      <c r="B110" s="167" t="n">
        <v>43020</v>
      </c>
      <c r="C110" s="168" t="s">
        <v>237</v>
      </c>
      <c r="D110" s="169" t="n">
        <v>231</v>
      </c>
      <c r="E110" s="182" t="n">
        <f aca="false">E109+D110</f>
        <v>1178.45</v>
      </c>
    </row>
    <row r="111" customFormat="false" ht="19.5" hidden="false" customHeight="true" outlineLevel="0" collapsed="false">
      <c r="A111" s="249" t="n">
        <v>332</v>
      </c>
      <c r="B111" s="167" t="n">
        <v>43027</v>
      </c>
      <c r="C111" s="168" t="s">
        <v>238</v>
      </c>
      <c r="D111" s="169" t="n">
        <v>116.7</v>
      </c>
      <c r="E111" s="182" t="n">
        <f aca="false">E110+D111</f>
        <v>1295.15</v>
      </c>
    </row>
    <row r="112" customFormat="false" ht="19.5" hidden="false" customHeight="true" outlineLevel="0" collapsed="false">
      <c r="A112" s="249" t="n">
        <v>339</v>
      </c>
      <c r="B112" s="167" t="n">
        <v>43034</v>
      </c>
      <c r="C112" s="168" t="s">
        <v>239</v>
      </c>
      <c r="D112" s="169" t="n">
        <v>108</v>
      </c>
      <c r="E112" s="182" t="n">
        <f aca="false">E111+D112</f>
        <v>1403.15</v>
      </c>
    </row>
    <row r="113" customFormat="false" ht="19.5" hidden="false" customHeight="true" outlineLevel="0" collapsed="false">
      <c r="A113" s="249" t="n">
        <v>342</v>
      </c>
      <c r="B113" s="167" t="n">
        <v>43039</v>
      </c>
      <c r="C113" s="168" t="s">
        <v>240</v>
      </c>
      <c r="D113" s="169" t="n">
        <v>144.02</v>
      </c>
      <c r="E113" s="182" t="n">
        <f aca="false">E112+D113</f>
        <v>1547.17</v>
      </c>
    </row>
    <row r="114" customFormat="false" ht="19.5" hidden="false" customHeight="true" outlineLevel="0" collapsed="false">
      <c r="A114" s="249" t="n">
        <v>343</v>
      </c>
      <c r="B114" s="167" t="n">
        <v>43039</v>
      </c>
      <c r="C114" s="168" t="s">
        <v>241</v>
      </c>
      <c r="D114" s="169" t="n">
        <v>139.81</v>
      </c>
      <c r="E114" s="182" t="n">
        <f aca="false">E113+D114</f>
        <v>1686.98</v>
      </c>
    </row>
    <row r="115" customFormat="false" ht="15.05" hidden="false" customHeight="false" outlineLevel="0" collapsed="false">
      <c r="A115" s="532" t="s">
        <v>81</v>
      </c>
      <c r="B115" s="533"/>
      <c r="C115" s="534" t="s">
        <v>82</v>
      </c>
      <c r="D115" s="533"/>
      <c r="E115" s="535"/>
    </row>
    <row r="116" customFormat="false" ht="12.45" hidden="false" customHeight="false" outlineLevel="0" collapsed="false">
      <c r="A116" s="282" t="s">
        <v>242</v>
      </c>
      <c r="B116" s="321" t="n">
        <v>43010</v>
      </c>
      <c r="C116" s="322" t="n">
        <v>17002340</v>
      </c>
      <c r="D116" s="323" t="n">
        <v>-29.15</v>
      </c>
      <c r="E116" s="550" t="n">
        <f aca="false">D116</f>
        <v>-29.15</v>
      </c>
    </row>
    <row r="117" customFormat="false" ht="12.45" hidden="false" customHeight="false" outlineLevel="0" collapsed="false">
      <c r="A117" s="386" t="n">
        <v>335</v>
      </c>
      <c r="B117" s="201" t="n">
        <v>43032</v>
      </c>
      <c r="C117" s="246" t="n">
        <v>17002455</v>
      </c>
      <c r="D117" s="203" t="n">
        <v>185.35</v>
      </c>
      <c r="E117" s="551" t="n">
        <f aca="false">E116+D117</f>
        <v>156.2</v>
      </c>
    </row>
    <row r="118" customFormat="false" ht="12.45" hidden="false" customHeight="false" outlineLevel="0" collapsed="false">
      <c r="A118" s="386" t="n">
        <v>336</v>
      </c>
      <c r="B118" s="201" t="n">
        <v>43033</v>
      </c>
      <c r="C118" s="246" t="n">
        <v>17002464</v>
      </c>
      <c r="D118" s="203" t="n">
        <v>610.8</v>
      </c>
      <c r="E118" s="551" t="n">
        <f aca="false">E117+D118</f>
        <v>767</v>
      </c>
    </row>
    <row r="119" customFormat="false" ht="15.05" hidden="false" customHeight="false" outlineLevel="0" collapsed="false">
      <c r="A119" s="552"/>
      <c r="B119" s="510"/>
      <c r="C119" s="510"/>
      <c r="D119" s="553"/>
      <c r="E119" s="553"/>
    </row>
    <row r="120" customFormat="false" ht="15.75" hidden="false" customHeight="false" outlineLevel="0" collapsed="false">
      <c r="A120" s="554" t="s">
        <v>85</v>
      </c>
      <c r="B120" s="554"/>
      <c r="C120" s="554"/>
      <c r="D120" s="554"/>
      <c r="E120" s="554"/>
    </row>
    <row r="121" customFormat="false" ht="15.05" hidden="false" customHeight="false" outlineLevel="0" collapsed="false">
      <c r="A121" s="555"/>
      <c r="B121" s="556"/>
      <c r="C121" s="557"/>
      <c r="D121" s="558"/>
      <c r="E121" s="559"/>
    </row>
    <row r="122" customFormat="false" ht="15.75" hidden="false" customHeight="false" outlineLevel="0" collapsed="false">
      <c r="A122" s="560"/>
      <c r="B122" s="561"/>
      <c r="C122" s="562"/>
      <c r="D122" s="563"/>
      <c r="E122" s="564"/>
    </row>
    <row r="123" customFormat="false" ht="15.05" hidden="false" customHeight="false" outlineLevel="0" collapsed="false">
      <c r="A123" s="565" t="s">
        <v>149</v>
      </c>
      <c r="B123" s="566"/>
      <c r="C123" s="544" t="s">
        <v>8</v>
      </c>
      <c r="D123" s="566"/>
      <c r="E123" s="567"/>
    </row>
    <row r="124" customFormat="false" ht="15.05" hidden="false" customHeight="false" outlineLevel="0" collapsed="false">
      <c r="A124" s="536"/>
      <c r="B124" s="536"/>
      <c r="C124" s="536"/>
      <c r="D124" s="536"/>
      <c r="E124" s="536"/>
    </row>
    <row r="125" customFormat="false" ht="15.05" hidden="false" customHeight="false" outlineLevel="0" collapsed="false">
      <c r="A125" s="536"/>
      <c r="B125" s="536"/>
      <c r="C125" s="536"/>
      <c r="D125" s="536"/>
      <c r="E125" s="536"/>
    </row>
    <row r="126" customFormat="false" ht="15.05" hidden="false" customHeight="false" outlineLevel="0" collapsed="false">
      <c r="A126" s="536"/>
      <c r="B126" s="536"/>
      <c r="C126" s="536"/>
      <c r="D126" s="536"/>
      <c r="E126" s="536"/>
    </row>
    <row r="127" customFormat="false" ht="15.05" hidden="false" customHeight="false" outlineLevel="0" collapsed="false">
      <c r="A127" s="536"/>
      <c r="B127" s="536"/>
      <c r="C127" s="536"/>
      <c r="D127" s="536"/>
      <c r="E127" s="536"/>
    </row>
    <row r="128" customFormat="false" ht="15.05" hidden="false" customHeight="false" outlineLevel="0" collapsed="false">
      <c r="A128" s="568" t="s">
        <v>201</v>
      </c>
      <c r="B128" s="569"/>
      <c r="C128" s="569" t="s">
        <v>82</v>
      </c>
      <c r="D128" s="569"/>
      <c r="E128" s="570"/>
    </row>
    <row r="129" customFormat="false" ht="15.05" hidden="false" customHeight="false" outlineLevel="0" collapsed="false">
      <c r="A129" s="258"/>
      <c r="B129" s="180"/>
      <c r="C129" s="180"/>
      <c r="D129" s="531"/>
      <c r="E129" s="180"/>
    </row>
    <row r="130" customFormat="false" ht="15.05" hidden="false" customHeight="false" outlineLevel="0" collapsed="false">
      <c r="A130" s="258"/>
      <c r="B130" s="180"/>
      <c r="C130" s="180"/>
      <c r="D130" s="531"/>
      <c r="E130" s="180"/>
    </row>
    <row r="131" customFormat="false" ht="15.05" hidden="false" customHeight="false" outlineLevel="0" collapsed="false">
      <c r="A131" s="571" t="s">
        <v>243</v>
      </c>
      <c r="B131" s="571"/>
      <c r="C131" s="571"/>
      <c r="D131" s="571"/>
      <c r="E131" s="571"/>
    </row>
    <row r="132" customFormat="false" ht="12.45" hidden="false" customHeight="false" outlineLevel="0" collapsed="false">
      <c r="A132" s="406"/>
      <c r="B132" s="167"/>
      <c r="C132" s="219"/>
      <c r="D132" s="239"/>
      <c r="E132" s="572"/>
    </row>
    <row r="133" customFormat="false" ht="13.1" hidden="false" customHeight="false" outlineLevel="0" collapsed="false">
      <c r="A133" s="573"/>
      <c r="B133" s="69"/>
      <c r="C133" s="69"/>
      <c r="D133" s="86"/>
      <c r="E133" s="69"/>
    </row>
    <row r="134" customFormat="false" ht="15.05" hidden="false" customHeight="false" outlineLevel="0" collapsed="false">
      <c r="A134" s="574" t="s">
        <v>244</v>
      </c>
      <c r="B134" s="574"/>
      <c r="C134" s="574" t="s">
        <v>33</v>
      </c>
      <c r="D134" s="574"/>
      <c r="E134" s="574"/>
    </row>
    <row r="135" customFormat="false" ht="12.45" hidden="false" customHeight="false" outlineLevel="0" collapsed="false">
      <c r="A135" s="575" t="n">
        <v>334</v>
      </c>
      <c r="B135" s="218" t="n">
        <v>43031</v>
      </c>
      <c r="C135" s="94" t="s">
        <v>245</v>
      </c>
      <c r="D135" s="250" t="n">
        <v>1012.61</v>
      </c>
      <c r="E135" s="576" t="n">
        <f aca="false">D135</f>
        <v>1012.61</v>
      </c>
    </row>
    <row r="136" customFormat="false" ht="12.45" hidden="false" customHeight="false" outlineLevel="0" collapsed="false">
      <c r="A136" s="85"/>
      <c r="B136" s="69"/>
      <c r="C136" s="69"/>
      <c r="D136" s="86"/>
      <c r="E136" s="69"/>
    </row>
  </sheetData>
  <mergeCells count="3">
    <mergeCell ref="A1:E1"/>
    <mergeCell ref="A90:E90"/>
    <mergeCell ref="A120:E12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65" activeCellId="0" sqref="H6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1.12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493" t="s">
        <v>246</v>
      </c>
      <c r="B1" s="493"/>
      <c r="C1" s="493"/>
      <c r="D1" s="493"/>
      <c r="E1" s="493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12"/>
      <c r="G2" s="0"/>
      <c r="K2" s="7"/>
    </row>
    <row r="3" customFormat="false" ht="19.5" hidden="false" customHeight="true" outlineLevel="0" collapsed="false">
      <c r="A3" s="577" t="s">
        <v>7</v>
      </c>
      <c r="B3" s="578"/>
      <c r="C3" s="544" t="s">
        <v>8</v>
      </c>
      <c r="D3" s="578"/>
      <c r="E3" s="579"/>
    </row>
    <row r="4" customFormat="false" ht="20" hidden="false" customHeight="true" outlineLevel="0" collapsed="false">
      <c r="A4" s="580" t="s">
        <v>152</v>
      </c>
      <c r="B4" s="581" t="s">
        <v>167</v>
      </c>
      <c r="C4" s="582"/>
      <c r="D4" s="583" t="n">
        <v>-506.55</v>
      </c>
      <c r="E4" s="583" t="n">
        <f aca="false">D4</f>
        <v>-506.55</v>
      </c>
    </row>
    <row r="5" customFormat="false" ht="20" hidden="false" customHeight="true" outlineLevel="0" collapsed="false">
      <c r="A5" s="276"/>
      <c r="B5" s="547" t="s">
        <v>119</v>
      </c>
      <c r="C5" s="548" t="s">
        <v>120</v>
      </c>
      <c r="D5" s="549" t="n">
        <v>144.08</v>
      </c>
      <c r="E5" s="549" t="n">
        <f aca="false">E4+D5</f>
        <v>-362.47</v>
      </c>
    </row>
    <row r="6" customFormat="false" ht="20" hidden="false" customHeight="true" outlineLevel="0" collapsed="false">
      <c r="A6" s="276"/>
      <c r="B6" s="547" t="s">
        <v>119</v>
      </c>
      <c r="C6" s="548" t="s">
        <v>121</v>
      </c>
      <c r="D6" s="549" t="n">
        <v>13.4</v>
      </c>
      <c r="E6" s="549" t="n">
        <f aca="false">E5+D6</f>
        <v>-349.07</v>
      </c>
    </row>
    <row r="7" customFormat="false" ht="20" hidden="false" customHeight="true" outlineLevel="0" collapsed="false">
      <c r="A7" s="276"/>
      <c r="B7" s="547" t="s">
        <v>122</v>
      </c>
      <c r="C7" s="548" t="s">
        <v>123</v>
      </c>
      <c r="D7" s="549" t="n">
        <v>43.35</v>
      </c>
      <c r="E7" s="549" t="n">
        <f aca="false">E6+D7</f>
        <v>-305.72</v>
      </c>
    </row>
    <row r="8" customFormat="false" ht="20" hidden="false" customHeight="true" outlineLevel="0" collapsed="false">
      <c r="A8" s="276"/>
      <c r="B8" s="547" t="s">
        <v>122</v>
      </c>
      <c r="C8" s="548" t="s">
        <v>124</v>
      </c>
      <c r="D8" s="584" t="n">
        <v>21.53</v>
      </c>
      <c r="E8" s="549" t="n">
        <f aca="false">E7+D8</f>
        <v>-284.19</v>
      </c>
    </row>
    <row r="9" customFormat="false" ht="20" hidden="false" customHeight="true" outlineLevel="0" collapsed="false">
      <c r="A9" s="276"/>
      <c r="B9" s="547" t="s">
        <v>125</v>
      </c>
      <c r="C9" s="548" t="s">
        <v>126</v>
      </c>
      <c r="D9" s="584" t="n">
        <v>29.47</v>
      </c>
      <c r="E9" s="549" t="n">
        <f aca="false">E8+D9</f>
        <v>-254.72</v>
      </c>
    </row>
    <row r="10" customFormat="false" ht="20" hidden="false" customHeight="true" outlineLevel="0" collapsed="false">
      <c r="A10" s="276"/>
      <c r="B10" s="547" t="s">
        <v>127</v>
      </c>
      <c r="C10" s="548" t="s">
        <v>128</v>
      </c>
      <c r="D10" s="585" t="n">
        <v>29.24</v>
      </c>
      <c r="E10" s="549" t="n">
        <f aca="false">E9+D10</f>
        <v>-225.48</v>
      </c>
    </row>
    <row r="11" customFormat="false" ht="20" hidden="false" customHeight="true" outlineLevel="0" collapsed="false">
      <c r="A11" s="276"/>
      <c r="B11" s="547" t="s">
        <v>129</v>
      </c>
      <c r="C11" s="548" t="s">
        <v>130</v>
      </c>
      <c r="D11" s="585" t="n">
        <v>163.94</v>
      </c>
      <c r="E11" s="549" t="n">
        <f aca="false">E10+D11</f>
        <v>-61.5400000000001</v>
      </c>
    </row>
    <row r="12" customFormat="false" ht="20" hidden="false" customHeight="true" outlineLevel="0" collapsed="false">
      <c r="A12" s="276"/>
      <c r="B12" s="547" t="s">
        <v>129</v>
      </c>
      <c r="C12" s="548" t="s">
        <v>131</v>
      </c>
      <c r="D12" s="585" t="n">
        <v>87.45</v>
      </c>
      <c r="E12" s="549" t="n">
        <f aca="false">E11+D12</f>
        <v>25.91</v>
      </c>
    </row>
    <row r="13" customFormat="false" ht="20" hidden="false" customHeight="true" outlineLevel="0" collapsed="false">
      <c r="A13" s="276"/>
      <c r="B13" s="547" t="s">
        <v>132</v>
      </c>
      <c r="C13" s="548" t="s">
        <v>133</v>
      </c>
      <c r="D13" s="585" t="n">
        <v>56.9</v>
      </c>
      <c r="E13" s="549" t="n">
        <f aca="false">E12+D13</f>
        <v>82.81</v>
      </c>
    </row>
    <row r="14" customFormat="false" ht="20" hidden="false" customHeight="true" outlineLevel="0" collapsed="false">
      <c r="A14" s="276"/>
      <c r="B14" s="547" t="s">
        <v>132</v>
      </c>
      <c r="C14" s="548" t="s">
        <v>134</v>
      </c>
      <c r="D14" s="585" t="n">
        <v>24</v>
      </c>
      <c r="E14" s="549" t="n">
        <f aca="false">E13+D14</f>
        <v>106.81</v>
      </c>
    </row>
    <row r="15" customFormat="false" ht="20" hidden="false" customHeight="true" outlineLevel="0" collapsed="false">
      <c r="A15" s="276"/>
      <c r="B15" s="547" t="s">
        <v>135</v>
      </c>
      <c r="C15" s="548" t="s">
        <v>136</v>
      </c>
      <c r="D15" s="585" t="n">
        <v>99.08</v>
      </c>
      <c r="E15" s="549" t="n">
        <f aca="false">E14+D15</f>
        <v>205.89</v>
      </c>
    </row>
    <row r="16" customFormat="false" ht="20" hidden="false" customHeight="true" outlineLevel="0" collapsed="false">
      <c r="A16" s="276"/>
      <c r="B16" s="547" t="s">
        <v>135</v>
      </c>
      <c r="C16" s="548" t="s">
        <v>137</v>
      </c>
      <c r="D16" s="585" t="n">
        <v>24.11</v>
      </c>
      <c r="E16" s="549" t="n">
        <f aca="false">E15+D16</f>
        <v>230</v>
      </c>
    </row>
    <row r="17" customFormat="false" ht="20" hidden="false" customHeight="true" outlineLevel="0" collapsed="false">
      <c r="A17" s="165" t="s">
        <v>152</v>
      </c>
      <c r="B17" s="586" t="s">
        <v>135</v>
      </c>
      <c r="C17" s="587"/>
      <c r="D17" s="588" t="n">
        <v>-1146.79</v>
      </c>
      <c r="E17" s="589" t="n">
        <f aca="false">E16+D17</f>
        <v>-916.79</v>
      </c>
    </row>
    <row r="18" customFormat="false" ht="20" hidden="false" customHeight="true" outlineLevel="0" collapsed="false">
      <c r="A18" s="165" t="s">
        <v>143</v>
      </c>
      <c r="B18" s="590" t="s">
        <v>154</v>
      </c>
      <c r="C18" s="591" t="s">
        <v>155</v>
      </c>
      <c r="D18" s="588" t="n">
        <v>-1430.3</v>
      </c>
      <c r="E18" s="589" t="n">
        <f aca="false">E17+D18</f>
        <v>-2347.09</v>
      </c>
    </row>
    <row r="19" customFormat="false" ht="20" hidden="false" customHeight="true" outlineLevel="0" collapsed="false">
      <c r="A19" s="276"/>
      <c r="B19" s="547" t="s">
        <v>156</v>
      </c>
      <c r="C19" s="548" t="s">
        <v>157</v>
      </c>
      <c r="D19" s="585" t="n">
        <v>203.93</v>
      </c>
      <c r="E19" s="589" t="n">
        <f aca="false">E18+D19</f>
        <v>-2143.16</v>
      </c>
    </row>
    <row r="20" customFormat="false" ht="20" hidden="false" customHeight="true" outlineLevel="0" collapsed="false">
      <c r="A20" s="276"/>
      <c r="B20" s="547" t="s">
        <v>154</v>
      </c>
      <c r="C20" s="548" t="s">
        <v>158</v>
      </c>
      <c r="D20" s="585" t="n">
        <v>106.85</v>
      </c>
      <c r="E20" s="589" t="n">
        <f aca="false">E19+D20</f>
        <v>-2036.31</v>
      </c>
    </row>
    <row r="21" customFormat="false" ht="20" hidden="false" customHeight="true" outlineLevel="0" collapsed="false">
      <c r="A21" s="165" t="s">
        <v>143</v>
      </c>
      <c r="B21" s="590" t="s">
        <v>159</v>
      </c>
      <c r="C21" s="591" t="s">
        <v>160</v>
      </c>
      <c r="D21" s="588" t="n">
        <v>-9.8</v>
      </c>
      <c r="E21" s="589" t="n">
        <f aca="false">E20+D21</f>
        <v>-2046.11</v>
      </c>
    </row>
    <row r="22" customFormat="false" ht="20" hidden="false" customHeight="true" outlineLevel="0" collapsed="false">
      <c r="A22" s="276"/>
      <c r="B22" s="547" t="s">
        <v>154</v>
      </c>
      <c r="C22" s="548" t="s">
        <v>161</v>
      </c>
      <c r="D22" s="585" t="n">
        <v>23.8</v>
      </c>
      <c r="E22" s="589" t="n">
        <f aca="false">E21+D22</f>
        <v>-2022.31</v>
      </c>
    </row>
    <row r="23" customFormat="false" ht="20" hidden="false" customHeight="true" outlineLevel="0" collapsed="false">
      <c r="A23" s="276"/>
      <c r="B23" s="547" t="s">
        <v>154</v>
      </c>
      <c r="C23" s="548" t="s">
        <v>162</v>
      </c>
      <c r="D23" s="585" t="n">
        <v>135.81</v>
      </c>
      <c r="E23" s="589" t="n">
        <f aca="false">E22+D23</f>
        <v>-1886.5</v>
      </c>
    </row>
    <row r="24" customFormat="false" ht="20" hidden="false" customHeight="true" outlineLevel="0" collapsed="false">
      <c r="A24" s="276"/>
      <c r="B24" s="547" t="s">
        <v>163</v>
      </c>
      <c r="C24" s="548" t="s">
        <v>164</v>
      </c>
      <c r="D24" s="585" t="n">
        <v>105.51</v>
      </c>
      <c r="E24" s="589" t="n">
        <f aca="false">E23+D24</f>
        <v>-1780.99</v>
      </c>
    </row>
    <row r="25" customFormat="false" ht="20" hidden="false" customHeight="true" outlineLevel="0" collapsed="false">
      <c r="A25" s="276"/>
      <c r="B25" s="547" t="s">
        <v>165</v>
      </c>
      <c r="C25" s="548" t="s">
        <v>166</v>
      </c>
      <c r="D25" s="585" t="n">
        <v>57.74</v>
      </c>
      <c r="E25" s="589" t="n">
        <f aca="false">E24+D25</f>
        <v>-1723.25</v>
      </c>
    </row>
    <row r="26" customFormat="false" ht="20" hidden="false" customHeight="true" outlineLevel="0" collapsed="false">
      <c r="A26" s="276"/>
      <c r="B26" s="547" t="s">
        <v>167</v>
      </c>
      <c r="C26" s="276" t="s">
        <v>168</v>
      </c>
      <c r="D26" s="584" t="n">
        <v>114.05</v>
      </c>
      <c r="E26" s="589" t="n">
        <f aca="false">E25+D26</f>
        <v>-1609.2</v>
      </c>
    </row>
    <row r="27" customFormat="false" ht="20" hidden="false" customHeight="true" outlineLevel="0" collapsed="false">
      <c r="A27" s="165" t="s">
        <v>143</v>
      </c>
      <c r="B27" s="590" t="s">
        <v>169</v>
      </c>
      <c r="C27" s="166" t="s">
        <v>170</v>
      </c>
      <c r="D27" s="588" t="n">
        <v>-1157.47</v>
      </c>
      <c r="E27" s="589" t="n">
        <f aca="false">E26+D27</f>
        <v>-2766.67</v>
      </c>
    </row>
    <row r="28" customFormat="false" ht="20" hidden="false" customHeight="true" outlineLevel="0" collapsed="false">
      <c r="A28" s="165" t="s">
        <v>143</v>
      </c>
      <c r="B28" s="590" t="s">
        <v>153</v>
      </c>
      <c r="C28" s="166" t="s">
        <v>171</v>
      </c>
      <c r="D28" s="592" t="n">
        <v>-11.18</v>
      </c>
      <c r="E28" s="589" t="n">
        <f aca="false">E27+D28</f>
        <v>-2777.85</v>
      </c>
    </row>
    <row r="29" customFormat="false" ht="20" hidden="false" customHeight="true" outlineLevel="0" collapsed="false">
      <c r="A29" s="165" t="s">
        <v>143</v>
      </c>
      <c r="B29" s="590" t="s">
        <v>169</v>
      </c>
      <c r="C29" s="166" t="s">
        <v>172</v>
      </c>
      <c r="D29" s="592" t="n">
        <v>-237.72</v>
      </c>
      <c r="E29" s="589" t="n">
        <f aca="false">E28+D29</f>
        <v>-3015.57</v>
      </c>
    </row>
    <row r="30" customFormat="false" ht="20" hidden="false" customHeight="true" outlineLevel="0" collapsed="false">
      <c r="A30" s="165" t="s">
        <v>143</v>
      </c>
      <c r="B30" s="590" t="s">
        <v>167</v>
      </c>
      <c r="C30" s="166" t="s">
        <v>173</v>
      </c>
      <c r="D30" s="592" t="n">
        <v>-4.42</v>
      </c>
      <c r="E30" s="589" t="n">
        <f aca="false">E29+D30</f>
        <v>-3019.99</v>
      </c>
    </row>
    <row r="31" customFormat="false" ht="20" hidden="false" customHeight="true" outlineLevel="0" collapsed="false">
      <c r="A31" s="165"/>
      <c r="B31" s="547" t="s">
        <v>174</v>
      </c>
      <c r="C31" s="276" t="s">
        <v>175</v>
      </c>
      <c r="D31" s="585" t="n">
        <v>7.2</v>
      </c>
      <c r="E31" s="589" t="n">
        <f aca="false">E30+D31</f>
        <v>-3012.79</v>
      </c>
    </row>
    <row r="32" customFormat="false" ht="20" hidden="false" customHeight="true" outlineLevel="0" collapsed="false">
      <c r="A32" s="165"/>
      <c r="B32" s="547" t="s">
        <v>174</v>
      </c>
      <c r="C32" s="276" t="s">
        <v>176</v>
      </c>
      <c r="D32" s="585" t="n">
        <v>84.36</v>
      </c>
      <c r="E32" s="589" t="n">
        <f aca="false">E31+D32</f>
        <v>-2928.43</v>
      </c>
    </row>
    <row r="33" customFormat="false" ht="20" hidden="false" customHeight="true" outlineLevel="0" collapsed="false">
      <c r="A33" s="546" t="n">
        <v>238</v>
      </c>
      <c r="B33" s="547" t="s">
        <v>154</v>
      </c>
      <c r="C33" s="276" t="s">
        <v>161</v>
      </c>
      <c r="D33" s="585" t="n">
        <v>23.8</v>
      </c>
      <c r="E33" s="589" t="n">
        <f aca="false">07_2017!E32+D33</f>
        <v>-2904.63</v>
      </c>
    </row>
    <row r="34" customFormat="false" ht="20" hidden="false" customHeight="true" outlineLevel="0" collapsed="false">
      <c r="A34" s="546" t="n">
        <v>242</v>
      </c>
      <c r="B34" s="547" t="s">
        <v>183</v>
      </c>
      <c r="C34" s="276" t="s">
        <v>184</v>
      </c>
      <c r="D34" s="585" t="n">
        <v>35.56</v>
      </c>
      <c r="E34" s="589" t="n">
        <f aca="false">E33+D34</f>
        <v>-2869.07</v>
      </c>
    </row>
    <row r="35" customFormat="false" ht="20" hidden="false" customHeight="true" outlineLevel="0" collapsed="false">
      <c r="A35" s="546" t="n">
        <v>249</v>
      </c>
      <c r="B35" s="547" t="s">
        <v>185</v>
      </c>
      <c r="C35" s="593" t="s">
        <v>186</v>
      </c>
      <c r="D35" s="585" t="n">
        <v>407.72</v>
      </c>
      <c r="E35" s="589" t="n">
        <f aca="false">E34+D35</f>
        <v>-2461.35</v>
      </c>
    </row>
    <row r="36" customFormat="false" ht="20" hidden="false" customHeight="true" outlineLevel="0" collapsed="false">
      <c r="A36" s="546" t="n">
        <v>252</v>
      </c>
      <c r="B36" s="547" t="s">
        <v>187</v>
      </c>
      <c r="C36" s="276" t="s">
        <v>188</v>
      </c>
      <c r="D36" s="585" t="n">
        <v>64.25</v>
      </c>
      <c r="E36" s="589" t="n">
        <f aca="false">E35+D36</f>
        <v>-2397.1</v>
      </c>
    </row>
    <row r="37" customFormat="false" ht="20" hidden="false" customHeight="true" outlineLevel="0" collapsed="false">
      <c r="A37" s="546" t="n">
        <v>253</v>
      </c>
      <c r="B37" s="547" t="s">
        <v>189</v>
      </c>
      <c r="C37" s="276" t="s">
        <v>190</v>
      </c>
      <c r="D37" s="585" t="n">
        <v>79.06</v>
      </c>
      <c r="E37" s="589" t="n">
        <f aca="false">E36+D37</f>
        <v>-2318.04</v>
      </c>
    </row>
    <row r="38" customFormat="false" ht="20" hidden="false" customHeight="true" outlineLevel="0" collapsed="false">
      <c r="A38" s="546" t="n">
        <v>274</v>
      </c>
      <c r="B38" s="547" t="n">
        <v>42975</v>
      </c>
      <c r="C38" s="548" t="s">
        <v>198</v>
      </c>
      <c r="D38" s="549" t="n">
        <v>66.09</v>
      </c>
      <c r="E38" s="589" t="n">
        <f aca="false">E37+D38</f>
        <v>-2251.95</v>
      </c>
    </row>
    <row r="39" customFormat="false" ht="20" hidden="false" customHeight="true" outlineLevel="0" collapsed="false">
      <c r="A39" s="546" t="n">
        <v>280</v>
      </c>
      <c r="B39" s="547" t="n">
        <v>42983</v>
      </c>
      <c r="C39" s="548" t="s">
        <v>204</v>
      </c>
      <c r="D39" s="549" t="n">
        <v>40.55</v>
      </c>
      <c r="E39" s="589" t="n">
        <f aca="false">E38+D39</f>
        <v>-2211.4</v>
      </c>
    </row>
    <row r="40" customFormat="false" ht="20" hidden="false" customHeight="true" outlineLevel="0" collapsed="false">
      <c r="A40" s="546" t="n">
        <v>281</v>
      </c>
      <c r="B40" s="547" t="n">
        <v>42983</v>
      </c>
      <c r="C40" s="548" t="s">
        <v>205</v>
      </c>
      <c r="D40" s="549" t="n">
        <v>230.86</v>
      </c>
      <c r="E40" s="589" t="n">
        <f aca="false">E39+D40</f>
        <v>-1980.54</v>
      </c>
    </row>
    <row r="41" customFormat="false" ht="20" hidden="false" customHeight="true" outlineLevel="0" collapsed="false">
      <c r="A41" s="546" t="n">
        <v>283</v>
      </c>
      <c r="B41" s="547" t="n">
        <v>42991</v>
      </c>
      <c r="C41" s="548" t="s">
        <v>206</v>
      </c>
      <c r="D41" s="549" t="n">
        <v>191.75</v>
      </c>
      <c r="E41" s="589" t="n">
        <f aca="false">E40+D41</f>
        <v>-1788.79</v>
      </c>
    </row>
    <row r="42" customFormat="false" ht="20" hidden="false" customHeight="true" outlineLevel="0" collapsed="false">
      <c r="A42" s="546" t="n">
        <v>284</v>
      </c>
      <c r="B42" s="547" t="n">
        <v>42991</v>
      </c>
      <c r="C42" s="548" t="s">
        <v>207</v>
      </c>
      <c r="D42" s="549" t="n">
        <v>19.64</v>
      </c>
      <c r="E42" s="589" t="n">
        <f aca="false">E41+D42</f>
        <v>-1769.15</v>
      </c>
    </row>
    <row r="43" customFormat="false" ht="20" hidden="false" customHeight="true" outlineLevel="0" collapsed="false">
      <c r="A43" s="546" t="n">
        <v>285</v>
      </c>
      <c r="B43" s="547" t="n">
        <v>42993</v>
      </c>
      <c r="C43" s="548" t="s">
        <v>208</v>
      </c>
      <c r="D43" s="549" t="n">
        <v>125.56</v>
      </c>
      <c r="E43" s="589" t="n">
        <f aca="false">E42+D43</f>
        <v>-1643.59</v>
      </c>
    </row>
    <row r="44" customFormat="false" ht="20" hidden="false" customHeight="true" outlineLevel="0" collapsed="false">
      <c r="A44" s="546" t="n">
        <v>286</v>
      </c>
      <c r="B44" s="547" t="n">
        <v>42997</v>
      </c>
      <c r="C44" s="548" t="s">
        <v>209</v>
      </c>
      <c r="D44" s="549" t="n">
        <v>1.01</v>
      </c>
      <c r="E44" s="589" t="n">
        <f aca="false">E43+D44</f>
        <v>-1642.58</v>
      </c>
    </row>
    <row r="45" customFormat="false" ht="20" hidden="false" customHeight="true" outlineLevel="0" collapsed="false">
      <c r="A45" s="546" t="n">
        <v>287</v>
      </c>
      <c r="B45" s="547" t="n">
        <v>42997</v>
      </c>
      <c r="C45" s="548" t="s">
        <v>210</v>
      </c>
      <c r="D45" s="549" t="n">
        <v>238.56</v>
      </c>
      <c r="E45" s="589" t="n">
        <f aca="false">E44+D45</f>
        <v>-1404.02</v>
      </c>
    </row>
    <row r="46" customFormat="false" ht="20" hidden="false" customHeight="true" outlineLevel="0" collapsed="false">
      <c r="A46" s="546" t="n">
        <v>291</v>
      </c>
      <c r="B46" s="547" t="n">
        <v>43003</v>
      </c>
      <c r="C46" s="548" t="s">
        <v>211</v>
      </c>
      <c r="D46" s="549" t="n">
        <v>25.33</v>
      </c>
      <c r="E46" s="589" t="n">
        <f aca="false">E45+D46</f>
        <v>-1378.69</v>
      </c>
    </row>
    <row r="47" customFormat="false" ht="20" hidden="false" customHeight="true" outlineLevel="0" collapsed="false">
      <c r="A47" s="546" t="n">
        <v>292</v>
      </c>
      <c r="B47" s="547" t="n">
        <v>43003</v>
      </c>
      <c r="C47" s="548" t="s">
        <v>212</v>
      </c>
      <c r="D47" s="549" t="n">
        <v>20.98</v>
      </c>
      <c r="E47" s="589" t="n">
        <f aca="false">E46+D47</f>
        <v>-1357.71</v>
      </c>
    </row>
    <row r="48" customFormat="false" ht="20" hidden="false" customHeight="true" outlineLevel="0" collapsed="false">
      <c r="A48" s="546" t="n">
        <v>293</v>
      </c>
      <c r="B48" s="547" t="n">
        <v>43005</v>
      </c>
      <c r="C48" s="548" t="s">
        <v>213</v>
      </c>
      <c r="D48" s="549" t="n">
        <v>305.86</v>
      </c>
      <c r="E48" s="589" t="n">
        <f aca="false">E47+D48</f>
        <v>-1051.85</v>
      </c>
    </row>
    <row r="49" customFormat="false" ht="20" hidden="false" customHeight="true" outlineLevel="0" collapsed="false">
      <c r="A49" s="546" t="n">
        <v>308</v>
      </c>
      <c r="B49" s="547" t="n">
        <v>43010</v>
      </c>
      <c r="C49" s="548" t="s">
        <v>222</v>
      </c>
      <c r="D49" s="549" t="n">
        <v>344.05</v>
      </c>
      <c r="E49" s="589" t="n">
        <f aca="false">E48+D49</f>
        <v>-707.8</v>
      </c>
    </row>
    <row r="50" customFormat="false" ht="20" hidden="false" customHeight="true" outlineLevel="0" collapsed="false">
      <c r="A50" s="546" t="n">
        <v>309</v>
      </c>
      <c r="B50" s="547" t="n">
        <v>43011</v>
      </c>
      <c r="C50" s="548" t="s">
        <v>223</v>
      </c>
      <c r="D50" s="549" t="n">
        <v>269.98</v>
      </c>
      <c r="E50" s="589" t="n">
        <f aca="false">E49+D50</f>
        <v>-437.82</v>
      </c>
    </row>
    <row r="51" customFormat="false" ht="20" hidden="false" customHeight="true" outlineLevel="0" collapsed="false">
      <c r="A51" s="546" t="n">
        <v>312</v>
      </c>
      <c r="B51" s="547" t="n">
        <v>43014</v>
      </c>
      <c r="C51" s="548" t="s">
        <v>224</v>
      </c>
      <c r="D51" s="549" t="n">
        <v>256.51</v>
      </c>
      <c r="E51" s="589" t="n">
        <f aca="false">E50+D51</f>
        <v>-181.31</v>
      </c>
    </row>
    <row r="52" customFormat="false" ht="20" hidden="false" customHeight="true" outlineLevel="0" collapsed="false">
      <c r="A52" s="546" t="n">
        <v>321</v>
      </c>
      <c r="B52" s="547" t="n">
        <v>43018</v>
      </c>
      <c r="C52" s="548" t="s">
        <v>225</v>
      </c>
      <c r="D52" s="549" t="n">
        <v>266.81</v>
      </c>
      <c r="E52" s="549" t="n">
        <f aca="false">E51+D52</f>
        <v>85.5000000000001</v>
      </c>
    </row>
    <row r="53" customFormat="false" ht="20" hidden="false" customHeight="true" outlineLevel="0" collapsed="false">
      <c r="A53" s="546" t="n">
        <v>323</v>
      </c>
      <c r="B53" s="547" t="n">
        <v>43018</v>
      </c>
      <c r="C53" s="548" t="s">
        <v>226</v>
      </c>
      <c r="D53" s="549" t="n">
        <v>11.93</v>
      </c>
      <c r="E53" s="549" t="n">
        <f aca="false">E52+D53</f>
        <v>97.4300000000001</v>
      </c>
    </row>
    <row r="54" customFormat="false" ht="20" hidden="false" customHeight="true" outlineLevel="0" collapsed="false">
      <c r="A54" s="546" t="n">
        <v>328</v>
      </c>
      <c r="B54" s="547" t="n">
        <v>43025</v>
      </c>
      <c r="C54" s="548" t="s">
        <v>227</v>
      </c>
      <c r="D54" s="549" t="n">
        <v>376</v>
      </c>
      <c r="E54" s="549" t="n">
        <f aca="false">E53+D54</f>
        <v>473.43</v>
      </c>
    </row>
    <row r="55" customFormat="false" ht="20" hidden="false" customHeight="true" outlineLevel="0" collapsed="false">
      <c r="A55" s="546" t="n">
        <v>333</v>
      </c>
      <c r="B55" s="547" t="n">
        <v>43028</v>
      </c>
      <c r="C55" s="548" t="s">
        <v>228</v>
      </c>
      <c r="D55" s="549" t="n">
        <v>143.19</v>
      </c>
      <c r="E55" s="549" t="n">
        <f aca="false">E54+D55</f>
        <v>616.62</v>
      </c>
    </row>
    <row r="56" customFormat="false" ht="20" hidden="false" customHeight="true" outlineLevel="0" collapsed="false">
      <c r="A56" s="546" t="n">
        <v>340</v>
      </c>
      <c r="B56" s="547" t="n">
        <v>43035</v>
      </c>
      <c r="C56" s="548" t="s">
        <v>229</v>
      </c>
      <c r="D56" s="549" t="n">
        <v>97.16</v>
      </c>
      <c r="E56" s="549" t="n">
        <f aca="false">E55+D56</f>
        <v>713.78</v>
      </c>
    </row>
    <row r="57" customFormat="false" ht="20" hidden="false" customHeight="true" outlineLevel="0" collapsed="false">
      <c r="A57" s="546" t="n">
        <v>344</v>
      </c>
      <c r="B57" s="547" t="n">
        <v>43039</v>
      </c>
      <c r="C57" s="548" t="s">
        <v>230</v>
      </c>
      <c r="D57" s="549" t="n">
        <v>29.42</v>
      </c>
      <c r="E57" s="549" t="n">
        <f aca="false">E56+D57</f>
        <v>743.2</v>
      </c>
    </row>
    <row r="58" customFormat="false" ht="20" hidden="false" customHeight="true" outlineLevel="0" collapsed="false">
      <c r="A58" s="546" t="n">
        <v>345</v>
      </c>
      <c r="B58" s="547" t="n">
        <v>43039</v>
      </c>
      <c r="C58" s="548" t="s">
        <v>231</v>
      </c>
      <c r="D58" s="549" t="n">
        <v>150.75</v>
      </c>
      <c r="E58" s="549" t="n">
        <f aca="false">E57+D58</f>
        <v>893.95</v>
      </c>
    </row>
    <row r="59" customFormat="false" ht="20" hidden="false" customHeight="true" outlineLevel="0" collapsed="false">
      <c r="A59" s="546" t="n">
        <v>352</v>
      </c>
      <c r="B59" s="547" t="n">
        <v>43038</v>
      </c>
      <c r="C59" s="548" t="s">
        <v>232</v>
      </c>
      <c r="D59" s="549" t="n">
        <v>154.63</v>
      </c>
      <c r="E59" s="549" t="n">
        <f aca="false">E58+D59</f>
        <v>1048.58</v>
      </c>
    </row>
    <row r="60" customFormat="false" ht="20" hidden="false" customHeight="true" outlineLevel="0" collapsed="false">
      <c r="A60" s="546" t="n">
        <v>354</v>
      </c>
      <c r="B60" s="547" t="n">
        <v>43026</v>
      </c>
      <c r="C60" s="548" t="s">
        <v>233</v>
      </c>
      <c r="D60" s="549" t="n">
        <v>129.87</v>
      </c>
      <c r="E60" s="549" t="n">
        <f aca="false">E59+D60</f>
        <v>1178.45</v>
      </c>
    </row>
    <row r="61" customFormat="false" ht="20" hidden="false" customHeight="true" outlineLevel="0" collapsed="false">
      <c r="A61" s="180" t="n">
        <v>367</v>
      </c>
      <c r="B61" s="310" t="n">
        <v>43047</v>
      </c>
      <c r="C61" s="502" t="s">
        <v>247</v>
      </c>
      <c r="D61" s="182" t="n">
        <v>281.85</v>
      </c>
      <c r="E61" s="182" t="n">
        <f aca="false">E60+D61</f>
        <v>1460.3</v>
      </c>
    </row>
    <row r="62" customFormat="false" ht="20" hidden="false" customHeight="true" outlineLevel="0" collapsed="false">
      <c r="A62" s="180" t="n">
        <v>368</v>
      </c>
      <c r="B62" s="310" t="n">
        <v>43049</v>
      </c>
      <c r="C62" s="502" t="s">
        <v>248</v>
      </c>
      <c r="D62" s="182" t="n">
        <v>130.56</v>
      </c>
      <c r="E62" s="182" t="n">
        <f aca="false">E61+D62</f>
        <v>1590.86</v>
      </c>
    </row>
    <row r="63" customFormat="false" ht="20" hidden="false" customHeight="true" outlineLevel="0" collapsed="false">
      <c r="A63" s="180" t="n">
        <v>374</v>
      </c>
      <c r="B63" s="310" t="n">
        <v>43053</v>
      </c>
      <c r="C63" s="502" t="s">
        <v>249</v>
      </c>
      <c r="D63" s="182" t="n">
        <v>174.18</v>
      </c>
      <c r="E63" s="182" t="n">
        <f aca="false">E62+D63</f>
        <v>1765.04</v>
      </c>
    </row>
    <row r="64" customFormat="false" ht="20" hidden="false" customHeight="true" outlineLevel="0" collapsed="false">
      <c r="A64" s="180" t="n">
        <v>377</v>
      </c>
      <c r="B64" s="310" t="n">
        <v>43055</v>
      </c>
      <c r="C64" s="502" t="s">
        <v>250</v>
      </c>
      <c r="D64" s="182" t="n">
        <v>23.25</v>
      </c>
      <c r="E64" s="182" t="n">
        <f aca="false">E63+D64</f>
        <v>1788.29</v>
      </c>
    </row>
    <row r="65" customFormat="false" ht="20" hidden="false" customHeight="true" outlineLevel="0" collapsed="false">
      <c r="A65" s="180" t="n">
        <v>378</v>
      </c>
      <c r="B65" s="310" t="n">
        <v>43056</v>
      </c>
      <c r="C65" s="502" t="s">
        <v>251</v>
      </c>
      <c r="D65" s="182" t="n">
        <v>130.18</v>
      </c>
      <c r="E65" s="182" t="n">
        <f aca="false">E64+D65</f>
        <v>1918.47</v>
      </c>
    </row>
    <row r="66" customFormat="false" ht="20" hidden="false" customHeight="true" outlineLevel="0" collapsed="false">
      <c r="A66" s="180" t="n">
        <v>380</v>
      </c>
      <c r="B66" s="310" t="n">
        <v>43059</v>
      </c>
      <c r="C66" s="502" t="s">
        <v>252</v>
      </c>
      <c r="D66" s="182" t="n">
        <v>8.97</v>
      </c>
      <c r="E66" s="182" t="n">
        <f aca="false">E65+D66</f>
        <v>1927.44</v>
      </c>
    </row>
    <row r="67" customFormat="false" ht="20" hidden="false" customHeight="true" outlineLevel="0" collapsed="false">
      <c r="A67" s="180" t="n">
        <v>381</v>
      </c>
      <c r="B67" s="310" t="n">
        <v>43059</v>
      </c>
      <c r="C67" s="502" t="s">
        <v>253</v>
      </c>
      <c r="D67" s="182" t="n">
        <v>177.22</v>
      </c>
      <c r="E67" s="182" t="n">
        <f aca="false">E66+D67</f>
        <v>2104.66</v>
      </c>
    </row>
    <row r="68" customFormat="false" ht="20" hidden="false" customHeight="true" outlineLevel="0" collapsed="false">
      <c r="A68" s="180" t="n">
        <v>386</v>
      </c>
      <c r="B68" s="310" t="n">
        <v>43061</v>
      </c>
      <c r="C68" s="502" t="s">
        <v>254</v>
      </c>
      <c r="D68" s="182" t="n">
        <v>218.88</v>
      </c>
      <c r="E68" s="182" t="n">
        <f aca="false">E67+D68</f>
        <v>2323.54</v>
      </c>
    </row>
    <row r="69" customFormat="false" ht="20" hidden="false" customHeight="true" outlineLevel="0" collapsed="false">
      <c r="A69" s="180" t="n">
        <v>387</v>
      </c>
      <c r="B69" s="310" t="n">
        <v>43061</v>
      </c>
      <c r="C69" s="502" t="s">
        <v>255</v>
      </c>
      <c r="D69" s="182" t="n">
        <v>184.78</v>
      </c>
      <c r="E69" s="182" t="n">
        <f aca="false">E68+D69</f>
        <v>2508.32</v>
      </c>
    </row>
    <row r="70" customFormat="false" ht="20" hidden="false" customHeight="true" outlineLevel="0" collapsed="false">
      <c r="A70" s="180" t="n">
        <v>403</v>
      </c>
      <c r="B70" s="310" t="n">
        <v>43067</v>
      </c>
      <c r="C70" s="502" t="s">
        <v>256</v>
      </c>
      <c r="D70" s="182" t="n">
        <v>21.85</v>
      </c>
      <c r="E70" s="182" t="n">
        <f aca="false">E69+D70</f>
        <v>2530.17</v>
      </c>
    </row>
    <row r="71" customFormat="false" ht="20" hidden="false" customHeight="true" outlineLevel="0" collapsed="false">
      <c r="A71" s="180" t="n">
        <v>404</v>
      </c>
      <c r="B71" s="310" t="n">
        <v>43067</v>
      </c>
      <c r="C71" s="502" t="s">
        <v>257</v>
      </c>
      <c r="D71" s="182" t="n">
        <v>253.97</v>
      </c>
      <c r="E71" s="182" t="n">
        <f aca="false">E70+D71</f>
        <v>2784.14</v>
      </c>
    </row>
    <row r="72" customFormat="false" ht="20" hidden="false" customHeight="true" outlineLevel="0" collapsed="false">
      <c r="A72" s="512"/>
      <c r="B72" s="310"/>
      <c r="C72" s="502"/>
      <c r="D72" s="182"/>
      <c r="E72" s="594"/>
    </row>
    <row r="73" customFormat="false" ht="20" hidden="false" customHeight="true" outlineLevel="0" collapsed="false">
      <c r="A73" s="505"/>
      <c r="B73" s="310"/>
      <c r="C73" s="510"/>
      <c r="D73" s="504"/>
      <c r="E73" s="516"/>
    </row>
    <row r="74" customFormat="false" ht="20" hidden="false" customHeight="true" outlineLevel="0" collapsed="false">
      <c r="A74" s="187"/>
      <c r="B74" s="187"/>
      <c r="C74" s="187"/>
      <c r="D74" s="288"/>
      <c r="E74" s="258"/>
    </row>
    <row r="75" customFormat="false" ht="20" hidden="false" customHeight="true" outlineLevel="0" collapsed="false">
      <c r="A75" s="595" t="s">
        <v>31</v>
      </c>
      <c r="B75" s="595"/>
      <c r="C75" s="571" t="s">
        <v>63</v>
      </c>
      <c r="D75" s="595"/>
      <c r="E75" s="595"/>
    </row>
    <row r="76" customFormat="false" ht="20" hidden="false" customHeight="true" outlineLevel="0" collapsed="false">
      <c r="A76" s="512" t="n">
        <v>298</v>
      </c>
      <c r="B76" s="310" t="n">
        <v>43008</v>
      </c>
      <c r="C76" s="502" t="n">
        <v>17004861</v>
      </c>
      <c r="D76" s="182" t="n">
        <v>401.43</v>
      </c>
      <c r="E76" s="256" t="n">
        <f aca="false">D76</f>
        <v>401.43</v>
      </c>
    </row>
    <row r="77" customFormat="false" ht="20" hidden="false" customHeight="true" outlineLevel="0" collapsed="false">
      <c r="A77" s="512" t="n">
        <v>299</v>
      </c>
      <c r="B77" s="310" t="n">
        <v>43008</v>
      </c>
      <c r="C77" s="502" t="n">
        <v>17004862</v>
      </c>
      <c r="D77" s="182" t="n">
        <v>57.92</v>
      </c>
      <c r="E77" s="256" t="n">
        <f aca="false">E76+D77</f>
        <v>459.35</v>
      </c>
    </row>
    <row r="78" customFormat="false" ht="20" hidden="false" customHeight="true" outlineLevel="0" collapsed="false">
      <c r="A78" s="521" t="s">
        <v>215</v>
      </c>
      <c r="B78" s="508" t="n">
        <v>43008</v>
      </c>
      <c r="C78" s="522" t="n">
        <v>17000885</v>
      </c>
      <c r="D78" s="523" t="n">
        <v>-650.72</v>
      </c>
      <c r="E78" s="524" t="n">
        <f aca="false">E77+D78</f>
        <v>-191.37</v>
      </c>
    </row>
    <row r="79" customFormat="false" ht="20" hidden="false" customHeight="true" outlineLevel="0" collapsed="false">
      <c r="A79" s="180" t="n">
        <v>355</v>
      </c>
      <c r="B79" s="310" t="n">
        <v>43021</v>
      </c>
      <c r="C79" s="502" t="n">
        <v>17005499</v>
      </c>
      <c r="D79" s="182" t="n">
        <v>306.03</v>
      </c>
      <c r="E79" s="256" t="n">
        <f aca="false">E78+D79</f>
        <v>114.66</v>
      </c>
    </row>
    <row r="80" customFormat="false" ht="20" hidden="false" customHeight="true" outlineLevel="0" collapsed="false">
      <c r="A80" s="180" t="n">
        <v>413</v>
      </c>
      <c r="B80" s="310" t="n">
        <v>43069</v>
      </c>
      <c r="C80" s="502" t="n">
        <v>17001198</v>
      </c>
      <c r="D80" s="182" t="n">
        <v>40.04</v>
      </c>
      <c r="E80" s="256" t="n">
        <f aca="false">E79+D80</f>
        <v>154.7</v>
      </c>
    </row>
    <row r="81" customFormat="false" ht="20" hidden="false" customHeight="true" outlineLevel="0" collapsed="false">
      <c r="A81" s="596" t="n">
        <v>414</v>
      </c>
      <c r="B81" s="310" t="n">
        <v>43069</v>
      </c>
      <c r="C81" s="502" t="n">
        <v>17006693</v>
      </c>
      <c r="D81" s="182" t="n">
        <v>425.72</v>
      </c>
      <c r="E81" s="256" t="n">
        <f aca="false">E80+D81</f>
        <v>580.42</v>
      </c>
    </row>
    <row r="82" customFormat="false" ht="20" hidden="false" customHeight="true" outlineLevel="0" collapsed="false">
      <c r="A82" s="597" t="s">
        <v>258</v>
      </c>
      <c r="B82" s="508" t="n">
        <v>43069</v>
      </c>
      <c r="C82" s="509" t="n">
        <v>17001146</v>
      </c>
      <c r="D82" s="516" t="n">
        <v>-531.95</v>
      </c>
      <c r="E82" s="256" t="n">
        <f aca="false">E81+D82</f>
        <v>48.4699999999999</v>
      </c>
    </row>
    <row r="83" customFormat="false" ht="20" hidden="false" customHeight="true" outlineLevel="0" collapsed="false">
      <c r="A83" s="512"/>
      <c r="B83" s="310"/>
      <c r="C83" s="180"/>
      <c r="D83" s="525"/>
      <c r="E83" s="256"/>
    </row>
    <row r="84" customFormat="false" ht="20" hidden="false" customHeight="true" outlineLevel="0" collapsed="false">
      <c r="A84" s="512"/>
      <c r="B84" s="310"/>
      <c r="C84" s="180"/>
      <c r="D84" s="525"/>
      <c r="E84" s="256"/>
    </row>
    <row r="85" customFormat="false" ht="20" hidden="false" customHeight="true" outlineLevel="0" collapsed="false">
      <c r="A85" s="512"/>
      <c r="B85" s="310"/>
      <c r="C85" s="180"/>
      <c r="D85" s="525"/>
      <c r="E85" s="256"/>
    </row>
    <row r="86" customFormat="false" ht="20" hidden="false" customHeight="true" outlineLevel="0" collapsed="false">
      <c r="A86" s="512"/>
      <c r="B86" s="310"/>
      <c r="C86" s="180"/>
      <c r="D86" s="525"/>
      <c r="E86" s="256"/>
    </row>
    <row r="87" customFormat="false" ht="20" hidden="false" customHeight="true" outlineLevel="0" collapsed="false">
      <c r="A87" s="381"/>
      <c r="B87" s="381"/>
      <c r="C87" s="381"/>
      <c r="D87" s="382"/>
      <c r="E87" s="382"/>
    </row>
    <row r="88" customFormat="false" ht="20" hidden="false" customHeight="true" outlineLevel="0" collapsed="false">
      <c r="A88" s="598" t="s">
        <v>41</v>
      </c>
      <c r="B88" s="598"/>
      <c r="C88" s="598"/>
      <c r="D88" s="598"/>
      <c r="E88" s="598"/>
    </row>
    <row r="89" customFormat="false" ht="20" hidden="false" customHeight="true" outlineLevel="0" collapsed="false">
      <c r="A89" s="527" t="s">
        <v>152</v>
      </c>
      <c r="B89" s="528"/>
      <c r="C89" s="528"/>
      <c r="D89" s="288" t="n">
        <v>-176.68</v>
      </c>
      <c r="E89" s="529" t="n">
        <f aca="false">D89</f>
        <v>-176.68</v>
      </c>
    </row>
    <row r="90" customFormat="false" ht="20" hidden="false" customHeight="true" outlineLevel="0" collapsed="false">
      <c r="A90" s="514" t="n">
        <v>296</v>
      </c>
      <c r="B90" s="310" t="n">
        <v>43007</v>
      </c>
      <c r="C90" s="530" t="s">
        <v>216</v>
      </c>
      <c r="D90" s="182" t="n">
        <v>61.59</v>
      </c>
      <c r="E90" s="529" t="n">
        <f aca="false">E89+D90</f>
        <v>-115.09</v>
      </c>
    </row>
    <row r="91" customFormat="false" ht="20" hidden="false" customHeight="true" outlineLevel="0" collapsed="false">
      <c r="A91" s="514" t="n">
        <v>329</v>
      </c>
      <c r="B91" s="310" t="n">
        <v>43026</v>
      </c>
      <c r="C91" s="530" t="s">
        <v>234</v>
      </c>
      <c r="D91" s="182" t="n">
        <v>49.95</v>
      </c>
      <c r="E91" s="529" t="n">
        <f aca="false">E90+D91</f>
        <v>-65.14</v>
      </c>
    </row>
    <row r="92" customFormat="false" ht="20" hidden="false" customHeight="true" outlineLevel="0" collapsed="false">
      <c r="A92" s="180" t="n">
        <v>361</v>
      </c>
      <c r="B92" s="310" t="n">
        <v>43045</v>
      </c>
      <c r="C92" s="502" t="n">
        <v>3705</v>
      </c>
      <c r="D92" s="182" t="n">
        <v>53.78</v>
      </c>
      <c r="E92" s="529" t="n">
        <f aca="false">E91+D92</f>
        <v>-11.36</v>
      </c>
    </row>
    <row r="93" customFormat="false" ht="20" hidden="false" customHeight="true" outlineLevel="0" collapsed="false">
      <c r="A93" s="180" t="n">
        <v>400</v>
      </c>
      <c r="B93" s="310" t="n">
        <v>43066</v>
      </c>
      <c r="C93" s="502" t="n">
        <v>3776</v>
      </c>
      <c r="D93" s="182" t="n">
        <v>58.12</v>
      </c>
      <c r="E93" s="261" t="n">
        <f aca="false">E92+D93</f>
        <v>46.76</v>
      </c>
    </row>
    <row r="94" customFormat="false" ht="20" hidden="false" customHeight="true" outlineLevel="0" collapsed="false">
      <c r="A94" s="514"/>
      <c r="B94" s="310"/>
      <c r="C94" s="530"/>
      <c r="D94" s="182"/>
      <c r="E94" s="529"/>
    </row>
    <row r="95" customFormat="false" ht="20" hidden="false" customHeight="true" outlineLevel="0" collapsed="false">
      <c r="A95" s="514"/>
      <c r="B95" s="310"/>
      <c r="C95" s="530"/>
      <c r="D95" s="182"/>
      <c r="E95" s="529"/>
    </row>
    <row r="96" customFormat="false" ht="20" hidden="false" customHeight="true" outlineLevel="0" collapsed="false">
      <c r="A96" s="514"/>
      <c r="B96" s="310"/>
      <c r="C96" s="530"/>
      <c r="D96" s="182"/>
      <c r="E96" s="529"/>
    </row>
    <row r="97" customFormat="false" ht="20" hidden="false" customHeight="true" outlineLevel="0" collapsed="false">
      <c r="A97" s="258"/>
      <c r="B97" s="180"/>
      <c r="C97" s="180"/>
      <c r="D97" s="531"/>
      <c r="E97" s="180"/>
    </row>
    <row r="98" customFormat="false" ht="20" hidden="false" customHeight="true" outlineLevel="0" collapsed="false">
      <c r="A98" s="599" t="s">
        <v>50</v>
      </c>
      <c r="B98" s="599"/>
      <c r="C98" s="600" t="s">
        <v>8</v>
      </c>
      <c r="D98" s="599"/>
      <c r="E98" s="599"/>
    </row>
    <row r="99" customFormat="false" ht="20" hidden="false" customHeight="true" outlineLevel="0" collapsed="false">
      <c r="A99" s="276" t="n">
        <v>397</v>
      </c>
      <c r="B99" s="547" t="n">
        <v>43063</v>
      </c>
      <c r="C99" s="548" t="n">
        <v>1161</v>
      </c>
      <c r="D99" s="549" t="n">
        <v>67.2</v>
      </c>
      <c r="E99" s="601" t="n">
        <f aca="false">D99</f>
        <v>67.2</v>
      </c>
    </row>
    <row r="100" customFormat="false" ht="20" hidden="false" customHeight="true" outlineLevel="0" collapsed="false">
      <c r="A100" s="536"/>
      <c r="B100" s="536"/>
      <c r="C100" s="536"/>
      <c r="D100" s="536"/>
      <c r="E100" s="536"/>
    </row>
    <row r="101" customFormat="false" ht="20" hidden="false" customHeight="true" outlineLevel="0" collapsed="false">
      <c r="A101" s="514"/>
      <c r="B101" s="310"/>
      <c r="C101" s="530"/>
      <c r="D101" s="537"/>
      <c r="E101" s="537"/>
    </row>
    <row r="102" customFormat="false" ht="20" hidden="false" customHeight="true" outlineLevel="0" collapsed="false">
      <c r="A102" s="602"/>
      <c r="B102" s="603"/>
      <c r="C102" s="604"/>
      <c r="D102" s="605"/>
      <c r="E102" s="602"/>
    </row>
    <row r="103" customFormat="false" ht="20" hidden="false" customHeight="true" outlineLevel="0" collapsed="false">
      <c r="A103" s="606" t="s">
        <v>44</v>
      </c>
      <c r="B103" s="606"/>
      <c r="C103" s="600" t="s">
        <v>8</v>
      </c>
      <c r="D103" s="606"/>
      <c r="E103" s="606"/>
    </row>
    <row r="104" customFormat="false" ht="20" hidden="false" customHeight="true" outlineLevel="0" collapsed="false">
      <c r="A104" s="546" t="n">
        <v>310</v>
      </c>
      <c r="B104" s="547" t="n">
        <v>43012</v>
      </c>
      <c r="C104" s="548" t="s">
        <v>236</v>
      </c>
      <c r="D104" s="549" t="n">
        <v>97.22</v>
      </c>
      <c r="E104" s="549" t="n">
        <f aca="false">D104</f>
        <v>97.22</v>
      </c>
    </row>
    <row r="105" customFormat="false" ht="20" hidden="false" customHeight="true" outlineLevel="0" collapsed="false">
      <c r="A105" s="546" t="n">
        <v>324</v>
      </c>
      <c r="B105" s="547" t="n">
        <v>43020</v>
      </c>
      <c r="C105" s="548" t="s">
        <v>237</v>
      </c>
      <c r="D105" s="549" t="n">
        <v>231</v>
      </c>
      <c r="E105" s="549" t="n">
        <f aca="false">E104+D105</f>
        <v>328.22</v>
      </c>
    </row>
    <row r="106" customFormat="false" ht="20" hidden="false" customHeight="true" outlineLevel="0" collapsed="false">
      <c r="A106" s="546" t="n">
        <v>332</v>
      </c>
      <c r="B106" s="547" t="n">
        <v>43027</v>
      </c>
      <c r="C106" s="548" t="s">
        <v>238</v>
      </c>
      <c r="D106" s="549" t="n">
        <v>116.7</v>
      </c>
      <c r="E106" s="549" t="n">
        <f aca="false">E105+D106</f>
        <v>444.92</v>
      </c>
    </row>
    <row r="107" customFormat="false" ht="20" hidden="false" customHeight="true" outlineLevel="0" collapsed="false">
      <c r="A107" s="546" t="n">
        <v>339</v>
      </c>
      <c r="B107" s="547" t="n">
        <v>43034</v>
      </c>
      <c r="C107" s="548" t="s">
        <v>239</v>
      </c>
      <c r="D107" s="549" t="n">
        <v>108</v>
      </c>
      <c r="E107" s="549" t="n">
        <f aca="false">E106+D107</f>
        <v>552.92</v>
      </c>
    </row>
    <row r="108" customFormat="false" ht="20" hidden="false" customHeight="true" outlineLevel="0" collapsed="false">
      <c r="A108" s="546" t="n">
        <v>342</v>
      </c>
      <c r="B108" s="547" t="n">
        <v>43039</v>
      </c>
      <c r="C108" s="548" t="s">
        <v>240</v>
      </c>
      <c r="D108" s="549" t="n">
        <v>144.02</v>
      </c>
      <c r="E108" s="549" t="n">
        <f aca="false">E107+D108</f>
        <v>696.94</v>
      </c>
    </row>
    <row r="109" customFormat="false" ht="20" hidden="false" customHeight="true" outlineLevel="0" collapsed="false">
      <c r="A109" s="546" t="n">
        <v>343</v>
      </c>
      <c r="B109" s="547" t="n">
        <v>43039</v>
      </c>
      <c r="C109" s="548" t="s">
        <v>241</v>
      </c>
      <c r="D109" s="549" t="n">
        <v>139.81</v>
      </c>
      <c r="E109" s="549" t="n">
        <f aca="false">E108+D109</f>
        <v>836.75</v>
      </c>
    </row>
    <row r="110" customFormat="false" ht="20" hidden="false" customHeight="true" outlineLevel="0" collapsed="false">
      <c r="A110" s="180" t="n">
        <v>363</v>
      </c>
      <c r="B110" s="310" t="n">
        <v>43046</v>
      </c>
      <c r="C110" s="502" t="s">
        <v>259</v>
      </c>
      <c r="D110" s="182" t="n">
        <v>92.4</v>
      </c>
      <c r="E110" s="182" t="n">
        <f aca="false">E109+D110</f>
        <v>929.15</v>
      </c>
    </row>
    <row r="111" customFormat="false" ht="20" hidden="false" customHeight="true" outlineLevel="0" collapsed="false">
      <c r="A111" s="180" t="n">
        <v>379</v>
      </c>
      <c r="B111" s="310" t="n">
        <v>43059</v>
      </c>
      <c r="C111" s="502" t="s">
        <v>260</v>
      </c>
      <c r="D111" s="182" t="n">
        <v>312</v>
      </c>
      <c r="E111" s="182" t="n">
        <f aca="false">E110+D111</f>
        <v>1241.15</v>
      </c>
    </row>
    <row r="112" customFormat="false" ht="20" hidden="false" customHeight="true" outlineLevel="0" collapsed="false">
      <c r="A112" s="180" t="n">
        <v>391</v>
      </c>
      <c r="B112" s="310" t="n">
        <v>43062</v>
      </c>
      <c r="C112" s="502" t="s">
        <v>261</v>
      </c>
      <c r="D112" s="182" t="n">
        <v>110.4</v>
      </c>
      <c r="E112" s="182" t="n">
        <f aca="false">E111+D112</f>
        <v>1351.55</v>
      </c>
    </row>
    <row r="113" customFormat="false" ht="20" hidden="false" customHeight="true" outlineLevel="0" collapsed="false">
      <c r="A113" s="180" t="n">
        <v>401</v>
      </c>
      <c r="B113" s="310" t="n">
        <v>43067</v>
      </c>
      <c r="C113" s="502" t="s">
        <v>262</v>
      </c>
      <c r="D113" s="182" t="n">
        <v>90</v>
      </c>
      <c r="E113" s="182" t="n">
        <f aca="false">E112+D113</f>
        <v>1441.55</v>
      </c>
    </row>
    <row r="114" customFormat="false" ht="20" hidden="false" customHeight="true" outlineLevel="0" collapsed="false">
      <c r="A114" s="512"/>
      <c r="B114" s="310"/>
      <c r="C114" s="502"/>
      <c r="D114" s="182"/>
      <c r="E114" s="182"/>
    </row>
    <row r="115" customFormat="false" ht="20" hidden="false" customHeight="true" outlineLevel="0" collapsed="false">
      <c r="A115" s="512"/>
      <c r="B115" s="310"/>
      <c r="C115" s="502"/>
      <c r="D115" s="182"/>
      <c r="E115" s="182"/>
    </row>
    <row r="116" customFormat="false" ht="20" hidden="false" customHeight="true" outlineLevel="0" collapsed="false">
      <c r="A116" s="512"/>
      <c r="B116" s="310"/>
      <c r="C116" s="502"/>
      <c r="D116" s="182"/>
      <c r="E116" s="182"/>
    </row>
    <row r="117" customFormat="false" ht="20" hidden="false" customHeight="true" outlineLevel="0" collapsed="false">
      <c r="A117" s="512"/>
      <c r="B117" s="310"/>
      <c r="C117" s="502"/>
      <c r="D117" s="182"/>
      <c r="E117" s="182"/>
    </row>
    <row r="118" customFormat="false" ht="20" hidden="false" customHeight="true" outlineLevel="0" collapsed="false">
      <c r="A118" s="599" t="s">
        <v>81</v>
      </c>
      <c r="B118" s="599"/>
      <c r="C118" s="600" t="s">
        <v>82</v>
      </c>
      <c r="D118" s="599"/>
      <c r="E118" s="599"/>
    </row>
    <row r="119" customFormat="false" ht="20" hidden="false" customHeight="true" outlineLevel="0" collapsed="false">
      <c r="A119" s="276" t="n">
        <v>365</v>
      </c>
      <c r="B119" s="547" t="n">
        <v>43046</v>
      </c>
      <c r="C119" s="548" t="n">
        <v>17002551</v>
      </c>
      <c r="D119" s="549" t="n">
        <v>207.8</v>
      </c>
      <c r="E119" s="601" t="n">
        <f aca="false">D119</f>
        <v>207.8</v>
      </c>
    </row>
    <row r="120" customFormat="false" ht="20" hidden="false" customHeight="true" outlineLevel="0" collapsed="false">
      <c r="A120" s="276" t="n">
        <v>372</v>
      </c>
      <c r="B120" s="547" t="n">
        <v>43053</v>
      </c>
      <c r="C120" s="548" t="n">
        <v>17002577</v>
      </c>
      <c r="D120" s="549" t="n">
        <v>1582.6</v>
      </c>
      <c r="E120" s="601" t="n">
        <f aca="false">E119+D120</f>
        <v>1790.4</v>
      </c>
    </row>
    <row r="121" customFormat="false" ht="20" hidden="false" customHeight="true" outlineLevel="0" collapsed="false">
      <c r="A121" s="276" t="n">
        <v>384</v>
      </c>
      <c r="B121" s="547" t="n">
        <v>43060</v>
      </c>
      <c r="C121" s="548" t="n">
        <v>17002717</v>
      </c>
      <c r="D121" s="549" t="n">
        <v>1141.53</v>
      </c>
      <c r="E121" s="601" t="n">
        <f aca="false">E120+D121</f>
        <v>2931.93</v>
      </c>
    </row>
    <row r="122" customFormat="false" ht="20" hidden="false" customHeight="true" outlineLevel="0" collapsed="false">
      <c r="E122" s="607"/>
    </row>
    <row r="123" customFormat="false" ht="20" hidden="false" customHeight="true" outlineLevel="0" collapsed="false">
      <c r="A123" s="536"/>
      <c r="B123" s="536"/>
      <c r="C123" s="536"/>
      <c r="D123" s="536"/>
      <c r="E123" s="536"/>
    </row>
    <row r="124" customFormat="false" ht="20" hidden="false" customHeight="true" outlineLevel="0" collapsed="false">
      <c r="A124" s="521" t="s">
        <v>263</v>
      </c>
      <c r="B124" s="508" t="n">
        <v>43068</v>
      </c>
      <c r="C124" s="174"/>
      <c r="D124" s="608" t="n">
        <v>-178.1</v>
      </c>
      <c r="E124" s="530"/>
    </row>
    <row r="125" customFormat="false" ht="20" hidden="false" customHeight="true" outlineLevel="0" collapsed="false">
      <c r="A125" s="552"/>
      <c r="B125" s="510"/>
      <c r="C125" s="510"/>
      <c r="D125" s="553"/>
      <c r="E125" s="553"/>
    </row>
    <row r="126" customFormat="false" ht="20" hidden="false" customHeight="true" outlineLevel="0" collapsed="false">
      <c r="A126" s="598" t="s">
        <v>85</v>
      </c>
      <c r="B126" s="598"/>
      <c r="C126" s="598"/>
      <c r="D126" s="598"/>
      <c r="E126" s="598"/>
    </row>
    <row r="127" customFormat="false" ht="20" hidden="false" customHeight="true" outlineLevel="0" collapsed="false">
      <c r="A127" s="609"/>
      <c r="B127" s="508"/>
      <c r="C127" s="610"/>
      <c r="D127" s="611"/>
      <c r="E127" s="529"/>
    </row>
    <row r="128" customFormat="false" ht="20" hidden="false" customHeight="true" outlineLevel="0" collapsed="false">
      <c r="A128" s="609"/>
      <c r="B128" s="508"/>
      <c r="C128" s="610"/>
      <c r="D128" s="611"/>
      <c r="E128" s="529"/>
    </row>
    <row r="129" customFormat="false" ht="20" hidden="false" customHeight="true" outlineLevel="0" collapsed="false">
      <c r="A129" s="514"/>
      <c r="B129" s="310"/>
      <c r="C129" s="530"/>
      <c r="D129" s="553"/>
      <c r="E129" s="261"/>
    </row>
    <row r="130" customFormat="false" ht="20" hidden="false" customHeight="true" outlineLevel="0" collapsed="false">
      <c r="A130" s="612" t="s">
        <v>149</v>
      </c>
      <c r="B130" s="612"/>
      <c r="C130" s="600" t="s">
        <v>8</v>
      </c>
      <c r="D130" s="612"/>
      <c r="E130" s="612"/>
    </row>
    <row r="131" customFormat="false" ht="20" hidden="false" customHeight="true" outlineLevel="0" collapsed="false">
      <c r="A131" s="536"/>
      <c r="B131" s="536"/>
      <c r="C131" s="536"/>
      <c r="D131" s="536"/>
      <c r="E131" s="536"/>
    </row>
    <row r="132" customFormat="false" ht="20" hidden="false" customHeight="true" outlineLevel="0" collapsed="false">
      <c r="A132" s="536"/>
      <c r="B132" s="536"/>
      <c r="C132" s="536"/>
      <c r="D132" s="536"/>
      <c r="E132" s="536"/>
    </row>
    <row r="133" customFormat="false" ht="20" hidden="false" customHeight="true" outlineLevel="0" collapsed="false">
      <c r="A133" s="536"/>
      <c r="B133" s="536"/>
      <c r="C133" s="536"/>
      <c r="D133" s="536"/>
      <c r="E133" s="536"/>
    </row>
    <row r="134" customFormat="false" ht="20" hidden="false" customHeight="true" outlineLevel="0" collapsed="false">
      <c r="A134" s="536"/>
      <c r="B134" s="536"/>
      <c r="C134" s="536"/>
      <c r="D134" s="536"/>
      <c r="E134" s="536"/>
    </row>
    <row r="135" customFormat="false" ht="20" hidden="false" customHeight="true" outlineLevel="0" collapsed="false">
      <c r="A135" s="606" t="s">
        <v>201</v>
      </c>
      <c r="B135" s="606"/>
      <c r="C135" s="606" t="s">
        <v>82</v>
      </c>
      <c r="D135" s="606"/>
      <c r="E135" s="606"/>
    </row>
    <row r="136" customFormat="false" ht="20" hidden="false" customHeight="true" outlineLevel="0" collapsed="false">
      <c r="A136" s="546" t="n">
        <v>350</v>
      </c>
      <c r="B136" s="547" t="n">
        <v>43039</v>
      </c>
      <c r="C136" s="276" t="s">
        <v>264</v>
      </c>
      <c r="D136" s="613" t="n">
        <v>70.7</v>
      </c>
      <c r="E136" s="549" t="n">
        <f aca="false">D136</f>
        <v>70.7</v>
      </c>
    </row>
    <row r="137" customFormat="false" ht="20" hidden="false" customHeight="true" outlineLevel="0" collapsed="false">
      <c r="A137" s="512"/>
      <c r="B137" s="310"/>
      <c r="C137" s="180"/>
      <c r="D137" s="614"/>
      <c r="E137" s="182"/>
    </row>
    <row r="138" customFormat="false" ht="20" hidden="false" customHeight="true" outlineLevel="0" collapsed="false">
      <c r="A138" s="512"/>
      <c r="B138" s="310"/>
      <c r="C138" s="180"/>
      <c r="D138" s="614"/>
      <c r="E138" s="182"/>
    </row>
    <row r="139" customFormat="false" ht="20" hidden="false" customHeight="true" outlineLevel="0" collapsed="false">
      <c r="A139" s="512"/>
      <c r="B139" s="310"/>
      <c r="C139" s="180"/>
      <c r="D139" s="614"/>
      <c r="E139" s="182"/>
    </row>
    <row r="140" customFormat="false" ht="20" hidden="false" customHeight="true" outlineLevel="0" collapsed="false">
      <c r="A140" s="258"/>
      <c r="B140" s="180"/>
      <c r="C140" s="180"/>
      <c r="D140" s="531"/>
      <c r="E140" s="180"/>
    </row>
    <row r="141" customFormat="false" ht="20" hidden="false" customHeight="true" outlineLevel="0" collapsed="false">
      <c r="A141" s="571" t="s">
        <v>243</v>
      </c>
      <c r="B141" s="571"/>
      <c r="C141" s="571"/>
      <c r="D141" s="571"/>
      <c r="E141" s="571"/>
    </row>
    <row r="142" customFormat="false" ht="20" hidden="false" customHeight="true" outlineLevel="0" collapsed="false">
      <c r="A142" s="514"/>
      <c r="B142" s="310"/>
      <c r="C142" s="510"/>
      <c r="D142" s="537"/>
      <c r="E142" s="607"/>
    </row>
    <row r="143" customFormat="false" ht="20" hidden="false" customHeight="true" outlineLevel="0" collapsed="false">
      <c r="A143" s="514"/>
      <c r="B143" s="310"/>
      <c r="C143" s="510"/>
      <c r="D143" s="537"/>
      <c r="E143" s="607"/>
    </row>
    <row r="144" customFormat="false" ht="20" hidden="false" customHeight="true" outlineLevel="0" collapsed="false">
      <c r="A144" s="514"/>
      <c r="B144" s="310"/>
      <c r="C144" s="510"/>
      <c r="D144" s="537"/>
      <c r="E144" s="607"/>
    </row>
    <row r="145" customFormat="false" ht="20" hidden="false" customHeight="true" outlineLevel="0" collapsed="false">
      <c r="A145" s="514"/>
      <c r="B145" s="310"/>
      <c r="C145" s="510"/>
      <c r="D145" s="537"/>
      <c r="E145" s="607"/>
    </row>
    <row r="146" customFormat="false" ht="20" hidden="false" customHeight="true" outlineLevel="0" collapsed="false">
      <c r="A146" s="251"/>
      <c r="B146" s="180"/>
      <c r="C146" s="180"/>
      <c r="D146" s="531"/>
      <c r="E146" s="180"/>
    </row>
    <row r="147" customFormat="false" ht="20" hidden="false" customHeight="true" outlineLevel="0" collapsed="false">
      <c r="A147" s="574" t="s">
        <v>244</v>
      </c>
      <c r="B147" s="574"/>
      <c r="C147" s="574" t="s">
        <v>33</v>
      </c>
      <c r="D147" s="574"/>
      <c r="E147" s="574"/>
    </row>
    <row r="148" customFormat="false" ht="20" hidden="false" customHeight="true" outlineLevel="0" collapsed="false">
      <c r="A148" s="180" t="n">
        <v>395</v>
      </c>
      <c r="B148" s="310" t="n">
        <v>43063</v>
      </c>
      <c r="C148" s="502" t="s">
        <v>265</v>
      </c>
      <c r="D148" s="182" t="n">
        <v>30.26</v>
      </c>
      <c r="E148" s="594" t="n">
        <f aca="false">D148</f>
        <v>30.26</v>
      </c>
    </row>
    <row r="149" customFormat="false" ht="20" hidden="false" customHeight="true" outlineLevel="0" collapsed="false">
      <c r="A149" s="180" t="n">
        <v>398</v>
      </c>
      <c r="B149" s="310" t="n">
        <v>43063</v>
      </c>
      <c r="C149" s="502" t="n">
        <v>2310</v>
      </c>
      <c r="D149" s="182" t="n">
        <v>993.2</v>
      </c>
      <c r="E149" s="594" t="n">
        <f aca="false">E148+D149</f>
        <v>1023.46</v>
      </c>
    </row>
    <row r="150" customFormat="false" ht="20" hidden="false" customHeight="true" outlineLevel="0" collapsed="false">
      <c r="A150" s="514"/>
      <c r="B150" s="310"/>
      <c r="C150" s="510"/>
      <c r="D150" s="537"/>
      <c r="E150" s="607"/>
    </row>
    <row r="151" customFormat="false" ht="20" hidden="false" customHeight="true" outlineLevel="0" collapsed="false">
      <c r="A151" s="615" t="s">
        <v>266</v>
      </c>
      <c r="B151" s="615"/>
      <c r="C151" s="615" t="s">
        <v>33</v>
      </c>
      <c r="D151" s="615"/>
      <c r="E151" s="615"/>
    </row>
    <row r="152" customFormat="false" ht="20" hidden="false" customHeight="true" outlineLevel="0" collapsed="false">
      <c r="A152" s="180" t="n">
        <v>376</v>
      </c>
      <c r="B152" s="310" t="n">
        <v>43055</v>
      </c>
      <c r="C152" s="180" t="s">
        <v>267</v>
      </c>
      <c r="D152" s="182" t="n">
        <v>102.38</v>
      </c>
      <c r="E152" s="594" t="n">
        <f aca="false">D152</f>
        <v>102.38</v>
      </c>
    </row>
  </sheetData>
  <mergeCells count="3">
    <mergeCell ref="A1:E1"/>
    <mergeCell ref="A88:E88"/>
    <mergeCell ref="A126:E126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3" activeCellId="0" sqref="E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13.61"/>
    <col collapsed="false" customWidth="true" hidden="false" outlineLevel="0" max="3" min="3" style="1" width="14.74"/>
    <col collapsed="false" customWidth="true" hidden="false" outlineLevel="0" max="4" min="4" style="2" width="13.12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9" min="9" style="0" width="10.12"/>
  </cols>
  <sheetData>
    <row r="1" s="6" customFormat="true" ht="31.6" hidden="false" customHeight="true" outlineLevel="0" collapsed="false">
      <c r="A1" s="111" t="s">
        <v>51</v>
      </c>
      <c r="B1" s="111"/>
      <c r="C1" s="111"/>
      <c r="D1" s="111"/>
      <c r="E1" s="112"/>
      <c r="F1" s="5" t="s">
        <v>1</v>
      </c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5"/>
    </row>
    <row r="3" customFormat="false" ht="19.5" hidden="false" customHeight="true" outlineLevel="0" collapsed="false">
      <c r="A3" s="18" t="s">
        <v>7</v>
      </c>
      <c r="B3" s="19"/>
      <c r="C3" s="20" t="s">
        <v>8</v>
      </c>
      <c r="D3" s="19"/>
      <c r="E3" s="19"/>
      <c r="F3" s="21"/>
    </row>
    <row r="4" customFormat="false" ht="19.5" hidden="false" customHeight="true" outlineLevel="0" collapsed="false">
      <c r="A4" s="84" t="s">
        <v>20</v>
      </c>
      <c r="B4" s="37" t="n">
        <v>42706</v>
      </c>
      <c r="C4" s="32"/>
      <c r="D4" s="34" t="n">
        <v>139.44</v>
      </c>
      <c r="E4" s="102" t="n">
        <f aca="false">D4</f>
        <v>139.44</v>
      </c>
      <c r="F4" s="32" t="n">
        <v>333</v>
      </c>
    </row>
    <row r="5" customFormat="false" ht="19.5" hidden="false" customHeight="true" outlineLevel="0" collapsed="false">
      <c r="A5" s="84" t="s">
        <v>21</v>
      </c>
      <c r="B5" s="37" t="n">
        <v>42710</v>
      </c>
      <c r="C5" s="113"/>
      <c r="D5" s="34" t="n">
        <v>84.67</v>
      </c>
      <c r="E5" s="114" t="n">
        <f aca="false">E4+D5</f>
        <v>224.11</v>
      </c>
      <c r="F5" s="32" t="n">
        <v>338</v>
      </c>
    </row>
    <row r="6" customFormat="false" ht="19.5" hidden="false" customHeight="true" outlineLevel="0" collapsed="false">
      <c r="A6" s="84" t="s">
        <v>22</v>
      </c>
      <c r="B6" s="37" t="n">
        <v>42710</v>
      </c>
      <c r="C6" s="113"/>
      <c r="D6" s="70" t="n">
        <v>30.82</v>
      </c>
      <c r="E6" s="114" t="n">
        <f aca="false">E5+D6</f>
        <v>254.93</v>
      </c>
      <c r="F6" s="32" t="n">
        <v>339</v>
      </c>
    </row>
    <row r="7" customFormat="false" ht="19.5" hidden="false" customHeight="true" outlineLevel="0" collapsed="false">
      <c r="A7" s="84" t="s">
        <v>23</v>
      </c>
      <c r="B7" s="37" t="n">
        <v>42718</v>
      </c>
      <c r="C7" s="113"/>
      <c r="D7" s="34" t="n">
        <v>28.17</v>
      </c>
      <c r="E7" s="114" t="n">
        <f aca="false">E6+D7</f>
        <v>283.1</v>
      </c>
      <c r="F7" s="32" t="n">
        <v>344</v>
      </c>
    </row>
    <row r="8" customFormat="false" ht="19.5" hidden="false" customHeight="true" outlineLevel="0" collapsed="false">
      <c r="A8" s="84" t="s">
        <v>24</v>
      </c>
      <c r="B8" s="37" t="n">
        <v>42723</v>
      </c>
      <c r="C8" s="113"/>
      <c r="D8" s="34" t="n">
        <v>19.9</v>
      </c>
      <c r="E8" s="114" t="n">
        <f aca="false">E7+D8</f>
        <v>303</v>
      </c>
      <c r="F8" s="32" t="n">
        <v>350</v>
      </c>
    </row>
    <row r="9" customFormat="false" ht="19.5" hidden="false" customHeight="true" outlineLevel="0" collapsed="false">
      <c r="A9" s="84" t="s">
        <v>25</v>
      </c>
      <c r="B9" s="37" t="n">
        <v>42723</v>
      </c>
      <c r="C9" s="113"/>
      <c r="D9" s="70" t="n">
        <v>118.9</v>
      </c>
      <c r="E9" s="114" t="n">
        <f aca="false">E8+D9</f>
        <v>421.9</v>
      </c>
      <c r="F9" s="32" t="n">
        <v>351</v>
      </c>
    </row>
    <row r="10" customFormat="false" ht="19.5" hidden="false" customHeight="true" outlineLevel="0" collapsed="false">
      <c r="A10" s="84" t="s">
        <v>26</v>
      </c>
      <c r="B10" s="37" t="n">
        <v>42727</v>
      </c>
      <c r="C10" s="113"/>
      <c r="D10" s="34" t="n">
        <v>52.51</v>
      </c>
      <c r="E10" s="114" t="n">
        <f aca="false">E9+D10</f>
        <v>474.41</v>
      </c>
      <c r="F10" s="32" t="n">
        <v>352</v>
      </c>
    </row>
    <row r="11" customFormat="false" ht="19.5" hidden="false" customHeight="true" outlineLevel="0" collapsed="false">
      <c r="A11" s="115" t="s">
        <v>27</v>
      </c>
      <c r="B11" s="47" t="n">
        <v>42730</v>
      </c>
      <c r="C11" s="116"/>
      <c r="D11" s="49" t="n">
        <v>-330.33</v>
      </c>
      <c r="E11" s="114" t="n">
        <f aca="false">E10+D11</f>
        <v>144.08</v>
      </c>
      <c r="F11" s="50" t="n">
        <v>353</v>
      </c>
    </row>
    <row r="12" customFormat="false" ht="19.5" hidden="false" customHeight="true" outlineLevel="0" collapsed="false">
      <c r="A12" s="84" t="s">
        <v>28</v>
      </c>
      <c r="B12" s="37" t="n">
        <v>42730</v>
      </c>
      <c r="C12" s="113"/>
      <c r="D12" s="70" t="n">
        <v>128.01</v>
      </c>
      <c r="E12" s="114" t="n">
        <f aca="false">E11+D12</f>
        <v>272.09</v>
      </c>
      <c r="F12" s="32" t="n">
        <v>354</v>
      </c>
    </row>
    <row r="13" customFormat="false" ht="19.5" hidden="false" customHeight="true" outlineLevel="0" collapsed="false">
      <c r="A13" s="84" t="s">
        <v>29</v>
      </c>
      <c r="B13" s="37" t="n">
        <v>42730</v>
      </c>
      <c r="C13" s="32"/>
      <c r="D13" s="70" t="n">
        <v>120.07</v>
      </c>
      <c r="E13" s="114" t="n">
        <f aca="false">E12+D13</f>
        <v>392.16</v>
      </c>
      <c r="F13" s="32" t="n">
        <v>355</v>
      </c>
    </row>
    <row r="14" customFormat="false" ht="19.5" hidden="false" customHeight="true" outlineLevel="0" collapsed="false">
      <c r="A14" s="84"/>
      <c r="B14" s="37"/>
      <c r="C14" s="32"/>
      <c r="D14" s="70"/>
      <c r="E14" s="114"/>
      <c r="F14" s="32"/>
    </row>
    <row r="15" customFormat="false" ht="19.5" hidden="false" customHeight="true" outlineLevel="0" collapsed="false">
      <c r="A15" s="69" t="n">
        <v>8</v>
      </c>
      <c r="B15" s="117" t="n">
        <v>42744</v>
      </c>
      <c r="C15" s="118" t="s">
        <v>52</v>
      </c>
      <c r="D15" s="119" t="n">
        <v>79.18</v>
      </c>
      <c r="E15" s="59" t="n">
        <f aca="false">E14+D15</f>
        <v>79.18</v>
      </c>
      <c r="F15" s="85"/>
    </row>
    <row r="16" customFormat="false" ht="19.5" hidden="false" customHeight="true" outlineLevel="0" collapsed="false">
      <c r="A16" s="69" t="n">
        <v>9</v>
      </c>
      <c r="B16" s="117" t="n">
        <v>42744</v>
      </c>
      <c r="C16" s="118" t="s">
        <v>53</v>
      </c>
      <c r="D16" s="119" t="n">
        <v>20.7</v>
      </c>
      <c r="E16" s="59" t="n">
        <f aca="false">E15+D16</f>
        <v>99.88</v>
      </c>
      <c r="F16" s="85"/>
    </row>
    <row r="17" customFormat="false" ht="19.5" hidden="false" customHeight="true" outlineLevel="0" collapsed="false">
      <c r="A17" s="69" t="n">
        <v>10</v>
      </c>
      <c r="B17" s="117" t="n">
        <v>42744</v>
      </c>
      <c r="C17" s="118" t="s">
        <v>54</v>
      </c>
      <c r="D17" s="119" t="n">
        <v>86.64</v>
      </c>
      <c r="E17" s="59" t="n">
        <f aca="false">E16+D17</f>
        <v>186.52</v>
      </c>
      <c r="F17" s="85"/>
    </row>
    <row r="18" customFormat="false" ht="19.5" hidden="false" customHeight="true" outlineLevel="0" collapsed="false">
      <c r="A18" s="120" t="n">
        <v>15</v>
      </c>
      <c r="B18" s="117" t="n">
        <v>42751</v>
      </c>
      <c r="C18" s="118" t="s">
        <v>55</v>
      </c>
      <c r="D18" s="119" t="n">
        <v>68.41</v>
      </c>
      <c r="E18" s="59" t="n">
        <f aca="false">E17+D18</f>
        <v>254.93</v>
      </c>
      <c r="F18" s="85"/>
    </row>
    <row r="19" customFormat="false" ht="19.5" hidden="false" customHeight="true" outlineLevel="0" collapsed="false">
      <c r="A19" s="120" t="n">
        <v>16</v>
      </c>
      <c r="B19" s="117" t="n">
        <v>42752</v>
      </c>
      <c r="C19" s="118" t="s">
        <v>56</v>
      </c>
      <c r="D19" s="119" t="n">
        <v>25.06</v>
      </c>
      <c r="E19" s="59" t="n">
        <f aca="false">E18+D19</f>
        <v>279.99</v>
      </c>
      <c r="F19" s="85"/>
    </row>
    <row r="20" customFormat="false" ht="19.5" hidden="false" customHeight="true" outlineLevel="0" collapsed="false">
      <c r="A20" s="121" t="n">
        <v>17</v>
      </c>
      <c r="B20" s="117" t="n">
        <v>42753</v>
      </c>
      <c r="C20" s="118" t="s">
        <v>57</v>
      </c>
      <c r="D20" s="119" t="n">
        <v>71.86</v>
      </c>
      <c r="E20" s="59" t="n">
        <f aca="false">E19+D20</f>
        <v>351.85</v>
      </c>
      <c r="F20" s="85"/>
    </row>
    <row r="21" customFormat="false" ht="19.5" hidden="false" customHeight="true" outlineLevel="0" collapsed="false">
      <c r="A21" s="120" t="n">
        <v>21</v>
      </c>
      <c r="B21" s="117" t="n">
        <v>42755</v>
      </c>
      <c r="C21" s="118" t="s">
        <v>58</v>
      </c>
      <c r="D21" s="119" t="n">
        <v>102.51</v>
      </c>
      <c r="E21" s="59" t="n">
        <f aca="false">E20+D21</f>
        <v>454.36</v>
      </c>
      <c r="F21" s="85"/>
    </row>
    <row r="22" customFormat="false" ht="19.5" hidden="false" customHeight="true" outlineLevel="0" collapsed="false">
      <c r="A22" s="120" t="n">
        <v>25</v>
      </c>
      <c r="B22" s="117" t="n">
        <v>42759</v>
      </c>
      <c r="C22" s="118" t="s">
        <v>59</v>
      </c>
      <c r="D22" s="119" t="n">
        <v>91.46</v>
      </c>
      <c r="E22" s="59" t="n">
        <f aca="false">E21+D22</f>
        <v>545.82</v>
      </c>
      <c r="F22" s="85"/>
    </row>
    <row r="23" customFormat="false" ht="19.5" hidden="false" customHeight="true" outlineLevel="0" collapsed="false">
      <c r="A23" s="120" t="n">
        <v>26</v>
      </c>
      <c r="B23" s="117" t="n">
        <v>42760</v>
      </c>
      <c r="C23" s="118" t="s">
        <v>60</v>
      </c>
      <c r="D23" s="119" t="n">
        <v>26.75</v>
      </c>
      <c r="E23" s="59" t="n">
        <f aca="false">E22+D23</f>
        <v>572.57</v>
      </c>
      <c r="F23" s="85"/>
    </row>
    <row r="24" customFormat="false" ht="19.5" hidden="false" customHeight="true" outlineLevel="0" collapsed="false">
      <c r="A24" s="120" t="n">
        <v>28</v>
      </c>
      <c r="B24" s="117" t="n">
        <v>42762</v>
      </c>
      <c r="C24" s="118" t="s">
        <v>61</v>
      </c>
      <c r="D24" s="119" t="n">
        <v>176.88</v>
      </c>
      <c r="E24" s="59" t="n">
        <f aca="false">E23+D24</f>
        <v>749.45</v>
      </c>
      <c r="F24" s="85"/>
    </row>
    <row r="25" customFormat="false" ht="19.5" hidden="false" customHeight="true" outlineLevel="0" collapsed="false">
      <c r="A25" s="121" t="n">
        <v>29</v>
      </c>
      <c r="B25" s="117" t="n">
        <v>42765</v>
      </c>
      <c r="C25" s="118" t="s">
        <v>62</v>
      </c>
      <c r="D25" s="119" t="n">
        <v>110.19</v>
      </c>
      <c r="E25" s="59" t="n">
        <f aca="false">E24+D25</f>
        <v>859.64</v>
      </c>
      <c r="F25" s="85"/>
    </row>
    <row r="26" customFormat="false" ht="19.5" hidden="false" customHeight="true" outlineLevel="0" collapsed="false">
      <c r="A26" s="85"/>
      <c r="B26" s="69"/>
      <c r="C26" s="69"/>
      <c r="D26" s="86"/>
      <c r="E26" s="42"/>
      <c r="F26" s="85"/>
    </row>
    <row r="27" customFormat="false" ht="19.5" hidden="false" customHeight="true" outlineLevel="0" collapsed="false">
      <c r="A27" s="32"/>
      <c r="B27" s="37"/>
      <c r="C27" s="37"/>
      <c r="D27" s="51"/>
      <c r="E27" s="122"/>
      <c r="F27" s="32"/>
    </row>
    <row r="28" customFormat="false" ht="19.5" hidden="false" customHeight="true" outlineLevel="0" collapsed="false">
      <c r="A28" s="42"/>
      <c r="B28" s="42"/>
      <c r="C28" s="37"/>
      <c r="D28" s="52"/>
      <c r="E28" s="42"/>
      <c r="F28" s="32"/>
    </row>
    <row r="29" customFormat="false" ht="19.5" hidden="false" customHeight="true" outlineLevel="0" collapsed="false">
      <c r="A29" s="123" t="s">
        <v>31</v>
      </c>
      <c r="B29" s="124"/>
      <c r="C29" s="125" t="s">
        <v>63</v>
      </c>
      <c r="D29" s="124"/>
      <c r="E29" s="124"/>
      <c r="F29" s="126"/>
    </row>
    <row r="30" customFormat="false" ht="19.5" hidden="false" customHeight="true" outlineLevel="0" collapsed="false">
      <c r="A30" s="60" t="s">
        <v>32</v>
      </c>
      <c r="B30" s="23" t="n">
        <v>42674</v>
      </c>
      <c r="C30" s="127" t="s">
        <v>33</v>
      </c>
      <c r="D30" s="25" t="n">
        <v>1834.91</v>
      </c>
      <c r="E30" s="61" t="n">
        <f aca="false">D30</f>
        <v>1834.91</v>
      </c>
      <c r="F30" s="26" t="n">
        <v>357</v>
      </c>
    </row>
    <row r="31" customFormat="false" ht="19.5" hidden="false" customHeight="true" outlineLevel="0" collapsed="false">
      <c r="A31" s="62" t="s">
        <v>36</v>
      </c>
      <c r="B31" s="63" t="n">
        <v>42704</v>
      </c>
      <c r="C31" s="62"/>
      <c r="D31" s="64" t="n">
        <v>-838.33</v>
      </c>
      <c r="E31" s="61" t="n">
        <f aca="false">E30+D31</f>
        <v>996.58</v>
      </c>
      <c r="F31" s="65" t="n">
        <v>360</v>
      </c>
    </row>
    <row r="32" customFormat="false" ht="19.5" hidden="false" customHeight="true" outlineLevel="0" collapsed="false">
      <c r="A32" s="60" t="s">
        <v>37</v>
      </c>
      <c r="B32" s="23" t="n">
        <v>42704</v>
      </c>
      <c r="C32" s="127" t="s">
        <v>33</v>
      </c>
      <c r="D32" s="25" t="n">
        <v>65.49</v>
      </c>
      <c r="E32" s="61" t="n">
        <f aca="false">E31+D32</f>
        <v>1062.07</v>
      </c>
      <c r="F32" s="26" t="n">
        <v>361</v>
      </c>
    </row>
    <row r="33" customFormat="false" ht="19.5" hidden="false" customHeight="true" outlineLevel="0" collapsed="false">
      <c r="A33" s="128" t="s">
        <v>38</v>
      </c>
      <c r="B33" s="23" t="n">
        <v>42704</v>
      </c>
      <c r="C33" s="129"/>
      <c r="D33" s="130" t="n">
        <v>1662.65</v>
      </c>
      <c r="E33" s="61" t="n">
        <f aca="false">E32+D33</f>
        <v>2724.72</v>
      </c>
      <c r="F33" s="26" t="n">
        <v>362</v>
      </c>
    </row>
    <row r="34" customFormat="false" ht="19.5" hidden="false" customHeight="true" outlineLevel="0" collapsed="false">
      <c r="A34" s="60" t="s">
        <v>39</v>
      </c>
      <c r="B34" s="23" t="n">
        <v>42704</v>
      </c>
      <c r="C34" s="129"/>
      <c r="D34" s="25" t="n">
        <v>21.49</v>
      </c>
      <c r="E34" s="61" t="n">
        <f aca="false">E33+D34</f>
        <v>2746.21</v>
      </c>
      <c r="F34" s="26" t="n">
        <v>363</v>
      </c>
      <c r="H34" s="131"/>
      <c r="I34" s="132"/>
      <c r="J34" s="132"/>
      <c r="K34" s="133"/>
      <c r="L34" s="134"/>
      <c r="M34" s="131"/>
    </row>
    <row r="35" customFormat="false" ht="19.5" hidden="false" customHeight="true" outlineLevel="0" collapsed="false">
      <c r="A35" s="60" t="s">
        <v>40</v>
      </c>
      <c r="B35" s="23" t="n">
        <v>42735</v>
      </c>
      <c r="C35" s="129"/>
      <c r="D35" s="25" t="n">
        <v>1218.04</v>
      </c>
      <c r="E35" s="61" t="n">
        <f aca="false">E34+D35</f>
        <v>3964.25</v>
      </c>
      <c r="F35" s="26" t="n">
        <v>364</v>
      </c>
      <c r="H35" s="131"/>
      <c r="I35" s="132"/>
      <c r="J35" s="132"/>
      <c r="K35" s="133"/>
      <c r="L35" s="134"/>
      <c r="M35" s="131"/>
    </row>
    <row r="36" customFormat="false" ht="19.5" hidden="false" customHeight="true" outlineLevel="0" collapsed="false">
      <c r="A36" s="120" t="n">
        <v>30</v>
      </c>
      <c r="B36" s="117" t="n">
        <v>42766</v>
      </c>
      <c r="C36" s="118" t="n">
        <v>17000135</v>
      </c>
      <c r="D36" s="119" t="n">
        <v>1339.23</v>
      </c>
      <c r="E36" s="59" t="n">
        <f aca="false">E35+D36</f>
        <v>5303.48</v>
      </c>
      <c r="F36" s="85"/>
      <c r="H36" s="131"/>
      <c r="I36" s="132"/>
      <c r="J36" s="132"/>
      <c r="K36" s="133"/>
      <c r="L36" s="134"/>
      <c r="M36" s="131"/>
    </row>
    <row r="37" customFormat="false" ht="19.5" hidden="false" customHeight="true" outlineLevel="0" collapsed="false">
      <c r="A37" s="85"/>
      <c r="B37" s="69"/>
      <c r="C37" s="69"/>
      <c r="D37" s="86"/>
      <c r="E37" s="85"/>
      <c r="F37" s="85"/>
      <c r="H37" s="131"/>
      <c r="I37" s="132"/>
      <c r="J37" s="132"/>
      <c r="K37" s="133"/>
      <c r="L37" s="134"/>
      <c r="M37" s="131"/>
    </row>
    <row r="38" customFormat="false" ht="19.5" hidden="false" customHeight="true" outlineLevel="0" collapsed="false">
      <c r="A38" s="135"/>
      <c r="B38" s="83"/>
      <c r="C38" s="83"/>
      <c r="D38" s="136"/>
      <c r="E38" s="82"/>
      <c r="F38" s="135"/>
    </row>
    <row r="39" customFormat="false" ht="19.5" hidden="false" customHeight="true" outlineLevel="0" collapsed="false">
      <c r="A39" s="85"/>
      <c r="B39" s="69"/>
      <c r="C39" s="69"/>
      <c r="D39" s="86"/>
      <c r="E39" s="85"/>
      <c r="F39" s="85"/>
    </row>
    <row r="40" customFormat="false" ht="19.5" hidden="false" customHeight="true" outlineLevel="0" collapsed="false">
      <c r="A40" s="85"/>
      <c r="B40" s="69"/>
      <c r="C40" s="69"/>
      <c r="D40" s="86"/>
      <c r="E40" s="85"/>
      <c r="F40" s="85"/>
    </row>
    <row r="41" customFormat="false" ht="19.5" hidden="false" customHeight="true" outlineLevel="0" collapsed="false">
      <c r="A41" s="85"/>
      <c r="B41" s="69"/>
      <c r="C41" s="69"/>
      <c r="D41" s="86"/>
      <c r="E41" s="85"/>
      <c r="F41" s="85"/>
    </row>
    <row r="42" customFormat="false" ht="19.5" hidden="false" customHeight="true" outlineLevel="0" collapsed="false">
      <c r="A42" s="71"/>
      <c r="B42" s="72"/>
      <c r="C42" s="71"/>
      <c r="D42" s="73"/>
      <c r="E42" s="74"/>
      <c r="F42" s="75"/>
    </row>
    <row r="43" customFormat="false" ht="19.5" hidden="false" customHeight="true" outlineLevel="0" collapsed="false">
      <c r="A43" s="76" t="s">
        <v>41</v>
      </c>
      <c r="B43" s="77"/>
      <c r="C43" s="77"/>
      <c r="D43" s="77"/>
      <c r="E43" s="77"/>
      <c r="F43" s="78"/>
    </row>
    <row r="44" customFormat="false" ht="19.5" hidden="false" customHeight="true" outlineLevel="0" collapsed="false">
      <c r="A44" s="137" t="s">
        <v>42</v>
      </c>
      <c r="B44" s="138" t="n">
        <v>42635</v>
      </c>
      <c r="C44" s="138" t="n">
        <v>42650</v>
      </c>
      <c r="D44" s="139" t="n">
        <v>-253.62</v>
      </c>
      <c r="E44" s="140" t="n">
        <v>-253.62</v>
      </c>
      <c r="F44" s="137" t="n">
        <v>265</v>
      </c>
    </row>
    <row r="45" customFormat="false" ht="19.5" hidden="false" customHeight="true" outlineLevel="0" collapsed="false">
      <c r="A45" s="141" t="n">
        <v>3625</v>
      </c>
      <c r="B45" s="142" t="n">
        <v>42656</v>
      </c>
      <c r="C45" s="142" t="n">
        <v>42671</v>
      </c>
      <c r="D45" s="143" t="n">
        <v>127.05</v>
      </c>
      <c r="E45" s="140" t="n">
        <v>-126.57</v>
      </c>
      <c r="F45" s="141" t="n">
        <v>267</v>
      </c>
    </row>
    <row r="46" customFormat="false" ht="19.5" hidden="false" customHeight="true" outlineLevel="0" collapsed="false">
      <c r="A46" s="22" t="s">
        <v>43</v>
      </c>
      <c r="B46" s="23" t="n">
        <v>42698</v>
      </c>
      <c r="C46" s="23" t="n">
        <v>42728</v>
      </c>
      <c r="D46" s="25" t="n">
        <v>114.88</v>
      </c>
      <c r="E46" s="24" t="n">
        <f aca="false">E45+D46</f>
        <v>-11.69</v>
      </c>
      <c r="F46" s="26" t="n">
        <v>316</v>
      </c>
    </row>
    <row r="47" customFormat="false" ht="19.5" hidden="false" customHeight="true" outlineLevel="0" collapsed="false">
      <c r="A47" s="144" t="n">
        <v>12</v>
      </c>
      <c r="B47" s="145" t="n">
        <v>42746</v>
      </c>
      <c r="C47" s="146" t="s">
        <v>64</v>
      </c>
      <c r="D47" s="147" t="n">
        <v>71.35</v>
      </c>
      <c r="E47" s="24" t="n">
        <f aca="false">E46+D47</f>
        <v>59.66</v>
      </c>
      <c r="F47" s="148"/>
    </row>
    <row r="48" customFormat="false" ht="19.5" hidden="false" customHeight="true" outlineLevel="0" collapsed="false">
      <c r="A48" s="85"/>
      <c r="B48" s="69"/>
      <c r="C48" s="69"/>
      <c r="D48" s="86"/>
      <c r="E48" s="69"/>
      <c r="F48" s="87"/>
    </row>
    <row r="49" customFormat="false" ht="19.5" hidden="false" customHeight="true" outlineLevel="0" collapsed="false">
      <c r="A49" s="88"/>
      <c r="B49" s="83"/>
      <c r="C49" s="83"/>
      <c r="D49" s="89"/>
      <c r="E49" s="89"/>
      <c r="F49" s="90"/>
    </row>
    <row r="50" customFormat="false" ht="19.5" hidden="false" customHeight="true" outlineLevel="0" collapsed="false">
      <c r="A50" s="91" t="s">
        <v>44</v>
      </c>
      <c r="B50" s="92"/>
      <c r="C50" s="20" t="s">
        <v>8</v>
      </c>
      <c r="D50" s="92"/>
      <c r="E50" s="92"/>
      <c r="F50" s="93"/>
    </row>
    <row r="51" customFormat="false" ht="19.5" hidden="false" customHeight="true" outlineLevel="0" collapsed="false">
      <c r="A51" s="22" t="s">
        <v>48</v>
      </c>
      <c r="B51" s="23" t="n">
        <v>42705</v>
      </c>
      <c r="C51" s="23"/>
      <c r="D51" s="25" t="n">
        <v>94.81</v>
      </c>
      <c r="E51" s="61" t="n">
        <f aca="false">D51</f>
        <v>94.81</v>
      </c>
      <c r="F51" s="26" t="n">
        <v>332</v>
      </c>
    </row>
    <row r="52" customFormat="false" ht="19.5" hidden="false" customHeight="true" outlineLevel="0" collapsed="false">
      <c r="A52" s="22" t="s">
        <v>49</v>
      </c>
      <c r="B52" s="23" t="n">
        <v>42718</v>
      </c>
      <c r="C52" s="23"/>
      <c r="D52" s="25" t="n">
        <v>99.3</v>
      </c>
      <c r="E52" s="61" t="n">
        <f aca="false">E51+D52</f>
        <v>194.11</v>
      </c>
      <c r="F52" s="26" t="n">
        <v>343</v>
      </c>
    </row>
    <row r="53" customFormat="false" ht="19.5" hidden="false" customHeight="true" outlineLevel="0" collapsed="false">
      <c r="A53" s="26" t="n">
        <v>6</v>
      </c>
      <c r="B53" s="149" t="n">
        <v>42738</v>
      </c>
      <c r="C53" s="150" t="s">
        <v>65</v>
      </c>
      <c r="D53" s="151" t="n">
        <v>100.8</v>
      </c>
      <c r="E53" s="61" t="n">
        <f aca="false">E52+D53</f>
        <v>294.91</v>
      </c>
      <c r="F53" s="152"/>
    </row>
    <row r="54" customFormat="false" ht="19.5" hidden="false" customHeight="true" outlineLevel="0" collapsed="false">
      <c r="A54" s="153" t="n">
        <v>20</v>
      </c>
      <c r="B54" s="149" t="n">
        <v>42754</v>
      </c>
      <c r="C54" s="150" t="s">
        <v>66</v>
      </c>
      <c r="D54" s="151" t="n">
        <v>330.61</v>
      </c>
      <c r="E54" s="61" t="n">
        <f aca="false">E53+D54</f>
        <v>625.52</v>
      </c>
      <c r="F54" s="152"/>
    </row>
    <row r="55" customFormat="false" ht="19.5" hidden="false" customHeight="true" outlineLevel="0" collapsed="false">
      <c r="A55" s="85"/>
      <c r="B55" s="69"/>
      <c r="C55" s="69"/>
      <c r="D55" s="86"/>
      <c r="E55" s="85"/>
      <c r="F55" s="85"/>
    </row>
    <row r="56" customFormat="false" ht="19.5" hidden="false" customHeight="true" outlineLevel="0" collapsed="false">
      <c r="A56" s="42"/>
      <c r="B56" s="42"/>
      <c r="C56" s="42"/>
      <c r="D56" s="42"/>
      <c r="E56" s="42"/>
      <c r="F56" s="42"/>
    </row>
    <row r="57" customFormat="false" ht="19.5" hidden="false" customHeight="true" outlineLevel="0" collapsed="false">
      <c r="A57" s="42"/>
      <c r="B57" s="42"/>
      <c r="C57" s="42"/>
      <c r="D57" s="42"/>
      <c r="E57" s="42"/>
      <c r="F57" s="42"/>
    </row>
    <row r="58" customFormat="false" ht="19.5" hidden="false" customHeight="true" outlineLevel="0" collapsed="false">
      <c r="A58" s="53"/>
      <c r="B58" s="38"/>
      <c r="C58" s="38"/>
      <c r="D58" s="95"/>
      <c r="E58" s="38"/>
      <c r="F58" s="96"/>
    </row>
    <row r="59" customFormat="false" ht="19.5" hidden="false" customHeight="true" outlineLevel="0" collapsed="false">
      <c r="A59" s="53"/>
      <c r="B59" s="38"/>
      <c r="C59" s="38"/>
      <c r="D59" s="95"/>
      <c r="E59" s="38"/>
      <c r="F59" s="96"/>
    </row>
    <row r="60" customFormat="false" ht="19.5" hidden="false" customHeight="true" outlineLevel="0" collapsed="false">
      <c r="A60" s="154" t="s">
        <v>50</v>
      </c>
      <c r="B60" s="155"/>
      <c r="C60" s="20" t="s">
        <v>8</v>
      </c>
      <c r="D60" s="155"/>
      <c r="E60" s="155"/>
      <c r="F60" s="156"/>
    </row>
    <row r="61" customFormat="false" ht="19.5" hidden="false" customHeight="true" outlineLevel="0" collapsed="false">
      <c r="A61" s="157" t="n">
        <v>1565</v>
      </c>
      <c r="B61" s="23" t="n">
        <v>42702</v>
      </c>
      <c r="C61" s="23" t="n">
        <v>42763</v>
      </c>
      <c r="D61" s="25" t="n">
        <v>33.6</v>
      </c>
      <c r="E61" s="24" t="n">
        <f aca="false">D61</f>
        <v>33.6</v>
      </c>
      <c r="F61" s="26" t="n">
        <v>323</v>
      </c>
    </row>
    <row r="62" customFormat="false" ht="19.5" hidden="false" customHeight="true" outlineLevel="0" collapsed="false">
      <c r="A62" s="26" t="n">
        <v>1716</v>
      </c>
      <c r="B62" s="23" t="n">
        <v>42719</v>
      </c>
      <c r="C62" s="23" t="n">
        <v>42781</v>
      </c>
      <c r="D62" s="25" t="n">
        <v>33.6</v>
      </c>
      <c r="E62" s="24" t="n">
        <f aca="false">E61+D62</f>
        <v>67.2</v>
      </c>
      <c r="F62" s="26" t="n">
        <v>346</v>
      </c>
    </row>
    <row r="63" customFormat="false" ht="19.5" hidden="false" customHeight="true" outlineLevel="0" collapsed="false">
      <c r="A63" s="153" t="n">
        <v>23</v>
      </c>
      <c r="B63" s="149" t="n">
        <v>42755</v>
      </c>
      <c r="C63" s="158" t="n">
        <v>46</v>
      </c>
      <c r="D63" s="151" t="n">
        <v>33.6</v>
      </c>
      <c r="E63" s="24" t="n">
        <f aca="false">E62+D63</f>
        <v>100.8</v>
      </c>
      <c r="F63" s="153" t="s">
        <v>67</v>
      </c>
    </row>
    <row r="64" customFormat="false" ht="19.5" hidden="false" customHeight="true" outlineLevel="0" collapsed="false">
      <c r="A64" s="159" t="n">
        <v>31</v>
      </c>
      <c r="B64" s="160" t="n">
        <v>42704</v>
      </c>
      <c r="C64" s="161" t="n">
        <v>84</v>
      </c>
      <c r="D64" s="162" t="n">
        <v>-28.8</v>
      </c>
      <c r="E64" s="24" t="n">
        <f aca="false">E63+D64</f>
        <v>72</v>
      </c>
      <c r="F64" s="159" t="s">
        <v>68</v>
      </c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</sheetData>
  <mergeCells count="2">
    <mergeCell ref="A1:D1"/>
    <mergeCell ref="F1:F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5" activeCellId="0" sqref="A15:E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12.61"/>
    <col collapsed="false" customWidth="true" hidden="false" outlineLevel="0" max="3" min="3" style="1" width="12.87"/>
    <col collapsed="false" customWidth="true" hidden="false" outlineLevel="0" max="4" min="4" style="2" width="19.74"/>
    <col collapsed="false" customWidth="true" hidden="false" outlineLevel="0" max="5" min="5" style="1" width="14.61"/>
    <col collapsed="false" customWidth="true" hidden="false" outlineLevel="0" max="6" min="6" style="3" width="10.12"/>
    <col collapsed="false" customWidth="true" hidden="false" outlineLevel="0" max="7" min="7" style="0" width="6.99"/>
    <col collapsed="false" customWidth="true" hidden="false" outlineLevel="0" max="8" min="8" style="0" width="10.12"/>
    <col collapsed="false" customWidth="true" hidden="false" outlineLevel="0" max="9" min="9" style="0" width="6.61"/>
    <col collapsed="false" customWidth="true" hidden="false" outlineLevel="0" max="10" min="10" style="0" width="9.24"/>
    <col collapsed="false" customWidth="true" hidden="false" outlineLevel="0" max="11" min="11" style="0" width="2.87"/>
  </cols>
  <sheetData>
    <row r="1" s="6" customFormat="true" ht="31.6" hidden="false" customHeight="true" outlineLevel="0" collapsed="false">
      <c r="A1" s="111" t="s">
        <v>69</v>
      </c>
      <c r="B1" s="111"/>
      <c r="C1" s="111"/>
      <c r="D1" s="111"/>
      <c r="E1" s="112"/>
      <c r="F1" s="5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5"/>
      <c r="G2" s="0"/>
      <c r="H2" s="0"/>
    </row>
    <row r="3" customFormat="false" ht="19.5" hidden="false" customHeight="true" outlineLevel="0" collapsed="false">
      <c r="A3" s="18" t="s">
        <v>7</v>
      </c>
      <c r="B3" s="19"/>
      <c r="C3" s="20" t="s">
        <v>8</v>
      </c>
      <c r="D3" s="19"/>
      <c r="E3" s="19"/>
      <c r="F3" s="163"/>
    </row>
    <row r="4" s="44" customFormat="true" ht="19.5" hidden="false" customHeight="true" outlineLevel="0" collapsed="false">
      <c r="A4" s="141" t="n">
        <v>8</v>
      </c>
      <c r="B4" s="149" t="n">
        <v>42744</v>
      </c>
      <c r="C4" s="158" t="s">
        <v>52</v>
      </c>
      <c r="D4" s="151" t="n">
        <v>79.18</v>
      </c>
      <c r="E4" s="164" t="n">
        <f aca="false">D4</f>
        <v>79.18</v>
      </c>
      <c r="F4" s="165"/>
      <c r="L4" s="0"/>
    </row>
    <row r="5" s="97" customFormat="true" ht="19.5" hidden="false" customHeight="true" outlineLevel="0" collapsed="false">
      <c r="A5" s="141" t="n">
        <v>9</v>
      </c>
      <c r="B5" s="149" t="n">
        <v>42744</v>
      </c>
      <c r="C5" s="158" t="s">
        <v>53</v>
      </c>
      <c r="D5" s="151" t="n">
        <v>20.7</v>
      </c>
      <c r="E5" s="164" t="n">
        <f aca="false">E4+D5</f>
        <v>99.88</v>
      </c>
      <c r="F5" s="165"/>
      <c r="L5" s="0"/>
    </row>
    <row r="6" s="97" customFormat="true" ht="19.5" hidden="false" customHeight="true" outlineLevel="0" collapsed="false">
      <c r="A6" s="141" t="n">
        <v>10</v>
      </c>
      <c r="B6" s="149" t="n">
        <v>42744</v>
      </c>
      <c r="C6" s="158" t="s">
        <v>54</v>
      </c>
      <c r="D6" s="151" t="n">
        <v>86.64</v>
      </c>
      <c r="E6" s="164" t="n">
        <f aca="false">E5+D6</f>
        <v>186.52</v>
      </c>
      <c r="F6" s="165"/>
      <c r="G6" s="0"/>
      <c r="H6" s="107"/>
      <c r="I6" s="107"/>
      <c r="J6" s="0"/>
      <c r="K6" s="0"/>
      <c r="L6" s="0"/>
    </row>
    <row r="7" s="44" customFormat="true" ht="19.5" hidden="false" customHeight="true" outlineLevel="0" collapsed="false">
      <c r="A7" s="141" t="n">
        <v>15</v>
      </c>
      <c r="B7" s="149" t="n">
        <v>42751</v>
      </c>
      <c r="C7" s="158" t="s">
        <v>55</v>
      </c>
      <c r="D7" s="151" t="n">
        <v>68.41</v>
      </c>
      <c r="E7" s="164" t="n">
        <f aca="false">E6+D7</f>
        <v>254.93</v>
      </c>
      <c r="F7" s="165"/>
      <c r="L7" s="0"/>
    </row>
    <row r="8" s="44" customFormat="true" ht="19.5" hidden="false" customHeight="true" outlineLevel="0" collapsed="false">
      <c r="A8" s="141" t="n">
        <v>16</v>
      </c>
      <c r="B8" s="149" t="n">
        <v>42752</v>
      </c>
      <c r="C8" s="158" t="s">
        <v>56</v>
      </c>
      <c r="D8" s="151" t="n">
        <v>25.06</v>
      </c>
      <c r="E8" s="164" t="n">
        <f aca="false">E7+D8</f>
        <v>279.99</v>
      </c>
      <c r="F8" s="165"/>
      <c r="L8" s="0"/>
    </row>
    <row r="9" s="97" customFormat="true" ht="19.5" hidden="false" customHeight="true" outlineLevel="0" collapsed="false">
      <c r="A9" s="141" t="n">
        <v>17</v>
      </c>
      <c r="B9" s="149" t="n">
        <v>42753</v>
      </c>
      <c r="C9" s="158" t="s">
        <v>57</v>
      </c>
      <c r="D9" s="151" t="n">
        <v>71.86</v>
      </c>
      <c r="E9" s="164" t="n">
        <f aca="false">E8+D9</f>
        <v>351.85</v>
      </c>
      <c r="F9" s="165"/>
      <c r="L9" s="0"/>
    </row>
    <row r="10" s="97" customFormat="true" ht="19.5" hidden="false" customHeight="true" outlineLevel="0" collapsed="false">
      <c r="A10" s="141" t="n">
        <v>21</v>
      </c>
      <c r="B10" s="149" t="n">
        <v>42755</v>
      </c>
      <c r="C10" s="158" t="s">
        <v>58</v>
      </c>
      <c r="D10" s="151" t="n">
        <v>102.51</v>
      </c>
      <c r="E10" s="164" t="n">
        <f aca="false">E9+D10</f>
        <v>454.36</v>
      </c>
      <c r="F10" s="152"/>
    </row>
    <row r="11" s="97" customFormat="true" ht="19.5" hidden="false" customHeight="true" outlineLevel="0" collapsed="false">
      <c r="A11" s="141" t="n">
        <v>25</v>
      </c>
      <c r="B11" s="149" t="n">
        <v>42759</v>
      </c>
      <c r="C11" s="158" t="s">
        <v>59</v>
      </c>
      <c r="D11" s="151" t="n">
        <v>91.46</v>
      </c>
      <c r="E11" s="164" t="n">
        <f aca="false">E10+D11</f>
        <v>545.82</v>
      </c>
      <c r="F11" s="165"/>
    </row>
    <row r="12" s="44" customFormat="true" ht="19.5" hidden="false" customHeight="true" outlineLevel="0" collapsed="false">
      <c r="A12" s="141" t="n">
        <v>26</v>
      </c>
      <c r="B12" s="149" t="n">
        <v>42760</v>
      </c>
      <c r="C12" s="158" t="s">
        <v>60</v>
      </c>
      <c r="D12" s="151" t="n">
        <v>26.75</v>
      </c>
      <c r="E12" s="164" t="n">
        <f aca="false">E11+D12</f>
        <v>572.57</v>
      </c>
      <c r="F12" s="165"/>
    </row>
    <row r="13" s="97" customFormat="true" ht="19.5" hidden="false" customHeight="true" outlineLevel="0" collapsed="false">
      <c r="A13" s="141" t="n">
        <v>28</v>
      </c>
      <c r="B13" s="149" t="n">
        <v>42762</v>
      </c>
      <c r="C13" s="158" t="s">
        <v>61</v>
      </c>
      <c r="D13" s="151" t="n">
        <v>176.88</v>
      </c>
      <c r="E13" s="164" t="n">
        <f aca="false">E12+D13</f>
        <v>749.45</v>
      </c>
      <c r="F13" s="166"/>
    </row>
    <row r="14" s="97" customFormat="true" ht="19.5" hidden="false" customHeight="true" outlineLevel="0" collapsed="false">
      <c r="A14" s="141" t="n">
        <v>29</v>
      </c>
      <c r="B14" s="149" t="n">
        <v>42765</v>
      </c>
      <c r="C14" s="158" t="s">
        <v>62</v>
      </c>
      <c r="D14" s="151" t="n">
        <v>110.19</v>
      </c>
      <c r="E14" s="164" t="n">
        <f aca="false">E13+D14</f>
        <v>859.64</v>
      </c>
      <c r="F14" s="166"/>
    </row>
    <row r="15" s="97" customFormat="true" ht="19.5" hidden="false" customHeight="true" outlineLevel="0" collapsed="false">
      <c r="A15" s="135" t="n">
        <v>33</v>
      </c>
      <c r="B15" s="167" t="n">
        <v>42772</v>
      </c>
      <c r="C15" s="168" t="s">
        <v>72</v>
      </c>
      <c r="D15" s="169" t="n">
        <v>88.64</v>
      </c>
      <c r="E15" s="170" t="n">
        <f aca="false">E14+D15</f>
        <v>948.28</v>
      </c>
      <c r="F15" s="171"/>
    </row>
    <row r="16" s="97" customFormat="true" ht="19.5" hidden="false" customHeight="true" outlineLevel="0" collapsed="false">
      <c r="A16" s="135" t="n">
        <v>34</v>
      </c>
      <c r="B16" s="167" t="n">
        <v>42772</v>
      </c>
      <c r="C16" s="168" t="s">
        <v>73</v>
      </c>
      <c r="D16" s="169" t="n">
        <v>43.62</v>
      </c>
      <c r="E16" s="170" t="n">
        <f aca="false">E15+D16</f>
        <v>991.9</v>
      </c>
      <c r="F16" s="171"/>
    </row>
    <row r="17" s="97" customFormat="true" ht="19.5" hidden="false" customHeight="true" outlineLevel="0" collapsed="false">
      <c r="A17" s="135" t="n">
        <v>35</v>
      </c>
      <c r="B17" s="167" t="n">
        <v>42773</v>
      </c>
      <c r="C17" s="168" t="s">
        <v>74</v>
      </c>
      <c r="D17" s="169" t="n">
        <v>46.91</v>
      </c>
      <c r="E17" s="170" t="n">
        <f aca="false">E16+D17</f>
        <v>1038.81</v>
      </c>
      <c r="F17" s="171"/>
    </row>
    <row r="18" s="97" customFormat="true" ht="19.5" hidden="false" customHeight="true" outlineLevel="0" collapsed="false">
      <c r="A18" s="135" t="n">
        <v>36</v>
      </c>
      <c r="B18" s="167" t="n">
        <v>42773</v>
      </c>
      <c r="C18" s="168" t="s">
        <v>75</v>
      </c>
      <c r="D18" s="169" t="n">
        <v>118.66</v>
      </c>
      <c r="E18" s="170" t="n">
        <f aca="false">E17+D18</f>
        <v>1157.47</v>
      </c>
      <c r="F18" s="171"/>
    </row>
    <row r="19" s="97" customFormat="true" ht="19.5" hidden="false" customHeight="true" outlineLevel="0" collapsed="false">
      <c r="A19" s="135" t="n">
        <v>50</v>
      </c>
      <c r="B19" s="167" t="n">
        <v>42787</v>
      </c>
      <c r="C19" s="168" t="s">
        <v>76</v>
      </c>
      <c r="D19" s="169" t="n">
        <v>92.86</v>
      </c>
      <c r="E19" s="170" t="n">
        <f aca="false">E18+D19</f>
        <v>1250.33</v>
      </c>
      <c r="F19" s="171"/>
    </row>
    <row r="20" s="97" customFormat="true" ht="19.5" hidden="false" customHeight="true" outlineLevel="0" collapsed="false">
      <c r="A20" s="135" t="n">
        <v>51</v>
      </c>
      <c r="B20" s="167" t="n">
        <v>42787</v>
      </c>
      <c r="C20" s="168" t="s">
        <v>77</v>
      </c>
      <c r="D20" s="169" t="n">
        <v>65.57</v>
      </c>
      <c r="E20" s="170" t="n">
        <f aca="false">E19+D20</f>
        <v>1315.9</v>
      </c>
      <c r="F20" s="171"/>
    </row>
    <row r="21" s="97" customFormat="true" ht="19.5" hidden="false" customHeight="true" outlineLevel="0" collapsed="false">
      <c r="A21" s="135" t="n">
        <v>54</v>
      </c>
      <c r="B21" s="167" t="n">
        <v>42788</v>
      </c>
      <c r="C21" s="168" t="s">
        <v>78</v>
      </c>
      <c r="D21" s="169" t="n">
        <v>54.27</v>
      </c>
      <c r="E21" s="170" t="n">
        <f aca="false">E20+D21</f>
        <v>1370.17</v>
      </c>
      <c r="F21" s="171"/>
    </row>
    <row r="22" s="97" customFormat="true" ht="19.5" hidden="false" customHeight="true" outlineLevel="0" collapsed="false">
      <c r="A22" s="135" t="n">
        <v>56</v>
      </c>
      <c r="B22" s="167" t="n">
        <v>42788</v>
      </c>
      <c r="C22" s="168" t="s">
        <v>79</v>
      </c>
      <c r="D22" s="169" t="n">
        <v>103.71</v>
      </c>
      <c r="E22" s="170" t="n">
        <f aca="false">E21+D22</f>
        <v>1473.88</v>
      </c>
      <c r="F22" s="171"/>
    </row>
    <row r="23" s="97" customFormat="true" ht="19.5" hidden="false" customHeight="true" outlineLevel="0" collapsed="false">
      <c r="A23" s="83"/>
      <c r="B23" s="172"/>
      <c r="C23" s="168"/>
      <c r="D23" s="173"/>
      <c r="E23" s="169"/>
      <c r="F23" s="174"/>
    </row>
    <row r="24" s="97" customFormat="true" ht="19.5" hidden="false" customHeight="true" outlineLevel="0" collapsed="false">
      <c r="A24" s="83"/>
      <c r="B24" s="172"/>
      <c r="C24" s="168"/>
      <c r="D24" s="173"/>
      <c r="E24" s="169"/>
      <c r="F24" s="174"/>
    </row>
    <row r="25" s="97" customFormat="true" ht="19.5" hidden="false" customHeight="true" outlineLevel="0" collapsed="false">
      <c r="A25" s="83"/>
      <c r="B25" s="172"/>
      <c r="C25" s="168"/>
      <c r="D25" s="173"/>
      <c r="E25" s="169"/>
      <c r="F25" s="174"/>
    </row>
    <row r="26" s="97" customFormat="true" ht="19.5" hidden="false" customHeight="true" outlineLevel="0" collapsed="false">
      <c r="A26" s="83"/>
      <c r="B26" s="172"/>
      <c r="C26" s="168"/>
      <c r="D26" s="173"/>
      <c r="E26" s="169"/>
      <c r="F26" s="174"/>
    </row>
    <row r="27" s="97" customFormat="true" ht="19.5" hidden="false" customHeight="true" outlineLevel="0" collapsed="false">
      <c r="A27" s="83"/>
      <c r="B27" s="172"/>
      <c r="C27" s="168"/>
      <c r="D27" s="173"/>
      <c r="E27" s="169"/>
      <c r="F27" s="174"/>
    </row>
    <row r="28" s="97" customFormat="true" ht="19.5" hidden="false" customHeight="true" outlineLevel="0" collapsed="false">
      <c r="A28" s="83"/>
      <c r="B28" s="172"/>
      <c r="C28" s="168"/>
      <c r="D28" s="173"/>
      <c r="E28" s="169"/>
      <c r="F28" s="174"/>
    </row>
    <row r="29" s="97" customFormat="true" ht="19.5" hidden="false" customHeight="true" outlineLevel="0" collapsed="false">
      <c r="A29" s="74"/>
      <c r="B29" s="171"/>
      <c r="C29" s="171"/>
      <c r="D29" s="171"/>
      <c r="E29" s="171"/>
      <c r="F29" s="163"/>
    </row>
    <row r="30" s="97" customFormat="true" ht="19.5" hidden="false" customHeight="true" outlineLevel="0" collapsed="false">
      <c r="A30" s="123" t="s">
        <v>31</v>
      </c>
      <c r="B30" s="124"/>
      <c r="C30" s="125" t="s">
        <v>63</v>
      </c>
      <c r="D30" s="124"/>
      <c r="E30" s="124"/>
      <c r="F30" s="126"/>
    </row>
    <row r="31" s="97" customFormat="true" ht="19.5" hidden="false" customHeight="true" outlineLevel="0" collapsed="false">
      <c r="A31" s="141" t="n">
        <v>30</v>
      </c>
      <c r="B31" s="142" t="n">
        <v>42766</v>
      </c>
      <c r="C31" s="175" t="n">
        <v>17000135</v>
      </c>
      <c r="D31" s="140" t="n">
        <v>1339.23</v>
      </c>
      <c r="E31" s="176" t="n">
        <f aca="false">D31</f>
        <v>1339.23</v>
      </c>
      <c r="F31" s="177"/>
    </row>
    <row r="32" s="97" customFormat="true" ht="19.5" hidden="false" customHeight="true" outlineLevel="0" collapsed="false">
      <c r="A32" s="178" t="n">
        <v>63</v>
      </c>
      <c r="B32" s="83" t="n">
        <v>42794</v>
      </c>
      <c r="C32" s="135" t="n">
        <v>17000736</v>
      </c>
      <c r="D32" s="82" t="n">
        <v>1194.62</v>
      </c>
      <c r="E32" s="179" t="n">
        <f aca="false">E31+D32</f>
        <v>2533.85</v>
      </c>
      <c r="F32" s="171"/>
    </row>
    <row r="33" s="185" customFormat="true" ht="19.5" hidden="false" customHeight="true" outlineLevel="0" collapsed="false">
      <c r="A33" s="180"/>
      <c r="B33" s="181"/>
      <c r="C33" s="181"/>
      <c r="D33" s="182"/>
      <c r="E33" s="183"/>
      <c r="F33" s="184"/>
      <c r="N33" s="0"/>
      <c r="O33" s="0"/>
      <c r="P33" s="0"/>
    </row>
    <row r="34" s="44" customFormat="true" ht="19.5" hidden="false" customHeight="true" outlineLevel="0" collapsed="false">
      <c r="A34" s="180"/>
      <c r="B34" s="181"/>
      <c r="C34" s="181"/>
      <c r="D34" s="182"/>
      <c r="E34" s="183"/>
      <c r="F34" s="184"/>
    </row>
    <row r="35" s="44" customFormat="true" ht="19.5" hidden="false" customHeight="true" outlineLevel="0" collapsed="false">
      <c r="A35" s="38"/>
      <c r="B35" s="186"/>
      <c r="C35" s="187"/>
      <c r="D35" s="45"/>
      <c r="E35" s="187"/>
      <c r="F35" s="184"/>
    </row>
    <row r="36" customFormat="false" ht="19.5" hidden="false" customHeight="true" outlineLevel="0" collapsed="false">
      <c r="A36" s="38"/>
      <c r="B36" s="186"/>
      <c r="C36" s="187"/>
      <c r="D36" s="45"/>
      <c r="E36" s="187"/>
      <c r="F36" s="184"/>
    </row>
    <row r="37" customFormat="false" ht="19.5" hidden="false" customHeight="true" outlineLevel="0" collapsed="false">
      <c r="A37" s="38"/>
      <c r="B37" s="186"/>
      <c r="C37" s="187"/>
      <c r="D37" s="45"/>
      <c r="E37" s="187"/>
      <c r="F37" s="184"/>
    </row>
    <row r="38" s="44" customFormat="true" ht="19.5" hidden="false" customHeight="true" outlineLevel="0" collapsed="false">
      <c r="A38" s="42"/>
      <c r="B38" s="42"/>
      <c r="C38" s="42"/>
      <c r="D38" s="42"/>
      <c r="E38" s="42"/>
      <c r="F38" s="42"/>
      <c r="H38" s="188"/>
      <c r="I38" s="188"/>
      <c r="M38" s="97"/>
    </row>
    <row r="39" customFormat="false" ht="19.5" hidden="false" customHeight="true" outlineLevel="0" collapsed="false">
      <c r="A39" s="189"/>
      <c r="B39" s="189"/>
      <c r="C39" s="189"/>
      <c r="D39" s="189"/>
      <c r="E39" s="189"/>
      <c r="F39" s="189"/>
      <c r="G39" s="44"/>
      <c r="H39" s="188"/>
      <c r="I39" s="188"/>
      <c r="J39" s="44"/>
      <c r="K39" s="44"/>
      <c r="L39" s="44"/>
      <c r="M39" s="44"/>
    </row>
    <row r="40" s="44" customFormat="true" ht="19.5" hidden="false" customHeight="true" outlineLevel="0" collapsed="false">
      <c r="A40" s="190" t="s">
        <v>41</v>
      </c>
      <c r="B40" s="190"/>
      <c r="C40" s="190"/>
      <c r="D40" s="190"/>
      <c r="E40" s="190"/>
      <c r="F40" s="191"/>
      <c r="H40" s="188"/>
      <c r="I40" s="188"/>
      <c r="M40" s="97"/>
    </row>
    <row r="41" customFormat="false" ht="19.5" hidden="false" customHeight="true" outlineLevel="0" collapsed="false">
      <c r="A41" s="192" t="n">
        <v>55</v>
      </c>
      <c r="B41" s="142" t="n">
        <v>42788</v>
      </c>
      <c r="C41" s="175" t="s">
        <v>80</v>
      </c>
      <c r="D41" s="140" t="n">
        <v>108.63</v>
      </c>
      <c r="E41" s="130" t="n">
        <f aca="false">D41</f>
        <v>108.63</v>
      </c>
      <c r="F41" s="193"/>
      <c r="G41" s="44"/>
      <c r="H41" s="188"/>
      <c r="I41" s="188"/>
      <c r="J41" s="44"/>
      <c r="K41" s="44"/>
      <c r="L41" s="44"/>
      <c r="M41" s="44"/>
    </row>
    <row r="42" customFormat="false" ht="19.5" hidden="false" customHeight="true" outlineLevel="0" collapsed="false">
      <c r="A42" s="194"/>
      <c r="B42" s="195"/>
      <c r="C42" s="195"/>
      <c r="D42" s="196"/>
      <c r="E42" s="197"/>
      <c r="F42" s="198"/>
      <c r="G42" s="44"/>
      <c r="H42" s="188"/>
      <c r="I42" s="188"/>
      <c r="J42" s="44"/>
      <c r="K42" s="44"/>
      <c r="L42" s="44"/>
      <c r="M42" s="97"/>
    </row>
    <row r="43" customFormat="false" ht="19.5" hidden="false" customHeight="true" outlineLevel="0" collapsed="false">
      <c r="A43" s="194"/>
      <c r="B43" s="195"/>
      <c r="C43" s="195"/>
      <c r="D43" s="196"/>
      <c r="E43" s="197"/>
      <c r="F43" s="199"/>
      <c r="G43" s="44"/>
      <c r="H43" s="188"/>
      <c r="I43" s="188"/>
      <c r="J43" s="44"/>
      <c r="K43" s="44"/>
      <c r="L43" s="44"/>
      <c r="M43" s="97"/>
    </row>
    <row r="44" customFormat="false" ht="19.5" hidden="false" customHeight="true" outlineLevel="0" collapsed="false">
      <c r="A44" s="194"/>
      <c r="B44" s="195"/>
      <c r="C44" s="195"/>
      <c r="D44" s="196"/>
      <c r="E44" s="197"/>
      <c r="F44" s="199"/>
      <c r="G44" s="44"/>
      <c r="H44" s="188"/>
      <c r="I44" s="188"/>
      <c r="J44" s="44"/>
      <c r="K44" s="44"/>
      <c r="L44" s="44"/>
      <c r="M44" s="97"/>
    </row>
    <row r="45" customFormat="false" ht="19.5" hidden="false" customHeight="true" outlineLevel="0" collapsed="false">
      <c r="A45" s="154" t="s">
        <v>81</v>
      </c>
      <c r="B45" s="155"/>
      <c r="C45" s="20" t="s">
        <v>82</v>
      </c>
      <c r="D45" s="155"/>
      <c r="E45" s="155"/>
      <c r="F45" s="156"/>
      <c r="G45" s="44"/>
      <c r="H45" s="188"/>
      <c r="I45" s="188"/>
      <c r="J45" s="44"/>
      <c r="K45" s="44"/>
      <c r="L45" s="44"/>
      <c r="M45" s="97"/>
    </row>
    <row r="46" customFormat="false" ht="19.5" hidden="false" customHeight="true" outlineLevel="0" collapsed="false">
      <c r="A46" s="200" t="n">
        <v>58</v>
      </c>
      <c r="B46" s="201" t="n">
        <v>42789</v>
      </c>
      <c r="C46" s="202" t="n">
        <v>17000637</v>
      </c>
      <c r="D46" s="203" t="n">
        <v>137.61</v>
      </c>
      <c r="E46" s="203" t="n">
        <f aca="false">D46</f>
        <v>137.61</v>
      </c>
      <c r="F46" s="204"/>
      <c r="M46" s="97"/>
    </row>
    <row r="47" customFormat="false" ht="19.5" hidden="false" customHeight="true" outlineLevel="0" collapsed="false">
      <c r="A47" s="167"/>
      <c r="B47" s="172"/>
      <c r="C47" s="205"/>
      <c r="D47" s="172"/>
      <c r="E47" s="169"/>
      <c r="F47" s="206"/>
      <c r="M47" s="97"/>
    </row>
    <row r="48" customFormat="false" ht="19.5" hidden="false" customHeight="true" outlineLevel="0" collapsed="false">
      <c r="A48" s="85"/>
      <c r="B48" s="172"/>
      <c r="C48" s="69"/>
      <c r="D48" s="172"/>
      <c r="E48" s="69"/>
      <c r="F48" s="87"/>
    </row>
    <row r="49" customFormat="false" ht="19.5" hidden="false" customHeight="true" outlineLevel="0" collapsed="false">
      <c r="A49" s="72"/>
      <c r="B49" s="207"/>
      <c r="C49" s="208"/>
      <c r="D49" s="209"/>
      <c r="E49" s="210"/>
      <c r="F49" s="211"/>
      <c r="M49" s="44"/>
    </row>
    <row r="50" customFormat="false" ht="19.5" hidden="false" customHeight="true" outlineLevel="0" collapsed="false">
      <c r="A50" s="212"/>
      <c r="B50" s="207"/>
      <c r="C50" s="212"/>
      <c r="D50" s="213"/>
      <c r="E50" s="212"/>
      <c r="F50" s="212"/>
      <c r="M50" s="44"/>
    </row>
    <row r="51" customFormat="false" ht="19.5" hidden="false" customHeight="true" outlineLevel="0" collapsed="false">
      <c r="A51" s="154" t="s">
        <v>50</v>
      </c>
      <c r="B51" s="155"/>
      <c r="C51" s="20" t="s">
        <v>8</v>
      </c>
      <c r="D51" s="155"/>
      <c r="E51" s="155"/>
      <c r="F51" s="156"/>
    </row>
    <row r="52" customFormat="false" ht="19.5" hidden="false" customHeight="true" outlineLevel="0" collapsed="false">
      <c r="A52" s="214" t="n">
        <v>52</v>
      </c>
      <c r="B52" s="201" t="n">
        <v>42787</v>
      </c>
      <c r="C52" s="202" t="n">
        <v>201</v>
      </c>
      <c r="D52" s="203" t="n">
        <v>33.6</v>
      </c>
      <c r="E52" s="215" t="n">
        <f aca="false">D52</f>
        <v>33.6</v>
      </c>
      <c r="F52" s="216"/>
      <c r="J52" s="217"/>
      <c r="M52" s="44"/>
    </row>
    <row r="53" customFormat="false" ht="19.5" hidden="false" customHeight="true" outlineLevel="0" collapsed="false">
      <c r="A53" s="212"/>
      <c r="B53" s="207"/>
      <c r="C53" s="212"/>
      <c r="D53" s="213"/>
      <c r="E53" s="212"/>
      <c r="F53" s="212"/>
      <c r="J53" s="217"/>
      <c r="M53" s="44"/>
    </row>
    <row r="54" s="185" customFormat="true" ht="19.5" hidden="false" customHeight="true" outlineLevel="0" collapsed="false">
      <c r="B54" s="218"/>
      <c r="C54" s="219"/>
      <c r="D54" s="220"/>
      <c r="E54" s="219"/>
      <c r="F54" s="221"/>
    </row>
    <row r="55" s="44" customFormat="true" ht="19.5" hidden="false" customHeight="true" outlineLevel="0" collapsed="false">
      <c r="A55" s="212"/>
      <c r="B55" s="207"/>
      <c r="C55" s="212"/>
      <c r="D55" s="213"/>
      <c r="E55" s="212"/>
      <c r="F55" s="212"/>
    </row>
    <row r="56" s="44" customFormat="true" ht="19.5" hidden="false" customHeight="true" outlineLevel="0" collapsed="false">
      <c r="A56" s="91" t="s">
        <v>44</v>
      </c>
      <c r="B56" s="92"/>
      <c r="C56" s="20" t="s">
        <v>8</v>
      </c>
      <c r="D56" s="92"/>
      <c r="E56" s="92"/>
      <c r="F56" s="93"/>
    </row>
    <row r="57" s="44" customFormat="true" ht="19.5" hidden="false" customHeight="true" outlineLevel="0" collapsed="false">
      <c r="A57" s="192" t="n">
        <v>46</v>
      </c>
      <c r="B57" s="142" t="n">
        <v>42779</v>
      </c>
      <c r="C57" s="222" t="s">
        <v>83</v>
      </c>
      <c r="D57" s="140" t="n">
        <v>93.49</v>
      </c>
      <c r="E57" s="223" t="n">
        <f aca="false">D57</f>
        <v>93.49</v>
      </c>
      <c r="F57" s="224"/>
      <c r="H57" s="225"/>
      <c r="I57" s="225"/>
      <c r="J57" s="225"/>
      <c r="K57" s="226"/>
      <c r="L57" s="227"/>
    </row>
    <row r="58" s="44" customFormat="true" ht="19.5" hidden="false" customHeight="true" outlineLevel="0" collapsed="false">
      <c r="A58" s="141" t="n">
        <v>61</v>
      </c>
      <c r="B58" s="142" t="n">
        <v>42794</v>
      </c>
      <c r="C58" s="175" t="s">
        <v>84</v>
      </c>
      <c r="D58" s="140" t="n">
        <v>94.2</v>
      </c>
      <c r="E58" s="223" t="n">
        <f aca="false">E57+D58</f>
        <v>187.69</v>
      </c>
      <c r="F58" s="228"/>
    </row>
    <row r="59" s="185" customFormat="true" ht="19.5" hidden="false" customHeight="true" outlineLevel="0" collapsed="false">
      <c r="A59" s="229"/>
      <c r="B59" s="83"/>
      <c r="C59" s="83"/>
      <c r="D59" s="230"/>
      <c r="E59" s="197"/>
      <c r="F59" s="231"/>
      <c r="G59" s="227"/>
    </row>
    <row r="60" customFormat="false" ht="19.5" hidden="false" customHeight="true" outlineLevel="0" collapsed="false">
      <c r="A60" s="194"/>
      <c r="B60" s="71"/>
      <c r="C60" s="71"/>
      <c r="D60" s="230"/>
      <c r="E60" s="230"/>
      <c r="F60" s="230"/>
    </row>
    <row r="61" customFormat="false" ht="19.5" hidden="false" customHeight="true" outlineLevel="0" collapsed="false">
      <c r="A61" s="229"/>
      <c r="B61" s="71"/>
      <c r="C61" s="71"/>
      <c r="D61" s="230"/>
      <c r="E61" s="230"/>
      <c r="F61" s="230"/>
    </row>
    <row r="62" customFormat="false" ht="19.5" hidden="false" customHeight="true" outlineLevel="0" collapsed="false">
      <c r="A62" s="190" t="s">
        <v>85</v>
      </c>
      <c r="B62" s="190"/>
      <c r="C62" s="190"/>
      <c r="D62" s="190"/>
      <c r="E62" s="190"/>
      <c r="F62" s="190"/>
    </row>
    <row r="63" customFormat="false" ht="19.5" hidden="false" customHeight="true" outlineLevel="0" collapsed="false">
      <c r="A63" s="83"/>
      <c r="B63" s="135"/>
      <c r="C63" s="232"/>
      <c r="D63" s="135"/>
      <c r="E63" s="82"/>
      <c r="F63" s="233"/>
    </row>
    <row r="64" customFormat="false" ht="19.5" hidden="false" customHeight="true" outlineLevel="0" collapsed="false">
      <c r="A64" s="229"/>
      <c r="B64" s="71"/>
      <c r="C64" s="71"/>
      <c r="D64" s="230"/>
      <c r="E64" s="230"/>
      <c r="F64" s="230"/>
    </row>
    <row r="65" customFormat="false" ht="19.5" hidden="false" customHeight="true" outlineLevel="0" collapsed="false">
      <c r="A65" s="229"/>
      <c r="B65" s="71"/>
      <c r="C65" s="71"/>
      <c r="D65" s="230"/>
      <c r="E65" s="230"/>
      <c r="F65" s="230"/>
    </row>
    <row r="66" customFormat="false" ht="19.5" hidden="false" customHeight="true" outlineLevel="0" collapsed="false">
      <c r="A66" s="229"/>
      <c r="B66" s="71"/>
      <c r="C66" s="71"/>
      <c r="D66" s="234"/>
      <c r="E66" s="230"/>
      <c r="F66" s="230"/>
    </row>
    <row r="67" customFormat="false" ht="19.5" hidden="false" customHeight="true" outlineLevel="0" collapsed="false">
      <c r="F67" s="235"/>
    </row>
    <row r="68" customFormat="false" ht="19.5" hidden="false" customHeight="true" outlineLevel="0" collapsed="false">
      <c r="F68" s="235"/>
    </row>
    <row r="69" customFormat="false" ht="19.5" hidden="false" customHeight="true" outlineLevel="0" collapsed="false">
      <c r="F69" s="235"/>
    </row>
    <row r="70" customFormat="false" ht="19.5" hidden="false" customHeight="true" outlineLevel="0" collapsed="false">
      <c r="F70" s="235"/>
    </row>
    <row r="71" customFormat="false" ht="19.5" hidden="false" customHeight="true" outlineLevel="0" collapsed="false">
      <c r="F71" s="235"/>
    </row>
    <row r="72" customFormat="false" ht="19.5" hidden="false" customHeight="true" outlineLevel="0" collapsed="false">
      <c r="F72" s="235"/>
    </row>
    <row r="73" customFormat="false" ht="19.5" hidden="false" customHeight="true" outlineLevel="0" collapsed="false">
      <c r="F73" s="235"/>
    </row>
    <row r="74" customFormat="false" ht="19.5" hidden="false" customHeight="true" outlineLevel="0" collapsed="false">
      <c r="F74" s="235"/>
    </row>
    <row r="75" customFormat="false" ht="19.5" hidden="false" customHeight="true" outlineLevel="0" collapsed="false">
      <c r="F75" s="235"/>
    </row>
    <row r="76" customFormat="false" ht="19.5" hidden="false" customHeight="true" outlineLevel="0" collapsed="false">
      <c r="F76" s="235"/>
    </row>
    <row r="77" customFormat="false" ht="19.5" hidden="false" customHeight="true" outlineLevel="0" collapsed="false">
      <c r="F77" s="235"/>
    </row>
    <row r="78" customFormat="false" ht="19.5" hidden="false" customHeight="true" outlineLevel="0" collapsed="false">
      <c r="F78" s="235"/>
    </row>
    <row r="79" customFormat="false" ht="19.5" hidden="false" customHeight="true" outlineLevel="0" collapsed="false">
      <c r="F79" s="235"/>
    </row>
    <row r="80" customFormat="false" ht="19.5" hidden="false" customHeight="true" outlineLevel="0" collapsed="false">
      <c r="F80" s="235"/>
    </row>
    <row r="81" customFormat="false" ht="19.5" hidden="false" customHeight="true" outlineLevel="0" collapsed="false">
      <c r="F81" s="235"/>
    </row>
    <row r="82" customFormat="false" ht="19.5" hidden="false" customHeight="true" outlineLevel="0" collapsed="false">
      <c r="F82" s="235"/>
    </row>
    <row r="83" customFormat="false" ht="19.5" hidden="false" customHeight="true" outlineLevel="0" collapsed="false">
      <c r="F83" s="235"/>
    </row>
    <row r="84" customFormat="false" ht="19.5" hidden="false" customHeight="true" outlineLevel="0" collapsed="false">
      <c r="F84" s="235"/>
    </row>
    <row r="85" customFormat="false" ht="19.5" hidden="false" customHeight="true" outlineLevel="0" collapsed="false">
      <c r="F85" s="235"/>
    </row>
    <row r="86" customFormat="false" ht="19.5" hidden="false" customHeight="true" outlineLevel="0" collapsed="false">
      <c r="F86" s="235"/>
    </row>
    <row r="87" customFormat="false" ht="19.5" hidden="false" customHeight="true" outlineLevel="0" collapsed="false">
      <c r="F87" s="235"/>
    </row>
    <row r="88" customFormat="false" ht="19.5" hidden="false" customHeight="true" outlineLevel="0" collapsed="false">
      <c r="F88" s="235"/>
    </row>
    <row r="89" customFormat="false" ht="19.5" hidden="false" customHeight="true" outlineLevel="0" collapsed="false">
      <c r="F89" s="235"/>
    </row>
    <row r="90" customFormat="false" ht="19.5" hidden="false" customHeight="true" outlineLevel="0" collapsed="false">
      <c r="F90" s="235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</sheetData>
  <mergeCells count="4">
    <mergeCell ref="A1:D1"/>
    <mergeCell ref="F1:F2"/>
    <mergeCell ref="A40:E40"/>
    <mergeCell ref="A62:F6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7" activeCellId="0" sqref="A2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3" min="2" style="1" width="13.74"/>
    <col collapsed="false" customWidth="true" hidden="false" outlineLevel="0" max="4" min="4" style="2" width="16.37"/>
    <col collapsed="false" customWidth="true" hidden="false" outlineLevel="0" max="5" min="5" style="1" width="14.74"/>
    <col collapsed="false" customWidth="true" hidden="false" outlineLevel="0" max="6" min="6" style="0" width="21.24"/>
    <col collapsed="false" customWidth="true" hidden="false" outlineLevel="0" max="7" min="7" style="0" width="10.12"/>
    <col collapsed="false" customWidth="true" hidden="false" outlineLevel="0" max="8" min="8" style="0" width="6.61"/>
    <col collapsed="false" customWidth="true" hidden="false" outlineLevel="0" max="9" min="9" style="0" width="9.24"/>
    <col collapsed="false" customWidth="true" hidden="false" outlineLevel="0" max="10" min="10" style="0" width="10.37"/>
    <col collapsed="false" customWidth="true" hidden="false" outlineLevel="0" max="11" min="11" style="2" width="10.86"/>
    <col collapsed="false" customWidth="true" hidden="false" outlineLevel="0" max="12" min="12" style="0" width="5.61"/>
  </cols>
  <sheetData>
    <row r="1" s="6" customFormat="true" ht="31.6" hidden="false" customHeight="true" outlineLevel="0" collapsed="false">
      <c r="A1" s="111" t="s">
        <v>86</v>
      </c>
      <c r="B1" s="111"/>
      <c r="C1" s="111"/>
      <c r="D1" s="111"/>
      <c r="E1" s="112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0"/>
      <c r="G2" s="0"/>
      <c r="K2" s="7"/>
    </row>
    <row r="3" s="17" customFormat="true" ht="19.5" hidden="false" customHeight="true" outlineLevel="0" collapsed="false">
      <c r="A3" s="18" t="s">
        <v>7</v>
      </c>
      <c r="B3" s="19"/>
      <c r="C3" s="20" t="s">
        <v>8</v>
      </c>
      <c r="D3" s="19"/>
      <c r="E3" s="19"/>
      <c r="F3" s="236"/>
      <c r="G3" s="0"/>
      <c r="H3" s="0"/>
      <c r="I3" s="0"/>
      <c r="J3" s="0"/>
      <c r="K3" s="16"/>
    </row>
    <row r="4" s="44" customFormat="true" ht="18" hidden="false" customHeight="true" outlineLevel="0" collapsed="false">
      <c r="A4" s="135" t="n">
        <v>33</v>
      </c>
      <c r="B4" s="167" t="n">
        <v>42772</v>
      </c>
      <c r="C4" s="168" t="s">
        <v>72</v>
      </c>
      <c r="D4" s="169" t="n">
        <v>88.64</v>
      </c>
      <c r="E4" s="170" t="n">
        <f aca="false">E3+D4</f>
        <v>88.64</v>
      </c>
    </row>
    <row r="5" s="44" customFormat="true" ht="18" hidden="false" customHeight="true" outlineLevel="0" collapsed="false">
      <c r="A5" s="135" t="n">
        <v>34</v>
      </c>
      <c r="B5" s="167" t="n">
        <v>42772</v>
      </c>
      <c r="C5" s="168" t="s">
        <v>73</v>
      </c>
      <c r="D5" s="169" t="n">
        <v>43.62</v>
      </c>
      <c r="E5" s="170" t="n">
        <f aca="false">E4+D5</f>
        <v>132.26</v>
      </c>
    </row>
    <row r="6" customFormat="false" ht="18" hidden="false" customHeight="true" outlineLevel="0" collapsed="false">
      <c r="A6" s="135" t="n">
        <v>35</v>
      </c>
      <c r="B6" s="167" t="n">
        <v>42773</v>
      </c>
      <c r="C6" s="168" t="s">
        <v>74</v>
      </c>
      <c r="D6" s="169" t="n">
        <v>46.91</v>
      </c>
      <c r="E6" s="170" t="n">
        <f aca="false">E5+D6</f>
        <v>179.17</v>
      </c>
    </row>
    <row r="7" s="44" customFormat="true" ht="18" hidden="false" customHeight="true" outlineLevel="0" collapsed="false">
      <c r="A7" s="135" t="n">
        <v>36</v>
      </c>
      <c r="B7" s="167" t="n">
        <v>42773</v>
      </c>
      <c r="C7" s="168" t="s">
        <v>75</v>
      </c>
      <c r="D7" s="169" t="n">
        <v>118.66</v>
      </c>
      <c r="E7" s="170" t="n">
        <f aca="false">E6+D7</f>
        <v>297.83</v>
      </c>
      <c r="G7" s="188"/>
    </row>
    <row r="8" customFormat="false" ht="18" hidden="false" customHeight="true" outlineLevel="0" collapsed="false">
      <c r="A8" s="135" t="n">
        <v>50</v>
      </c>
      <c r="B8" s="167" t="n">
        <v>42787</v>
      </c>
      <c r="C8" s="168" t="s">
        <v>76</v>
      </c>
      <c r="D8" s="169" t="n">
        <v>92.86</v>
      </c>
      <c r="E8" s="170" t="n">
        <f aca="false">E7+D8</f>
        <v>390.69</v>
      </c>
      <c r="F8" s="44"/>
      <c r="G8" s="188"/>
    </row>
    <row r="9" s="44" customFormat="true" ht="18" hidden="false" customHeight="true" outlineLevel="0" collapsed="false">
      <c r="A9" s="135" t="n">
        <v>51</v>
      </c>
      <c r="B9" s="167" t="n">
        <v>42787</v>
      </c>
      <c r="C9" s="168" t="s">
        <v>77</v>
      </c>
      <c r="D9" s="169" t="n">
        <v>65.57</v>
      </c>
      <c r="E9" s="170" t="n">
        <f aca="false">E8+D9</f>
        <v>456.26</v>
      </c>
      <c r="G9" s="188"/>
      <c r="H9" s="188"/>
      <c r="K9" s="237"/>
    </row>
    <row r="10" customFormat="false" ht="18" hidden="false" customHeight="true" outlineLevel="0" collapsed="false">
      <c r="A10" s="135" t="n">
        <v>54</v>
      </c>
      <c r="B10" s="167" t="n">
        <v>42788</v>
      </c>
      <c r="C10" s="168" t="s">
        <v>78</v>
      </c>
      <c r="D10" s="169" t="n">
        <v>54.27</v>
      </c>
      <c r="E10" s="170" t="n">
        <f aca="false">E9+D10</f>
        <v>510.53</v>
      </c>
      <c r="F10" s="44"/>
      <c r="G10" s="188"/>
      <c r="H10" s="188"/>
      <c r="I10" s="44"/>
      <c r="J10" s="44"/>
      <c r="K10" s="225"/>
    </row>
    <row r="11" customFormat="false" ht="18" hidden="false" customHeight="true" outlineLevel="0" collapsed="false">
      <c r="A11" s="135" t="n">
        <v>56</v>
      </c>
      <c r="B11" s="167" t="n">
        <v>42788</v>
      </c>
      <c r="C11" s="168" t="s">
        <v>79</v>
      </c>
      <c r="D11" s="169" t="n">
        <v>103.71</v>
      </c>
      <c r="E11" s="170" t="n">
        <f aca="false">E10+D11</f>
        <v>614.24</v>
      </c>
      <c r="F11" s="44"/>
      <c r="G11" s="188"/>
      <c r="H11" s="188"/>
      <c r="I11" s="44"/>
      <c r="J11" s="44"/>
      <c r="K11" s="237"/>
    </row>
    <row r="12" customFormat="false" ht="18" hidden="false" customHeight="true" outlineLevel="0" collapsed="false">
      <c r="A12" s="135"/>
      <c r="B12" s="168"/>
      <c r="C12" s="169"/>
      <c r="D12" s="170"/>
      <c r="E12" s="44"/>
      <c r="F12" s="188"/>
      <c r="G12" s="188"/>
      <c r="H12" s="44"/>
      <c r="I12" s="44"/>
      <c r="J12" s="237"/>
      <c r="K12" s="0"/>
    </row>
    <row r="13" customFormat="false" ht="18" hidden="false" customHeight="true" outlineLevel="0" collapsed="false">
      <c r="A13" s="74"/>
      <c r="B13" s="171"/>
      <c r="C13" s="171"/>
      <c r="D13" s="171"/>
      <c r="E13" s="171"/>
      <c r="F13" s="44"/>
      <c r="G13" s="188"/>
      <c r="H13" s="188"/>
      <c r="I13" s="44"/>
      <c r="J13" s="44"/>
      <c r="K13" s="237"/>
    </row>
    <row r="14" customFormat="false" ht="18" hidden="false" customHeight="true" outlineLevel="0" collapsed="false">
      <c r="A14" s="123" t="s">
        <v>31</v>
      </c>
      <c r="B14" s="124"/>
      <c r="C14" s="125" t="s">
        <v>63</v>
      </c>
      <c r="D14" s="124"/>
      <c r="E14" s="124"/>
      <c r="F14" s="44"/>
      <c r="G14" s="188"/>
      <c r="H14" s="188"/>
      <c r="I14" s="44"/>
      <c r="J14" s="44"/>
      <c r="K14" s="237"/>
    </row>
    <row r="15" customFormat="false" ht="18" hidden="false" customHeight="true" outlineLevel="0" collapsed="false">
      <c r="A15" s="178" t="n">
        <v>63</v>
      </c>
      <c r="B15" s="83" t="n">
        <v>42794</v>
      </c>
      <c r="C15" s="135" t="n">
        <v>17000736</v>
      </c>
      <c r="D15" s="82" t="n">
        <v>1194.62</v>
      </c>
      <c r="E15" s="238" t="n">
        <f aca="false">E14+D15</f>
        <v>1194.62</v>
      </c>
      <c r="F15" s="44"/>
      <c r="G15" s="188"/>
      <c r="H15" s="188"/>
      <c r="I15" s="44"/>
      <c r="J15" s="44"/>
      <c r="K15" s="237"/>
    </row>
    <row r="16" customFormat="false" ht="18" hidden="false" customHeight="true" outlineLevel="0" collapsed="false">
      <c r="A16" s="178"/>
      <c r="B16" s="83"/>
      <c r="C16" s="135"/>
      <c r="D16" s="82"/>
      <c r="E16" s="179"/>
      <c r="K16" s="237"/>
    </row>
    <row r="17" s="185" customFormat="true" ht="18" hidden="false" customHeight="true" outlineLevel="0" collapsed="false">
      <c r="A17" s="189"/>
      <c r="B17" s="189"/>
      <c r="C17" s="189"/>
      <c r="D17" s="189"/>
      <c r="E17" s="189"/>
      <c r="M17" s="0"/>
      <c r="N17" s="0"/>
    </row>
    <row r="18" s="44" customFormat="true" ht="18" hidden="false" customHeight="true" outlineLevel="0" collapsed="false">
      <c r="A18" s="190" t="s">
        <v>41</v>
      </c>
      <c r="B18" s="190"/>
      <c r="C18" s="190"/>
      <c r="D18" s="190"/>
      <c r="E18" s="190"/>
      <c r="K18" s="225"/>
    </row>
    <row r="19" s="44" customFormat="true" ht="18" hidden="false" customHeight="true" outlineLevel="0" collapsed="false">
      <c r="A19" s="178"/>
      <c r="B19" s="83"/>
      <c r="C19" s="232"/>
      <c r="D19" s="82"/>
      <c r="E19" s="70"/>
      <c r="K19" s="225"/>
    </row>
    <row r="20" s="44" customFormat="true" ht="18" hidden="false" customHeight="true" outlineLevel="0" collapsed="false">
      <c r="A20" s="194"/>
      <c r="B20" s="195"/>
      <c r="C20" s="195"/>
      <c r="D20" s="196"/>
      <c r="E20" s="197"/>
      <c r="G20" s="225"/>
      <c r="H20" s="225"/>
      <c r="I20" s="225"/>
      <c r="J20" s="226"/>
      <c r="K20" s="225"/>
    </row>
    <row r="21" s="44" customFormat="true" ht="18" hidden="false" customHeight="true" outlineLevel="0" collapsed="false">
      <c r="A21" s="194"/>
      <c r="B21" s="195"/>
      <c r="C21" s="195"/>
      <c r="D21" s="196"/>
      <c r="E21" s="197"/>
      <c r="K21" s="225"/>
    </row>
    <row r="22" customFormat="false" ht="18" hidden="false" customHeight="true" outlineLevel="0" collapsed="false">
      <c r="A22" s="194"/>
      <c r="B22" s="195"/>
      <c r="C22" s="195"/>
      <c r="D22" s="196"/>
      <c r="E22" s="197"/>
    </row>
    <row r="23" customFormat="false" ht="18" hidden="false" customHeight="true" outlineLevel="0" collapsed="false">
      <c r="A23" s="154" t="s">
        <v>81</v>
      </c>
      <c r="B23" s="155"/>
      <c r="C23" s="20" t="s">
        <v>82</v>
      </c>
      <c r="D23" s="155"/>
      <c r="E23" s="155"/>
    </row>
    <row r="24" customFormat="false" ht="18" hidden="false" customHeight="true" outlineLevel="0" collapsed="false">
      <c r="A24" s="172" t="s">
        <v>87</v>
      </c>
      <c r="B24" s="167" t="n">
        <v>42801</v>
      </c>
      <c r="C24" s="205" t="n">
        <v>17000798</v>
      </c>
      <c r="D24" s="239" t="n">
        <v>152.42</v>
      </c>
      <c r="E24" s="239" t="n">
        <f aca="false">D24</f>
        <v>152.42</v>
      </c>
    </row>
    <row r="25" customFormat="false" ht="18" hidden="false" customHeight="true" outlineLevel="0" collapsed="false">
      <c r="A25" s="172" t="s">
        <v>88</v>
      </c>
      <c r="B25" s="167" t="n">
        <v>42816</v>
      </c>
      <c r="C25" s="205" t="n">
        <v>17000949</v>
      </c>
      <c r="D25" s="239" t="n">
        <v>158.15</v>
      </c>
      <c r="E25" s="239" t="n">
        <f aca="false">E24+D25</f>
        <v>310.57</v>
      </c>
    </row>
    <row r="26" customFormat="false" ht="18" hidden="false" customHeight="true" outlineLevel="0" collapsed="false">
      <c r="A26" s="85"/>
      <c r="B26" s="172"/>
      <c r="C26" s="69"/>
      <c r="D26" s="172"/>
      <c r="E26" s="69"/>
    </row>
    <row r="27" customFormat="false" ht="18" hidden="false" customHeight="true" outlineLevel="0" collapsed="false">
      <c r="A27" s="72"/>
      <c r="B27" s="207"/>
      <c r="C27" s="208"/>
      <c r="D27" s="209"/>
      <c r="E27" s="210"/>
    </row>
    <row r="28" customFormat="false" ht="18" hidden="false" customHeight="true" outlineLevel="0" collapsed="false">
      <c r="A28" s="212"/>
      <c r="B28" s="207"/>
      <c r="C28" s="212"/>
      <c r="D28" s="213"/>
      <c r="E28" s="212"/>
    </row>
    <row r="29" customFormat="false" ht="18" hidden="false" customHeight="true" outlineLevel="0" collapsed="false">
      <c r="A29" s="154" t="s">
        <v>50</v>
      </c>
      <c r="B29" s="155"/>
      <c r="C29" s="20" t="s">
        <v>8</v>
      </c>
      <c r="D29" s="155"/>
      <c r="E29" s="155"/>
    </row>
    <row r="30" customFormat="false" ht="18" hidden="false" customHeight="true" outlineLevel="0" collapsed="false">
      <c r="A30" s="219"/>
      <c r="B30" s="167"/>
      <c r="C30" s="205"/>
      <c r="D30" s="239"/>
      <c r="E30" s="240"/>
    </row>
    <row r="31" customFormat="false" ht="19.5" hidden="false" customHeight="true" outlineLevel="0" collapsed="false">
      <c r="A31" s="212"/>
      <c r="B31" s="207"/>
      <c r="C31" s="212"/>
      <c r="D31" s="213"/>
      <c r="E31" s="212"/>
    </row>
    <row r="32" customFormat="false" ht="19.5" hidden="false" customHeight="true" outlineLevel="0" collapsed="false">
      <c r="A32" s="185"/>
      <c r="B32" s="218"/>
      <c r="C32" s="219"/>
      <c r="D32" s="220"/>
      <c r="E32" s="219"/>
    </row>
    <row r="33" customFormat="false" ht="19.5" hidden="false" customHeight="true" outlineLevel="0" collapsed="false">
      <c r="A33" s="212"/>
      <c r="B33" s="207"/>
      <c r="C33" s="212"/>
      <c r="D33" s="213"/>
      <c r="E33" s="212"/>
    </row>
    <row r="34" customFormat="false" ht="19.5" hidden="false" customHeight="true" outlineLevel="0" collapsed="false">
      <c r="A34" s="91" t="s">
        <v>44</v>
      </c>
      <c r="B34" s="92"/>
      <c r="C34" s="20" t="s">
        <v>8</v>
      </c>
      <c r="D34" s="92"/>
      <c r="E34" s="92"/>
    </row>
    <row r="35" customFormat="false" ht="19.5" hidden="false" customHeight="true" outlineLevel="0" collapsed="false">
      <c r="A35" s="178"/>
      <c r="B35" s="83"/>
      <c r="C35" s="241"/>
      <c r="D35" s="82"/>
      <c r="E35" s="242"/>
    </row>
    <row r="36" customFormat="false" ht="19.5" hidden="false" customHeight="true" outlineLevel="0" collapsed="false">
      <c r="A36" s="194"/>
      <c r="B36" s="71"/>
      <c r="C36" s="71"/>
      <c r="D36" s="230"/>
      <c r="E36" s="230"/>
    </row>
    <row r="37" customFormat="false" ht="19.5" hidden="false" customHeight="true" outlineLevel="0" collapsed="false">
      <c r="A37" s="229"/>
      <c r="B37" s="71"/>
      <c r="C37" s="71"/>
      <c r="D37" s="230"/>
      <c r="E37" s="230"/>
    </row>
    <row r="38" customFormat="false" ht="19.5" hidden="false" customHeight="true" outlineLevel="0" collapsed="false">
      <c r="A38" s="190" t="s">
        <v>85</v>
      </c>
      <c r="B38" s="190"/>
      <c r="C38" s="190"/>
      <c r="D38" s="190"/>
      <c r="E38" s="190"/>
    </row>
    <row r="39" customFormat="false" ht="19.5" hidden="false" customHeight="true" outlineLevel="0" collapsed="false">
      <c r="A39" s="83"/>
      <c r="B39" s="135"/>
      <c r="C39" s="232"/>
      <c r="D39" s="135"/>
      <c r="E39" s="82"/>
    </row>
    <row r="40" customFormat="false" ht="19.5" hidden="false" customHeight="true" outlineLevel="0" collapsed="false">
      <c r="A40" s="229"/>
      <c r="B40" s="71"/>
      <c r="C40" s="71"/>
      <c r="D40" s="234"/>
      <c r="E40" s="230"/>
    </row>
    <row r="41" customFormat="false" ht="19.5" hidden="false" customHeight="true" outlineLevel="0" collapsed="false">
      <c r="B41" s="0"/>
      <c r="E41" s="0"/>
    </row>
    <row r="42" customFormat="false" ht="19.5" hidden="false" customHeight="true" outlineLevel="0" collapsed="false">
      <c r="B42" s="0"/>
      <c r="E42" s="0"/>
    </row>
    <row r="43" customFormat="false" ht="19.5" hidden="false" customHeight="true" outlineLevel="0" collapsed="false">
      <c r="B43" s="0"/>
      <c r="E43" s="0"/>
    </row>
    <row r="44" customFormat="false" ht="19.5" hidden="false" customHeight="true" outlineLevel="0" collapsed="false">
      <c r="B44" s="0"/>
      <c r="E44" s="0"/>
    </row>
    <row r="45" customFormat="false" ht="19.5" hidden="false" customHeight="true" outlineLevel="0" collapsed="false">
      <c r="B45" s="0"/>
      <c r="E45" s="0"/>
    </row>
    <row r="46" customFormat="false" ht="19.5" hidden="false" customHeight="true" outlineLevel="0" collapsed="false">
      <c r="B46" s="0"/>
      <c r="E46" s="0"/>
    </row>
    <row r="47" customFormat="false" ht="19.5" hidden="false" customHeight="true" outlineLevel="0" collapsed="false">
      <c r="B47" s="0"/>
      <c r="E47" s="0"/>
    </row>
    <row r="48" customFormat="false" ht="19.5" hidden="false" customHeight="true" outlineLevel="0" collapsed="false">
      <c r="B48" s="0"/>
      <c r="E48" s="0"/>
    </row>
    <row r="49" customFormat="false" ht="19.5" hidden="false" customHeight="true" outlineLevel="0" collapsed="false">
      <c r="B49" s="0"/>
      <c r="E49" s="0"/>
    </row>
    <row r="50" customFormat="false" ht="19.5" hidden="false" customHeight="true" outlineLevel="0" collapsed="false">
      <c r="B50" s="0"/>
      <c r="E50" s="0"/>
    </row>
    <row r="51" customFormat="false" ht="19.5" hidden="false" customHeight="true" outlineLevel="0" collapsed="false">
      <c r="B51" s="0"/>
      <c r="E51" s="0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3">
    <mergeCell ref="A1:D1"/>
    <mergeCell ref="A18:E18"/>
    <mergeCell ref="A38:E38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:D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3" min="2" style="1" width="13.74"/>
    <col collapsed="false" customWidth="true" hidden="false" outlineLevel="0" max="4" min="4" style="2" width="16.24"/>
    <col collapsed="false" customWidth="true" hidden="false" outlineLevel="0" max="5" min="5" style="1" width="14.74"/>
    <col collapsed="false" customWidth="true" hidden="false" outlineLevel="0" max="6" min="6" style="0" width="21.24"/>
    <col collapsed="false" customWidth="true" hidden="false" outlineLevel="0" max="8" min="7" style="0" width="10.12"/>
    <col collapsed="false" customWidth="true" hidden="false" outlineLevel="0" max="9" min="9" style="0" width="9.24"/>
    <col collapsed="false" customWidth="true" hidden="false" outlineLevel="0" max="10" min="10" style="0" width="5.61"/>
    <col collapsed="false" customWidth="true" hidden="false" outlineLevel="0" max="11" min="11" style="2" width="10.86"/>
    <col collapsed="false" customWidth="true" hidden="false" outlineLevel="0" max="12" min="12" style="0" width="5.61"/>
  </cols>
  <sheetData>
    <row r="1" s="6" customFormat="true" ht="31.6" hidden="false" customHeight="true" outlineLevel="0" collapsed="false">
      <c r="A1" s="243" t="s">
        <v>89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12"/>
      <c r="G2" s="0"/>
      <c r="K2" s="7"/>
    </row>
    <row r="3" customFormat="false" ht="19.5" hidden="false" customHeight="true" outlineLevel="0" collapsed="false">
      <c r="A3" s="244" t="s">
        <v>7</v>
      </c>
      <c r="B3" s="245"/>
      <c r="C3" s="58" t="s">
        <v>8</v>
      </c>
      <c r="D3" s="245"/>
      <c r="E3" s="245"/>
    </row>
    <row r="4" s="97" customFormat="true" ht="19.5" hidden="false" customHeight="true" outlineLevel="0" collapsed="false">
      <c r="A4" s="246" t="n">
        <v>66</v>
      </c>
      <c r="B4" s="201" t="n">
        <v>42795</v>
      </c>
      <c r="C4" s="202" t="s">
        <v>72</v>
      </c>
      <c r="D4" s="203" t="n">
        <v>97.77</v>
      </c>
      <c r="E4" s="203" t="n">
        <f aca="false">D4</f>
        <v>97.77</v>
      </c>
      <c r="G4" s="247"/>
      <c r="H4" s="247"/>
      <c r="I4" s="248"/>
      <c r="J4" s="100"/>
      <c r="K4" s="0"/>
      <c r="L4" s="0"/>
      <c r="M4" s="44"/>
      <c r="N4" s="0"/>
    </row>
    <row r="5" s="185" customFormat="true" ht="19.5" hidden="false" customHeight="true" outlineLevel="0" collapsed="false">
      <c r="A5" s="246" t="n">
        <v>67</v>
      </c>
      <c r="B5" s="201" t="n">
        <v>42795</v>
      </c>
      <c r="C5" s="202" t="s">
        <v>72</v>
      </c>
      <c r="D5" s="203" t="n">
        <v>28.01</v>
      </c>
      <c r="E5" s="203" t="n">
        <f aca="false">E4+D5</f>
        <v>125.78</v>
      </c>
      <c r="G5" s="247"/>
      <c r="H5" s="247"/>
      <c r="I5" s="248"/>
      <c r="J5" s="100"/>
      <c r="K5" s="0"/>
      <c r="L5" s="0"/>
      <c r="M5" s="44"/>
      <c r="N5" s="0"/>
    </row>
    <row r="6" customFormat="false" ht="19.5" hidden="false" customHeight="true" outlineLevel="0" collapsed="false">
      <c r="A6" s="246" t="n">
        <v>70</v>
      </c>
      <c r="B6" s="201" t="n">
        <v>42800</v>
      </c>
      <c r="C6" s="202" t="s">
        <v>90</v>
      </c>
      <c r="D6" s="203" t="n">
        <v>143.56</v>
      </c>
      <c r="E6" s="203" t="n">
        <f aca="false">E5+D6</f>
        <v>269.34</v>
      </c>
      <c r="G6" s="188"/>
    </row>
    <row r="7" customFormat="false" ht="19.5" hidden="false" customHeight="true" outlineLevel="0" collapsed="false">
      <c r="A7" s="246" t="n">
        <v>76</v>
      </c>
      <c r="B7" s="201" t="n">
        <v>42801</v>
      </c>
      <c r="C7" s="202" t="s">
        <v>91</v>
      </c>
      <c r="D7" s="203" t="n">
        <v>26.25</v>
      </c>
      <c r="E7" s="203" t="n">
        <f aca="false">E6+D7</f>
        <v>295.59</v>
      </c>
      <c r="G7" s="188"/>
      <c r="H7" s="188"/>
      <c r="I7" s="44"/>
      <c r="J7" s="44"/>
      <c r="K7" s="237"/>
      <c r="L7" s="44"/>
    </row>
    <row r="8" customFormat="false" ht="19.5" hidden="false" customHeight="true" outlineLevel="0" collapsed="false">
      <c r="A8" s="246" t="n">
        <v>82</v>
      </c>
      <c r="B8" s="201" t="n">
        <v>42810</v>
      </c>
      <c r="C8" s="202" t="s">
        <v>92</v>
      </c>
      <c r="D8" s="203" t="n">
        <v>22.12</v>
      </c>
      <c r="E8" s="203" t="n">
        <f aca="false">E7+D8</f>
        <v>317.71</v>
      </c>
      <c r="G8" s="188"/>
      <c r="H8" s="188"/>
      <c r="I8" s="44"/>
      <c r="J8" s="44"/>
      <c r="K8" s="225"/>
    </row>
    <row r="9" customFormat="false" ht="19.5" hidden="false" customHeight="true" outlineLevel="0" collapsed="false">
      <c r="A9" s="246" t="n">
        <v>90</v>
      </c>
      <c r="B9" s="201" t="n">
        <v>42815</v>
      </c>
      <c r="C9" s="202" t="s">
        <v>93</v>
      </c>
      <c r="D9" s="203" t="n">
        <v>379.05</v>
      </c>
      <c r="E9" s="203" t="n">
        <f aca="false">E8+D9</f>
        <v>696.76</v>
      </c>
      <c r="G9" s="188"/>
      <c r="H9" s="188"/>
      <c r="I9" s="44"/>
      <c r="J9" s="44"/>
      <c r="K9" s="237"/>
    </row>
    <row r="10" customFormat="false" ht="19.5" hidden="false" customHeight="true" outlineLevel="0" collapsed="false">
      <c r="A10" s="246" t="n">
        <v>91</v>
      </c>
      <c r="B10" s="201" t="n">
        <v>42815</v>
      </c>
      <c r="C10" s="202" t="s">
        <v>94</v>
      </c>
      <c r="D10" s="203" t="n">
        <v>89.73</v>
      </c>
      <c r="E10" s="203" t="n">
        <f aca="false">E9+D10</f>
        <v>786.49</v>
      </c>
      <c r="G10" s="188"/>
      <c r="H10" s="188"/>
      <c r="I10" s="44"/>
      <c r="J10" s="44"/>
      <c r="K10" s="237"/>
    </row>
    <row r="11" customFormat="false" ht="19.5" hidden="false" customHeight="true" outlineLevel="0" collapsed="false">
      <c r="A11" s="246" t="n">
        <v>98</v>
      </c>
      <c r="B11" s="201" t="n">
        <v>42817</v>
      </c>
      <c r="C11" s="202" t="s">
        <v>95</v>
      </c>
      <c r="D11" s="203" t="n">
        <v>36</v>
      </c>
      <c r="E11" s="203" t="n">
        <f aca="false">E10+D11</f>
        <v>822.49</v>
      </c>
      <c r="G11" s="188"/>
      <c r="H11" s="188"/>
      <c r="I11" s="44"/>
      <c r="J11" s="44"/>
      <c r="K11" s="237"/>
    </row>
    <row r="12" customFormat="false" ht="19.5" hidden="false" customHeight="true" outlineLevel="0" collapsed="false">
      <c r="A12" s="246" t="n">
        <v>99</v>
      </c>
      <c r="B12" s="201" t="n">
        <v>42817</v>
      </c>
      <c r="C12" s="202" t="s">
        <v>96</v>
      </c>
      <c r="D12" s="203" t="n">
        <v>45</v>
      </c>
      <c r="E12" s="203" t="n">
        <f aca="false">E11+D12</f>
        <v>867.49</v>
      </c>
      <c r="G12" s="188"/>
      <c r="H12" s="188"/>
      <c r="I12" s="44"/>
      <c r="J12" s="44"/>
      <c r="K12" s="237"/>
    </row>
    <row r="13" customFormat="false" ht="19.5" hidden="false" customHeight="true" outlineLevel="0" collapsed="false">
      <c r="A13" s="246" t="n">
        <v>100</v>
      </c>
      <c r="B13" s="201" t="n">
        <v>42817</v>
      </c>
      <c r="C13" s="202" t="s">
        <v>97</v>
      </c>
      <c r="D13" s="203" t="n">
        <v>25.15</v>
      </c>
      <c r="E13" s="203" t="n">
        <f aca="false">E12+D13</f>
        <v>892.64</v>
      </c>
      <c r="K13" s="237"/>
    </row>
    <row r="14" customFormat="false" ht="19.5" hidden="false" customHeight="true" outlineLevel="0" collapsed="false">
      <c r="A14" s="246" t="n">
        <v>107</v>
      </c>
      <c r="B14" s="201" t="n">
        <v>42823</v>
      </c>
      <c r="C14" s="202" t="s">
        <v>98</v>
      </c>
      <c r="D14" s="203" t="n">
        <v>121.82</v>
      </c>
      <c r="E14" s="203" t="n">
        <f aca="false">E13+D14</f>
        <v>1014.46</v>
      </c>
      <c r="K14" s="237"/>
    </row>
    <row r="15" customFormat="false" ht="19.5" hidden="false" customHeight="true" outlineLevel="0" collapsed="false">
      <c r="A15" s="246" t="n">
        <v>108</v>
      </c>
      <c r="B15" s="201" t="n">
        <v>42823</v>
      </c>
      <c r="C15" s="202" t="s">
        <v>99</v>
      </c>
      <c r="D15" s="203" t="n">
        <v>132.33</v>
      </c>
      <c r="E15" s="203" t="n">
        <f aca="false">E14+D15</f>
        <v>1146.79</v>
      </c>
      <c r="K15" s="237"/>
    </row>
    <row r="16" customFormat="false" ht="19.5" hidden="false" customHeight="true" outlineLevel="0" collapsed="false">
      <c r="A16" s="173"/>
      <c r="B16" s="167"/>
      <c r="C16" s="172"/>
      <c r="D16" s="168"/>
      <c r="E16" s="249"/>
      <c r="F16" s="250"/>
      <c r="K16" s="237"/>
    </row>
    <row r="17" customFormat="false" ht="19.5" hidden="false" customHeight="true" outlineLevel="0" collapsed="false">
      <c r="A17" s="187"/>
      <c r="B17" s="187"/>
      <c r="C17" s="187"/>
      <c r="D17" s="187"/>
      <c r="E17" s="251"/>
      <c r="K17" s="237"/>
    </row>
    <row r="18" customFormat="false" ht="19.5" hidden="false" customHeight="true" outlineLevel="0" collapsed="false">
      <c r="A18" s="123" t="s">
        <v>31</v>
      </c>
      <c r="B18" s="124"/>
      <c r="C18" s="252" t="s">
        <v>63</v>
      </c>
      <c r="D18" s="124"/>
      <c r="E18" s="124"/>
    </row>
    <row r="19" customFormat="false" ht="19.5" hidden="false" customHeight="true" outlineLevel="0" collapsed="false">
      <c r="A19" s="253" t="n">
        <v>63</v>
      </c>
      <c r="B19" s="201" t="n">
        <v>42794</v>
      </c>
      <c r="C19" s="246" t="n">
        <v>17000736</v>
      </c>
      <c r="D19" s="203" t="n">
        <v>1194.62</v>
      </c>
      <c r="E19" s="254" t="n">
        <f aca="false">D19</f>
        <v>1194.62</v>
      </c>
    </row>
    <row r="20" customFormat="false" ht="19.5" hidden="false" customHeight="true" outlineLevel="0" collapsed="false">
      <c r="A20" s="172" t="n">
        <v>109</v>
      </c>
      <c r="B20" s="167" t="n">
        <v>42825</v>
      </c>
      <c r="C20" s="172" t="n">
        <v>17001383</v>
      </c>
      <c r="D20" s="239" t="n">
        <v>161.41</v>
      </c>
      <c r="E20" s="255" t="n">
        <f aca="false">E19+D20</f>
        <v>1356.03</v>
      </c>
    </row>
    <row r="21" customFormat="false" ht="19.5" hidden="false" customHeight="true" outlineLevel="0" collapsed="false">
      <c r="A21" s="172" t="n">
        <v>110</v>
      </c>
      <c r="B21" s="167" t="n">
        <v>42825</v>
      </c>
      <c r="C21" s="172" t="n">
        <v>17001382</v>
      </c>
      <c r="D21" s="239" t="n">
        <v>579.34</v>
      </c>
      <c r="E21" s="255" t="n">
        <f aca="false">E20+D21</f>
        <v>1935.37</v>
      </c>
    </row>
    <row r="22" customFormat="false" ht="19.5" hidden="false" customHeight="true" outlineLevel="0" collapsed="false">
      <c r="A22" s="180"/>
      <c r="B22" s="181"/>
      <c r="C22" s="181"/>
      <c r="D22" s="182"/>
      <c r="E22" s="256"/>
    </row>
    <row r="23" customFormat="false" ht="19.5" hidden="false" customHeight="true" outlineLevel="0" collapsed="false">
      <c r="A23" s="189"/>
      <c r="B23" s="189"/>
      <c r="C23" s="189"/>
      <c r="D23" s="189"/>
      <c r="E23" s="257"/>
      <c r="F23" s="185"/>
      <c r="G23" s="185"/>
      <c r="H23" s="185"/>
      <c r="I23" s="185"/>
      <c r="J23" s="185"/>
      <c r="K23" s="185"/>
      <c r="L23" s="185"/>
    </row>
    <row r="24" customFormat="false" ht="19.5" hidden="false" customHeight="true" outlineLevel="0" collapsed="false">
      <c r="A24" s="190" t="s">
        <v>41</v>
      </c>
      <c r="B24" s="190"/>
      <c r="C24" s="190"/>
      <c r="D24" s="190"/>
      <c r="E24" s="190"/>
      <c r="F24" s="185"/>
      <c r="G24" s="185"/>
      <c r="H24" s="185"/>
      <c r="I24" s="185"/>
      <c r="J24" s="185"/>
      <c r="K24" s="185"/>
      <c r="L24" s="185"/>
    </row>
    <row r="25" customFormat="false" ht="19.5" hidden="false" customHeight="true" outlineLevel="0" collapsed="false">
      <c r="A25" s="258"/>
      <c r="B25" s="259"/>
      <c r="C25" s="259"/>
      <c r="D25" s="260"/>
      <c r="E25" s="261"/>
      <c r="F25" s="185"/>
      <c r="G25" s="185"/>
      <c r="H25" s="185"/>
      <c r="I25" s="185"/>
      <c r="J25" s="185"/>
      <c r="K25" s="185"/>
      <c r="L25" s="185"/>
    </row>
    <row r="26" customFormat="false" ht="19.5" hidden="false" customHeight="true" outlineLevel="0" collapsed="false">
      <c r="A26" s="212"/>
      <c r="B26" s="207"/>
      <c r="C26" s="212"/>
      <c r="D26" s="213"/>
      <c r="E26" s="212"/>
    </row>
    <row r="27" customFormat="false" ht="19.5" hidden="false" customHeight="true" outlineLevel="0" collapsed="false">
      <c r="A27" s="154" t="s">
        <v>50</v>
      </c>
      <c r="B27" s="155"/>
      <c r="C27" s="20" t="s">
        <v>8</v>
      </c>
      <c r="D27" s="155"/>
      <c r="E27" s="155"/>
    </row>
    <row r="28" customFormat="false" ht="19.5" hidden="false" customHeight="true" outlineLevel="0" collapsed="false">
      <c r="A28" s="246" t="n">
        <v>89</v>
      </c>
      <c r="B28" s="201" t="n">
        <v>42814</v>
      </c>
      <c r="C28" s="202" t="n">
        <v>356</v>
      </c>
      <c r="D28" s="203" t="n">
        <v>33.6</v>
      </c>
      <c r="E28" s="203" t="n">
        <f aca="false">D28</f>
        <v>33.6</v>
      </c>
    </row>
    <row r="29" customFormat="false" ht="19.5" hidden="false" customHeight="true" outlineLevel="0" collapsed="false">
      <c r="A29" s="246" t="n">
        <v>111</v>
      </c>
      <c r="B29" s="201" t="n">
        <v>42825</v>
      </c>
      <c r="C29" s="202" t="n">
        <v>501</v>
      </c>
      <c r="D29" s="203" t="n">
        <v>33.6</v>
      </c>
      <c r="E29" s="203" t="n">
        <f aca="false">E28+D29</f>
        <v>67.2</v>
      </c>
    </row>
    <row r="30" customFormat="false" ht="19.5" hidden="false" customHeight="true" outlineLevel="0" collapsed="false">
      <c r="A30" s="212"/>
      <c r="B30" s="207"/>
      <c r="C30" s="212"/>
      <c r="D30" s="213"/>
      <c r="E30" s="262"/>
    </row>
    <row r="31" customFormat="false" ht="19.5" hidden="false" customHeight="true" outlineLevel="0" collapsed="false">
      <c r="A31" s="91" t="s">
        <v>44</v>
      </c>
      <c r="B31" s="92"/>
      <c r="C31" s="20" t="s">
        <v>8</v>
      </c>
      <c r="D31" s="92"/>
      <c r="E31" s="92"/>
    </row>
    <row r="32" customFormat="false" ht="19.5" hidden="false" customHeight="true" outlineLevel="0" collapsed="false">
      <c r="A32" s="263" t="n">
        <v>83</v>
      </c>
      <c r="B32" s="264" t="n">
        <v>42811</v>
      </c>
      <c r="C32" s="265" t="s">
        <v>100</v>
      </c>
      <c r="D32" s="266" t="n">
        <v>90.3</v>
      </c>
      <c r="E32" s="266" t="n">
        <f aca="false">D32</f>
        <v>90.3</v>
      </c>
    </row>
    <row r="33" customFormat="false" ht="19.5" hidden="false" customHeight="true" outlineLevel="0" collapsed="false">
      <c r="A33" s="263" t="n">
        <v>101</v>
      </c>
      <c r="B33" s="264" t="n">
        <v>42817</v>
      </c>
      <c r="C33" s="265" t="s">
        <v>101</v>
      </c>
      <c r="D33" s="266" t="n">
        <v>312</v>
      </c>
      <c r="E33" s="266" t="n">
        <f aca="false">E32+D33</f>
        <v>402.3</v>
      </c>
    </row>
    <row r="34" customFormat="false" ht="19.5" hidden="false" customHeight="true" outlineLevel="0" collapsed="false">
      <c r="A34" s="267"/>
      <c r="B34" s="268"/>
      <c r="C34" s="268"/>
      <c r="D34" s="269"/>
      <c r="E34" s="269"/>
    </row>
    <row r="35" customFormat="false" ht="19.5" hidden="false" customHeight="true" outlineLevel="0" collapsed="false">
      <c r="A35" s="154" t="s">
        <v>81</v>
      </c>
      <c r="B35" s="155"/>
      <c r="C35" s="20" t="s">
        <v>82</v>
      </c>
      <c r="D35" s="155"/>
      <c r="E35" s="155"/>
    </row>
    <row r="36" customFormat="false" ht="19.5" hidden="false" customHeight="true" outlineLevel="0" collapsed="false">
      <c r="A36" s="270"/>
      <c r="B36" s="264" t="n">
        <v>42829</v>
      </c>
      <c r="C36" s="263" t="n">
        <v>17001084</v>
      </c>
      <c r="D36" s="271" t="n">
        <v>87.15</v>
      </c>
      <c r="E36" s="272" t="n">
        <f aca="false">D36</f>
        <v>87.15</v>
      </c>
    </row>
    <row r="37" customFormat="false" ht="19.5" hidden="false" customHeight="true" outlineLevel="0" collapsed="false">
      <c r="A37" s="273"/>
      <c r="B37" s="274"/>
      <c r="C37" s="274"/>
      <c r="D37" s="275"/>
      <c r="E37" s="275"/>
    </row>
    <row r="38" customFormat="false" ht="19.5" hidden="false" customHeight="true" outlineLevel="0" collapsed="false">
      <c r="A38" s="190" t="s">
        <v>85</v>
      </c>
      <c r="B38" s="190"/>
      <c r="C38" s="190"/>
      <c r="D38" s="190"/>
      <c r="E38" s="190"/>
    </row>
    <row r="39" customFormat="false" ht="19.5" hidden="false" customHeight="true" outlineLevel="0" collapsed="false">
      <c r="A39" s="276"/>
      <c r="B39" s="201" t="n">
        <v>42852</v>
      </c>
      <c r="C39" s="201"/>
      <c r="D39" s="277" t="n">
        <v>50.53</v>
      </c>
      <c r="E39" s="278" t="n">
        <f aca="false">D39</f>
        <v>50.53</v>
      </c>
    </row>
    <row r="40" customFormat="false" ht="19.5" hidden="false" customHeight="true" outlineLevel="0" collapsed="false">
      <c r="B40" s="0"/>
      <c r="E40" s="0"/>
    </row>
  </sheetData>
  <mergeCells count="3">
    <mergeCell ref="A1:E1"/>
    <mergeCell ref="A24:E24"/>
    <mergeCell ref="A38:E38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4" activeCellId="0" sqref="B4:D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20.74"/>
    <col collapsed="false" customWidth="true" hidden="false" outlineLevel="0" max="5" min="5" style="1" width="14.74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243" t="s">
        <v>102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12"/>
      <c r="G2" s="0"/>
      <c r="K2" s="7"/>
    </row>
    <row r="3" s="44" customFormat="true" ht="19.5" hidden="false" customHeight="true" outlineLevel="0" collapsed="false">
      <c r="A3" s="244" t="s">
        <v>7</v>
      </c>
      <c r="B3" s="245"/>
      <c r="C3" s="58" t="s">
        <v>8</v>
      </c>
      <c r="D3" s="245"/>
      <c r="E3" s="245"/>
      <c r="K3" s="0"/>
      <c r="L3" s="0"/>
      <c r="M3" s="0"/>
      <c r="N3" s="0"/>
    </row>
    <row r="4" s="44" customFormat="true" ht="15.75" hidden="false" customHeight="true" outlineLevel="0" collapsed="false">
      <c r="A4" s="246"/>
      <c r="B4" s="201" t="s">
        <v>103</v>
      </c>
      <c r="C4" s="202" t="s">
        <v>104</v>
      </c>
      <c r="D4" s="203" t="n">
        <v>113.54</v>
      </c>
      <c r="E4" s="203" t="n">
        <f aca="false">D4</f>
        <v>113.54</v>
      </c>
      <c r="F4" s="279"/>
      <c r="K4" s="0"/>
      <c r="L4" s="0"/>
      <c r="M4" s="0"/>
      <c r="N4" s="0"/>
    </row>
    <row r="5" s="97" customFormat="true" ht="19.5" hidden="false" customHeight="true" outlineLevel="0" collapsed="false">
      <c r="A5" s="246"/>
      <c r="B5" s="201" t="s">
        <v>103</v>
      </c>
      <c r="C5" s="202" t="s">
        <v>105</v>
      </c>
      <c r="D5" s="203" t="n">
        <v>12.06</v>
      </c>
      <c r="E5" s="203" t="n">
        <f aca="false">E4+D5</f>
        <v>125.6</v>
      </c>
      <c r="F5" s="280"/>
      <c r="G5" s="247"/>
      <c r="H5" s="247"/>
      <c r="I5" s="248"/>
      <c r="J5" s="100"/>
      <c r="K5" s="0"/>
      <c r="L5" s="0"/>
      <c r="M5" s="0"/>
      <c r="N5" s="0"/>
    </row>
    <row r="6" s="97" customFormat="true" ht="19.5" hidden="false" customHeight="true" outlineLevel="0" collapsed="false">
      <c r="A6" s="246"/>
      <c r="B6" s="201" t="s">
        <v>106</v>
      </c>
      <c r="C6" s="202" t="s">
        <v>107</v>
      </c>
      <c r="D6" s="203" t="n">
        <v>43.56</v>
      </c>
      <c r="E6" s="203" t="n">
        <f aca="false">E5+D6</f>
        <v>169.16</v>
      </c>
      <c r="F6" s="281"/>
      <c r="J6" s="100"/>
      <c r="K6" s="0"/>
      <c r="L6" s="0"/>
      <c r="M6" s="0"/>
      <c r="N6" s="0"/>
    </row>
    <row r="7" s="44" customFormat="true" ht="19.5" hidden="false" customHeight="true" outlineLevel="0" collapsed="false">
      <c r="A7" s="246"/>
      <c r="B7" s="201" t="s">
        <v>108</v>
      </c>
      <c r="C7" s="202" t="s">
        <v>109</v>
      </c>
      <c r="D7" s="203" t="n">
        <v>145.16</v>
      </c>
      <c r="E7" s="203" t="n">
        <f aca="false">E6+D7</f>
        <v>314.32</v>
      </c>
      <c r="F7" s="280"/>
      <c r="G7" s="247"/>
      <c r="H7" s="247"/>
      <c r="I7" s="248"/>
      <c r="J7" s="100"/>
      <c r="K7" s="0"/>
      <c r="L7" s="0"/>
      <c r="N7" s="0"/>
    </row>
    <row r="8" s="97" customFormat="true" ht="15.75" hidden="false" customHeight="true" outlineLevel="0" collapsed="false">
      <c r="A8" s="246"/>
      <c r="B8" s="201" t="s">
        <v>108</v>
      </c>
      <c r="C8" s="202" t="s">
        <v>110</v>
      </c>
      <c r="D8" s="203" t="n">
        <v>25.33</v>
      </c>
      <c r="E8" s="203" t="n">
        <f aca="false">E7+D8</f>
        <v>339.65</v>
      </c>
      <c r="F8" s="281"/>
      <c r="J8" s="100"/>
      <c r="K8" s="0"/>
      <c r="L8" s="0"/>
      <c r="M8" s="44"/>
      <c r="N8" s="0"/>
    </row>
    <row r="9" s="97" customFormat="true" ht="19.5" hidden="false" customHeight="true" outlineLevel="0" collapsed="false">
      <c r="A9" s="282" t="s">
        <v>111</v>
      </c>
      <c r="B9" s="201" t="s">
        <v>112</v>
      </c>
      <c r="C9" s="202" t="s">
        <v>113</v>
      </c>
      <c r="D9" s="203" t="n">
        <v>376.32</v>
      </c>
      <c r="E9" s="203" t="n">
        <f aca="false">E8+D9</f>
        <v>715.97</v>
      </c>
      <c r="F9" s="280"/>
      <c r="G9" s="247"/>
      <c r="H9" s="247"/>
      <c r="I9" s="248"/>
      <c r="J9" s="100"/>
      <c r="K9" s="0"/>
      <c r="L9" s="0"/>
      <c r="M9" s="44"/>
      <c r="N9" s="0"/>
    </row>
    <row r="10" s="97" customFormat="true" ht="17.2" hidden="false" customHeight="true" outlineLevel="0" collapsed="false">
      <c r="A10" s="246"/>
      <c r="B10" s="201" t="s">
        <v>112</v>
      </c>
      <c r="C10" s="202" t="s">
        <v>114</v>
      </c>
      <c r="D10" s="203" t="n">
        <v>74.11</v>
      </c>
      <c r="E10" s="203" t="n">
        <f aca="false">E9+D10</f>
        <v>790.08</v>
      </c>
      <c r="F10" s="281"/>
      <c r="J10" s="100"/>
      <c r="K10" s="0"/>
      <c r="L10" s="0"/>
      <c r="M10" s="44"/>
      <c r="N10" s="0"/>
    </row>
    <row r="11" s="44" customFormat="true" ht="19.5" hidden="false" customHeight="true" outlineLevel="0" collapsed="false">
      <c r="A11" s="246"/>
      <c r="B11" s="201" t="s">
        <v>115</v>
      </c>
      <c r="C11" s="202" t="s">
        <v>116</v>
      </c>
      <c r="D11" s="203" t="n">
        <v>27.75</v>
      </c>
      <c r="E11" s="203" t="n">
        <f aca="false">E10+D11</f>
        <v>817.83</v>
      </c>
      <c r="F11" s="279"/>
      <c r="J11" s="100"/>
      <c r="K11" s="0"/>
      <c r="L11" s="0"/>
      <c r="N11" s="0"/>
    </row>
    <row r="12" s="97" customFormat="true" ht="15.75" hidden="false" customHeight="true" outlineLevel="0" collapsed="false">
      <c r="A12" s="246"/>
      <c r="B12" s="201" t="s">
        <v>117</v>
      </c>
      <c r="C12" s="202" t="s">
        <v>118</v>
      </c>
      <c r="D12" s="203" t="n">
        <v>65.04</v>
      </c>
      <c r="E12" s="203" t="n">
        <f aca="false">E11+D12</f>
        <v>882.87</v>
      </c>
      <c r="F12" s="280"/>
      <c r="H12" s="247"/>
      <c r="I12" s="248"/>
      <c r="J12" s="100"/>
      <c r="K12" s="0"/>
      <c r="L12" s="0"/>
      <c r="M12" s="44"/>
      <c r="N12" s="0"/>
    </row>
    <row r="13" s="97" customFormat="true" ht="19.5" hidden="false" customHeight="true" outlineLevel="0" collapsed="false">
      <c r="A13" s="173"/>
      <c r="B13" s="167" t="s">
        <v>119</v>
      </c>
      <c r="C13" s="168" t="s">
        <v>120</v>
      </c>
      <c r="D13" s="169" t="n">
        <v>144.08</v>
      </c>
      <c r="E13" s="169" t="n">
        <f aca="false">E12+D13</f>
        <v>1026.95</v>
      </c>
      <c r="F13" s="280"/>
      <c r="G13" s="247"/>
      <c r="H13" s="247"/>
      <c r="I13" s="248"/>
      <c r="J13" s="100"/>
      <c r="K13" s="0"/>
      <c r="L13" s="0"/>
      <c r="M13" s="44"/>
      <c r="N13" s="0"/>
    </row>
    <row r="14" s="185" customFormat="true" ht="19.5" hidden="false" customHeight="true" outlineLevel="0" collapsed="false">
      <c r="A14" s="173"/>
      <c r="B14" s="167" t="s">
        <v>119</v>
      </c>
      <c r="C14" s="168" t="s">
        <v>121</v>
      </c>
      <c r="D14" s="169" t="n">
        <v>13.4</v>
      </c>
      <c r="E14" s="169" t="n">
        <f aca="false">E13+D14</f>
        <v>1040.35</v>
      </c>
      <c r="F14" s="280"/>
      <c r="G14" s="247"/>
      <c r="H14" s="247"/>
      <c r="I14" s="248"/>
      <c r="J14" s="100"/>
      <c r="K14" s="0"/>
      <c r="L14" s="0"/>
      <c r="M14" s="44"/>
      <c r="N14" s="0"/>
    </row>
    <row r="15" s="44" customFormat="true" ht="19.5" hidden="false" customHeight="true" outlineLevel="0" collapsed="false">
      <c r="A15" s="173"/>
      <c r="B15" s="167" t="s">
        <v>122</v>
      </c>
      <c r="C15" s="168" t="s">
        <v>123</v>
      </c>
      <c r="D15" s="169" t="n">
        <v>43.35</v>
      </c>
      <c r="E15" s="169" t="n">
        <f aca="false">E14+D15</f>
        <v>1083.7</v>
      </c>
      <c r="F15" s="280"/>
      <c r="G15" s="247"/>
      <c r="H15" s="247"/>
      <c r="I15" s="248"/>
      <c r="J15" s="100"/>
      <c r="K15" s="0"/>
      <c r="L15" s="0"/>
    </row>
    <row r="16" s="44" customFormat="true" ht="22.6" hidden="false" customHeight="true" outlineLevel="0" collapsed="false">
      <c r="A16" s="173"/>
      <c r="B16" s="167" t="s">
        <v>122</v>
      </c>
      <c r="C16" s="168" t="s">
        <v>124</v>
      </c>
      <c r="D16" s="283" t="n">
        <v>21.53</v>
      </c>
      <c r="E16" s="169" t="n">
        <f aca="false">E15+D16</f>
        <v>1105.23</v>
      </c>
      <c r="F16" s="27"/>
      <c r="G16" s="284"/>
      <c r="H16" s="108"/>
      <c r="I16" s="285"/>
      <c r="J16" s="41"/>
      <c r="K16" s="286"/>
      <c r="L16" s="0"/>
    </row>
    <row r="17" s="44" customFormat="true" ht="22.6" hidden="false" customHeight="true" outlineLevel="0" collapsed="false">
      <c r="A17" s="173"/>
      <c r="B17" s="167" t="s">
        <v>125</v>
      </c>
      <c r="C17" s="168" t="s">
        <v>126</v>
      </c>
      <c r="D17" s="283" t="n">
        <v>29.47</v>
      </c>
      <c r="E17" s="169" t="n">
        <f aca="false">E16+D17</f>
        <v>1134.7</v>
      </c>
      <c r="F17" s="280"/>
      <c r="G17" s="247"/>
      <c r="H17" s="247"/>
      <c r="I17" s="248"/>
      <c r="J17" s="100"/>
      <c r="K17" s="0"/>
      <c r="L17" s="0"/>
    </row>
    <row r="18" s="44" customFormat="true" ht="22.6" hidden="false" customHeight="true" outlineLevel="0" collapsed="false">
      <c r="A18" s="173"/>
      <c r="B18" s="167" t="s">
        <v>127</v>
      </c>
      <c r="C18" s="168" t="s">
        <v>128</v>
      </c>
      <c r="D18" s="287" t="n">
        <v>29.24</v>
      </c>
      <c r="E18" s="169" t="n">
        <f aca="false">E17+D18</f>
        <v>1163.94</v>
      </c>
      <c r="F18" s="280"/>
      <c r="G18" s="247"/>
      <c r="H18" s="247"/>
      <c r="I18" s="248"/>
      <c r="J18" s="100"/>
      <c r="K18" s="0"/>
      <c r="L18" s="0"/>
    </row>
    <row r="19" s="44" customFormat="true" ht="22.6" hidden="false" customHeight="true" outlineLevel="0" collapsed="false">
      <c r="A19" s="173"/>
      <c r="B19" s="167" t="s">
        <v>129</v>
      </c>
      <c r="C19" s="168" t="s">
        <v>130</v>
      </c>
      <c r="D19" s="287" t="n">
        <v>163.94</v>
      </c>
      <c r="E19" s="169" t="n">
        <f aca="false">E18+D19</f>
        <v>1327.88</v>
      </c>
      <c r="F19" s="280"/>
      <c r="G19" s="247"/>
      <c r="H19" s="247"/>
      <c r="I19" s="248"/>
      <c r="J19" s="100"/>
      <c r="K19" s="0"/>
      <c r="L19" s="0"/>
    </row>
    <row r="20" s="44" customFormat="true" ht="22.6" hidden="false" customHeight="true" outlineLevel="0" collapsed="false">
      <c r="A20" s="173"/>
      <c r="B20" s="167" t="s">
        <v>129</v>
      </c>
      <c r="C20" s="168" t="s">
        <v>131</v>
      </c>
      <c r="D20" s="287" t="n">
        <v>87.45</v>
      </c>
      <c r="E20" s="169" t="n">
        <f aca="false">E19+D20</f>
        <v>1415.33</v>
      </c>
      <c r="F20" s="280"/>
      <c r="G20" s="247"/>
      <c r="H20" s="247"/>
      <c r="I20" s="248"/>
      <c r="J20" s="100"/>
      <c r="K20" s="0"/>
      <c r="L20" s="0"/>
    </row>
    <row r="21" s="44" customFormat="true" ht="22.6" hidden="false" customHeight="true" outlineLevel="0" collapsed="false">
      <c r="A21" s="173"/>
      <c r="B21" s="167" t="s">
        <v>132</v>
      </c>
      <c r="C21" s="168" t="s">
        <v>133</v>
      </c>
      <c r="D21" s="287" t="n">
        <v>56.9</v>
      </c>
      <c r="E21" s="169" t="n">
        <f aca="false">E20+D21</f>
        <v>1472.23</v>
      </c>
      <c r="F21" s="280"/>
      <c r="G21" s="247"/>
      <c r="H21" s="247"/>
      <c r="I21" s="248"/>
      <c r="J21" s="100"/>
      <c r="K21" s="0"/>
      <c r="L21" s="0"/>
    </row>
    <row r="22" s="44" customFormat="true" ht="22.6" hidden="false" customHeight="true" outlineLevel="0" collapsed="false">
      <c r="A22" s="173"/>
      <c r="B22" s="167" t="s">
        <v>132</v>
      </c>
      <c r="C22" s="168" t="s">
        <v>134</v>
      </c>
      <c r="D22" s="287" t="n">
        <v>24</v>
      </c>
      <c r="E22" s="169" t="n">
        <f aca="false">E21+D22</f>
        <v>1496.23</v>
      </c>
      <c r="F22" s="280"/>
      <c r="G22" s="247"/>
      <c r="H22" s="247"/>
      <c r="I22" s="248"/>
      <c r="J22" s="100"/>
      <c r="K22" s="0"/>
      <c r="L22" s="0"/>
    </row>
    <row r="23" s="44" customFormat="true" ht="22.6" hidden="false" customHeight="true" outlineLevel="0" collapsed="false">
      <c r="A23" s="173"/>
      <c r="B23" s="167" t="s">
        <v>135</v>
      </c>
      <c r="C23" s="168" t="s">
        <v>136</v>
      </c>
      <c r="D23" s="287" t="n">
        <v>99.08</v>
      </c>
      <c r="E23" s="169" t="n">
        <f aca="false">E22+D23</f>
        <v>1595.31</v>
      </c>
      <c r="F23" s="280"/>
      <c r="G23" s="247"/>
      <c r="H23" s="247"/>
      <c r="I23" s="248"/>
      <c r="J23" s="100"/>
      <c r="K23" s="0"/>
      <c r="L23" s="0"/>
    </row>
    <row r="24" s="44" customFormat="true" ht="22.6" hidden="false" customHeight="true" outlineLevel="0" collapsed="false">
      <c r="A24" s="173"/>
      <c r="B24" s="167" t="s">
        <v>135</v>
      </c>
      <c r="C24" s="168" t="s">
        <v>137</v>
      </c>
      <c r="D24" s="287" t="n">
        <v>24.11</v>
      </c>
      <c r="E24" s="169" t="n">
        <f aca="false">E23+D24</f>
        <v>1619.42</v>
      </c>
      <c r="F24" s="280"/>
      <c r="G24" s="247"/>
      <c r="H24" s="247"/>
      <c r="I24" s="248"/>
      <c r="J24" s="100"/>
      <c r="K24" s="0"/>
      <c r="L24" s="0"/>
    </row>
    <row r="25" s="44" customFormat="true" ht="22.6" hidden="false" customHeight="true" outlineLevel="0" collapsed="false">
      <c r="A25" s="173"/>
      <c r="B25" s="167"/>
      <c r="C25" s="168"/>
      <c r="D25" s="287"/>
      <c r="E25" s="173"/>
      <c r="F25" s="280"/>
      <c r="G25" s="247"/>
      <c r="H25" s="247"/>
      <c r="I25" s="248"/>
      <c r="J25" s="100"/>
      <c r="K25" s="0"/>
      <c r="L25" s="0"/>
    </row>
    <row r="26" s="44" customFormat="true" ht="22.6" hidden="false" customHeight="true" outlineLevel="0" collapsed="false">
      <c r="A26" s="173"/>
      <c r="B26" s="167"/>
      <c r="C26" s="168"/>
      <c r="D26" s="287"/>
      <c r="E26" s="173"/>
      <c r="F26" s="280"/>
      <c r="G26" s="247"/>
      <c r="H26" s="247"/>
      <c r="I26" s="248"/>
      <c r="J26" s="100"/>
      <c r="K26" s="0"/>
      <c r="L26" s="0"/>
    </row>
    <row r="27" customFormat="false" ht="19.5" hidden="false" customHeight="true" outlineLevel="0" collapsed="false">
      <c r="A27" s="187"/>
      <c r="B27" s="187"/>
      <c r="C27" s="187"/>
      <c r="D27" s="288"/>
      <c r="E27" s="258"/>
      <c r="F27" s="280"/>
      <c r="G27" s="247"/>
      <c r="H27" s="247"/>
      <c r="I27" s="248"/>
      <c r="J27" s="100"/>
      <c r="K27" s="0"/>
    </row>
    <row r="28" s="44" customFormat="true" ht="19.5" hidden="false" customHeight="true" outlineLevel="0" collapsed="false">
      <c r="A28" s="123" t="s">
        <v>31</v>
      </c>
      <c r="B28" s="124"/>
      <c r="C28" s="252" t="s">
        <v>63</v>
      </c>
      <c r="D28" s="124"/>
      <c r="E28" s="124"/>
      <c r="F28" s="280"/>
      <c r="G28" s="247"/>
      <c r="H28" s="247"/>
      <c r="I28" s="248"/>
      <c r="J28" s="100"/>
      <c r="K28" s="0"/>
      <c r="L28" s="0"/>
      <c r="M28" s="0"/>
      <c r="N28" s="0"/>
    </row>
    <row r="29" s="97" customFormat="true" ht="19.5" hidden="false" customHeight="true" outlineLevel="0" collapsed="false">
      <c r="A29" s="246" t="n">
        <v>109</v>
      </c>
      <c r="B29" s="201" t="n">
        <v>42825</v>
      </c>
      <c r="C29" s="246" t="n">
        <v>17001383</v>
      </c>
      <c r="D29" s="203" t="n">
        <v>161.41</v>
      </c>
      <c r="E29" s="289" t="n">
        <f aca="false">E28+D29</f>
        <v>161.41</v>
      </c>
      <c r="F29" s="280"/>
      <c r="G29" s="247"/>
      <c r="H29" s="247"/>
      <c r="I29" s="248"/>
      <c r="J29" s="100"/>
      <c r="K29" s="0"/>
      <c r="L29" s="0"/>
      <c r="M29" s="0"/>
      <c r="N29" s="0"/>
    </row>
    <row r="30" s="44" customFormat="true" ht="19.5" hidden="false" customHeight="true" outlineLevel="0" collapsed="false">
      <c r="A30" s="246" t="n">
        <v>110</v>
      </c>
      <c r="B30" s="201" t="n">
        <v>42825</v>
      </c>
      <c r="C30" s="246" t="n">
        <v>17001382</v>
      </c>
      <c r="D30" s="203" t="n">
        <v>579.34</v>
      </c>
      <c r="E30" s="289" t="n">
        <f aca="false">E29+D30</f>
        <v>740.75</v>
      </c>
      <c r="F30" s="280"/>
      <c r="G30" s="247"/>
      <c r="H30" s="247"/>
      <c r="I30" s="248"/>
      <c r="J30" s="100"/>
      <c r="K30" s="0"/>
      <c r="L30" s="0"/>
      <c r="M30" s="0"/>
      <c r="N30" s="0"/>
    </row>
    <row r="31" customFormat="false" ht="19.5" hidden="false" customHeight="true" outlineLevel="0" collapsed="false">
      <c r="A31" s="180" t="n">
        <v>236</v>
      </c>
      <c r="B31" s="290" t="n">
        <v>42855</v>
      </c>
      <c r="C31" s="172" t="n">
        <v>17002019</v>
      </c>
      <c r="D31" s="169" t="n">
        <v>601.53</v>
      </c>
      <c r="E31" s="255" t="n">
        <f aca="false">E30+D31</f>
        <v>1342.28</v>
      </c>
      <c r="F31" s="291"/>
    </row>
    <row r="32" customFormat="false" ht="19.5" hidden="false" customHeight="true" outlineLevel="0" collapsed="false">
      <c r="A32" s="180"/>
      <c r="B32" s="167" t="n">
        <v>42886</v>
      </c>
      <c r="C32" s="292" t="n">
        <v>17002546</v>
      </c>
      <c r="D32" s="169" t="n">
        <v>1405.68</v>
      </c>
      <c r="E32" s="255" t="n">
        <f aca="false">E31+D32</f>
        <v>2747.96</v>
      </c>
      <c r="F32" s="279"/>
      <c r="G32" s="44"/>
      <c r="H32" s="44"/>
      <c r="I32" s="44"/>
      <c r="J32" s="44"/>
      <c r="K32" s="44"/>
      <c r="L32" s="44"/>
    </row>
    <row r="33" customFormat="false" ht="19.5" hidden="false" customHeight="true" outlineLevel="0" collapsed="false">
      <c r="A33" s="293" t="s">
        <v>138</v>
      </c>
      <c r="B33" s="167" t="n">
        <v>42886</v>
      </c>
      <c r="C33" s="292" t="n">
        <v>17002547</v>
      </c>
      <c r="D33" s="169" t="n">
        <v>482.35</v>
      </c>
      <c r="E33" s="255" t="n">
        <f aca="false">E32+D33</f>
        <v>3230.31</v>
      </c>
      <c r="F33" s="279"/>
      <c r="G33" s="44"/>
      <c r="H33" s="44"/>
      <c r="I33" s="44"/>
      <c r="J33" s="44"/>
      <c r="K33" s="44"/>
      <c r="L33" s="44"/>
    </row>
    <row r="34" customFormat="false" ht="19.5" hidden="false" customHeight="true" outlineLevel="0" collapsed="false">
      <c r="A34" s="38"/>
      <c r="B34" s="186"/>
      <c r="C34" s="187"/>
      <c r="D34" s="45"/>
      <c r="E34" s="187"/>
      <c r="F34" s="279"/>
      <c r="G34" s="44"/>
      <c r="H34" s="44"/>
      <c r="I34" s="44"/>
      <c r="J34" s="44"/>
      <c r="K34" s="44"/>
      <c r="L34" s="44"/>
    </row>
    <row r="35" customFormat="false" ht="19.5" hidden="false" customHeight="true" outlineLevel="0" collapsed="false">
      <c r="A35" s="42"/>
      <c r="B35" s="42"/>
      <c r="C35" s="42"/>
      <c r="D35" s="42"/>
      <c r="E35" s="42"/>
      <c r="F35" s="279"/>
      <c r="G35" s="44"/>
      <c r="H35" s="44"/>
      <c r="I35" s="44"/>
      <c r="J35" s="44"/>
      <c r="K35" s="44"/>
      <c r="L35" s="44"/>
    </row>
    <row r="36" customFormat="false" ht="19.5" hidden="false" customHeight="true" outlineLevel="0" collapsed="false">
      <c r="A36" s="189"/>
      <c r="B36" s="189"/>
      <c r="C36" s="189"/>
      <c r="D36" s="189"/>
      <c r="E36" s="189"/>
      <c r="F36" s="279"/>
      <c r="G36" s="44"/>
      <c r="H36" s="44"/>
      <c r="I36" s="44"/>
      <c r="J36" s="44"/>
      <c r="K36" s="44"/>
      <c r="L36" s="44"/>
    </row>
    <row r="37" customFormat="false" ht="19.5" hidden="false" customHeight="true" outlineLevel="0" collapsed="false">
      <c r="A37" s="294" t="s">
        <v>139</v>
      </c>
      <c r="B37" s="294"/>
      <c r="C37" s="295" t="s">
        <v>140</v>
      </c>
      <c r="D37" s="296"/>
      <c r="E37" s="297"/>
      <c r="F37" s="279"/>
      <c r="G37" s="44"/>
      <c r="H37" s="44"/>
      <c r="I37" s="44"/>
      <c r="J37" s="44"/>
      <c r="K37" s="44"/>
      <c r="L37" s="44"/>
    </row>
    <row r="38" customFormat="false" ht="19.5" hidden="false" customHeight="true" outlineLevel="0" collapsed="false">
      <c r="A38" s="298"/>
      <c r="B38" s="201" t="s">
        <v>141</v>
      </c>
      <c r="C38" s="246" t="n">
        <v>1603</v>
      </c>
      <c r="D38" s="299" t="n">
        <v>104.68</v>
      </c>
      <c r="E38" s="300" t="n">
        <f aca="false">D38</f>
        <v>104.68</v>
      </c>
      <c r="F38" s="279"/>
      <c r="G38" s="44"/>
      <c r="H38" s="44"/>
      <c r="I38" s="44"/>
      <c r="J38" s="44"/>
      <c r="K38" s="44"/>
      <c r="L38" s="44"/>
    </row>
    <row r="39" customFormat="false" ht="19.5" hidden="false" customHeight="true" outlineLevel="0" collapsed="false">
      <c r="A39" s="301"/>
      <c r="B39" s="201" t="s">
        <v>142</v>
      </c>
      <c r="C39" s="246" t="n">
        <v>1581</v>
      </c>
      <c r="D39" s="299" t="n">
        <v>72</v>
      </c>
      <c r="E39" s="300" t="n">
        <f aca="false">E38+D39</f>
        <v>176.68</v>
      </c>
      <c r="F39" s="281"/>
      <c r="G39" s="97"/>
      <c r="H39" s="97"/>
      <c r="I39" s="97"/>
      <c r="J39" s="97"/>
      <c r="K39" s="97"/>
      <c r="L39" s="97"/>
    </row>
    <row r="40" customFormat="false" ht="19.5" hidden="false" customHeight="true" outlineLevel="0" collapsed="false">
      <c r="A40" s="258"/>
      <c r="B40" s="259"/>
      <c r="C40" s="259"/>
      <c r="D40" s="260"/>
      <c r="E40" s="261"/>
      <c r="F40" s="27"/>
      <c r="G40" s="284"/>
      <c r="H40" s="302"/>
      <c r="I40" s="303"/>
      <c r="J40" s="41"/>
      <c r="K40" s="286"/>
      <c r="L40" s="97"/>
    </row>
    <row r="41" customFormat="false" ht="19.5" hidden="false" customHeight="true" outlineLevel="0" collapsed="false">
      <c r="A41" s="258"/>
      <c r="B41" s="259"/>
      <c r="C41" s="259"/>
      <c r="D41" s="260"/>
      <c r="E41" s="261"/>
      <c r="F41" s="27"/>
      <c r="G41" s="284"/>
      <c r="H41" s="302"/>
      <c r="I41" s="303"/>
      <c r="J41" s="41"/>
      <c r="K41" s="286"/>
      <c r="L41" s="97"/>
    </row>
    <row r="42" customFormat="false" ht="19.5" hidden="false" customHeight="true" outlineLevel="0" collapsed="false">
      <c r="A42" s="304"/>
      <c r="B42" s="304"/>
      <c r="C42" s="304"/>
      <c r="D42" s="304"/>
      <c r="E42" s="304"/>
      <c r="F42" s="27"/>
      <c r="G42" s="284"/>
      <c r="H42" s="302"/>
      <c r="I42" s="285"/>
      <c r="J42" s="41"/>
      <c r="K42" s="286"/>
      <c r="L42" s="97"/>
    </row>
    <row r="43" customFormat="false" ht="19.5" hidden="false" customHeight="true" outlineLevel="0" collapsed="false">
      <c r="A43" s="305"/>
      <c r="B43" s="306"/>
      <c r="C43" s="307"/>
      <c r="D43" s="308"/>
      <c r="E43" s="309"/>
      <c r="F43" s="27"/>
      <c r="G43" s="284"/>
      <c r="H43" s="302"/>
      <c r="I43" s="285"/>
      <c r="J43" s="41"/>
      <c r="K43" s="286"/>
      <c r="L43" s="97"/>
    </row>
    <row r="44" customFormat="false" ht="19.5" hidden="false" customHeight="true" outlineLevel="0" collapsed="false">
      <c r="A44" s="68"/>
      <c r="B44" s="310"/>
      <c r="C44" s="311"/>
      <c r="D44" s="211"/>
      <c r="E44" s="309"/>
      <c r="F44" s="27"/>
      <c r="G44" s="284"/>
      <c r="H44" s="312"/>
      <c r="I44" s="27"/>
      <c r="J44" s="41"/>
      <c r="K44" s="286"/>
      <c r="L44" s="97"/>
    </row>
    <row r="45" customFormat="false" ht="19.5" hidden="false" customHeight="true" outlineLevel="0" collapsed="false">
      <c r="A45" s="68"/>
      <c r="B45" s="310"/>
      <c r="C45" s="42"/>
      <c r="D45" s="210"/>
      <c r="E45" s="309"/>
      <c r="F45" s="27"/>
      <c r="G45" s="284"/>
      <c r="H45" s="312"/>
      <c r="I45" s="27"/>
      <c r="J45" s="41"/>
      <c r="K45" s="286"/>
      <c r="L45" s="97"/>
    </row>
    <row r="46" customFormat="false" ht="19.5" hidden="false" customHeight="true" outlineLevel="0" collapsed="false">
      <c r="A46" s="72"/>
      <c r="B46" s="207"/>
      <c r="C46" s="208"/>
      <c r="D46" s="209"/>
      <c r="E46" s="210"/>
      <c r="F46" s="27"/>
      <c r="G46" s="284"/>
      <c r="H46" s="312"/>
      <c r="I46" s="27"/>
      <c r="J46" s="41"/>
      <c r="K46" s="286"/>
      <c r="L46" s="97"/>
    </row>
    <row r="47" customFormat="false" ht="19.5" hidden="false" customHeight="true" outlineLevel="0" collapsed="false">
      <c r="A47" s="212"/>
      <c r="B47" s="207"/>
      <c r="C47" s="212"/>
      <c r="D47" s="213"/>
      <c r="E47" s="212"/>
      <c r="F47" s="281"/>
      <c r="G47" s="97"/>
      <c r="H47" s="97"/>
      <c r="I47" s="97"/>
      <c r="J47" s="97"/>
      <c r="K47" s="97"/>
      <c r="L47" s="97"/>
    </row>
    <row r="48" customFormat="false" ht="19.5" hidden="false" customHeight="true" outlineLevel="0" collapsed="false">
      <c r="A48" s="154" t="s">
        <v>50</v>
      </c>
      <c r="B48" s="155"/>
      <c r="C48" s="20" t="s">
        <v>8</v>
      </c>
      <c r="D48" s="155"/>
      <c r="E48" s="155"/>
      <c r="F48" s="281"/>
      <c r="G48" s="97"/>
      <c r="H48" s="97"/>
      <c r="I48" s="97"/>
      <c r="J48" s="97"/>
      <c r="K48" s="97"/>
      <c r="L48" s="97"/>
    </row>
    <row r="49" customFormat="false" ht="19.5" hidden="false" customHeight="true" outlineLevel="0" collapsed="false">
      <c r="A49" s="172"/>
      <c r="B49" s="167" t="s">
        <v>127</v>
      </c>
      <c r="C49" s="205" t="n">
        <v>658</v>
      </c>
      <c r="D49" s="239" t="n">
        <v>67.2</v>
      </c>
      <c r="E49" s="239" t="n">
        <f aca="false">D49</f>
        <v>67.2</v>
      </c>
      <c r="F49" s="281"/>
      <c r="G49" s="97"/>
      <c r="H49" s="97"/>
      <c r="I49" s="97"/>
      <c r="J49" s="97"/>
      <c r="K49" s="97"/>
      <c r="L49" s="97"/>
    </row>
    <row r="50" customFormat="false" ht="19.5" hidden="false" customHeight="true" outlineLevel="0" collapsed="false">
      <c r="A50" s="172"/>
      <c r="B50" s="167"/>
      <c r="C50" s="205"/>
      <c r="D50" s="239"/>
      <c r="E50" s="239"/>
      <c r="F50" s="27"/>
      <c r="G50" s="313"/>
      <c r="H50" s="27"/>
      <c r="I50" s="314"/>
      <c r="J50" s="106"/>
      <c r="K50" s="315"/>
    </row>
    <row r="51" customFormat="false" ht="19.5" hidden="false" customHeight="true" outlineLevel="0" collapsed="false">
      <c r="A51" s="212"/>
      <c r="B51" s="207"/>
      <c r="C51" s="212"/>
      <c r="D51" s="213"/>
      <c r="E51" s="262"/>
      <c r="F51" s="281"/>
      <c r="G51" s="97"/>
      <c r="H51" s="97"/>
      <c r="I51" s="97"/>
      <c r="J51" s="97"/>
      <c r="K51" s="97"/>
      <c r="L51" s="97"/>
    </row>
    <row r="52" customFormat="false" ht="19.5" hidden="false" customHeight="true" outlineLevel="0" collapsed="false">
      <c r="A52" s="91" t="s">
        <v>44</v>
      </c>
      <c r="B52" s="92"/>
      <c r="C52" s="20" t="s">
        <v>8</v>
      </c>
      <c r="D52" s="92"/>
      <c r="E52" s="92"/>
      <c r="F52" s="281"/>
      <c r="G52" s="97"/>
      <c r="H52" s="97"/>
      <c r="I52" s="97"/>
      <c r="J52" s="97"/>
      <c r="K52" s="97"/>
      <c r="L52" s="97"/>
    </row>
    <row r="53" s="44" customFormat="true" ht="18" hidden="false" customHeight="true" outlineLevel="0" collapsed="false">
      <c r="A53" s="246"/>
      <c r="B53" s="201" t="s">
        <v>117</v>
      </c>
      <c r="C53" s="202" t="n">
        <v>9567</v>
      </c>
      <c r="D53" s="203" t="n">
        <v>136.08</v>
      </c>
      <c r="E53" s="203" t="n">
        <f aca="false">D53</f>
        <v>136.08</v>
      </c>
      <c r="F53" s="27"/>
      <c r="G53" s="284"/>
      <c r="H53" s="302"/>
      <c r="I53" s="316"/>
      <c r="J53" s="41"/>
      <c r="K53" s="286"/>
    </row>
    <row r="54" customFormat="false" ht="19.5" hidden="false" customHeight="true" outlineLevel="0" collapsed="false">
      <c r="A54" s="246"/>
      <c r="B54" s="201" t="s">
        <v>119</v>
      </c>
      <c r="C54" s="202" t="n">
        <v>10299</v>
      </c>
      <c r="D54" s="203" t="n">
        <v>92.1</v>
      </c>
      <c r="E54" s="203" t="n">
        <f aca="false">E53+D54</f>
        <v>228.18</v>
      </c>
      <c r="F54" s="27"/>
      <c r="G54" s="317"/>
      <c r="H54" s="318"/>
      <c r="I54" s="316"/>
      <c r="J54" s="41"/>
      <c r="K54" s="319"/>
      <c r="L54" s="44"/>
    </row>
    <row r="55" customFormat="false" ht="19.5" hidden="false" customHeight="true" outlineLevel="0" collapsed="false">
      <c r="A55" s="320" t="s">
        <v>143</v>
      </c>
      <c r="B55" s="321" t="s">
        <v>144</v>
      </c>
      <c r="C55" s="322" t="n">
        <v>183</v>
      </c>
      <c r="D55" s="323" t="n">
        <v>-42.31</v>
      </c>
      <c r="E55" s="203" t="n">
        <f aca="false">E54+D55</f>
        <v>185.87</v>
      </c>
      <c r="F55" s="27"/>
      <c r="G55" s="317"/>
      <c r="H55" s="318"/>
      <c r="I55" s="316"/>
      <c r="J55" s="41"/>
      <c r="K55" s="319"/>
      <c r="L55" s="44"/>
    </row>
    <row r="56" customFormat="false" ht="19.5" hidden="false" customHeight="true" outlineLevel="0" collapsed="false">
      <c r="A56" s="324"/>
      <c r="B56" s="167" t="s">
        <v>145</v>
      </c>
      <c r="C56" s="168" t="n">
        <v>10987</v>
      </c>
      <c r="D56" s="325" t="n">
        <v>383.7</v>
      </c>
      <c r="E56" s="169" t="n">
        <f aca="false">E55+D56</f>
        <v>569.57</v>
      </c>
      <c r="F56" s="27"/>
      <c r="G56" s="313"/>
      <c r="H56" s="41"/>
      <c r="I56" s="285"/>
      <c r="J56" s="27"/>
      <c r="K56" s="315"/>
      <c r="L56" s="44"/>
    </row>
    <row r="57" customFormat="false" ht="19.5" hidden="false" customHeight="true" outlineLevel="0" collapsed="false">
      <c r="A57" s="324"/>
      <c r="B57" s="167" t="s">
        <v>146</v>
      </c>
      <c r="C57" s="168" t="n">
        <v>12696</v>
      </c>
      <c r="D57" s="325" t="n">
        <v>103.2</v>
      </c>
      <c r="E57" s="169" t="n">
        <f aca="false">E56+D57</f>
        <v>672.77</v>
      </c>
      <c r="F57" s="27"/>
      <c r="G57" s="313"/>
      <c r="H57" s="41"/>
      <c r="I57" s="285"/>
      <c r="J57" s="27"/>
      <c r="K57" s="315"/>
      <c r="L57" s="44"/>
    </row>
    <row r="58" customFormat="false" ht="19.5" hidden="false" customHeight="true" outlineLevel="0" collapsed="false">
      <c r="A58" s="326"/>
      <c r="B58" s="173"/>
      <c r="C58" s="173"/>
      <c r="D58" s="327"/>
      <c r="E58" s="327"/>
      <c r="F58" s="279"/>
      <c r="G58" s="225"/>
      <c r="H58" s="225"/>
      <c r="I58" s="225"/>
      <c r="J58" s="226"/>
      <c r="K58" s="225"/>
      <c r="L58" s="44"/>
    </row>
    <row r="59" customFormat="false" ht="19.5" hidden="false" customHeight="true" outlineLevel="0" collapsed="false">
      <c r="A59" s="154" t="s">
        <v>81</v>
      </c>
      <c r="B59" s="155"/>
      <c r="C59" s="20" t="s">
        <v>82</v>
      </c>
      <c r="D59" s="155"/>
      <c r="E59" s="155"/>
      <c r="F59" s="291"/>
    </row>
    <row r="60" customFormat="false" ht="12.45" hidden="false" customHeight="false" outlineLevel="0" collapsed="false">
      <c r="A60" s="328"/>
      <c r="B60" s="246" t="s">
        <v>119</v>
      </c>
      <c r="C60" s="246" t="n">
        <v>17001379</v>
      </c>
      <c r="D60" s="277" t="n">
        <v>93.96</v>
      </c>
      <c r="E60" s="277" t="n">
        <f aca="false">D60</f>
        <v>93.96</v>
      </c>
      <c r="F60" s="291"/>
    </row>
    <row r="61" customFormat="false" ht="12.45" hidden="false" customHeight="false" outlineLevel="0" collapsed="false">
      <c r="A61" s="328"/>
      <c r="B61" s="246" t="s">
        <v>147</v>
      </c>
      <c r="C61" s="246" t="n">
        <v>17001524</v>
      </c>
      <c r="D61" s="277" t="n">
        <v>131.55</v>
      </c>
      <c r="E61" s="277" t="n">
        <f aca="false">E60+D61</f>
        <v>225.51</v>
      </c>
      <c r="F61" s="291"/>
    </row>
    <row r="62" customFormat="false" ht="12.45" hidden="false" customHeight="false" outlineLevel="0" collapsed="false">
      <c r="A62" s="328"/>
      <c r="B62" s="246" t="s">
        <v>135</v>
      </c>
      <c r="C62" s="246" t="n">
        <v>17001560</v>
      </c>
      <c r="D62" s="277" t="n">
        <v>204</v>
      </c>
      <c r="E62" s="277" t="n">
        <f aca="false">E61+D62</f>
        <v>429.51</v>
      </c>
      <c r="F62" s="291"/>
    </row>
    <row r="63" customFormat="false" ht="19.5" hidden="false" customHeight="true" outlineLevel="0" collapsed="false">
      <c r="A63" s="324"/>
      <c r="B63" s="173"/>
      <c r="C63" s="173"/>
      <c r="D63" s="327"/>
      <c r="E63" s="327"/>
      <c r="F63" s="291"/>
    </row>
    <row r="64" customFormat="false" ht="19.5" hidden="false" customHeight="true" outlineLevel="0" collapsed="false">
      <c r="A64" s="190" t="s">
        <v>85</v>
      </c>
      <c r="B64" s="190"/>
      <c r="C64" s="190"/>
      <c r="D64" s="190"/>
      <c r="E64" s="190"/>
      <c r="F64" s="291"/>
    </row>
    <row r="65" customFormat="false" ht="19.5" hidden="false" customHeight="true" outlineLevel="0" collapsed="false">
      <c r="A65" s="276"/>
      <c r="B65" s="201" t="s">
        <v>148</v>
      </c>
      <c r="C65" s="202"/>
      <c r="D65" s="277" t="n">
        <v>70.64</v>
      </c>
      <c r="E65" s="300" t="n">
        <f aca="false">D65</f>
        <v>70.64</v>
      </c>
      <c r="F65" s="291"/>
    </row>
    <row r="66" customFormat="false" ht="19.5" hidden="false" customHeight="true" outlineLevel="0" collapsed="false">
      <c r="A66" s="329"/>
      <c r="B66" s="310"/>
      <c r="C66" s="310"/>
      <c r="D66" s="330"/>
      <c r="E66" s="261"/>
      <c r="F66" s="291"/>
    </row>
    <row r="67" customFormat="false" ht="19.5" hidden="false" customHeight="true" outlineLevel="0" collapsed="false">
      <c r="A67" s="331" t="s">
        <v>149</v>
      </c>
      <c r="B67" s="332"/>
      <c r="C67" s="20" t="s">
        <v>8</v>
      </c>
      <c r="D67" s="332"/>
      <c r="E67" s="332"/>
      <c r="F67" s="291"/>
    </row>
    <row r="68" customFormat="false" ht="19.5" hidden="false" customHeight="true" outlineLevel="0" collapsed="false">
      <c r="A68" s="329"/>
      <c r="B68" s="167" t="s">
        <v>150</v>
      </c>
      <c r="C68" s="168" t="n">
        <v>711</v>
      </c>
      <c r="D68" s="325" t="n">
        <v>448.48</v>
      </c>
      <c r="E68" s="333" t="n">
        <f aca="false">D68</f>
        <v>448.48</v>
      </c>
      <c r="F68" s="291"/>
    </row>
    <row r="69" customFormat="false" ht="19.5" hidden="false" customHeight="true" outlineLevel="0" collapsed="false">
      <c r="A69" s="334"/>
      <c r="B69" s="335"/>
      <c r="C69" s="336"/>
      <c r="D69" s="337"/>
      <c r="E69" s="338"/>
    </row>
    <row r="70" customFormat="false" ht="19.5" hidden="false" customHeight="true" outlineLevel="0" collapsed="false">
      <c r="A70" s="304"/>
      <c r="B70" s="304"/>
      <c r="C70" s="168"/>
      <c r="D70" s="304"/>
      <c r="E70" s="304"/>
    </row>
    <row r="71" customFormat="false" ht="19.5" hidden="false" customHeight="true" outlineLevel="0" collapsed="false">
      <c r="A71" s="339"/>
      <c r="B71" s="339"/>
      <c r="C71" s="339"/>
      <c r="D71" s="339"/>
      <c r="E71" s="339"/>
    </row>
    <row r="72" customFormat="false" ht="19.5" hidden="false" customHeight="true" outlineLevel="0" collapsed="false">
      <c r="A72" s="339"/>
      <c r="B72" s="339"/>
      <c r="C72" s="339"/>
      <c r="D72" s="339"/>
      <c r="E72" s="339"/>
    </row>
    <row r="73" customFormat="false" ht="19.5" hidden="false" customHeight="true" outlineLevel="0" collapsed="false">
      <c r="A73" s="339"/>
      <c r="B73" s="339"/>
      <c r="C73" s="339"/>
      <c r="D73" s="339"/>
      <c r="E73" s="339"/>
    </row>
    <row r="74" customFormat="false" ht="19.5" hidden="false" customHeight="true" outlineLevel="0" collapsed="false">
      <c r="A74" s="339"/>
      <c r="B74" s="339"/>
      <c r="C74" s="339"/>
      <c r="D74" s="339"/>
      <c r="E74" s="339"/>
    </row>
    <row r="75" customFormat="false" ht="19.5" hidden="false" customHeight="true" outlineLevel="0" collapsed="false">
      <c r="A75" s="339"/>
      <c r="B75" s="339"/>
      <c r="C75" s="339"/>
      <c r="D75" s="339"/>
      <c r="E75" s="339"/>
    </row>
    <row r="76" customFormat="false" ht="19.5" hidden="false" customHeight="true" outlineLevel="0" collapsed="false">
      <c r="A76" s="339"/>
      <c r="B76" s="339"/>
      <c r="C76" s="339"/>
      <c r="D76" s="339"/>
      <c r="E76" s="339"/>
    </row>
    <row r="77" customFormat="false" ht="19.5" hidden="false" customHeight="true" outlineLevel="0" collapsed="false">
      <c r="A77" s="339"/>
      <c r="B77" s="339"/>
      <c r="C77" s="339"/>
      <c r="D77" s="339"/>
      <c r="E77" s="339"/>
    </row>
    <row r="78" customFormat="false" ht="19.5" hidden="false" customHeight="true" outlineLevel="0" collapsed="false">
      <c r="A78" s="339"/>
      <c r="B78" s="339"/>
      <c r="C78" s="339"/>
      <c r="D78" s="339"/>
      <c r="E78" s="339"/>
    </row>
    <row r="79" customFormat="false" ht="19.5" hidden="false" customHeight="true" outlineLevel="0" collapsed="false">
      <c r="A79" s="339"/>
      <c r="B79" s="339"/>
      <c r="C79" s="339"/>
      <c r="D79" s="339"/>
      <c r="E79" s="339"/>
    </row>
    <row r="80" customFormat="false" ht="19.5" hidden="false" customHeight="true" outlineLevel="0" collapsed="false">
      <c r="A80" s="339"/>
      <c r="B80" s="339"/>
      <c r="C80" s="339"/>
      <c r="D80" s="339"/>
      <c r="E80" s="339"/>
    </row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B87" s="107"/>
      <c r="C87" s="107"/>
      <c r="D87" s="0"/>
      <c r="E87" s="0"/>
    </row>
    <row r="88" customFormat="false" ht="19.5" hidden="false" customHeight="true" outlineLevel="0" collapsed="false">
      <c r="B88" s="107"/>
      <c r="C88" s="107"/>
      <c r="D88" s="0"/>
      <c r="E88" s="0"/>
    </row>
    <row r="89" customFormat="false" ht="19.5" hidden="false" customHeight="true" outlineLevel="0" collapsed="false">
      <c r="B89" s="107"/>
      <c r="C89" s="107"/>
      <c r="D89" s="0"/>
      <c r="E89" s="0"/>
    </row>
    <row r="90" customFormat="false" ht="19.5" hidden="false" customHeight="true" outlineLevel="0" collapsed="false">
      <c r="B90" s="107"/>
      <c r="C90" s="107"/>
      <c r="D90" s="0"/>
      <c r="E90" s="0"/>
    </row>
    <row r="91" customFormat="false" ht="19.5" hidden="false" customHeight="true" outlineLevel="0" collapsed="false">
      <c r="B91" s="107"/>
      <c r="C91" s="107"/>
      <c r="D91" s="0"/>
      <c r="E91" s="0"/>
    </row>
    <row r="92" customFormat="false" ht="19.5" hidden="false" customHeight="true" outlineLevel="0" collapsed="false">
      <c r="B92" s="107"/>
      <c r="C92" s="107"/>
      <c r="D92" s="109"/>
      <c r="E92" s="0"/>
    </row>
    <row r="93" customFormat="false" ht="19.5" hidden="false" customHeight="true" outlineLevel="0" collapsed="false">
      <c r="B93" s="107"/>
      <c r="C93" s="107"/>
      <c r="D93" s="0"/>
      <c r="E93" s="0"/>
    </row>
    <row r="94" customFormat="false" ht="19.5" hidden="false" customHeight="true" outlineLevel="0" collapsed="false">
      <c r="B94" s="107"/>
      <c r="C94" s="107"/>
      <c r="D94" s="0"/>
      <c r="E94" s="0"/>
    </row>
    <row r="95" customFormat="false" ht="19.5" hidden="false" customHeight="true" outlineLevel="0" collapsed="false">
      <c r="B95" s="107"/>
      <c r="C95" s="107"/>
      <c r="D95" s="0"/>
      <c r="E95" s="0"/>
    </row>
    <row r="96" customFormat="false" ht="19.5" hidden="false" customHeight="true" outlineLevel="0" collapsed="false">
      <c r="B96" s="107"/>
      <c r="C96" s="107"/>
      <c r="D96" s="0"/>
      <c r="E96" s="0"/>
    </row>
    <row r="97" customFormat="false" ht="19.5" hidden="false" customHeight="true" outlineLevel="0" collapsed="false">
      <c r="B97" s="107"/>
      <c r="C97" s="107"/>
      <c r="D97" s="109"/>
      <c r="E97" s="0"/>
    </row>
    <row r="98" customFormat="false" ht="19.5" hidden="false" customHeight="true" outlineLevel="0" collapsed="false">
      <c r="B98" s="107"/>
      <c r="C98" s="107"/>
      <c r="D98" s="0"/>
      <c r="E98" s="0"/>
    </row>
    <row r="99" customFormat="false" ht="19.5" hidden="false" customHeight="true" outlineLevel="0" collapsed="false">
      <c r="B99" s="107"/>
      <c r="C99" s="107"/>
      <c r="D99" s="0"/>
      <c r="E99" s="0"/>
    </row>
    <row r="100" customFormat="false" ht="19.5" hidden="false" customHeight="true" outlineLevel="0" collapsed="false">
      <c r="B100" s="107"/>
      <c r="C100" s="107"/>
      <c r="D100" s="0"/>
      <c r="E100" s="0"/>
    </row>
    <row r="101" customFormat="false" ht="19.5" hidden="false" customHeight="true" outlineLevel="0" collapsed="false">
      <c r="B101" s="107"/>
      <c r="C101" s="107"/>
      <c r="D101" s="0"/>
      <c r="E101" s="0"/>
    </row>
    <row r="102" customFormat="false" ht="19.5" hidden="false" customHeight="true" outlineLevel="0" collapsed="false">
      <c r="B102" s="107"/>
      <c r="C102" s="107"/>
      <c r="D102" s="109"/>
      <c r="E102" s="0"/>
    </row>
    <row r="103" customFormat="false" ht="19.5" hidden="false" customHeight="true" outlineLevel="0" collapsed="false">
      <c r="B103" s="107"/>
      <c r="C103" s="107"/>
      <c r="D103" s="109"/>
      <c r="E103" s="0"/>
    </row>
    <row r="104" customFormat="false" ht="19.5" hidden="false" customHeight="true" outlineLevel="0" collapsed="false">
      <c r="B104" s="107"/>
      <c r="C104" s="107"/>
      <c r="D104" s="109"/>
      <c r="E104" s="0"/>
    </row>
    <row r="105" customFormat="false" ht="19.5" hidden="false" customHeight="true" outlineLevel="0" collapsed="false">
      <c r="B105" s="107"/>
      <c r="C105" s="107"/>
      <c r="D105" s="109"/>
      <c r="E105" s="0"/>
    </row>
    <row r="106" customFormat="false" ht="19.5" hidden="false" customHeight="true" outlineLevel="0" collapsed="false">
      <c r="B106" s="107"/>
      <c r="C106" s="107"/>
      <c r="D106" s="0"/>
      <c r="E106" s="0"/>
    </row>
    <row r="107" customFormat="false" ht="19.5" hidden="false" customHeight="true" outlineLevel="0" collapsed="false">
      <c r="B107" s="107"/>
      <c r="C107" s="107"/>
      <c r="D107" s="0"/>
      <c r="E107" s="0"/>
    </row>
    <row r="108" customFormat="false" ht="19.5" hidden="false" customHeight="true" outlineLevel="0" collapsed="false">
      <c r="B108" s="107"/>
      <c r="C108" s="107"/>
      <c r="D108" s="0"/>
      <c r="E108" s="0"/>
    </row>
    <row r="109" customFormat="false" ht="19.5" hidden="false" customHeight="true" outlineLevel="0" collapsed="false">
      <c r="B109" s="107"/>
      <c r="C109" s="107"/>
      <c r="D109" s="110"/>
      <c r="E109" s="0"/>
    </row>
    <row r="110" customFormat="false" ht="19.5" hidden="false" customHeight="true" outlineLevel="0" collapsed="false"/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>
      <c r="B120" s="0"/>
      <c r="C120" s="0"/>
      <c r="D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A126" s="44"/>
      <c r="B126" s="44"/>
      <c r="C126" s="44"/>
      <c r="D126" s="44"/>
      <c r="E126" s="44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</sheetData>
  <mergeCells count="3">
    <mergeCell ref="A1:E1"/>
    <mergeCell ref="A37:B37"/>
    <mergeCell ref="A64:E6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5" ySplit="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4" activeCellId="0" sqref="A4:E3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243" t="s">
        <v>151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12"/>
      <c r="G2" s="0"/>
      <c r="K2" s="7"/>
    </row>
    <row r="3" customFormat="false" ht="19.5" hidden="false" customHeight="true" outlineLevel="0" collapsed="false">
      <c r="A3" s="244" t="s">
        <v>7</v>
      </c>
      <c r="B3" s="245"/>
      <c r="C3" s="58" t="s">
        <v>8</v>
      </c>
      <c r="D3" s="245"/>
      <c r="E3" s="245"/>
    </row>
    <row r="4" customFormat="false" ht="19.5" hidden="false" customHeight="true" outlineLevel="0" collapsed="false">
      <c r="A4" s="340" t="s">
        <v>152</v>
      </c>
      <c r="B4" s="341" t="s">
        <v>153</v>
      </c>
      <c r="C4" s="342"/>
      <c r="D4" s="343" t="n">
        <v>-506.55</v>
      </c>
      <c r="E4" s="343" t="n">
        <f aca="false">D4</f>
        <v>-506.55</v>
      </c>
    </row>
    <row r="5" customFormat="false" ht="19.5" hidden="false" customHeight="true" outlineLevel="0" collapsed="false">
      <c r="A5" s="173"/>
      <c r="B5" s="167" t="s">
        <v>119</v>
      </c>
      <c r="C5" s="168" t="s">
        <v>120</v>
      </c>
      <c r="D5" s="169" t="n">
        <v>144.08</v>
      </c>
      <c r="E5" s="169" t="n">
        <f aca="false">E4+D5</f>
        <v>-362.47</v>
      </c>
    </row>
    <row r="6" customFormat="false" ht="19.5" hidden="false" customHeight="true" outlineLevel="0" collapsed="false">
      <c r="A6" s="173"/>
      <c r="B6" s="167" t="s">
        <v>119</v>
      </c>
      <c r="C6" s="168" t="s">
        <v>121</v>
      </c>
      <c r="D6" s="169" t="n">
        <v>13.4</v>
      </c>
      <c r="E6" s="169" t="n">
        <f aca="false">E5+D6</f>
        <v>-349.07</v>
      </c>
    </row>
    <row r="7" customFormat="false" ht="19.5" hidden="false" customHeight="true" outlineLevel="0" collapsed="false">
      <c r="A7" s="173"/>
      <c r="B7" s="167" t="s">
        <v>122</v>
      </c>
      <c r="C7" s="168" t="s">
        <v>123</v>
      </c>
      <c r="D7" s="169" t="n">
        <v>43.35</v>
      </c>
      <c r="E7" s="169" t="n">
        <f aca="false">E6+D7</f>
        <v>-305.72</v>
      </c>
    </row>
    <row r="8" customFormat="false" ht="19.5" hidden="false" customHeight="true" outlineLevel="0" collapsed="false">
      <c r="A8" s="173"/>
      <c r="B8" s="167" t="s">
        <v>122</v>
      </c>
      <c r="C8" s="168" t="s">
        <v>124</v>
      </c>
      <c r="D8" s="283" t="n">
        <v>21.53</v>
      </c>
      <c r="E8" s="169" t="n">
        <f aca="false">E7+D8</f>
        <v>-284.19</v>
      </c>
    </row>
    <row r="9" customFormat="false" ht="19.5" hidden="false" customHeight="true" outlineLevel="0" collapsed="false">
      <c r="A9" s="173"/>
      <c r="B9" s="167" t="s">
        <v>125</v>
      </c>
      <c r="C9" s="168" t="s">
        <v>126</v>
      </c>
      <c r="D9" s="283" t="n">
        <v>29.47</v>
      </c>
      <c r="E9" s="169" t="n">
        <f aca="false">E8+D9</f>
        <v>-254.72</v>
      </c>
    </row>
    <row r="10" customFormat="false" ht="19.5" hidden="false" customHeight="true" outlineLevel="0" collapsed="false">
      <c r="A10" s="173"/>
      <c r="B10" s="167" t="s">
        <v>127</v>
      </c>
      <c r="C10" s="168" t="s">
        <v>128</v>
      </c>
      <c r="D10" s="287" t="n">
        <v>29.24</v>
      </c>
      <c r="E10" s="169" t="n">
        <f aca="false">E9+D10</f>
        <v>-225.48</v>
      </c>
    </row>
    <row r="11" customFormat="false" ht="19.5" hidden="false" customHeight="true" outlineLevel="0" collapsed="false">
      <c r="A11" s="173"/>
      <c r="B11" s="167" t="s">
        <v>129</v>
      </c>
      <c r="C11" s="168" t="s">
        <v>130</v>
      </c>
      <c r="D11" s="287" t="n">
        <v>163.94</v>
      </c>
      <c r="E11" s="169" t="n">
        <f aca="false">E10+D11</f>
        <v>-61.5400000000001</v>
      </c>
    </row>
    <row r="12" customFormat="false" ht="19.5" hidden="false" customHeight="true" outlineLevel="0" collapsed="false">
      <c r="A12" s="173"/>
      <c r="B12" s="167" t="s">
        <v>129</v>
      </c>
      <c r="C12" s="168" t="s">
        <v>131</v>
      </c>
      <c r="D12" s="287" t="n">
        <v>87.45</v>
      </c>
      <c r="E12" s="169" t="n">
        <f aca="false">E11+D12</f>
        <v>25.91</v>
      </c>
    </row>
    <row r="13" customFormat="false" ht="19.5" hidden="false" customHeight="true" outlineLevel="0" collapsed="false">
      <c r="A13" s="173"/>
      <c r="B13" s="167" t="s">
        <v>132</v>
      </c>
      <c r="C13" s="168" t="s">
        <v>133</v>
      </c>
      <c r="D13" s="287" t="n">
        <v>56.9</v>
      </c>
      <c r="E13" s="169" t="n">
        <f aca="false">E12+D13</f>
        <v>82.81</v>
      </c>
    </row>
    <row r="14" customFormat="false" ht="19.5" hidden="false" customHeight="true" outlineLevel="0" collapsed="false">
      <c r="A14" s="173"/>
      <c r="B14" s="167" t="s">
        <v>132</v>
      </c>
      <c r="C14" s="168" t="s">
        <v>134</v>
      </c>
      <c r="D14" s="287" t="n">
        <v>24</v>
      </c>
      <c r="E14" s="169" t="n">
        <f aca="false">E13+D14</f>
        <v>106.81</v>
      </c>
    </row>
    <row r="15" customFormat="false" ht="19.5" hidden="false" customHeight="true" outlineLevel="0" collapsed="false">
      <c r="A15" s="173"/>
      <c r="B15" s="167" t="s">
        <v>135</v>
      </c>
      <c r="C15" s="168" t="s">
        <v>136</v>
      </c>
      <c r="D15" s="287" t="n">
        <v>99.08</v>
      </c>
      <c r="E15" s="169" t="n">
        <f aca="false">E14+D15</f>
        <v>205.89</v>
      </c>
    </row>
    <row r="16" customFormat="false" ht="19.5" hidden="false" customHeight="true" outlineLevel="0" collapsed="false">
      <c r="A16" s="173"/>
      <c r="B16" s="167" t="s">
        <v>135</v>
      </c>
      <c r="C16" s="168" t="s">
        <v>137</v>
      </c>
      <c r="D16" s="287" t="n">
        <v>24.11</v>
      </c>
      <c r="E16" s="169" t="n">
        <f aca="false">E15+D16</f>
        <v>230</v>
      </c>
    </row>
    <row r="17" customFormat="false" ht="19.5" hidden="false" customHeight="true" outlineLevel="0" collapsed="false">
      <c r="A17" s="344" t="s">
        <v>152</v>
      </c>
      <c r="B17" s="341" t="s">
        <v>135</v>
      </c>
      <c r="C17" s="342"/>
      <c r="D17" s="345" t="n">
        <v>-1146.79</v>
      </c>
      <c r="E17" s="343" t="n">
        <f aca="false">E16+D17</f>
        <v>-916.79</v>
      </c>
    </row>
    <row r="18" customFormat="false" ht="19.5" hidden="false" customHeight="true" outlineLevel="0" collapsed="false">
      <c r="A18" s="344" t="s">
        <v>143</v>
      </c>
      <c r="B18" s="335" t="s">
        <v>154</v>
      </c>
      <c r="C18" s="336" t="s">
        <v>155</v>
      </c>
      <c r="D18" s="345" t="n">
        <v>-1430.3</v>
      </c>
      <c r="E18" s="343" t="n">
        <f aca="false">E17+D18</f>
        <v>-2347.09</v>
      </c>
    </row>
    <row r="19" customFormat="false" ht="19.5" hidden="false" customHeight="true" outlineLevel="0" collapsed="false">
      <c r="A19" s="173"/>
      <c r="B19" s="167" t="s">
        <v>156</v>
      </c>
      <c r="C19" s="168" t="s">
        <v>157</v>
      </c>
      <c r="D19" s="287" t="n">
        <v>203.93</v>
      </c>
      <c r="E19" s="343" t="n">
        <f aca="false">E18+D19</f>
        <v>-2143.16</v>
      </c>
    </row>
    <row r="20" customFormat="false" ht="19.5" hidden="false" customHeight="true" outlineLevel="0" collapsed="false">
      <c r="A20" s="173"/>
      <c r="B20" s="167" t="s">
        <v>154</v>
      </c>
      <c r="C20" s="168" t="s">
        <v>158</v>
      </c>
      <c r="D20" s="287" t="n">
        <v>106.85</v>
      </c>
      <c r="E20" s="343" t="n">
        <f aca="false">E19+D20</f>
        <v>-2036.31</v>
      </c>
    </row>
    <row r="21" customFormat="false" ht="19.5" hidden="false" customHeight="true" outlineLevel="0" collapsed="false">
      <c r="A21" s="344" t="s">
        <v>143</v>
      </c>
      <c r="B21" s="335" t="s">
        <v>159</v>
      </c>
      <c r="C21" s="336" t="s">
        <v>160</v>
      </c>
      <c r="D21" s="345" t="n">
        <v>-9.8</v>
      </c>
      <c r="E21" s="343" t="n">
        <f aca="false">E20+D21</f>
        <v>-2046.11</v>
      </c>
    </row>
    <row r="22" customFormat="false" ht="19.5" hidden="false" customHeight="true" outlineLevel="0" collapsed="false">
      <c r="A22" s="173"/>
      <c r="B22" s="167" t="s">
        <v>154</v>
      </c>
      <c r="C22" s="168" t="s">
        <v>161</v>
      </c>
      <c r="D22" s="287" t="n">
        <v>23.8</v>
      </c>
      <c r="E22" s="343" t="n">
        <f aca="false">E21+D22</f>
        <v>-2022.31</v>
      </c>
    </row>
    <row r="23" customFormat="false" ht="19.5" hidden="false" customHeight="true" outlineLevel="0" collapsed="false">
      <c r="A23" s="173"/>
      <c r="B23" s="167" t="s">
        <v>154</v>
      </c>
      <c r="C23" s="168" t="s">
        <v>162</v>
      </c>
      <c r="D23" s="287" t="n">
        <v>135.81</v>
      </c>
      <c r="E23" s="343" t="n">
        <f aca="false">E22+D23</f>
        <v>-1886.5</v>
      </c>
    </row>
    <row r="24" customFormat="false" ht="19.5" hidden="false" customHeight="true" outlineLevel="0" collapsed="false">
      <c r="A24" s="173"/>
      <c r="B24" s="167" t="s">
        <v>163</v>
      </c>
      <c r="C24" s="168" t="s">
        <v>164</v>
      </c>
      <c r="D24" s="287" t="n">
        <v>105.51</v>
      </c>
      <c r="E24" s="343" t="n">
        <f aca="false">E23+D24</f>
        <v>-1780.99</v>
      </c>
    </row>
    <row r="25" customFormat="false" ht="19.5" hidden="false" customHeight="true" outlineLevel="0" collapsed="false">
      <c r="A25" s="173"/>
      <c r="B25" s="167" t="s">
        <v>165</v>
      </c>
      <c r="C25" s="168" t="s">
        <v>166</v>
      </c>
      <c r="D25" s="287" t="n">
        <v>57.74</v>
      </c>
      <c r="E25" s="343" t="n">
        <f aca="false">E24+D25</f>
        <v>-1723.25</v>
      </c>
    </row>
    <row r="26" customFormat="false" ht="19.5" hidden="false" customHeight="true" outlineLevel="0" collapsed="false">
      <c r="A26" s="173"/>
      <c r="B26" s="167" t="s">
        <v>167</v>
      </c>
      <c r="C26" s="172" t="s">
        <v>168</v>
      </c>
      <c r="D26" s="283" t="n">
        <v>114.05</v>
      </c>
      <c r="E26" s="343" t="n">
        <f aca="false">E25+D26</f>
        <v>-1609.2</v>
      </c>
    </row>
    <row r="27" customFormat="false" ht="19.5" hidden="false" customHeight="true" outlineLevel="0" collapsed="false">
      <c r="A27" s="344" t="s">
        <v>143</v>
      </c>
      <c r="B27" s="335" t="s">
        <v>169</v>
      </c>
      <c r="C27" s="346" t="s">
        <v>170</v>
      </c>
      <c r="D27" s="345" t="n">
        <v>-1157.47</v>
      </c>
      <c r="E27" s="343" t="n">
        <f aca="false">E26+D27</f>
        <v>-2766.67</v>
      </c>
    </row>
    <row r="28" customFormat="false" ht="19.5" hidden="false" customHeight="true" outlineLevel="0" collapsed="false">
      <c r="A28" s="344" t="s">
        <v>143</v>
      </c>
      <c r="B28" s="335" t="s">
        <v>153</v>
      </c>
      <c r="C28" s="346" t="s">
        <v>171</v>
      </c>
      <c r="D28" s="347" t="n">
        <v>-11.18</v>
      </c>
      <c r="E28" s="343" t="n">
        <f aca="false">E27+D28</f>
        <v>-2777.85</v>
      </c>
    </row>
    <row r="29" customFormat="false" ht="19.5" hidden="false" customHeight="true" outlineLevel="0" collapsed="false">
      <c r="A29" s="344" t="s">
        <v>143</v>
      </c>
      <c r="B29" s="335" t="s">
        <v>169</v>
      </c>
      <c r="C29" s="346" t="s">
        <v>172</v>
      </c>
      <c r="D29" s="347" t="n">
        <v>-237.72</v>
      </c>
      <c r="E29" s="343" t="n">
        <f aca="false">E28+D29</f>
        <v>-3015.57</v>
      </c>
    </row>
    <row r="30" customFormat="false" ht="19.5" hidden="false" customHeight="true" outlineLevel="0" collapsed="false">
      <c r="A30" s="344" t="s">
        <v>143</v>
      </c>
      <c r="B30" s="335" t="s">
        <v>167</v>
      </c>
      <c r="C30" s="346" t="s">
        <v>173</v>
      </c>
      <c r="D30" s="347" t="n">
        <v>-4.42</v>
      </c>
      <c r="E30" s="343" t="n">
        <f aca="false">E29+D30</f>
        <v>-3019.99</v>
      </c>
    </row>
    <row r="31" customFormat="false" ht="19.5" hidden="false" customHeight="true" outlineLevel="0" collapsed="false">
      <c r="A31" s="344"/>
      <c r="B31" s="167" t="s">
        <v>174</v>
      </c>
      <c r="C31" s="172" t="s">
        <v>175</v>
      </c>
      <c r="D31" s="287" t="n">
        <v>7.2</v>
      </c>
      <c r="E31" s="343" t="n">
        <f aca="false">E30+D31</f>
        <v>-3012.79</v>
      </c>
    </row>
    <row r="32" customFormat="false" ht="19.5" hidden="false" customHeight="true" outlineLevel="0" collapsed="false">
      <c r="A32" s="344"/>
      <c r="B32" s="167" t="s">
        <v>174</v>
      </c>
      <c r="C32" s="172" t="s">
        <v>176</v>
      </c>
      <c r="D32" s="287" t="n">
        <v>84.36</v>
      </c>
      <c r="E32" s="343" t="n">
        <f aca="false">E31+D32</f>
        <v>-2928.43</v>
      </c>
    </row>
    <row r="33" customFormat="false" ht="19.5" hidden="false" customHeight="true" outlineLevel="0" collapsed="false">
      <c r="A33" s="249"/>
      <c r="B33" s="167"/>
      <c r="C33" s="172"/>
      <c r="D33" s="287"/>
      <c r="E33" s="173"/>
    </row>
    <row r="34" customFormat="false" ht="19.5" hidden="false" customHeight="true" outlineLevel="0" collapsed="false">
      <c r="A34" s="249"/>
      <c r="B34" s="167"/>
      <c r="C34" s="172"/>
      <c r="D34" s="287"/>
      <c r="E34" s="173"/>
    </row>
    <row r="35" customFormat="false" ht="19.5" hidden="false" customHeight="true" outlineLevel="0" collapsed="false">
      <c r="A35" s="258"/>
      <c r="B35" s="187"/>
      <c r="C35" s="187"/>
      <c r="D35" s="288"/>
      <c r="E35" s="258"/>
    </row>
    <row r="36" customFormat="false" ht="19.5" hidden="false" customHeight="true" outlineLevel="0" collapsed="false">
      <c r="A36" s="123" t="s">
        <v>31</v>
      </c>
      <c r="B36" s="124"/>
      <c r="C36" s="252" t="s">
        <v>63</v>
      </c>
      <c r="D36" s="124"/>
      <c r="E36" s="124"/>
    </row>
    <row r="37" customFormat="false" ht="19.5" hidden="false" customHeight="true" outlineLevel="0" collapsed="false">
      <c r="A37" s="276" t="n">
        <v>236</v>
      </c>
      <c r="B37" s="201" t="n">
        <v>42855</v>
      </c>
      <c r="C37" s="246" t="n">
        <v>17002019</v>
      </c>
      <c r="D37" s="203" t="n">
        <v>601.53</v>
      </c>
      <c r="E37" s="289" t="n">
        <f aca="false">D37</f>
        <v>601.53</v>
      </c>
    </row>
    <row r="38" customFormat="false" ht="19.5" hidden="false" customHeight="true" outlineLevel="0" collapsed="false">
      <c r="A38" s="282" t="s">
        <v>152</v>
      </c>
      <c r="B38" s="348" t="s">
        <v>135</v>
      </c>
      <c r="C38" s="349"/>
      <c r="D38" s="350" t="n">
        <v>-1194.62</v>
      </c>
      <c r="E38" s="351" t="n">
        <f aca="false">E37+D38</f>
        <v>-593.09</v>
      </c>
    </row>
    <row r="39" customFormat="false" ht="19.5" hidden="false" customHeight="true" outlineLevel="0" collapsed="false">
      <c r="A39" s="276" t="n">
        <v>187</v>
      </c>
      <c r="B39" s="201" t="n">
        <v>42886</v>
      </c>
      <c r="C39" s="352" t="n">
        <v>17002546</v>
      </c>
      <c r="D39" s="203" t="n">
        <v>1405.68</v>
      </c>
      <c r="E39" s="289" t="n">
        <f aca="false">E38+D39</f>
        <v>812.59</v>
      </c>
    </row>
    <row r="40" customFormat="false" ht="19.5" hidden="false" customHeight="true" outlineLevel="0" collapsed="false">
      <c r="A40" s="282" t="s">
        <v>152</v>
      </c>
      <c r="B40" s="348" t="s">
        <v>167</v>
      </c>
      <c r="C40" s="353"/>
      <c r="D40" s="354" t="n">
        <v>-740.75</v>
      </c>
      <c r="E40" s="289" t="n">
        <f aca="false">E39+D40</f>
        <v>71.8400000000002</v>
      </c>
    </row>
    <row r="41" customFormat="false" ht="19.5" hidden="false" customHeight="true" outlineLevel="0" collapsed="false">
      <c r="A41" s="344" t="s">
        <v>138</v>
      </c>
      <c r="B41" s="167" t="n">
        <v>42886</v>
      </c>
      <c r="C41" s="292" t="n">
        <v>17002547</v>
      </c>
      <c r="D41" s="169" t="n">
        <v>482.35</v>
      </c>
      <c r="E41" s="255"/>
    </row>
    <row r="42" customFormat="false" ht="19.5" hidden="false" customHeight="true" outlineLevel="0" collapsed="false">
      <c r="A42" s="85"/>
      <c r="B42" s="290" t="n">
        <v>42916</v>
      </c>
      <c r="C42" s="69" t="n">
        <v>17003263</v>
      </c>
      <c r="D42" s="355" t="n">
        <v>479.82</v>
      </c>
      <c r="E42" s="255"/>
    </row>
    <row r="43" customFormat="false" ht="19.5" hidden="false" customHeight="true" outlineLevel="0" collapsed="false">
      <c r="A43" s="334" t="s">
        <v>143</v>
      </c>
      <c r="B43" s="356" t="n">
        <v>42916</v>
      </c>
      <c r="C43" s="122" t="n">
        <v>17000584</v>
      </c>
      <c r="D43" s="357" t="n">
        <v>-1548.71</v>
      </c>
      <c r="E43" s="358"/>
    </row>
    <row r="44" customFormat="false" ht="19.5" hidden="false" customHeight="true" outlineLevel="0" collapsed="false">
      <c r="A44" s="190" t="s">
        <v>41</v>
      </c>
      <c r="B44" s="190"/>
      <c r="C44" s="190"/>
      <c r="D44" s="190"/>
      <c r="E44" s="190"/>
    </row>
    <row r="45" customFormat="false" ht="19.5" hidden="false" customHeight="true" outlineLevel="0" collapsed="false">
      <c r="A45" s="298"/>
      <c r="B45" s="201" t="n">
        <v>42900</v>
      </c>
      <c r="C45" s="352" t="n">
        <v>1986</v>
      </c>
      <c r="D45" s="299" t="n">
        <v>109.77</v>
      </c>
      <c r="E45" s="300" t="n">
        <f aca="false">D45</f>
        <v>109.77</v>
      </c>
    </row>
    <row r="46" customFormat="false" ht="19.5" hidden="false" customHeight="true" outlineLevel="0" collapsed="false">
      <c r="A46" s="298"/>
      <c r="B46" s="201" t="n">
        <v>42892</v>
      </c>
      <c r="C46" s="202" t="n">
        <v>1962</v>
      </c>
      <c r="D46" s="299" t="n">
        <v>268.57</v>
      </c>
      <c r="E46" s="300" t="n">
        <f aca="false">E45+D46</f>
        <v>378.34</v>
      </c>
    </row>
    <row r="47" customFormat="false" ht="19.5" hidden="false" customHeight="true" outlineLevel="0" collapsed="false">
      <c r="A47" s="246" t="n">
        <v>256</v>
      </c>
      <c r="B47" s="201" t="n">
        <v>42922</v>
      </c>
      <c r="C47" s="246" t="n">
        <v>2347</v>
      </c>
      <c r="D47" s="299" t="n">
        <v>158.68</v>
      </c>
      <c r="E47" s="300" t="n">
        <f aca="false">E46+D47</f>
        <v>537.02</v>
      </c>
    </row>
    <row r="48" customFormat="false" ht="19.5" hidden="false" customHeight="true" outlineLevel="0" collapsed="false">
      <c r="A48" s="359" t="s">
        <v>152</v>
      </c>
      <c r="B48" s="360"/>
      <c r="C48" s="360"/>
      <c r="D48" s="361" t="n">
        <v>-176.68</v>
      </c>
      <c r="E48" s="333"/>
    </row>
    <row r="49" customFormat="false" ht="19.5" hidden="false" customHeight="true" outlineLevel="0" collapsed="false">
      <c r="A49" s="362"/>
      <c r="B49" s="363"/>
      <c r="C49" s="362"/>
      <c r="D49" s="364"/>
      <c r="E49" s="362"/>
    </row>
    <row r="50" customFormat="false" ht="19.5" hidden="false" customHeight="true" outlineLevel="0" collapsed="false">
      <c r="A50" s="154" t="s">
        <v>50</v>
      </c>
      <c r="B50" s="155"/>
      <c r="C50" s="20" t="s">
        <v>8</v>
      </c>
      <c r="D50" s="155"/>
      <c r="E50" s="155"/>
    </row>
    <row r="51" customFormat="false" ht="19.5" hidden="false" customHeight="true" outlineLevel="0" collapsed="false">
      <c r="A51" s="148"/>
      <c r="B51" s="201" t="s">
        <v>127</v>
      </c>
      <c r="C51" s="202" t="n">
        <v>658</v>
      </c>
      <c r="D51" s="203" t="n">
        <v>67.2</v>
      </c>
      <c r="E51" s="203" t="n">
        <f aca="false">D51</f>
        <v>67.2</v>
      </c>
    </row>
    <row r="52" customFormat="false" ht="19.5" hidden="false" customHeight="true" outlineLevel="0" collapsed="false"/>
    <row r="53" customFormat="false" ht="19.5" hidden="false" customHeight="true" outlineLevel="0" collapsed="false">
      <c r="A53" s="212"/>
      <c r="B53" s="207"/>
      <c r="C53" s="212"/>
      <c r="D53" s="213"/>
      <c r="E53" s="262"/>
    </row>
    <row r="54" customFormat="false" ht="19.5" hidden="false" customHeight="true" outlineLevel="0" collapsed="false">
      <c r="A54" s="91" t="s">
        <v>44</v>
      </c>
      <c r="B54" s="92"/>
      <c r="C54" s="20" t="s">
        <v>8</v>
      </c>
      <c r="D54" s="92"/>
      <c r="E54" s="92"/>
    </row>
    <row r="55" customFormat="false" ht="19.5" hidden="false" customHeight="true" outlineLevel="0" collapsed="false">
      <c r="A55" s="282" t="s">
        <v>152</v>
      </c>
      <c r="B55" s="348"/>
      <c r="C55" s="349"/>
      <c r="D55" s="323" t="n">
        <v>-136.08</v>
      </c>
      <c r="E55" s="323" t="n">
        <f aca="false">D55</f>
        <v>-136.08</v>
      </c>
    </row>
    <row r="56" customFormat="false" ht="19.5" hidden="false" customHeight="true" outlineLevel="0" collapsed="false">
      <c r="A56" s="246" t="n">
        <v>161</v>
      </c>
      <c r="B56" s="201" t="s">
        <v>145</v>
      </c>
      <c r="C56" s="202" t="n">
        <v>10987</v>
      </c>
      <c r="D56" s="277" t="n">
        <v>383.7</v>
      </c>
      <c r="E56" s="203" t="n">
        <f aca="false">E55+D56</f>
        <v>247.62</v>
      </c>
    </row>
    <row r="57" customFormat="false" ht="19.5" hidden="false" customHeight="true" outlineLevel="0" collapsed="false">
      <c r="A57" s="246" t="n">
        <v>183</v>
      </c>
      <c r="B57" s="201" t="s">
        <v>146</v>
      </c>
      <c r="C57" s="202" t="n">
        <v>12696</v>
      </c>
      <c r="D57" s="277" t="n">
        <v>103.2</v>
      </c>
      <c r="E57" s="203" t="n">
        <f aca="false">E56+D57</f>
        <v>350.82</v>
      </c>
    </row>
    <row r="58" customFormat="false" ht="19.5" hidden="false" customHeight="true" outlineLevel="0" collapsed="false">
      <c r="A58" s="246" t="n">
        <v>229</v>
      </c>
      <c r="B58" s="201" t="s">
        <v>177</v>
      </c>
      <c r="C58" s="202" t="n">
        <v>15350</v>
      </c>
      <c r="D58" s="203" t="n">
        <v>93.6</v>
      </c>
      <c r="E58" s="203" t="n">
        <f aca="false">E57+D58</f>
        <v>444.42</v>
      </c>
    </row>
    <row r="59" customFormat="false" ht="19.5" hidden="false" customHeight="true" outlineLevel="0" collapsed="false">
      <c r="A59" s="246" t="n">
        <v>214</v>
      </c>
      <c r="B59" s="201" t="s">
        <v>178</v>
      </c>
      <c r="C59" s="202" t="n">
        <v>14380</v>
      </c>
      <c r="D59" s="203" t="n">
        <v>117.3</v>
      </c>
      <c r="E59" s="203" t="n">
        <f aca="false">E58+D59</f>
        <v>561.72</v>
      </c>
    </row>
    <row r="60" customFormat="false" ht="19.5" hidden="false" customHeight="true" outlineLevel="0" collapsed="false">
      <c r="E60" s="239"/>
    </row>
    <row r="61" customFormat="false" ht="19.5" hidden="false" customHeight="true" outlineLevel="0" collapsed="false">
      <c r="A61" s="172"/>
      <c r="B61" s="167"/>
      <c r="C61" s="205"/>
      <c r="D61" s="239"/>
      <c r="E61" s="239"/>
    </row>
    <row r="62" customFormat="false" ht="19.5" hidden="false" customHeight="true" outlineLevel="0" collapsed="false">
      <c r="A62" s="85"/>
      <c r="B62" s="69"/>
      <c r="C62" s="69"/>
      <c r="D62" s="86"/>
      <c r="E62" s="69"/>
    </row>
    <row r="63" customFormat="false" ht="19.5" hidden="false" customHeight="true" outlineLevel="0" collapsed="false">
      <c r="A63" s="85"/>
      <c r="B63" s="69"/>
      <c r="C63" s="69"/>
      <c r="D63" s="365"/>
      <c r="E63" s="365"/>
    </row>
    <row r="64" customFormat="false" ht="19.5" hidden="false" customHeight="true" outlineLevel="0" collapsed="false">
      <c r="A64" s="154" t="s">
        <v>81</v>
      </c>
      <c r="B64" s="155"/>
      <c r="C64" s="20" t="s">
        <v>82</v>
      </c>
      <c r="D64" s="155"/>
      <c r="E64" s="155"/>
    </row>
    <row r="65" customFormat="false" ht="19.5" hidden="false" customHeight="true" outlineLevel="0" collapsed="false">
      <c r="A65" s="366" t="s">
        <v>152</v>
      </c>
      <c r="B65" s="367"/>
      <c r="C65" s="282" t="n">
        <v>17001379</v>
      </c>
      <c r="D65" s="368" t="n">
        <v>-93.96</v>
      </c>
      <c r="E65" s="369" t="n">
        <f aca="false">D65</f>
        <v>-93.96</v>
      </c>
    </row>
    <row r="66" customFormat="false" ht="19.5" hidden="false" customHeight="true" outlineLevel="0" collapsed="false">
      <c r="A66" s="328"/>
      <c r="B66" s="201" t="s">
        <v>179</v>
      </c>
      <c r="C66" s="246" t="n">
        <v>17001650</v>
      </c>
      <c r="D66" s="277" t="n">
        <v>1651.4</v>
      </c>
      <c r="E66" s="370" t="n">
        <f aca="false">E65+D66</f>
        <v>1557.44</v>
      </c>
    </row>
    <row r="67" customFormat="false" ht="19.5" hidden="false" customHeight="true" outlineLevel="0" collapsed="false">
      <c r="A67" s="328"/>
      <c r="B67" s="201" t="s">
        <v>180</v>
      </c>
      <c r="C67" s="246" t="n">
        <v>17001640</v>
      </c>
      <c r="D67" s="277" t="n">
        <v>389.25</v>
      </c>
      <c r="E67" s="370" t="n">
        <f aca="false">E66+D67</f>
        <v>1946.69</v>
      </c>
    </row>
    <row r="68" customFormat="false" ht="19.5" hidden="false" customHeight="true" outlineLevel="0" collapsed="false">
      <c r="A68" s="249"/>
      <c r="B68" s="167"/>
      <c r="C68" s="173"/>
      <c r="D68" s="327"/>
      <c r="E68" s="327"/>
    </row>
    <row r="69" customFormat="false" ht="19.5" hidden="false" customHeight="true" outlineLevel="0" collapsed="false">
      <c r="A69" s="249"/>
      <c r="B69" s="167"/>
      <c r="C69" s="173"/>
      <c r="D69" s="327"/>
      <c r="E69" s="327"/>
    </row>
    <row r="70" customFormat="false" ht="19.5" hidden="false" customHeight="true" outlineLevel="0" collapsed="false">
      <c r="A70" s="249"/>
      <c r="B70" s="173"/>
      <c r="C70" s="173"/>
      <c r="D70" s="327"/>
      <c r="E70" s="327"/>
    </row>
    <row r="71" customFormat="false" ht="19.5" hidden="false" customHeight="true" outlineLevel="0" collapsed="false">
      <c r="A71" s="190" t="s">
        <v>85</v>
      </c>
      <c r="B71" s="190"/>
      <c r="C71" s="190"/>
      <c r="D71" s="190"/>
      <c r="E71" s="190"/>
    </row>
    <row r="72" customFormat="false" ht="19.5" hidden="false" customHeight="true" outlineLevel="0" collapsed="false">
      <c r="A72" s="371" t="s">
        <v>152</v>
      </c>
      <c r="B72" s="372"/>
      <c r="C72" s="373" t="n">
        <v>274</v>
      </c>
      <c r="D72" s="374" t="n">
        <v>-70.64</v>
      </c>
      <c r="E72" s="375" t="n">
        <f aca="false">D72</f>
        <v>-70.64</v>
      </c>
    </row>
    <row r="73" customFormat="false" ht="19.5" hidden="false" customHeight="true" outlineLevel="0" collapsed="false">
      <c r="A73" s="376"/>
      <c r="B73" s="167"/>
      <c r="C73" s="377"/>
      <c r="D73" s="230"/>
      <c r="E73" s="378"/>
    </row>
    <row r="74" customFormat="false" ht="19.5" hidden="false" customHeight="true" outlineLevel="0" collapsed="false">
      <c r="A74" s="376"/>
      <c r="B74" s="372"/>
      <c r="C74" s="373"/>
      <c r="D74" s="374"/>
      <c r="E74" s="375"/>
    </row>
    <row r="75" customFormat="false" ht="19.5" hidden="false" customHeight="true" outlineLevel="0" collapsed="false">
      <c r="A75" s="376"/>
      <c r="B75" s="372"/>
      <c r="C75" s="373"/>
      <c r="D75" s="374"/>
      <c r="E75" s="375"/>
    </row>
    <row r="76" customFormat="false" ht="19.5" hidden="false" customHeight="true" outlineLevel="0" collapsed="false">
      <c r="A76" s="38"/>
      <c r="B76" s="69"/>
      <c r="C76" s="69"/>
      <c r="D76" s="86"/>
      <c r="E76" s="69"/>
    </row>
    <row r="77" customFormat="false" ht="19.5" hidden="false" customHeight="true" outlineLevel="0" collapsed="false">
      <c r="A77" s="331" t="s">
        <v>149</v>
      </c>
      <c r="B77" s="332"/>
      <c r="C77" s="20" t="s">
        <v>8</v>
      </c>
      <c r="D77" s="332"/>
      <c r="E77" s="332"/>
    </row>
    <row r="78" customFormat="false" ht="19.5" hidden="false" customHeight="true" outlineLevel="0" collapsed="false">
      <c r="A78" s="329"/>
      <c r="B78" s="167" t="s">
        <v>150</v>
      </c>
      <c r="C78" s="168" t="n">
        <v>711</v>
      </c>
      <c r="D78" s="325" t="n">
        <v>448.48</v>
      </c>
      <c r="E78" s="333" t="n">
        <f aca="false">D78</f>
        <v>448.48</v>
      </c>
    </row>
    <row r="79" customFormat="false" ht="19.5" hidden="false" customHeight="true" outlineLevel="0" collapsed="false">
      <c r="A79" s="38" t="n">
        <v>201</v>
      </c>
      <c r="B79" s="167" t="s">
        <v>179</v>
      </c>
      <c r="C79" s="168" t="n">
        <v>862</v>
      </c>
      <c r="D79" s="338" t="n">
        <v>2132.15</v>
      </c>
      <c r="E79" s="338" t="n">
        <f aca="false">E78+D79</f>
        <v>2580.63</v>
      </c>
    </row>
    <row r="80" customFormat="false" ht="19.5" hidden="false" customHeight="true" outlineLevel="0" collapsed="false">
      <c r="A80" s="69" t="n">
        <v>247</v>
      </c>
      <c r="B80" s="167" t="s">
        <v>181</v>
      </c>
      <c r="C80" s="168" t="n">
        <v>1057</v>
      </c>
      <c r="D80" s="379" t="n">
        <v>1891.37</v>
      </c>
      <c r="E80" s="338" t="n">
        <f aca="false">E79+D80</f>
        <v>4472</v>
      </c>
    </row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3">
    <mergeCell ref="A1:E1"/>
    <mergeCell ref="A44:E44"/>
    <mergeCell ref="A71:E71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B33" activeCellId="0" sqref="B33:D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243" t="s">
        <v>182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8" t="s">
        <v>70</v>
      </c>
      <c r="B2" s="8" t="s">
        <v>3</v>
      </c>
      <c r="C2" s="9" t="s">
        <v>71</v>
      </c>
      <c r="D2" s="10" t="s">
        <v>5</v>
      </c>
      <c r="E2" s="8" t="s">
        <v>6</v>
      </c>
      <c r="F2" s="12"/>
      <c r="G2" s="0"/>
      <c r="K2" s="7"/>
    </row>
    <row r="3" customFormat="false" ht="19.5" hidden="false" customHeight="true" outlineLevel="0" collapsed="false">
      <c r="A3" s="244" t="s">
        <v>7</v>
      </c>
      <c r="B3" s="245"/>
      <c r="C3" s="58" t="s">
        <v>8</v>
      </c>
      <c r="D3" s="245"/>
      <c r="E3" s="245"/>
    </row>
    <row r="4" customFormat="false" ht="19.5" hidden="false" customHeight="true" outlineLevel="0" collapsed="false">
      <c r="A4" s="340" t="s">
        <v>152</v>
      </c>
      <c r="B4" s="341" t="s">
        <v>167</v>
      </c>
      <c r="C4" s="342"/>
      <c r="D4" s="343" t="n">
        <v>-506.55</v>
      </c>
      <c r="E4" s="343" t="n">
        <f aca="false">D4</f>
        <v>-506.55</v>
      </c>
    </row>
    <row r="5" customFormat="false" ht="19.5" hidden="false" customHeight="true" outlineLevel="0" collapsed="false">
      <c r="A5" s="173"/>
      <c r="B5" s="167" t="s">
        <v>119</v>
      </c>
      <c r="C5" s="168" t="s">
        <v>120</v>
      </c>
      <c r="D5" s="169" t="n">
        <v>144.08</v>
      </c>
      <c r="E5" s="169" t="n">
        <f aca="false">E4+D5</f>
        <v>-362.47</v>
      </c>
    </row>
    <row r="6" customFormat="false" ht="19.5" hidden="false" customHeight="true" outlineLevel="0" collapsed="false">
      <c r="A6" s="173"/>
      <c r="B6" s="167" t="s">
        <v>119</v>
      </c>
      <c r="C6" s="168" t="s">
        <v>121</v>
      </c>
      <c r="D6" s="169" t="n">
        <v>13.4</v>
      </c>
      <c r="E6" s="169" t="n">
        <f aca="false">E5+D6</f>
        <v>-349.07</v>
      </c>
    </row>
    <row r="7" customFormat="false" ht="19.5" hidden="false" customHeight="true" outlineLevel="0" collapsed="false">
      <c r="A7" s="173"/>
      <c r="B7" s="167" t="s">
        <v>122</v>
      </c>
      <c r="C7" s="168" t="s">
        <v>123</v>
      </c>
      <c r="D7" s="169" t="n">
        <v>43.35</v>
      </c>
      <c r="E7" s="169" t="n">
        <f aca="false">E6+D7</f>
        <v>-305.72</v>
      </c>
    </row>
    <row r="8" customFormat="false" ht="19.5" hidden="false" customHeight="true" outlineLevel="0" collapsed="false">
      <c r="A8" s="173"/>
      <c r="B8" s="167" t="s">
        <v>122</v>
      </c>
      <c r="C8" s="168" t="s">
        <v>124</v>
      </c>
      <c r="D8" s="283" t="n">
        <v>21.53</v>
      </c>
      <c r="E8" s="169" t="n">
        <f aca="false">E7+D8</f>
        <v>-284.19</v>
      </c>
    </row>
    <row r="9" customFormat="false" ht="19.5" hidden="false" customHeight="true" outlineLevel="0" collapsed="false">
      <c r="A9" s="173"/>
      <c r="B9" s="167" t="s">
        <v>125</v>
      </c>
      <c r="C9" s="168" t="s">
        <v>126</v>
      </c>
      <c r="D9" s="283" t="n">
        <v>29.47</v>
      </c>
      <c r="E9" s="169" t="n">
        <f aca="false">E8+D9</f>
        <v>-254.72</v>
      </c>
    </row>
    <row r="10" customFormat="false" ht="19.5" hidden="false" customHeight="true" outlineLevel="0" collapsed="false">
      <c r="A10" s="173"/>
      <c r="B10" s="167" t="s">
        <v>127</v>
      </c>
      <c r="C10" s="168" t="s">
        <v>128</v>
      </c>
      <c r="D10" s="287" t="n">
        <v>29.24</v>
      </c>
      <c r="E10" s="169" t="n">
        <f aca="false">E9+D10</f>
        <v>-225.48</v>
      </c>
    </row>
    <row r="11" customFormat="false" ht="19.5" hidden="false" customHeight="true" outlineLevel="0" collapsed="false">
      <c r="A11" s="173"/>
      <c r="B11" s="167" t="s">
        <v>129</v>
      </c>
      <c r="C11" s="168" t="s">
        <v>130</v>
      </c>
      <c r="D11" s="287" t="n">
        <v>163.94</v>
      </c>
      <c r="E11" s="169" t="n">
        <f aca="false">E10+D11</f>
        <v>-61.5400000000001</v>
      </c>
    </row>
    <row r="12" customFormat="false" ht="19.5" hidden="false" customHeight="true" outlineLevel="0" collapsed="false">
      <c r="A12" s="173"/>
      <c r="B12" s="167" t="s">
        <v>129</v>
      </c>
      <c r="C12" s="168" t="s">
        <v>131</v>
      </c>
      <c r="D12" s="287" t="n">
        <v>87.45</v>
      </c>
      <c r="E12" s="169" t="n">
        <f aca="false">E11+D12</f>
        <v>25.91</v>
      </c>
    </row>
    <row r="13" customFormat="false" ht="19.5" hidden="false" customHeight="true" outlineLevel="0" collapsed="false">
      <c r="A13" s="173"/>
      <c r="B13" s="167" t="s">
        <v>132</v>
      </c>
      <c r="C13" s="168" t="s">
        <v>133</v>
      </c>
      <c r="D13" s="287" t="n">
        <v>56.9</v>
      </c>
      <c r="E13" s="169" t="n">
        <f aca="false">E12+D13</f>
        <v>82.81</v>
      </c>
    </row>
    <row r="14" customFormat="false" ht="19.5" hidden="false" customHeight="true" outlineLevel="0" collapsed="false">
      <c r="A14" s="173"/>
      <c r="B14" s="167" t="s">
        <v>132</v>
      </c>
      <c r="C14" s="168" t="s">
        <v>134</v>
      </c>
      <c r="D14" s="287" t="n">
        <v>24</v>
      </c>
      <c r="E14" s="169" t="n">
        <f aca="false">E13+D14</f>
        <v>106.81</v>
      </c>
    </row>
    <row r="15" customFormat="false" ht="19.5" hidden="false" customHeight="true" outlineLevel="0" collapsed="false">
      <c r="A15" s="173"/>
      <c r="B15" s="167" t="s">
        <v>135</v>
      </c>
      <c r="C15" s="168" t="s">
        <v>136</v>
      </c>
      <c r="D15" s="287" t="n">
        <v>99.08</v>
      </c>
      <c r="E15" s="169" t="n">
        <f aca="false">E14+D15</f>
        <v>205.89</v>
      </c>
    </row>
    <row r="16" customFormat="false" ht="19.5" hidden="false" customHeight="true" outlineLevel="0" collapsed="false">
      <c r="A16" s="173"/>
      <c r="B16" s="167" t="s">
        <v>135</v>
      </c>
      <c r="C16" s="168" t="s">
        <v>137</v>
      </c>
      <c r="D16" s="287" t="n">
        <v>24.11</v>
      </c>
      <c r="E16" s="169" t="n">
        <f aca="false">E15+D16</f>
        <v>230</v>
      </c>
    </row>
    <row r="17" customFormat="false" ht="19.5" hidden="false" customHeight="true" outlineLevel="0" collapsed="false">
      <c r="A17" s="344" t="s">
        <v>152</v>
      </c>
      <c r="B17" s="341" t="s">
        <v>135</v>
      </c>
      <c r="C17" s="342"/>
      <c r="D17" s="345" t="n">
        <v>-1146.79</v>
      </c>
      <c r="E17" s="343" t="n">
        <f aca="false">E16+D17</f>
        <v>-916.79</v>
      </c>
    </row>
    <row r="18" customFormat="false" ht="19.5" hidden="false" customHeight="true" outlineLevel="0" collapsed="false">
      <c r="A18" s="344" t="s">
        <v>143</v>
      </c>
      <c r="B18" s="335" t="s">
        <v>154</v>
      </c>
      <c r="C18" s="336" t="s">
        <v>155</v>
      </c>
      <c r="D18" s="345" t="n">
        <v>-1430.3</v>
      </c>
      <c r="E18" s="343" t="n">
        <f aca="false">E17+D18</f>
        <v>-2347.09</v>
      </c>
    </row>
    <row r="19" customFormat="false" ht="19.5" hidden="false" customHeight="true" outlineLevel="0" collapsed="false">
      <c r="A19" s="173"/>
      <c r="B19" s="167" t="s">
        <v>156</v>
      </c>
      <c r="C19" s="168" t="s">
        <v>157</v>
      </c>
      <c r="D19" s="287" t="n">
        <v>203.93</v>
      </c>
      <c r="E19" s="343" t="n">
        <f aca="false">E18+D19</f>
        <v>-2143.16</v>
      </c>
    </row>
    <row r="20" customFormat="false" ht="19.5" hidden="false" customHeight="true" outlineLevel="0" collapsed="false">
      <c r="A20" s="173"/>
      <c r="B20" s="167" t="s">
        <v>154</v>
      </c>
      <c r="C20" s="168" t="s">
        <v>158</v>
      </c>
      <c r="D20" s="287" t="n">
        <v>106.85</v>
      </c>
      <c r="E20" s="343" t="n">
        <f aca="false">E19+D20</f>
        <v>-2036.31</v>
      </c>
    </row>
    <row r="21" customFormat="false" ht="19.5" hidden="false" customHeight="true" outlineLevel="0" collapsed="false">
      <c r="A21" s="344" t="s">
        <v>143</v>
      </c>
      <c r="B21" s="335" t="s">
        <v>159</v>
      </c>
      <c r="C21" s="336" t="s">
        <v>160</v>
      </c>
      <c r="D21" s="345" t="n">
        <v>-9.8</v>
      </c>
      <c r="E21" s="343" t="n">
        <f aca="false">E20+D21</f>
        <v>-2046.11</v>
      </c>
    </row>
    <row r="22" customFormat="false" ht="19.5" hidden="false" customHeight="true" outlineLevel="0" collapsed="false">
      <c r="A22" s="173"/>
      <c r="B22" s="167" t="s">
        <v>154</v>
      </c>
      <c r="C22" s="168" t="s">
        <v>161</v>
      </c>
      <c r="D22" s="287" t="n">
        <v>23.8</v>
      </c>
      <c r="E22" s="343" t="n">
        <f aca="false">E21+D22</f>
        <v>-2022.31</v>
      </c>
    </row>
    <row r="23" customFormat="false" ht="19.5" hidden="false" customHeight="true" outlineLevel="0" collapsed="false">
      <c r="A23" s="173"/>
      <c r="B23" s="167" t="s">
        <v>154</v>
      </c>
      <c r="C23" s="168" t="s">
        <v>162</v>
      </c>
      <c r="D23" s="287" t="n">
        <v>135.81</v>
      </c>
      <c r="E23" s="343" t="n">
        <f aca="false">E22+D23</f>
        <v>-1886.5</v>
      </c>
    </row>
    <row r="24" customFormat="false" ht="19.5" hidden="false" customHeight="true" outlineLevel="0" collapsed="false">
      <c r="A24" s="173"/>
      <c r="B24" s="167" t="s">
        <v>163</v>
      </c>
      <c r="C24" s="168" t="s">
        <v>164</v>
      </c>
      <c r="D24" s="287" t="n">
        <v>105.51</v>
      </c>
      <c r="E24" s="343" t="n">
        <f aca="false">E23+D24</f>
        <v>-1780.99</v>
      </c>
    </row>
    <row r="25" customFormat="false" ht="19.5" hidden="false" customHeight="true" outlineLevel="0" collapsed="false">
      <c r="A25" s="173"/>
      <c r="B25" s="167" t="s">
        <v>165</v>
      </c>
      <c r="C25" s="168" t="s">
        <v>166</v>
      </c>
      <c r="D25" s="287" t="n">
        <v>57.74</v>
      </c>
      <c r="E25" s="343" t="n">
        <f aca="false">E24+D25</f>
        <v>-1723.25</v>
      </c>
    </row>
    <row r="26" customFormat="false" ht="19.5" hidden="false" customHeight="true" outlineLevel="0" collapsed="false">
      <c r="A26" s="173"/>
      <c r="B26" s="167" t="s">
        <v>167</v>
      </c>
      <c r="C26" s="172" t="s">
        <v>168</v>
      </c>
      <c r="D26" s="283" t="n">
        <v>114.05</v>
      </c>
      <c r="E26" s="343" t="n">
        <f aca="false">E25+D26</f>
        <v>-1609.2</v>
      </c>
    </row>
    <row r="27" customFormat="false" ht="19.5" hidden="false" customHeight="true" outlineLevel="0" collapsed="false">
      <c r="A27" s="344" t="s">
        <v>143</v>
      </c>
      <c r="B27" s="335" t="s">
        <v>169</v>
      </c>
      <c r="C27" s="346" t="s">
        <v>170</v>
      </c>
      <c r="D27" s="345" t="n">
        <v>-1157.47</v>
      </c>
      <c r="E27" s="343" t="n">
        <f aca="false">E26+D27</f>
        <v>-2766.67</v>
      </c>
    </row>
    <row r="28" customFormat="false" ht="19.5" hidden="false" customHeight="true" outlineLevel="0" collapsed="false">
      <c r="A28" s="344" t="s">
        <v>143</v>
      </c>
      <c r="B28" s="335" t="s">
        <v>153</v>
      </c>
      <c r="C28" s="346" t="s">
        <v>171</v>
      </c>
      <c r="D28" s="347" t="n">
        <v>-11.18</v>
      </c>
      <c r="E28" s="343" t="n">
        <f aca="false">E27+D28</f>
        <v>-2777.85</v>
      </c>
    </row>
    <row r="29" customFormat="false" ht="19.5" hidden="false" customHeight="true" outlineLevel="0" collapsed="false">
      <c r="A29" s="344" t="s">
        <v>143</v>
      </c>
      <c r="B29" s="335" t="s">
        <v>169</v>
      </c>
      <c r="C29" s="346" t="s">
        <v>172</v>
      </c>
      <c r="D29" s="347" t="n">
        <v>-237.72</v>
      </c>
      <c r="E29" s="343" t="n">
        <f aca="false">E28+D29</f>
        <v>-3015.57</v>
      </c>
    </row>
    <row r="30" customFormat="false" ht="19.5" hidden="false" customHeight="true" outlineLevel="0" collapsed="false">
      <c r="A30" s="344" t="s">
        <v>143</v>
      </c>
      <c r="B30" s="335" t="s">
        <v>167</v>
      </c>
      <c r="C30" s="346" t="s">
        <v>173</v>
      </c>
      <c r="D30" s="347" t="n">
        <v>-4.42</v>
      </c>
      <c r="E30" s="343" t="n">
        <f aca="false">E29+D30</f>
        <v>-3019.99</v>
      </c>
    </row>
    <row r="31" customFormat="false" ht="19.5" hidden="false" customHeight="true" outlineLevel="0" collapsed="false">
      <c r="A31" s="344"/>
      <c r="B31" s="167" t="s">
        <v>174</v>
      </c>
      <c r="C31" s="172" t="s">
        <v>175</v>
      </c>
      <c r="D31" s="287" t="n">
        <v>7.2</v>
      </c>
      <c r="E31" s="343" t="n">
        <f aca="false">E30+D31</f>
        <v>-3012.79</v>
      </c>
    </row>
    <row r="32" customFormat="false" ht="19.5" hidden="false" customHeight="true" outlineLevel="0" collapsed="false">
      <c r="A32" s="344"/>
      <c r="B32" s="167" t="s">
        <v>174</v>
      </c>
      <c r="C32" s="172" t="s">
        <v>176</v>
      </c>
      <c r="D32" s="287" t="n">
        <v>84.36</v>
      </c>
      <c r="E32" s="343" t="n">
        <f aca="false">E31+D32</f>
        <v>-2928.43</v>
      </c>
    </row>
    <row r="33" customFormat="false" ht="19.5" hidden="false" customHeight="true" outlineLevel="0" collapsed="false">
      <c r="A33" s="249" t="n">
        <v>238</v>
      </c>
      <c r="B33" s="167" t="s">
        <v>154</v>
      </c>
      <c r="C33" s="172" t="s">
        <v>161</v>
      </c>
      <c r="D33" s="287" t="n">
        <v>23.8</v>
      </c>
      <c r="E33" s="343" t="n">
        <f aca="false">07_2017!E32+D33</f>
        <v>-2904.63</v>
      </c>
    </row>
    <row r="34" customFormat="false" ht="19.5" hidden="false" customHeight="true" outlineLevel="0" collapsed="false">
      <c r="A34" s="249" t="n">
        <v>242</v>
      </c>
      <c r="B34" s="167" t="s">
        <v>183</v>
      </c>
      <c r="C34" s="172" t="s">
        <v>184</v>
      </c>
      <c r="D34" s="287" t="n">
        <v>35.56</v>
      </c>
      <c r="E34" s="343" t="n">
        <f aca="false">E33+D34</f>
        <v>-2869.07</v>
      </c>
    </row>
    <row r="35" customFormat="false" ht="19.5" hidden="false" customHeight="true" outlineLevel="0" collapsed="false">
      <c r="A35" s="249" t="n">
        <v>249</v>
      </c>
      <c r="B35" s="167" t="s">
        <v>185</v>
      </c>
      <c r="C35" s="41" t="s">
        <v>186</v>
      </c>
      <c r="D35" s="287" t="n">
        <v>407.72</v>
      </c>
      <c r="E35" s="343" t="n">
        <f aca="false">E34+D35</f>
        <v>-2461.35</v>
      </c>
    </row>
    <row r="36" customFormat="false" ht="19.5" hidden="false" customHeight="true" outlineLevel="0" collapsed="false">
      <c r="A36" s="249" t="n">
        <v>252</v>
      </c>
      <c r="B36" s="167" t="s">
        <v>187</v>
      </c>
      <c r="C36" s="172" t="s">
        <v>188</v>
      </c>
      <c r="D36" s="287" t="n">
        <v>64.25</v>
      </c>
      <c r="E36" s="343" t="n">
        <f aca="false">E35+D36</f>
        <v>-2397.1</v>
      </c>
    </row>
    <row r="37" customFormat="false" ht="19.5" hidden="false" customHeight="true" outlineLevel="0" collapsed="false">
      <c r="A37" s="249" t="n">
        <v>253</v>
      </c>
      <c r="B37" s="167" t="s">
        <v>189</v>
      </c>
      <c r="C37" s="172" t="s">
        <v>190</v>
      </c>
      <c r="D37" s="287" t="n">
        <v>79.06</v>
      </c>
      <c r="E37" s="343" t="n">
        <f aca="false">E36+D37</f>
        <v>-2318.04</v>
      </c>
    </row>
    <row r="38" customFormat="false" ht="19.5" hidden="false" customHeight="true" outlineLevel="0" collapsed="false">
      <c r="A38" s="344"/>
      <c r="B38" s="167"/>
      <c r="C38" s="172"/>
      <c r="D38" s="287"/>
      <c r="E38" s="343"/>
    </row>
    <row r="39" customFormat="false" ht="19.5" hidden="false" customHeight="true" outlineLevel="0" collapsed="false">
      <c r="A39" s="187"/>
      <c r="B39" s="187"/>
      <c r="C39" s="187"/>
      <c r="D39" s="288"/>
      <c r="E39" s="258"/>
    </row>
    <row r="40" customFormat="false" ht="19.5" hidden="false" customHeight="true" outlineLevel="0" collapsed="false">
      <c r="A40" s="123" t="s">
        <v>31</v>
      </c>
      <c r="B40" s="124"/>
      <c r="C40" s="252" t="s">
        <v>63</v>
      </c>
      <c r="D40" s="124"/>
      <c r="E40" s="124"/>
    </row>
    <row r="41" customFormat="false" ht="19.5" hidden="false" customHeight="true" outlineLevel="0" collapsed="false">
      <c r="A41" s="344" t="s">
        <v>138</v>
      </c>
      <c r="B41" s="167" t="n">
        <v>42886</v>
      </c>
      <c r="C41" s="292" t="n">
        <v>17002547</v>
      </c>
      <c r="D41" s="169" t="n">
        <v>482.35</v>
      </c>
      <c r="E41" s="255" t="n">
        <f aca="false">D41</f>
        <v>482.35</v>
      </c>
    </row>
    <row r="42" customFormat="false" ht="19.5" hidden="false" customHeight="true" outlineLevel="0" collapsed="false">
      <c r="A42" s="85"/>
      <c r="B42" s="290" t="n">
        <v>42916</v>
      </c>
      <c r="C42" s="69" t="n">
        <v>17003263</v>
      </c>
      <c r="D42" s="355" t="n">
        <v>479.82</v>
      </c>
      <c r="E42" s="255" t="n">
        <f aca="false">E41+D42</f>
        <v>962.17</v>
      </c>
    </row>
    <row r="43" customFormat="false" ht="19.5" hidden="false" customHeight="true" outlineLevel="0" collapsed="false">
      <c r="A43" s="334" t="s">
        <v>143</v>
      </c>
      <c r="B43" s="356" t="n">
        <v>42916</v>
      </c>
      <c r="C43" s="122" t="n">
        <v>17000584</v>
      </c>
      <c r="D43" s="357" t="n">
        <v>-1548.71</v>
      </c>
      <c r="E43" s="358" t="n">
        <f aca="false">E42+D43</f>
        <v>-586.54</v>
      </c>
    </row>
    <row r="44" customFormat="false" ht="19.5" hidden="false" customHeight="true" outlineLevel="0" collapsed="false">
      <c r="A44" s="380" t="n">
        <v>260</v>
      </c>
      <c r="B44" s="167" t="n">
        <v>42947</v>
      </c>
      <c r="C44" s="38" t="n">
        <v>17000712</v>
      </c>
      <c r="D44" s="355" t="n">
        <v>57.81</v>
      </c>
      <c r="E44" s="358" t="n">
        <f aca="false">E43+D44</f>
        <v>-528.73</v>
      </c>
    </row>
    <row r="45" customFormat="false" ht="19.5" hidden="false" customHeight="true" outlineLevel="0" collapsed="false">
      <c r="A45" s="334" t="s">
        <v>191</v>
      </c>
      <c r="B45" s="167" t="n">
        <v>42947</v>
      </c>
      <c r="C45" s="38" t="n">
        <v>17003837</v>
      </c>
      <c r="D45" s="355" t="n">
        <v>291.16</v>
      </c>
      <c r="E45" s="358" t="n">
        <f aca="false">E44+D45</f>
        <v>-237.57</v>
      </c>
    </row>
    <row r="46" customFormat="false" ht="19.5" hidden="false" customHeight="true" outlineLevel="0" collapsed="false">
      <c r="A46" s="380" t="n">
        <v>262</v>
      </c>
      <c r="B46" s="167" t="n">
        <v>42947</v>
      </c>
      <c r="C46" s="38" t="n">
        <v>17003836</v>
      </c>
      <c r="D46" s="355" t="n">
        <v>428.21</v>
      </c>
      <c r="E46" s="255" t="n">
        <f aca="false">E45+D46</f>
        <v>190.64</v>
      </c>
    </row>
    <row r="47" customFormat="false" ht="19.5" hidden="false" customHeight="true" outlineLevel="0" collapsed="false">
      <c r="A47" s="381"/>
      <c r="B47" s="381"/>
      <c r="C47" s="381"/>
      <c r="D47" s="382"/>
      <c r="E47" s="382"/>
    </row>
    <row r="48" customFormat="false" ht="19.5" hidden="false" customHeight="true" outlineLevel="0" collapsed="false">
      <c r="A48" s="190" t="s">
        <v>41</v>
      </c>
      <c r="B48" s="190"/>
      <c r="C48" s="190"/>
      <c r="D48" s="190"/>
      <c r="E48" s="190"/>
    </row>
    <row r="49" customFormat="false" ht="19.5" hidden="false" customHeight="true" outlineLevel="0" collapsed="false">
      <c r="A49" s="383" t="s">
        <v>152</v>
      </c>
      <c r="B49" s="384"/>
      <c r="C49" s="384"/>
      <c r="D49" s="345" t="n">
        <v>-176.68</v>
      </c>
      <c r="E49" s="385" t="n">
        <f aca="false">D49</f>
        <v>-176.68</v>
      </c>
    </row>
    <row r="50" customFormat="false" ht="19.5" hidden="false" customHeight="true" outlineLevel="0" collapsed="false">
      <c r="A50" s="154" t="s">
        <v>50</v>
      </c>
      <c r="B50" s="155"/>
      <c r="C50" s="20" t="s">
        <v>8</v>
      </c>
      <c r="D50" s="155"/>
      <c r="E50" s="155"/>
    </row>
    <row r="51" customFormat="false" ht="19.5" hidden="false" customHeight="true" outlineLevel="0" collapsed="false">
      <c r="A51" s="172" t="n">
        <v>258</v>
      </c>
      <c r="B51" s="167" t="s">
        <v>192</v>
      </c>
      <c r="C51" s="205" t="n">
        <v>819</v>
      </c>
      <c r="D51" s="239" t="n">
        <v>67.2</v>
      </c>
      <c r="E51" s="239" t="n">
        <f aca="false">D51</f>
        <v>67.2</v>
      </c>
    </row>
    <row r="52" customFormat="false" ht="19.5" hidden="false" customHeight="true" outlineLevel="0" collapsed="false">
      <c r="A52" s="212"/>
      <c r="B52" s="207"/>
      <c r="C52" s="212"/>
      <c r="D52" s="213"/>
      <c r="E52" s="262"/>
    </row>
    <row r="53" customFormat="false" ht="19.5" hidden="false" customHeight="true" outlineLevel="0" collapsed="false">
      <c r="A53" s="91" t="s">
        <v>44</v>
      </c>
      <c r="B53" s="92"/>
      <c r="C53" s="20" t="s">
        <v>8</v>
      </c>
      <c r="D53" s="92"/>
      <c r="E53" s="92"/>
    </row>
    <row r="54" customFormat="false" ht="19.5" hidden="false" customHeight="true" outlineLevel="0" collapsed="false">
      <c r="A54" s="172" t="n">
        <v>245</v>
      </c>
      <c r="B54" s="167" t="s">
        <v>193</v>
      </c>
      <c r="C54" s="205" t="n">
        <v>15605</v>
      </c>
      <c r="D54" s="239" t="n">
        <v>312</v>
      </c>
      <c r="E54" s="39" t="n">
        <f aca="false">D54</f>
        <v>312</v>
      </c>
    </row>
    <row r="55" customFormat="false" ht="19.5" hidden="false" customHeight="true" outlineLevel="0" collapsed="false">
      <c r="A55" s="85"/>
      <c r="B55" s="69"/>
      <c r="C55" s="69"/>
      <c r="D55" s="365"/>
      <c r="E55" s="365"/>
    </row>
    <row r="56" customFormat="false" ht="19.5" hidden="false" customHeight="true" outlineLevel="0" collapsed="false">
      <c r="A56" s="154" t="s">
        <v>81</v>
      </c>
      <c r="B56" s="155"/>
      <c r="C56" s="20" t="s">
        <v>82</v>
      </c>
      <c r="D56" s="155"/>
      <c r="E56" s="155"/>
    </row>
    <row r="57" customFormat="false" ht="19.5" hidden="false" customHeight="true" outlineLevel="0" collapsed="false">
      <c r="A57" s="386" t="n">
        <v>250</v>
      </c>
      <c r="B57" s="201" t="s">
        <v>194</v>
      </c>
      <c r="C57" s="246" t="n">
        <v>17001970</v>
      </c>
      <c r="D57" s="370" t="n">
        <v>184.88</v>
      </c>
      <c r="E57" s="277" t="n">
        <f aca="false">D57</f>
        <v>184.88</v>
      </c>
    </row>
    <row r="58" customFormat="false" ht="19.5" hidden="false" customHeight="true" outlineLevel="0" collapsed="false">
      <c r="A58" s="324"/>
      <c r="B58" s="173"/>
      <c r="C58" s="173"/>
      <c r="D58" s="327"/>
      <c r="E58" s="327"/>
    </row>
    <row r="59" customFormat="false" ht="19.5" hidden="false" customHeight="true" outlineLevel="0" collapsed="false">
      <c r="A59" s="190" t="s">
        <v>85</v>
      </c>
      <c r="B59" s="190"/>
      <c r="C59" s="190"/>
      <c r="D59" s="190"/>
      <c r="E59" s="190"/>
    </row>
    <row r="60" customFormat="false" ht="19.5" hidden="false" customHeight="true" outlineLevel="0" collapsed="false">
      <c r="A60" s="387" t="s">
        <v>152</v>
      </c>
      <c r="B60" s="388"/>
      <c r="C60" s="389" t="n">
        <v>274</v>
      </c>
      <c r="D60" s="390" t="n">
        <v>-70.64</v>
      </c>
      <c r="E60" s="391" t="n">
        <f aca="false">D60</f>
        <v>-70.64</v>
      </c>
    </row>
    <row r="61" customFormat="false" ht="19.5" hidden="false" customHeight="true" outlineLevel="0" collapsed="false">
      <c r="A61" s="392" t="n">
        <v>255</v>
      </c>
      <c r="B61" s="201" t="s">
        <v>195</v>
      </c>
      <c r="C61" s="175" t="n">
        <v>467</v>
      </c>
      <c r="D61" s="393" t="n">
        <v>180.47</v>
      </c>
      <c r="E61" s="394" t="n">
        <f aca="false">E60+D61</f>
        <v>109.83</v>
      </c>
    </row>
    <row r="62" customFormat="false" ht="19.5" hidden="false" customHeight="true" outlineLevel="0" collapsed="false">
      <c r="A62" s="331" t="s">
        <v>149</v>
      </c>
      <c r="B62" s="332"/>
      <c r="C62" s="20" t="s">
        <v>8</v>
      </c>
      <c r="D62" s="332"/>
      <c r="E62" s="332"/>
    </row>
    <row r="63" customFormat="false" ht="19.5" hidden="false" customHeight="true" outlineLevel="0" collapsed="false">
      <c r="A63" s="26" t="n">
        <v>165</v>
      </c>
      <c r="B63" s="201" t="s">
        <v>150</v>
      </c>
      <c r="C63" s="202" t="n">
        <v>711</v>
      </c>
      <c r="D63" s="277" t="n">
        <v>448.48</v>
      </c>
      <c r="E63" s="300" t="n">
        <f aca="false">D63</f>
        <v>448.48</v>
      </c>
    </row>
    <row r="64" customFormat="false" ht="19.5" hidden="false" customHeight="true" outlineLevel="0" collapsed="false">
      <c r="A64" s="334"/>
      <c r="B64" s="167" t="s">
        <v>179</v>
      </c>
      <c r="C64" s="168" t="n">
        <v>862</v>
      </c>
      <c r="D64" s="338" t="n">
        <v>2132.15</v>
      </c>
      <c r="E64" s="338" t="n">
        <f aca="false">E63+D64</f>
        <v>2580.63</v>
      </c>
    </row>
    <row r="65" customFormat="false" ht="19.5" hidden="false" customHeight="true" outlineLevel="0" collapsed="false">
      <c r="A65" s="69" t="n">
        <v>247</v>
      </c>
      <c r="B65" s="167" t="s">
        <v>181</v>
      </c>
      <c r="C65" s="168" t="n">
        <v>1057</v>
      </c>
      <c r="D65" s="379" t="n">
        <v>1891.37</v>
      </c>
      <c r="E65" s="338" t="n">
        <f aca="false">E64+D65</f>
        <v>4472</v>
      </c>
    </row>
    <row r="66" customFormat="false" ht="19.5" hidden="false" customHeight="true" outlineLevel="0" collapsed="false">
      <c r="A66" s="122" t="s">
        <v>196</v>
      </c>
      <c r="B66" s="335" t="s">
        <v>165</v>
      </c>
      <c r="C66" s="122" t="n">
        <v>932</v>
      </c>
      <c r="D66" s="395" t="n">
        <v>-1843.54</v>
      </c>
      <c r="E66" s="396" t="n">
        <f aca="false">E65+D66</f>
        <v>2628.46</v>
      </c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mergeCells count="3">
    <mergeCell ref="A1:E1"/>
    <mergeCell ref="A48:E48"/>
    <mergeCell ref="A59:E59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B38" activeCellId="0" sqref="B38:D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" width="16.12"/>
    <col collapsed="false" customWidth="true" hidden="false" outlineLevel="0" max="3" min="3" style="1" width="12.99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0" width="12.7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6.99"/>
    <col collapsed="false" customWidth="true" hidden="false" outlineLevel="0" max="11" min="11" style="2" width="10.86"/>
    <col collapsed="false" customWidth="true" hidden="false" outlineLevel="0" max="12" min="12" style="0" width="8.87"/>
  </cols>
  <sheetData>
    <row r="1" s="6" customFormat="true" ht="31.6" hidden="false" customHeight="true" outlineLevel="0" collapsed="false">
      <c r="A1" s="243" t="s">
        <v>197</v>
      </c>
      <c r="B1" s="243"/>
      <c r="C1" s="243"/>
      <c r="D1" s="243"/>
      <c r="E1" s="243"/>
      <c r="K1" s="7"/>
    </row>
    <row r="2" s="6" customFormat="true" ht="22.6" hidden="false" customHeight="true" outlineLevel="0" collapsed="false">
      <c r="A2" s="397" t="s">
        <v>70</v>
      </c>
      <c r="B2" s="397" t="s">
        <v>3</v>
      </c>
      <c r="C2" s="398" t="s">
        <v>71</v>
      </c>
      <c r="D2" s="399" t="s">
        <v>5</v>
      </c>
      <c r="E2" s="397" t="s">
        <v>6</v>
      </c>
      <c r="F2" s="12"/>
      <c r="G2" s="0"/>
      <c r="K2" s="7"/>
    </row>
    <row r="3" s="17" customFormat="true" ht="19.5" hidden="false" customHeight="true" outlineLevel="0" collapsed="false">
      <c r="A3" s="18" t="s">
        <v>7</v>
      </c>
      <c r="B3" s="19"/>
      <c r="C3" s="400" t="s">
        <v>8</v>
      </c>
      <c r="D3" s="19"/>
      <c r="E3" s="21"/>
      <c r="F3" s="15"/>
      <c r="G3" s="0"/>
      <c r="H3" s="0"/>
      <c r="I3" s="0"/>
      <c r="J3" s="0"/>
      <c r="K3" s="16"/>
    </row>
    <row r="4" customFormat="false" ht="19.5" hidden="false" customHeight="true" outlineLevel="0" collapsed="false">
      <c r="A4" s="401" t="s">
        <v>152</v>
      </c>
      <c r="B4" s="402" t="s">
        <v>167</v>
      </c>
      <c r="C4" s="403"/>
      <c r="D4" s="404" t="n">
        <v>-506.55</v>
      </c>
      <c r="E4" s="404" t="n">
        <f aca="false">D4</f>
        <v>-506.55</v>
      </c>
      <c r="F4" s="97"/>
      <c r="G4" s="97"/>
      <c r="H4" s="97"/>
      <c r="I4" s="97"/>
      <c r="J4" s="97"/>
      <c r="K4" s="97"/>
      <c r="L4" s="97"/>
    </row>
    <row r="5" customFormat="false" ht="19.5" hidden="false" customHeight="true" outlineLevel="0" collapsed="false">
      <c r="A5" s="173"/>
      <c r="B5" s="167" t="s">
        <v>119</v>
      </c>
      <c r="C5" s="168" t="s">
        <v>120</v>
      </c>
      <c r="D5" s="169" t="n">
        <v>144.08</v>
      </c>
      <c r="E5" s="169" t="n">
        <f aca="false">E4+D5</f>
        <v>-362.47</v>
      </c>
      <c r="F5" s="97"/>
      <c r="G5" s="97"/>
      <c r="H5" s="97"/>
      <c r="I5" s="97"/>
      <c r="J5" s="97"/>
      <c r="K5" s="97"/>
      <c r="L5" s="97"/>
    </row>
    <row r="6" s="185" customFormat="true" ht="19.5" hidden="false" customHeight="true" outlineLevel="0" collapsed="false">
      <c r="A6" s="173"/>
      <c r="B6" s="167" t="s">
        <v>119</v>
      </c>
      <c r="C6" s="168" t="s">
        <v>121</v>
      </c>
      <c r="D6" s="169" t="n">
        <v>13.4</v>
      </c>
      <c r="E6" s="169" t="n">
        <f aca="false">E5+D6</f>
        <v>-349.07</v>
      </c>
    </row>
    <row r="7" s="44" customFormat="true" ht="18" hidden="false" customHeight="true" outlineLevel="0" collapsed="false">
      <c r="A7" s="173"/>
      <c r="B7" s="167" t="s">
        <v>122</v>
      </c>
      <c r="C7" s="168" t="s">
        <v>123</v>
      </c>
      <c r="D7" s="169" t="n">
        <v>43.35</v>
      </c>
      <c r="E7" s="169" t="n">
        <f aca="false">E6+D7</f>
        <v>-305.72</v>
      </c>
    </row>
    <row r="8" customFormat="false" ht="19.5" hidden="false" customHeight="true" outlineLevel="0" collapsed="false">
      <c r="A8" s="173"/>
      <c r="B8" s="167" t="s">
        <v>122</v>
      </c>
      <c r="C8" s="168" t="s">
        <v>124</v>
      </c>
      <c r="D8" s="283" t="n">
        <v>21.53</v>
      </c>
      <c r="E8" s="169" t="n">
        <f aca="false">E7+D8</f>
        <v>-284.19</v>
      </c>
    </row>
    <row r="9" customFormat="false" ht="19.5" hidden="false" customHeight="true" outlineLevel="0" collapsed="false">
      <c r="A9" s="173"/>
      <c r="B9" s="167" t="s">
        <v>125</v>
      </c>
      <c r="C9" s="168" t="s">
        <v>126</v>
      </c>
      <c r="D9" s="283" t="n">
        <v>29.47</v>
      </c>
      <c r="E9" s="169" t="n">
        <f aca="false">E8+D9</f>
        <v>-254.72</v>
      </c>
    </row>
    <row r="10" customFormat="false" ht="19.5" hidden="false" customHeight="true" outlineLevel="0" collapsed="false">
      <c r="A10" s="173"/>
      <c r="B10" s="167" t="s">
        <v>127</v>
      </c>
      <c r="C10" s="168" t="s">
        <v>128</v>
      </c>
      <c r="D10" s="287" t="n">
        <v>29.24</v>
      </c>
      <c r="E10" s="169" t="n">
        <f aca="false">E9+D10</f>
        <v>-225.48</v>
      </c>
    </row>
    <row r="11" customFormat="false" ht="19.5" hidden="false" customHeight="true" outlineLevel="0" collapsed="false">
      <c r="A11" s="173"/>
      <c r="B11" s="167" t="s">
        <v>129</v>
      </c>
      <c r="C11" s="168" t="s">
        <v>130</v>
      </c>
      <c r="D11" s="287" t="n">
        <v>163.94</v>
      </c>
      <c r="E11" s="169" t="n">
        <f aca="false">E10+D11</f>
        <v>-61.5400000000001</v>
      </c>
    </row>
    <row r="12" customFormat="false" ht="12.45" hidden="false" customHeight="false" outlineLevel="0" collapsed="false">
      <c r="A12" s="173"/>
      <c r="B12" s="167" t="s">
        <v>129</v>
      </c>
      <c r="C12" s="168" t="s">
        <v>131</v>
      </c>
      <c r="D12" s="287" t="n">
        <v>87.45</v>
      </c>
      <c r="E12" s="169" t="n">
        <f aca="false">E11+D12</f>
        <v>25.91</v>
      </c>
    </row>
    <row r="13" customFormat="false" ht="12.45" hidden="false" customHeight="false" outlineLevel="0" collapsed="false">
      <c r="A13" s="173"/>
      <c r="B13" s="167" t="s">
        <v>132</v>
      </c>
      <c r="C13" s="168" t="s">
        <v>133</v>
      </c>
      <c r="D13" s="287" t="n">
        <v>56.9</v>
      </c>
      <c r="E13" s="169" t="n">
        <f aca="false">E12+D13</f>
        <v>82.81</v>
      </c>
    </row>
    <row r="14" customFormat="false" ht="12.45" hidden="false" customHeight="false" outlineLevel="0" collapsed="false">
      <c r="A14" s="173"/>
      <c r="B14" s="167" t="s">
        <v>132</v>
      </c>
      <c r="C14" s="168" t="s">
        <v>134</v>
      </c>
      <c r="D14" s="287" t="n">
        <v>24</v>
      </c>
      <c r="E14" s="169" t="n">
        <f aca="false">E13+D14</f>
        <v>106.81</v>
      </c>
    </row>
    <row r="15" customFormat="false" ht="19.5" hidden="false" customHeight="true" outlineLevel="0" collapsed="false">
      <c r="A15" s="173"/>
      <c r="B15" s="167" t="s">
        <v>135</v>
      </c>
      <c r="C15" s="168" t="s">
        <v>136</v>
      </c>
      <c r="D15" s="287" t="n">
        <v>99.08</v>
      </c>
      <c r="E15" s="169" t="n">
        <f aca="false">E14+D15</f>
        <v>205.89</v>
      </c>
      <c r="F15" s="27"/>
      <c r="G15" s="106"/>
      <c r="H15" s="280"/>
      <c r="I15" s="405"/>
      <c r="J15" s="106"/>
    </row>
    <row r="16" customFormat="false" ht="19.5" hidden="false" customHeight="true" outlineLevel="0" collapsed="false">
      <c r="A16" s="173"/>
      <c r="B16" s="167" t="s">
        <v>135</v>
      </c>
      <c r="C16" s="168" t="s">
        <v>137</v>
      </c>
      <c r="D16" s="287" t="n">
        <v>24.11</v>
      </c>
      <c r="E16" s="169" t="n">
        <f aca="false">E15+D16</f>
        <v>230</v>
      </c>
      <c r="F16" s="27"/>
      <c r="G16" s="106"/>
      <c r="H16" s="105"/>
      <c r="I16" s="105"/>
      <c r="J16" s="106"/>
    </row>
    <row r="17" customFormat="false" ht="19.5" hidden="false" customHeight="true" outlineLevel="0" collapsed="false">
      <c r="A17" s="344" t="s">
        <v>152</v>
      </c>
      <c r="B17" s="341" t="s">
        <v>135</v>
      </c>
      <c r="C17" s="342"/>
      <c r="D17" s="345" t="n">
        <v>-1146.79</v>
      </c>
      <c r="E17" s="343" t="n">
        <f aca="false">E16+D17</f>
        <v>-916.79</v>
      </c>
      <c r="F17" s="27"/>
      <c r="G17" s="27"/>
      <c r="H17" s="105"/>
      <c r="I17" s="105"/>
      <c r="J17" s="106"/>
    </row>
    <row r="18" customFormat="false" ht="19.5" hidden="false" customHeight="true" outlineLevel="0" collapsed="false">
      <c r="A18" s="344" t="s">
        <v>143</v>
      </c>
      <c r="B18" s="335" t="s">
        <v>154</v>
      </c>
      <c r="C18" s="336" t="s">
        <v>155</v>
      </c>
      <c r="D18" s="345" t="n">
        <v>-1430.3</v>
      </c>
      <c r="E18" s="343" t="n">
        <f aca="false">E17+D18</f>
        <v>-2347.09</v>
      </c>
      <c r="F18" s="27"/>
      <c r="G18" s="27"/>
      <c r="H18" s="105"/>
      <c r="I18" s="105"/>
      <c r="J18" s="106"/>
    </row>
    <row r="19" customFormat="false" ht="19.5" hidden="false" customHeight="true" outlineLevel="0" collapsed="false">
      <c r="A19" s="173"/>
      <c r="B19" s="167" t="s">
        <v>156</v>
      </c>
      <c r="C19" s="168" t="s">
        <v>157</v>
      </c>
      <c r="D19" s="287" t="n">
        <v>203.93</v>
      </c>
      <c r="E19" s="343" t="n">
        <f aca="false">E18+D19</f>
        <v>-2143.16</v>
      </c>
      <c r="F19" s="106"/>
      <c r="G19" s="104"/>
      <c r="H19" s="105"/>
      <c r="I19" s="105"/>
      <c r="J19" s="106"/>
    </row>
    <row r="20" customFormat="false" ht="19.5" hidden="false" customHeight="true" outlineLevel="0" collapsed="false">
      <c r="A20" s="173"/>
      <c r="B20" s="167" t="s">
        <v>154</v>
      </c>
      <c r="C20" s="168" t="s">
        <v>158</v>
      </c>
      <c r="D20" s="287" t="n">
        <v>106.85</v>
      </c>
      <c r="E20" s="343" t="n">
        <f aca="false">E19+D20</f>
        <v>-2036.31</v>
      </c>
      <c r="F20" s="27"/>
      <c r="G20" s="104"/>
      <c r="H20" s="105"/>
      <c r="I20" s="105"/>
      <c r="J20" s="106"/>
    </row>
    <row r="21" customFormat="false" ht="19.5" hidden="false" customHeight="true" outlineLevel="0" collapsed="false">
      <c r="A21" s="344" t="s">
        <v>143</v>
      </c>
      <c r="B21" s="335" t="s">
        <v>159</v>
      </c>
      <c r="C21" s="336" t="s">
        <v>160</v>
      </c>
      <c r="D21" s="345" t="n">
        <v>-9.8</v>
      </c>
      <c r="E21" s="343" t="n">
        <f aca="false">E20+D21</f>
        <v>-2046.11</v>
      </c>
    </row>
    <row r="22" customFormat="false" ht="19.5" hidden="false" customHeight="true" outlineLevel="0" collapsed="false">
      <c r="A22" s="173"/>
      <c r="B22" s="167" t="s">
        <v>154</v>
      </c>
      <c r="C22" s="168" t="s">
        <v>161</v>
      </c>
      <c r="D22" s="287" t="n">
        <v>23.8</v>
      </c>
      <c r="E22" s="343" t="n">
        <f aca="false">E21+D22</f>
        <v>-2022.31</v>
      </c>
    </row>
    <row r="23" customFormat="false" ht="19.5" hidden="false" customHeight="true" outlineLevel="0" collapsed="false">
      <c r="A23" s="173"/>
      <c r="B23" s="167" t="s">
        <v>154</v>
      </c>
      <c r="C23" s="168" t="s">
        <v>162</v>
      </c>
      <c r="D23" s="287" t="n">
        <v>135.81</v>
      </c>
      <c r="E23" s="343" t="n">
        <f aca="false">E22+D23</f>
        <v>-1886.5</v>
      </c>
    </row>
    <row r="24" customFormat="false" ht="19.5" hidden="false" customHeight="true" outlineLevel="0" collapsed="false">
      <c r="A24" s="173"/>
      <c r="B24" s="167" t="s">
        <v>163</v>
      </c>
      <c r="C24" s="168" t="s">
        <v>164</v>
      </c>
      <c r="D24" s="287" t="n">
        <v>105.51</v>
      </c>
      <c r="E24" s="343" t="n">
        <f aca="false">E23+D24</f>
        <v>-1780.99</v>
      </c>
    </row>
    <row r="25" customFormat="false" ht="19.5" hidden="false" customHeight="true" outlineLevel="0" collapsed="false">
      <c r="A25" s="173"/>
      <c r="B25" s="167" t="s">
        <v>165</v>
      </c>
      <c r="C25" s="168" t="s">
        <v>166</v>
      </c>
      <c r="D25" s="287" t="n">
        <v>57.74</v>
      </c>
      <c r="E25" s="343" t="n">
        <f aca="false">E24+D25</f>
        <v>-1723.25</v>
      </c>
    </row>
    <row r="26" customFormat="false" ht="19.5" hidden="false" customHeight="true" outlineLevel="0" collapsed="false">
      <c r="A26" s="173"/>
      <c r="B26" s="167" t="s">
        <v>167</v>
      </c>
      <c r="C26" s="172" t="s">
        <v>168</v>
      </c>
      <c r="D26" s="283" t="n">
        <v>114.05</v>
      </c>
      <c r="E26" s="343" t="n">
        <f aca="false">E25+D26</f>
        <v>-1609.2</v>
      </c>
    </row>
    <row r="27" customFormat="false" ht="19.5" hidden="false" customHeight="true" outlineLevel="0" collapsed="false">
      <c r="A27" s="344" t="s">
        <v>143</v>
      </c>
      <c r="B27" s="335" t="s">
        <v>169</v>
      </c>
      <c r="C27" s="346" t="s">
        <v>170</v>
      </c>
      <c r="D27" s="345" t="n">
        <v>-1157.47</v>
      </c>
      <c r="E27" s="343" t="n">
        <f aca="false">E26+D27</f>
        <v>-2766.67</v>
      </c>
    </row>
    <row r="28" customFormat="false" ht="19.5" hidden="false" customHeight="true" outlineLevel="0" collapsed="false">
      <c r="A28" s="344" t="s">
        <v>143</v>
      </c>
      <c r="B28" s="335" t="s">
        <v>153</v>
      </c>
      <c r="C28" s="346" t="s">
        <v>171</v>
      </c>
      <c r="D28" s="347" t="n">
        <v>-11.18</v>
      </c>
      <c r="E28" s="343" t="n">
        <f aca="false">E27+D28</f>
        <v>-2777.85</v>
      </c>
    </row>
    <row r="29" customFormat="false" ht="19.5" hidden="false" customHeight="true" outlineLevel="0" collapsed="false">
      <c r="A29" s="344" t="s">
        <v>143</v>
      </c>
      <c r="B29" s="335" t="s">
        <v>169</v>
      </c>
      <c r="C29" s="346" t="s">
        <v>172</v>
      </c>
      <c r="D29" s="347" t="n">
        <v>-237.72</v>
      </c>
      <c r="E29" s="343" t="n">
        <f aca="false">E28+D29</f>
        <v>-3015.57</v>
      </c>
    </row>
    <row r="30" customFormat="false" ht="19.5" hidden="false" customHeight="true" outlineLevel="0" collapsed="false">
      <c r="A30" s="344" t="s">
        <v>143</v>
      </c>
      <c r="B30" s="335" t="s">
        <v>167</v>
      </c>
      <c r="C30" s="346" t="s">
        <v>173</v>
      </c>
      <c r="D30" s="347" t="n">
        <v>-4.42</v>
      </c>
      <c r="E30" s="343" t="n">
        <f aca="false">E29+D30</f>
        <v>-3019.99</v>
      </c>
    </row>
    <row r="31" customFormat="false" ht="19.5" hidden="false" customHeight="true" outlineLevel="0" collapsed="false">
      <c r="A31" s="344"/>
      <c r="B31" s="167" t="s">
        <v>174</v>
      </c>
      <c r="C31" s="172" t="s">
        <v>175</v>
      </c>
      <c r="D31" s="287" t="n">
        <v>7.2</v>
      </c>
      <c r="E31" s="343" t="n">
        <f aca="false">E30+D31</f>
        <v>-3012.79</v>
      </c>
    </row>
    <row r="32" customFormat="false" ht="19.5" hidden="false" customHeight="true" outlineLevel="0" collapsed="false">
      <c r="A32" s="344"/>
      <c r="B32" s="167" t="s">
        <v>174</v>
      </c>
      <c r="C32" s="172" t="s">
        <v>176</v>
      </c>
      <c r="D32" s="287" t="n">
        <v>84.36</v>
      </c>
      <c r="E32" s="343" t="n">
        <f aca="false">E31+D32</f>
        <v>-2928.43</v>
      </c>
    </row>
    <row r="33" customFormat="false" ht="19.5" hidden="false" customHeight="true" outlineLevel="0" collapsed="false">
      <c r="A33" s="249" t="n">
        <v>238</v>
      </c>
      <c r="B33" s="167" t="s">
        <v>154</v>
      </c>
      <c r="C33" s="172" t="s">
        <v>161</v>
      </c>
      <c r="D33" s="287" t="n">
        <v>23.8</v>
      </c>
      <c r="E33" s="343" t="n">
        <f aca="false">07_2017!E32+D33</f>
        <v>-2904.63</v>
      </c>
    </row>
    <row r="34" customFormat="false" ht="19.5" hidden="false" customHeight="true" outlineLevel="0" collapsed="false">
      <c r="A34" s="249" t="n">
        <v>242</v>
      </c>
      <c r="B34" s="167" t="s">
        <v>183</v>
      </c>
      <c r="C34" s="172" t="s">
        <v>184</v>
      </c>
      <c r="D34" s="287" t="n">
        <v>35.56</v>
      </c>
      <c r="E34" s="343" t="n">
        <f aca="false">E33+D34</f>
        <v>-2869.07</v>
      </c>
    </row>
    <row r="35" customFormat="false" ht="19.5" hidden="false" customHeight="true" outlineLevel="0" collapsed="false">
      <c r="A35" s="249" t="n">
        <v>249</v>
      </c>
      <c r="B35" s="167" t="s">
        <v>185</v>
      </c>
      <c r="C35" s="41" t="s">
        <v>186</v>
      </c>
      <c r="D35" s="287" t="n">
        <v>407.72</v>
      </c>
      <c r="E35" s="343" t="n">
        <f aca="false">E34+D35</f>
        <v>-2461.35</v>
      </c>
    </row>
    <row r="36" customFormat="false" ht="19.5" hidden="false" customHeight="true" outlineLevel="0" collapsed="false">
      <c r="A36" s="249" t="n">
        <v>252</v>
      </c>
      <c r="B36" s="167" t="s">
        <v>187</v>
      </c>
      <c r="C36" s="172" t="s">
        <v>188</v>
      </c>
      <c r="D36" s="287" t="n">
        <v>64.25</v>
      </c>
      <c r="E36" s="343" t="n">
        <f aca="false">E35+D36</f>
        <v>-2397.1</v>
      </c>
    </row>
    <row r="37" customFormat="false" ht="19.5" hidden="false" customHeight="true" outlineLevel="0" collapsed="false">
      <c r="A37" s="249" t="n">
        <v>253</v>
      </c>
      <c r="B37" s="167" t="s">
        <v>189</v>
      </c>
      <c r="C37" s="172" t="s">
        <v>190</v>
      </c>
      <c r="D37" s="287" t="n">
        <v>79.06</v>
      </c>
      <c r="E37" s="343" t="n">
        <f aca="false">E36+D37</f>
        <v>-2318.04</v>
      </c>
    </row>
    <row r="38" customFormat="false" ht="19.5" hidden="false" customHeight="true" outlineLevel="0" collapsed="false">
      <c r="A38" s="406" t="n">
        <v>274</v>
      </c>
      <c r="B38" s="167" t="n">
        <v>42975</v>
      </c>
      <c r="C38" s="168" t="s">
        <v>198</v>
      </c>
      <c r="D38" s="169" t="n">
        <v>66.09</v>
      </c>
      <c r="E38" s="343" t="n">
        <f aca="false">E37+D38</f>
        <v>-2251.95</v>
      </c>
    </row>
    <row r="39" customFormat="false" ht="19.5" hidden="false" customHeight="true" outlineLevel="0" collapsed="false">
      <c r="A39" s="249"/>
      <c r="B39" s="167"/>
      <c r="C39" s="172"/>
      <c r="D39" s="287"/>
      <c r="E39" s="343"/>
    </row>
    <row r="40" customFormat="false" ht="19.5" hidden="false" customHeight="true" outlineLevel="0" collapsed="false">
      <c r="A40" s="344"/>
      <c r="B40" s="167"/>
      <c r="C40" s="172"/>
      <c r="D40" s="287"/>
      <c r="E40" s="343"/>
    </row>
    <row r="41" customFormat="false" ht="19.5" hidden="false" customHeight="true" outlineLevel="0" collapsed="false">
      <c r="A41" s="407"/>
      <c r="B41" s="407"/>
      <c r="C41" s="407"/>
      <c r="D41" s="408"/>
      <c r="E41" s="409"/>
    </row>
    <row r="42" customFormat="false" ht="19.5" hidden="false" customHeight="true" outlineLevel="0" collapsed="false">
      <c r="A42" s="410" t="s">
        <v>31</v>
      </c>
      <c r="B42" s="411"/>
      <c r="C42" s="412" t="s">
        <v>63</v>
      </c>
      <c r="D42" s="411"/>
      <c r="E42" s="413"/>
    </row>
    <row r="43" customFormat="false" ht="19.5" hidden="false" customHeight="true" outlineLevel="0" collapsed="false">
      <c r="A43" s="414" t="s">
        <v>138</v>
      </c>
      <c r="B43" s="415" t="n">
        <v>42886</v>
      </c>
      <c r="C43" s="416" t="n">
        <v>17002547</v>
      </c>
      <c r="D43" s="417" t="n">
        <v>482.35</v>
      </c>
      <c r="E43" s="418" t="n">
        <f aca="false">D43</f>
        <v>482.35</v>
      </c>
    </row>
    <row r="44" customFormat="false" ht="19.5" hidden="false" customHeight="true" outlineLevel="0" collapsed="false">
      <c r="A44" s="85"/>
      <c r="B44" s="290" t="n">
        <v>42916</v>
      </c>
      <c r="C44" s="69" t="n">
        <v>17003263</v>
      </c>
      <c r="D44" s="355" t="n">
        <v>479.82</v>
      </c>
      <c r="E44" s="255" t="n">
        <f aca="false">E43+D44</f>
        <v>962.17</v>
      </c>
    </row>
    <row r="45" customFormat="false" ht="19.5" hidden="false" customHeight="true" outlineLevel="0" collapsed="false">
      <c r="A45" s="334" t="s">
        <v>143</v>
      </c>
      <c r="B45" s="356" t="n">
        <v>42916</v>
      </c>
      <c r="C45" s="122" t="n">
        <v>17000584</v>
      </c>
      <c r="D45" s="357" t="n">
        <v>-1548.71</v>
      </c>
      <c r="E45" s="358" t="n">
        <f aca="false">E44+D45</f>
        <v>-586.54</v>
      </c>
    </row>
    <row r="46" customFormat="false" ht="19.5" hidden="false" customHeight="true" outlineLevel="0" collapsed="false">
      <c r="A46" s="380" t="n">
        <v>260</v>
      </c>
      <c r="B46" s="167" t="n">
        <v>42947</v>
      </c>
      <c r="C46" s="38" t="n">
        <v>17000712</v>
      </c>
      <c r="D46" s="355" t="n">
        <v>57.81</v>
      </c>
      <c r="E46" s="358" t="n">
        <f aca="false">E45+D46</f>
        <v>-528.73</v>
      </c>
    </row>
    <row r="47" customFormat="false" ht="19.5" hidden="false" customHeight="true" outlineLevel="0" collapsed="false">
      <c r="A47" s="334" t="s">
        <v>191</v>
      </c>
      <c r="B47" s="167" t="n">
        <v>42947</v>
      </c>
      <c r="C47" s="38" t="n">
        <v>17003837</v>
      </c>
      <c r="D47" s="355" t="n">
        <v>291.16</v>
      </c>
      <c r="E47" s="358" t="n">
        <f aca="false">E46+D47</f>
        <v>-237.57</v>
      </c>
    </row>
    <row r="48" customFormat="false" ht="19.5" hidden="false" customHeight="true" outlineLevel="0" collapsed="false">
      <c r="A48" s="380" t="n">
        <v>262</v>
      </c>
      <c r="B48" s="167" t="n">
        <v>42947</v>
      </c>
      <c r="C48" s="38" t="n">
        <v>17003836</v>
      </c>
      <c r="D48" s="355" t="n">
        <v>428.21</v>
      </c>
      <c r="E48" s="255" t="n">
        <f aca="false">E47+D48</f>
        <v>190.64</v>
      </c>
    </row>
    <row r="49" customFormat="false" ht="19.5" hidden="false" customHeight="true" outlineLevel="0" collapsed="false">
      <c r="A49" s="380"/>
      <c r="B49" s="167"/>
      <c r="C49" s="38"/>
      <c r="D49" s="355"/>
      <c r="E49" s="255"/>
    </row>
    <row r="50" customFormat="false" ht="19.5" hidden="false" customHeight="true" outlineLevel="0" collapsed="false">
      <c r="A50" s="380"/>
      <c r="B50" s="167"/>
      <c r="C50" s="38"/>
      <c r="D50" s="355"/>
      <c r="E50" s="255"/>
    </row>
    <row r="51" customFormat="false" ht="19.5" hidden="false" customHeight="true" outlineLevel="0" collapsed="false">
      <c r="A51" s="380"/>
      <c r="B51" s="167"/>
      <c r="C51" s="38"/>
      <c r="D51" s="355"/>
      <c r="E51" s="255"/>
    </row>
    <row r="52" customFormat="false" ht="19.5" hidden="false" customHeight="true" outlineLevel="0" collapsed="false">
      <c r="A52" s="419"/>
      <c r="B52" s="419"/>
      <c r="C52" s="419"/>
      <c r="D52" s="420"/>
      <c r="E52" s="420"/>
    </row>
    <row r="53" customFormat="false" ht="19.5" hidden="false" customHeight="true" outlineLevel="0" collapsed="false">
      <c r="A53" s="421" t="s">
        <v>41</v>
      </c>
      <c r="B53" s="421"/>
      <c r="C53" s="421"/>
      <c r="D53" s="421"/>
      <c r="E53" s="421"/>
    </row>
    <row r="54" customFormat="false" ht="19.5" hidden="false" customHeight="true" outlineLevel="0" collapsed="false">
      <c r="A54" s="422" t="s">
        <v>152</v>
      </c>
      <c r="B54" s="423"/>
      <c r="C54" s="423"/>
      <c r="D54" s="424" t="n">
        <v>-176.68</v>
      </c>
      <c r="E54" s="425" t="n">
        <f aca="false">D54</f>
        <v>-176.68</v>
      </c>
    </row>
    <row r="55" customFormat="false" ht="19.5" hidden="false" customHeight="true" outlineLevel="0" collapsed="false">
      <c r="A55" s="383"/>
      <c r="B55" s="384"/>
      <c r="C55" s="384"/>
      <c r="D55" s="345"/>
      <c r="E55" s="385"/>
    </row>
    <row r="56" customFormat="false" ht="19.5" hidden="false" customHeight="true" outlineLevel="0" collapsed="false">
      <c r="A56" s="426"/>
      <c r="B56" s="427"/>
      <c r="C56" s="427"/>
      <c r="D56" s="428"/>
      <c r="E56" s="427"/>
    </row>
    <row r="57" customFormat="false" ht="19.5" hidden="false" customHeight="true" outlineLevel="0" collapsed="false">
      <c r="A57" s="429" t="s">
        <v>50</v>
      </c>
      <c r="B57" s="430"/>
      <c r="C57" s="400" t="s">
        <v>8</v>
      </c>
      <c r="D57" s="430"/>
      <c r="E57" s="431"/>
    </row>
    <row r="58" customFormat="false" ht="19.5" hidden="false" customHeight="true" outlineLevel="0" collapsed="false">
      <c r="A58" s="432" t="n">
        <v>258</v>
      </c>
      <c r="B58" s="433" t="s">
        <v>192</v>
      </c>
      <c r="C58" s="434" t="n">
        <v>819</v>
      </c>
      <c r="D58" s="435" t="n">
        <v>67.2</v>
      </c>
      <c r="E58" s="435" t="n">
        <f aca="false">D58</f>
        <v>67.2</v>
      </c>
    </row>
    <row r="59" customFormat="false" ht="19.5" hidden="false" customHeight="true" outlineLevel="0" collapsed="false">
      <c r="A59" s="406"/>
      <c r="B59" s="167"/>
      <c r="C59" s="205"/>
      <c r="D59" s="239"/>
      <c r="E59" s="239"/>
    </row>
    <row r="60" customFormat="false" ht="19.5" hidden="false" customHeight="true" outlineLevel="0" collapsed="false">
      <c r="A60" s="436"/>
      <c r="B60" s="437"/>
      <c r="C60" s="438"/>
      <c r="D60" s="439"/>
      <c r="E60" s="436"/>
    </row>
    <row r="61" customFormat="false" ht="19.5" hidden="false" customHeight="true" outlineLevel="0" collapsed="false">
      <c r="A61" s="440" t="s">
        <v>44</v>
      </c>
      <c r="B61" s="441"/>
      <c r="C61" s="400" t="s">
        <v>8</v>
      </c>
      <c r="D61" s="441"/>
      <c r="E61" s="442"/>
    </row>
    <row r="62" customFormat="false" ht="19.5" hidden="false" customHeight="true" outlineLevel="0" collapsed="false">
      <c r="A62" s="432" t="n">
        <v>245</v>
      </c>
      <c r="B62" s="433" t="s">
        <v>193</v>
      </c>
      <c r="C62" s="434" t="n">
        <v>15605</v>
      </c>
      <c r="D62" s="435" t="n">
        <v>312</v>
      </c>
      <c r="E62" s="443" t="n">
        <f aca="false">D62</f>
        <v>312</v>
      </c>
    </row>
    <row r="63" customFormat="false" ht="19.5" hidden="false" customHeight="true" outlineLevel="0" collapsed="false">
      <c r="A63" s="406" t="n">
        <v>273</v>
      </c>
      <c r="B63" s="167" t="n">
        <v>42975</v>
      </c>
      <c r="C63" s="168" t="s">
        <v>199</v>
      </c>
      <c r="D63" s="169" t="n">
        <v>129.6</v>
      </c>
      <c r="E63" s="39" t="n">
        <f aca="false">E62+D63</f>
        <v>441.6</v>
      </c>
      <c r="G63" s="94"/>
      <c r="H63" s="94"/>
    </row>
    <row r="64" customFormat="false" ht="19.5" hidden="false" customHeight="true" outlineLevel="0" collapsed="false">
      <c r="A64" s="444"/>
      <c r="B64" s="427"/>
      <c r="C64" s="427"/>
      <c r="D64" s="445"/>
      <c r="E64" s="445"/>
    </row>
    <row r="65" customFormat="false" ht="19.5" hidden="false" customHeight="true" outlineLevel="0" collapsed="false">
      <c r="A65" s="429" t="s">
        <v>81</v>
      </c>
      <c r="B65" s="430"/>
      <c r="C65" s="400" t="s">
        <v>82</v>
      </c>
      <c r="D65" s="430"/>
      <c r="E65" s="431"/>
    </row>
    <row r="66" customFormat="false" ht="19.5" hidden="false" customHeight="true" outlineLevel="0" collapsed="false">
      <c r="A66" s="432" t="n">
        <v>272</v>
      </c>
      <c r="B66" s="433" t="n">
        <v>42976</v>
      </c>
      <c r="C66" s="434" t="n">
        <v>17002134</v>
      </c>
      <c r="D66" s="435" t="n">
        <v>5195.26</v>
      </c>
      <c r="E66" s="435" t="n">
        <f aca="false">D66</f>
        <v>5195.26</v>
      </c>
    </row>
    <row r="67" customFormat="false" ht="19.5" hidden="false" customHeight="true" outlineLevel="0" collapsed="false">
      <c r="A67" s="406"/>
      <c r="B67" s="167"/>
      <c r="C67" s="172"/>
      <c r="D67" s="327"/>
      <c r="E67" s="325"/>
    </row>
    <row r="68" customFormat="false" ht="19.5" hidden="false" customHeight="true" outlineLevel="0" collapsed="false">
      <c r="A68" s="446"/>
      <c r="B68" s="447"/>
      <c r="C68" s="447"/>
      <c r="D68" s="448"/>
      <c r="E68" s="448"/>
    </row>
    <row r="69" customFormat="false" ht="19.5" hidden="false" customHeight="true" outlineLevel="0" collapsed="false">
      <c r="A69" s="421" t="s">
        <v>85</v>
      </c>
      <c r="B69" s="421"/>
      <c r="C69" s="421"/>
      <c r="D69" s="421"/>
      <c r="E69" s="421"/>
    </row>
    <row r="70" customFormat="false" ht="19.5" hidden="false" customHeight="true" outlineLevel="0" collapsed="false">
      <c r="A70" s="449"/>
      <c r="B70" s="450"/>
      <c r="C70" s="451"/>
      <c r="D70" s="452"/>
      <c r="E70" s="453"/>
    </row>
    <row r="71" customFormat="false" ht="19.5" hidden="false" customHeight="true" outlineLevel="0" collapsed="false">
      <c r="A71" s="454"/>
      <c r="B71" s="455"/>
      <c r="C71" s="456"/>
      <c r="D71" s="457"/>
      <c r="E71" s="458"/>
    </row>
    <row r="72" customFormat="false" ht="19.5" hidden="false" customHeight="true" outlineLevel="0" collapsed="false">
      <c r="A72" s="459" t="s">
        <v>149</v>
      </c>
      <c r="B72" s="460"/>
      <c r="C72" s="400" t="s">
        <v>8</v>
      </c>
      <c r="D72" s="460"/>
      <c r="E72" s="461"/>
    </row>
    <row r="73" customFormat="false" ht="19.5" hidden="false" customHeight="true" outlineLevel="0" collapsed="false">
      <c r="A73" s="462"/>
      <c r="B73" s="433" t="s">
        <v>179</v>
      </c>
      <c r="C73" s="434" t="n">
        <v>862</v>
      </c>
      <c r="D73" s="463" t="n">
        <v>2132.15</v>
      </c>
      <c r="E73" s="463" t="n">
        <f aca="false">D73</f>
        <v>2132.15</v>
      </c>
    </row>
    <row r="74" customFormat="false" ht="19.5" hidden="false" customHeight="true" outlineLevel="0" collapsed="false">
      <c r="A74" s="464" t="n">
        <v>247</v>
      </c>
      <c r="B74" s="201" t="s">
        <v>181</v>
      </c>
      <c r="C74" s="202" t="n">
        <v>1057</v>
      </c>
      <c r="D74" s="465" t="n">
        <v>1891.37</v>
      </c>
      <c r="E74" s="466" t="n">
        <f aca="false">E73+D74</f>
        <v>4023.52</v>
      </c>
    </row>
    <row r="75" customFormat="false" ht="19.5" hidden="false" customHeight="true" outlineLevel="0" collapsed="false">
      <c r="A75" s="65" t="s">
        <v>196</v>
      </c>
      <c r="B75" s="321" t="s">
        <v>165</v>
      </c>
      <c r="C75" s="467" t="n">
        <v>932</v>
      </c>
      <c r="D75" s="468" t="n">
        <v>-1843.54</v>
      </c>
      <c r="E75" s="466" t="n">
        <f aca="false">E74+D75</f>
        <v>2179.98</v>
      </c>
    </row>
    <row r="76" customFormat="false" ht="19.5" hidden="false" customHeight="true" outlineLevel="0" collapsed="false">
      <c r="A76" s="386" t="n">
        <v>266</v>
      </c>
      <c r="B76" s="201" t="n">
        <v>42951</v>
      </c>
      <c r="C76" s="469" t="s">
        <v>200</v>
      </c>
      <c r="D76" s="203" t="n">
        <v>79.67</v>
      </c>
      <c r="E76" s="466" t="n">
        <f aca="false">E75+D76</f>
        <v>2259.65</v>
      </c>
    </row>
    <row r="77" customFormat="false" ht="19.5" hidden="false" customHeight="true" outlineLevel="0" collapsed="false">
      <c r="A77" s="444"/>
      <c r="B77" s="426"/>
      <c r="C77" s="427"/>
      <c r="D77" s="428"/>
      <c r="E77" s="426"/>
    </row>
    <row r="78" customFormat="false" ht="19.5" hidden="false" customHeight="true" outlineLevel="0" collapsed="false">
      <c r="A78" s="440" t="s">
        <v>201</v>
      </c>
      <c r="B78" s="441"/>
      <c r="C78" s="441" t="s">
        <v>82</v>
      </c>
      <c r="D78" s="441"/>
      <c r="E78" s="442"/>
    </row>
    <row r="79" customFormat="false" ht="19.5" hidden="false" customHeight="true" outlineLevel="0" collapsed="false">
      <c r="A79" s="432" t="n">
        <v>274</v>
      </c>
      <c r="B79" s="433" t="n">
        <v>42978</v>
      </c>
      <c r="C79" s="434" t="s">
        <v>202</v>
      </c>
      <c r="D79" s="435" t="n">
        <v>73.6</v>
      </c>
      <c r="E79" s="435" t="n">
        <f aca="false">D79</f>
        <v>73.6</v>
      </c>
    </row>
    <row r="80" customFormat="false" ht="19.5" hidden="false" customHeight="true" outlineLevel="0" collapsed="false">
      <c r="B80" s="0"/>
      <c r="E80" s="0"/>
    </row>
    <row r="81" customFormat="false" ht="19.5" hidden="false" customHeight="true" outlineLevel="0" collapsed="false">
      <c r="B81" s="0"/>
      <c r="E81" s="0"/>
    </row>
    <row r="82" customFormat="false" ht="19.5" hidden="false" customHeight="true" outlineLevel="0" collapsed="false">
      <c r="B82" s="0"/>
      <c r="E82" s="0"/>
    </row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</sheetData>
  <mergeCells count="3">
    <mergeCell ref="A1:E1"/>
    <mergeCell ref="A53:E53"/>
    <mergeCell ref="A69:E69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Windows</cp:lastModifiedBy>
  <cp:lastPrinted>2017-12-14T07:17:49Z</cp:lastPrinted>
  <dcterms:modified xsi:type="dcterms:W3CDTF">2018-01-15T18:25:27Z</dcterms:modified>
  <cp:revision>0</cp:revision>
  <dc:subject/>
  <dc:title/>
</cp:coreProperties>
</file>