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1"/>
  </bookViews>
  <sheets>
    <sheet name="01_2018" sheetId="1" state="visible" r:id="rId2"/>
    <sheet name="02_2018" sheetId="2" state="visible" r:id="rId3"/>
    <sheet name="03_2018" sheetId="3" state="visible" r:id="rId4"/>
    <sheet name="04_2018" sheetId="4" state="visible" r:id="rId5"/>
    <sheet name="05_2018" sheetId="5" state="visible" r:id="rId6"/>
    <sheet name="06_2018" sheetId="6" state="visible" r:id="rId7"/>
    <sheet name="07_2018" sheetId="7" state="visible" r:id="rId8"/>
    <sheet name="08_2018" sheetId="8" state="visible" r:id="rId9"/>
    <sheet name="09_2018" sheetId="9" state="visible" r:id="rId10"/>
    <sheet name="10_2018" sheetId="10" state="visible" r:id="rId11"/>
    <sheet name="11_2018" sheetId="11" state="visible" r:id="rId12"/>
    <sheet name="12_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66">
  <si>
    <t xml:space="preserve">AL 31 GENNAIO  2018</t>
  </si>
  <si>
    <t xml:space="preserve">NOSTRA FATTURA</t>
  </si>
  <si>
    <t xml:space="preserve">Data Doc.</t>
  </si>
  <si>
    <t xml:space="preserve">N. FATTURA</t>
  </si>
  <si>
    <t xml:space="preserve">Importo</t>
  </si>
  <si>
    <t xml:space="preserve">Saldo</t>
  </si>
  <si>
    <t xml:space="preserve">DIFFUSIONE S. PAOLO S.R.L.</t>
  </si>
  <si>
    <t xml:space="preserve">60 giorni</t>
  </si>
  <si>
    <t xml:space="preserve">17V138027</t>
  </si>
  <si>
    <t xml:space="preserve">17V138468</t>
  </si>
  <si>
    <t xml:space="preserve">17V139121</t>
  </si>
  <si>
    <t xml:space="preserve">17V504615</t>
  </si>
  <si>
    <t xml:space="preserve">17V139534</t>
  </si>
  <si>
    <t xml:space="preserve">17V140228</t>
  </si>
  <si>
    <t xml:space="preserve">17V140022</t>
  </si>
  <si>
    <t xml:space="preserve">17V140702</t>
  </si>
  <si>
    <t xml:space="preserve">17V140701</t>
  </si>
  <si>
    <t xml:space="preserve">17V141570</t>
  </si>
  <si>
    <t xml:space="preserve">17V141571</t>
  </si>
  <si>
    <t xml:space="preserve">17V143022</t>
  </si>
  <si>
    <t xml:space="preserve">17V143023</t>
  </si>
  <si>
    <t xml:space="preserve">17V143740</t>
  </si>
  <si>
    <t xml:space="preserve">17V143936</t>
  </si>
  <si>
    <t xml:space="preserve">17V143938</t>
  </si>
  <si>
    <t xml:space="preserve">17V143937</t>
  </si>
  <si>
    <t xml:space="preserve">17V143934</t>
  </si>
  <si>
    <t xml:space="preserve">17V143935</t>
  </si>
  <si>
    <t xml:space="preserve">17V505391</t>
  </si>
  <si>
    <t xml:space="preserve">PROLIBER S.R.L.</t>
  </si>
  <si>
    <t xml:space="preserve">90 giorni</t>
  </si>
  <si>
    <t xml:space="preserve">N. C. 300</t>
  </si>
  <si>
    <t xml:space="preserve">N.C. 416</t>
  </si>
  <si>
    <t xml:space="preserve">MESCAT</t>
  </si>
  <si>
    <t xml:space="preserve">DOPPIO PAGAMENTO</t>
  </si>
  <si>
    <t xml:space="preserve">3021/2017/A</t>
  </si>
  <si>
    <t xml:space="preserve">3356/2017/A</t>
  </si>
  <si>
    <t xml:space="preserve">4092/2017/A</t>
  </si>
  <si>
    <t xml:space="preserve">EDIZIONI ART</t>
  </si>
  <si>
    <t xml:space="preserve">EDITRICE SHALOM</t>
  </si>
  <si>
    <t xml:space="preserve">24416/2017</t>
  </si>
  <si>
    <t xml:space="preserve">25509/2017</t>
  </si>
  <si>
    <t xml:space="preserve">25821/2017</t>
  </si>
  <si>
    <t xml:space="preserve">26184/2017</t>
  </si>
  <si>
    <t xml:space="preserve">440 NC. FORN.</t>
  </si>
  <si>
    <t xml:space="preserve">2874/00/2017</t>
  </si>
  <si>
    <t xml:space="preserve">EDITRICE VATICANA</t>
  </si>
  <si>
    <t xml:space="preserve">30 giorni</t>
  </si>
  <si>
    <t xml:space="preserve">101/E</t>
  </si>
  <si>
    <t xml:space="preserve">LER</t>
  </si>
  <si>
    <t xml:space="preserve">DESTA</t>
  </si>
  <si>
    <t xml:space="preserve">ITACA</t>
  </si>
  <si>
    <t xml:space="preserve">ASTEGIANO</t>
  </si>
  <si>
    <t xml:space="preserve">CED</t>
  </si>
  <si>
    <t xml:space="preserve">120 giorni</t>
  </si>
  <si>
    <t xml:space="preserve">2311/09</t>
  </si>
  <si>
    <t xml:space="preserve">SANTUARIO POMPEI</t>
  </si>
  <si>
    <t xml:space="preserve">40/17</t>
  </si>
  <si>
    <t xml:space="preserve">28 FEBBRAIO 2018</t>
  </si>
  <si>
    <t xml:space="preserve">18V100125</t>
  </si>
  <si>
    <t xml:space="preserve">18V100978</t>
  </si>
  <si>
    <t xml:space="preserve">18V101280</t>
  </si>
  <si>
    <t xml:space="preserve">18V101295</t>
  </si>
  <si>
    <t xml:space="preserve">18V101835</t>
  </si>
  <si>
    <t xml:space="preserve">18V102192</t>
  </si>
  <si>
    <t xml:space="preserve">18V102627</t>
  </si>
  <si>
    <t xml:space="preserve">40/2018/A</t>
  </si>
  <si>
    <t xml:space="preserve">2 pagamenti</t>
  </si>
  <si>
    <t xml:space="preserve">1      NC. FORN.</t>
  </si>
  <si>
    <t xml:space="preserve">151/00/2018</t>
  </si>
  <si>
    <t xml:space="preserve">870/00/2018</t>
  </si>
  <si>
    <t xml:space="preserve">5/E   FT. CL.</t>
  </si>
  <si>
    <t xml:space="preserve">31 MARZO 2018</t>
  </si>
  <si>
    <t xml:space="preserve">Documento</t>
  </si>
  <si>
    <t xml:space="preserve">pagamento</t>
  </si>
  <si>
    <t xml:space="preserve">DIFFUSIONE S. PAOLO S.R.L.                                  60 GIORNI            </t>
  </si>
  <si>
    <t xml:space="preserve">18V104022</t>
  </si>
  <si>
    <t xml:space="preserve">18V104278</t>
  </si>
  <si>
    <t xml:space="preserve">18V104365</t>
  </si>
  <si>
    <t xml:space="preserve">18V105157</t>
  </si>
  <si>
    <t xml:space="preserve">18V105858</t>
  </si>
  <si>
    <t xml:space="preserve">18V106556</t>
  </si>
  <si>
    <t xml:space="preserve">18V106762</t>
  </si>
  <si>
    <t xml:space="preserve">N. C. 63</t>
  </si>
  <si>
    <t xml:space="preserve">18V106808</t>
  </si>
  <si>
    <t xml:space="preserve">N. C. 64</t>
  </si>
  <si>
    <t xml:space="preserve">18V106809</t>
  </si>
  <si>
    <t xml:space="preserve">N. C. 65</t>
  </si>
  <si>
    <t xml:space="preserve">18V106810</t>
  </si>
  <si>
    <t xml:space="preserve">N. C. 66</t>
  </si>
  <si>
    <t xml:space="preserve">18V107065</t>
  </si>
  <si>
    <t xml:space="preserve">18V107098</t>
  </si>
  <si>
    <t xml:space="preserve">PROLIBER S.R.L.      90 GIORNI</t>
  </si>
  <si>
    <t xml:space="preserve">425/2018/A</t>
  </si>
  <si>
    <t xml:space="preserve">2760/00/2018</t>
  </si>
  <si>
    <t xml:space="preserve">3584/002018</t>
  </si>
  <si>
    <t xml:space="preserve">BYBLOS</t>
  </si>
  <si>
    <t xml:space="preserve">90 giorni fine mese</t>
  </si>
  <si>
    <t xml:space="preserve">2018/01/0000300</t>
  </si>
  <si>
    <t xml:space="preserve">MESSAGGERIE</t>
  </si>
  <si>
    <t xml:space="preserve">60 GIORNI fine mese</t>
  </si>
  <si>
    <t xml:space="preserve">31 APRILE 2018</t>
  </si>
  <si>
    <t xml:space="preserve">18V108037</t>
  </si>
  <si>
    <t xml:space="preserve">18V108841</t>
  </si>
  <si>
    <t xml:space="preserve">18V109705</t>
  </si>
  <si>
    <t xml:space="preserve">18V110034</t>
  </si>
  <si>
    <t xml:space="preserve">18V110559</t>
  </si>
  <si>
    <t xml:space="preserve">18V110837</t>
  </si>
  <si>
    <t xml:space="preserve">N. C. 112</t>
  </si>
  <si>
    <t xml:space="preserve">18V111521</t>
  </si>
  <si>
    <t xml:space="preserve">N. C. 79</t>
  </si>
  <si>
    <t xml:space="preserve">NC. 120</t>
  </si>
  <si>
    <t xml:space="preserve">869/2018/A</t>
  </si>
  <si>
    <t xml:space="preserve">DIFFERENZA PAG. FATT. </t>
  </si>
  <si>
    <t xml:space="preserve">4480/002018</t>
  </si>
  <si>
    <t xml:space="preserve">4754/002018</t>
  </si>
  <si>
    <t xml:space="preserve">5981/00/2018</t>
  </si>
  <si>
    <t xml:space="preserve">31 MAGGIO 2018</t>
  </si>
  <si>
    <t xml:space="preserve">N.C. 145</t>
  </si>
  <si>
    <t xml:space="preserve">6617/00/2018</t>
  </si>
  <si>
    <t xml:space="preserve">6607/00/2018</t>
  </si>
  <si>
    <t xml:space="preserve">7691/00/2018</t>
  </si>
  <si>
    <t xml:space="preserve">8063/00/2018</t>
  </si>
  <si>
    <t xml:space="preserve">2018/01/0000824</t>
  </si>
  <si>
    <t xml:space="preserve">scadenza</t>
  </si>
  <si>
    <t xml:space="preserve">AL 30 GIUGNO  2018</t>
  </si>
  <si>
    <t xml:space="preserve">DIFFUSIONE S. PAOLO S.R.L.     60 giorni</t>
  </si>
  <si>
    <t xml:space="preserve">18V111978</t>
  </si>
  <si>
    <t xml:space="preserve">18V112493</t>
  </si>
  <si>
    <t xml:space="preserve">18V1123393</t>
  </si>
  <si>
    <t xml:space="preserve">18V112948</t>
  </si>
  <si>
    <t xml:space="preserve">18V113722</t>
  </si>
  <si>
    <t xml:space="preserve">18V114571</t>
  </si>
  <si>
    <t xml:space="preserve">18V115645</t>
  </si>
  <si>
    <t xml:space="preserve">doppio pagamento</t>
  </si>
  <si>
    <t xml:space="preserve">FT. FORN.</t>
  </si>
  <si>
    <t xml:space="preserve">18V116507</t>
  </si>
  <si>
    <t xml:space="preserve">DIFFUS. S.PAOLO</t>
  </si>
  <si>
    <t xml:space="preserve">18V116561</t>
  </si>
  <si>
    <t xml:space="preserve">18V117825</t>
  </si>
  <si>
    <t xml:space="preserve">18V118699</t>
  </si>
  <si>
    <t xml:space="preserve">18V118678</t>
  </si>
  <si>
    <t xml:space="preserve">18V502485</t>
  </si>
  <si>
    <t xml:space="preserve">N.C. FORN.</t>
  </si>
  <si>
    <t xml:space="preserve">18V502518</t>
  </si>
  <si>
    <t xml:space="preserve">18V119160</t>
  </si>
  <si>
    <t xml:space="preserve">18V120300</t>
  </si>
  <si>
    <t xml:space="preserve">18V120098</t>
  </si>
  <si>
    <t xml:space="preserve">NC. FORN.</t>
  </si>
  <si>
    <t xml:space="preserve">18V120297</t>
  </si>
  <si>
    <t xml:space="preserve">PROLIBER S.R.L.     90 giorni</t>
  </si>
  <si>
    <t xml:space="preserve">PROLIBER</t>
  </si>
  <si>
    <t xml:space="preserve">1530/2018/A</t>
  </si>
  <si>
    <t xml:space="preserve">EDIZIONI ART   60 giorni</t>
  </si>
  <si>
    <t xml:space="preserve">ED. ART</t>
  </si>
  <si>
    <t xml:space="preserve">EDITRICE SHALOM    60 giorni</t>
  </si>
  <si>
    <t xml:space="preserve">9445/00/2018</t>
  </si>
  <si>
    <t xml:space="preserve">9884/00/2018</t>
  </si>
  <si>
    <t xml:space="preserve">10147/00/2018</t>
  </si>
  <si>
    <t xml:space="preserve">EDITRICE VATICANA     30 giorni</t>
  </si>
  <si>
    <t xml:space="preserve">LIBR. ED. VATICANA</t>
  </si>
  <si>
    <t xml:space="preserve">versamento</t>
  </si>
  <si>
    <t xml:space="preserve">BYBLOS            90 giorni fine mese</t>
  </si>
  <si>
    <t xml:space="preserve">                                                           MESSAGGERIE                60 giorni fine mese</t>
  </si>
  <si>
    <t xml:space="preserve">AL 30 LUGLIO  2018</t>
  </si>
  <si>
    <t xml:space="preserve">FT. FORN. 18V120953</t>
  </si>
  <si>
    <t xml:space="preserve">FT. FORN. 18V121111</t>
  </si>
  <si>
    <t xml:space="preserve">18V122467</t>
  </si>
  <si>
    <t xml:space="preserve">18V122939</t>
  </si>
  <si>
    <t xml:space="preserve">18V123752</t>
  </si>
  <si>
    <t xml:space="preserve">FT. FORN. 11624/00/2018</t>
  </si>
  <si>
    <t xml:space="preserve">12723/00/2018</t>
  </si>
  <si>
    <t xml:space="preserve">12829/00/2018</t>
  </si>
  <si>
    <t xml:space="preserve">FT. FORN. 13219/00/2018</t>
  </si>
  <si>
    <t xml:space="preserve">2018/01/0001373</t>
  </si>
  <si>
    <t xml:space="preserve">PAG. MAV</t>
  </si>
  <si>
    <t xml:space="preserve">MONDADORI</t>
  </si>
  <si>
    <t xml:space="preserve">066105/2</t>
  </si>
  <si>
    <t xml:space="preserve">066106/2</t>
  </si>
  <si>
    <t xml:space="preserve">066104/2</t>
  </si>
  <si>
    <t xml:space="preserve">079817/2</t>
  </si>
  <si>
    <t xml:space="preserve">AL 31 AGOSTO  2018</t>
  </si>
  <si>
    <t xml:space="preserve">FT. FORN. 18V124819</t>
  </si>
  <si>
    <t xml:space="preserve">FT. FORN. 18V124919</t>
  </si>
  <si>
    <t xml:space="preserve">FT. FORN. 18V125981</t>
  </si>
  <si>
    <t xml:space="preserve">FT. FORN. 14923/00/2018</t>
  </si>
  <si>
    <t xml:space="preserve">CONGR. MISSIONARI REDENZIONE</t>
  </si>
  <si>
    <t xml:space="preserve">2018/01/0001643</t>
  </si>
  <si>
    <t xml:space="preserve">AL 30 SETTEMBRE  2018</t>
  </si>
  <si>
    <t xml:space="preserve">FT. FORN. 18V127943</t>
  </si>
  <si>
    <t xml:space="preserve">FT. FORN. 18V128398</t>
  </si>
  <si>
    <t xml:space="preserve">18V128865</t>
  </si>
  <si>
    <t xml:space="preserve">FT. FORN. 18V128041</t>
  </si>
  <si>
    <t xml:space="preserve">90 GIORNI</t>
  </si>
  <si>
    <t xml:space="preserve">FT. FORN. 16218/00/2018</t>
  </si>
  <si>
    <t xml:space="preserve">FT. FORN. 16313/00/2018</t>
  </si>
  <si>
    <t xml:space="preserve">AL 31 OTTOBRE  2018</t>
  </si>
  <si>
    <t xml:space="preserve">18V129156</t>
  </si>
  <si>
    <t xml:space="preserve">FT. FORN. </t>
  </si>
  <si>
    <t xml:space="preserve">18V129666</t>
  </si>
  <si>
    <t xml:space="preserve">18V130857</t>
  </si>
  <si>
    <t xml:space="preserve">18V131123</t>
  </si>
  <si>
    <t xml:space="preserve">18V132526</t>
  </si>
  <si>
    <r>
      <rPr>
        <sz val="8"/>
        <rFont val="Arial"/>
        <family val="2"/>
      </rPr>
      <t xml:space="preserve">287 </t>
    </r>
    <r>
      <rPr>
        <b val="true"/>
        <sz val="12"/>
        <color rgb="FFFF0000"/>
        <rFont val="Arial"/>
        <family val="2"/>
      </rPr>
      <t xml:space="preserve">90 GIORNI</t>
    </r>
  </si>
  <si>
    <t xml:space="preserve">2863/2018/A</t>
  </si>
  <si>
    <t xml:space="preserve">16582/00/2018</t>
  </si>
  <si>
    <t xml:space="preserve">FT. FORN. 17175/00/2018</t>
  </si>
  <si>
    <t xml:space="preserve">2018/01/0002071</t>
  </si>
  <si>
    <t xml:space="preserve">100871/2</t>
  </si>
  <si>
    <t xml:space="preserve">100870/2</t>
  </si>
  <si>
    <t xml:space="preserve">AL 30 NOVEMBRE  2018</t>
  </si>
  <si>
    <t xml:space="preserve">18V133160</t>
  </si>
  <si>
    <t xml:space="preserve">18V133534</t>
  </si>
  <si>
    <t xml:space="preserve">18V134116</t>
  </si>
  <si>
    <t xml:space="preserve">18V135397</t>
  </si>
  <si>
    <t xml:space="preserve">18V135825</t>
  </si>
  <si>
    <t xml:space="preserve">18V135475</t>
  </si>
  <si>
    <t xml:space="preserve">18V136561</t>
  </si>
  <si>
    <t xml:space="preserve">18V136560</t>
  </si>
  <si>
    <t xml:space="preserve">18V504791</t>
  </si>
  <si>
    <t xml:space="preserve">18V504831</t>
  </si>
  <si>
    <t xml:space="preserve">18V137526</t>
  </si>
  <si>
    <t xml:space="preserve">18912/00/2018</t>
  </si>
  <si>
    <t xml:space="preserve">19871/00/2018</t>
  </si>
  <si>
    <t xml:space="preserve">FT. FORN. 20491/00/2018</t>
  </si>
  <si>
    <t xml:space="preserve">113082/2</t>
  </si>
  <si>
    <t xml:space="preserve">113083/2</t>
  </si>
  <si>
    <t xml:space="preserve">127872/2</t>
  </si>
  <si>
    <t xml:space="preserve">127871/2</t>
  </si>
  <si>
    <t xml:space="preserve">127870/2</t>
  </si>
  <si>
    <t xml:space="preserve">AL 31 DICEMBRE  2018</t>
  </si>
  <si>
    <r>
      <rPr>
        <b val="true"/>
        <sz val="10"/>
        <rFont val="Arial Narrow"/>
        <family val="2"/>
      </rPr>
      <t xml:space="preserve">DIFFUSIONE S. PAOLO S.R.L.     60 giorni         </t>
    </r>
    <r>
      <rPr>
        <b val="true"/>
        <sz val="12"/>
        <color rgb="FFFF0000"/>
        <rFont val="Arial Narrow"/>
        <family val="2"/>
      </rPr>
      <t xml:space="preserve"> </t>
    </r>
    <r>
      <rPr>
        <b val="true"/>
        <sz val="12"/>
        <color rgb="FFFFFFFF"/>
        <rFont val="Arial Narrow"/>
        <family val="2"/>
      </rPr>
      <t xml:space="preserve">30443</t>
    </r>
  </si>
  <si>
    <t xml:space="preserve">18V138477</t>
  </si>
  <si>
    <t xml:space="preserve">18V138772</t>
  </si>
  <si>
    <t xml:space="preserve">18V138771</t>
  </si>
  <si>
    <t xml:space="preserve">18V139773</t>
  </si>
  <si>
    <t xml:space="preserve">18V140027</t>
  </si>
  <si>
    <t xml:space="preserve">18V140428</t>
  </si>
  <si>
    <t xml:space="preserve">18V141680</t>
  </si>
  <si>
    <t xml:space="preserve">18V142345</t>
  </si>
  <si>
    <t xml:space="preserve">18V142666</t>
  </si>
  <si>
    <t xml:space="preserve">18V142818</t>
  </si>
  <si>
    <t xml:space="preserve">18V143660</t>
  </si>
  <si>
    <t xml:space="preserve">18V143798</t>
  </si>
  <si>
    <t xml:space="preserve">18V144030</t>
  </si>
  <si>
    <r>
      <rPr>
        <b val="true"/>
        <sz val="10"/>
        <rFont val="Arial Narrow"/>
        <family val="2"/>
      </rPr>
      <t xml:space="preserve">PROLIBER S.R.L.     90 giorni               </t>
    </r>
    <r>
      <rPr>
        <b val="true"/>
        <sz val="12"/>
        <color rgb="FFFFFFFF"/>
        <rFont val="Arial Narrow"/>
        <family val="2"/>
      </rPr>
      <t xml:space="preserve">32048</t>
    </r>
  </si>
  <si>
    <r>
      <rPr>
        <b val="true"/>
        <sz val="10"/>
        <rFont val="Arial Narrow"/>
        <family val="2"/>
      </rPr>
      <t xml:space="preserve">                                                                  MESCAT          </t>
    </r>
    <r>
      <rPr>
        <b val="true"/>
        <sz val="12"/>
        <color rgb="FFFFFFFF"/>
        <rFont val="Arial Narrow"/>
        <family val="2"/>
      </rPr>
      <t xml:space="preserve">31667</t>
    </r>
  </si>
  <si>
    <r>
      <rPr>
        <b val="true"/>
        <sz val="10"/>
        <rFont val="Arial Narrow"/>
        <family val="2"/>
      </rPr>
      <t xml:space="preserve">EDIZIONI ART   60 giorni                            </t>
    </r>
    <r>
      <rPr>
        <b val="true"/>
        <sz val="12"/>
        <color rgb="FFFFFFFF"/>
        <rFont val="Arial Narrow"/>
        <family val="2"/>
      </rPr>
      <t xml:space="preserve">  30810</t>
    </r>
  </si>
  <si>
    <r>
      <rPr>
        <b val="true"/>
        <sz val="10"/>
        <rFont val="Arial Narrow"/>
        <family val="2"/>
      </rPr>
      <t xml:space="preserve">EDITRICE SHALOM    60 giorni                   </t>
    </r>
    <r>
      <rPr>
        <b val="true"/>
        <sz val="12"/>
        <color rgb="FFFFFFFF"/>
        <rFont val="Arial Narrow"/>
        <family val="2"/>
      </rPr>
      <t xml:space="preserve">30809</t>
    </r>
  </si>
  <si>
    <t xml:space="preserve">21298/00/2018</t>
  </si>
  <si>
    <t xml:space="preserve">21845/00/2018</t>
  </si>
  <si>
    <t xml:space="preserve">22358/00/2018</t>
  </si>
  <si>
    <t xml:space="preserve">22581/00/2018</t>
  </si>
  <si>
    <t xml:space="preserve">22784/00/2018</t>
  </si>
  <si>
    <t xml:space="preserve">23225/00/2018</t>
  </si>
  <si>
    <t xml:space="preserve">FT. FORN. 23864/00/2018</t>
  </si>
  <si>
    <t xml:space="preserve">24458/00/2018</t>
  </si>
  <si>
    <t xml:space="preserve">25383/00/2018</t>
  </si>
  <si>
    <r>
      <rPr>
        <b val="true"/>
        <sz val="10"/>
        <rFont val="Arial"/>
        <family val="2"/>
      </rPr>
      <t xml:space="preserve">EDITRICE VATICANA     30 giorni    </t>
    </r>
    <r>
      <rPr>
        <b val="true"/>
        <sz val="10"/>
        <color rgb="FFFFFFFF"/>
        <rFont val="Arial"/>
        <family val="2"/>
      </rPr>
      <t xml:space="preserve">31522</t>
    </r>
  </si>
  <si>
    <r>
      <rPr>
        <b val="true"/>
        <sz val="10"/>
        <rFont val="Arial"/>
        <family val="2"/>
      </rPr>
      <t xml:space="preserve">LER                                                              </t>
    </r>
    <r>
      <rPr>
        <b val="true"/>
        <sz val="10"/>
        <color rgb="FFFFFFFF"/>
        <rFont val="Arial"/>
        <family val="2"/>
      </rPr>
      <t xml:space="preserve">31523</t>
    </r>
  </si>
  <si>
    <t xml:space="preserve">18/12/02018</t>
  </si>
  <si>
    <r>
      <rPr>
        <b val="true"/>
        <sz val="10"/>
        <rFont val="Arial"/>
        <family val="2"/>
      </rPr>
      <t xml:space="preserve">BYBLOS            90 giorni fine mese           </t>
    </r>
    <r>
      <rPr>
        <b val="true"/>
        <sz val="10"/>
        <color rgb="FFFFFFFF"/>
        <rFont val="Arial"/>
        <family val="2"/>
      </rPr>
      <t xml:space="preserve">30517</t>
    </r>
  </si>
  <si>
    <t xml:space="preserve">2018/01/0002693</t>
  </si>
  <si>
    <t xml:space="preserve">2018/01/0003062</t>
  </si>
  <si>
    <r>
      <rPr>
        <b val="true"/>
        <sz val="10"/>
        <rFont val="Arial"/>
        <family val="2"/>
      </rPr>
      <t xml:space="preserve">MESSAGGERIE                60 giorni fine mese</t>
    </r>
    <r>
      <rPr>
        <b val="true"/>
        <sz val="10"/>
        <color rgb="FFFFFFFF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PAG. MAVPAG. MAV</t>
    </r>
    <r>
      <rPr>
        <b val="true"/>
        <sz val="10"/>
        <color rgb="FFFFFFFF"/>
        <rFont val="Arial"/>
        <family val="2"/>
      </rPr>
      <t xml:space="preserve">     </t>
    </r>
    <r>
      <rPr>
        <b val="true"/>
        <sz val="12"/>
        <color rgb="FFFFFFFF"/>
        <rFont val="Arial"/>
        <family val="2"/>
      </rPr>
      <t xml:space="preserve">30518</t>
    </r>
  </si>
  <si>
    <t xml:space="preserve">141717/2</t>
  </si>
  <si>
    <t xml:space="preserve">141718/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@"/>
    <numFmt numFmtId="167" formatCode="dd/mm"/>
    <numFmt numFmtId="168" formatCode="_-* #,##0.00_-;\-* #,##0.00_-;_-* \-??_-;_-@_-"/>
    <numFmt numFmtId="169" formatCode="#,##0.00"/>
    <numFmt numFmtId="170" formatCode="[$-409]m/d/yyyy"/>
    <numFmt numFmtId="171" formatCode="[$FT. N°]\ #,##0;\-[$N°]\ #,##0"/>
    <numFmt numFmtId="172" formatCode="0"/>
    <numFmt numFmtId="173" formatCode="\ [$N°]&quot;  &quot;#,##0;\-[$N°]\ #,##0"/>
    <numFmt numFmtId="174" formatCode="_-* #,##0_-;\-* #,##0_-;_-* \-_-;_-@_-"/>
    <numFmt numFmtId="175" formatCode="_-* #,##0.00_-;\-* #,##0.00_-;_-* \-_-;_-@_-"/>
    <numFmt numFmtId="176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FF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 Narrow"/>
      <family val="2"/>
    </font>
    <font>
      <b val="true"/>
      <sz val="11"/>
      <color rgb="FF969696"/>
      <name val="Arial Narrow"/>
      <family val="2"/>
    </font>
    <font>
      <b val="true"/>
      <sz val="10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badi MT Condensed Light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5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3.28"/>
    <col collapsed="false" customWidth="true" hidden="false" outlineLevel="0" max="3" min="3" style="1" width="15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4" customFormat="true" ht="31.7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2.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s="12" customFormat="true" ht="19.5" hidden="false" customHeight="true" outlineLevel="0" collapsed="false">
      <c r="A3" s="8" t="s">
        <v>6</v>
      </c>
      <c r="B3" s="9"/>
      <c r="C3" s="10" t="s">
        <v>7</v>
      </c>
      <c r="D3" s="9"/>
      <c r="E3" s="11"/>
    </row>
    <row r="4" customFormat="false" ht="19.5" hidden="false" customHeight="true" outlineLevel="0" collapsed="false">
      <c r="A4" s="13" t="n">
        <v>367</v>
      </c>
      <c r="B4" s="14" t="n">
        <v>43047</v>
      </c>
      <c r="C4" s="15" t="s">
        <v>8</v>
      </c>
      <c r="D4" s="16" t="n">
        <v>281.85</v>
      </c>
      <c r="E4" s="16" t="n">
        <f aca="false">D4</f>
        <v>281.85</v>
      </c>
    </row>
    <row r="5" customFormat="false" ht="19.5" hidden="false" customHeight="true" outlineLevel="0" collapsed="false">
      <c r="A5" s="13" t="n">
        <v>368</v>
      </c>
      <c r="B5" s="14" t="n">
        <v>43049</v>
      </c>
      <c r="C5" s="15" t="s">
        <v>9</v>
      </c>
      <c r="D5" s="16" t="n">
        <v>130.56</v>
      </c>
      <c r="E5" s="16" t="n">
        <f aca="false">E4+D5</f>
        <v>412.41</v>
      </c>
    </row>
    <row r="6" customFormat="false" ht="19.5" hidden="false" customHeight="true" outlineLevel="0" collapsed="false">
      <c r="A6" s="13" t="n">
        <v>374</v>
      </c>
      <c r="B6" s="14" t="n">
        <v>43053</v>
      </c>
      <c r="C6" s="15" t="s">
        <v>10</v>
      </c>
      <c r="D6" s="16" t="n">
        <v>174.18</v>
      </c>
      <c r="E6" s="16" t="n">
        <f aca="false">E5+D6</f>
        <v>586.59</v>
      </c>
    </row>
    <row r="7" customFormat="false" ht="19.5" hidden="false" customHeight="true" outlineLevel="0" collapsed="false">
      <c r="A7" s="13" t="n">
        <v>377</v>
      </c>
      <c r="B7" s="14" t="n">
        <v>43055</v>
      </c>
      <c r="C7" s="15" t="s">
        <v>11</v>
      </c>
      <c r="D7" s="16" t="n">
        <v>23.25</v>
      </c>
      <c r="E7" s="16" t="n">
        <f aca="false">E6+D7</f>
        <v>609.84</v>
      </c>
    </row>
    <row r="8" customFormat="false" ht="19.5" hidden="false" customHeight="true" outlineLevel="0" collapsed="false">
      <c r="A8" s="13" t="n">
        <v>378</v>
      </c>
      <c r="B8" s="14" t="n">
        <v>43056</v>
      </c>
      <c r="C8" s="15" t="s">
        <v>12</v>
      </c>
      <c r="D8" s="16" t="n">
        <v>130.18</v>
      </c>
      <c r="E8" s="16" t="n">
        <f aca="false">E7+D8</f>
        <v>740.02</v>
      </c>
    </row>
    <row r="9" customFormat="false" ht="19.5" hidden="false" customHeight="true" outlineLevel="0" collapsed="false">
      <c r="A9" s="13" t="n">
        <v>380</v>
      </c>
      <c r="B9" s="14" t="n">
        <v>43059</v>
      </c>
      <c r="C9" s="15" t="s">
        <v>13</v>
      </c>
      <c r="D9" s="16" t="n">
        <v>8.97</v>
      </c>
      <c r="E9" s="16" t="n">
        <f aca="false">E8+D9</f>
        <v>748.99</v>
      </c>
    </row>
    <row r="10" customFormat="false" ht="19.5" hidden="false" customHeight="true" outlineLevel="0" collapsed="false">
      <c r="A10" s="13" t="n">
        <v>381</v>
      </c>
      <c r="B10" s="14" t="n">
        <v>43059</v>
      </c>
      <c r="C10" s="15" t="s">
        <v>14</v>
      </c>
      <c r="D10" s="16" t="n">
        <v>177.22</v>
      </c>
      <c r="E10" s="16" t="n">
        <f aca="false">E9+D10</f>
        <v>926.21</v>
      </c>
    </row>
    <row r="11" customFormat="false" ht="19.5" hidden="false" customHeight="true" outlineLevel="0" collapsed="false">
      <c r="A11" s="13" t="n">
        <v>386</v>
      </c>
      <c r="B11" s="14" t="n">
        <v>43061</v>
      </c>
      <c r="C11" s="15" t="s">
        <v>15</v>
      </c>
      <c r="D11" s="16" t="n">
        <v>218.88</v>
      </c>
      <c r="E11" s="16" t="n">
        <f aca="false">E10+D11</f>
        <v>1145.09</v>
      </c>
    </row>
    <row r="12" customFormat="false" ht="19.5" hidden="false" customHeight="true" outlineLevel="0" collapsed="false">
      <c r="A12" s="13" t="n">
        <v>387</v>
      </c>
      <c r="B12" s="14" t="n">
        <v>43061</v>
      </c>
      <c r="C12" s="15" t="s">
        <v>16</v>
      </c>
      <c r="D12" s="16" t="n">
        <v>184.78</v>
      </c>
      <c r="E12" s="16" t="n">
        <f aca="false">E11+D12</f>
        <v>1329.87</v>
      </c>
    </row>
    <row r="13" customFormat="false" ht="19.5" hidden="false" customHeight="true" outlineLevel="0" collapsed="false">
      <c r="A13" s="13" t="n">
        <v>403</v>
      </c>
      <c r="B13" s="14" t="n">
        <v>43067</v>
      </c>
      <c r="C13" s="15" t="s">
        <v>17</v>
      </c>
      <c r="D13" s="16" t="n">
        <v>21.85</v>
      </c>
      <c r="E13" s="16" t="n">
        <f aca="false">E12+D13</f>
        <v>1351.72</v>
      </c>
    </row>
    <row r="14" customFormat="false" ht="19.5" hidden="false" customHeight="true" outlineLevel="0" collapsed="false">
      <c r="A14" s="13" t="n">
        <v>404</v>
      </c>
      <c r="B14" s="14" t="n">
        <v>43067</v>
      </c>
      <c r="C14" s="15" t="s">
        <v>18</v>
      </c>
      <c r="D14" s="16" t="n">
        <v>253.97</v>
      </c>
      <c r="E14" s="16" t="n">
        <f aca="false">E13+D14</f>
        <v>1605.69</v>
      </c>
    </row>
    <row r="15" customFormat="false" ht="19.5" hidden="false" customHeight="true" outlineLevel="0" collapsed="false">
      <c r="A15" s="17" t="n">
        <v>424</v>
      </c>
      <c r="B15" s="18" t="n">
        <v>43075</v>
      </c>
      <c r="C15" s="19" t="s">
        <v>19</v>
      </c>
      <c r="D15" s="20" t="n">
        <v>7.49</v>
      </c>
      <c r="E15" s="20"/>
      <c r="G15" s="21"/>
      <c r="H15" s="21"/>
    </row>
    <row r="16" customFormat="false" ht="19.5" hidden="false" customHeight="true" outlineLevel="0" collapsed="false">
      <c r="A16" s="17" t="n">
        <v>425</v>
      </c>
      <c r="B16" s="18" t="n">
        <v>43075</v>
      </c>
      <c r="C16" s="19" t="s">
        <v>20</v>
      </c>
      <c r="D16" s="20" t="n">
        <v>83.3</v>
      </c>
      <c r="E16" s="20"/>
      <c r="G16" s="21"/>
      <c r="H16" s="21"/>
    </row>
    <row r="17" customFormat="false" ht="19.5" hidden="false" customHeight="true" outlineLevel="0" collapsed="false">
      <c r="A17" s="17" t="n">
        <v>428</v>
      </c>
      <c r="B17" s="18" t="n">
        <v>43081</v>
      </c>
      <c r="C17" s="19" t="s">
        <v>21</v>
      </c>
      <c r="D17" s="20" t="n">
        <v>170.82</v>
      </c>
      <c r="E17" s="20"/>
    </row>
    <row r="18" customFormat="false" ht="19.5" hidden="false" customHeight="true" outlineLevel="0" collapsed="false">
      <c r="A18" s="17" t="n">
        <v>432</v>
      </c>
      <c r="B18" s="18" t="n">
        <v>43082</v>
      </c>
      <c r="C18" s="19" t="s">
        <v>22</v>
      </c>
      <c r="D18" s="20" t="n">
        <v>220.44</v>
      </c>
      <c r="E18" s="20"/>
    </row>
    <row r="19" customFormat="false" ht="19.5" hidden="false" customHeight="true" outlineLevel="0" collapsed="false">
      <c r="A19" s="17" t="n">
        <v>433</v>
      </c>
      <c r="B19" s="18" t="n">
        <v>43082</v>
      </c>
      <c r="C19" s="19" t="s">
        <v>23</v>
      </c>
      <c r="D19" s="20" t="n">
        <v>5.47</v>
      </c>
      <c r="E19" s="20"/>
    </row>
    <row r="20" customFormat="false" ht="19.5" hidden="false" customHeight="true" outlineLevel="0" collapsed="false">
      <c r="A20" s="17" t="n">
        <v>434</v>
      </c>
      <c r="B20" s="18" t="n">
        <v>43082</v>
      </c>
      <c r="C20" s="19" t="s">
        <v>24</v>
      </c>
      <c r="D20" s="20" t="n">
        <v>14.4</v>
      </c>
      <c r="E20" s="20"/>
    </row>
    <row r="21" customFormat="false" ht="19.5" hidden="false" customHeight="true" outlineLevel="0" collapsed="false">
      <c r="A21" s="17" t="n">
        <v>435</v>
      </c>
      <c r="B21" s="18" t="n">
        <v>43082</v>
      </c>
      <c r="C21" s="19" t="s">
        <v>25</v>
      </c>
      <c r="D21" s="20" t="n">
        <v>13.66</v>
      </c>
      <c r="E21" s="20"/>
    </row>
    <row r="22" customFormat="false" ht="19.5" hidden="false" customHeight="true" outlineLevel="0" collapsed="false">
      <c r="A22" s="17" t="n">
        <v>436</v>
      </c>
      <c r="B22" s="18" t="n">
        <v>43082</v>
      </c>
      <c r="C22" s="19" t="s">
        <v>26</v>
      </c>
      <c r="D22" s="20" t="n">
        <v>131.1</v>
      </c>
      <c r="E22" s="20"/>
    </row>
    <row r="23" customFormat="false" ht="19.5" hidden="false" customHeight="true" outlineLevel="0" collapsed="false">
      <c r="A23" s="17" t="n">
        <v>439</v>
      </c>
      <c r="B23" s="18" t="n">
        <v>43087</v>
      </c>
      <c r="C23" s="19" t="s">
        <v>27</v>
      </c>
      <c r="D23" s="20" t="n">
        <v>165.58</v>
      </c>
      <c r="E23" s="20"/>
    </row>
    <row r="24" customFormat="false" ht="19.5" hidden="false" customHeight="true" outlineLevel="0" collapsed="false">
      <c r="A24" s="17"/>
      <c r="B24" s="18"/>
      <c r="C24" s="19"/>
      <c r="D24" s="20"/>
      <c r="E24" s="20"/>
    </row>
    <row r="25" customFormat="false" ht="19.5" hidden="false" customHeight="true" outlineLevel="0" collapsed="false">
      <c r="A25" s="17"/>
      <c r="B25" s="18"/>
      <c r="C25" s="19"/>
      <c r="D25" s="20"/>
      <c r="E25" s="20"/>
    </row>
    <row r="26" customFormat="false" ht="19.5" hidden="false" customHeight="true" outlineLevel="0" collapsed="false">
      <c r="A26" s="17"/>
      <c r="B26" s="18"/>
      <c r="C26" s="19"/>
      <c r="D26" s="20"/>
      <c r="E26" s="20"/>
    </row>
    <row r="27" customFormat="false" ht="19.5" hidden="false" customHeight="true" outlineLevel="0" collapsed="false">
      <c r="A27" s="17"/>
      <c r="B27" s="18"/>
      <c r="C27" s="19"/>
      <c r="D27" s="20"/>
      <c r="E27" s="20"/>
    </row>
    <row r="28" customFormat="false" ht="19.5" hidden="false" customHeight="true" outlineLevel="0" collapsed="false">
      <c r="A28" s="17"/>
      <c r="B28" s="18"/>
      <c r="C28" s="19"/>
      <c r="D28" s="20"/>
      <c r="E28" s="20"/>
    </row>
    <row r="29" customFormat="false" ht="19.5" hidden="false" customHeight="true" outlineLevel="0" collapsed="false">
      <c r="A29" s="17"/>
      <c r="B29" s="18"/>
      <c r="C29" s="19"/>
      <c r="D29" s="20"/>
      <c r="E29" s="20"/>
    </row>
    <row r="30" customFormat="false" ht="19.5" hidden="false" customHeight="true" outlineLevel="0" collapsed="false">
      <c r="A30" s="17"/>
      <c r="B30" s="18"/>
      <c r="C30" s="19"/>
      <c r="D30" s="20"/>
      <c r="E30" s="20"/>
    </row>
    <row r="31" customFormat="false" ht="19.5" hidden="false" customHeight="true" outlineLevel="0" collapsed="false">
      <c r="A31" s="22"/>
      <c r="B31" s="18"/>
      <c r="C31" s="23"/>
      <c r="D31" s="24"/>
      <c r="E31" s="25"/>
    </row>
    <row r="32" customFormat="false" ht="19.5" hidden="false" customHeight="true" outlineLevel="0" collapsed="false">
      <c r="A32" s="26"/>
      <c r="B32" s="27"/>
      <c r="C32" s="27"/>
      <c r="D32" s="28"/>
      <c r="E32" s="29"/>
    </row>
    <row r="33" customFormat="false" ht="19.5" hidden="false" customHeight="true" outlineLevel="0" collapsed="false">
      <c r="A33" s="30" t="s">
        <v>28</v>
      </c>
      <c r="B33" s="30"/>
      <c r="C33" s="31" t="s">
        <v>29</v>
      </c>
      <c r="D33" s="30"/>
      <c r="E33" s="30"/>
    </row>
    <row r="34" customFormat="false" ht="19.5" hidden="false" customHeight="true" outlineLevel="0" collapsed="false">
      <c r="A34" s="17" t="n">
        <v>298</v>
      </c>
      <c r="B34" s="18" t="n">
        <v>43008</v>
      </c>
      <c r="C34" s="19" t="n">
        <v>17004861</v>
      </c>
      <c r="D34" s="20" t="n">
        <v>401.43</v>
      </c>
      <c r="E34" s="32" t="n">
        <f aca="false">D34</f>
        <v>401.43</v>
      </c>
    </row>
    <row r="35" customFormat="false" ht="19.5" hidden="false" customHeight="true" outlineLevel="0" collapsed="false">
      <c r="A35" s="17" t="n">
        <v>299</v>
      </c>
      <c r="B35" s="18" t="n">
        <v>43008</v>
      </c>
      <c r="C35" s="19" t="n">
        <v>17004862</v>
      </c>
      <c r="D35" s="20" t="n">
        <v>57.92</v>
      </c>
      <c r="E35" s="32" t="n">
        <f aca="false">E34+D35</f>
        <v>459.35</v>
      </c>
    </row>
    <row r="36" customFormat="false" ht="19.5" hidden="false" customHeight="true" outlineLevel="0" collapsed="false">
      <c r="A36" s="33" t="s">
        <v>30</v>
      </c>
      <c r="B36" s="34" t="n">
        <v>43008</v>
      </c>
      <c r="C36" s="35" t="n">
        <v>17000885</v>
      </c>
      <c r="D36" s="36" t="n">
        <v>-650.72</v>
      </c>
      <c r="E36" s="37" t="n">
        <f aca="false">E35+D36</f>
        <v>-191.37</v>
      </c>
    </row>
    <row r="37" customFormat="false" ht="19.5" hidden="false" customHeight="true" outlineLevel="0" collapsed="false">
      <c r="A37" s="17" t="n">
        <v>355</v>
      </c>
      <c r="B37" s="18" t="n">
        <v>43021</v>
      </c>
      <c r="C37" s="19" t="n">
        <v>17005499</v>
      </c>
      <c r="D37" s="20" t="n">
        <v>306.03</v>
      </c>
      <c r="E37" s="32" t="n">
        <f aca="false">E36+D37</f>
        <v>114.66</v>
      </c>
    </row>
    <row r="38" customFormat="false" ht="19.5" hidden="false" customHeight="true" outlineLevel="0" collapsed="false">
      <c r="A38" s="17" t="n">
        <v>413</v>
      </c>
      <c r="B38" s="18" t="n">
        <v>43069</v>
      </c>
      <c r="C38" s="19" t="n">
        <v>17001198</v>
      </c>
      <c r="D38" s="20" t="n">
        <v>40.04</v>
      </c>
      <c r="E38" s="32" t="n">
        <f aca="false">E37+D38</f>
        <v>154.7</v>
      </c>
    </row>
    <row r="39" customFormat="false" ht="19.5" hidden="false" customHeight="true" outlineLevel="0" collapsed="false">
      <c r="A39" s="38" t="n">
        <v>414</v>
      </c>
      <c r="B39" s="18" t="n">
        <v>43069</v>
      </c>
      <c r="C39" s="19" t="n">
        <v>17006693</v>
      </c>
      <c r="D39" s="20" t="n">
        <v>425.72</v>
      </c>
      <c r="E39" s="32" t="n">
        <f aca="false">E38+D39</f>
        <v>580.42</v>
      </c>
    </row>
    <row r="40" customFormat="false" ht="19.5" hidden="false" customHeight="true" outlineLevel="0" collapsed="false">
      <c r="A40" s="39" t="s">
        <v>31</v>
      </c>
      <c r="B40" s="34" t="n">
        <v>43069</v>
      </c>
      <c r="C40" s="40" t="n">
        <v>17001146</v>
      </c>
      <c r="D40" s="25" t="n">
        <v>-531.95</v>
      </c>
      <c r="E40" s="32" t="n">
        <f aca="false">E39+D40</f>
        <v>48.4699999999999</v>
      </c>
    </row>
    <row r="41" customFormat="false" ht="19.5" hidden="false" customHeight="true" outlineLevel="0" collapsed="false">
      <c r="A41" s="17"/>
      <c r="B41" s="18"/>
      <c r="C41" s="41"/>
      <c r="D41" s="42"/>
      <c r="E41" s="32"/>
    </row>
    <row r="42" customFormat="false" ht="19.5" hidden="false" customHeight="true" outlineLevel="0" collapsed="false">
      <c r="A42" s="17"/>
      <c r="B42" s="18"/>
      <c r="C42" s="41"/>
      <c r="D42" s="42"/>
      <c r="E42" s="32"/>
    </row>
    <row r="43" customFormat="false" ht="19.5" hidden="false" customHeight="true" outlineLevel="0" collapsed="false">
      <c r="A43" s="17"/>
      <c r="B43" s="18"/>
      <c r="C43" s="41"/>
      <c r="D43" s="42"/>
      <c r="E43" s="32"/>
    </row>
    <row r="44" customFormat="false" ht="19.5" hidden="false" customHeight="true" outlineLevel="0" collapsed="false">
      <c r="A44" s="17"/>
      <c r="B44" s="18"/>
      <c r="C44" s="41"/>
      <c r="D44" s="42"/>
      <c r="E44" s="32"/>
    </row>
    <row r="45" customFormat="false" ht="19.5" hidden="false" customHeight="true" outlineLevel="0" collapsed="false">
      <c r="A45" s="43"/>
      <c r="B45" s="44"/>
      <c r="C45" s="44"/>
      <c r="D45" s="45"/>
      <c r="E45" s="45"/>
    </row>
    <row r="46" customFormat="false" ht="19.5" hidden="false" customHeight="true" outlineLevel="0" collapsed="false">
      <c r="A46" s="46" t="s">
        <v>32</v>
      </c>
      <c r="B46" s="46"/>
      <c r="C46" s="46"/>
      <c r="D46" s="46"/>
      <c r="E46" s="46"/>
    </row>
    <row r="47" customFormat="false" ht="19.5" hidden="false" customHeight="true" outlineLevel="0" collapsed="false">
      <c r="A47" s="47" t="s">
        <v>33</v>
      </c>
      <c r="B47" s="48"/>
      <c r="C47" s="48"/>
      <c r="D47" s="49" t="n">
        <v>-176.68</v>
      </c>
      <c r="E47" s="50" t="n">
        <f aca="false">D47</f>
        <v>-176.68</v>
      </c>
    </row>
    <row r="48" customFormat="false" ht="19.5" hidden="false" customHeight="true" outlineLevel="0" collapsed="false">
      <c r="A48" s="13" t="n">
        <v>296</v>
      </c>
      <c r="B48" s="14" t="n">
        <v>43007</v>
      </c>
      <c r="C48" s="15" t="s">
        <v>34</v>
      </c>
      <c r="D48" s="16" t="n">
        <v>61.59</v>
      </c>
      <c r="E48" s="50" t="n">
        <f aca="false">E47+D48</f>
        <v>-115.09</v>
      </c>
    </row>
    <row r="49" customFormat="false" ht="19.5" hidden="false" customHeight="true" outlineLevel="0" collapsed="false">
      <c r="A49" s="13" t="n">
        <v>329</v>
      </c>
      <c r="B49" s="14" t="n">
        <v>43026</v>
      </c>
      <c r="C49" s="15" t="s">
        <v>35</v>
      </c>
      <c r="D49" s="16" t="n">
        <v>49.95</v>
      </c>
      <c r="E49" s="50" t="n">
        <f aca="false">E48+D49</f>
        <v>-65.14</v>
      </c>
    </row>
    <row r="50" customFormat="false" ht="19.5" hidden="false" customHeight="true" outlineLevel="0" collapsed="false">
      <c r="A50" s="13" t="n">
        <v>361</v>
      </c>
      <c r="B50" s="14" t="n">
        <v>43045</v>
      </c>
      <c r="C50" s="15" t="n">
        <v>3705</v>
      </c>
      <c r="D50" s="16" t="n">
        <v>53.78</v>
      </c>
      <c r="E50" s="50" t="n">
        <f aca="false">E49+D50</f>
        <v>-11.36</v>
      </c>
    </row>
    <row r="51" customFormat="false" ht="19.5" hidden="false" customHeight="true" outlineLevel="0" collapsed="false">
      <c r="A51" s="13" t="n">
        <v>400</v>
      </c>
      <c r="B51" s="14" t="n">
        <v>43066</v>
      </c>
      <c r="C51" s="15" t="n">
        <v>3776</v>
      </c>
      <c r="D51" s="16" t="n">
        <v>58.12</v>
      </c>
      <c r="E51" s="51" t="n">
        <f aca="false">E50+D51</f>
        <v>46.76</v>
      </c>
    </row>
    <row r="52" customFormat="false" ht="19.5" hidden="false" customHeight="true" outlineLevel="0" collapsed="false">
      <c r="A52" s="52" t="n">
        <v>429</v>
      </c>
      <c r="B52" s="53" t="n">
        <v>43066</v>
      </c>
      <c r="C52" s="54" t="s">
        <v>36</v>
      </c>
      <c r="D52" s="55" t="n">
        <v>80.16</v>
      </c>
      <c r="E52" s="51" t="n">
        <f aca="false">E51+D52</f>
        <v>126.92</v>
      </c>
    </row>
    <row r="53" customFormat="false" ht="19.5" hidden="false" customHeight="true" outlineLevel="0" collapsed="false">
      <c r="A53" s="56"/>
      <c r="B53" s="18"/>
      <c r="C53" s="57"/>
      <c r="D53" s="20"/>
      <c r="E53" s="58"/>
    </row>
    <row r="54" customFormat="false" ht="19.5" hidden="false" customHeight="true" outlineLevel="0" collapsed="false">
      <c r="A54" s="56"/>
      <c r="B54" s="18"/>
      <c r="C54" s="57"/>
      <c r="D54" s="20"/>
      <c r="E54" s="58"/>
    </row>
    <row r="55" customFormat="false" ht="19.5" hidden="false" customHeight="true" outlineLevel="0" collapsed="false">
      <c r="A55" s="29"/>
      <c r="B55" s="41"/>
      <c r="C55" s="41"/>
      <c r="D55" s="59"/>
      <c r="E55" s="17"/>
    </row>
    <row r="56" customFormat="false" ht="19.5" hidden="false" customHeight="true" outlineLevel="0" collapsed="false">
      <c r="A56" s="60" t="s">
        <v>37</v>
      </c>
      <c r="B56" s="60"/>
      <c r="C56" s="61" t="s">
        <v>7</v>
      </c>
      <c r="D56" s="60"/>
      <c r="E56" s="60"/>
    </row>
    <row r="57" customFormat="false" ht="19.5" hidden="false" customHeight="true" outlineLevel="0" collapsed="false">
      <c r="A57" s="38"/>
      <c r="B57" s="38"/>
      <c r="C57" s="38"/>
      <c r="D57" s="38"/>
      <c r="E57" s="38"/>
    </row>
    <row r="58" customFormat="false" ht="19.5" hidden="false" customHeight="true" outlineLevel="0" collapsed="false">
      <c r="A58" s="56"/>
      <c r="B58" s="18"/>
      <c r="C58" s="57"/>
      <c r="D58" s="62"/>
      <c r="E58" s="62"/>
    </row>
    <row r="59" customFormat="false" ht="19.5" hidden="false" customHeight="true" outlineLevel="0" collapsed="false">
      <c r="A59" s="63"/>
      <c r="B59" s="64"/>
      <c r="C59" s="65"/>
      <c r="D59" s="66"/>
      <c r="E59" s="63"/>
    </row>
    <row r="60" customFormat="false" ht="19.5" hidden="false" customHeight="true" outlineLevel="0" collapsed="false">
      <c r="A60" s="67" t="s">
        <v>38</v>
      </c>
      <c r="B60" s="67"/>
      <c r="C60" s="61" t="s">
        <v>7</v>
      </c>
      <c r="D60" s="67"/>
      <c r="E60" s="67"/>
    </row>
    <row r="61" customFormat="false" ht="19.5" hidden="false" customHeight="true" outlineLevel="0" collapsed="false">
      <c r="A61" s="13" t="n">
        <v>363</v>
      </c>
      <c r="B61" s="14" t="n">
        <v>43046</v>
      </c>
      <c r="C61" s="15" t="s">
        <v>39</v>
      </c>
      <c r="D61" s="16" t="n">
        <v>92.4</v>
      </c>
      <c r="E61" s="16" t="n">
        <f aca="false">D61</f>
        <v>92.4</v>
      </c>
    </row>
    <row r="62" customFormat="false" ht="19.5" hidden="false" customHeight="true" outlineLevel="0" collapsed="false">
      <c r="A62" s="13" t="n">
        <v>379</v>
      </c>
      <c r="B62" s="14" t="n">
        <v>43059</v>
      </c>
      <c r="C62" s="15" t="s">
        <v>40</v>
      </c>
      <c r="D62" s="16" t="n">
        <v>312</v>
      </c>
      <c r="E62" s="16" t="n">
        <f aca="false">E61+D62</f>
        <v>404.4</v>
      </c>
    </row>
    <row r="63" customFormat="false" ht="19.5" hidden="false" customHeight="true" outlineLevel="0" collapsed="false">
      <c r="A63" s="13" t="n">
        <v>391</v>
      </c>
      <c r="B63" s="14" t="n">
        <v>43062</v>
      </c>
      <c r="C63" s="15" t="s">
        <v>41</v>
      </c>
      <c r="D63" s="16" t="n">
        <v>110.4</v>
      </c>
      <c r="E63" s="16" t="n">
        <f aca="false">E62+D63</f>
        <v>514.8</v>
      </c>
    </row>
    <row r="64" customFormat="false" ht="19.5" hidden="false" customHeight="true" outlineLevel="0" collapsed="false">
      <c r="A64" s="13" t="n">
        <v>401</v>
      </c>
      <c r="B64" s="14" t="n">
        <v>43067</v>
      </c>
      <c r="C64" s="15" t="s">
        <v>42</v>
      </c>
      <c r="D64" s="16" t="n">
        <v>90</v>
      </c>
      <c r="E64" s="16" t="n">
        <f aca="false">E63+D64</f>
        <v>604.8</v>
      </c>
    </row>
    <row r="65" customFormat="false" ht="19.5" hidden="false" customHeight="true" outlineLevel="0" collapsed="false">
      <c r="A65" s="22" t="s">
        <v>43</v>
      </c>
      <c r="B65" s="34" t="n">
        <v>43088</v>
      </c>
      <c r="C65" s="40" t="n">
        <v>664</v>
      </c>
      <c r="D65" s="25" t="n">
        <v>-55.8</v>
      </c>
      <c r="E65" s="20"/>
    </row>
    <row r="66" customFormat="false" ht="19.5" hidden="false" customHeight="true" outlineLevel="0" collapsed="false">
      <c r="A66" s="17" t="n">
        <v>441</v>
      </c>
      <c r="B66" s="18" t="n">
        <v>43089</v>
      </c>
      <c r="C66" s="19" t="s">
        <v>44</v>
      </c>
      <c r="D66" s="20" t="n">
        <v>244.56</v>
      </c>
      <c r="E66" s="20"/>
    </row>
    <row r="67" customFormat="false" ht="19.5" hidden="false" customHeight="true" outlineLevel="0" collapsed="false">
      <c r="A67" s="17"/>
      <c r="B67" s="18"/>
      <c r="C67" s="19"/>
      <c r="D67" s="20"/>
      <c r="E67" s="20"/>
    </row>
    <row r="68" customFormat="false" ht="19.5" hidden="false" customHeight="true" outlineLevel="0" collapsed="false">
      <c r="A68" s="17"/>
      <c r="B68" s="18"/>
      <c r="C68" s="19"/>
      <c r="D68" s="20"/>
      <c r="E68" s="20"/>
    </row>
    <row r="69" customFormat="false" ht="19.5" hidden="false" customHeight="true" outlineLevel="0" collapsed="false">
      <c r="A69" s="60" t="s">
        <v>45</v>
      </c>
      <c r="B69" s="60"/>
      <c r="C69" s="61" t="s">
        <v>46</v>
      </c>
      <c r="D69" s="60"/>
      <c r="E69" s="60"/>
    </row>
    <row r="70" customFormat="false" ht="19.5" hidden="false" customHeight="true" outlineLevel="0" collapsed="false">
      <c r="A70" s="13" t="n">
        <v>448</v>
      </c>
      <c r="B70" s="14" t="n">
        <v>43098</v>
      </c>
      <c r="C70" s="15" t="n">
        <v>17003116</v>
      </c>
      <c r="D70" s="16" t="n">
        <v>444.36</v>
      </c>
      <c r="E70" s="68"/>
    </row>
    <row r="71" customFormat="false" ht="19.5" hidden="false" customHeight="true" outlineLevel="0" collapsed="false">
      <c r="A71" s="38"/>
      <c r="B71" s="38"/>
      <c r="C71" s="38"/>
      <c r="D71" s="38"/>
      <c r="E71" s="38"/>
    </row>
    <row r="72" customFormat="false" ht="19.5" hidden="false" customHeight="true" outlineLevel="0" collapsed="false">
      <c r="A72" s="33" t="s">
        <v>47</v>
      </c>
      <c r="B72" s="34" t="n">
        <v>43068</v>
      </c>
      <c r="C72" s="69"/>
      <c r="D72" s="70" t="n">
        <v>-178.1</v>
      </c>
      <c r="E72" s="71"/>
    </row>
    <row r="73" customFormat="false" ht="19.5" hidden="false" customHeight="true" outlineLevel="0" collapsed="false">
      <c r="A73" s="72"/>
      <c r="B73" s="23"/>
      <c r="C73" s="23"/>
      <c r="D73" s="73"/>
      <c r="E73" s="74"/>
    </row>
    <row r="74" customFormat="false" ht="19.5" hidden="false" customHeight="true" outlineLevel="0" collapsed="false">
      <c r="A74" s="46" t="s">
        <v>48</v>
      </c>
      <c r="B74" s="46"/>
      <c r="C74" s="46"/>
      <c r="D74" s="46"/>
      <c r="E74" s="46"/>
    </row>
    <row r="75" customFormat="false" ht="19.5" hidden="false" customHeight="true" outlineLevel="0" collapsed="false">
      <c r="A75" s="75"/>
      <c r="B75" s="34"/>
      <c r="C75" s="76"/>
      <c r="D75" s="77"/>
      <c r="E75" s="58"/>
    </row>
    <row r="76" customFormat="false" ht="19.5" hidden="false" customHeight="true" outlineLevel="0" collapsed="false">
      <c r="A76" s="75"/>
      <c r="B76" s="34"/>
      <c r="C76" s="76"/>
      <c r="D76" s="77"/>
      <c r="E76" s="58"/>
    </row>
    <row r="77" customFormat="false" ht="19.5" hidden="false" customHeight="true" outlineLevel="0" collapsed="false">
      <c r="A77" s="56"/>
      <c r="B77" s="18"/>
      <c r="C77" s="57"/>
      <c r="D77" s="73"/>
      <c r="E77" s="78"/>
    </row>
    <row r="78" customFormat="false" ht="19.5" hidden="false" customHeight="true" outlineLevel="0" collapsed="false">
      <c r="A78" s="79" t="s">
        <v>49</v>
      </c>
      <c r="B78" s="79"/>
      <c r="C78" s="61" t="s">
        <v>7</v>
      </c>
      <c r="D78" s="79"/>
      <c r="E78" s="79"/>
    </row>
    <row r="79" customFormat="false" ht="19.5" hidden="false" customHeight="true" outlineLevel="0" collapsed="false">
      <c r="A79" s="38"/>
      <c r="B79" s="38"/>
      <c r="C79" s="38"/>
      <c r="D79" s="38"/>
      <c r="E79" s="38"/>
    </row>
    <row r="80" customFormat="false" ht="19.5" hidden="false" customHeight="true" outlineLevel="0" collapsed="false">
      <c r="A80" s="38"/>
      <c r="B80" s="38"/>
      <c r="C80" s="38"/>
      <c r="D80" s="38"/>
      <c r="E80" s="38"/>
    </row>
    <row r="81" customFormat="false" ht="19.5" hidden="false" customHeight="true" outlineLevel="0" collapsed="false">
      <c r="A81" s="38"/>
      <c r="B81" s="38"/>
      <c r="C81" s="38"/>
      <c r="D81" s="38"/>
      <c r="E81" s="38"/>
    </row>
    <row r="82" customFormat="false" ht="19.5" hidden="false" customHeight="true" outlineLevel="0" collapsed="false">
      <c r="A82" s="38"/>
      <c r="B82" s="38"/>
      <c r="C82" s="38"/>
      <c r="D82" s="38"/>
      <c r="E82" s="38"/>
    </row>
    <row r="83" customFormat="false" ht="19.5" hidden="false" customHeight="true" outlineLevel="0" collapsed="false">
      <c r="A83" s="67" t="s">
        <v>50</v>
      </c>
      <c r="B83" s="67"/>
      <c r="C83" s="67" t="s">
        <v>46</v>
      </c>
      <c r="D83" s="67"/>
      <c r="E83" s="67"/>
    </row>
    <row r="84" customFormat="false" ht="19.5" hidden="false" customHeight="true" outlineLevel="0" collapsed="false">
      <c r="A84" s="17"/>
      <c r="B84" s="18"/>
      <c r="C84" s="41"/>
      <c r="D84" s="80"/>
      <c r="E84" s="20"/>
    </row>
    <row r="85" customFormat="false" ht="19.5" hidden="false" customHeight="true" outlineLevel="0" collapsed="false">
      <c r="A85" s="17"/>
      <c r="B85" s="18"/>
      <c r="C85" s="41"/>
      <c r="D85" s="80"/>
      <c r="E85" s="20"/>
    </row>
    <row r="86" customFormat="false" ht="19.5" hidden="false" customHeight="true" outlineLevel="0" collapsed="false">
      <c r="A86" s="17"/>
      <c r="B86" s="18"/>
      <c r="C86" s="41"/>
      <c r="D86" s="80"/>
      <c r="E86" s="20"/>
    </row>
    <row r="87" customFormat="false" ht="19.5" hidden="false" customHeight="true" outlineLevel="0" collapsed="false">
      <c r="A87" s="29"/>
      <c r="B87" s="41"/>
      <c r="C87" s="41"/>
      <c r="D87" s="59"/>
      <c r="E87" s="17"/>
    </row>
    <row r="88" customFormat="false" ht="19.5" hidden="false" customHeight="true" outlineLevel="0" collapsed="false">
      <c r="A88" s="31" t="s">
        <v>51</v>
      </c>
      <c r="B88" s="31"/>
      <c r="C88" s="31"/>
      <c r="D88" s="31"/>
      <c r="E88" s="31"/>
    </row>
    <row r="89" customFormat="false" ht="19.5" hidden="false" customHeight="true" outlineLevel="0" collapsed="false">
      <c r="A89" s="56"/>
      <c r="B89" s="18"/>
      <c r="C89" s="23"/>
      <c r="D89" s="62"/>
      <c r="E89" s="62"/>
    </row>
    <row r="90" customFormat="false" ht="19.5" hidden="false" customHeight="true" outlineLevel="0" collapsed="false">
      <c r="A90" s="56"/>
      <c r="B90" s="18"/>
      <c r="C90" s="23"/>
      <c r="D90" s="62"/>
      <c r="E90" s="62"/>
    </row>
    <row r="91" customFormat="false" ht="19.5" hidden="false" customHeight="true" outlineLevel="0" collapsed="false">
      <c r="A91" s="56"/>
      <c r="B91" s="18"/>
      <c r="C91" s="23"/>
      <c r="D91" s="62"/>
      <c r="E91" s="62"/>
    </row>
    <row r="92" customFormat="false" ht="19.5" hidden="false" customHeight="true" outlineLevel="0" collapsed="false">
      <c r="A92" s="56"/>
      <c r="B92" s="18"/>
      <c r="C92" s="23"/>
      <c r="D92" s="62"/>
      <c r="E92" s="62"/>
    </row>
    <row r="93" customFormat="false" ht="19.5" hidden="false" customHeight="true" outlineLevel="0" collapsed="false">
      <c r="A93" s="29"/>
      <c r="B93" s="41"/>
      <c r="C93" s="41"/>
      <c r="D93" s="59"/>
      <c r="E93" s="17"/>
    </row>
    <row r="94" customFormat="false" ht="19.5" hidden="false" customHeight="true" outlineLevel="0" collapsed="false">
      <c r="A94" s="81" t="s">
        <v>52</v>
      </c>
      <c r="B94" s="81"/>
      <c r="C94" s="81" t="s">
        <v>53</v>
      </c>
      <c r="D94" s="81"/>
      <c r="E94" s="81"/>
    </row>
    <row r="95" customFormat="false" ht="19.5" hidden="false" customHeight="true" outlineLevel="0" collapsed="false">
      <c r="A95" s="17" t="n">
        <v>395</v>
      </c>
      <c r="B95" s="18" t="n">
        <v>43063</v>
      </c>
      <c r="C95" s="19" t="s">
        <v>54</v>
      </c>
      <c r="D95" s="20" t="n">
        <v>30.26</v>
      </c>
      <c r="E95" s="20" t="n">
        <f aca="false">D95</f>
        <v>30.26</v>
      </c>
    </row>
    <row r="96" customFormat="false" ht="19.5" hidden="false" customHeight="true" outlineLevel="0" collapsed="false">
      <c r="A96" s="17" t="n">
        <v>398</v>
      </c>
      <c r="B96" s="18" t="n">
        <v>43063</v>
      </c>
      <c r="C96" s="19" t="n">
        <v>2310</v>
      </c>
      <c r="D96" s="20" t="n">
        <v>993.2</v>
      </c>
      <c r="E96" s="20" t="n">
        <f aca="false">E95+D96</f>
        <v>1023.46</v>
      </c>
    </row>
    <row r="97" customFormat="false" ht="19.5" hidden="false" customHeight="true" outlineLevel="0" collapsed="false">
      <c r="A97" s="56"/>
      <c r="B97" s="18"/>
      <c r="C97" s="23"/>
      <c r="D97" s="62"/>
      <c r="E97" s="62"/>
    </row>
    <row r="98" customFormat="false" ht="19.5" hidden="false" customHeight="true" outlineLevel="0" collapsed="false">
      <c r="A98" s="82" t="s">
        <v>55</v>
      </c>
      <c r="B98" s="82"/>
      <c r="C98" s="82" t="s">
        <v>53</v>
      </c>
      <c r="D98" s="82"/>
      <c r="E98" s="82"/>
    </row>
    <row r="99" customFormat="false" ht="19.5" hidden="false" customHeight="true" outlineLevel="0" collapsed="false">
      <c r="A99" s="17" t="n">
        <v>376</v>
      </c>
      <c r="B99" s="18" t="n">
        <v>43055</v>
      </c>
      <c r="C99" s="41" t="s">
        <v>56</v>
      </c>
      <c r="D99" s="20" t="n">
        <v>102.38</v>
      </c>
      <c r="E99" s="20" t="n">
        <f aca="false">D99</f>
        <v>102.38</v>
      </c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</sheetData>
  <mergeCells count="3">
    <mergeCell ref="A1:E1"/>
    <mergeCell ref="A46:E46"/>
    <mergeCell ref="A74:E74"/>
  </mergeCells>
  <printOptions headings="false" gridLines="true" gridLinesSet="true" horizontalCentered="true" verticalCentered="false"/>
  <pageMargins left="0.25" right="0.19027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5" ySplit="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2" width="13.41"/>
    <col collapsed="false" customWidth="true" hidden="false" outlineLevel="0" max="5" min="5" style="1" width="14.7"/>
    <col collapsed="false" customWidth="true" hidden="false" outlineLevel="0" max="6" min="6" style="0" width="8.41"/>
    <col collapsed="false" customWidth="true" hidden="false" outlineLevel="0" max="7" min="7" style="0" width="10.28"/>
  </cols>
  <sheetData>
    <row r="1" s="4" customFormat="true" ht="31.7" hidden="false" customHeight="true" outlineLevel="0" collapsed="false">
      <c r="A1" s="452" t="s">
        <v>195</v>
      </c>
      <c r="B1" s="452"/>
      <c r="C1" s="452"/>
      <c r="D1" s="452"/>
      <c r="E1" s="452"/>
      <c r="F1" s="452"/>
      <c r="G1" s="452"/>
    </row>
    <row r="2" s="4" customFormat="true" ht="22.7" hidden="false" customHeight="true" outlineLevel="0" collapsed="false">
      <c r="A2" s="427" t="s">
        <v>72</v>
      </c>
      <c r="B2" s="428" t="s">
        <v>2</v>
      </c>
      <c r="C2" s="453" t="s">
        <v>3</v>
      </c>
      <c r="D2" s="453"/>
      <c r="E2" s="429"/>
      <c r="F2" s="431" t="s">
        <v>4</v>
      </c>
      <c r="G2" s="432" t="s">
        <v>5</v>
      </c>
    </row>
    <row r="3" s="12" customFormat="true" ht="19.5" hidden="false" customHeight="true" outlineLevel="0" collapsed="false">
      <c r="A3" s="454" t="s">
        <v>125</v>
      </c>
      <c r="B3" s="454"/>
      <c r="C3" s="454"/>
      <c r="D3" s="454"/>
      <c r="E3" s="454"/>
      <c r="F3" s="454"/>
      <c r="G3" s="454"/>
    </row>
    <row r="4" s="131" customFormat="true" ht="18" hidden="false" customHeight="true" outlineLevel="0" collapsed="false">
      <c r="A4" s="239" t="n">
        <v>288</v>
      </c>
      <c r="B4" s="240" t="n">
        <v>43315</v>
      </c>
      <c r="C4" s="239" t="s">
        <v>188</v>
      </c>
      <c r="D4" s="239"/>
      <c r="E4" s="239" t="s">
        <v>136</v>
      </c>
      <c r="F4" s="308" t="n">
        <v>115.93</v>
      </c>
      <c r="G4" s="257" t="n">
        <f aca="false">F4</f>
        <v>115.93</v>
      </c>
    </row>
    <row r="5" s="131" customFormat="true" ht="18" hidden="false" customHeight="true" outlineLevel="0" collapsed="false">
      <c r="A5" s="239" t="n">
        <v>297</v>
      </c>
      <c r="B5" s="240" t="n">
        <v>43339</v>
      </c>
      <c r="C5" s="239" t="s">
        <v>189</v>
      </c>
      <c r="D5" s="239"/>
      <c r="E5" s="239" t="s">
        <v>136</v>
      </c>
      <c r="F5" s="308" t="n">
        <v>182.74</v>
      </c>
      <c r="G5" s="257" t="n">
        <f aca="false">G4+F5</f>
        <v>298.67</v>
      </c>
    </row>
    <row r="6" s="131" customFormat="true" ht="18" hidden="false" customHeight="true" outlineLevel="0" collapsed="false">
      <c r="A6" s="239" t="n">
        <v>304</v>
      </c>
      <c r="B6" s="240" t="n">
        <v>43342</v>
      </c>
      <c r="C6" s="239" t="s">
        <v>134</v>
      </c>
      <c r="D6" s="241" t="s">
        <v>190</v>
      </c>
      <c r="E6" s="239" t="s">
        <v>136</v>
      </c>
      <c r="F6" s="308" t="n">
        <v>56.95</v>
      </c>
      <c r="G6" s="257" t="n">
        <f aca="false">G5+F6</f>
        <v>355.62</v>
      </c>
    </row>
    <row r="7" s="131" customFormat="true" ht="18" hidden="false" customHeight="true" outlineLevel="0" collapsed="false">
      <c r="A7" s="238" t="n">
        <v>325</v>
      </c>
      <c r="B7" s="232" t="n">
        <v>43347</v>
      </c>
      <c r="C7" s="238" t="s">
        <v>134</v>
      </c>
      <c r="D7" s="238" t="s">
        <v>196</v>
      </c>
      <c r="E7" s="230" t="s">
        <v>136</v>
      </c>
      <c r="F7" s="234" t="n">
        <v>297.32</v>
      </c>
      <c r="G7" s="229"/>
    </row>
    <row r="8" s="131" customFormat="true" ht="18" hidden="false" customHeight="true" outlineLevel="0" collapsed="false">
      <c r="A8" s="238" t="n">
        <v>326</v>
      </c>
      <c r="B8" s="232" t="n">
        <v>43350</v>
      </c>
      <c r="C8" s="238" t="s">
        <v>197</v>
      </c>
      <c r="D8" s="238" t="s">
        <v>198</v>
      </c>
      <c r="E8" s="238" t="s">
        <v>136</v>
      </c>
      <c r="F8" s="521" t="n">
        <v>358.46</v>
      </c>
      <c r="G8" s="229"/>
    </row>
    <row r="9" customFormat="false" ht="19.5" hidden="false" customHeight="true" outlineLevel="0" collapsed="false">
      <c r="A9" s="230" t="n">
        <v>335</v>
      </c>
      <c r="B9" s="232" t="n">
        <v>43360</v>
      </c>
      <c r="C9" s="238" t="s">
        <v>134</v>
      </c>
      <c r="D9" s="233" t="s">
        <v>199</v>
      </c>
      <c r="E9" s="230" t="s">
        <v>136</v>
      </c>
      <c r="F9" s="234" t="n">
        <v>111.45</v>
      </c>
      <c r="G9" s="224"/>
    </row>
    <row r="10" customFormat="false" ht="19.5" hidden="false" customHeight="true" outlineLevel="0" collapsed="false">
      <c r="A10" s="238" t="n">
        <v>341</v>
      </c>
      <c r="B10" s="232" t="n">
        <v>43362</v>
      </c>
      <c r="C10" s="238" t="s">
        <v>134</v>
      </c>
      <c r="D10" s="238" t="s">
        <v>200</v>
      </c>
      <c r="E10" s="230" t="s">
        <v>136</v>
      </c>
      <c r="F10" s="234" t="n">
        <v>278.14</v>
      </c>
      <c r="G10" s="224"/>
    </row>
    <row r="11" customFormat="false" ht="19.5" hidden="false" customHeight="true" outlineLevel="0" collapsed="false">
      <c r="A11" s="238" t="n">
        <v>348</v>
      </c>
      <c r="B11" s="232" t="n">
        <v>43370</v>
      </c>
      <c r="C11" s="238" t="s">
        <v>134</v>
      </c>
      <c r="D11" s="238" t="s">
        <v>201</v>
      </c>
      <c r="E11" s="230" t="s">
        <v>136</v>
      </c>
      <c r="F11" s="234" t="n">
        <v>159.95</v>
      </c>
      <c r="G11" s="224"/>
    </row>
    <row r="12" customFormat="false" ht="19.5" hidden="false" customHeight="true" outlineLevel="0" collapsed="false">
      <c r="A12" s="238" t="s">
        <v>202</v>
      </c>
      <c r="B12" s="232" t="n">
        <v>43315</v>
      </c>
      <c r="C12" s="238" t="s">
        <v>191</v>
      </c>
      <c r="D12" s="238"/>
      <c r="E12" s="238" t="s">
        <v>136</v>
      </c>
      <c r="F12" s="521" t="n">
        <v>210.64</v>
      </c>
      <c r="G12" s="224"/>
    </row>
    <row r="13" customFormat="false" ht="15.75" hidden="false" customHeight="false" outlineLevel="0" collapsed="false">
      <c r="A13" s="57"/>
      <c r="B13" s="18"/>
      <c r="C13" s="462"/>
      <c r="D13" s="62"/>
      <c r="E13" s="461"/>
      <c r="F13" s="224"/>
      <c r="G13" s="224"/>
    </row>
    <row r="14" customFormat="false" ht="15.75" hidden="false" customHeight="false" outlineLevel="0" collapsed="false">
      <c r="A14" s="57"/>
      <c r="B14" s="18"/>
      <c r="C14" s="29"/>
      <c r="D14" s="62"/>
      <c r="E14" s="88"/>
      <c r="F14" s="224"/>
      <c r="G14" s="224"/>
    </row>
    <row r="15" customFormat="false" ht="15" hidden="false" customHeight="false" outlineLevel="0" collapsed="false">
      <c r="A15" s="463"/>
      <c r="B15" s="463"/>
      <c r="C15" s="463"/>
      <c r="D15" s="463"/>
      <c r="E15" s="464"/>
      <c r="F15" s="465"/>
      <c r="G15" s="465"/>
    </row>
    <row r="16" customFormat="false" ht="19.5" hidden="false" customHeight="true" outlineLevel="0" collapsed="false">
      <c r="A16" s="433" t="s">
        <v>149</v>
      </c>
      <c r="B16" s="433"/>
      <c r="C16" s="433"/>
      <c r="D16" s="433"/>
      <c r="E16" s="433"/>
      <c r="F16" s="433"/>
      <c r="G16" s="433"/>
    </row>
    <row r="17" customFormat="false" ht="19.5" hidden="false" customHeight="true" outlineLevel="0" collapsed="false">
      <c r="A17" s="287" t="n">
        <v>298</v>
      </c>
      <c r="B17" s="263" t="n">
        <v>43008</v>
      </c>
      <c r="C17" s="288" t="n">
        <v>17004861</v>
      </c>
      <c r="D17" s="229"/>
      <c r="E17" s="229"/>
      <c r="F17" s="289" t="n">
        <v>401.43</v>
      </c>
      <c r="G17" s="290" t="n">
        <f aca="false">F17</f>
        <v>401.43</v>
      </c>
    </row>
    <row r="18" customFormat="false" ht="19.5" hidden="false" customHeight="true" outlineLevel="0" collapsed="false">
      <c r="A18" s="287" t="n">
        <v>299</v>
      </c>
      <c r="B18" s="263" t="n">
        <v>43008</v>
      </c>
      <c r="C18" s="288" t="n">
        <v>17004862</v>
      </c>
      <c r="D18" s="229"/>
      <c r="E18" s="229"/>
      <c r="F18" s="289" t="n">
        <v>57.92</v>
      </c>
      <c r="G18" s="290" t="n">
        <f aca="false">G17+F18</f>
        <v>459.35</v>
      </c>
    </row>
    <row r="19" customFormat="false" ht="19.5" hidden="false" customHeight="true" outlineLevel="0" collapsed="false">
      <c r="A19" s="283" t="s">
        <v>30</v>
      </c>
      <c r="B19" s="291" t="n">
        <v>43008</v>
      </c>
      <c r="C19" s="292" t="n">
        <v>17000885</v>
      </c>
      <c r="D19" s="229"/>
      <c r="E19" s="229"/>
      <c r="F19" s="266" t="n">
        <v>-650.72</v>
      </c>
      <c r="G19" s="293" t="n">
        <f aca="false">G18+F19</f>
        <v>-191.37</v>
      </c>
    </row>
    <row r="20" customFormat="false" ht="19.5" hidden="false" customHeight="true" outlineLevel="0" collapsed="false">
      <c r="A20" s="287" t="n">
        <v>355</v>
      </c>
      <c r="B20" s="263" t="n">
        <v>43021</v>
      </c>
      <c r="C20" s="288" t="n">
        <v>17005499</v>
      </c>
      <c r="D20" s="229"/>
      <c r="E20" s="229"/>
      <c r="F20" s="289" t="n">
        <v>306.03</v>
      </c>
      <c r="G20" s="290" t="n">
        <f aca="false">G19+F20</f>
        <v>114.66</v>
      </c>
    </row>
    <row r="21" customFormat="false" ht="19.5" hidden="false" customHeight="true" outlineLevel="0" collapsed="false">
      <c r="A21" s="287" t="n">
        <v>413</v>
      </c>
      <c r="B21" s="263" t="n">
        <v>43069</v>
      </c>
      <c r="C21" s="288" t="n">
        <v>17001198</v>
      </c>
      <c r="D21" s="229"/>
      <c r="E21" s="229"/>
      <c r="F21" s="289" t="n">
        <v>40.04</v>
      </c>
      <c r="G21" s="290" t="n">
        <f aca="false">G20+F21</f>
        <v>154.7</v>
      </c>
    </row>
    <row r="22" customFormat="false" ht="19.5" hidden="false" customHeight="true" outlineLevel="0" collapsed="false">
      <c r="A22" s="294" t="n">
        <v>414</v>
      </c>
      <c r="B22" s="263" t="n">
        <v>43069</v>
      </c>
      <c r="C22" s="288" t="n">
        <v>17006693</v>
      </c>
      <c r="D22" s="229"/>
      <c r="E22" s="229"/>
      <c r="F22" s="289" t="n">
        <v>425.72</v>
      </c>
      <c r="G22" s="290" t="n">
        <f aca="false">G21+F22</f>
        <v>580.42</v>
      </c>
    </row>
    <row r="23" customFormat="false" ht="19.5" hidden="false" customHeight="true" outlineLevel="0" collapsed="false">
      <c r="A23" s="295" t="s">
        <v>31</v>
      </c>
      <c r="B23" s="291" t="n">
        <v>43069</v>
      </c>
      <c r="C23" s="296" t="n">
        <v>17001146</v>
      </c>
      <c r="D23" s="229"/>
      <c r="E23" s="229"/>
      <c r="F23" s="297" t="n">
        <v>-531.95</v>
      </c>
      <c r="G23" s="290" t="n">
        <f aca="false">G22+F23</f>
        <v>48.4699999999999</v>
      </c>
    </row>
    <row r="24" customFormat="false" ht="19.5" hidden="false" customHeight="true" outlineLevel="0" collapsed="false">
      <c r="A24" s="287" t="n">
        <v>70</v>
      </c>
      <c r="B24" s="263" t="n">
        <v>43159</v>
      </c>
      <c r="C24" s="288" t="n">
        <v>18000337</v>
      </c>
      <c r="D24" s="229"/>
      <c r="E24" s="229"/>
      <c r="F24" s="289" t="n">
        <v>69.3</v>
      </c>
      <c r="G24" s="290" t="n">
        <f aca="false">G23+F24</f>
        <v>117.77</v>
      </c>
    </row>
    <row r="25" customFormat="false" ht="19.5" hidden="false" customHeight="true" outlineLevel="0" collapsed="false">
      <c r="A25" s="302" t="s">
        <v>109</v>
      </c>
      <c r="B25" s="291" t="n">
        <v>43159</v>
      </c>
      <c r="C25" s="296" t="n">
        <v>18000097</v>
      </c>
      <c r="D25" s="229"/>
      <c r="E25" s="229"/>
      <c r="F25" s="297" t="n">
        <v>-911.74</v>
      </c>
      <c r="G25" s="293" t="n">
        <f aca="false">G24+F25</f>
        <v>-793.97</v>
      </c>
    </row>
    <row r="26" customFormat="false" ht="19.5" hidden="false" customHeight="true" outlineLevel="0" collapsed="false">
      <c r="A26" s="287" t="n">
        <v>118</v>
      </c>
      <c r="B26" s="263" t="n">
        <v>43190</v>
      </c>
      <c r="C26" s="303" t="n">
        <v>18000603</v>
      </c>
      <c r="D26" s="229"/>
      <c r="E26" s="229"/>
      <c r="F26" s="289" t="n">
        <v>131.63</v>
      </c>
      <c r="G26" s="293" t="n">
        <f aca="false">G25+F26</f>
        <v>-662.34</v>
      </c>
    </row>
    <row r="27" customFormat="false" ht="19.5" hidden="false" customHeight="true" outlineLevel="0" collapsed="false">
      <c r="A27" s="287" t="n">
        <v>119</v>
      </c>
      <c r="B27" s="263" t="n">
        <v>43190</v>
      </c>
      <c r="C27" s="303" t="n">
        <v>18000190</v>
      </c>
      <c r="D27" s="354"/>
      <c r="E27" s="287"/>
      <c r="F27" s="289" t="n">
        <v>318.31</v>
      </c>
      <c r="G27" s="293" t="n">
        <f aca="false">G26+F27</f>
        <v>-344.03</v>
      </c>
    </row>
    <row r="28" customFormat="false" ht="19.5" hidden="false" customHeight="true" outlineLevel="0" collapsed="false">
      <c r="A28" s="302" t="s">
        <v>110</v>
      </c>
      <c r="B28" s="291" t="n">
        <v>43190</v>
      </c>
      <c r="C28" s="296" t="n">
        <v>18000394</v>
      </c>
      <c r="D28" s="229"/>
      <c r="E28" s="229"/>
      <c r="F28" s="297" t="n">
        <v>-428.67</v>
      </c>
      <c r="G28" s="293" t="n">
        <f aca="false">G27+F28</f>
        <v>-772.7</v>
      </c>
    </row>
    <row r="29" customFormat="false" ht="19.5" hidden="false" customHeight="true" outlineLevel="0" collapsed="false">
      <c r="A29" s="302" t="s">
        <v>117</v>
      </c>
      <c r="B29" s="263" t="n">
        <v>43220</v>
      </c>
      <c r="C29" s="288" t="n">
        <v>18000635</v>
      </c>
      <c r="D29" s="280"/>
      <c r="E29" s="280"/>
      <c r="F29" s="289" t="n">
        <v>-76.85</v>
      </c>
      <c r="G29" s="293" t="n">
        <f aca="false">G28+F29</f>
        <v>-849.55</v>
      </c>
    </row>
    <row r="30" customFormat="false" ht="19.5" hidden="false" customHeight="true" outlineLevel="0" collapsed="false">
      <c r="A30" s="268" t="n">
        <v>201</v>
      </c>
      <c r="B30" s="263" t="n">
        <v>43251</v>
      </c>
      <c r="C30" s="262" t="s">
        <v>134</v>
      </c>
      <c r="D30" s="303" t="n">
        <v>18001296</v>
      </c>
      <c r="E30" s="287" t="s">
        <v>150</v>
      </c>
      <c r="F30" s="305" t="n">
        <v>64.25</v>
      </c>
      <c r="G30" s="293" t="n">
        <f aca="false">G29+F30</f>
        <v>-785.3</v>
      </c>
    </row>
    <row r="31" customFormat="false" ht="19.5" hidden="false" customHeight="true" outlineLevel="0" collapsed="false">
      <c r="A31" s="230" t="n">
        <v>240</v>
      </c>
      <c r="B31" s="232" t="n">
        <v>43281</v>
      </c>
      <c r="C31" s="238" t="s">
        <v>134</v>
      </c>
      <c r="D31" s="242" t="n">
        <v>18001655</v>
      </c>
      <c r="E31" s="230" t="s">
        <v>150</v>
      </c>
      <c r="F31" s="234" t="n">
        <v>74.54</v>
      </c>
      <c r="G31" s="293" t="n">
        <f aca="false">G30+F31</f>
        <v>-710.76</v>
      </c>
    </row>
    <row r="32" customFormat="false" ht="19.5" hidden="false" customHeight="true" outlineLevel="0" collapsed="false">
      <c r="A32" s="230" t="n">
        <v>274</v>
      </c>
      <c r="B32" s="232" t="n">
        <v>43312</v>
      </c>
      <c r="C32" s="238" t="s">
        <v>134</v>
      </c>
      <c r="D32" s="242" t="n">
        <v>18001920</v>
      </c>
      <c r="E32" s="230" t="s">
        <v>150</v>
      </c>
      <c r="F32" s="234" t="n">
        <v>145.29</v>
      </c>
      <c r="G32" s="293" t="n">
        <f aca="false">G31+F32</f>
        <v>-565.47</v>
      </c>
    </row>
    <row r="33" customFormat="false" ht="19.5" hidden="false" customHeight="true" outlineLevel="0" collapsed="false">
      <c r="A33" s="230" t="n">
        <v>357</v>
      </c>
      <c r="B33" s="232" t="n">
        <v>43373</v>
      </c>
      <c r="C33" s="238" t="s">
        <v>134</v>
      </c>
      <c r="D33" s="242" t="n">
        <v>18002370</v>
      </c>
      <c r="E33" s="230" t="s">
        <v>150</v>
      </c>
      <c r="F33" s="234" t="n">
        <v>16.65</v>
      </c>
      <c r="G33" s="293" t="n">
        <f aca="false">G32+F33</f>
        <v>-548.82</v>
      </c>
    </row>
    <row r="34" customFormat="false" ht="19.5" hidden="false" customHeight="true" outlineLevel="0" collapsed="false">
      <c r="A34" s="230"/>
      <c r="B34" s="232"/>
      <c r="C34" s="238"/>
      <c r="D34" s="242"/>
      <c r="E34" s="230"/>
      <c r="F34" s="234"/>
      <c r="G34" s="293"/>
    </row>
    <row r="35" customFormat="false" ht="19.5" hidden="false" customHeight="true" outlineLevel="0" collapsed="false">
      <c r="A35" s="230"/>
      <c r="B35" s="232"/>
      <c r="C35" s="238"/>
      <c r="D35" s="242"/>
      <c r="E35" s="230"/>
      <c r="F35" s="234"/>
      <c r="G35" s="293"/>
    </row>
    <row r="36" customFormat="false" ht="19.5" hidden="false" customHeight="true" outlineLevel="0" collapsed="false">
      <c r="A36" s="230"/>
      <c r="B36" s="232"/>
      <c r="C36" s="238"/>
      <c r="D36" s="242"/>
      <c r="E36" s="230"/>
      <c r="F36" s="234"/>
      <c r="G36" s="293"/>
    </row>
    <row r="37" customFormat="false" ht="19.5" hidden="false" customHeight="true" outlineLevel="0" collapsed="false">
      <c r="A37" s="522" t="s">
        <v>32</v>
      </c>
      <c r="B37" s="522"/>
      <c r="C37" s="522"/>
      <c r="D37" s="522"/>
      <c r="E37" s="522"/>
      <c r="F37" s="522"/>
      <c r="G37" s="522"/>
    </row>
    <row r="38" customFormat="false" ht="19.5" hidden="false" customHeight="true" outlineLevel="0" collapsed="false">
      <c r="A38" s="239" t="n">
        <v>342</v>
      </c>
      <c r="B38" s="240" t="n">
        <v>43364</v>
      </c>
      <c r="C38" s="239" t="s">
        <v>134</v>
      </c>
      <c r="D38" s="241" t="s">
        <v>203</v>
      </c>
      <c r="E38" s="239" t="s">
        <v>32</v>
      </c>
      <c r="F38" s="308" t="n">
        <v>79.61</v>
      </c>
      <c r="G38" s="257" t="n">
        <f aca="false">F38</f>
        <v>79.61</v>
      </c>
    </row>
    <row r="39" customFormat="false" ht="19.5" hidden="false" customHeight="true" outlineLevel="0" collapsed="false">
      <c r="A39" s="282"/>
      <c r="B39" s="263"/>
      <c r="C39" s="262"/>
      <c r="D39" s="288"/>
      <c r="E39" s="287"/>
      <c r="F39" s="305"/>
      <c r="G39" s="269"/>
    </row>
    <row r="40" customFormat="false" ht="19.5" hidden="false" customHeight="true" outlineLevel="0" collapsed="false">
      <c r="A40" s="408"/>
      <c r="B40" s="487"/>
      <c r="C40" s="487"/>
      <c r="D40" s="488"/>
      <c r="E40" s="489"/>
      <c r="F40" s="490"/>
      <c r="G40" s="491"/>
    </row>
    <row r="41" customFormat="false" ht="19.5" hidden="false" customHeight="true" outlineLevel="0" collapsed="false">
      <c r="A41" s="523" t="s">
        <v>152</v>
      </c>
      <c r="B41" s="523"/>
      <c r="C41" s="523"/>
      <c r="D41" s="523"/>
      <c r="E41" s="523"/>
      <c r="F41" s="523"/>
      <c r="G41" s="523"/>
    </row>
    <row r="42" customFormat="false" ht="19.5" hidden="false" customHeight="true" outlineLevel="0" collapsed="false">
      <c r="A42" s="230" t="n">
        <v>332</v>
      </c>
      <c r="B42" s="232" t="n">
        <v>43356</v>
      </c>
      <c r="C42" s="238" t="s">
        <v>134</v>
      </c>
      <c r="D42" s="233" t="n">
        <v>958</v>
      </c>
      <c r="E42" s="230" t="s">
        <v>153</v>
      </c>
      <c r="F42" s="234" t="n">
        <v>38.4</v>
      </c>
      <c r="G42" s="524" t="n">
        <f aca="false">F42</f>
        <v>38.4</v>
      </c>
    </row>
    <row r="43" customFormat="false" ht="19.5" hidden="false" customHeight="true" outlineLevel="0" collapsed="false">
      <c r="A43" s="496"/>
      <c r="B43" s="497"/>
      <c r="C43" s="496"/>
      <c r="D43" s="498"/>
      <c r="E43" s="496"/>
      <c r="F43" s="465"/>
      <c r="G43" s="465"/>
    </row>
    <row r="44" customFormat="false" ht="19.5" hidden="false" customHeight="true" outlineLevel="0" collapsed="false">
      <c r="A44" s="340" t="s">
        <v>154</v>
      </c>
      <c r="B44" s="340"/>
      <c r="C44" s="340"/>
      <c r="D44" s="340"/>
      <c r="E44" s="340"/>
      <c r="F44" s="340"/>
      <c r="G44" s="340"/>
    </row>
    <row r="45" customFormat="false" ht="19.5" hidden="false" customHeight="true" outlineLevel="0" collapsed="false">
      <c r="A45" s="239" t="n">
        <v>301</v>
      </c>
      <c r="B45" s="240" t="n">
        <v>43341</v>
      </c>
      <c r="C45" s="239" t="s">
        <v>193</v>
      </c>
      <c r="D45" s="239"/>
      <c r="E45" s="239" t="s">
        <v>38</v>
      </c>
      <c r="F45" s="308" t="n">
        <v>217.24</v>
      </c>
      <c r="G45" s="437" t="n">
        <f aca="false">F45</f>
        <v>217.24</v>
      </c>
    </row>
    <row r="46" customFormat="false" ht="19.5" hidden="false" customHeight="true" outlineLevel="0" collapsed="false">
      <c r="A46" s="239" t="n">
        <v>303</v>
      </c>
      <c r="B46" s="240" t="n">
        <v>43342</v>
      </c>
      <c r="C46" s="239" t="s">
        <v>194</v>
      </c>
      <c r="D46" s="239"/>
      <c r="E46" s="239" t="s">
        <v>38</v>
      </c>
      <c r="F46" s="308" t="n">
        <v>95.42</v>
      </c>
      <c r="G46" s="437" t="n">
        <f aca="false">G45+F46</f>
        <v>312.66</v>
      </c>
    </row>
    <row r="47" customFormat="false" ht="19.5" hidden="false" customHeight="true" outlineLevel="0" collapsed="false">
      <c r="A47" s="230" t="n">
        <v>324</v>
      </c>
      <c r="B47" s="232" t="n">
        <v>43346</v>
      </c>
      <c r="C47" s="238" t="s">
        <v>134</v>
      </c>
      <c r="D47" s="233" t="s">
        <v>204</v>
      </c>
      <c r="E47" s="230" t="s">
        <v>38</v>
      </c>
      <c r="F47" s="234" t="n">
        <v>312</v>
      </c>
      <c r="G47" s="290"/>
    </row>
    <row r="48" customFormat="false" ht="19.5" hidden="false" customHeight="true" outlineLevel="0" collapsed="false">
      <c r="A48" s="238" t="n">
        <v>328</v>
      </c>
      <c r="B48" s="232" t="n">
        <v>43353</v>
      </c>
      <c r="C48" s="238" t="s">
        <v>205</v>
      </c>
      <c r="D48" s="238"/>
      <c r="E48" s="230" t="s">
        <v>38</v>
      </c>
      <c r="F48" s="234" t="n">
        <v>99.61</v>
      </c>
      <c r="G48" s="290"/>
    </row>
    <row r="49" customFormat="false" ht="19.5" hidden="false" customHeight="true" outlineLevel="0" collapsed="false">
      <c r="A49" s="238"/>
      <c r="B49" s="232"/>
      <c r="C49" s="238"/>
      <c r="D49" s="238"/>
      <c r="E49" s="230"/>
      <c r="F49" s="234"/>
      <c r="G49" s="290"/>
    </row>
    <row r="50" customFormat="false" ht="19.5" hidden="false" customHeight="true" outlineLevel="0" collapsed="false">
      <c r="A50" s="238"/>
      <c r="B50" s="232"/>
      <c r="C50" s="238"/>
      <c r="D50" s="238"/>
      <c r="E50" s="230"/>
      <c r="F50" s="234"/>
      <c r="G50" s="290"/>
    </row>
    <row r="51" customFormat="false" ht="19.5" hidden="false" customHeight="true" outlineLevel="0" collapsed="false">
      <c r="A51" s="499"/>
      <c r="B51" s="18"/>
      <c r="C51" s="18"/>
      <c r="D51" s="73"/>
      <c r="E51" s="78"/>
      <c r="F51" s="224"/>
      <c r="G51" s="224"/>
    </row>
    <row r="52" customFormat="false" ht="19.5" hidden="false" customHeight="true" outlineLevel="0" collapsed="false">
      <c r="A52" s="352" t="s">
        <v>158</v>
      </c>
      <c r="B52" s="352"/>
      <c r="C52" s="352"/>
      <c r="D52" s="352"/>
      <c r="E52" s="352"/>
      <c r="F52" s="352"/>
      <c r="G52" s="352"/>
    </row>
    <row r="53" customFormat="false" ht="19.5" hidden="false" customHeight="true" outlineLevel="0" collapsed="false">
      <c r="A53" s="239" t="n">
        <v>355</v>
      </c>
      <c r="B53" s="240" t="n">
        <v>43371</v>
      </c>
      <c r="C53" s="239" t="s">
        <v>134</v>
      </c>
      <c r="D53" s="241" t="n">
        <v>18002247</v>
      </c>
      <c r="E53" s="239" t="s">
        <v>159</v>
      </c>
      <c r="F53" s="308" t="n">
        <v>5163.68</v>
      </c>
      <c r="G53" s="500" t="n">
        <f aca="false">F53</f>
        <v>5163.68</v>
      </c>
    </row>
    <row r="54" customFormat="false" ht="19.5" hidden="false" customHeight="true" outlineLevel="0" collapsed="false">
      <c r="A54" s="224"/>
      <c r="B54" s="225"/>
      <c r="C54" s="225"/>
      <c r="D54" s="502"/>
      <c r="E54" s="502"/>
      <c r="F54" s="224"/>
      <c r="G54" s="224"/>
    </row>
    <row r="55" customFormat="false" ht="19.5" hidden="false" customHeight="true" outlineLevel="0" collapsed="false">
      <c r="A55" s="499"/>
      <c r="B55" s="41"/>
      <c r="C55" s="41"/>
      <c r="D55" s="73"/>
      <c r="E55" s="73"/>
      <c r="F55" s="224"/>
      <c r="G55" s="224"/>
    </row>
    <row r="56" customFormat="false" ht="19.5" hidden="false" customHeight="true" outlineLevel="0" collapsed="false">
      <c r="A56" s="443" t="s">
        <v>48</v>
      </c>
      <c r="B56" s="443"/>
      <c r="C56" s="443"/>
      <c r="D56" s="443"/>
      <c r="E56" s="443"/>
      <c r="F56" s="443"/>
      <c r="G56" s="443"/>
    </row>
    <row r="57" customFormat="false" ht="19.5" hidden="false" customHeight="true" outlineLevel="0" collapsed="false">
      <c r="A57" s="499"/>
      <c r="B57" s="41"/>
      <c r="C57" s="41"/>
      <c r="D57" s="73"/>
      <c r="E57" s="73"/>
      <c r="F57" s="224"/>
      <c r="G57" s="224"/>
    </row>
    <row r="58" customFormat="false" ht="19.5" hidden="false" customHeight="true" outlineLevel="0" collapsed="false">
      <c r="A58" s="499"/>
      <c r="B58" s="41"/>
      <c r="C58" s="41"/>
      <c r="D58" s="73"/>
      <c r="E58" s="73"/>
      <c r="F58" s="224"/>
      <c r="G58" s="224"/>
    </row>
    <row r="59" customFormat="false" ht="19.5" hidden="false" customHeight="true" outlineLevel="0" collapsed="false">
      <c r="A59" s="499"/>
      <c r="B59" s="41"/>
      <c r="C59" s="41"/>
      <c r="D59" s="73"/>
      <c r="E59" s="73"/>
      <c r="F59" s="224"/>
      <c r="G59" s="224"/>
    </row>
    <row r="60" customFormat="false" ht="19.5" hidden="false" customHeight="true" outlineLevel="0" collapsed="false">
      <c r="A60" s="499"/>
      <c r="B60" s="41"/>
      <c r="C60" s="41"/>
      <c r="D60" s="74"/>
      <c r="E60" s="73"/>
      <c r="F60" s="224"/>
      <c r="G60" s="224"/>
    </row>
    <row r="61" customFormat="false" ht="19.5" hidden="false" customHeight="true" outlineLevel="0" collapsed="false">
      <c r="A61" s="450" t="s">
        <v>161</v>
      </c>
      <c r="B61" s="450"/>
      <c r="C61" s="450"/>
      <c r="D61" s="450"/>
      <c r="E61" s="450"/>
      <c r="F61" s="450"/>
      <c r="G61" s="450"/>
    </row>
    <row r="62" customFormat="false" ht="19.5" hidden="false" customHeight="true" outlineLevel="0" collapsed="false">
      <c r="A62" s="239" t="n">
        <v>275</v>
      </c>
      <c r="B62" s="240" t="n">
        <v>43312</v>
      </c>
      <c r="C62" s="239" t="s">
        <v>134</v>
      </c>
      <c r="D62" s="241" t="s">
        <v>186</v>
      </c>
      <c r="E62" s="239" t="s">
        <v>95</v>
      </c>
      <c r="F62" s="308" t="n">
        <v>132.89</v>
      </c>
      <c r="G62" s="257" t="n">
        <f aca="false">F62</f>
        <v>132.89</v>
      </c>
    </row>
    <row r="63" customFormat="false" ht="19.5" hidden="false" customHeight="true" outlineLevel="0" collapsed="false">
      <c r="A63" s="238" t="n">
        <v>356</v>
      </c>
      <c r="B63" s="232" t="n">
        <v>43373</v>
      </c>
      <c r="C63" s="238" t="s">
        <v>134</v>
      </c>
      <c r="D63" s="525" t="s">
        <v>206</v>
      </c>
      <c r="E63" s="238" t="s">
        <v>95</v>
      </c>
      <c r="F63" s="521" t="n">
        <v>113.87</v>
      </c>
      <c r="G63" s="269"/>
    </row>
    <row r="64" customFormat="false" ht="19.5" hidden="false" customHeight="true" outlineLevel="0" collapsed="false">
      <c r="A64" s="230"/>
      <c r="B64" s="232"/>
      <c r="C64" s="238"/>
      <c r="D64" s="233"/>
      <c r="E64" s="230"/>
      <c r="F64" s="234"/>
      <c r="G64" s="269"/>
    </row>
    <row r="65" customFormat="false" ht="19.5" hidden="false" customHeight="true" outlineLevel="0" collapsed="false">
      <c r="A65" s="356"/>
      <c r="B65" s="263"/>
      <c r="C65" s="262"/>
      <c r="D65" s="372"/>
      <c r="E65" s="275"/>
      <c r="F65" s="315"/>
      <c r="G65" s="281"/>
    </row>
    <row r="66" customFormat="false" ht="19.5" hidden="false" customHeight="true" outlineLevel="0" collapsed="false">
      <c r="A66" s="356"/>
      <c r="B66" s="263"/>
      <c r="C66" s="262"/>
      <c r="D66" s="372"/>
      <c r="E66" s="275"/>
      <c r="F66" s="315"/>
      <c r="G66" s="281"/>
    </row>
    <row r="67" customFormat="false" ht="19.5" hidden="false" customHeight="true" outlineLevel="0" collapsed="false">
      <c r="A67" s="373" t="s">
        <v>162</v>
      </c>
      <c r="B67" s="421" t="s">
        <v>123</v>
      </c>
      <c r="C67" s="375"/>
      <c r="D67" s="375" t="s">
        <v>98</v>
      </c>
      <c r="E67" s="422" t="s">
        <v>174</v>
      </c>
      <c r="F67" s="375"/>
      <c r="G67" s="375"/>
    </row>
    <row r="68" customFormat="false" ht="19.5" hidden="false" customHeight="true" outlineLevel="0" collapsed="false">
      <c r="A68" s="262" t="n">
        <v>204</v>
      </c>
      <c r="B68" s="263" t="n">
        <v>43373</v>
      </c>
      <c r="C68" s="262" t="s">
        <v>134</v>
      </c>
      <c r="D68" s="303" t="n">
        <v>6018237913</v>
      </c>
      <c r="E68" s="287" t="s">
        <v>98</v>
      </c>
      <c r="F68" s="305" t="n">
        <v>41.04</v>
      </c>
      <c r="G68" s="305"/>
    </row>
    <row r="69" customFormat="false" ht="19.5" hidden="false" customHeight="true" outlineLevel="0" collapsed="false">
      <c r="A69" s="230" t="n">
        <v>241</v>
      </c>
      <c r="B69" s="232" t="n">
        <v>43281</v>
      </c>
      <c r="C69" s="238" t="s">
        <v>134</v>
      </c>
      <c r="D69" s="242" t="n">
        <v>6018244917</v>
      </c>
      <c r="E69" s="230" t="s">
        <v>98</v>
      </c>
      <c r="F69" s="234" t="n">
        <v>19.83</v>
      </c>
      <c r="G69" s="305"/>
    </row>
    <row r="70" customFormat="false" ht="19.5" hidden="false" customHeight="true" outlineLevel="0" collapsed="false">
      <c r="A70" s="230" t="n">
        <v>243</v>
      </c>
      <c r="B70" s="232" t="n">
        <v>43281</v>
      </c>
      <c r="C70" s="238" t="s">
        <v>134</v>
      </c>
      <c r="D70" s="242" t="n">
        <v>6018244919</v>
      </c>
      <c r="E70" s="230" t="s">
        <v>98</v>
      </c>
      <c r="F70" s="234" t="n">
        <v>44.87</v>
      </c>
      <c r="G70" s="305"/>
    </row>
    <row r="71" customFormat="false" ht="19.5" hidden="false" customHeight="true" outlineLevel="0" collapsed="false">
      <c r="A71" s="230" t="n">
        <v>276</v>
      </c>
      <c r="B71" s="232" t="n">
        <v>43312</v>
      </c>
      <c r="C71" s="238" t="s">
        <v>134</v>
      </c>
      <c r="D71" s="242" t="n">
        <v>6018252156</v>
      </c>
      <c r="E71" s="230" t="s">
        <v>98</v>
      </c>
      <c r="F71" s="234" t="n">
        <v>199.33</v>
      </c>
      <c r="G71" s="281"/>
    </row>
    <row r="72" customFormat="false" ht="19.5" hidden="false" customHeight="true" outlineLevel="0" collapsed="false">
      <c r="A72" s="230" t="n">
        <v>277</v>
      </c>
      <c r="B72" s="232" t="n">
        <v>43312</v>
      </c>
      <c r="C72" s="238" t="s">
        <v>134</v>
      </c>
      <c r="D72" s="242" t="n">
        <v>6018252157</v>
      </c>
      <c r="E72" s="230" t="s">
        <v>98</v>
      </c>
      <c r="F72" s="234" t="n">
        <v>9.36</v>
      </c>
      <c r="G72" s="281"/>
    </row>
    <row r="73" customFormat="false" ht="19.5" hidden="false" customHeight="true" outlineLevel="0" collapsed="false">
      <c r="A73" s="230" t="n">
        <v>278</v>
      </c>
      <c r="B73" s="232" t="n">
        <v>43312</v>
      </c>
      <c r="C73" s="238" t="s">
        <v>134</v>
      </c>
      <c r="D73" s="242" t="n">
        <v>6018252158</v>
      </c>
      <c r="E73" s="230" t="s">
        <v>98</v>
      </c>
      <c r="F73" s="234" t="n">
        <v>145.94</v>
      </c>
      <c r="G73" s="281"/>
    </row>
    <row r="74" customFormat="false" ht="19.5" hidden="false" customHeight="true" outlineLevel="0" collapsed="false">
      <c r="A74" s="230" t="n">
        <v>310</v>
      </c>
      <c r="B74" s="232" t="n">
        <v>43343</v>
      </c>
      <c r="C74" s="238" t="s">
        <v>134</v>
      </c>
      <c r="D74" s="242" t="n">
        <v>6018258356</v>
      </c>
      <c r="E74" s="230" t="s">
        <v>98</v>
      </c>
      <c r="F74" s="234" t="n">
        <v>44.13</v>
      </c>
      <c r="G74" s="416"/>
    </row>
    <row r="75" customFormat="false" ht="19.5" hidden="false" customHeight="true" outlineLevel="0" collapsed="false">
      <c r="A75" s="230" t="n">
        <v>311</v>
      </c>
      <c r="B75" s="232" t="n">
        <v>43343</v>
      </c>
      <c r="C75" s="238" t="s">
        <v>134</v>
      </c>
      <c r="D75" s="242" t="n">
        <v>6018258357</v>
      </c>
      <c r="E75" s="230" t="s">
        <v>98</v>
      </c>
      <c r="F75" s="234" t="n">
        <v>61.51</v>
      </c>
      <c r="G75" s="416"/>
    </row>
    <row r="76" customFormat="false" ht="19.5" hidden="false" customHeight="true" outlineLevel="0" collapsed="false">
      <c r="A76" s="230" t="n">
        <v>312</v>
      </c>
      <c r="B76" s="232" t="n">
        <v>43343</v>
      </c>
      <c r="C76" s="238" t="s">
        <v>134</v>
      </c>
      <c r="D76" s="242" t="n">
        <v>6018258358</v>
      </c>
      <c r="E76" s="230" t="s">
        <v>98</v>
      </c>
      <c r="F76" s="234" t="n">
        <v>343.8</v>
      </c>
      <c r="G76" s="281"/>
    </row>
    <row r="77" customFormat="false" ht="19.5" hidden="false" customHeight="true" outlineLevel="0" collapsed="false">
      <c r="A77" s="230" t="n">
        <v>313</v>
      </c>
      <c r="B77" s="232" t="n">
        <v>43343</v>
      </c>
      <c r="C77" s="238" t="s">
        <v>147</v>
      </c>
      <c r="D77" s="242" t="n">
        <v>6018015687</v>
      </c>
      <c r="E77" s="230" t="s">
        <v>98</v>
      </c>
      <c r="F77" s="234" t="n">
        <v>923.6</v>
      </c>
      <c r="G77" s="281"/>
    </row>
    <row r="78" customFormat="false" ht="19.5" hidden="false" customHeight="true" outlineLevel="0" collapsed="false">
      <c r="A78" s="230" t="n">
        <v>351</v>
      </c>
      <c r="B78" s="232" t="n">
        <v>43373</v>
      </c>
      <c r="C78" s="238" t="s">
        <v>134</v>
      </c>
      <c r="D78" s="242" t="n">
        <v>6018264725</v>
      </c>
      <c r="E78" s="230" t="s">
        <v>98</v>
      </c>
      <c r="F78" s="234" t="n">
        <v>44.64</v>
      </c>
      <c r="G78" s="281"/>
    </row>
    <row r="79" customFormat="false" ht="19.5" hidden="false" customHeight="true" outlineLevel="0" collapsed="false">
      <c r="A79" s="230" t="n">
        <v>352</v>
      </c>
      <c r="B79" s="232" t="n">
        <v>43373</v>
      </c>
      <c r="C79" s="238" t="s">
        <v>134</v>
      </c>
      <c r="D79" s="242" t="n">
        <v>6018264726</v>
      </c>
      <c r="E79" s="230" t="s">
        <v>98</v>
      </c>
      <c r="F79" s="234" t="n">
        <v>77.26</v>
      </c>
      <c r="G79" s="281"/>
    </row>
    <row r="80" customFormat="false" ht="19.5" hidden="false" customHeight="true" outlineLevel="0" collapsed="false">
      <c r="A80" s="230" t="n">
        <v>353</v>
      </c>
      <c r="B80" s="232" t="n">
        <v>43373</v>
      </c>
      <c r="C80" s="238" t="s">
        <v>134</v>
      </c>
      <c r="D80" s="242" t="n">
        <v>6018269097</v>
      </c>
      <c r="E80" s="230" t="s">
        <v>98</v>
      </c>
      <c r="F80" s="234" t="n">
        <v>15.68</v>
      </c>
      <c r="G80" s="281"/>
    </row>
    <row r="81" customFormat="false" ht="19.5" hidden="false" customHeight="true" outlineLevel="0" collapsed="false">
      <c r="A81" s="230" t="n">
        <v>354</v>
      </c>
      <c r="B81" s="232" t="n">
        <v>43373</v>
      </c>
      <c r="C81" s="238" t="s">
        <v>134</v>
      </c>
      <c r="D81" s="242" t="n">
        <v>6018269098</v>
      </c>
      <c r="E81" s="230" t="s">
        <v>98</v>
      </c>
      <c r="F81" s="234" t="n">
        <v>104.85</v>
      </c>
      <c r="G81" s="281"/>
    </row>
    <row r="82" customFormat="false" ht="19.5" hidden="false" customHeight="true" outlineLevel="0" collapsed="false">
      <c r="A82" s="526" t="s">
        <v>162</v>
      </c>
      <c r="B82" s="527" t="s">
        <v>123</v>
      </c>
      <c r="C82" s="528"/>
      <c r="D82" s="528" t="s">
        <v>175</v>
      </c>
      <c r="E82" s="529" t="s">
        <v>174</v>
      </c>
      <c r="F82" s="528"/>
      <c r="G82" s="530"/>
    </row>
    <row r="83" customFormat="false" ht="19.5" hidden="false" customHeight="true" outlineLevel="0" collapsed="false">
      <c r="A83" s="287" t="n">
        <v>210</v>
      </c>
      <c r="B83" s="263" t="n">
        <v>43251</v>
      </c>
      <c r="C83" s="262" t="s">
        <v>134</v>
      </c>
      <c r="D83" s="288" t="s">
        <v>178</v>
      </c>
      <c r="E83" s="287" t="s">
        <v>175</v>
      </c>
      <c r="F83" s="305" t="n">
        <v>11.06</v>
      </c>
      <c r="G83" s="269"/>
    </row>
    <row r="84" customFormat="false" ht="19.5" hidden="false" customHeight="true" outlineLevel="0" collapsed="false">
      <c r="A84" s="287" t="n">
        <v>244</v>
      </c>
      <c r="B84" s="263" t="n">
        <v>43281</v>
      </c>
      <c r="C84" s="262" t="s">
        <v>134</v>
      </c>
      <c r="D84" s="288" t="s">
        <v>179</v>
      </c>
      <c r="E84" s="287" t="s">
        <v>175</v>
      </c>
      <c r="F84" s="305" t="n">
        <v>33.3</v>
      </c>
      <c r="G84" s="269"/>
    </row>
    <row r="85" customFormat="false" ht="19.5" hidden="false" customHeight="true" outlineLevel="0" collapsed="false">
      <c r="A85" s="230" t="n">
        <v>320</v>
      </c>
      <c r="B85" s="232" t="n">
        <v>43343</v>
      </c>
      <c r="C85" s="238" t="s">
        <v>134</v>
      </c>
      <c r="D85" s="233" t="s">
        <v>207</v>
      </c>
      <c r="E85" s="230" t="s">
        <v>175</v>
      </c>
      <c r="F85" s="234" t="n">
        <v>9.91</v>
      </c>
      <c r="G85" s="281"/>
    </row>
    <row r="86" customFormat="false" ht="19.5" hidden="false" customHeight="true" outlineLevel="0" collapsed="false">
      <c r="A86" s="230" t="n">
        <v>321</v>
      </c>
      <c r="B86" s="232" t="n">
        <v>43343</v>
      </c>
      <c r="C86" s="238" t="s">
        <v>134</v>
      </c>
      <c r="D86" s="233" t="s">
        <v>208</v>
      </c>
      <c r="E86" s="230" t="s">
        <v>175</v>
      </c>
      <c r="F86" s="234" t="n">
        <v>24.21</v>
      </c>
      <c r="G86" s="281"/>
    </row>
    <row r="87" customFormat="false" ht="19.5" hidden="false" customHeight="true" outlineLevel="0" collapsed="false">
      <c r="A87" s="282"/>
      <c r="B87" s="287"/>
      <c r="C87" s="287"/>
      <c r="D87" s="354"/>
      <c r="E87" s="287"/>
      <c r="F87" s="315"/>
      <c r="G87" s="281"/>
    </row>
    <row r="88" customFormat="false" ht="19.5" hidden="false" customHeight="true" outlineLevel="0" collapsed="false">
      <c r="A88" s="282"/>
      <c r="B88" s="287"/>
      <c r="C88" s="287"/>
      <c r="D88" s="354"/>
      <c r="E88" s="287"/>
      <c r="F88" s="315"/>
      <c r="G88" s="281"/>
    </row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</sheetData>
  <mergeCells count="16">
    <mergeCell ref="A1:G1"/>
    <mergeCell ref="C2:D2"/>
    <mergeCell ref="A3:G3"/>
    <mergeCell ref="C4:D4"/>
    <mergeCell ref="C5:D5"/>
    <mergeCell ref="C12:D12"/>
    <mergeCell ref="A16:G16"/>
    <mergeCell ref="A37:G37"/>
    <mergeCell ref="A41:G41"/>
    <mergeCell ref="A44:G44"/>
    <mergeCell ref="C45:D45"/>
    <mergeCell ref="C46:D46"/>
    <mergeCell ref="C48:D48"/>
    <mergeCell ref="A52:G52"/>
    <mergeCell ref="A56:G56"/>
    <mergeCell ref="A61:G61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4" customFormat="true" ht="31.7" hidden="false" customHeight="true" outlineLevel="0" collapsed="false">
      <c r="A1" s="452" t="s">
        <v>209</v>
      </c>
      <c r="B1" s="452"/>
      <c r="C1" s="452"/>
      <c r="D1" s="452"/>
      <c r="E1" s="452"/>
      <c r="F1" s="452"/>
      <c r="G1" s="452"/>
    </row>
    <row r="2" s="4" customFormat="true" ht="22.7" hidden="false" customHeight="true" outlineLevel="0" collapsed="false">
      <c r="A2" s="427" t="s">
        <v>72</v>
      </c>
      <c r="B2" s="428" t="s">
        <v>2</v>
      </c>
      <c r="C2" s="453" t="s">
        <v>3</v>
      </c>
      <c r="D2" s="453"/>
      <c r="E2" s="429"/>
      <c r="F2" s="431" t="s">
        <v>4</v>
      </c>
      <c r="G2" s="432" t="s">
        <v>5</v>
      </c>
    </row>
    <row r="3" s="12" customFormat="true" ht="19.5" hidden="false" customHeight="true" outlineLevel="0" collapsed="false">
      <c r="A3" s="454" t="s">
        <v>125</v>
      </c>
      <c r="B3" s="454"/>
      <c r="C3" s="454"/>
      <c r="D3" s="454"/>
      <c r="E3" s="454"/>
      <c r="F3" s="454"/>
      <c r="G3" s="454"/>
    </row>
    <row r="4" customFormat="false" ht="19.5" hidden="false" customHeight="true" outlineLevel="0" collapsed="false">
      <c r="A4" s="238" t="n">
        <v>325</v>
      </c>
      <c r="B4" s="232" t="n">
        <v>43347</v>
      </c>
      <c r="C4" s="238" t="s">
        <v>134</v>
      </c>
      <c r="D4" s="238" t="s">
        <v>196</v>
      </c>
      <c r="E4" s="230" t="s">
        <v>136</v>
      </c>
      <c r="F4" s="531" t="n">
        <v>297.32</v>
      </c>
      <c r="G4" s="324" t="n">
        <f aca="false">F4</f>
        <v>297.32</v>
      </c>
    </row>
    <row r="5" customFormat="false" ht="19.5" hidden="false" customHeight="true" outlineLevel="0" collapsed="false">
      <c r="A5" s="238" t="n">
        <v>326</v>
      </c>
      <c r="B5" s="232" t="n">
        <v>43350</v>
      </c>
      <c r="C5" s="238" t="s">
        <v>197</v>
      </c>
      <c r="D5" s="238" t="s">
        <v>198</v>
      </c>
      <c r="E5" s="238" t="s">
        <v>136</v>
      </c>
      <c r="F5" s="532" t="n">
        <v>358.46</v>
      </c>
      <c r="G5" s="324" t="n">
        <f aca="false">G4+F5</f>
        <v>655.78</v>
      </c>
    </row>
    <row r="6" customFormat="false" ht="19.5" hidden="false" customHeight="true" outlineLevel="0" collapsed="false">
      <c r="A6" s="230" t="n">
        <v>335</v>
      </c>
      <c r="B6" s="232" t="n">
        <v>43360</v>
      </c>
      <c r="C6" s="238" t="s">
        <v>134</v>
      </c>
      <c r="D6" s="233" t="s">
        <v>199</v>
      </c>
      <c r="E6" s="230" t="s">
        <v>136</v>
      </c>
      <c r="F6" s="531" t="n">
        <v>111.45</v>
      </c>
      <c r="G6" s="324" t="n">
        <f aca="false">G5+F6</f>
        <v>767.23</v>
      </c>
    </row>
    <row r="7" customFormat="false" ht="19.5" hidden="false" customHeight="true" outlineLevel="0" collapsed="false">
      <c r="A7" s="238" t="n">
        <v>341</v>
      </c>
      <c r="B7" s="232" t="n">
        <v>43362</v>
      </c>
      <c r="C7" s="238" t="s">
        <v>134</v>
      </c>
      <c r="D7" s="238" t="s">
        <v>200</v>
      </c>
      <c r="E7" s="230" t="s">
        <v>136</v>
      </c>
      <c r="F7" s="531" t="n">
        <v>278.14</v>
      </c>
      <c r="G7" s="324" t="n">
        <f aca="false">G6+F7</f>
        <v>1045.37</v>
      </c>
    </row>
    <row r="8" customFormat="false" ht="19.5" hidden="false" customHeight="true" outlineLevel="0" collapsed="false">
      <c r="A8" s="238" t="n">
        <v>348</v>
      </c>
      <c r="B8" s="232" t="n">
        <v>43370</v>
      </c>
      <c r="C8" s="238" t="s">
        <v>134</v>
      </c>
      <c r="D8" s="238" t="s">
        <v>201</v>
      </c>
      <c r="E8" s="230" t="s">
        <v>136</v>
      </c>
      <c r="F8" s="531" t="n">
        <v>159.95</v>
      </c>
      <c r="G8" s="324" t="n">
        <f aca="false">G7+F8</f>
        <v>1205.32</v>
      </c>
    </row>
    <row r="9" customFormat="false" ht="19.5" hidden="false" customHeight="true" outlineLevel="0" collapsed="false">
      <c r="A9" s="238" t="s">
        <v>202</v>
      </c>
      <c r="B9" s="232" t="n">
        <v>43315</v>
      </c>
      <c r="C9" s="238" t="s">
        <v>191</v>
      </c>
      <c r="D9" s="238"/>
      <c r="E9" s="238" t="s">
        <v>136</v>
      </c>
      <c r="F9" s="532" t="n">
        <v>210.64</v>
      </c>
      <c r="G9" s="324" t="n">
        <f aca="false">G8+F9</f>
        <v>1415.96</v>
      </c>
    </row>
    <row r="10" customFormat="false" ht="19.5" hidden="false" customHeight="true" outlineLevel="0" collapsed="false">
      <c r="A10" s="238" t="n">
        <v>367</v>
      </c>
      <c r="B10" s="232" t="n">
        <v>43376</v>
      </c>
      <c r="C10" s="238" t="s">
        <v>134</v>
      </c>
      <c r="D10" s="238" t="s">
        <v>210</v>
      </c>
      <c r="E10" s="230" t="s">
        <v>136</v>
      </c>
      <c r="F10" s="234" t="n">
        <v>516.72</v>
      </c>
      <c r="G10" s="324"/>
    </row>
    <row r="11" customFormat="false" ht="19.5" hidden="false" customHeight="true" outlineLevel="0" collapsed="false">
      <c r="A11" s="238" t="n">
        <v>368</v>
      </c>
      <c r="B11" s="232" t="n">
        <v>43378</v>
      </c>
      <c r="C11" s="238" t="s">
        <v>134</v>
      </c>
      <c r="D11" s="238" t="s">
        <v>211</v>
      </c>
      <c r="E11" s="230" t="s">
        <v>136</v>
      </c>
      <c r="F11" s="234" t="n">
        <v>233.47</v>
      </c>
      <c r="G11" s="324"/>
    </row>
    <row r="12" customFormat="false" ht="19.5" hidden="false" customHeight="true" outlineLevel="0" collapsed="false">
      <c r="A12" s="230" t="n">
        <v>371</v>
      </c>
      <c r="B12" s="232" t="n">
        <v>43382</v>
      </c>
      <c r="C12" s="238" t="s">
        <v>134</v>
      </c>
      <c r="D12" s="233" t="s">
        <v>212</v>
      </c>
      <c r="E12" s="230" t="s">
        <v>136</v>
      </c>
      <c r="F12" s="234" t="n">
        <v>197.26</v>
      </c>
      <c r="G12" s="324"/>
    </row>
    <row r="13" customFormat="false" ht="19.5" hidden="false" customHeight="true" outlineLevel="0" collapsed="false">
      <c r="A13" s="238" t="n">
        <v>373</v>
      </c>
      <c r="B13" s="232" t="n">
        <v>43389</v>
      </c>
      <c r="C13" s="238" t="s">
        <v>197</v>
      </c>
      <c r="D13" s="238" t="s">
        <v>213</v>
      </c>
      <c r="E13" s="238" t="s">
        <v>136</v>
      </c>
      <c r="F13" s="521" t="n">
        <v>333.84</v>
      </c>
      <c r="G13" s="324"/>
    </row>
    <row r="14" customFormat="false" ht="19.5" hidden="false" customHeight="true" outlineLevel="0" collapsed="false">
      <c r="A14" s="230" t="n">
        <v>378</v>
      </c>
      <c r="B14" s="232" t="n">
        <v>43391</v>
      </c>
      <c r="C14" s="238" t="s">
        <v>134</v>
      </c>
      <c r="D14" s="233" t="s">
        <v>214</v>
      </c>
      <c r="E14" s="230" t="s">
        <v>136</v>
      </c>
      <c r="F14" s="234" t="n">
        <v>53.44</v>
      </c>
      <c r="G14" s="324"/>
    </row>
    <row r="15" customFormat="false" ht="19.5" hidden="false" customHeight="true" outlineLevel="0" collapsed="false">
      <c r="A15" s="238" t="n">
        <v>380</v>
      </c>
      <c r="B15" s="232" t="n">
        <v>43390</v>
      </c>
      <c r="C15" s="238" t="s">
        <v>197</v>
      </c>
      <c r="D15" s="238" t="s">
        <v>215</v>
      </c>
      <c r="E15" s="238" t="s">
        <v>136</v>
      </c>
      <c r="F15" s="521" t="n">
        <v>551.27</v>
      </c>
      <c r="G15" s="324"/>
    </row>
    <row r="16" customFormat="false" ht="19.5" hidden="false" customHeight="true" outlineLevel="0" collapsed="false">
      <c r="A16" s="230" t="n">
        <v>385</v>
      </c>
      <c r="B16" s="232" t="n">
        <v>43396</v>
      </c>
      <c r="C16" s="238" t="s">
        <v>134</v>
      </c>
      <c r="D16" s="233" t="s">
        <v>216</v>
      </c>
      <c r="E16" s="230" t="s">
        <v>136</v>
      </c>
      <c r="F16" s="234" t="n">
        <v>54.55</v>
      </c>
      <c r="G16" s="324"/>
    </row>
    <row r="17" customFormat="false" ht="19.5" hidden="false" customHeight="true" outlineLevel="0" collapsed="false">
      <c r="A17" s="230" t="n">
        <v>386</v>
      </c>
      <c r="B17" s="232" t="n">
        <v>43396</v>
      </c>
      <c r="C17" s="238" t="s">
        <v>134</v>
      </c>
      <c r="D17" s="233" t="s">
        <v>217</v>
      </c>
      <c r="E17" s="230" t="s">
        <v>136</v>
      </c>
      <c r="F17" s="234" t="n">
        <v>247.23</v>
      </c>
      <c r="G17" s="324"/>
    </row>
    <row r="18" customFormat="false" ht="19.5" hidden="false" customHeight="true" outlineLevel="0" collapsed="false">
      <c r="A18" s="230" t="n">
        <v>390</v>
      </c>
      <c r="B18" s="232" t="n">
        <v>43399</v>
      </c>
      <c r="C18" s="238" t="s">
        <v>134</v>
      </c>
      <c r="D18" s="233" t="s">
        <v>218</v>
      </c>
      <c r="E18" s="230" t="s">
        <v>136</v>
      </c>
      <c r="F18" s="234" t="n">
        <v>25.05</v>
      </c>
      <c r="G18" s="324"/>
    </row>
    <row r="19" customFormat="false" ht="19.5" hidden="false" customHeight="true" outlineLevel="0" collapsed="false">
      <c r="A19" s="230" t="n">
        <v>391</v>
      </c>
      <c r="B19" s="232" t="n">
        <v>43403</v>
      </c>
      <c r="C19" s="238" t="s">
        <v>134</v>
      </c>
      <c r="D19" s="233" t="s">
        <v>219</v>
      </c>
      <c r="E19" s="230" t="s">
        <v>136</v>
      </c>
      <c r="F19" s="234" t="n">
        <v>30</v>
      </c>
      <c r="G19" s="324"/>
    </row>
    <row r="20" customFormat="false" ht="19.5" hidden="false" customHeight="true" outlineLevel="0" collapsed="false">
      <c r="A20" s="238" t="n">
        <v>392</v>
      </c>
      <c r="B20" s="232" t="n">
        <v>43403</v>
      </c>
      <c r="C20" s="238" t="s">
        <v>134</v>
      </c>
      <c r="D20" s="238" t="s">
        <v>220</v>
      </c>
      <c r="E20" s="230" t="s">
        <v>136</v>
      </c>
      <c r="F20" s="234" t="n">
        <v>268.38</v>
      </c>
      <c r="G20" s="324"/>
    </row>
    <row r="21" customFormat="false" ht="19.5" hidden="false" customHeight="true" outlineLevel="0" collapsed="false">
      <c r="A21" s="468"/>
      <c r="B21" s="467"/>
      <c r="C21" s="468"/>
      <c r="D21" s="468"/>
      <c r="E21" s="466"/>
      <c r="F21" s="470"/>
      <c r="G21" s="533"/>
    </row>
    <row r="22" customFormat="false" ht="19.5" hidden="false" customHeight="true" outlineLevel="0" collapsed="false">
      <c r="A22" s="468"/>
      <c r="B22" s="467"/>
      <c r="C22" s="468"/>
      <c r="D22" s="468"/>
      <c r="E22" s="466"/>
      <c r="F22" s="470"/>
      <c r="G22" s="533"/>
    </row>
    <row r="23" customFormat="false" ht="19.5" hidden="false" customHeight="true" outlineLevel="0" collapsed="false">
      <c r="A23" s="468"/>
      <c r="B23" s="467"/>
      <c r="C23" s="468"/>
      <c r="D23" s="468"/>
      <c r="E23" s="466"/>
      <c r="F23" s="470"/>
      <c r="G23" s="533"/>
    </row>
    <row r="24" customFormat="false" ht="19.5" hidden="false" customHeight="true" outlineLevel="0" collapsed="false">
      <c r="A24" s="463"/>
      <c r="B24" s="463"/>
      <c r="C24" s="463"/>
      <c r="D24" s="463"/>
      <c r="E24" s="464"/>
      <c r="F24" s="534"/>
      <c r="G24" s="533"/>
    </row>
    <row r="25" customFormat="false" ht="19.5" hidden="false" customHeight="true" outlineLevel="0" collapsed="false">
      <c r="A25" s="433" t="s">
        <v>149</v>
      </c>
      <c r="B25" s="433"/>
      <c r="C25" s="433"/>
      <c r="D25" s="433"/>
      <c r="E25" s="433"/>
      <c r="F25" s="433"/>
      <c r="G25" s="433"/>
    </row>
    <row r="26" customFormat="false" ht="19.5" hidden="false" customHeight="true" outlineLevel="0" collapsed="false">
      <c r="A26" s="287" t="n">
        <v>298</v>
      </c>
      <c r="B26" s="263" t="n">
        <v>43008</v>
      </c>
      <c r="C26" s="288" t="n">
        <v>17004861</v>
      </c>
      <c r="D26" s="229"/>
      <c r="E26" s="229"/>
      <c r="F26" s="289" t="n">
        <v>401.43</v>
      </c>
      <c r="G26" s="290" t="n">
        <f aca="false">F26</f>
        <v>401.43</v>
      </c>
    </row>
    <row r="27" customFormat="false" ht="19.5" hidden="false" customHeight="true" outlineLevel="0" collapsed="false">
      <c r="A27" s="287" t="n">
        <v>299</v>
      </c>
      <c r="B27" s="263" t="n">
        <v>43008</v>
      </c>
      <c r="C27" s="288" t="n">
        <v>17004862</v>
      </c>
      <c r="D27" s="229"/>
      <c r="E27" s="229"/>
      <c r="F27" s="289" t="n">
        <v>57.92</v>
      </c>
      <c r="G27" s="290" t="n">
        <f aca="false">G26+F27</f>
        <v>459.35</v>
      </c>
    </row>
    <row r="28" customFormat="false" ht="19.5" hidden="false" customHeight="true" outlineLevel="0" collapsed="false">
      <c r="A28" s="283" t="s">
        <v>30</v>
      </c>
      <c r="B28" s="291" t="n">
        <v>43008</v>
      </c>
      <c r="C28" s="292" t="n">
        <v>17000885</v>
      </c>
      <c r="D28" s="229"/>
      <c r="E28" s="229"/>
      <c r="F28" s="266" t="n">
        <v>-650.72</v>
      </c>
      <c r="G28" s="293" t="n">
        <f aca="false">G27+F28</f>
        <v>-191.37</v>
      </c>
    </row>
    <row r="29" customFormat="false" ht="19.5" hidden="false" customHeight="true" outlineLevel="0" collapsed="false">
      <c r="A29" s="287" t="n">
        <v>355</v>
      </c>
      <c r="B29" s="263" t="n">
        <v>43021</v>
      </c>
      <c r="C29" s="288" t="n">
        <v>17005499</v>
      </c>
      <c r="D29" s="229"/>
      <c r="E29" s="229"/>
      <c r="F29" s="289" t="n">
        <v>306.03</v>
      </c>
      <c r="G29" s="290" t="n">
        <f aca="false">G28+F29</f>
        <v>114.66</v>
      </c>
    </row>
    <row r="30" customFormat="false" ht="19.5" hidden="false" customHeight="true" outlineLevel="0" collapsed="false">
      <c r="A30" s="287" t="n">
        <v>413</v>
      </c>
      <c r="B30" s="263" t="n">
        <v>43069</v>
      </c>
      <c r="C30" s="288" t="n">
        <v>17001198</v>
      </c>
      <c r="D30" s="229"/>
      <c r="E30" s="229"/>
      <c r="F30" s="289" t="n">
        <v>40.04</v>
      </c>
      <c r="G30" s="290" t="n">
        <f aca="false">G29+F30</f>
        <v>154.7</v>
      </c>
    </row>
    <row r="31" customFormat="false" ht="19.5" hidden="false" customHeight="true" outlineLevel="0" collapsed="false">
      <c r="A31" s="294" t="n">
        <v>414</v>
      </c>
      <c r="B31" s="263" t="n">
        <v>43069</v>
      </c>
      <c r="C31" s="288" t="n">
        <v>17006693</v>
      </c>
      <c r="D31" s="229"/>
      <c r="E31" s="229"/>
      <c r="F31" s="289" t="n">
        <v>425.72</v>
      </c>
      <c r="G31" s="290" t="n">
        <f aca="false">G30+F31</f>
        <v>580.42</v>
      </c>
    </row>
    <row r="32" customFormat="false" ht="19.5" hidden="false" customHeight="true" outlineLevel="0" collapsed="false">
      <c r="A32" s="295" t="s">
        <v>31</v>
      </c>
      <c r="B32" s="291" t="n">
        <v>43069</v>
      </c>
      <c r="C32" s="296" t="n">
        <v>17001146</v>
      </c>
      <c r="D32" s="229"/>
      <c r="E32" s="229"/>
      <c r="F32" s="297" t="n">
        <v>-531.95</v>
      </c>
      <c r="G32" s="290" t="n">
        <f aca="false">G31+F32</f>
        <v>48.4699999999999</v>
      </c>
    </row>
    <row r="33" customFormat="false" ht="19.5" hidden="false" customHeight="true" outlineLevel="0" collapsed="false">
      <c r="A33" s="287" t="n">
        <v>70</v>
      </c>
      <c r="B33" s="263" t="n">
        <v>43159</v>
      </c>
      <c r="C33" s="288" t="n">
        <v>18000337</v>
      </c>
      <c r="D33" s="229"/>
      <c r="E33" s="229"/>
      <c r="F33" s="289" t="n">
        <v>69.3</v>
      </c>
      <c r="G33" s="290" t="n">
        <f aca="false">G32+F33</f>
        <v>117.77</v>
      </c>
    </row>
    <row r="34" customFormat="false" ht="19.5" hidden="false" customHeight="true" outlineLevel="0" collapsed="false">
      <c r="A34" s="302" t="s">
        <v>109</v>
      </c>
      <c r="B34" s="291" t="n">
        <v>43159</v>
      </c>
      <c r="C34" s="296" t="n">
        <v>18000097</v>
      </c>
      <c r="D34" s="229"/>
      <c r="E34" s="229"/>
      <c r="F34" s="297" t="n">
        <v>-911.74</v>
      </c>
      <c r="G34" s="293" t="n">
        <f aca="false">G33+F34</f>
        <v>-793.97</v>
      </c>
    </row>
    <row r="35" customFormat="false" ht="19.5" hidden="false" customHeight="true" outlineLevel="0" collapsed="false">
      <c r="A35" s="287" t="n">
        <v>118</v>
      </c>
      <c r="B35" s="263" t="n">
        <v>43190</v>
      </c>
      <c r="C35" s="303" t="n">
        <v>18000603</v>
      </c>
      <c r="D35" s="229"/>
      <c r="E35" s="229"/>
      <c r="F35" s="289" t="n">
        <v>131.63</v>
      </c>
      <c r="G35" s="293" t="n">
        <f aca="false">G34+F35</f>
        <v>-662.34</v>
      </c>
    </row>
    <row r="36" customFormat="false" ht="19.5" hidden="false" customHeight="true" outlineLevel="0" collapsed="false">
      <c r="A36" s="287" t="n">
        <v>119</v>
      </c>
      <c r="B36" s="263" t="n">
        <v>43190</v>
      </c>
      <c r="C36" s="303" t="n">
        <v>18000190</v>
      </c>
      <c r="D36" s="354"/>
      <c r="E36" s="287"/>
      <c r="F36" s="289" t="n">
        <v>318.31</v>
      </c>
      <c r="G36" s="293" t="n">
        <f aca="false">G35+F36</f>
        <v>-344.03</v>
      </c>
    </row>
    <row r="37" customFormat="false" ht="19.5" hidden="false" customHeight="true" outlineLevel="0" collapsed="false">
      <c r="A37" s="302" t="s">
        <v>110</v>
      </c>
      <c r="B37" s="291" t="n">
        <v>43190</v>
      </c>
      <c r="C37" s="296" t="n">
        <v>18000394</v>
      </c>
      <c r="D37" s="229"/>
      <c r="E37" s="229"/>
      <c r="F37" s="297" t="n">
        <v>-428.67</v>
      </c>
      <c r="G37" s="293" t="n">
        <f aca="false">G36+F37</f>
        <v>-772.7</v>
      </c>
    </row>
    <row r="38" customFormat="false" ht="19.5" hidden="false" customHeight="true" outlineLevel="0" collapsed="false">
      <c r="A38" s="302" t="s">
        <v>117</v>
      </c>
      <c r="B38" s="263" t="n">
        <v>43220</v>
      </c>
      <c r="C38" s="288" t="n">
        <v>18000635</v>
      </c>
      <c r="D38" s="280"/>
      <c r="E38" s="280"/>
      <c r="F38" s="289" t="n">
        <v>-76.85</v>
      </c>
      <c r="G38" s="293" t="n">
        <f aca="false">G37+F38</f>
        <v>-849.55</v>
      </c>
    </row>
    <row r="39" customFormat="false" ht="19.5" hidden="false" customHeight="true" outlineLevel="0" collapsed="false">
      <c r="A39" s="268" t="n">
        <v>201</v>
      </c>
      <c r="B39" s="263" t="n">
        <v>43251</v>
      </c>
      <c r="C39" s="262" t="s">
        <v>134</v>
      </c>
      <c r="D39" s="303" t="n">
        <v>18001296</v>
      </c>
      <c r="E39" s="287" t="s">
        <v>150</v>
      </c>
      <c r="F39" s="305" t="n">
        <v>64.25</v>
      </c>
      <c r="G39" s="293" t="n">
        <f aca="false">G38+F39</f>
        <v>-785.3</v>
      </c>
    </row>
    <row r="40" customFormat="false" ht="19.5" hidden="false" customHeight="true" outlineLevel="0" collapsed="false">
      <c r="A40" s="230" t="n">
        <v>240</v>
      </c>
      <c r="B40" s="232" t="n">
        <v>43281</v>
      </c>
      <c r="C40" s="238" t="s">
        <v>134</v>
      </c>
      <c r="D40" s="242" t="n">
        <v>18001655</v>
      </c>
      <c r="E40" s="230" t="s">
        <v>150</v>
      </c>
      <c r="F40" s="305" t="n">
        <v>74.54</v>
      </c>
      <c r="G40" s="293" t="n">
        <f aca="false">G39+F40</f>
        <v>-710.76</v>
      </c>
    </row>
    <row r="41" customFormat="false" ht="19.5" hidden="false" customHeight="true" outlineLevel="0" collapsed="false">
      <c r="A41" s="230" t="n">
        <v>274</v>
      </c>
      <c r="B41" s="232" t="n">
        <v>43312</v>
      </c>
      <c r="C41" s="238" t="s">
        <v>134</v>
      </c>
      <c r="D41" s="242" t="n">
        <v>18001920</v>
      </c>
      <c r="E41" s="230" t="s">
        <v>150</v>
      </c>
      <c r="F41" s="305" t="n">
        <v>145.29</v>
      </c>
      <c r="G41" s="293" t="n">
        <f aca="false">G40+F41</f>
        <v>-565.47</v>
      </c>
    </row>
    <row r="42" customFormat="false" ht="19.5" hidden="false" customHeight="true" outlineLevel="0" collapsed="false">
      <c r="A42" s="230" t="n">
        <v>357</v>
      </c>
      <c r="B42" s="232" t="n">
        <v>43373</v>
      </c>
      <c r="C42" s="238" t="s">
        <v>134</v>
      </c>
      <c r="D42" s="242" t="n">
        <v>18002370</v>
      </c>
      <c r="E42" s="230" t="s">
        <v>150</v>
      </c>
      <c r="F42" s="305" t="n">
        <v>16.65</v>
      </c>
      <c r="G42" s="293" t="n">
        <f aca="false">G41+F42</f>
        <v>-548.82</v>
      </c>
    </row>
    <row r="43" customFormat="false" ht="19.5" hidden="false" customHeight="true" outlineLevel="0" collapsed="false">
      <c r="A43" s="230" t="n">
        <v>399</v>
      </c>
      <c r="B43" s="232" t="n">
        <v>43404</v>
      </c>
      <c r="C43" s="238" t="s">
        <v>134</v>
      </c>
      <c r="D43" s="242" t="n">
        <v>180002621</v>
      </c>
      <c r="E43" s="230" t="s">
        <v>150</v>
      </c>
      <c r="F43" s="234" t="n">
        <v>78.78</v>
      </c>
      <c r="G43" s="293"/>
    </row>
    <row r="44" customFormat="false" ht="19.5" hidden="false" customHeight="true" outlineLevel="0" collapsed="false">
      <c r="A44" s="230"/>
      <c r="B44" s="232"/>
      <c r="C44" s="238"/>
      <c r="D44" s="242"/>
      <c r="E44" s="230"/>
      <c r="F44" s="535"/>
      <c r="G44" s="293"/>
    </row>
    <row r="45" customFormat="false" ht="19.5" hidden="false" customHeight="true" outlineLevel="0" collapsed="false">
      <c r="A45" s="230"/>
      <c r="B45" s="232"/>
      <c r="C45" s="238"/>
      <c r="D45" s="242"/>
      <c r="E45" s="230"/>
      <c r="F45" s="535"/>
      <c r="G45" s="293"/>
    </row>
    <row r="46" customFormat="false" ht="19.5" hidden="false" customHeight="true" outlineLevel="0" collapsed="false">
      <c r="A46" s="230"/>
      <c r="B46" s="232"/>
      <c r="C46" s="238"/>
      <c r="D46" s="242"/>
      <c r="E46" s="230"/>
      <c r="F46" s="535"/>
      <c r="G46" s="293"/>
    </row>
    <row r="47" customFormat="false" ht="19.5" hidden="false" customHeight="true" outlineLevel="0" collapsed="false">
      <c r="A47" s="230"/>
      <c r="B47" s="232"/>
      <c r="C47" s="238"/>
      <c r="D47" s="242"/>
      <c r="E47" s="230"/>
      <c r="F47" s="535"/>
      <c r="G47" s="293"/>
    </row>
    <row r="48" customFormat="false" ht="19.5" hidden="false" customHeight="true" outlineLevel="0" collapsed="false">
      <c r="A48" s="230"/>
      <c r="B48" s="232"/>
      <c r="C48" s="238"/>
      <c r="D48" s="242"/>
      <c r="E48" s="230"/>
      <c r="F48" s="535"/>
      <c r="G48" s="293"/>
    </row>
    <row r="49" customFormat="false" ht="19.5" hidden="false" customHeight="true" outlineLevel="0" collapsed="false">
      <c r="A49" s="522" t="s">
        <v>32</v>
      </c>
      <c r="B49" s="522"/>
      <c r="C49" s="522"/>
      <c r="D49" s="522"/>
      <c r="E49" s="522"/>
      <c r="F49" s="522"/>
      <c r="G49" s="522"/>
    </row>
    <row r="50" customFormat="false" ht="19.5" hidden="false" customHeight="true" outlineLevel="0" collapsed="false">
      <c r="A50" s="238"/>
      <c r="B50" s="232"/>
      <c r="C50" s="238"/>
      <c r="D50" s="525"/>
      <c r="E50" s="238"/>
      <c r="F50" s="521"/>
      <c r="G50" s="536"/>
    </row>
    <row r="51" customFormat="false" ht="19.5" hidden="false" customHeight="true" outlineLevel="0" collapsed="false">
      <c r="A51" s="282"/>
      <c r="B51" s="263"/>
      <c r="C51" s="262"/>
      <c r="D51" s="288"/>
      <c r="E51" s="287"/>
      <c r="F51" s="305"/>
      <c r="G51" s="269"/>
    </row>
    <row r="52" customFormat="false" ht="19.5" hidden="false" customHeight="true" outlineLevel="0" collapsed="false">
      <c r="A52" s="408"/>
      <c r="B52" s="487"/>
      <c r="C52" s="487"/>
      <c r="D52" s="488"/>
      <c r="E52" s="489"/>
      <c r="F52" s="490"/>
      <c r="G52" s="491"/>
    </row>
    <row r="53" customFormat="false" ht="19.5" hidden="false" customHeight="true" outlineLevel="0" collapsed="false">
      <c r="A53" s="523" t="s">
        <v>152</v>
      </c>
      <c r="B53" s="523"/>
      <c r="C53" s="523"/>
      <c r="D53" s="523"/>
      <c r="E53" s="523"/>
      <c r="F53" s="523"/>
      <c r="G53" s="523"/>
    </row>
    <row r="54" customFormat="false" ht="19.5" hidden="false" customHeight="true" outlineLevel="0" collapsed="false">
      <c r="A54" s="230" t="n">
        <v>332</v>
      </c>
      <c r="B54" s="232" t="n">
        <v>43356</v>
      </c>
      <c r="C54" s="238" t="s">
        <v>134</v>
      </c>
      <c r="D54" s="233" t="n">
        <v>958</v>
      </c>
      <c r="E54" s="230" t="s">
        <v>153</v>
      </c>
      <c r="F54" s="234" t="n">
        <v>38.4</v>
      </c>
      <c r="G54" s="269" t="n">
        <f aca="false">F54</f>
        <v>38.4</v>
      </c>
    </row>
    <row r="55" customFormat="false" ht="19.5" hidden="false" customHeight="true" outlineLevel="0" collapsed="false">
      <c r="A55" s="466"/>
      <c r="B55" s="467"/>
      <c r="C55" s="468"/>
      <c r="D55" s="537"/>
      <c r="E55" s="466"/>
      <c r="F55" s="470"/>
      <c r="G55" s="538"/>
    </row>
    <row r="56" customFormat="false" ht="19.5" hidden="false" customHeight="true" outlineLevel="0" collapsed="false">
      <c r="A56" s="496"/>
      <c r="B56" s="497"/>
      <c r="C56" s="496"/>
      <c r="D56" s="498"/>
      <c r="E56" s="496"/>
      <c r="F56" s="465"/>
      <c r="G56" s="465"/>
    </row>
    <row r="57" customFormat="false" ht="19.5" hidden="false" customHeight="true" outlineLevel="0" collapsed="false">
      <c r="A57" s="340" t="s">
        <v>154</v>
      </c>
      <c r="B57" s="340"/>
      <c r="C57" s="340"/>
      <c r="D57" s="340"/>
      <c r="E57" s="340"/>
      <c r="F57" s="340"/>
      <c r="G57" s="340"/>
    </row>
    <row r="58" customFormat="false" ht="19.5" hidden="false" customHeight="true" outlineLevel="0" collapsed="false">
      <c r="A58" s="230" t="n">
        <v>324</v>
      </c>
      <c r="B58" s="232" t="n">
        <v>43346</v>
      </c>
      <c r="C58" s="238" t="s">
        <v>134</v>
      </c>
      <c r="D58" s="233" t="s">
        <v>204</v>
      </c>
      <c r="E58" s="230" t="s">
        <v>38</v>
      </c>
      <c r="F58" s="234" t="n">
        <v>312</v>
      </c>
      <c r="G58" s="290" t="n">
        <f aca="false">F58</f>
        <v>312</v>
      </c>
    </row>
    <row r="59" customFormat="false" ht="19.5" hidden="false" customHeight="true" outlineLevel="0" collapsed="false">
      <c r="A59" s="238" t="n">
        <v>328</v>
      </c>
      <c r="B59" s="232" t="n">
        <v>43353</v>
      </c>
      <c r="C59" s="238" t="s">
        <v>205</v>
      </c>
      <c r="D59" s="238"/>
      <c r="E59" s="230" t="s">
        <v>38</v>
      </c>
      <c r="F59" s="234" t="n">
        <v>99.61</v>
      </c>
      <c r="G59" s="290" t="n">
        <f aca="false">G58+F59</f>
        <v>411.61</v>
      </c>
    </row>
    <row r="60" customFormat="false" ht="19.5" hidden="false" customHeight="true" outlineLevel="0" collapsed="false">
      <c r="A60" s="230" t="n">
        <v>369</v>
      </c>
      <c r="B60" s="232" t="n">
        <v>43378</v>
      </c>
      <c r="C60" s="238" t="s">
        <v>134</v>
      </c>
      <c r="D60" s="233" t="s">
        <v>221</v>
      </c>
      <c r="E60" s="230" t="s">
        <v>38</v>
      </c>
      <c r="F60" s="234" t="n">
        <v>90</v>
      </c>
      <c r="G60" s="290"/>
    </row>
    <row r="61" customFormat="false" ht="19.5" hidden="false" customHeight="true" outlineLevel="0" collapsed="false">
      <c r="A61" s="230" t="n">
        <v>374</v>
      </c>
      <c r="B61" s="232" t="n">
        <v>43390</v>
      </c>
      <c r="C61" s="238" t="s">
        <v>134</v>
      </c>
      <c r="D61" s="233" t="s">
        <v>222</v>
      </c>
      <c r="E61" s="230" t="s">
        <v>38</v>
      </c>
      <c r="F61" s="234" t="n">
        <v>92.4</v>
      </c>
      <c r="G61" s="290"/>
    </row>
    <row r="62" customFormat="false" ht="19.5" hidden="false" customHeight="true" outlineLevel="0" collapsed="false">
      <c r="A62" s="238" t="n">
        <v>388</v>
      </c>
      <c r="B62" s="232" t="n">
        <v>43397</v>
      </c>
      <c r="C62" s="238" t="s">
        <v>223</v>
      </c>
      <c r="D62" s="238"/>
      <c r="E62" s="230" t="s">
        <v>38</v>
      </c>
      <c r="F62" s="234" t="n">
        <v>220.97</v>
      </c>
      <c r="G62" s="290"/>
    </row>
    <row r="63" customFormat="false" ht="19.5" hidden="false" customHeight="true" outlineLevel="0" collapsed="false">
      <c r="A63" s="238"/>
      <c r="B63" s="232"/>
      <c r="C63" s="238"/>
      <c r="D63" s="238"/>
      <c r="E63" s="230"/>
      <c r="F63" s="234"/>
      <c r="G63" s="290"/>
    </row>
    <row r="64" customFormat="false" ht="19.5" hidden="false" customHeight="true" outlineLevel="0" collapsed="false">
      <c r="A64" s="238"/>
      <c r="B64" s="232"/>
      <c r="C64" s="238"/>
      <c r="D64" s="238"/>
      <c r="E64" s="230"/>
      <c r="F64" s="234"/>
      <c r="G64" s="290"/>
    </row>
    <row r="65" customFormat="false" ht="19.5" hidden="false" customHeight="true" outlineLevel="0" collapsed="false">
      <c r="A65" s="499"/>
      <c r="B65" s="18"/>
      <c r="C65" s="18"/>
      <c r="D65" s="73"/>
      <c r="E65" s="78"/>
      <c r="F65" s="224"/>
      <c r="G65" s="224"/>
    </row>
    <row r="66" customFormat="false" ht="19.5" hidden="false" customHeight="true" outlineLevel="0" collapsed="false">
      <c r="A66" s="352" t="s">
        <v>158</v>
      </c>
      <c r="B66" s="352"/>
      <c r="C66" s="352"/>
      <c r="D66" s="352"/>
      <c r="E66" s="352"/>
      <c r="F66" s="352"/>
      <c r="G66" s="352"/>
    </row>
    <row r="67" customFormat="false" ht="19.5" hidden="false" customHeight="true" outlineLevel="0" collapsed="false">
      <c r="A67" s="230" t="n">
        <v>394</v>
      </c>
      <c r="B67" s="232" t="n">
        <v>43404</v>
      </c>
      <c r="C67" s="238" t="s">
        <v>134</v>
      </c>
      <c r="D67" s="525" t="n">
        <v>18002534</v>
      </c>
      <c r="E67" s="238" t="s">
        <v>159</v>
      </c>
      <c r="F67" s="234" t="n">
        <v>422.94</v>
      </c>
      <c r="G67" s="276"/>
    </row>
    <row r="68" customFormat="false" ht="19.5" hidden="false" customHeight="true" outlineLevel="0" collapsed="false">
      <c r="A68" s="224"/>
      <c r="B68" s="225"/>
      <c r="C68" s="225"/>
      <c r="D68" s="502"/>
      <c r="E68" s="502"/>
      <c r="F68" s="224"/>
      <c r="G68" s="224"/>
    </row>
    <row r="69" customFormat="false" ht="19.5" hidden="false" customHeight="true" outlineLevel="0" collapsed="false">
      <c r="A69" s="499"/>
      <c r="B69" s="41"/>
      <c r="C69" s="41"/>
      <c r="D69" s="73"/>
      <c r="E69" s="73"/>
      <c r="F69" s="224"/>
      <c r="G69" s="224"/>
    </row>
    <row r="70" customFormat="false" ht="19.5" hidden="false" customHeight="true" outlineLevel="0" collapsed="false">
      <c r="A70" s="443" t="s">
        <v>48</v>
      </c>
      <c r="B70" s="443"/>
      <c r="C70" s="443"/>
      <c r="D70" s="443"/>
      <c r="E70" s="443"/>
      <c r="F70" s="443"/>
      <c r="G70" s="443"/>
    </row>
    <row r="71" customFormat="false" ht="19.5" hidden="false" customHeight="true" outlineLevel="0" collapsed="false">
      <c r="A71" s="499"/>
      <c r="B71" s="41"/>
      <c r="C71" s="41"/>
      <c r="D71" s="73"/>
      <c r="E71" s="73"/>
      <c r="F71" s="224"/>
      <c r="G71" s="224"/>
    </row>
    <row r="72" customFormat="false" ht="19.5" hidden="false" customHeight="true" outlineLevel="0" collapsed="false">
      <c r="A72" s="499"/>
      <c r="B72" s="41"/>
      <c r="C72" s="41"/>
      <c r="D72" s="73"/>
      <c r="E72" s="73"/>
      <c r="F72" s="224"/>
      <c r="G72" s="224"/>
    </row>
    <row r="73" customFormat="false" ht="19.5" hidden="false" customHeight="true" outlineLevel="0" collapsed="false">
      <c r="A73" s="499"/>
      <c r="B73" s="41"/>
      <c r="C73" s="41"/>
      <c r="D73" s="73"/>
      <c r="E73" s="73"/>
      <c r="F73" s="224"/>
      <c r="G73" s="224"/>
    </row>
    <row r="74" customFormat="false" ht="19.5" hidden="false" customHeight="true" outlineLevel="0" collapsed="false">
      <c r="A74" s="499"/>
      <c r="B74" s="41"/>
      <c r="C74" s="41"/>
      <c r="D74" s="74"/>
      <c r="E74" s="73"/>
      <c r="F74" s="224"/>
      <c r="G74" s="224"/>
    </row>
    <row r="75" customFormat="false" ht="19.5" hidden="false" customHeight="true" outlineLevel="0" collapsed="false">
      <c r="A75" s="450" t="s">
        <v>161</v>
      </c>
      <c r="B75" s="450"/>
      <c r="C75" s="450"/>
      <c r="D75" s="450"/>
      <c r="E75" s="450"/>
      <c r="F75" s="450"/>
      <c r="G75" s="450"/>
    </row>
    <row r="76" customFormat="false" ht="19.5" hidden="false" customHeight="true" outlineLevel="0" collapsed="false">
      <c r="A76" s="238" t="n">
        <v>356</v>
      </c>
      <c r="B76" s="232" t="n">
        <v>43373</v>
      </c>
      <c r="C76" s="238" t="s">
        <v>134</v>
      </c>
      <c r="D76" s="525" t="s">
        <v>206</v>
      </c>
      <c r="E76" s="238" t="s">
        <v>95</v>
      </c>
      <c r="F76" s="521" t="n">
        <v>113.87</v>
      </c>
      <c r="G76" s="269" t="n">
        <f aca="false">F76</f>
        <v>113.87</v>
      </c>
    </row>
    <row r="77" customFormat="false" ht="19.5" hidden="false" customHeight="true" outlineLevel="0" collapsed="false">
      <c r="A77" s="230"/>
      <c r="B77" s="232"/>
      <c r="C77" s="238"/>
      <c r="D77" s="233"/>
      <c r="E77" s="230"/>
      <c r="F77" s="234"/>
      <c r="G77" s="269"/>
    </row>
    <row r="78" customFormat="false" ht="19.5" hidden="false" customHeight="true" outlineLevel="0" collapsed="false">
      <c r="A78" s="356"/>
      <c r="B78" s="263"/>
      <c r="C78" s="262"/>
      <c r="D78" s="372"/>
      <c r="E78" s="275"/>
      <c r="F78" s="315"/>
      <c r="G78" s="281"/>
    </row>
    <row r="79" customFormat="false" ht="19.5" hidden="false" customHeight="true" outlineLevel="0" collapsed="false">
      <c r="A79" s="356"/>
      <c r="B79" s="263"/>
      <c r="C79" s="262"/>
      <c r="D79" s="372"/>
      <c r="E79" s="275"/>
      <c r="F79" s="315"/>
      <c r="G79" s="281"/>
    </row>
    <row r="80" customFormat="false" ht="19.5" hidden="false" customHeight="true" outlineLevel="0" collapsed="false">
      <c r="A80" s="539" t="s">
        <v>162</v>
      </c>
      <c r="B80" s="421" t="s">
        <v>123</v>
      </c>
      <c r="C80" s="375"/>
      <c r="D80" s="375" t="s">
        <v>98</v>
      </c>
      <c r="E80" s="422" t="s">
        <v>174</v>
      </c>
      <c r="F80" s="375"/>
      <c r="G80" s="375"/>
    </row>
    <row r="81" customFormat="false" ht="19.5" hidden="false" customHeight="true" outlineLevel="0" collapsed="false">
      <c r="A81" s="230" t="n">
        <v>241</v>
      </c>
      <c r="B81" s="232" t="n">
        <v>43281</v>
      </c>
      <c r="C81" s="238" t="s">
        <v>134</v>
      </c>
      <c r="D81" s="242" t="n">
        <v>6018244917</v>
      </c>
      <c r="E81" s="230" t="s">
        <v>98</v>
      </c>
      <c r="F81" s="234" t="n">
        <v>19.83</v>
      </c>
      <c r="G81" s="305"/>
    </row>
    <row r="82" customFormat="false" ht="19.5" hidden="false" customHeight="true" outlineLevel="0" collapsed="false">
      <c r="A82" s="230" t="n">
        <v>276</v>
      </c>
      <c r="B82" s="232" t="n">
        <v>43312</v>
      </c>
      <c r="C82" s="238" t="s">
        <v>134</v>
      </c>
      <c r="D82" s="242" t="n">
        <v>6018252156</v>
      </c>
      <c r="E82" s="230" t="s">
        <v>98</v>
      </c>
      <c r="F82" s="234" t="n">
        <v>199.33</v>
      </c>
      <c r="G82" s="281"/>
    </row>
    <row r="83" customFormat="false" ht="19.5" hidden="false" customHeight="true" outlineLevel="0" collapsed="false">
      <c r="A83" s="230" t="n">
        <v>278</v>
      </c>
      <c r="B83" s="232" t="n">
        <v>43312</v>
      </c>
      <c r="C83" s="238" t="s">
        <v>134</v>
      </c>
      <c r="D83" s="242" t="n">
        <v>6018252158</v>
      </c>
      <c r="E83" s="230" t="s">
        <v>98</v>
      </c>
      <c r="F83" s="234" t="n">
        <v>145.94</v>
      </c>
      <c r="G83" s="281"/>
    </row>
    <row r="84" customFormat="false" ht="19.5" hidden="false" customHeight="true" outlineLevel="0" collapsed="false">
      <c r="A84" s="230" t="n">
        <v>310</v>
      </c>
      <c r="B84" s="232" t="n">
        <v>43343</v>
      </c>
      <c r="C84" s="238" t="s">
        <v>134</v>
      </c>
      <c r="D84" s="242" t="n">
        <v>6018258356</v>
      </c>
      <c r="E84" s="230" t="s">
        <v>98</v>
      </c>
      <c r="F84" s="234" t="n">
        <v>44.13</v>
      </c>
      <c r="G84" s="416"/>
    </row>
    <row r="85" customFormat="false" ht="19.5" hidden="false" customHeight="true" outlineLevel="0" collapsed="false">
      <c r="A85" s="230" t="n">
        <v>311</v>
      </c>
      <c r="B85" s="232" t="n">
        <v>43343</v>
      </c>
      <c r="C85" s="238" t="s">
        <v>134</v>
      </c>
      <c r="D85" s="242" t="n">
        <v>6018258357</v>
      </c>
      <c r="E85" s="230" t="s">
        <v>98</v>
      </c>
      <c r="F85" s="234" t="n">
        <v>61.51</v>
      </c>
      <c r="G85" s="416"/>
    </row>
    <row r="86" customFormat="false" ht="19.5" hidden="false" customHeight="true" outlineLevel="0" collapsed="false">
      <c r="A86" s="230" t="n">
        <v>312</v>
      </c>
      <c r="B86" s="232" t="n">
        <v>43343</v>
      </c>
      <c r="C86" s="238" t="s">
        <v>134</v>
      </c>
      <c r="D86" s="242" t="n">
        <v>6018258358</v>
      </c>
      <c r="E86" s="230" t="s">
        <v>98</v>
      </c>
      <c r="F86" s="234" t="n">
        <v>343.8</v>
      </c>
      <c r="G86" s="281"/>
    </row>
    <row r="87" customFormat="false" ht="19.5" hidden="false" customHeight="true" outlineLevel="0" collapsed="false">
      <c r="A87" s="230" t="n">
        <v>313</v>
      </c>
      <c r="B87" s="232" t="n">
        <v>43343</v>
      </c>
      <c r="C87" s="238" t="s">
        <v>147</v>
      </c>
      <c r="D87" s="242" t="n">
        <v>6018015687</v>
      </c>
      <c r="E87" s="230" t="s">
        <v>98</v>
      </c>
      <c r="F87" s="234" t="n">
        <v>923.6</v>
      </c>
      <c r="G87" s="281"/>
    </row>
    <row r="88" customFormat="false" ht="19.5" hidden="false" customHeight="true" outlineLevel="0" collapsed="false">
      <c r="A88" s="230" t="n">
        <v>351</v>
      </c>
      <c r="B88" s="232" t="n">
        <v>43373</v>
      </c>
      <c r="C88" s="238" t="s">
        <v>134</v>
      </c>
      <c r="D88" s="242" t="n">
        <v>6018264725</v>
      </c>
      <c r="E88" s="230" t="s">
        <v>98</v>
      </c>
      <c r="F88" s="234" t="n">
        <v>44.64</v>
      </c>
      <c r="G88" s="281"/>
    </row>
    <row r="89" customFormat="false" ht="19.5" hidden="false" customHeight="true" outlineLevel="0" collapsed="false">
      <c r="A89" s="230" t="n">
        <v>352</v>
      </c>
      <c r="B89" s="232" t="n">
        <v>43373</v>
      </c>
      <c r="C89" s="238" t="s">
        <v>134</v>
      </c>
      <c r="D89" s="242" t="n">
        <v>6018264726</v>
      </c>
      <c r="E89" s="230" t="s">
        <v>98</v>
      </c>
      <c r="F89" s="234" t="n">
        <v>77.26</v>
      </c>
      <c r="G89" s="281"/>
    </row>
    <row r="90" customFormat="false" ht="19.5" hidden="false" customHeight="true" outlineLevel="0" collapsed="false">
      <c r="A90" s="230" t="n">
        <v>353</v>
      </c>
      <c r="B90" s="232" t="n">
        <v>43373</v>
      </c>
      <c r="C90" s="238" t="s">
        <v>134</v>
      </c>
      <c r="D90" s="242" t="n">
        <v>6018269097</v>
      </c>
      <c r="E90" s="230" t="s">
        <v>98</v>
      </c>
      <c r="F90" s="234" t="n">
        <v>15.68</v>
      </c>
      <c r="G90" s="281"/>
    </row>
    <row r="91" customFormat="false" ht="19.5" hidden="false" customHeight="true" outlineLevel="0" collapsed="false">
      <c r="A91" s="230" t="n">
        <v>354</v>
      </c>
      <c r="B91" s="232" t="n">
        <v>43373</v>
      </c>
      <c r="C91" s="238" t="s">
        <v>134</v>
      </c>
      <c r="D91" s="242" t="n">
        <v>6018269098</v>
      </c>
      <c r="E91" s="230" t="s">
        <v>98</v>
      </c>
      <c r="F91" s="234" t="n">
        <v>104.85</v>
      </c>
      <c r="G91" s="281"/>
    </row>
    <row r="92" customFormat="false" ht="19.5" hidden="false" customHeight="true" outlineLevel="0" collapsed="false">
      <c r="A92" s="230" t="n">
        <v>382</v>
      </c>
      <c r="B92" s="232" t="n">
        <v>43395</v>
      </c>
      <c r="C92" s="238" t="s">
        <v>134</v>
      </c>
      <c r="D92" s="242" t="n">
        <v>6018274761</v>
      </c>
      <c r="E92" s="230" t="s">
        <v>98</v>
      </c>
      <c r="F92" s="234" t="n">
        <v>42.16</v>
      </c>
      <c r="G92" s="281"/>
    </row>
    <row r="93" customFormat="false" ht="19.5" hidden="false" customHeight="true" outlineLevel="0" collapsed="false">
      <c r="A93" s="230" t="n">
        <v>383</v>
      </c>
      <c r="B93" s="232" t="n">
        <v>43395</v>
      </c>
      <c r="C93" s="238" t="s">
        <v>134</v>
      </c>
      <c r="D93" s="242" t="n">
        <v>6018274762</v>
      </c>
      <c r="E93" s="230" t="s">
        <v>98</v>
      </c>
      <c r="F93" s="234" t="n">
        <v>55.23</v>
      </c>
      <c r="G93" s="281"/>
    </row>
    <row r="94" customFormat="false" ht="19.5" hidden="false" customHeight="true" outlineLevel="0" collapsed="false">
      <c r="A94" s="230" t="n">
        <v>384</v>
      </c>
      <c r="B94" s="232" t="n">
        <v>43395</v>
      </c>
      <c r="C94" s="238" t="s">
        <v>134</v>
      </c>
      <c r="D94" s="242" t="n">
        <v>6018274763</v>
      </c>
      <c r="E94" s="230" t="s">
        <v>98</v>
      </c>
      <c r="F94" s="234" t="n">
        <v>869.08</v>
      </c>
      <c r="G94" s="281"/>
    </row>
    <row r="95" customFormat="false" ht="19.5" hidden="false" customHeight="true" outlineLevel="0" collapsed="false">
      <c r="A95" s="230"/>
      <c r="B95" s="232"/>
      <c r="C95" s="238"/>
      <c r="D95" s="242"/>
      <c r="E95" s="230"/>
      <c r="F95" s="234"/>
      <c r="G95" s="281"/>
    </row>
    <row r="96" customFormat="false" ht="19.5" hidden="false" customHeight="true" outlineLevel="0" collapsed="false">
      <c r="A96" s="230"/>
      <c r="B96" s="232"/>
      <c r="C96" s="238"/>
      <c r="D96" s="242"/>
      <c r="E96" s="230"/>
      <c r="F96" s="234"/>
      <c r="G96" s="281"/>
    </row>
    <row r="97" customFormat="false" ht="19.5" hidden="false" customHeight="true" outlineLevel="0" collapsed="false">
      <c r="A97" s="230"/>
      <c r="B97" s="232"/>
      <c r="C97" s="238"/>
      <c r="D97" s="242"/>
      <c r="E97" s="230"/>
      <c r="F97" s="234"/>
      <c r="G97" s="281"/>
    </row>
    <row r="98" customFormat="false" ht="19.5" hidden="false" customHeight="true" outlineLevel="0" collapsed="false">
      <c r="A98" s="230"/>
      <c r="B98" s="232"/>
      <c r="C98" s="238"/>
      <c r="D98" s="242"/>
      <c r="E98" s="230"/>
      <c r="F98" s="234"/>
      <c r="G98" s="281"/>
    </row>
    <row r="99" customFormat="false" ht="19.5" hidden="false" customHeight="true" outlineLevel="0" collapsed="false">
      <c r="A99" s="224"/>
      <c r="B99" s="225"/>
      <c r="C99" s="225"/>
      <c r="D99" s="226"/>
      <c r="E99" s="225"/>
      <c r="F99" s="224"/>
      <c r="G99" s="281"/>
    </row>
    <row r="100" customFormat="false" ht="19.5" hidden="false" customHeight="true" outlineLevel="0" collapsed="false">
      <c r="A100" s="540"/>
      <c r="B100" s="527" t="s">
        <v>123</v>
      </c>
      <c r="C100" s="528"/>
      <c r="D100" s="528" t="s">
        <v>175</v>
      </c>
      <c r="E100" s="529" t="s">
        <v>174</v>
      </c>
      <c r="F100" s="528"/>
      <c r="G100" s="530"/>
    </row>
    <row r="101" customFormat="false" ht="19.5" hidden="false" customHeight="true" outlineLevel="0" collapsed="false">
      <c r="A101" s="230" t="n">
        <v>210</v>
      </c>
      <c r="B101" s="232" t="n">
        <v>43251</v>
      </c>
      <c r="C101" s="238" t="s">
        <v>134</v>
      </c>
      <c r="D101" s="233" t="s">
        <v>178</v>
      </c>
      <c r="E101" s="230" t="s">
        <v>175</v>
      </c>
      <c r="F101" s="234" t="n">
        <v>11.06</v>
      </c>
      <c r="G101" s="541"/>
    </row>
    <row r="102" customFormat="false" ht="19.5" hidden="false" customHeight="true" outlineLevel="0" collapsed="false">
      <c r="A102" s="230" t="n">
        <v>244</v>
      </c>
      <c r="B102" s="232" t="n">
        <v>43281</v>
      </c>
      <c r="C102" s="238" t="s">
        <v>134</v>
      </c>
      <c r="D102" s="233" t="s">
        <v>179</v>
      </c>
      <c r="E102" s="230" t="s">
        <v>175</v>
      </c>
      <c r="F102" s="234" t="n">
        <v>33.3</v>
      </c>
      <c r="G102" s="541"/>
    </row>
    <row r="103" customFormat="false" ht="19.5" hidden="false" customHeight="true" outlineLevel="0" collapsed="false">
      <c r="A103" s="230" t="n">
        <v>320</v>
      </c>
      <c r="B103" s="232" t="n">
        <v>43343</v>
      </c>
      <c r="C103" s="238" t="s">
        <v>134</v>
      </c>
      <c r="D103" s="233" t="s">
        <v>207</v>
      </c>
      <c r="E103" s="230" t="s">
        <v>175</v>
      </c>
      <c r="F103" s="234" t="n">
        <v>9.91</v>
      </c>
      <c r="G103" s="542"/>
    </row>
    <row r="104" customFormat="false" ht="19.5" hidden="false" customHeight="true" outlineLevel="0" collapsed="false">
      <c r="A104" s="230" t="n">
        <v>321</v>
      </c>
      <c r="B104" s="232" t="n">
        <v>43343</v>
      </c>
      <c r="C104" s="238" t="s">
        <v>134</v>
      </c>
      <c r="D104" s="233" t="s">
        <v>208</v>
      </c>
      <c r="E104" s="230" t="s">
        <v>175</v>
      </c>
      <c r="F104" s="234" t="n">
        <v>24.21</v>
      </c>
      <c r="G104" s="542"/>
    </row>
    <row r="105" customFormat="false" ht="19.5" hidden="false" customHeight="true" outlineLevel="0" collapsed="false">
      <c r="A105" s="230" t="n">
        <v>359</v>
      </c>
      <c r="B105" s="232" t="n">
        <v>43373</v>
      </c>
      <c r="C105" s="238" t="s">
        <v>134</v>
      </c>
      <c r="D105" s="233" t="s">
        <v>224</v>
      </c>
      <c r="E105" s="230" t="s">
        <v>175</v>
      </c>
      <c r="F105" s="234" t="n">
        <v>12.79</v>
      </c>
      <c r="G105" s="542"/>
    </row>
    <row r="106" customFormat="false" ht="19.5" hidden="false" customHeight="true" outlineLevel="0" collapsed="false">
      <c r="A106" s="230" t="n">
        <v>360</v>
      </c>
      <c r="B106" s="232" t="n">
        <v>43373</v>
      </c>
      <c r="C106" s="238" t="s">
        <v>134</v>
      </c>
      <c r="D106" s="233" t="s">
        <v>225</v>
      </c>
      <c r="E106" s="230" t="s">
        <v>175</v>
      </c>
      <c r="F106" s="234" t="n">
        <v>136.06</v>
      </c>
      <c r="G106" s="542"/>
    </row>
    <row r="107" customFormat="false" ht="20.1" hidden="false" customHeight="true" outlineLevel="0" collapsed="false">
      <c r="A107" s="230" t="n">
        <v>401</v>
      </c>
      <c r="B107" s="232" t="n">
        <v>43404</v>
      </c>
      <c r="C107" s="238" t="s">
        <v>134</v>
      </c>
      <c r="D107" s="233" t="s">
        <v>226</v>
      </c>
      <c r="E107" s="230" t="s">
        <v>175</v>
      </c>
      <c r="F107" s="234" t="n">
        <v>157.44</v>
      </c>
      <c r="G107" s="224"/>
    </row>
    <row r="108" customFormat="false" ht="20.1" hidden="false" customHeight="true" outlineLevel="0" collapsed="false">
      <c r="A108" s="230" t="n">
        <v>402</v>
      </c>
      <c r="B108" s="232" t="n">
        <v>43404</v>
      </c>
      <c r="C108" s="238" t="s">
        <v>134</v>
      </c>
      <c r="D108" s="233" t="s">
        <v>227</v>
      </c>
      <c r="E108" s="230" t="s">
        <v>175</v>
      </c>
      <c r="F108" s="234" t="n">
        <v>59.11</v>
      </c>
      <c r="G108" s="224"/>
    </row>
    <row r="109" customFormat="false" ht="20.1" hidden="false" customHeight="true" outlineLevel="0" collapsed="false">
      <c r="A109" s="230" t="n">
        <v>403</v>
      </c>
      <c r="B109" s="232" t="n">
        <v>43404</v>
      </c>
      <c r="C109" s="238" t="s">
        <v>134</v>
      </c>
      <c r="D109" s="233" t="s">
        <v>228</v>
      </c>
      <c r="E109" s="230" t="s">
        <v>175</v>
      </c>
      <c r="F109" s="234" t="n">
        <v>49.66</v>
      </c>
      <c r="G109" s="224"/>
    </row>
  </sheetData>
  <mergeCells count="13">
    <mergeCell ref="A1:G1"/>
    <mergeCell ref="C2:D2"/>
    <mergeCell ref="A3:G3"/>
    <mergeCell ref="C9:D9"/>
    <mergeCell ref="A25:G25"/>
    <mergeCell ref="A49:G49"/>
    <mergeCell ref="A53:G53"/>
    <mergeCell ref="A57:G57"/>
    <mergeCell ref="C59:D59"/>
    <mergeCell ref="C62:D62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pane xSplit="5" ySplit="2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A109" activeCellId="0" sqref="A109: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7" hidden="false" customHeight="true" outlineLevel="0" collapsed="false">
      <c r="A1" s="543" t="s">
        <v>229</v>
      </c>
      <c r="B1" s="543"/>
      <c r="C1" s="543"/>
      <c r="D1" s="543"/>
      <c r="E1" s="543"/>
      <c r="F1" s="543"/>
      <c r="G1" s="543"/>
      <c r="K1" s="207"/>
    </row>
    <row r="2" s="4" customFormat="true" ht="22.7" hidden="false" customHeight="true" outlineLevel="0" collapsed="false">
      <c r="A2" s="427" t="s">
        <v>72</v>
      </c>
      <c r="B2" s="428" t="s">
        <v>2</v>
      </c>
      <c r="C2" s="453" t="s">
        <v>3</v>
      </c>
      <c r="D2" s="453"/>
      <c r="E2" s="429"/>
      <c r="F2" s="431" t="s">
        <v>4</v>
      </c>
      <c r="G2" s="432" t="s">
        <v>5</v>
      </c>
      <c r="K2" s="207"/>
    </row>
    <row r="3" customFormat="false" ht="19.5" hidden="false" customHeight="true" outlineLevel="0" collapsed="false">
      <c r="A3" s="544" t="s">
        <v>230</v>
      </c>
      <c r="B3" s="544"/>
      <c r="C3" s="544"/>
      <c r="D3" s="544"/>
      <c r="E3" s="544"/>
      <c r="F3" s="544"/>
      <c r="G3" s="544"/>
    </row>
    <row r="4" customFormat="false" ht="14.1" hidden="false" customHeight="true" outlineLevel="0" collapsed="false">
      <c r="A4" s="238" t="n">
        <v>414</v>
      </c>
      <c r="B4" s="232" t="n">
        <v>43412</v>
      </c>
      <c r="C4" s="238" t="s">
        <v>134</v>
      </c>
      <c r="D4" s="238" t="s">
        <v>231</v>
      </c>
      <c r="E4" s="230" t="s">
        <v>136</v>
      </c>
      <c r="F4" s="234" t="n">
        <v>324.03</v>
      </c>
      <c r="G4" s="545" t="n">
        <f aca="false">F4</f>
        <v>324.03</v>
      </c>
    </row>
    <row r="5" customFormat="false" ht="14.1" hidden="false" customHeight="true" outlineLevel="0" collapsed="false">
      <c r="A5" s="238" t="n">
        <v>416</v>
      </c>
      <c r="B5" s="232" t="n">
        <v>43413</v>
      </c>
      <c r="C5" s="238" t="s">
        <v>134</v>
      </c>
      <c r="D5" s="238" t="s">
        <v>232</v>
      </c>
      <c r="E5" s="230" t="s">
        <v>136</v>
      </c>
      <c r="F5" s="234" t="n">
        <v>330.03</v>
      </c>
      <c r="G5" s="545" t="n">
        <f aca="false">G4+F5</f>
        <v>654.06</v>
      </c>
    </row>
    <row r="6" customFormat="false" ht="14.1" hidden="false" customHeight="true" outlineLevel="0" collapsed="false">
      <c r="A6" s="230" t="n">
        <v>417</v>
      </c>
      <c r="B6" s="232" t="n">
        <v>43382</v>
      </c>
      <c r="C6" s="238" t="s">
        <v>134</v>
      </c>
      <c r="D6" s="233" t="s">
        <v>233</v>
      </c>
      <c r="E6" s="230" t="s">
        <v>136</v>
      </c>
      <c r="F6" s="234" t="n">
        <v>10.72</v>
      </c>
      <c r="G6" s="545" t="n">
        <f aca="false">G5+F6</f>
        <v>664.78</v>
      </c>
    </row>
    <row r="7" customFormat="false" ht="14.1" hidden="false" customHeight="true" outlineLevel="0" collapsed="false">
      <c r="A7" s="230" t="n">
        <v>425</v>
      </c>
      <c r="B7" s="232" t="n">
        <v>43421</v>
      </c>
      <c r="C7" s="238" t="s">
        <v>134</v>
      </c>
      <c r="D7" s="233" t="s">
        <v>234</v>
      </c>
      <c r="E7" s="230" t="s">
        <v>136</v>
      </c>
      <c r="F7" s="234" t="n">
        <v>233.31</v>
      </c>
      <c r="G7" s="545" t="n">
        <f aca="false">G6+F7</f>
        <v>898.09</v>
      </c>
    </row>
    <row r="8" customFormat="false" ht="14.1" hidden="false" customHeight="true" outlineLevel="0" collapsed="false">
      <c r="A8" s="230" t="n">
        <v>428</v>
      </c>
      <c r="B8" s="232" t="n">
        <v>43423</v>
      </c>
      <c r="C8" s="238" t="s">
        <v>134</v>
      </c>
      <c r="D8" s="233" t="s">
        <v>235</v>
      </c>
      <c r="E8" s="230" t="s">
        <v>136</v>
      </c>
      <c r="F8" s="234" t="n">
        <v>221.38</v>
      </c>
      <c r="G8" s="545" t="n">
        <f aca="false">G7+F8</f>
        <v>1119.47</v>
      </c>
    </row>
    <row r="9" customFormat="false" ht="14.1" hidden="false" customHeight="true" outlineLevel="0" collapsed="false">
      <c r="A9" s="238" t="n">
        <v>432</v>
      </c>
      <c r="B9" s="232" t="n">
        <v>43425</v>
      </c>
      <c r="C9" s="238" t="s">
        <v>134</v>
      </c>
      <c r="D9" s="238" t="s">
        <v>236</v>
      </c>
      <c r="E9" s="230" t="s">
        <v>136</v>
      </c>
      <c r="F9" s="234" t="n">
        <v>175.93</v>
      </c>
      <c r="G9" s="545" t="n">
        <f aca="false">G8+F9</f>
        <v>1295.4</v>
      </c>
    </row>
    <row r="10" customFormat="false" ht="14.1" hidden="false" customHeight="true" outlineLevel="0" collapsed="false">
      <c r="A10" s="238" t="n">
        <v>450</v>
      </c>
      <c r="B10" s="232" t="n">
        <v>43433</v>
      </c>
      <c r="C10" s="238" t="s">
        <v>134</v>
      </c>
      <c r="D10" s="238" t="s">
        <v>237</v>
      </c>
      <c r="E10" s="230" t="s">
        <v>136</v>
      </c>
      <c r="F10" s="234" t="n">
        <v>152.43</v>
      </c>
      <c r="G10" s="545" t="n">
        <f aca="false">G9+F10</f>
        <v>1447.83</v>
      </c>
    </row>
    <row r="11" customFormat="false" ht="14.1" hidden="false" customHeight="true" outlineLevel="0" collapsed="false">
      <c r="A11" s="230" t="n">
        <v>462</v>
      </c>
      <c r="B11" s="232" t="n">
        <v>43438</v>
      </c>
      <c r="C11" s="238" t="s">
        <v>134</v>
      </c>
      <c r="D11" s="233" t="s">
        <v>238</v>
      </c>
      <c r="E11" s="230" t="s">
        <v>136</v>
      </c>
      <c r="F11" s="234" t="n">
        <v>225.05</v>
      </c>
      <c r="G11" s="324"/>
    </row>
    <row r="12" customFormat="false" ht="14.1" hidden="false" customHeight="true" outlineLevel="0" collapsed="false">
      <c r="A12" s="230" t="n">
        <v>467</v>
      </c>
      <c r="B12" s="232" t="n">
        <v>43440</v>
      </c>
      <c r="C12" s="238" t="s">
        <v>134</v>
      </c>
      <c r="D12" s="233" t="s">
        <v>239</v>
      </c>
      <c r="E12" s="230" t="s">
        <v>136</v>
      </c>
      <c r="F12" s="234" t="n">
        <v>987.25</v>
      </c>
      <c r="G12" s="324"/>
    </row>
    <row r="13" customFormat="false" ht="14.1" hidden="false" customHeight="true" outlineLevel="0" collapsed="false">
      <c r="A13" s="230" t="n">
        <v>468</v>
      </c>
      <c r="B13" s="232" t="n">
        <v>43441</v>
      </c>
      <c r="C13" s="238" t="s">
        <v>134</v>
      </c>
      <c r="D13" s="233" t="s">
        <v>240</v>
      </c>
      <c r="E13" s="230" t="s">
        <v>136</v>
      </c>
      <c r="F13" s="234" t="n">
        <v>9.36</v>
      </c>
      <c r="G13" s="324"/>
    </row>
    <row r="14" customFormat="false" ht="14.1" hidden="false" customHeight="true" outlineLevel="0" collapsed="false">
      <c r="A14" s="238" t="n">
        <v>487</v>
      </c>
      <c r="B14" s="232" t="n">
        <v>43452</v>
      </c>
      <c r="C14" s="238" t="s">
        <v>134</v>
      </c>
      <c r="D14" s="238" t="s">
        <v>241</v>
      </c>
      <c r="E14" s="230" t="s">
        <v>136</v>
      </c>
      <c r="F14" s="234" t="n">
        <v>124.56</v>
      </c>
      <c r="G14" s="324"/>
    </row>
    <row r="15" customFormat="false" ht="14.1" hidden="false" customHeight="true" outlineLevel="0" collapsed="false">
      <c r="A15" s="230" t="n">
        <v>490</v>
      </c>
      <c r="B15" s="232" t="n">
        <v>43453</v>
      </c>
      <c r="C15" s="238" t="s">
        <v>134</v>
      </c>
      <c r="D15" s="233" t="s">
        <v>242</v>
      </c>
      <c r="E15" s="230" t="s">
        <v>136</v>
      </c>
      <c r="F15" s="234" t="n">
        <v>167.5</v>
      </c>
      <c r="G15" s="324"/>
    </row>
    <row r="16" customFormat="false" ht="14.1" hidden="false" customHeight="true" outlineLevel="0" collapsed="false">
      <c r="A16" s="230" t="n">
        <v>498</v>
      </c>
      <c r="B16" s="232" t="n">
        <v>43456</v>
      </c>
      <c r="C16" s="238" t="s">
        <v>134</v>
      </c>
      <c r="D16" s="233" t="s">
        <v>243</v>
      </c>
      <c r="E16" s="230" t="s">
        <v>136</v>
      </c>
      <c r="F16" s="234" t="n">
        <v>373.22</v>
      </c>
      <c r="G16" s="324"/>
    </row>
    <row r="17" customFormat="false" ht="14.1" hidden="false" customHeight="true" outlineLevel="0" collapsed="false">
      <c r="A17" s="238"/>
      <c r="B17" s="232"/>
      <c r="C17" s="238"/>
      <c r="D17" s="238"/>
      <c r="E17" s="230"/>
      <c r="F17" s="234"/>
      <c r="G17" s="324"/>
    </row>
    <row r="18" customFormat="false" ht="14.1" hidden="false" customHeight="true" outlineLevel="0" collapsed="false">
      <c r="A18" s="238"/>
      <c r="B18" s="232"/>
      <c r="C18" s="238"/>
      <c r="D18" s="238"/>
      <c r="E18" s="230"/>
      <c r="F18" s="234"/>
      <c r="G18" s="324"/>
    </row>
    <row r="19" customFormat="false" ht="14.1" hidden="false" customHeight="true" outlineLevel="0" collapsed="false">
      <c r="A19" s="238"/>
      <c r="B19" s="232"/>
      <c r="C19" s="238"/>
      <c r="D19" s="238"/>
      <c r="E19" s="230"/>
      <c r="F19" s="234"/>
      <c r="G19" s="324"/>
    </row>
    <row r="20" customFormat="false" ht="14.1" hidden="false" customHeight="true" outlineLevel="0" collapsed="false">
      <c r="A20" s="238"/>
      <c r="B20" s="232"/>
      <c r="C20" s="238"/>
      <c r="D20" s="238"/>
      <c r="E20" s="230"/>
      <c r="F20" s="234"/>
      <c r="G20" s="324"/>
    </row>
    <row r="21" customFormat="false" ht="14.1" hidden="false" customHeight="true" outlineLevel="0" collapsed="false">
      <c r="A21" s="238"/>
      <c r="B21" s="232"/>
      <c r="C21" s="238"/>
      <c r="D21" s="238"/>
      <c r="E21" s="230"/>
      <c r="F21" s="234"/>
      <c r="G21" s="324"/>
    </row>
    <row r="22" customFormat="false" ht="14.1" hidden="false" customHeight="true" outlineLevel="0" collapsed="false">
      <c r="A22" s="238"/>
      <c r="B22" s="232"/>
      <c r="C22" s="238"/>
      <c r="D22" s="238"/>
      <c r="E22" s="230"/>
      <c r="F22" s="234"/>
      <c r="G22" s="324"/>
    </row>
    <row r="23" customFormat="false" ht="15.75" hidden="false" customHeight="false" outlineLevel="0" collapsed="false">
      <c r="A23" s="433" t="s">
        <v>244</v>
      </c>
      <c r="B23" s="433"/>
      <c r="C23" s="433"/>
      <c r="D23" s="433"/>
      <c r="E23" s="433"/>
      <c r="F23" s="433"/>
      <c r="G23" s="433"/>
    </row>
    <row r="24" customFormat="false" ht="14.1" hidden="false" customHeight="true" outlineLevel="0" collapsed="false">
      <c r="A24" s="230" t="n">
        <v>298</v>
      </c>
      <c r="B24" s="232" t="n">
        <v>43008</v>
      </c>
      <c r="C24" s="233" t="n">
        <v>17004861</v>
      </c>
      <c r="D24" s="546"/>
      <c r="E24" s="546"/>
      <c r="F24" s="547" t="n">
        <v>401.43</v>
      </c>
      <c r="G24" s="548" t="n">
        <f aca="false">F24</f>
        <v>401.43</v>
      </c>
    </row>
    <row r="25" customFormat="false" ht="14.1" hidden="false" customHeight="true" outlineLevel="0" collapsed="false">
      <c r="A25" s="230" t="n">
        <v>299</v>
      </c>
      <c r="B25" s="232" t="n">
        <v>43008</v>
      </c>
      <c r="C25" s="233" t="n">
        <v>17004862</v>
      </c>
      <c r="D25" s="546"/>
      <c r="E25" s="546"/>
      <c r="F25" s="547" t="n">
        <v>57.92</v>
      </c>
      <c r="G25" s="548" t="n">
        <f aca="false">G24+F25</f>
        <v>459.35</v>
      </c>
    </row>
    <row r="26" customFormat="false" ht="14.1" hidden="false" customHeight="true" outlineLevel="0" collapsed="false">
      <c r="A26" s="272" t="s">
        <v>30</v>
      </c>
      <c r="B26" s="271" t="n">
        <v>43008</v>
      </c>
      <c r="C26" s="549" t="n">
        <v>17000885</v>
      </c>
      <c r="D26" s="546"/>
      <c r="E26" s="546"/>
      <c r="F26" s="550" t="n">
        <v>-650.72</v>
      </c>
      <c r="G26" s="551" t="n">
        <f aca="false">G25+F26</f>
        <v>-191.37</v>
      </c>
    </row>
    <row r="27" customFormat="false" ht="14.1" hidden="false" customHeight="true" outlineLevel="0" collapsed="false">
      <c r="A27" s="230" t="n">
        <v>355</v>
      </c>
      <c r="B27" s="232" t="n">
        <v>43021</v>
      </c>
      <c r="C27" s="233" t="n">
        <v>17005499</v>
      </c>
      <c r="D27" s="546"/>
      <c r="E27" s="546"/>
      <c r="F27" s="547" t="n">
        <v>306.03</v>
      </c>
      <c r="G27" s="548" t="n">
        <f aca="false">G26+F27</f>
        <v>114.66</v>
      </c>
    </row>
    <row r="28" customFormat="false" ht="14.1" hidden="false" customHeight="true" outlineLevel="0" collapsed="false">
      <c r="A28" s="230" t="n">
        <v>413</v>
      </c>
      <c r="B28" s="232" t="n">
        <v>43069</v>
      </c>
      <c r="C28" s="233" t="n">
        <v>17001198</v>
      </c>
      <c r="D28" s="546"/>
      <c r="E28" s="546"/>
      <c r="F28" s="547" t="n">
        <v>40.04</v>
      </c>
      <c r="G28" s="548" t="n">
        <f aca="false">G27+F28</f>
        <v>154.7</v>
      </c>
    </row>
    <row r="29" customFormat="false" ht="14.1" hidden="false" customHeight="true" outlineLevel="0" collapsed="false">
      <c r="A29" s="552" t="n">
        <v>414</v>
      </c>
      <c r="B29" s="232" t="n">
        <v>43069</v>
      </c>
      <c r="C29" s="233" t="n">
        <v>17006693</v>
      </c>
      <c r="D29" s="546"/>
      <c r="E29" s="546"/>
      <c r="F29" s="547" t="n">
        <v>425.72</v>
      </c>
      <c r="G29" s="548" t="n">
        <f aca="false">G28+F29</f>
        <v>580.42</v>
      </c>
    </row>
    <row r="30" customFormat="false" ht="14.1" hidden="false" customHeight="true" outlineLevel="0" collapsed="false">
      <c r="A30" s="553" t="s">
        <v>31</v>
      </c>
      <c r="B30" s="271" t="n">
        <v>43069</v>
      </c>
      <c r="C30" s="273" t="n">
        <v>17001146</v>
      </c>
      <c r="D30" s="546"/>
      <c r="E30" s="546"/>
      <c r="F30" s="554" t="n">
        <v>-531.95</v>
      </c>
      <c r="G30" s="548" t="n">
        <f aca="false">G29+F30</f>
        <v>48.4699999999999</v>
      </c>
    </row>
    <row r="31" customFormat="false" ht="14.1" hidden="false" customHeight="true" outlineLevel="0" collapsed="false">
      <c r="A31" s="230" t="n">
        <v>70</v>
      </c>
      <c r="B31" s="232" t="n">
        <v>43159</v>
      </c>
      <c r="C31" s="233" t="n">
        <v>18000337</v>
      </c>
      <c r="D31" s="546"/>
      <c r="E31" s="546"/>
      <c r="F31" s="547" t="n">
        <v>69.3</v>
      </c>
      <c r="G31" s="548" t="n">
        <f aca="false">G30+F31</f>
        <v>117.77</v>
      </c>
    </row>
    <row r="32" customFormat="false" ht="14.1" hidden="false" customHeight="true" outlineLevel="0" collapsed="false">
      <c r="A32" s="231" t="s">
        <v>109</v>
      </c>
      <c r="B32" s="271" t="n">
        <v>43159</v>
      </c>
      <c r="C32" s="273" t="n">
        <v>18000097</v>
      </c>
      <c r="D32" s="546"/>
      <c r="E32" s="546"/>
      <c r="F32" s="554" t="n">
        <v>-911.74</v>
      </c>
      <c r="G32" s="551" t="n">
        <f aca="false">G31+F32</f>
        <v>-793.97</v>
      </c>
    </row>
    <row r="33" customFormat="false" ht="14.1" hidden="false" customHeight="true" outlineLevel="0" collapsed="false">
      <c r="A33" s="230" t="n">
        <v>118</v>
      </c>
      <c r="B33" s="232" t="n">
        <v>43190</v>
      </c>
      <c r="C33" s="242" t="n">
        <v>18000603</v>
      </c>
      <c r="D33" s="546"/>
      <c r="E33" s="546"/>
      <c r="F33" s="547" t="n">
        <v>131.63</v>
      </c>
      <c r="G33" s="551" t="n">
        <f aca="false">G32+F33</f>
        <v>-662.34</v>
      </c>
    </row>
    <row r="34" customFormat="false" ht="14.1" hidden="false" customHeight="true" outlineLevel="0" collapsed="false">
      <c r="A34" s="230" t="n">
        <v>119</v>
      </c>
      <c r="B34" s="232" t="n">
        <v>43190</v>
      </c>
      <c r="C34" s="242" t="n">
        <v>18000190</v>
      </c>
      <c r="D34" s="555"/>
      <c r="E34" s="230"/>
      <c r="F34" s="547" t="n">
        <v>318.31</v>
      </c>
      <c r="G34" s="551" t="n">
        <f aca="false">G33+F34</f>
        <v>-344.03</v>
      </c>
    </row>
    <row r="35" customFormat="false" ht="14.1" hidden="false" customHeight="true" outlineLevel="0" collapsed="false">
      <c r="A35" s="231" t="s">
        <v>110</v>
      </c>
      <c r="B35" s="271" t="n">
        <v>43190</v>
      </c>
      <c r="C35" s="273" t="n">
        <v>18000394</v>
      </c>
      <c r="D35" s="546"/>
      <c r="E35" s="546"/>
      <c r="F35" s="554" t="n">
        <v>-428.67</v>
      </c>
      <c r="G35" s="551" t="n">
        <f aca="false">G34+F35</f>
        <v>-772.7</v>
      </c>
    </row>
    <row r="36" customFormat="false" ht="14.1" hidden="false" customHeight="true" outlineLevel="0" collapsed="false">
      <c r="A36" s="231" t="s">
        <v>117</v>
      </c>
      <c r="B36" s="232" t="n">
        <v>43220</v>
      </c>
      <c r="C36" s="233" t="n">
        <v>18000635</v>
      </c>
      <c r="D36" s="556"/>
      <c r="E36" s="556"/>
      <c r="F36" s="547" t="n">
        <v>-76.85</v>
      </c>
      <c r="G36" s="551" t="n">
        <f aca="false">G35+F36</f>
        <v>-849.55</v>
      </c>
    </row>
    <row r="37" customFormat="false" ht="14.1" hidden="false" customHeight="true" outlineLevel="0" collapsed="false">
      <c r="A37" s="557" t="n">
        <v>201</v>
      </c>
      <c r="B37" s="232" t="n">
        <v>43251</v>
      </c>
      <c r="C37" s="238" t="s">
        <v>134</v>
      </c>
      <c r="D37" s="242" t="n">
        <v>18001296</v>
      </c>
      <c r="E37" s="230" t="s">
        <v>150</v>
      </c>
      <c r="F37" s="234" t="n">
        <v>64.25</v>
      </c>
      <c r="G37" s="551" t="n">
        <f aca="false">G36+F37</f>
        <v>-785.3</v>
      </c>
    </row>
    <row r="38" customFormat="false" ht="14.1" hidden="false" customHeight="true" outlineLevel="0" collapsed="false">
      <c r="A38" s="230" t="n">
        <v>240</v>
      </c>
      <c r="B38" s="232" t="n">
        <v>43281</v>
      </c>
      <c r="C38" s="238" t="s">
        <v>134</v>
      </c>
      <c r="D38" s="242" t="n">
        <v>18001655</v>
      </c>
      <c r="E38" s="230" t="s">
        <v>150</v>
      </c>
      <c r="F38" s="234" t="n">
        <v>74.54</v>
      </c>
      <c r="G38" s="551" t="n">
        <f aca="false">G37+F38</f>
        <v>-710.76</v>
      </c>
    </row>
    <row r="39" customFormat="false" ht="14.1" hidden="false" customHeight="true" outlineLevel="0" collapsed="false">
      <c r="A39" s="230" t="n">
        <v>274</v>
      </c>
      <c r="B39" s="232" t="n">
        <v>43312</v>
      </c>
      <c r="C39" s="238" t="s">
        <v>134</v>
      </c>
      <c r="D39" s="242" t="n">
        <v>18001920</v>
      </c>
      <c r="E39" s="230" t="s">
        <v>150</v>
      </c>
      <c r="F39" s="234" t="n">
        <v>145.29</v>
      </c>
      <c r="G39" s="551" t="n">
        <f aca="false">G38+F39</f>
        <v>-565.47</v>
      </c>
    </row>
    <row r="40" customFormat="false" ht="14.1" hidden="false" customHeight="true" outlineLevel="0" collapsed="false">
      <c r="A40" s="230" t="n">
        <v>357</v>
      </c>
      <c r="B40" s="232" t="n">
        <v>43373</v>
      </c>
      <c r="C40" s="238" t="s">
        <v>134</v>
      </c>
      <c r="D40" s="242" t="n">
        <v>18002370</v>
      </c>
      <c r="E40" s="230" t="s">
        <v>150</v>
      </c>
      <c r="F40" s="234" t="n">
        <v>16.65</v>
      </c>
      <c r="G40" s="551" t="n">
        <f aca="false">G39+F40</f>
        <v>-548.82</v>
      </c>
    </row>
    <row r="41" customFormat="false" ht="14.1" hidden="false" customHeight="true" outlineLevel="0" collapsed="false">
      <c r="A41" s="230" t="n">
        <v>399</v>
      </c>
      <c r="B41" s="232" t="n">
        <v>43404</v>
      </c>
      <c r="C41" s="238" t="s">
        <v>134</v>
      </c>
      <c r="D41" s="242" t="n">
        <v>180002621</v>
      </c>
      <c r="E41" s="230" t="s">
        <v>150</v>
      </c>
      <c r="F41" s="234" t="n">
        <v>78.78</v>
      </c>
      <c r="G41" s="551" t="n">
        <f aca="false">G40+F41</f>
        <v>-470.04</v>
      </c>
    </row>
    <row r="42" customFormat="false" ht="14.1" hidden="false" customHeight="true" outlineLevel="0" collapsed="false">
      <c r="A42" s="230" t="n">
        <v>444</v>
      </c>
      <c r="B42" s="232" t="n">
        <v>43434</v>
      </c>
      <c r="C42" s="238" t="s">
        <v>134</v>
      </c>
      <c r="D42" s="242" t="n">
        <v>18002839</v>
      </c>
      <c r="E42" s="230" t="s">
        <v>150</v>
      </c>
      <c r="F42" s="234" t="n">
        <v>23.25</v>
      </c>
      <c r="G42" s="551" t="n">
        <f aca="false">G41+F42</f>
        <v>-446.79</v>
      </c>
    </row>
    <row r="43" customFormat="false" ht="14.1" hidden="false" customHeight="true" outlineLevel="0" collapsed="false">
      <c r="A43" s="230" t="n">
        <v>491</v>
      </c>
      <c r="B43" s="232" t="n">
        <v>43454</v>
      </c>
      <c r="C43" s="238" t="s">
        <v>134</v>
      </c>
      <c r="D43" s="242" t="n">
        <v>18003065</v>
      </c>
      <c r="E43" s="230" t="s">
        <v>150</v>
      </c>
      <c r="F43" s="234" t="n">
        <v>63.6</v>
      </c>
      <c r="G43" s="551"/>
    </row>
    <row r="44" customFormat="false" ht="14.1" hidden="false" customHeight="true" outlineLevel="0" collapsed="false">
      <c r="A44" s="230"/>
      <c r="B44" s="232"/>
      <c r="C44" s="238"/>
      <c r="D44" s="242"/>
      <c r="E44" s="230"/>
      <c r="F44" s="234"/>
      <c r="G44" s="551"/>
    </row>
    <row r="45" customFormat="false" ht="14.1" hidden="false" customHeight="true" outlineLevel="0" collapsed="false">
      <c r="A45" s="230"/>
      <c r="B45" s="232"/>
      <c r="C45" s="238"/>
      <c r="D45" s="242"/>
      <c r="E45" s="230"/>
      <c r="F45" s="234"/>
      <c r="G45" s="551"/>
    </row>
    <row r="46" customFormat="false" ht="14.1" hidden="false" customHeight="true" outlineLevel="0" collapsed="false">
      <c r="A46" s="230"/>
      <c r="B46" s="232"/>
      <c r="C46" s="238"/>
      <c r="D46" s="242"/>
      <c r="E46" s="230"/>
      <c r="F46" s="531"/>
      <c r="G46" s="551"/>
    </row>
    <row r="47" customFormat="false" ht="14.1" hidden="false" customHeight="true" outlineLevel="0" collapsed="false">
      <c r="A47" s="230"/>
      <c r="B47" s="232"/>
      <c r="C47" s="238"/>
      <c r="D47" s="242"/>
      <c r="E47" s="230"/>
      <c r="F47" s="531"/>
      <c r="G47" s="551"/>
    </row>
    <row r="48" customFormat="false" ht="14.1" hidden="false" customHeight="true" outlineLevel="0" collapsed="false">
      <c r="A48" s="230"/>
      <c r="B48" s="232"/>
      <c r="C48" s="238"/>
      <c r="D48" s="242"/>
      <c r="E48" s="230"/>
      <c r="F48" s="531"/>
      <c r="G48" s="551"/>
    </row>
    <row r="49" customFormat="false" ht="14.1" hidden="false" customHeight="true" outlineLevel="0" collapsed="false">
      <c r="A49" s="230"/>
      <c r="B49" s="232"/>
      <c r="C49" s="238"/>
      <c r="D49" s="242"/>
      <c r="E49" s="230"/>
      <c r="F49" s="531"/>
      <c r="G49" s="551"/>
    </row>
    <row r="50" customFormat="false" ht="15.75" hidden="false" customHeight="false" outlineLevel="0" collapsed="false">
      <c r="A50" s="522" t="s">
        <v>245</v>
      </c>
      <c r="B50" s="522"/>
      <c r="C50" s="522"/>
      <c r="D50" s="522"/>
      <c r="E50" s="522"/>
      <c r="F50" s="522"/>
      <c r="G50" s="522"/>
    </row>
    <row r="51" customFormat="false" ht="12.75" hidden="false" customHeight="false" outlineLevel="0" collapsed="false">
      <c r="A51" s="238"/>
      <c r="B51" s="232"/>
      <c r="C51" s="238"/>
      <c r="D51" s="525"/>
      <c r="E51" s="238"/>
      <c r="F51" s="521"/>
      <c r="G51" s="536"/>
    </row>
    <row r="52" customFormat="false" ht="12.75" hidden="false" customHeight="false" outlineLevel="0" collapsed="false">
      <c r="A52" s="238"/>
      <c r="B52" s="232"/>
      <c r="C52" s="238"/>
      <c r="D52" s="525"/>
      <c r="E52" s="238"/>
      <c r="F52" s="521"/>
      <c r="G52" s="536"/>
    </row>
    <row r="53" customFormat="false" ht="12.75" hidden="false" customHeight="false" outlineLevel="0" collapsed="false">
      <c r="A53" s="238"/>
      <c r="B53" s="232"/>
      <c r="C53" s="238"/>
      <c r="D53" s="525"/>
      <c r="E53" s="238"/>
      <c r="F53" s="521"/>
      <c r="G53" s="536"/>
    </row>
    <row r="54" customFormat="false" ht="12.75" hidden="false" customHeight="false" outlineLevel="0" collapsed="false">
      <c r="A54" s="282"/>
      <c r="B54" s="263"/>
      <c r="C54" s="262"/>
      <c r="D54" s="288"/>
      <c r="E54" s="287"/>
      <c r="F54" s="305"/>
      <c r="G54" s="269"/>
    </row>
    <row r="55" customFormat="false" ht="13.5" hidden="false" customHeight="false" outlineLevel="0" collapsed="false">
      <c r="A55" s="408"/>
      <c r="B55" s="487"/>
      <c r="C55" s="487"/>
      <c r="D55" s="488"/>
      <c r="E55" s="489"/>
      <c r="F55" s="490"/>
      <c r="G55" s="491"/>
    </row>
    <row r="56" customFormat="false" ht="15.75" hidden="false" customHeight="false" outlineLevel="0" collapsed="false">
      <c r="A56" s="523" t="s">
        <v>246</v>
      </c>
      <c r="B56" s="523"/>
      <c r="C56" s="523"/>
      <c r="D56" s="523"/>
      <c r="E56" s="523"/>
      <c r="F56" s="523"/>
      <c r="G56" s="523"/>
    </row>
    <row r="57" customFormat="false" ht="12.75" hidden="false" customHeight="false" outlineLevel="0" collapsed="false">
      <c r="A57" s="466"/>
      <c r="B57" s="467"/>
      <c r="C57" s="468"/>
      <c r="D57" s="537"/>
      <c r="E57" s="466"/>
      <c r="F57" s="470"/>
      <c r="G57" s="538"/>
    </row>
    <row r="58" customFormat="false" ht="12.75" hidden="false" customHeight="false" outlineLevel="0" collapsed="false">
      <c r="A58" s="466"/>
      <c r="B58" s="467"/>
      <c r="C58" s="468"/>
      <c r="D58" s="537"/>
      <c r="E58" s="466"/>
      <c r="F58" s="470"/>
      <c r="G58" s="538"/>
    </row>
    <row r="59" customFormat="false" ht="12.75" hidden="false" customHeight="false" outlineLevel="0" collapsed="false">
      <c r="A59" s="466"/>
      <c r="B59" s="467"/>
      <c r="C59" s="468"/>
      <c r="D59" s="537"/>
      <c r="E59" s="466"/>
      <c r="F59" s="470"/>
      <c r="G59" s="538"/>
    </row>
    <row r="60" customFormat="false" ht="12.75" hidden="false" customHeight="false" outlineLevel="0" collapsed="false">
      <c r="A60" s="466"/>
      <c r="B60" s="467"/>
      <c r="C60" s="468"/>
      <c r="D60" s="537"/>
      <c r="E60" s="466"/>
      <c r="F60" s="470"/>
      <c r="G60" s="538"/>
    </row>
    <row r="61" customFormat="false" ht="16.5" hidden="false" customHeight="false" outlineLevel="0" collapsed="false">
      <c r="A61" s="496"/>
      <c r="B61" s="497"/>
      <c r="C61" s="496"/>
      <c r="D61" s="498"/>
      <c r="E61" s="496"/>
      <c r="F61" s="465"/>
      <c r="G61" s="465"/>
    </row>
    <row r="62" customFormat="false" ht="15.75" hidden="false" customHeight="false" outlineLevel="0" collapsed="false">
      <c r="A62" s="340" t="s">
        <v>247</v>
      </c>
      <c r="B62" s="340"/>
      <c r="C62" s="340"/>
      <c r="D62" s="340"/>
      <c r="E62" s="340"/>
      <c r="F62" s="340"/>
      <c r="G62" s="340"/>
    </row>
    <row r="63" customFormat="false" ht="14.1" hidden="false" customHeight="true" outlineLevel="0" collapsed="false">
      <c r="A63" s="230" t="n">
        <v>410</v>
      </c>
      <c r="B63" s="232" t="n">
        <v>43406</v>
      </c>
      <c r="C63" s="238" t="s">
        <v>134</v>
      </c>
      <c r="D63" s="233" t="s">
        <v>248</v>
      </c>
      <c r="E63" s="230" t="s">
        <v>38</v>
      </c>
      <c r="F63" s="234" t="n">
        <v>106.2</v>
      </c>
      <c r="G63" s="548" t="n">
        <f aca="false">F63</f>
        <v>106.2</v>
      </c>
    </row>
    <row r="64" customFormat="false" ht="14.1" hidden="false" customHeight="true" outlineLevel="0" collapsed="false">
      <c r="A64" s="230" t="n">
        <v>415</v>
      </c>
      <c r="B64" s="232" t="n">
        <v>43413</v>
      </c>
      <c r="C64" s="238" t="s">
        <v>134</v>
      </c>
      <c r="D64" s="233" t="s">
        <v>249</v>
      </c>
      <c r="E64" s="230" t="s">
        <v>38</v>
      </c>
      <c r="F64" s="234" t="n">
        <v>312</v>
      </c>
      <c r="G64" s="548" t="n">
        <f aca="false">G63+F64</f>
        <v>418.2</v>
      </c>
    </row>
    <row r="65" customFormat="false" ht="14.1" hidden="false" customHeight="true" outlineLevel="0" collapsed="false">
      <c r="A65" s="230" t="n">
        <v>422</v>
      </c>
      <c r="B65" s="232" t="n">
        <v>43419</v>
      </c>
      <c r="C65" s="238" t="s">
        <v>134</v>
      </c>
      <c r="D65" s="233" t="s">
        <v>250</v>
      </c>
      <c r="E65" s="230" t="s">
        <v>38</v>
      </c>
      <c r="F65" s="234" t="n">
        <v>108</v>
      </c>
      <c r="G65" s="548" t="n">
        <f aca="false">G64+F65</f>
        <v>526.2</v>
      </c>
    </row>
    <row r="66" customFormat="false" ht="14.1" hidden="false" customHeight="true" outlineLevel="0" collapsed="false">
      <c r="A66" s="230" t="n">
        <v>426</v>
      </c>
      <c r="B66" s="232" t="n">
        <v>43423</v>
      </c>
      <c r="C66" s="238" t="s">
        <v>134</v>
      </c>
      <c r="D66" s="233" t="s">
        <v>251</v>
      </c>
      <c r="E66" s="230" t="s">
        <v>38</v>
      </c>
      <c r="F66" s="234" t="n">
        <v>109.2</v>
      </c>
      <c r="G66" s="548" t="n">
        <f aca="false">G65+F66</f>
        <v>635.4</v>
      </c>
    </row>
    <row r="67" customFormat="false" ht="14.1" hidden="false" customHeight="true" outlineLevel="0" collapsed="false">
      <c r="A67" s="230" t="n">
        <v>431</v>
      </c>
      <c r="B67" s="232" t="n">
        <v>43425</v>
      </c>
      <c r="C67" s="238" t="s">
        <v>134</v>
      </c>
      <c r="D67" s="233" t="s">
        <v>252</v>
      </c>
      <c r="E67" s="230" t="s">
        <v>38</v>
      </c>
      <c r="F67" s="234" t="n">
        <v>166.5</v>
      </c>
      <c r="G67" s="548" t="n">
        <f aca="false">G66+F67</f>
        <v>801.9</v>
      </c>
    </row>
    <row r="68" customFormat="false" ht="14.1" hidden="false" customHeight="true" outlineLevel="0" collapsed="false">
      <c r="A68" s="230" t="n">
        <v>438</v>
      </c>
      <c r="B68" s="232" t="n">
        <v>43431</v>
      </c>
      <c r="C68" s="238" t="s">
        <v>134</v>
      </c>
      <c r="D68" s="233" t="s">
        <v>253</v>
      </c>
      <c r="E68" s="230" t="s">
        <v>38</v>
      </c>
      <c r="F68" s="234" t="n">
        <v>99.9</v>
      </c>
      <c r="G68" s="548" t="n">
        <f aca="false">G67+F68</f>
        <v>901.8</v>
      </c>
    </row>
    <row r="69" customFormat="false" ht="14.1" hidden="false" customHeight="true" outlineLevel="0" collapsed="false">
      <c r="A69" s="238" t="n">
        <v>463</v>
      </c>
      <c r="B69" s="232" t="n">
        <v>43438</v>
      </c>
      <c r="C69" s="238" t="s">
        <v>254</v>
      </c>
      <c r="D69" s="238"/>
      <c r="E69" s="230" t="s">
        <v>38</v>
      </c>
      <c r="F69" s="234" t="n">
        <v>128.12</v>
      </c>
      <c r="G69" s="290"/>
    </row>
    <row r="70" customFormat="false" ht="14.1" hidden="false" customHeight="true" outlineLevel="0" collapsed="false">
      <c r="A70" s="230" t="n">
        <v>469</v>
      </c>
      <c r="B70" s="232" t="n">
        <v>43441</v>
      </c>
      <c r="C70" s="238" t="s">
        <v>134</v>
      </c>
      <c r="D70" s="233" t="s">
        <v>255</v>
      </c>
      <c r="E70" s="230" t="s">
        <v>38</v>
      </c>
      <c r="F70" s="234" t="n">
        <v>90</v>
      </c>
      <c r="G70" s="290"/>
    </row>
    <row r="71" customFormat="false" ht="14.1" hidden="false" customHeight="true" outlineLevel="0" collapsed="false">
      <c r="A71" s="230" t="n">
        <v>486</v>
      </c>
      <c r="B71" s="232" t="n">
        <v>43451</v>
      </c>
      <c r="C71" s="238" t="s">
        <v>134</v>
      </c>
      <c r="D71" s="233" t="s">
        <v>256</v>
      </c>
      <c r="E71" s="230" t="s">
        <v>38</v>
      </c>
      <c r="F71" s="234" t="n">
        <v>222.6</v>
      </c>
      <c r="G71" s="290"/>
    </row>
    <row r="72" customFormat="false" ht="14.1" hidden="false" customHeight="true" outlineLevel="0" collapsed="false">
      <c r="A72" s="230"/>
      <c r="B72" s="232"/>
      <c r="C72" s="238"/>
      <c r="D72" s="233"/>
      <c r="E72" s="230"/>
      <c r="F72" s="234"/>
      <c r="G72" s="290"/>
    </row>
    <row r="73" customFormat="false" ht="14.1" hidden="false" customHeight="true" outlineLevel="0" collapsed="false">
      <c r="A73" s="230"/>
      <c r="B73" s="232"/>
      <c r="C73" s="238"/>
      <c r="D73" s="233"/>
      <c r="E73" s="230"/>
      <c r="F73" s="234"/>
      <c r="G73" s="290"/>
    </row>
    <row r="74" customFormat="false" ht="14.1" hidden="false" customHeight="true" outlineLevel="0" collapsed="false">
      <c r="A74" s="230"/>
      <c r="B74" s="232"/>
      <c r="C74" s="238"/>
      <c r="D74" s="233"/>
      <c r="E74" s="230"/>
      <c r="F74" s="234"/>
      <c r="G74" s="290"/>
    </row>
    <row r="75" customFormat="false" ht="14.1" hidden="false" customHeight="true" outlineLevel="0" collapsed="false">
      <c r="A75" s="224"/>
      <c r="B75" s="225"/>
      <c r="C75" s="225"/>
      <c r="D75" s="226"/>
      <c r="E75" s="225"/>
      <c r="F75" s="224"/>
      <c r="G75" s="224"/>
    </row>
    <row r="76" customFormat="false" ht="12.75" hidden="false" customHeight="false" outlineLevel="0" collapsed="false">
      <c r="A76" s="352" t="s">
        <v>257</v>
      </c>
      <c r="B76" s="352"/>
      <c r="C76" s="352"/>
      <c r="D76" s="352"/>
      <c r="E76" s="352"/>
      <c r="F76" s="352"/>
      <c r="G76" s="352"/>
    </row>
    <row r="77" s="559" customFormat="true" ht="14.1" hidden="false" customHeight="true" outlineLevel="0" collapsed="false">
      <c r="A77" s="230" t="n">
        <v>500</v>
      </c>
      <c r="B77" s="232" t="n">
        <v>43462</v>
      </c>
      <c r="C77" s="238" t="s">
        <v>134</v>
      </c>
      <c r="D77" s="525" t="n">
        <v>18003047</v>
      </c>
      <c r="E77" s="238" t="s">
        <v>159</v>
      </c>
      <c r="F77" s="234" t="n">
        <v>294.75</v>
      </c>
      <c r="G77" s="558"/>
      <c r="K77" s="560"/>
    </row>
    <row r="78" customFormat="false" ht="14.1" hidden="false" customHeight="true" outlineLevel="0" collapsed="false">
      <c r="A78" s="561"/>
      <c r="B78" s="230"/>
      <c r="C78" s="230"/>
      <c r="D78" s="562"/>
      <c r="E78" s="562"/>
      <c r="F78" s="561"/>
      <c r="G78" s="561"/>
    </row>
    <row r="79" customFormat="false" ht="14.1" hidden="false" customHeight="true" outlineLevel="0" collapsed="false">
      <c r="A79" s="563"/>
      <c r="B79" s="230"/>
      <c r="C79" s="230"/>
      <c r="D79" s="562"/>
      <c r="E79" s="562"/>
      <c r="F79" s="561"/>
      <c r="G79" s="561"/>
    </row>
    <row r="80" customFormat="false" ht="12.75" hidden="false" customHeight="false" outlineLevel="0" collapsed="false">
      <c r="A80" s="564" t="s">
        <v>258</v>
      </c>
      <c r="B80" s="564"/>
      <c r="C80" s="564"/>
      <c r="D80" s="564"/>
      <c r="E80" s="564"/>
      <c r="F80" s="564"/>
      <c r="G80" s="564"/>
    </row>
    <row r="81" customFormat="false" ht="14.1" hidden="false" customHeight="true" outlineLevel="0" collapsed="false">
      <c r="A81" s="230" t="n">
        <v>488</v>
      </c>
      <c r="B81" s="232" t="s">
        <v>259</v>
      </c>
      <c r="C81" s="238" t="s">
        <v>134</v>
      </c>
      <c r="D81" s="233" t="n">
        <v>1058</v>
      </c>
      <c r="E81" s="230" t="s">
        <v>185</v>
      </c>
      <c r="F81" s="234" t="n">
        <v>9</v>
      </c>
      <c r="G81" s="224"/>
    </row>
    <row r="82" customFormat="false" ht="14.1" hidden="false" customHeight="true" outlineLevel="0" collapsed="false">
      <c r="A82" s="499"/>
      <c r="B82" s="41"/>
      <c r="C82" s="41"/>
      <c r="D82" s="73"/>
      <c r="E82" s="73"/>
      <c r="F82" s="224"/>
      <c r="G82" s="224"/>
    </row>
    <row r="83" customFormat="false" ht="14.1" hidden="false" customHeight="true" outlineLevel="0" collapsed="false">
      <c r="A83" s="499"/>
      <c r="B83" s="41"/>
      <c r="C83" s="41"/>
      <c r="D83" s="74"/>
      <c r="E83" s="73"/>
      <c r="F83" s="224"/>
      <c r="G83" s="224"/>
    </row>
    <row r="84" customFormat="false" ht="12.75" hidden="false" customHeight="false" outlineLevel="0" collapsed="false">
      <c r="A84" s="565" t="s">
        <v>260</v>
      </c>
      <c r="B84" s="565"/>
      <c r="C84" s="565"/>
      <c r="D84" s="565"/>
      <c r="E84" s="565"/>
      <c r="F84" s="565"/>
      <c r="G84" s="565"/>
    </row>
    <row r="85" customFormat="false" ht="14.1" hidden="false" customHeight="true" outlineLevel="0" collapsed="false">
      <c r="A85" s="238" t="n">
        <v>442</v>
      </c>
      <c r="B85" s="232" t="n">
        <v>43434</v>
      </c>
      <c r="C85" s="238" t="s">
        <v>134</v>
      </c>
      <c r="D85" s="525" t="s">
        <v>261</v>
      </c>
      <c r="E85" s="238" t="s">
        <v>95</v>
      </c>
      <c r="F85" s="521" t="n">
        <v>324.38</v>
      </c>
      <c r="G85" s="541" t="n">
        <f aca="false">F85</f>
        <v>324.38</v>
      </c>
    </row>
    <row r="86" customFormat="false" ht="14.1" hidden="false" customHeight="true" outlineLevel="0" collapsed="false">
      <c r="A86" s="238" t="n">
        <v>499</v>
      </c>
      <c r="B86" s="232" t="n">
        <v>43457</v>
      </c>
      <c r="C86" s="238" t="s">
        <v>134</v>
      </c>
      <c r="D86" s="525" t="s">
        <v>262</v>
      </c>
      <c r="E86" s="238" t="s">
        <v>95</v>
      </c>
      <c r="F86" s="521" t="n">
        <v>147.33</v>
      </c>
      <c r="G86" s="281"/>
    </row>
    <row r="87" customFormat="false" ht="14.1" hidden="false" customHeight="true" outlineLevel="0" collapsed="false">
      <c r="A87" s="216"/>
      <c r="B87" s="236"/>
      <c r="C87" s="216"/>
      <c r="D87" s="566"/>
      <c r="E87" s="216"/>
      <c r="F87" s="567"/>
      <c r="G87" s="568"/>
    </row>
    <row r="88" customFormat="false" ht="14.1" hidden="false" customHeight="true" outlineLevel="0" collapsed="false">
      <c r="A88" s="356"/>
      <c r="B88" s="263"/>
      <c r="C88" s="262"/>
      <c r="D88" s="372"/>
      <c r="E88" s="275"/>
      <c r="F88" s="315"/>
      <c r="G88" s="281"/>
    </row>
    <row r="89" customFormat="false" ht="15.75" hidden="false" customHeight="false" outlineLevel="0" collapsed="false">
      <c r="A89" s="539" t="s">
        <v>263</v>
      </c>
      <c r="B89" s="539"/>
      <c r="C89" s="539"/>
      <c r="D89" s="539"/>
      <c r="E89" s="539"/>
      <c r="F89" s="539"/>
      <c r="G89" s="539"/>
    </row>
    <row r="90" customFormat="false" ht="14.1" hidden="false" customHeight="true" outlineLevel="0" collapsed="false">
      <c r="A90" s="238" t="n">
        <v>204</v>
      </c>
      <c r="B90" s="232" t="n">
        <v>43373</v>
      </c>
      <c r="C90" s="238" t="s">
        <v>134</v>
      </c>
      <c r="D90" s="242" t="n">
        <v>6018237913</v>
      </c>
      <c r="E90" s="230" t="s">
        <v>98</v>
      </c>
      <c r="F90" s="234" t="n">
        <v>41.04</v>
      </c>
      <c r="G90" s="234"/>
    </row>
    <row r="91" customFormat="false" ht="14.1" hidden="false" customHeight="true" outlineLevel="0" collapsed="false">
      <c r="A91" s="230" t="n">
        <v>241</v>
      </c>
      <c r="B91" s="232" t="n">
        <v>43281</v>
      </c>
      <c r="C91" s="238" t="s">
        <v>134</v>
      </c>
      <c r="D91" s="242" t="n">
        <v>6018244917</v>
      </c>
      <c r="E91" s="230" t="s">
        <v>98</v>
      </c>
      <c r="F91" s="234" t="n">
        <v>19.83</v>
      </c>
      <c r="G91" s="234"/>
    </row>
    <row r="92" customFormat="false" ht="14.1" hidden="false" customHeight="true" outlineLevel="0" collapsed="false">
      <c r="A92" s="230" t="n">
        <v>243</v>
      </c>
      <c r="B92" s="232" t="n">
        <v>43281</v>
      </c>
      <c r="C92" s="238" t="s">
        <v>134</v>
      </c>
      <c r="D92" s="242" t="n">
        <v>6018244919</v>
      </c>
      <c r="E92" s="230" t="s">
        <v>98</v>
      </c>
      <c r="F92" s="234" t="n">
        <v>44.87</v>
      </c>
      <c r="G92" s="234"/>
    </row>
    <row r="93" customFormat="false" ht="14.1" hidden="false" customHeight="true" outlineLevel="0" collapsed="false">
      <c r="A93" s="230" t="n">
        <v>276</v>
      </c>
      <c r="B93" s="232" t="n">
        <v>43312</v>
      </c>
      <c r="C93" s="238" t="s">
        <v>134</v>
      </c>
      <c r="D93" s="242" t="n">
        <v>6018252156</v>
      </c>
      <c r="E93" s="230" t="s">
        <v>98</v>
      </c>
      <c r="F93" s="234" t="n">
        <v>199.33</v>
      </c>
      <c r="G93" s="542"/>
    </row>
    <row r="94" customFormat="false" ht="14.1" hidden="false" customHeight="true" outlineLevel="0" collapsed="false">
      <c r="A94" s="230" t="n">
        <v>277</v>
      </c>
      <c r="B94" s="232" t="n">
        <v>43312</v>
      </c>
      <c r="C94" s="238" t="s">
        <v>134</v>
      </c>
      <c r="D94" s="242" t="n">
        <v>6018252157</v>
      </c>
      <c r="E94" s="230" t="s">
        <v>98</v>
      </c>
      <c r="F94" s="234" t="n">
        <v>9.36</v>
      </c>
      <c r="G94" s="542"/>
    </row>
    <row r="95" customFormat="false" ht="14.1" hidden="false" customHeight="true" outlineLevel="0" collapsed="false">
      <c r="A95" s="230" t="n">
        <v>278</v>
      </c>
      <c r="B95" s="232" t="n">
        <v>43312</v>
      </c>
      <c r="C95" s="238" t="s">
        <v>134</v>
      </c>
      <c r="D95" s="242" t="n">
        <v>6018252158</v>
      </c>
      <c r="E95" s="230" t="s">
        <v>98</v>
      </c>
      <c r="F95" s="234" t="n">
        <v>145.94</v>
      </c>
      <c r="G95" s="542"/>
    </row>
    <row r="96" customFormat="false" ht="14.1" hidden="false" customHeight="true" outlineLevel="0" collapsed="false">
      <c r="A96" s="230" t="n">
        <v>310</v>
      </c>
      <c r="B96" s="232" t="n">
        <v>43343</v>
      </c>
      <c r="C96" s="238" t="s">
        <v>134</v>
      </c>
      <c r="D96" s="242" t="n">
        <v>6018258356</v>
      </c>
      <c r="E96" s="230" t="s">
        <v>98</v>
      </c>
      <c r="F96" s="234" t="n">
        <v>44.13</v>
      </c>
      <c r="G96" s="542"/>
    </row>
    <row r="97" customFormat="false" ht="14.1" hidden="false" customHeight="true" outlineLevel="0" collapsed="false">
      <c r="A97" s="230" t="n">
        <v>312</v>
      </c>
      <c r="B97" s="232" t="n">
        <v>43343</v>
      </c>
      <c r="C97" s="238" t="s">
        <v>134</v>
      </c>
      <c r="D97" s="242" t="n">
        <v>6018258358</v>
      </c>
      <c r="E97" s="230" t="s">
        <v>98</v>
      </c>
      <c r="F97" s="234" t="n">
        <v>343.8</v>
      </c>
      <c r="G97" s="542"/>
    </row>
    <row r="98" customFormat="false" ht="14.1" hidden="false" customHeight="true" outlineLevel="0" collapsed="false">
      <c r="A98" s="230" t="n">
        <v>313</v>
      </c>
      <c r="B98" s="232" t="n">
        <v>43343</v>
      </c>
      <c r="C98" s="238" t="s">
        <v>147</v>
      </c>
      <c r="D98" s="242" t="n">
        <v>6018015687</v>
      </c>
      <c r="E98" s="230" t="s">
        <v>98</v>
      </c>
      <c r="F98" s="234" t="n">
        <v>923.6</v>
      </c>
      <c r="G98" s="542"/>
    </row>
    <row r="99" customFormat="false" ht="14.1" hidden="false" customHeight="true" outlineLevel="0" collapsed="false">
      <c r="A99" s="230" t="n">
        <v>352</v>
      </c>
      <c r="B99" s="232" t="n">
        <v>43373</v>
      </c>
      <c r="C99" s="238" t="s">
        <v>134</v>
      </c>
      <c r="D99" s="242" t="n">
        <v>6018264726</v>
      </c>
      <c r="E99" s="230" t="s">
        <v>98</v>
      </c>
      <c r="F99" s="234" t="n">
        <v>77.26</v>
      </c>
      <c r="G99" s="542"/>
    </row>
    <row r="100" customFormat="false" ht="14.1" hidden="false" customHeight="true" outlineLevel="0" collapsed="false">
      <c r="A100" s="230" t="n">
        <v>353</v>
      </c>
      <c r="B100" s="232" t="n">
        <v>43373</v>
      </c>
      <c r="C100" s="238" t="s">
        <v>134</v>
      </c>
      <c r="D100" s="242" t="n">
        <v>6018269097</v>
      </c>
      <c r="E100" s="230" t="s">
        <v>98</v>
      </c>
      <c r="F100" s="234" t="n">
        <v>15.68</v>
      </c>
      <c r="G100" s="542"/>
    </row>
    <row r="101" customFormat="false" ht="14.1" hidden="false" customHeight="true" outlineLevel="0" collapsed="false">
      <c r="A101" s="230" t="n">
        <v>354</v>
      </c>
      <c r="B101" s="232" t="n">
        <v>43373</v>
      </c>
      <c r="C101" s="238" t="s">
        <v>134</v>
      </c>
      <c r="D101" s="242" t="n">
        <v>6018269098</v>
      </c>
      <c r="E101" s="230" t="s">
        <v>98</v>
      </c>
      <c r="F101" s="234" t="n">
        <v>104.85</v>
      </c>
      <c r="G101" s="542"/>
    </row>
    <row r="102" customFormat="false" ht="14.1" hidden="false" customHeight="true" outlineLevel="0" collapsed="false">
      <c r="A102" s="230" t="n">
        <v>382</v>
      </c>
      <c r="B102" s="232" t="n">
        <v>43395</v>
      </c>
      <c r="C102" s="238" t="s">
        <v>134</v>
      </c>
      <c r="D102" s="242" t="n">
        <v>6018274761</v>
      </c>
      <c r="E102" s="230" t="s">
        <v>98</v>
      </c>
      <c r="F102" s="234" t="n">
        <v>42.16</v>
      </c>
      <c r="G102" s="542"/>
    </row>
    <row r="103" customFormat="false" ht="14.1" hidden="false" customHeight="true" outlineLevel="0" collapsed="false">
      <c r="A103" s="230" t="n">
        <v>384</v>
      </c>
      <c r="B103" s="232" t="n">
        <v>43395</v>
      </c>
      <c r="C103" s="238" t="s">
        <v>134</v>
      </c>
      <c r="D103" s="242" t="n">
        <v>6018274763</v>
      </c>
      <c r="E103" s="230" t="s">
        <v>98</v>
      </c>
      <c r="F103" s="234" t="n">
        <v>869.08</v>
      </c>
      <c r="G103" s="542"/>
    </row>
    <row r="104" customFormat="false" ht="14.1" hidden="false" customHeight="true" outlineLevel="0" collapsed="false">
      <c r="A104" s="230" t="n">
        <v>429</v>
      </c>
      <c r="B104" s="232" t="n">
        <v>43423</v>
      </c>
      <c r="C104" s="238" t="s">
        <v>134</v>
      </c>
      <c r="D104" s="242" t="n">
        <v>6018287268</v>
      </c>
      <c r="E104" s="230" t="s">
        <v>98</v>
      </c>
      <c r="F104" s="234" t="n">
        <v>696.08</v>
      </c>
      <c r="G104" s="542"/>
    </row>
    <row r="105" customFormat="false" ht="14.1" hidden="false" customHeight="true" outlineLevel="0" collapsed="false">
      <c r="A105" s="230" t="n">
        <v>430</v>
      </c>
      <c r="B105" s="232" t="n">
        <v>43423</v>
      </c>
      <c r="C105" s="238" t="s">
        <v>134</v>
      </c>
      <c r="D105" s="242" t="n">
        <v>6018287269</v>
      </c>
      <c r="E105" s="230" t="s">
        <v>98</v>
      </c>
      <c r="F105" s="234" t="n">
        <v>8.5</v>
      </c>
      <c r="G105" s="542"/>
    </row>
    <row r="106" customFormat="false" ht="14.1" hidden="false" customHeight="true" outlineLevel="0" collapsed="false">
      <c r="A106" s="230" t="n">
        <v>481</v>
      </c>
      <c r="B106" s="232" t="n">
        <v>43449</v>
      </c>
      <c r="C106" s="238" t="s">
        <v>134</v>
      </c>
      <c r="D106" s="242" t="n">
        <v>6018299523</v>
      </c>
      <c r="E106" s="230" t="s">
        <v>98</v>
      </c>
      <c r="F106" s="234" t="n">
        <v>326.19</v>
      </c>
      <c r="G106" s="542"/>
    </row>
    <row r="107" customFormat="false" ht="14.1" hidden="false" customHeight="true" outlineLevel="0" collapsed="false">
      <c r="A107" s="230" t="n">
        <v>482</v>
      </c>
      <c r="B107" s="232" t="n">
        <v>43449</v>
      </c>
      <c r="C107" s="238" t="s">
        <v>134</v>
      </c>
      <c r="D107" s="242" t="n">
        <v>6018299524</v>
      </c>
      <c r="E107" s="230" t="s">
        <v>98</v>
      </c>
      <c r="F107" s="234" t="n">
        <v>15.62</v>
      </c>
      <c r="G107" s="542"/>
    </row>
    <row r="108" customFormat="false" ht="14.1" hidden="false" customHeight="true" outlineLevel="0" collapsed="false">
      <c r="A108" s="230" t="n">
        <v>483</v>
      </c>
      <c r="B108" s="232" t="n">
        <v>43449</v>
      </c>
      <c r="C108" s="238" t="s">
        <v>134</v>
      </c>
      <c r="D108" s="242" t="n">
        <v>6018299525</v>
      </c>
      <c r="E108" s="230" t="s">
        <v>98</v>
      </c>
      <c r="F108" s="234" t="n">
        <v>6.89</v>
      </c>
      <c r="G108" s="542"/>
    </row>
    <row r="109" customFormat="false" ht="14.1" hidden="false" customHeight="true" outlineLevel="0" collapsed="false">
      <c r="A109" s="224"/>
      <c r="B109" s="225"/>
      <c r="C109" s="225"/>
      <c r="D109" s="226"/>
      <c r="E109" s="225"/>
      <c r="F109" s="224"/>
      <c r="G109" s="542"/>
    </row>
    <row r="110" customFormat="false" ht="14.1" hidden="false" customHeight="true" outlineLevel="0" collapsed="false">
      <c r="A110" s="224"/>
      <c r="B110" s="225"/>
      <c r="C110" s="225"/>
      <c r="D110" s="226"/>
      <c r="E110" s="225"/>
      <c r="F110" s="224"/>
      <c r="G110" s="542"/>
    </row>
    <row r="111" customFormat="false" ht="14.1" hidden="false" customHeight="true" outlineLevel="0" collapsed="false">
      <c r="A111" s="224"/>
      <c r="B111" s="225"/>
      <c r="C111" s="225"/>
      <c r="D111" s="226"/>
      <c r="E111" s="225"/>
      <c r="F111" s="224"/>
      <c r="G111" s="542"/>
    </row>
    <row r="112" customFormat="false" ht="12.75" hidden="false" customHeight="false" outlineLevel="0" collapsed="false">
      <c r="A112" s="540"/>
      <c r="B112" s="527" t="s">
        <v>123</v>
      </c>
      <c r="C112" s="528"/>
      <c r="D112" s="528" t="s">
        <v>175</v>
      </c>
      <c r="E112" s="529" t="s">
        <v>174</v>
      </c>
      <c r="F112" s="569" t="n">
        <v>30524</v>
      </c>
      <c r="G112" s="530"/>
      <c r="H112" s="566"/>
      <c r="I112" s="216"/>
      <c r="J112" s="567"/>
      <c r="K112" s="216"/>
    </row>
    <row r="113" customFormat="false" ht="14.1" hidden="false" customHeight="true" outlineLevel="0" collapsed="false">
      <c r="A113" s="230" t="n">
        <v>210</v>
      </c>
      <c r="B113" s="232" t="n">
        <v>43251</v>
      </c>
      <c r="C113" s="238" t="s">
        <v>134</v>
      </c>
      <c r="D113" s="233" t="s">
        <v>178</v>
      </c>
      <c r="E113" s="230" t="s">
        <v>175</v>
      </c>
      <c r="F113" s="234" t="n">
        <v>11.06</v>
      </c>
      <c r="G113" s="541"/>
      <c r="H113" s="566"/>
      <c r="I113" s="216"/>
      <c r="J113" s="567"/>
      <c r="K113" s="216"/>
    </row>
    <row r="114" customFormat="false" ht="14.1" hidden="false" customHeight="true" outlineLevel="0" collapsed="false">
      <c r="A114" s="230" t="n">
        <v>244</v>
      </c>
      <c r="B114" s="232" t="n">
        <v>43281</v>
      </c>
      <c r="C114" s="238" t="s">
        <v>134</v>
      </c>
      <c r="D114" s="233" t="s">
        <v>179</v>
      </c>
      <c r="E114" s="230" t="s">
        <v>175</v>
      </c>
      <c r="F114" s="234" t="n">
        <v>33.3</v>
      </c>
      <c r="G114" s="541"/>
      <c r="H114" s="566"/>
      <c r="I114" s="216"/>
      <c r="J114" s="567"/>
      <c r="K114" s="216"/>
    </row>
    <row r="115" customFormat="false" ht="14.1" hidden="false" customHeight="true" outlineLevel="0" collapsed="false">
      <c r="A115" s="230" t="n">
        <v>321</v>
      </c>
      <c r="B115" s="232" t="n">
        <v>43343</v>
      </c>
      <c r="C115" s="238" t="s">
        <v>134</v>
      </c>
      <c r="D115" s="233" t="s">
        <v>208</v>
      </c>
      <c r="E115" s="230" t="s">
        <v>175</v>
      </c>
      <c r="F115" s="234" t="n">
        <v>24.21</v>
      </c>
      <c r="G115" s="542"/>
      <c r="H115" s="566"/>
      <c r="I115" s="216"/>
      <c r="J115" s="567"/>
      <c r="K115" s="216"/>
    </row>
    <row r="116" customFormat="false" ht="14.1" hidden="false" customHeight="true" outlineLevel="0" collapsed="false">
      <c r="A116" s="230" t="n">
        <v>360</v>
      </c>
      <c r="B116" s="232" t="n">
        <v>43373</v>
      </c>
      <c r="C116" s="238" t="s">
        <v>134</v>
      </c>
      <c r="D116" s="233" t="s">
        <v>225</v>
      </c>
      <c r="E116" s="230" t="s">
        <v>175</v>
      </c>
      <c r="F116" s="234" t="n">
        <v>136.06</v>
      </c>
      <c r="G116" s="542"/>
      <c r="H116" s="566"/>
      <c r="I116" s="216"/>
      <c r="J116" s="567"/>
      <c r="K116" s="216"/>
    </row>
    <row r="117" customFormat="false" ht="14.1" hidden="false" customHeight="true" outlineLevel="0" collapsed="false">
      <c r="A117" s="230" t="n">
        <v>402</v>
      </c>
      <c r="B117" s="232" t="n">
        <v>43404</v>
      </c>
      <c r="C117" s="238" t="s">
        <v>134</v>
      </c>
      <c r="D117" s="233" t="s">
        <v>227</v>
      </c>
      <c r="E117" s="230" t="s">
        <v>175</v>
      </c>
      <c r="F117" s="234" t="n">
        <v>59.11</v>
      </c>
      <c r="G117" s="224"/>
      <c r="H117" s="566"/>
      <c r="I117" s="216"/>
      <c r="J117" s="567"/>
      <c r="K117" s="216"/>
    </row>
    <row r="118" customFormat="false" ht="14.1" hidden="false" customHeight="true" outlineLevel="0" collapsed="false">
      <c r="A118" s="230" t="n">
        <v>403</v>
      </c>
      <c r="B118" s="232" t="n">
        <v>43404</v>
      </c>
      <c r="C118" s="238" t="s">
        <v>134</v>
      </c>
      <c r="D118" s="233" t="s">
        <v>228</v>
      </c>
      <c r="E118" s="230" t="s">
        <v>175</v>
      </c>
      <c r="F118" s="234" t="n">
        <v>49.66</v>
      </c>
      <c r="G118" s="224"/>
      <c r="H118" s="566"/>
      <c r="I118" s="216"/>
      <c r="J118" s="567"/>
      <c r="K118" s="216"/>
    </row>
    <row r="119" customFormat="false" ht="14.1" hidden="false" customHeight="true" outlineLevel="0" collapsed="false">
      <c r="A119" s="230" t="n">
        <v>440</v>
      </c>
      <c r="B119" s="232" t="n">
        <v>43434</v>
      </c>
      <c r="C119" s="238" t="s">
        <v>134</v>
      </c>
      <c r="D119" s="233" t="s">
        <v>264</v>
      </c>
      <c r="E119" s="230" t="s">
        <v>175</v>
      </c>
      <c r="F119" s="234" t="n">
        <v>48.16</v>
      </c>
      <c r="G119" s="224"/>
      <c r="H119" s="566"/>
      <c r="I119" s="216"/>
      <c r="J119" s="567"/>
      <c r="K119" s="216"/>
    </row>
    <row r="120" customFormat="false" ht="14.1" hidden="false" customHeight="true" outlineLevel="0" collapsed="false">
      <c r="A120" s="230" t="n">
        <v>441</v>
      </c>
      <c r="B120" s="232" t="n">
        <v>43434</v>
      </c>
      <c r="C120" s="238" t="s">
        <v>134</v>
      </c>
      <c r="D120" s="233" t="s">
        <v>265</v>
      </c>
      <c r="E120" s="230" t="s">
        <v>175</v>
      </c>
      <c r="F120" s="234" t="n">
        <v>172.84</v>
      </c>
      <c r="G120" s="224"/>
      <c r="H120" s="570"/>
      <c r="I120" s="570"/>
      <c r="J120" s="567"/>
      <c r="K120" s="216"/>
    </row>
    <row r="121" customFormat="false" ht="12.75" hidden="false" customHeight="false" outlineLevel="0" collapsed="false">
      <c r="H121" s="566"/>
      <c r="I121" s="216"/>
      <c r="J121" s="567"/>
      <c r="K121" s="216"/>
    </row>
  </sheetData>
  <mergeCells count="13">
    <mergeCell ref="A1:G1"/>
    <mergeCell ref="C2:D2"/>
    <mergeCell ref="A3:G3"/>
    <mergeCell ref="A23:G23"/>
    <mergeCell ref="A50:G50"/>
    <mergeCell ref="A56:G56"/>
    <mergeCell ref="A62:G62"/>
    <mergeCell ref="C69:D69"/>
    <mergeCell ref="A76:G76"/>
    <mergeCell ref="A80:G80"/>
    <mergeCell ref="A84:G84"/>
    <mergeCell ref="A89:G89"/>
    <mergeCell ref="H120:I120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4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2" width="17.28"/>
    <col collapsed="false" customWidth="true" hidden="false" outlineLevel="0" max="5" min="5" style="83" width="15.85"/>
    <col collapsed="false" customWidth="true" hidden="false" outlineLevel="0" max="7" min="7" style="0" width="10.13"/>
  </cols>
  <sheetData>
    <row r="1" s="4" customFormat="true" ht="31.7" hidden="false" customHeight="true" outlineLevel="0" collapsed="false">
      <c r="A1" s="84" t="s">
        <v>57</v>
      </c>
      <c r="B1" s="84"/>
      <c r="C1" s="84"/>
      <c r="D1" s="84"/>
      <c r="E1" s="6"/>
    </row>
    <row r="2" s="4" customFormat="true" ht="22.7" hidden="false" customHeight="true" outlineLevel="0" collapsed="false">
      <c r="A2" s="5" t="s">
        <v>1</v>
      </c>
      <c r="B2" s="5" t="s">
        <v>2</v>
      </c>
      <c r="C2" s="6" t="s">
        <v>3</v>
      </c>
      <c r="D2" s="85" t="s">
        <v>4</v>
      </c>
      <c r="E2" s="5" t="s">
        <v>5</v>
      </c>
    </row>
    <row r="3" customFormat="false" ht="19.5" hidden="false" customHeight="true" outlineLevel="0" collapsed="false">
      <c r="A3" s="8" t="s">
        <v>6</v>
      </c>
      <c r="B3" s="9"/>
      <c r="C3" s="10" t="s">
        <v>7</v>
      </c>
      <c r="D3" s="9"/>
      <c r="E3" s="11"/>
    </row>
    <row r="4" customFormat="false" ht="19.5" hidden="false" customHeight="true" outlineLevel="0" collapsed="false">
      <c r="A4" s="13" t="n">
        <v>424</v>
      </c>
      <c r="B4" s="14" t="n">
        <v>43075</v>
      </c>
      <c r="C4" s="15" t="s">
        <v>19</v>
      </c>
      <c r="D4" s="86" t="n">
        <v>7.49</v>
      </c>
      <c r="E4" s="16" t="n">
        <f aca="false">D4</f>
        <v>7.49</v>
      </c>
    </row>
    <row r="5" customFormat="false" ht="19.5" hidden="false" customHeight="true" outlineLevel="0" collapsed="false">
      <c r="A5" s="13" t="n">
        <v>425</v>
      </c>
      <c r="B5" s="14" t="n">
        <v>43075</v>
      </c>
      <c r="C5" s="15" t="s">
        <v>20</v>
      </c>
      <c r="D5" s="86" t="n">
        <v>83.3</v>
      </c>
      <c r="E5" s="16" t="n">
        <f aca="false">E4+D5</f>
        <v>90.79</v>
      </c>
    </row>
    <row r="6" customFormat="false" ht="19.5" hidden="false" customHeight="true" outlineLevel="0" collapsed="false">
      <c r="A6" s="13" t="n">
        <v>428</v>
      </c>
      <c r="B6" s="14" t="n">
        <v>43081</v>
      </c>
      <c r="C6" s="15" t="s">
        <v>21</v>
      </c>
      <c r="D6" s="86" t="n">
        <v>170.82</v>
      </c>
      <c r="E6" s="16" t="n">
        <f aca="false">E5+D6</f>
        <v>261.61</v>
      </c>
    </row>
    <row r="7" customFormat="false" ht="19.5" hidden="false" customHeight="true" outlineLevel="0" collapsed="false">
      <c r="A7" s="13" t="n">
        <v>432</v>
      </c>
      <c r="B7" s="14" t="n">
        <v>43082</v>
      </c>
      <c r="C7" s="15" t="s">
        <v>22</v>
      </c>
      <c r="D7" s="86" t="n">
        <v>220.44</v>
      </c>
      <c r="E7" s="16" t="n">
        <f aca="false">E6+D7</f>
        <v>482.05</v>
      </c>
    </row>
    <row r="8" customFormat="false" ht="19.5" hidden="false" customHeight="true" outlineLevel="0" collapsed="false">
      <c r="A8" s="13" t="n">
        <v>433</v>
      </c>
      <c r="B8" s="14" t="n">
        <v>43082</v>
      </c>
      <c r="C8" s="15" t="s">
        <v>23</v>
      </c>
      <c r="D8" s="86" t="n">
        <v>5.47</v>
      </c>
      <c r="E8" s="16" t="n">
        <f aca="false">E7+D8</f>
        <v>487.52</v>
      </c>
    </row>
    <row r="9" customFormat="false" ht="19.5" hidden="false" customHeight="true" outlineLevel="0" collapsed="false">
      <c r="A9" s="13" t="n">
        <v>434</v>
      </c>
      <c r="B9" s="14" t="n">
        <v>43082</v>
      </c>
      <c r="C9" s="15" t="s">
        <v>24</v>
      </c>
      <c r="D9" s="86" t="n">
        <v>14.4</v>
      </c>
      <c r="E9" s="16" t="n">
        <f aca="false">E8+D9</f>
        <v>501.92</v>
      </c>
    </row>
    <row r="10" customFormat="false" ht="19.5" hidden="false" customHeight="true" outlineLevel="0" collapsed="false">
      <c r="A10" s="13" t="n">
        <v>435</v>
      </c>
      <c r="B10" s="14" t="n">
        <v>43082</v>
      </c>
      <c r="C10" s="15" t="s">
        <v>25</v>
      </c>
      <c r="D10" s="86" t="n">
        <v>13.66</v>
      </c>
      <c r="E10" s="16" t="n">
        <f aca="false">E9+D10</f>
        <v>515.58</v>
      </c>
    </row>
    <row r="11" customFormat="false" ht="19.5" hidden="false" customHeight="true" outlineLevel="0" collapsed="false">
      <c r="A11" s="13" t="n">
        <v>436</v>
      </c>
      <c r="B11" s="14" t="n">
        <v>43082</v>
      </c>
      <c r="C11" s="15" t="s">
        <v>26</v>
      </c>
      <c r="D11" s="86" t="n">
        <v>131.1</v>
      </c>
      <c r="E11" s="16" t="n">
        <f aca="false">E10+D11</f>
        <v>646.68</v>
      </c>
    </row>
    <row r="12" customFormat="false" ht="19.5" hidden="false" customHeight="true" outlineLevel="0" collapsed="false">
      <c r="A12" s="13" t="n">
        <v>439</v>
      </c>
      <c r="B12" s="14" t="n">
        <v>43087</v>
      </c>
      <c r="C12" s="15" t="s">
        <v>27</v>
      </c>
      <c r="D12" s="86" t="n">
        <v>165.58</v>
      </c>
      <c r="E12" s="16" t="n">
        <f aca="false">E11+D12</f>
        <v>812.26</v>
      </c>
    </row>
    <row r="13" customFormat="false" ht="19.5" hidden="false" customHeight="true" outlineLevel="0" collapsed="false">
      <c r="A13" s="56" t="n">
        <v>7</v>
      </c>
      <c r="B13" s="18" t="n">
        <v>43108</v>
      </c>
      <c r="C13" s="19" t="s">
        <v>58</v>
      </c>
      <c r="D13" s="87" t="n">
        <v>430.27</v>
      </c>
      <c r="E13" s="41"/>
    </row>
    <row r="14" customFormat="false" ht="19.5" hidden="false" customHeight="true" outlineLevel="0" collapsed="false">
      <c r="A14" s="17" t="n">
        <v>14</v>
      </c>
      <c r="B14" s="18" t="n">
        <v>43115</v>
      </c>
      <c r="C14" s="19" t="s">
        <v>59</v>
      </c>
      <c r="D14" s="87" t="n">
        <v>41.83</v>
      </c>
      <c r="E14" s="41"/>
    </row>
    <row r="15" customFormat="false" ht="19.5" hidden="false" customHeight="true" outlineLevel="0" collapsed="false">
      <c r="A15" s="17" t="n">
        <v>16</v>
      </c>
      <c r="B15" s="18" t="n">
        <v>43117</v>
      </c>
      <c r="C15" s="19" t="s">
        <v>60</v>
      </c>
      <c r="D15" s="87" t="n">
        <v>136.28</v>
      </c>
      <c r="E15" s="41"/>
    </row>
    <row r="16" customFormat="false" ht="19.5" hidden="false" customHeight="true" outlineLevel="0" collapsed="false">
      <c r="A16" s="17" t="n">
        <v>17</v>
      </c>
      <c r="B16" s="18" t="n">
        <v>43118</v>
      </c>
      <c r="C16" s="19" t="s">
        <v>61</v>
      </c>
      <c r="D16" s="87" t="n">
        <v>100.05</v>
      </c>
      <c r="E16" s="41"/>
    </row>
    <row r="17" customFormat="false" ht="19.5" hidden="false" customHeight="true" outlineLevel="0" collapsed="false">
      <c r="A17" s="56" t="n">
        <v>19</v>
      </c>
      <c r="B17" s="18" t="n">
        <v>43123</v>
      </c>
      <c r="C17" s="19" t="s">
        <v>62</v>
      </c>
      <c r="D17" s="87" t="n">
        <v>275.99</v>
      </c>
      <c r="E17" s="41"/>
    </row>
    <row r="18" customFormat="false" ht="19.5" hidden="false" customHeight="true" outlineLevel="0" collapsed="false">
      <c r="A18" s="17" t="n">
        <v>21</v>
      </c>
      <c r="B18" s="18" t="n">
        <v>43124</v>
      </c>
      <c r="C18" s="19" t="s">
        <v>63</v>
      </c>
      <c r="D18" s="87" t="n">
        <v>387.06</v>
      </c>
      <c r="E18" s="41"/>
    </row>
    <row r="19" customFormat="false" ht="19.5" hidden="false" customHeight="true" outlineLevel="0" collapsed="false">
      <c r="A19" s="17" t="n">
        <v>25</v>
      </c>
      <c r="B19" s="18" t="n">
        <v>43126</v>
      </c>
      <c r="C19" s="19" t="s">
        <v>64</v>
      </c>
      <c r="D19" s="87" t="n">
        <v>74.11</v>
      </c>
      <c r="E19" s="41"/>
    </row>
    <row r="20" customFormat="false" ht="19.5" hidden="false" customHeight="true" outlineLevel="0" collapsed="false">
      <c r="A20" s="88"/>
      <c r="B20" s="41"/>
      <c r="C20" s="41"/>
      <c r="D20" s="89"/>
      <c r="E20" s="88"/>
    </row>
    <row r="21" customFormat="false" ht="19.5" hidden="false" customHeight="true" outlineLevel="0" collapsed="false">
      <c r="A21" s="88"/>
      <c r="B21" s="41"/>
      <c r="C21" s="41"/>
      <c r="D21" s="89"/>
      <c r="E21" s="88"/>
    </row>
    <row r="22" customFormat="false" ht="19.5" hidden="false" customHeight="true" outlineLevel="0" collapsed="false">
      <c r="A22" s="88"/>
      <c r="B22" s="41"/>
      <c r="C22" s="41"/>
      <c r="D22" s="89"/>
      <c r="E22" s="88"/>
    </row>
    <row r="23" customFormat="false" ht="19.5" hidden="false" customHeight="true" outlineLevel="0" collapsed="false">
      <c r="A23" s="88"/>
      <c r="B23" s="41"/>
      <c r="C23" s="41"/>
      <c r="D23" s="89"/>
      <c r="E23" s="88"/>
    </row>
    <row r="24" customFormat="false" ht="19.5" hidden="false" customHeight="true" outlineLevel="0" collapsed="false">
      <c r="A24" s="17"/>
      <c r="B24" s="18"/>
      <c r="C24" s="19"/>
      <c r="D24" s="87"/>
      <c r="E24" s="20"/>
    </row>
    <row r="25" customFormat="false" ht="19.5" hidden="false" customHeight="true" outlineLevel="0" collapsed="false">
      <c r="A25" s="17"/>
      <c r="B25" s="18"/>
      <c r="C25" s="19"/>
      <c r="D25" s="87"/>
      <c r="E25" s="20"/>
    </row>
    <row r="26" customFormat="false" ht="19.5" hidden="false" customHeight="true" outlineLevel="0" collapsed="false">
      <c r="A26" s="17"/>
      <c r="B26" s="18"/>
      <c r="C26" s="19"/>
      <c r="D26" s="87"/>
      <c r="E26" s="20"/>
    </row>
    <row r="27" customFormat="false" ht="19.5" hidden="false" customHeight="true" outlineLevel="0" collapsed="false">
      <c r="A27" s="17"/>
      <c r="B27" s="18"/>
      <c r="C27" s="19"/>
      <c r="D27" s="87"/>
      <c r="E27" s="20"/>
    </row>
    <row r="28" customFormat="false" ht="19.5" hidden="false" customHeight="true" outlineLevel="0" collapsed="false">
      <c r="A28" s="17"/>
      <c r="B28" s="18"/>
      <c r="C28" s="19"/>
      <c r="D28" s="87"/>
      <c r="E28" s="20"/>
    </row>
    <row r="29" customFormat="false" ht="19.5" hidden="false" customHeight="true" outlineLevel="0" collapsed="false">
      <c r="A29" s="17"/>
      <c r="B29" s="18"/>
      <c r="C29" s="19"/>
      <c r="D29" s="87"/>
      <c r="E29" s="20"/>
    </row>
    <row r="30" customFormat="false" ht="19.5" hidden="false" customHeight="true" outlineLevel="0" collapsed="false">
      <c r="A30" s="17"/>
      <c r="B30" s="18"/>
      <c r="C30" s="19"/>
      <c r="D30" s="87"/>
      <c r="E30" s="20"/>
    </row>
    <row r="31" customFormat="false" ht="19.5" hidden="false" customHeight="true" outlineLevel="0" collapsed="false">
      <c r="A31" s="22"/>
      <c r="B31" s="18"/>
      <c r="C31" s="23"/>
      <c r="D31" s="90"/>
      <c r="E31" s="25"/>
    </row>
    <row r="32" customFormat="false" ht="19.5" hidden="false" customHeight="true" outlineLevel="0" collapsed="false">
      <c r="A32" s="26"/>
      <c r="B32" s="27"/>
      <c r="C32" s="27"/>
      <c r="D32" s="91"/>
      <c r="E32" s="29"/>
    </row>
    <row r="33" customFormat="false" ht="19.5" hidden="false" customHeight="true" outlineLevel="0" collapsed="false">
      <c r="A33" s="30" t="s">
        <v>28</v>
      </c>
      <c r="B33" s="30"/>
      <c r="C33" s="31" t="s">
        <v>29</v>
      </c>
      <c r="D33" s="92"/>
      <c r="E33" s="30"/>
    </row>
    <row r="34" customFormat="false" ht="19.5" hidden="false" customHeight="true" outlineLevel="0" collapsed="false">
      <c r="A34" s="17" t="n">
        <v>298</v>
      </c>
      <c r="B34" s="18" t="n">
        <v>43008</v>
      </c>
      <c r="C34" s="19" t="n">
        <v>17004861</v>
      </c>
      <c r="D34" s="87" t="n">
        <v>401.43</v>
      </c>
      <c r="E34" s="32" t="n">
        <f aca="false">D34</f>
        <v>401.43</v>
      </c>
    </row>
    <row r="35" customFormat="false" ht="19.5" hidden="false" customHeight="true" outlineLevel="0" collapsed="false">
      <c r="A35" s="17" t="n">
        <v>299</v>
      </c>
      <c r="B35" s="18" t="n">
        <v>43008</v>
      </c>
      <c r="C35" s="19" t="n">
        <v>17004862</v>
      </c>
      <c r="D35" s="87" t="n">
        <v>57.92</v>
      </c>
      <c r="E35" s="32" t="n">
        <f aca="false">E34+D35</f>
        <v>459.35</v>
      </c>
    </row>
    <row r="36" customFormat="false" ht="19.5" hidden="false" customHeight="true" outlineLevel="0" collapsed="false">
      <c r="A36" s="33" t="s">
        <v>30</v>
      </c>
      <c r="B36" s="34" t="n">
        <v>43008</v>
      </c>
      <c r="C36" s="35" t="n">
        <v>17000885</v>
      </c>
      <c r="D36" s="93" t="n">
        <v>-650.72</v>
      </c>
      <c r="E36" s="37" t="n">
        <f aca="false">E35+D36</f>
        <v>-191.37</v>
      </c>
    </row>
    <row r="37" customFormat="false" ht="19.5" hidden="false" customHeight="true" outlineLevel="0" collapsed="false">
      <c r="A37" s="17" t="n">
        <v>355</v>
      </c>
      <c r="B37" s="18" t="n">
        <v>43021</v>
      </c>
      <c r="C37" s="19" t="n">
        <v>17005499</v>
      </c>
      <c r="D37" s="87" t="n">
        <v>306.03</v>
      </c>
      <c r="E37" s="32" t="n">
        <f aca="false">E36+D37</f>
        <v>114.66</v>
      </c>
    </row>
    <row r="38" customFormat="false" ht="19.5" hidden="false" customHeight="true" outlineLevel="0" collapsed="false">
      <c r="A38" s="17" t="n">
        <v>413</v>
      </c>
      <c r="B38" s="18" t="n">
        <v>43069</v>
      </c>
      <c r="C38" s="19" t="n">
        <v>17001198</v>
      </c>
      <c r="D38" s="87" t="n">
        <v>40.04</v>
      </c>
      <c r="E38" s="32" t="n">
        <f aca="false">E37+D38</f>
        <v>154.7</v>
      </c>
    </row>
    <row r="39" customFormat="false" ht="19.5" hidden="false" customHeight="true" outlineLevel="0" collapsed="false">
      <c r="A39" s="38" t="n">
        <v>414</v>
      </c>
      <c r="B39" s="18" t="n">
        <v>43069</v>
      </c>
      <c r="C39" s="19" t="n">
        <v>17006693</v>
      </c>
      <c r="D39" s="87" t="n">
        <v>425.72</v>
      </c>
      <c r="E39" s="32" t="n">
        <f aca="false">E38+D39</f>
        <v>580.42</v>
      </c>
    </row>
    <row r="40" customFormat="false" ht="19.5" hidden="false" customHeight="true" outlineLevel="0" collapsed="false">
      <c r="A40" s="39" t="s">
        <v>31</v>
      </c>
      <c r="B40" s="34" t="n">
        <v>43069</v>
      </c>
      <c r="C40" s="40" t="n">
        <v>17001146</v>
      </c>
      <c r="D40" s="94" t="n">
        <v>-531.95</v>
      </c>
      <c r="E40" s="32" t="n">
        <f aca="false">E39+D40</f>
        <v>48.4699999999999</v>
      </c>
    </row>
    <row r="41" customFormat="false" ht="19.5" hidden="false" customHeight="true" outlineLevel="0" collapsed="false">
      <c r="A41" s="17"/>
      <c r="B41" s="18"/>
      <c r="C41" s="41"/>
      <c r="D41" s="95"/>
      <c r="E41" s="32"/>
    </row>
    <row r="42" customFormat="false" ht="19.5" hidden="false" customHeight="true" outlineLevel="0" collapsed="false">
      <c r="A42" s="17"/>
      <c r="B42" s="18"/>
      <c r="C42" s="41"/>
      <c r="D42" s="95"/>
      <c r="E42" s="32"/>
    </row>
    <row r="43" customFormat="false" ht="19.5" hidden="false" customHeight="true" outlineLevel="0" collapsed="false">
      <c r="A43" s="17"/>
      <c r="B43" s="18"/>
      <c r="C43" s="41"/>
      <c r="D43" s="95"/>
      <c r="E43" s="32"/>
    </row>
    <row r="44" customFormat="false" ht="19.5" hidden="false" customHeight="true" outlineLevel="0" collapsed="false">
      <c r="A44" s="17"/>
      <c r="B44" s="18"/>
      <c r="C44" s="41"/>
      <c r="D44" s="95"/>
      <c r="E44" s="32"/>
    </row>
    <row r="45" customFormat="false" ht="19.5" hidden="false" customHeight="true" outlineLevel="0" collapsed="false">
      <c r="A45" s="43"/>
      <c r="B45" s="44"/>
      <c r="C45" s="44"/>
      <c r="D45" s="96"/>
      <c r="E45" s="45"/>
    </row>
    <row r="46" customFormat="false" ht="19.5" hidden="false" customHeight="true" outlineLevel="0" collapsed="false">
      <c r="A46" s="97"/>
      <c r="B46" s="97"/>
      <c r="C46" s="98" t="s">
        <v>32</v>
      </c>
      <c r="D46" s="97"/>
      <c r="E46" s="99"/>
    </row>
    <row r="47" customFormat="false" ht="19.5" hidden="false" customHeight="true" outlineLevel="0" collapsed="false">
      <c r="A47" s="68" t="n">
        <v>23</v>
      </c>
      <c r="B47" s="14" t="n">
        <v>43125</v>
      </c>
      <c r="C47" s="15" t="s">
        <v>65</v>
      </c>
      <c r="D47" s="86" t="n">
        <v>66.5</v>
      </c>
      <c r="E47" s="68"/>
      <c r="F47" s="0" t="s">
        <v>66</v>
      </c>
    </row>
    <row r="48" customFormat="false" ht="19.5" hidden="false" customHeight="true" outlineLevel="0" collapsed="false">
      <c r="A48" s="56"/>
      <c r="B48" s="18"/>
      <c r="C48" s="57"/>
      <c r="D48" s="100"/>
      <c r="E48" s="58"/>
    </row>
    <row r="49" customFormat="false" ht="19.5" hidden="false" customHeight="true" outlineLevel="0" collapsed="false">
      <c r="A49" s="56"/>
      <c r="B49" s="18"/>
      <c r="C49" s="57"/>
      <c r="D49" s="100"/>
      <c r="E49" s="58"/>
    </row>
    <row r="50" customFormat="false" ht="19.5" hidden="false" customHeight="true" outlineLevel="0" collapsed="false">
      <c r="A50" s="56"/>
      <c r="B50" s="18"/>
      <c r="C50" s="57"/>
      <c r="D50" s="100"/>
      <c r="E50" s="58"/>
    </row>
    <row r="51" customFormat="false" ht="19.5" hidden="false" customHeight="true" outlineLevel="0" collapsed="false">
      <c r="A51" s="56"/>
      <c r="B51" s="18"/>
      <c r="C51" s="57"/>
      <c r="D51" s="100"/>
      <c r="E51" s="78"/>
    </row>
    <row r="52" customFormat="false" ht="19.5" hidden="false" customHeight="true" outlineLevel="0" collapsed="false">
      <c r="A52" s="56"/>
      <c r="B52" s="18"/>
      <c r="C52" s="57"/>
      <c r="D52" s="100"/>
      <c r="E52" s="78"/>
    </row>
    <row r="53" customFormat="false" ht="19.5" hidden="false" customHeight="true" outlineLevel="0" collapsed="false">
      <c r="A53" s="56"/>
      <c r="B53" s="18"/>
      <c r="C53" s="57"/>
      <c r="D53" s="87"/>
      <c r="E53" s="58"/>
    </row>
    <row r="54" customFormat="false" ht="19.5" hidden="false" customHeight="true" outlineLevel="0" collapsed="false">
      <c r="A54" s="56"/>
      <c r="B54" s="18"/>
      <c r="C54" s="57"/>
      <c r="D54" s="87"/>
      <c r="E54" s="58"/>
    </row>
    <row r="55" customFormat="false" ht="19.5" hidden="false" customHeight="true" outlineLevel="0" collapsed="false">
      <c r="A55" s="29"/>
      <c r="B55" s="41"/>
      <c r="C55" s="41"/>
      <c r="D55" s="89"/>
      <c r="E55" s="17"/>
    </row>
    <row r="56" customFormat="false" ht="19.5" hidden="false" customHeight="true" outlineLevel="0" collapsed="false">
      <c r="A56" s="60" t="s">
        <v>37</v>
      </c>
      <c r="B56" s="60"/>
      <c r="C56" s="61" t="s">
        <v>7</v>
      </c>
      <c r="D56" s="101"/>
      <c r="E56" s="60"/>
    </row>
    <row r="57" customFormat="false" ht="19.5" hidden="false" customHeight="true" outlineLevel="0" collapsed="false">
      <c r="A57" s="102" t="s">
        <v>67</v>
      </c>
      <c r="B57" s="34" t="n">
        <v>43069</v>
      </c>
      <c r="C57" s="40" t="n">
        <v>107</v>
      </c>
      <c r="D57" s="94" t="n">
        <v>-24</v>
      </c>
      <c r="E57" s="102"/>
    </row>
    <row r="58" customFormat="false" ht="19.5" hidden="false" customHeight="true" outlineLevel="0" collapsed="false">
      <c r="A58" s="23" t="n">
        <v>22</v>
      </c>
      <c r="B58" s="18" t="n">
        <v>43124</v>
      </c>
      <c r="C58" s="57" t="n">
        <v>45</v>
      </c>
      <c r="D58" s="100" t="n">
        <v>33.6</v>
      </c>
      <c r="E58" s="23"/>
    </row>
    <row r="59" customFormat="false" ht="19.5" hidden="false" customHeight="true" outlineLevel="0" collapsed="false">
      <c r="A59" s="63"/>
      <c r="B59" s="64"/>
      <c r="C59" s="65"/>
      <c r="D59" s="103"/>
      <c r="E59" s="63"/>
    </row>
    <row r="60" customFormat="false" ht="19.5" hidden="false" customHeight="true" outlineLevel="0" collapsed="false">
      <c r="A60" s="104" t="s">
        <v>38</v>
      </c>
      <c r="B60" s="67"/>
      <c r="C60" s="61" t="s">
        <v>7</v>
      </c>
      <c r="D60" s="105"/>
      <c r="E60" s="67"/>
    </row>
    <row r="61" customFormat="false" ht="19.5" hidden="false" customHeight="true" outlineLevel="0" collapsed="false">
      <c r="A61" s="106" t="s">
        <v>43</v>
      </c>
      <c r="B61" s="107" t="n">
        <v>43088</v>
      </c>
      <c r="C61" s="108" t="n">
        <v>664</v>
      </c>
      <c r="D61" s="109" t="n">
        <v>-55.8</v>
      </c>
      <c r="E61" s="110" t="n">
        <f aca="false">D61</f>
        <v>-55.8</v>
      </c>
    </row>
    <row r="62" customFormat="false" ht="19.5" hidden="false" customHeight="true" outlineLevel="0" collapsed="false">
      <c r="A62" s="13" t="n">
        <v>441</v>
      </c>
      <c r="B62" s="14" t="n">
        <v>43089</v>
      </c>
      <c r="C62" s="15" t="s">
        <v>44</v>
      </c>
      <c r="D62" s="86" t="n">
        <v>244.56</v>
      </c>
      <c r="E62" s="16" t="n">
        <f aca="false">E61+D62</f>
        <v>188.76</v>
      </c>
    </row>
    <row r="63" customFormat="false" ht="19.5" hidden="false" customHeight="true" outlineLevel="0" collapsed="false">
      <c r="A63" s="23" t="n">
        <v>4</v>
      </c>
      <c r="B63" s="18" t="n">
        <v>43103</v>
      </c>
      <c r="C63" s="23" t="s">
        <v>68</v>
      </c>
      <c r="D63" s="87" t="n">
        <v>99.26</v>
      </c>
      <c r="E63" s="41"/>
    </row>
    <row r="64" customFormat="false" ht="19.5" hidden="false" customHeight="true" outlineLevel="0" collapsed="false">
      <c r="A64" s="23" t="n">
        <v>12</v>
      </c>
      <c r="B64" s="18" t="n">
        <v>43111</v>
      </c>
      <c r="C64" s="23" t="s">
        <v>69</v>
      </c>
      <c r="D64" s="87" t="n">
        <v>328.2</v>
      </c>
      <c r="E64" s="41"/>
    </row>
    <row r="65" customFormat="false" ht="19.5" hidden="false" customHeight="true" outlineLevel="0" collapsed="false">
      <c r="A65" s="88"/>
      <c r="B65" s="41"/>
      <c r="C65" s="41"/>
      <c r="D65" s="89"/>
      <c r="E65" s="88"/>
    </row>
    <row r="66" customFormat="false" ht="19.5" hidden="false" customHeight="true" outlineLevel="0" collapsed="false">
      <c r="A66" s="88"/>
      <c r="B66" s="41"/>
      <c r="C66" s="41"/>
      <c r="D66" s="89"/>
      <c r="E66" s="88"/>
    </row>
    <row r="67" customFormat="false" ht="19.5" hidden="false" customHeight="true" outlineLevel="0" collapsed="false">
      <c r="A67" s="17"/>
      <c r="B67" s="18"/>
      <c r="C67" s="19"/>
      <c r="D67" s="87"/>
      <c r="E67" s="20"/>
    </row>
    <row r="68" customFormat="false" ht="19.5" hidden="false" customHeight="true" outlineLevel="0" collapsed="false">
      <c r="A68" s="17"/>
      <c r="B68" s="18"/>
      <c r="C68" s="19"/>
      <c r="D68" s="87"/>
      <c r="E68" s="20"/>
    </row>
    <row r="69" customFormat="false" ht="19.5" hidden="false" customHeight="true" outlineLevel="0" collapsed="false">
      <c r="A69" s="60" t="s">
        <v>45</v>
      </c>
      <c r="B69" s="60"/>
      <c r="C69" s="61" t="s">
        <v>46</v>
      </c>
      <c r="D69" s="101"/>
      <c r="E69" s="60"/>
    </row>
    <row r="70" customFormat="false" ht="19.5" hidden="false" customHeight="true" outlineLevel="0" collapsed="false">
      <c r="A70" s="56"/>
      <c r="B70" s="18"/>
      <c r="C70" s="57"/>
      <c r="D70" s="100"/>
      <c r="E70" s="23"/>
    </row>
    <row r="71" customFormat="false" ht="19.5" hidden="false" customHeight="true" outlineLevel="0" collapsed="false">
      <c r="A71" s="38"/>
      <c r="B71" s="38"/>
      <c r="C71" s="38"/>
      <c r="D71" s="111"/>
      <c r="E71" s="38"/>
    </row>
    <row r="72" customFormat="false" ht="19.5" hidden="false" customHeight="true" outlineLevel="0" collapsed="false">
      <c r="A72" s="33" t="s">
        <v>47</v>
      </c>
      <c r="B72" s="34" t="n">
        <v>43068</v>
      </c>
      <c r="C72" s="69"/>
      <c r="D72" s="112" t="n">
        <v>-178.1</v>
      </c>
      <c r="E72" s="71"/>
    </row>
    <row r="73" customFormat="false" ht="19.5" hidden="false" customHeight="true" outlineLevel="0" collapsed="false">
      <c r="A73" s="72"/>
      <c r="B73" s="23"/>
      <c r="C73" s="23"/>
      <c r="D73" s="113"/>
      <c r="E73" s="74"/>
    </row>
    <row r="74" customFormat="false" ht="19.5" hidden="false" customHeight="true" outlineLevel="0" collapsed="false">
      <c r="A74" s="98"/>
      <c r="B74" s="97"/>
      <c r="C74" s="114" t="s">
        <v>48</v>
      </c>
      <c r="D74" s="97"/>
      <c r="E74" s="99"/>
    </row>
    <row r="75" customFormat="false" ht="19.5" hidden="false" customHeight="true" outlineLevel="0" collapsed="false">
      <c r="A75" s="41" t="n">
        <v>8</v>
      </c>
      <c r="B75" s="18" t="n">
        <v>43109</v>
      </c>
      <c r="C75" s="19" t="n">
        <v>3</v>
      </c>
      <c r="D75" s="87" t="n">
        <v>22.5</v>
      </c>
      <c r="E75" s="20" t="n">
        <f aca="false">D75</f>
        <v>22.5</v>
      </c>
    </row>
    <row r="76" customFormat="false" ht="19.5" hidden="false" customHeight="true" outlineLevel="0" collapsed="false">
      <c r="A76" s="41" t="n">
        <v>24</v>
      </c>
      <c r="B76" s="18" t="n">
        <v>43125</v>
      </c>
      <c r="C76" s="19" t="n">
        <v>13</v>
      </c>
      <c r="D76" s="87" t="n">
        <v>374.4</v>
      </c>
      <c r="E76" s="20" t="n">
        <f aca="false">E75+D76</f>
        <v>396.9</v>
      </c>
    </row>
    <row r="77" customFormat="false" ht="19.5" hidden="false" customHeight="true" outlineLevel="0" collapsed="false">
      <c r="A77" s="69" t="s">
        <v>70</v>
      </c>
      <c r="B77" s="34" t="n">
        <v>43116</v>
      </c>
      <c r="C77" s="69"/>
      <c r="D77" s="93" t="n">
        <v>-823.3</v>
      </c>
      <c r="E77" s="25" t="n">
        <f aca="false">E76+D77</f>
        <v>-426.4</v>
      </c>
    </row>
    <row r="78" customFormat="false" ht="19.5" hidden="false" customHeight="true" outlineLevel="0" collapsed="false">
      <c r="A78" s="79" t="s">
        <v>49</v>
      </c>
      <c r="B78" s="79"/>
      <c r="C78" s="61" t="s">
        <v>7</v>
      </c>
      <c r="D78" s="115"/>
      <c r="E78" s="79"/>
    </row>
    <row r="79" customFormat="false" ht="19.5" hidden="false" customHeight="true" outlineLevel="0" collapsed="false">
      <c r="A79" s="38"/>
      <c r="B79" s="38"/>
      <c r="C79" s="38"/>
      <c r="D79" s="111"/>
      <c r="E79" s="38"/>
    </row>
    <row r="80" customFormat="false" ht="19.5" hidden="false" customHeight="true" outlineLevel="0" collapsed="false">
      <c r="A80" s="38"/>
      <c r="B80" s="38"/>
      <c r="C80" s="38"/>
      <c r="D80" s="111"/>
      <c r="E80" s="38"/>
    </row>
    <row r="81" customFormat="false" ht="19.5" hidden="false" customHeight="true" outlineLevel="0" collapsed="false">
      <c r="A81" s="38"/>
      <c r="B81" s="38"/>
      <c r="C81" s="38"/>
      <c r="D81" s="111"/>
      <c r="E81" s="38"/>
    </row>
    <row r="82" customFormat="false" ht="19.5" hidden="false" customHeight="true" outlineLevel="0" collapsed="false">
      <c r="A82" s="38"/>
      <c r="B82" s="38"/>
      <c r="C82" s="38"/>
      <c r="D82" s="111"/>
      <c r="E82" s="38"/>
    </row>
    <row r="83" customFormat="false" ht="19.5" hidden="false" customHeight="true" outlineLevel="0" collapsed="false">
      <c r="A83" s="67" t="s">
        <v>50</v>
      </c>
      <c r="B83" s="67"/>
      <c r="C83" s="67" t="s">
        <v>46</v>
      </c>
      <c r="D83" s="105"/>
      <c r="E83" s="67"/>
    </row>
    <row r="84" customFormat="false" ht="19.5" hidden="false" customHeight="true" outlineLevel="0" collapsed="false">
      <c r="A84" s="17"/>
      <c r="B84" s="18"/>
      <c r="C84" s="41"/>
      <c r="D84" s="116"/>
      <c r="E84" s="20"/>
    </row>
    <row r="85" customFormat="false" ht="19.5" hidden="false" customHeight="true" outlineLevel="0" collapsed="false">
      <c r="A85" s="17"/>
      <c r="B85" s="18"/>
      <c r="C85" s="41"/>
      <c r="D85" s="116"/>
      <c r="E85" s="20"/>
    </row>
    <row r="86" customFormat="false" ht="19.5" hidden="false" customHeight="true" outlineLevel="0" collapsed="false">
      <c r="A86" s="17"/>
      <c r="B86" s="18"/>
      <c r="C86" s="41"/>
      <c r="D86" s="116"/>
      <c r="E86" s="20"/>
    </row>
    <row r="87" customFormat="false" ht="19.5" hidden="false" customHeight="true" outlineLevel="0" collapsed="false">
      <c r="A87" s="29"/>
      <c r="B87" s="41"/>
      <c r="C87" s="41"/>
      <c r="D87" s="89"/>
      <c r="E87" s="17"/>
    </row>
    <row r="88" customFormat="false" ht="19.5" hidden="false" customHeight="true" outlineLevel="0" collapsed="false">
      <c r="A88" s="31" t="s">
        <v>51</v>
      </c>
      <c r="B88" s="31"/>
      <c r="C88" s="31"/>
      <c r="D88" s="117"/>
      <c r="E88" s="31"/>
    </row>
    <row r="89" customFormat="false" ht="19.5" hidden="false" customHeight="true" outlineLevel="0" collapsed="false">
      <c r="A89" s="56"/>
      <c r="B89" s="18"/>
      <c r="C89" s="23"/>
      <c r="D89" s="100"/>
      <c r="E89" s="62"/>
    </row>
    <row r="90" customFormat="false" ht="19.5" hidden="false" customHeight="true" outlineLevel="0" collapsed="false">
      <c r="A90" s="56"/>
      <c r="B90" s="18"/>
      <c r="C90" s="23"/>
      <c r="D90" s="100"/>
      <c r="E90" s="62"/>
    </row>
    <row r="91" customFormat="false" ht="19.5" hidden="false" customHeight="true" outlineLevel="0" collapsed="false">
      <c r="A91" s="56"/>
      <c r="B91" s="18"/>
      <c r="C91" s="23"/>
      <c r="D91" s="100"/>
      <c r="E91" s="62"/>
    </row>
    <row r="92" customFormat="false" ht="19.5" hidden="false" customHeight="true" outlineLevel="0" collapsed="false">
      <c r="A92" s="56"/>
      <c r="B92" s="18"/>
      <c r="C92" s="23"/>
      <c r="D92" s="100"/>
      <c r="E92" s="62"/>
    </row>
    <row r="93" customFormat="false" ht="15.75" hidden="false" customHeight="false" outlineLevel="0" collapsed="false">
      <c r="A93" s="29"/>
      <c r="B93" s="41"/>
      <c r="C93" s="41"/>
      <c r="D93" s="89"/>
      <c r="E93" s="17"/>
    </row>
    <row r="94" customFormat="false" ht="15.75" hidden="false" customHeight="false" outlineLevel="0" collapsed="false">
      <c r="A94" s="81" t="s">
        <v>52</v>
      </c>
      <c r="B94" s="81"/>
      <c r="C94" s="81" t="s">
        <v>53</v>
      </c>
      <c r="D94" s="118"/>
      <c r="E94" s="81"/>
    </row>
    <row r="95" customFormat="false" ht="15.75" hidden="false" customHeight="false" outlineLevel="0" collapsed="false">
      <c r="A95" s="17" t="n">
        <v>395</v>
      </c>
      <c r="B95" s="18" t="n">
        <v>43063</v>
      </c>
      <c r="C95" s="19" t="s">
        <v>54</v>
      </c>
      <c r="D95" s="87" t="n">
        <v>30.26</v>
      </c>
      <c r="E95" s="20" t="n">
        <f aca="false">D95</f>
        <v>30.26</v>
      </c>
    </row>
    <row r="96" customFormat="false" ht="15.75" hidden="false" customHeight="false" outlineLevel="0" collapsed="false">
      <c r="A96" s="17" t="n">
        <v>398</v>
      </c>
      <c r="B96" s="18" t="n">
        <v>43063</v>
      </c>
      <c r="C96" s="19" t="n">
        <v>2310</v>
      </c>
      <c r="D96" s="87" t="n">
        <v>993.2</v>
      </c>
      <c r="E96" s="20" t="n">
        <f aca="false">E95+D96</f>
        <v>1023.46</v>
      </c>
    </row>
    <row r="97" customFormat="false" ht="15.75" hidden="false" customHeight="false" outlineLevel="0" collapsed="false">
      <c r="A97" s="56"/>
      <c r="B97" s="18"/>
      <c r="C97" s="23"/>
      <c r="D97" s="100"/>
      <c r="E97" s="62"/>
    </row>
    <row r="98" customFormat="false" ht="15.75" hidden="false" customHeight="false" outlineLevel="0" collapsed="false">
      <c r="A98" s="119" t="s">
        <v>55</v>
      </c>
      <c r="B98" s="82"/>
      <c r="C98" s="82" t="s">
        <v>53</v>
      </c>
      <c r="D98" s="120"/>
      <c r="E98" s="82"/>
    </row>
    <row r="99" customFormat="false" ht="15.75" hidden="false" customHeight="false" outlineLevel="0" collapsed="false">
      <c r="A99" s="13" t="n">
        <v>376</v>
      </c>
      <c r="B99" s="14" t="n">
        <v>43055</v>
      </c>
      <c r="C99" s="68" t="s">
        <v>56</v>
      </c>
      <c r="D99" s="86" t="n">
        <v>102.38</v>
      </c>
      <c r="E99" s="16" t="n">
        <f aca="false">D99</f>
        <v>102.38</v>
      </c>
    </row>
  </sheetData>
  <mergeCells count="1">
    <mergeCell ref="A1:D1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pane xSplit="5" ySplit="2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2.14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22" width="19.7"/>
    <col collapsed="false" customWidth="true" hidden="false" outlineLevel="0" max="5" min="5" style="1" width="14.56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2.84"/>
  </cols>
  <sheetData>
    <row r="1" s="4" customFormat="true" ht="31.7" hidden="false" customHeight="true" outlineLevel="0" collapsed="false">
      <c r="A1" s="123" t="s">
        <v>71</v>
      </c>
      <c r="B1" s="123"/>
      <c r="C1" s="123"/>
      <c r="D1" s="123"/>
      <c r="E1" s="124"/>
    </row>
    <row r="2" s="4" customFormat="true" ht="22.7" hidden="false" customHeight="true" outlineLevel="0" collapsed="false">
      <c r="A2" s="5" t="s">
        <v>72</v>
      </c>
      <c r="B2" s="5" t="s">
        <v>2</v>
      </c>
      <c r="C2" s="6" t="s">
        <v>73</v>
      </c>
      <c r="D2" s="7" t="s">
        <v>4</v>
      </c>
      <c r="E2" s="5" t="s">
        <v>5</v>
      </c>
      <c r="F2" s="0"/>
      <c r="G2" s="0"/>
    </row>
    <row r="3" customFormat="false" ht="19.5" hidden="false" customHeight="true" outlineLevel="0" collapsed="false">
      <c r="A3" s="125" t="s">
        <v>74</v>
      </c>
      <c r="B3" s="125"/>
      <c r="C3" s="125"/>
      <c r="D3" s="125"/>
      <c r="E3" s="125"/>
    </row>
    <row r="4" s="131" customFormat="true" ht="19.5" hidden="false" customHeight="true" outlineLevel="0" collapsed="false">
      <c r="A4" s="126" t="n">
        <v>7</v>
      </c>
      <c r="B4" s="127" t="n">
        <v>43108</v>
      </c>
      <c r="C4" s="128" t="s">
        <v>58</v>
      </c>
      <c r="D4" s="129" t="n">
        <v>430.27</v>
      </c>
      <c r="E4" s="130" t="n">
        <f aca="false">D4</f>
        <v>430.27</v>
      </c>
      <c r="K4" s="0"/>
    </row>
    <row r="5" s="132" customFormat="true" ht="19.5" hidden="false" customHeight="true" outlineLevel="0" collapsed="false">
      <c r="A5" s="126" t="n">
        <v>14</v>
      </c>
      <c r="B5" s="127" t="n">
        <v>43115</v>
      </c>
      <c r="C5" s="128" t="s">
        <v>59</v>
      </c>
      <c r="D5" s="129" t="n">
        <v>41.83</v>
      </c>
      <c r="E5" s="130" t="n">
        <f aca="false">E4+D5</f>
        <v>472.1</v>
      </c>
      <c r="K5" s="0"/>
    </row>
    <row r="6" s="132" customFormat="true" ht="19.5" hidden="false" customHeight="true" outlineLevel="0" collapsed="false">
      <c r="A6" s="126" t="n">
        <v>16</v>
      </c>
      <c r="B6" s="127" t="n">
        <v>43117</v>
      </c>
      <c r="C6" s="128" t="s">
        <v>60</v>
      </c>
      <c r="D6" s="129" t="n">
        <v>136.28</v>
      </c>
      <c r="E6" s="130" t="n">
        <f aca="false">E5+D6</f>
        <v>608.38</v>
      </c>
      <c r="F6" s="0"/>
      <c r="G6" s="133"/>
      <c r="H6" s="133"/>
      <c r="I6" s="0"/>
      <c r="J6" s="0"/>
      <c r="K6" s="0"/>
    </row>
    <row r="7" s="131" customFormat="true" ht="19.5" hidden="false" customHeight="true" outlineLevel="0" collapsed="false">
      <c r="A7" s="126" t="n">
        <v>17</v>
      </c>
      <c r="B7" s="127" t="n">
        <v>43118</v>
      </c>
      <c r="C7" s="128" t="s">
        <v>61</v>
      </c>
      <c r="D7" s="129" t="n">
        <v>100.05</v>
      </c>
      <c r="E7" s="130" t="n">
        <f aca="false">E6+D7</f>
        <v>708.43</v>
      </c>
      <c r="K7" s="0"/>
    </row>
    <row r="8" s="131" customFormat="true" ht="19.5" hidden="false" customHeight="true" outlineLevel="0" collapsed="false">
      <c r="A8" s="126" t="n">
        <v>19</v>
      </c>
      <c r="B8" s="127" t="n">
        <v>43123</v>
      </c>
      <c r="C8" s="128" t="s">
        <v>62</v>
      </c>
      <c r="D8" s="129" t="n">
        <v>275.99</v>
      </c>
      <c r="E8" s="130" t="n">
        <f aca="false">E7+D8</f>
        <v>984.42</v>
      </c>
      <c r="K8" s="0"/>
    </row>
    <row r="9" s="132" customFormat="true" ht="19.5" hidden="false" customHeight="true" outlineLevel="0" collapsed="false">
      <c r="A9" s="126" t="n">
        <v>21</v>
      </c>
      <c r="B9" s="127" t="n">
        <v>43124</v>
      </c>
      <c r="C9" s="128" t="s">
        <v>63</v>
      </c>
      <c r="D9" s="129" t="n">
        <v>387.06</v>
      </c>
      <c r="E9" s="130" t="n">
        <f aca="false">E8+D9</f>
        <v>1371.48</v>
      </c>
      <c r="K9" s="0"/>
    </row>
    <row r="10" s="132" customFormat="true" ht="19.5" hidden="false" customHeight="true" outlineLevel="0" collapsed="false">
      <c r="A10" s="126" t="n">
        <v>25</v>
      </c>
      <c r="B10" s="127" t="n">
        <v>43126</v>
      </c>
      <c r="C10" s="128" t="s">
        <v>64</v>
      </c>
      <c r="D10" s="129" t="n">
        <v>74.11</v>
      </c>
      <c r="E10" s="130" t="n">
        <f aca="false">E9+D10</f>
        <v>1445.59</v>
      </c>
    </row>
    <row r="11" s="132" customFormat="true" ht="19.5" hidden="false" customHeight="true" outlineLevel="0" collapsed="false">
      <c r="A11" s="134" t="n">
        <v>39</v>
      </c>
      <c r="B11" s="135" t="n">
        <v>43138</v>
      </c>
      <c r="C11" s="136" t="s">
        <v>75</v>
      </c>
      <c r="D11" s="137" t="n">
        <v>296.64</v>
      </c>
      <c r="E11" s="138"/>
    </row>
    <row r="12" s="132" customFormat="true" ht="19.5" hidden="false" customHeight="true" outlineLevel="0" collapsed="false">
      <c r="A12" s="134" t="n">
        <v>40</v>
      </c>
      <c r="B12" s="135" t="n">
        <v>43139</v>
      </c>
      <c r="C12" s="136" t="s">
        <v>76</v>
      </c>
      <c r="D12" s="137" t="n">
        <v>201.13</v>
      </c>
      <c r="E12" s="134"/>
      <c r="F12" s="139"/>
    </row>
    <row r="13" s="132" customFormat="true" ht="19.5" hidden="false" customHeight="true" outlineLevel="0" collapsed="false">
      <c r="A13" s="134" t="n">
        <v>42</v>
      </c>
      <c r="B13" s="135" t="n">
        <v>43140</v>
      </c>
      <c r="C13" s="136" t="s">
        <v>77</v>
      </c>
      <c r="D13" s="137" t="n">
        <v>86.76</v>
      </c>
      <c r="E13" s="134"/>
    </row>
    <row r="14" s="132" customFormat="true" ht="19.5" hidden="false" customHeight="true" outlineLevel="0" collapsed="false">
      <c r="A14" s="134" t="n">
        <v>52</v>
      </c>
      <c r="B14" s="135" t="n">
        <v>43138</v>
      </c>
      <c r="C14" s="136" t="s">
        <v>78</v>
      </c>
      <c r="D14" s="137" t="n">
        <v>156.21</v>
      </c>
      <c r="E14" s="134"/>
    </row>
    <row r="15" s="132" customFormat="true" ht="19.5" hidden="false" customHeight="true" outlineLevel="0" collapsed="false">
      <c r="A15" s="140" t="n">
        <v>57</v>
      </c>
      <c r="B15" s="135" t="n">
        <v>43150</v>
      </c>
      <c r="C15" s="136" t="s">
        <v>79</v>
      </c>
      <c r="D15" s="137" t="n">
        <v>74.51</v>
      </c>
      <c r="E15" s="134"/>
    </row>
    <row r="16" s="132" customFormat="true" ht="19.5" hidden="false" customHeight="true" outlineLevel="0" collapsed="false">
      <c r="A16" s="140" t="n">
        <v>59</v>
      </c>
      <c r="B16" s="135" t="n">
        <v>43153</v>
      </c>
      <c r="C16" s="136" t="s">
        <v>80</v>
      </c>
      <c r="D16" s="137" t="n">
        <v>255.64</v>
      </c>
      <c r="E16" s="134"/>
    </row>
    <row r="17" s="132" customFormat="true" ht="19.5" hidden="false" customHeight="true" outlineLevel="0" collapsed="false">
      <c r="A17" s="134" t="n">
        <v>62</v>
      </c>
      <c r="B17" s="135" t="n">
        <v>43154</v>
      </c>
      <c r="C17" s="136" t="s">
        <v>81</v>
      </c>
      <c r="D17" s="137" t="n">
        <v>172.34</v>
      </c>
      <c r="E17" s="134"/>
    </row>
    <row r="18" s="132" customFormat="true" ht="19.5" hidden="false" customHeight="true" outlineLevel="0" collapsed="false">
      <c r="A18" s="141" t="s">
        <v>82</v>
      </c>
      <c r="B18" s="142" t="n">
        <v>43154</v>
      </c>
      <c r="C18" s="143" t="s">
        <v>83</v>
      </c>
      <c r="D18" s="144" t="n">
        <v>-818.72</v>
      </c>
      <c r="E18" s="134"/>
    </row>
    <row r="19" s="132" customFormat="true" ht="19.5" hidden="false" customHeight="true" outlineLevel="0" collapsed="false">
      <c r="A19" s="141" t="s">
        <v>84</v>
      </c>
      <c r="B19" s="142" t="n">
        <v>43154</v>
      </c>
      <c r="C19" s="143" t="s">
        <v>85</v>
      </c>
      <c r="D19" s="144" t="n">
        <v>-258.6</v>
      </c>
      <c r="E19" s="134"/>
    </row>
    <row r="20" s="131" customFormat="true" ht="19.5" hidden="false" customHeight="true" outlineLevel="0" collapsed="false">
      <c r="A20" s="141" t="s">
        <v>86</v>
      </c>
      <c r="B20" s="142" t="n">
        <v>43154</v>
      </c>
      <c r="C20" s="143" t="s">
        <v>87</v>
      </c>
      <c r="D20" s="144" t="n">
        <v>-72.77</v>
      </c>
      <c r="E20" s="134"/>
    </row>
    <row r="21" s="132" customFormat="true" ht="19.5" hidden="false" customHeight="true" outlineLevel="0" collapsed="false">
      <c r="A21" s="141" t="s">
        <v>88</v>
      </c>
      <c r="B21" s="142" t="n">
        <v>43157</v>
      </c>
      <c r="C21" s="143" t="s">
        <v>89</v>
      </c>
      <c r="D21" s="144" t="n">
        <v>-735.13</v>
      </c>
      <c r="E21" s="134"/>
    </row>
    <row r="22" s="132" customFormat="true" ht="19.5" hidden="false" customHeight="true" outlineLevel="0" collapsed="false">
      <c r="A22" s="134" t="n">
        <v>67</v>
      </c>
      <c r="B22" s="135" t="n">
        <v>43158</v>
      </c>
      <c r="C22" s="136" t="s">
        <v>90</v>
      </c>
      <c r="D22" s="137" t="n">
        <v>215.24</v>
      </c>
      <c r="E22" s="134"/>
    </row>
    <row r="23" s="132" customFormat="true" ht="19.5" hidden="false" customHeight="true" outlineLevel="0" collapsed="false">
      <c r="A23" s="134"/>
      <c r="B23" s="135"/>
      <c r="C23" s="140"/>
      <c r="D23" s="136"/>
      <c r="E23" s="134"/>
      <c r="F23" s="139"/>
    </row>
    <row r="24" s="132" customFormat="true" ht="19.5" hidden="false" customHeight="true" outlineLevel="0" collapsed="false">
      <c r="A24" s="134"/>
      <c r="B24" s="135"/>
      <c r="C24" s="140"/>
      <c r="D24" s="136"/>
      <c r="E24" s="134"/>
      <c r="F24" s="139"/>
    </row>
    <row r="25" s="132" customFormat="true" ht="19.5" hidden="false" customHeight="true" outlineLevel="0" collapsed="false">
      <c r="A25" s="145"/>
      <c r="B25" s="146"/>
      <c r="C25" s="146"/>
      <c r="D25" s="146"/>
      <c r="E25" s="147"/>
    </row>
    <row r="26" s="132" customFormat="true" ht="19.5" hidden="false" customHeight="true" outlineLevel="0" collapsed="false">
      <c r="A26" s="148" t="s">
        <v>91</v>
      </c>
      <c r="B26" s="148"/>
      <c r="C26" s="148"/>
      <c r="D26" s="148"/>
      <c r="E26" s="148"/>
    </row>
    <row r="27" s="132" customFormat="true" ht="19.5" hidden="false" customHeight="true" outlineLevel="0" collapsed="false">
      <c r="A27" s="149" t="n">
        <v>298</v>
      </c>
      <c r="B27" s="135" t="n">
        <v>43008</v>
      </c>
      <c r="C27" s="136" t="n">
        <v>17004861</v>
      </c>
      <c r="D27" s="137" t="n">
        <v>401.43</v>
      </c>
      <c r="E27" s="150" t="n">
        <f aca="false">D27</f>
        <v>401.43</v>
      </c>
    </row>
    <row r="28" s="132" customFormat="true" ht="19.5" hidden="false" customHeight="true" outlineLevel="0" collapsed="false">
      <c r="A28" s="149" t="n">
        <v>299</v>
      </c>
      <c r="B28" s="135" t="n">
        <v>43008</v>
      </c>
      <c r="C28" s="136" t="n">
        <v>17004862</v>
      </c>
      <c r="D28" s="137" t="n">
        <v>57.92</v>
      </c>
      <c r="E28" s="150" t="n">
        <f aca="false">E27+D28</f>
        <v>459.35</v>
      </c>
    </row>
    <row r="29" s="155" customFormat="true" ht="19.5" hidden="false" customHeight="true" outlineLevel="0" collapsed="false">
      <c r="A29" s="151" t="s">
        <v>30</v>
      </c>
      <c r="B29" s="142" t="n">
        <v>43008</v>
      </c>
      <c r="C29" s="152" t="n">
        <v>17000885</v>
      </c>
      <c r="D29" s="153" t="n">
        <v>-650.72</v>
      </c>
      <c r="E29" s="154" t="n">
        <f aca="false">E28+D29</f>
        <v>-191.37</v>
      </c>
      <c r="M29" s="0"/>
      <c r="N29" s="0"/>
      <c r="O29" s="0"/>
    </row>
    <row r="30" s="131" customFormat="true" ht="19.5" hidden="false" customHeight="true" outlineLevel="0" collapsed="false">
      <c r="A30" s="149" t="n">
        <v>355</v>
      </c>
      <c r="B30" s="135" t="n">
        <v>43021</v>
      </c>
      <c r="C30" s="136" t="n">
        <v>17005499</v>
      </c>
      <c r="D30" s="137" t="n">
        <v>306.03</v>
      </c>
      <c r="E30" s="150" t="n">
        <f aca="false">E29+D30</f>
        <v>114.66</v>
      </c>
    </row>
    <row r="31" s="131" customFormat="true" ht="19.5" hidden="false" customHeight="true" outlineLevel="0" collapsed="false">
      <c r="A31" s="149" t="n">
        <v>413</v>
      </c>
      <c r="B31" s="135" t="n">
        <v>43069</v>
      </c>
      <c r="C31" s="136" t="n">
        <v>17001198</v>
      </c>
      <c r="D31" s="137" t="n">
        <v>40.04</v>
      </c>
      <c r="E31" s="150" t="n">
        <f aca="false">E30+D31</f>
        <v>154.7</v>
      </c>
    </row>
    <row r="32" customFormat="false" ht="19.5" hidden="false" customHeight="true" outlineLevel="0" collapsed="false">
      <c r="A32" s="156" t="n">
        <v>414</v>
      </c>
      <c r="B32" s="135" t="n">
        <v>43069</v>
      </c>
      <c r="C32" s="136" t="n">
        <v>17006693</v>
      </c>
      <c r="D32" s="137" t="n">
        <v>425.72</v>
      </c>
      <c r="E32" s="150" t="n">
        <f aca="false">E31+D32</f>
        <v>580.42</v>
      </c>
    </row>
    <row r="33" s="131" customFormat="true" ht="19.5" hidden="false" customHeight="true" outlineLevel="0" collapsed="false">
      <c r="A33" s="157" t="s">
        <v>31</v>
      </c>
      <c r="B33" s="158" t="n">
        <v>43069</v>
      </c>
      <c r="C33" s="159" t="n">
        <v>17001146</v>
      </c>
      <c r="D33" s="144" t="n">
        <v>-531.95</v>
      </c>
      <c r="E33" s="150" t="n">
        <f aca="false">E32+D33</f>
        <v>48.4699999999999</v>
      </c>
      <c r="G33" s="160"/>
      <c r="H33" s="160"/>
      <c r="L33" s="132"/>
    </row>
    <row r="34" s="131" customFormat="true" ht="19.5" hidden="false" customHeight="true" outlineLevel="0" collapsed="false">
      <c r="A34" s="134" t="n">
        <v>70</v>
      </c>
      <c r="B34" s="135" t="n">
        <v>43159</v>
      </c>
      <c r="C34" s="136" t="n">
        <v>18000337</v>
      </c>
      <c r="D34" s="137" t="n">
        <v>69.3</v>
      </c>
      <c r="E34" s="150" t="n">
        <f aca="false">E33+D34</f>
        <v>117.77</v>
      </c>
      <c r="G34" s="160"/>
      <c r="H34" s="160"/>
      <c r="L34" s="132"/>
    </row>
    <row r="35" s="131" customFormat="true" ht="19.5" hidden="false" customHeight="true" outlineLevel="0" collapsed="false">
      <c r="A35" s="157"/>
      <c r="B35" s="142"/>
      <c r="C35" s="143"/>
      <c r="D35" s="144"/>
      <c r="E35" s="150"/>
      <c r="G35" s="160"/>
      <c r="H35" s="160"/>
      <c r="L35" s="132"/>
    </row>
    <row r="36" s="131" customFormat="true" ht="19.5" hidden="false" customHeight="true" outlineLevel="0" collapsed="false">
      <c r="A36" s="157"/>
      <c r="B36" s="142"/>
      <c r="C36" s="143"/>
      <c r="D36" s="144"/>
      <c r="E36" s="150"/>
      <c r="G36" s="160"/>
      <c r="H36" s="160"/>
      <c r="L36" s="132"/>
    </row>
    <row r="37" customFormat="false" ht="19.5" hidden="false" customHeight="true" outlineLevel="0" collapsed="false">
      <c r="A37" s="161"/>
      <c r="B37" s="162"/>
      <c r="C37" s="162"/>
      <c r="D37" s="162"/>
      <c r="E37" s="163"/>
      <c r="F37" s="131"/>
      <c r="G37" s="160"/>
      <c r="H37" s="160"/>
      <c r="I37" s="131"/>
      <c r="J37" s="131"/>
      <c r="K37" s="131"/>
      <c r="L37" s="131"/>
    </row>
    <row r="38" s="131" customFormat="true" ht="19.5" hidden="false" customHeight="true" outlineLevel="0" collapsed="false">
      <c r="A38" s="164" t="s">
        <v>32</v>
      </c>
      <c r="B38" s="164"/>
      <c r="C38" s="164"/>
      <c r="D38" s="164"/>
      <c r="E38" s="164"/>
      <c r="G38" s="160"/>
      <c r="H38" s="160"/>
      <c r="L38" s="132"/>
    </row>
    <row r="39" customFormat="false" ht="19.5" hidden="false" customHeight="true" outlineLevel="0" collapsed="false">
      <c r="A39" s="165" t="n">
        <v>56</v>
      </c>
      <c r="B39" s="127" t="n">
        <v>43150</v>
      </c>
      <c r="C39" s="128" t="s">
        <v>92</v>
      </c>
      <c r="D39" s="129" t="n">
        <v>87.01</v>
      </c>
      <c r="E39" s="166" t="n">
        <f aca="false">D39</f>
        <v>87.01</v>
      </c>
      <c r="G39" s="160"/>
      <c r="H39" s="160"/>
      <c r="I39" s="131"/>
      <c r="J39" s="131"/>
      <c r="K39" s="131"/>
      <c r="L39" s="131"/>
    </row>
    <row r="40" customFormat="false" ht="19.5" hidden="false" customHeight="true" outlineLevel="0" collapsed="false">
      <c r="A40" s="167"/>
      <c r="B40" s="135"/>
      <c r="C40" s="168"/>
      <c r="D40" s="169"/>
      <c r="E40" s="170"/>
      <c r="F40" s="131"/>
      <c r="G40" s="160"/>
      <c r="H40" s="160"/>
      <c r="I40" s="131"/>
      <c r="J40" s="131"/>
      <c r="K40" s="131"/>
      <c r="L40" s="132"/>
    </row>
    <row r="41" customFormat="false" ht="19.5" hidden="false" customHeight="true" outlineLevel="0" collapsed="false">
      <c r="A41" s="167"/>
      <c r="B41" s="135"/>
      <c r="C41" s="168"/>
      <c r="D41" s="169"/>
      <c r="E41" s="170"/>
      <c r="F41" s="131"/>
      <c r="G41" s="160"/>
      <c r="H41" s="160"/>
      <c r="I41" s="131"/>
      <c r="J41" s="131"/>
      <c r="K41" s="131"/>
      <c r="L41" s="132"/>
    </row>
    <row r="42" customFormat="false" ht="19.5" hidden="false" customHeight="true" outlineLevel="0" collapsed="false">
      <c r="A42" s="167"/>
      <c r="B42" s="135"/>
      <c r="C42" s="168"/>
      <c r="D42" s="169"/>
      <c r="E42" s="170"/>
      <c r="F42" s="131"/>
      <c r="G42" s="160"/>
      <c r="H42" s="160"/>
      <c r="I42" s="131"/>
      <c r="J42" s="131"/>
      <c r="K42" s="131"/>
      <c r="L42" s="132"/>
    </row>
    <row r="43" customFormat="false" ht="19.5" hidden="false" customHeight="true" outlineLevel="0" collapsed="false">
      <c r="A43" s="167"/>
      <c r="B43" s="135"/>
      <c r="C43" s="168"/>
      <c r="D43" s="169"/>
      <c r="E43" s="171"/>
      <c r="F43" s="131"/>
      <c r="G43" s="160"/>
      <c r="H43" s="160"/>
      <c r="I43" s="131"/>
      <c r="J43" s="131"/>
      <c r="K43" s="131"/>
      <c r="L43" s="132"/>
    </row>
    <row r="44" customFormat="false" ht="19.5" hidden="false" customHeight="true" outlineLevel="0" collapsed="false">
      <c r="A44" s="167"/>
      <c r="B44" s="135"/>
      <c r="C44" s="168"/>
      <c r="D44" s="169"/>
      <c r="E44" s="171"/>
      <c r="L44" s="132"/>
    </row>
    <row r="45" customFormat="false" ht="19.5" hidden="false" customHeight="true" outlineLevel="0" collapsed="false">
      <c r="A45" s="167"/>
      <c r="B45" s="135"/>
      <c r="C45" s="168"/>
      <c r="D45" s="137"/>
      <c r="E45" s="170"/>
      <c r="L45" s="132"/>
    </row>
    <row r="46" customFormat="false" ht="19.5" hidden="false" customHeight="true" outlineLevel="0" collapsed="false">
      <c r="A46" s="167"/>
      <c r="B46" s="135"/>
      <c r="C46" s="168"/>
      <c r="D46" s="137"/>
      <c r="E46" s="170"/>
    </row>
    <row r="47" customFormat="false" ht="19.5" hidden="false" customHeight="true" outlineLevel="0" collapsed="false">
      <c r="A47" s="172"/>
      <c r="B47" s="134"/>
      <c r="C47" s="134"/>
      <c r="D47" s="173"/>
      <c r="E47" s="149"/>
      <c r="L47" s="131"/>
    </row>
    <row r="48" customFormat="false" ht="19.5" hidden="false" customHeight="true" outlineLevel="0" collapsed="false">
      <c r="A48" s="174" t="s">
        <v>37</v>
      </c>
      <c r="B48" s="174"/>
      <c r="C48" s="175" t="s">
        <v>7</v>
      </c>
      <c r="D48" s="176"/>
      <c r="E48" s="174"/>
      <c r="L48" s="131"/>
    </row>
    <row r="49" customFormat="false" ht="19.5" hidden="false" customHeight="true" outlineLevel="0" collapsed="false">
      <c r="A49" s="177" t="s">
        <v>67</v>
      </c>
      <c r="B49" s="178" t="n">
        <v>43069</v>
      </c>
      <c r="C49" s="179" t="n">
        <v>107</v>
      </c>
      <c r="D49" s="180" t="n">
        <v>-24</v>
      </c>
      <c r="E49" s="181" t="n">
        <f aca="false">D49</f>
        <v>-24</v>
      </c>
    </row>
    <row r="50" customFormat="false" ht="19.5" hidden="false" customHeight="true" outlineLevel="0" collapsed="false">
      <c r="A50" s="126" t="n">
        <v>22</v>
      </c>
      <c r="B50" s="127" t="n">
        <v>43124</v>
      </c>
      <c r="C50" s="128" t="n">
        <v>45</v>
      </c>
      <c r="D50" s="129" t="n">
        <v>33.6</v>
      </c>
      <c r="E50" s="166" t="n">
        <f aca="false">E49+D50</f>
        <v>9.6</v>
      </c>
      <c r="I50" s="182"/>
      <c r="L50" s="131"/>
    </row>
    <row r="51" customFormat="false" ht="19.5" hidden="false" customHeight="true" outlineLevel="0" collapsed="false">
      <c r="A51" s="165" t="n">
        <v>48</v>
      </c>
      <c r="B51" s="127" t="n">
        <v>43144</v>
      </c>
      <c r="C51" s="128" t="n">
        <v>197</v>
      </c>
      <c r="D51" s="129" t="n">
        <v>33.6</v>
      </c>
      <c r="E51" s="166" t="n">
        <f aca="false">E50+D51</f>
        <v>43.2</v>
      </c>
      <c r="I51" s="182"/>
      <c r="L51" s="131"/>
    </row>
    <row r="52" s="155" customFormat="true" ht="19.5" hidden="false" customHeight="true" outlineLevel="0" collapsed="false">
      <c r="A52" s="183"/>
      <c r="B52" s="184"/>
      <c r="C52" s="185"/>
      <c r="D52" s="186"/>
      <c r="E52" s="183"/>
    </row>
    <row r="53" s="131" customFormat="true" ht="19.5" hidden="false" customHeight="true" outlineLevel="0" collapsed="false">
      <c r="A53" s="187" t="s">
        <v>38</v>
      </c>
      <c r="B53" s="187"/>
      <c r="C53" s="175" t="s">
        <v>7</v>
      </c>
      <c r="D53" s="188"/>
      <c r="E53" s="187"/>
    </row>
    <row r="54" s="131" customFormat="true" ht="19.5" hidden="false" customHeight="true" outlineLevel="0" collapsed="false">
      <c r="A54" s="126" t="n">
        <v>4</v>
      </c>
      <c r="B54" s="127" t="n">
        <v>43103</v>
      </c>
      <c r="C54" s="165" t="s">
        <v>68</v>
      </c>
      <c r="D54" s="129" t="n">
        <v>99.26</v>
      </c>
      <c r="E54" s="166" t="n">
        <f aca="false">D54</f>
        <v>99.26</v>
      </c>
    </row>
    <row r="55" s="155" customFormat="true" ht="19.5" hidden="false" customHeight="true" outlineLevel="0" collapsed="false">
      <c r="A55" s="126" t="n">
        <v>12</v>
      </c>
      <c r="B55" s="127" t="n">
        <v>43111</v>
      </c>
      <c r="C55" s="165" t="s">
        <v>69</v>
      </c>
      <c r="D55" s="129" t="n">
        <v>328.2</v>
      </c>
      <c r="E55" s="166" t="n">
        <f aca="false">E54+D55</f>
        <v>427.46</v>
      </c>
      <c r="F55" s="189"/>
    </row>
    <row r="56" customFormat="false" ht="19.5" hidden="false" customHeight="true" outlineLevel="0" collapsed="false">
      <c r="A56" s="134" t="n">
        <v>41</v>
      </c>
      <c r="B56" s="135" t="n">
        <v>43139</v>
      </c>
      <c r="C56" s="136" t="s">
        <v>93</v>
      </c>
      <c r="D56" s="137" t="n">
        <v>115.8</v>
      </c>
      <c r="E56" s="134"/>
      <c r="F56" s="139"/>
    </row>
    <row r="57" customFormat="false" ht="19.5" hidden="false" customHeight="true" outlineLevel="0" collapsed="false">
      <c r="A57" s="134" t="n">
        <v>54</v>
      </c>
      <c r="B57" s="135" t="n">
        <v>43150</v>
      </c>
      <c r="C57" s="136" t="s">
        <v>94</v>
      </c>
      <c r="D57" s="137" t="n">
        <v>144.9</v>
      </c>
      <c r="E57" s="134"/>
    </row>
    <row r="58" customFormat="false" ht="19.5" hidden="false" customHeight="true" outlineLevel="0" collapsed="false">
      <c r="A58" s="149"/>
      <c r="B58" s="135"/>
      <c r="C58" s="136"/>
      <c r="D58" s="137"/>
      <c r="E58" s="190"/>
    </row>
    <row r="59" customFormat="false" ht="19.5" hidden="false" customHeight="true" outlineLevel="0" collapsed="false">
      <c r="A59" s="149"/>
      <c r="B59" s="135"/>
      <c r="C59" s="136"/>
      <c r="D59" s="137"/>
      <c r="E59" s="190"/>
    </row>
    <row r="60" customFormat="false" ht="19.5" hidden="false" customHeight="true" outlineLevel="0" collapsed="false">
      <c r="A60" s="174" t="s">
        <v>45</v>
      </c>
      <c r="B60" s="174"/>
      <c r="C60" s="175" t="s">
        <v>46</v>
      </c>
      <c r="D60" s="176"/>
      <c r="E60" s="174"/>
    </row>
    <row r="61" customFormat="false" ht="19.5" hidden="false" customHeight="true" outlineLevel="0" collapsed="false">
      <c r="A61" s="151" t="s">
        <v>47</v>
      </c>
      <c r="B61" s="158" t="n">
        <v>43068</v>
      </c>
      <c r="C61" s="151"/>
      <c r="D61" s="191" t="n">
        <v>-178.1</v>
      </c>
      <c r="E61" s="167"/>
    </row>
    <row r="62" customFormat="false" ht="19.5" hidden="false" customHeight="true" outlineLevel="0" collapsed="false">
      <c r="A62" s="165" t="n">
        <v>68</v>
      </c>
      <c r="B62" s="127" t="n">
        <v>43159</v>
      </c>
      <c r="C62" s="128" t="n">
        <v>18000367</v>
      </c>
      <c r="D62" s="129" t="n">
        <v>503.51</v>
      </c>
      <c r="E62" s="166" t="n">
        <f aca="false">D62</f>
        <v>503.51</v>
      </c>
    </row>
    <row r="63" customFormat="false" ht="19.5" hidden="false" customHeight="true" outlineLevel="0" collapsed="false">
      <c r="A63" s="172"/>
      <c r="B63" s="134"/>
      <c r="C63" s="134"/>
      <c r="D63" s="173"/>
      <c r="E63" s="192"/>
    </row>
    <row r="64" customFormat="false" ht="19.5" hidden="false" customHeight="true" outlineLevel="0" collapsed="false">
      <c r="A64" s="193"/>
      <c r="B64" s="140"/>
      <c r="C64" s="140"/>
      <c r="D64" s="194"/>
      <c r="E64" s="195"/>
    </row>
    <row r="65" customFormat="false" ht="19.5" hidden="false" customHeight="true" outlineLevel="0" collapsed="false">
      <c r="A65" s="164" t="s">
        <v>48</v>
      </c>
      <c r="B65" s="164"/>
      <c r="C65" s="164"/>
      <c r="D65" s="164"/>
      <c r="E65" s="164"/>
    </row>
    <row r="66" customFormat="false" ht="19.5" hidden="false" customHeight="true" outlineLevel="0" collapsed="false">
      <c r="A66" s="149" t="n">
        <v>8</v>
      </c>
      <c r="B66" s="135" t="n">
        <v>43109</v>
      </c>
      <c r="C66" s="136" t="n">
        <v>3</v>
      </c>
      <c r="D66" s="137" t="n">
        <v>22.5</v>
      </c>
      <c r="E66" s="190" t="n">
        <f aca="false">D66</f>
        <v>22.5</v>
      </c>
    </row>
    <row r="67" customFormat="false" ht="19.5" hidden="false" customHeight="true" outlineLevel="0" collapsed="false">
      <c r="A67" s="149" t="n">
        <v>24</v>
      </c>
      <c r="B67" s="135" t="n">
        <v>43125</v>
      </c>
      <c r="C67" s="136" t="n">
        <v>13</v>
      </c>
      <c r="D67" s="137" t="n">
        <v>374.4</v>
      </c>
      <c r="E67" s="190" t="n">
        <f aca="false">E66+D67</f>
        <v>396.9</v>
      </c>
    </row>
    <row r="68" customFormat="false" ht="19.5" hidden="false" customHeight="true" outlineLevel="0" collapsed="false">
      <c r="A68" s="151" t="s">
        <v>70</v>
      </c>
      <c r="B68" s="142" t="n">
        <v>43116</v>
      </c>
      <c r="C68" s="196"/>
      <c r="D68" s="153" t="n">
        <v>-823.3</v>
      </c>
      <c r="E68" s="197" t="n">
        <f aca="false">E67+D68</f>
        <v>-426.4</v>
      </c>
    </row>
    <row r="69" customFormat="false" ht="19.5" hidden="false" customHeight="true" outlineLevel="0" collapsed="false">
      <c r="A69" s="151"/>
      <c r="B69" s="142"/>
      <c r="C69" s="196"/>
      <c r="D69" s="153"/>
      <c r="E69" s="197"/>
    </row>
    <row r="70" customFormat="false" ht="19.5" hidden="false" customHeight="true" outlineLevel="0" collapsed="false">
      <c r="A70" s="151"/>
      <c r="B70" s="142"/>
      <c r="C70" s="196"/>
      <c r="D70" s="153"/>
      <c r="E70" s="197"/>
    </row>
    <row r="71" customFormat="false" ht="19.5" hidden="false" customHeight="true" outlineLevel="0" collapsed="false">
      <c r="A71" s="151"/>
      <c r="B71" s="142"/>
      <c r="C71" s="196"/>
      <c r="D71" s="153"/>
      <c r="E71" s="197"/>
    </row>
    <row r="72" customFormat="false" ht="19.5" hidden="false" customHeight="true" outlineLevel="0" collapsed="false">
      <c r="A72" s="151"/>
      <c r="B72" s="142"/>
      <c r="C72" s="196"/>
      <c r="D72" s="153"/>
      <c r="E72" s="197"/>
    </row>
    <row r="73" customFormat="false" ht="19.5" hidden="false" customHeight="true" outlineLevel="0" collapsed="false">
      <c r="A73" s="198" t="s">
        <v>95</v>
      </c>
      <c r="B73" s="198"/>
      <c r="C73" s="198" t="s">
        <v>96</v>
      </c>
      <c r="D73" s="199"/>
      <c r="E73" s="198"/>
    </row>
    <row r="74" customFormat="false" ht="19.5" hidden="false" customHeight="true" outlineLevel="0" collapsed="false">
      <c r="A74" s="165" t="n">
        <v>74</v>
      </c>
      <c r="B74" s="127" t="n">
        <v>43159</v>
      </c>
      <c r="C74" s="200" t="s">
        <v>97</v>
      </c>
      <c r="D74" s="129" t="n">
        <v>76.03</v>
      </c>
      <c r="E74" s="166" t="n">
        <f aca="false">D74</f>
        <v>76.03</v>
      </c>
    </row>
    <row r="75" customFormat="false" ht="19.5" hidden="false" customHeight="true" outlineLevel="0" collapsed="false">
      <c r="A75" s="167"/>
      <c r="B75" s="135"/>
      <c r="C75" s="140"/>
      <c r="D75" s="169"/>
      <c r="E75" s="201"/>
    </row>
    <row r="76" customFormat="false" ht="19.5" hidden="false" customHeight="true" outlineLevel="0" collapsed="false">
      <c r="A76" s="167"/>
      <c r="B76" s="135"/>
      <c r="C76" s="140"/>
      <c r="D76" s="169"/>
      <c r="E76" s="201"/>
    </row>
    <row r="77" customFormat="false" ht="19.5" hidden="false" customHeight="true" outlineLevel="0" collapsed="false">
      <c r="A77" s="167"/>
      <c r="B77" s="135"/>
      <c r="C77" s="140"/>
      <c r="D77" s="169"/>
      <c r="E77" s="201"/>
    </row>
    <row r="78" customFormat="false" ht="19.5" hidden="false" customHeight="true" outlineLevel="0" collapsed="false">
      <c r="A78" s="172"/>
      <c r="B78" s="134"/>
      <c r="C78" s="134"/>
      <c r="D78" s="173"/>
      <c r="E78" s="149"/>
    </row>
    <row r="79" customFormat="false" ht="19.5" hidden="false" customHeight="true" outlineLevel="0" collapsed="false">
      <c r="A79" s="202" t="s">
        <v>52</v>
      </c>
      <c r="B79" s="202"/>
      <c r="C79" s="202" t="s">
        <v>53</v>
      </c>
      <c r="D79" s="203"/>
      <c r="E79" s="202"/>
    </row>
    <row r="80" customFormat="false" ht="19.5" hidden="false" customHeight="true" outlineLevel="0" collapsed="false">
      <c r="A80" s="126" t="n">
        <v>395</v>
      </c>
      <c r="B80" s="127" t="n">
        <v>43063</v>
      </c>
      <c r="C80" s="128" t="s">
        <v>54</v>
      </c>
      <c r="D80" s="129" t="n">
        <v>30.26</v>
      </c>
      <c r="E80" s="166" t="n">
        <f aca="false">D80</f>
        <v>30.26</v>
      </c>
    </row>
    <row r="81" customFormat="false" ht="19.5" hidden="false" customHeight="true" outlineLevel="0" collapsed="false">
      <c r="A81" s="126" t="n">
        <v>398</v>
      </c>
      <c r="B81" s="127" t="n">
        <v>43063</v>
      </c>
      <c r="C81" s="128" t="n">
        <v>2310</v>
      </c>
      <c r="D81" s="129" t="n">
        <v>993.2</v>
      </c>
      <c r="E81" s="166" t="n">
        <f aca="false">E80+D81</f>
        <v>1023.46</v>
      </c>
    </row>
    <row r="82" customFormat="false" ht="19.5" hidden="false" customHeight="true" outlineLevel="0" collapsed="false">
      <c r="A82" s="167"/>
      <c r="B82" s="135"/>
      <c r="C82" s="140"/>
      <c r="D82" s="169"/>
      <c r="E82" s="201"/>
    </row>
    <row r="83" customFormat="false" ht="19.5" hidden="false" customHeight="true" outlineLevel="0" collapsed="false">
      <c r="A83" s="172"/>
      <c r="B83" s="134"/>
      <c r="C83" s="134"/>
      <c r="D83" s="173"/>
      <c r="E83" s="134"/>
    </row>
    <row r="84" customFormat="false" ht="19.5" hidden="false" customHeight="true" outlineLevel="0" collapsed="false">
      <c r="A84" s="172"/>
      <c r="B84" s="134"/>
      <c r="C84" s="134"/>
      <c r="D84" s="173"/>
      <c r="E84" s="134"/>
    </row>
    <row r="85" customFormat="false" ht="19.5" hidden="false" customHeight="true" outlineLevel="0" collapsed="false">
      <c r="A85" s="204" t="s">
        <v>98</v>
      </c>
      <c r="B85" s="204"/>
      <c r="C85" s="204" t="s">
        <v>99</v>
      </c>
      <c r="D85" s="205"/>
      <c r="E85" s="204"/>
    </row>
    <row r="86" customFormat="false" ht="19.5" hidden="false" customHeight="true" outlineLevel="0" collapsed="false">
      <c r="A86" s="165" t="n">
        <v>75</v>
      </c>
      <c r="B86" s="127" t="n">
        <v>43159</v>
      </c>
      <c r="C86" s="206" t="n">
        <v>6018214228</v>
      </c>
      <c r="D86" s="129" t="n">
        <v>682.74</v>
      </c>
      <c r="E86" s="166" t="n">
        <f aca="false">D86</f>
        <v>682.74</v>
      </c>
    </row>
    <row r="87" customFormat="false" ht="19.5" hidden="false" customHeight="true" outlineLevel="0" collapsed="false">
      <c r="A87" s="172"/>
      <c r="B87" s="134"/>
      <c r="C87" s="134"/>
      <c r="D87" s="173"/>
      <c r="E87" s="134"/>
    </row>
    <row r="88" customFormat="false" ht="19.5" hidden="false" customHeight="true" outlineLevel="0" collapsed="false">
      <c r="A88" s="172"/>
      <c r="B88" s="134"/>
      <c r="C88" s="134"/>
      <c r="D88" s="173"/>
      <c r="E88" s="134"/>
    </row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</sheetData>
  <mergeCells count="5">
    <mergeCell ref="A1:D1"/>
    <mergeCell ref="A3:E3"/>
    <mergeCell ref="A26:E26"/>
    <mergeCell ref="A38:E38"/>
    <mergeCell ref="A65:E65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3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1" width="13.7"/>
    <col collapsed="false" customWidth="true" hidden="false" outlineLevel="0" max="4" min="4" style="2" width="16.42"/>
    <col collapsed="false" customWidth="true" hidden="false" outlineLevel="0" max="5" min="5" style="1" width="14.7"/>
    <col collapsed="false" customWidth="true" hidden="false" outlineLevel="0" max="6" min="6" style="0" width="21.28"/>
    <col collapsed="false" customWidth="true" hidden="false" outlineLevel="0" max="7" min="7" style="0" width="10.13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2" width="10.85"/>
    <col collapsed="false" customWidth="true" hidden="false" outlineLevel="0" max="12" min="12" style="0" width="5.56"/>
  </cols>
  <sheetData>
    <row r="1" s="4" customFormat="true" ht="31.7" hidden="false" customHeight="true" outlineLevel="0" collapsed="false">
      <c r="A1" s="123" t="s">
        <v>100</v>
      </c>
      <c r="B1" s="123"/>
      <c r="C1" s="123"/>
      <c r="D1" s="123"/>
      <c r="E1" s="124"/>
      <c r="K1" s="207"/>
    </row>
    <row r="2" s="4" customFormat="true" ht="22.7" hidden="false" customHeight="true" outlineLevel="0" collapsed="false">
      <c r="A2" s="5" t="s">
        <v>72</v>
      </c>
      <c r="B2" s="5" t="s">
        <v>2</v>
      </c>
      <c r="C2" s="6" t="s">
        <v>73</v>
      </c>
      <c r="D2" s="7" t="s">
        <v>4</v>
      </c>
      <c r="E2" s="5" t="s">
        <v>5</v>
      </c>
      <c r="F2" s="0"/>
      <c r="G2" s="0"/>
      <c r="K2" s="207"/>
    </row>
    <row r="3" s="12" customFormat="true" ht="19.5" hidden="false" customHeight="true" outlineLevel="0" collapsed="false">
      <c r="A3" s="125" t="s">
        <v>74</v>
      </c>
      <c r="B3" s="125"/>
      <c r="C3" s="125"/>
      <c r="D3" s="125"/>
      <c r="E3" s="125"/>
      <c r="F3" s="208"/>
      <c r="G3" s="0"/>
      <c r="H3" s="0"/>
      <c r="I3" s="0"/>
      <c r="J3" s="0"/>
      <c r="K3" s="209"/>
    </row>
    <row r="4" s="131" customFormat="true" ht="18" hidden="false" customHeight="true" outlineLevel="0" collapsed="false">
      <c r="A4" s="134" t="n">
        <v>39</v>
      </c>
      <c r="B4" s="135" t="n">
        <v>43138</v>
      </c>
      <c r="C4" s="136" t="s">
        <v>75</v>
      </c>
      <c r="D4" s="137" t="n">
        <v>296.64</v>
      </c>
      <c r="E4" s="138" t="n">
        <f aca="false">D4</f>
        <v>296.64</v>
      </c>
      <c r="F4" s="210"/>
      <c r="I4" s="160"/>
      <c r="J4" s="160"/>
      <c r="K4" s="211"/>
      <c r="N4" s="0"/>
    </row>
    <row r="5" s="132" customFormat="true" ht="18" hidden="false" customHeight="true" outlineLevel="0" collapsed="false">
      <c r="A5" s="134" t="n">
        <v>40</v>
      </c>
      <c r="B5" s="135" t="n">
        <v>43139</v>
      </c>
      <c r="C5" s="136" t="s">
        <v>76</v>
      </c>
      <c r="D5" s="137" t="n">
        <v>201.13</v>
      </c>
      <c r="E5" s="190" t="n">
        <f aca="false">E4+D5</f>
        <v>497.77</v>
      </c>
      <c r="H5" s="131"/>
      <c r="I5" s="160"/>
      <c r="J5" s="160"/>
      <c r="K5" s="211"/>
      <c r="L5" s="131"/>
      <c r="M5" s="131"/>
      <c r="N5" s="0"/>
    </row>
    <row r="6" s="132" customFormat="true" ht="18" hidden="false" customHeight="true" outlineLevel="0" collapsed="false">
      <c r="A6" s="134" t="n">
        <v>42</v>
      </c>
      <c r="B6" s="135" t="n">
        <v>43140</v>
      </c>
      <c r="C6" s="136" t="s">
        <v>77</v>
      </c>
      <c r="D6" s="137" t="n">
        <v>86.76</v>
      </c>
      <c r="E6" s="190" t="n">
        <f aca="false">E5+D6</f>
        <v>584.53</v>
      </c>
      <c r="H6" s="131"/>
      <c r="I6" s="160"/>
      <c r="J6" s="160"/>
      <c r="K6" s="211"/>
      <c r="L6" s="131"/>
      <c r="M6" s="131"/>
      <c r="N6" s="0"/>
    </row>
    <row r="7" s="132" customFormat="true" ht="18" hidden="false" customHeight="true" outlineLevel="0" collapsed="false">
      <c r="A7" s="134" t="n">
        <v>52</v>
      </c>
      <c r="B7" s="135" t="n">
        <v>43138</v>
      </c>
      <c r="C7" s="136" t="s">
        <v>78</v>
      </c>
      <c r="D7" s="137" t="n">
        <v>156.21</v>
      </c>
      <c r="E7" s="190" t="n">
        <f aca="false">E6+D7</f>
        <v>740.74</v>
      </c>
      <c r="H7" s="131"/>
      <c r="I7" s="160"/>
      <c r="J7" s="160"/>
      <c r="K7" s="211"/>
      <c r="L7" s="131"/>
      <c r="M7" s="131"/>
      <c r="N7" s="0"/>
    </row>
    <row r="8" s="131" customFormat="true" ht="18" hidden="false" customHeight="true" outlineLevel="0" collapsed="false">
      <c r="A8" s="140" t="n">
        <v>57</v>
      </c>
      <c r="B8" s="135" t="n">
        <v>43150</v>
      </c>
      <c r="C8" s="136" t="s">
        <v>79</v>
      </c>
      <c r="D8" s="137" t="n">
        <v>74.51</v>
      </c>
      <c r="E8" s="190" t="n">
        <f aca="false">E7+D8</f>
        <v>815.25</v>
      </c>
      <c r="I8" s="160"/>
      <c r="J8" s="160"/>
      <c r="K8" s="211"/>
      <c r="N8" s="0"/>
    </row>
    <row r="9" s="132" customFormat="true" ht="18" hidden="false" customHeight="true" outlineLevel="0" collapsed="false">
      <c r="A9" s="140" t="n">
        <v>59</v>
      </c>
      <c r="B9" s="135" t="n">
        <v>43153</v>
      </c>
      <c r="C9" s="136" t="s">
        <v>80</v>
      </c>
      <c r="D9" s="137" t="n">
        <v>255.64</v>
      </c>
      <c r="E9" s="190" t="n">
        <f aca="false">E8+D9</f>
        <v>1070.89</v>
      </c>
      <c r="H9" s="131"/>
      <c r="I9" s="160"/>
      <c r="J9" s="160"/>
      <c r="K9" s="211"/>
      <c r="L9" s="131"/>
      <c r="M9" s="131"/>
      <c r="N9" s="0"/>
    </row>
    <row r="10" s="132" customFormat="true" ht="18" hidden="false" customHeight="true" outlineLevel="0" collapsed="false">
      <c r="A10" s="134" t="n">
        <v>62</v>
      </c>
      <c r="B10" s="135" t="n">
        <v>43154</v>
      </c>
      <c r="C10" s="136" t="s">
        <v>81</v>
      </c>
      <c r="D10" s="137" t="n">
        <v>172.34</v>
      </c>
      <c r="E10" s="190" t="n">
        <f aca="false">E9+D10</f>
        <v>1243.23</v>
      </c>
      <c r="H10" s="131"/>
      <c r="I10" s="160"/>
      <c r="J10" s="160"/>
      <c r="K10" s="211"/>
      <c r="L10" s="131"/>
      <c r="M10" s="131"/>
      <c r="N10" s="0"/>
    </row>
    <row r="11" s="155" customFormat="true" ht="18" hidden="false" customHeight="true" outlineLevel="0" collapsed="false">
      <c r="A11" s="141" t="s">
        <v>82</v>
      </c>
      <c r="B11" s="142" t="n">
        <v>43154</v>
      </c>
      <c r="C11" s="143" t="s">
        <v>83</v>
      </c>
      <c r="D11" s="144" t="n">
        <v>-818.72</v>
      </c>
      <c r="E11" s="190" t="n">
        <f aca="false">E10+D11</f>
        <v>424.51</v>
      </c>
      <c r="H11" s="131"/>
      <c r="I11" s="160"/>
      <c r="J11" s="160"/>
      <c r="K11" s="211"/>
      <c r="L11" s="131"/>
      <c r="M11" s="131"/>
      <c r="N11" s="0"/>
    </row>
    <row r="12" s="131" customFormat="true" ht="18" hidden="false" customHeight="true" outlineLevel="0" collapsed="false">
      <c r="A12" s="141" t="s">
        <v>84</v>
      </c>
      <c r="B12" s="142" t="n">
        <v>43154</v>
      </c>
      <c r="C12" s="143" t="s">
        <v>85</v>
      </c>
      <c r="D12" s="144" t="n">
        <v>-258.6</v>
      </c>
      <c r="E12" s="190" t="n">
        <f aca="false">E11+D12</f>
        <v>165.91</v>
      </c>
    </row>
    <row r="13" s="131" customFormat="true" ht="18" hidden="false" customHeight="true" outlineLevel="0" collapsed="false">
      <c r="A13" s="141" t="s">
        <v>86</v>
      </c>
      <c r="B13" s="142" t="n">
        <v>43154</v>
      </c>
      <c r="C13" s="143" t="s">
        <v>87</v>
      </c>
      <c r="D13" s="144" t="n">
        <v>-72.77</v>
      </c>
      <c r="E13" s="190" t="n">
        <f aca="false">E12+D13</f>
        <v>93.1399999999997</v>
      </c>
    </row>
    <row r="14" customFormat="false" ht="18" hidden="false" customHeight="true" outlineLevel="0" collapsed="false">
      <c r="A14" s="141" t="s">
        <v>88</v>
      </c>
      <c r="B14" s="142" t="n">
        <v>43157</v>
      </c>
      <c r="C14" s="143" t="s">
        <v>89</v>
      </c>
      <c r="D14" s="144" t="n">
        <v>-735.13</v>
      </c>
      <c r="E14" s="197" t="n">
        <f aca="false">E13+D14</f>
        <v>-641.99</v>
      </c>
    </row>
    <row r="15" s="131" customFormat="true" ht="18" hidden="false" customHeight="true" outlineLevel="0" collapsed="false">
      <c r="A15" s="134" t="n">
        <v>67</v>
      </c>
      <c r="B15" s="135" t="n">
        <v>43158</v>
      </c>
      <c r="C15" s="136" t="s">
        <v>90</v>
      </c>
      <c r="D15" s="137" t="n">
        <v>215.24</v>
      </c>
      <c r="E15" s="197" t="n">
        <f aca="false">E14+D15</f>
        <v>-426.75</v>
      </c>
      <c r="G15" s="160"/>
    </row>
    <row r="16" s="131" customFormat="true" ht="18" hidden="false" customHeight="true" outlineLevel="0" collapsed="false">
      <c r="A16" s="134" t="n">
        <v>86</v>
      </c>
      <c r="B16" s="135" t="n">
        <v>43165</v>
      </c>
      <c r="C16" s="136" t="s">
        <v>101</v>
      </c>
      <c r="D16" s="137" t="n">
        <v>368.8</v>
      </c>
      <c r="E16" s="197" t="n">
        <f aca="false">E15+D16</f>
        <v>-57.9500000000002</v>
      </c>
      <c r="G16" s="160"/>
    </row>
    <row r="17" s="131" customFormat="true" ht="18" hidden="false" customHeight="true" outlineLevel="0" collapsed="false">
      <c r="A17" s="134" t="n">
        <v>90</v>
      </c>
      <c r="B17" s="135" t="n">
        <v>43172</v>
      </c>
      <c r="C17" s="136" t="s">
        <v>102</v>
      </c>
      <c r="D17" s="137" t="n">
        <v>146.2</v>
      </c>
      <c r="E17" s="190" t="n">
        <f aca="false">E16+D17</f>
        <v>88.2499999999998</v>
      </c>
      <c r="G17" s="160"/>
    </row>
    <row r="18" s="131" customFormat="true" ht="18" hidden="false" customHeight="true" outlineLevel="0" collapsed="false">
      <c r="A18" s="134" t="n">
        <v>97</v>
      </c>
      <c r="B18" s="135" t="n">
        <v>43178</v>
      </c>
      <c r="C18" s="136" t="s">
        <v>103</v>
      </c>
      <c r="D18" s="137" t="n">
        <v>225.51</v>
      </c>
      <c r="E18" s="190" t="n">
        <f aca="false">E17+D18</f>
        <v>313.76</v>
      </c>
      <c r="G18" s="160"/>
    </row>
    <row r="19" s="131" customFormat="true" ht="18" hidden="false" customHeight="true" outlineLevel="0" collapsed="false">
      <c r="A19" s="134" t="n">
        <v>103</v>
      </c>
      <c r="B19" s="135" t="n">
        <v>43180</v>
      </c>
      <c r="C19" s="136" t="s">
        <v>104</v>
      </c>
      <c r="D19" s="137" t="n">
        <v>210.08</v>
      </c>
      <c r="E19" s="190" t="n">
        <f aca="false">E18+D19</f>
        <v>523.84</v>
      </c>
      <c r="G19" s="160"/>
    </row>
    <row r="20" s="131" customFormat="true" ht="18" hidden="false" customHeight="true" outlineLevel="0" collapsed="false">
      <c r="A20" s="140" t="n">
        <v>105</v>
      </c>
      <c r="B20" s="135" t="n">
        <v>43182</v>
      </c>
      <c r="C20" s="136" t="s">
        <v>105</v>
      </c>
      <c r="D20" s="137" t="n">
        <v>106.97</v>
      </c>
      <c r="E20" s="190" t="n">
        <f aca="false">E19+D20</f>
        <v>630.81</v>
      </c>
      <c r="G20" s="160"/>
    </row>
    <row r="21" s="131" customFormat="true" ht="18" hidden="false" customHeight="true" outlineLevel="0" collapsed="false">
      <c r="A21" s="134" t="n">
        <v>107</v>
      </c>
      <c r="B21" s="135" t="n">
        <v>43185</v>
      </c>
      <c r="C21" s="136" t="s">
        <v>106</v>
      </c>
      <c r="D21" s="137" t="n">
        <v>212.12</v>
      </c>
      <c r="E21" s="190" t="n">
        <f aca="false">E20+D21</f>
        <v>842.93</v>
      </c>
      <c r="G21" s="160"/>
    </row>
    <row r="22" s="131" customFormat="true" ht="18" hidden="false" customHeight="true" outlineLevel="0" collapsed="false">
      <c r="A22" s="141" t="s">
        <v>107</v>
      </c>
      <c r="B22" s="142" t="n">
        <v>43189</v>
      </c>
      <c r="C22" s="143" t="s">
        <v>108</v>
      </c>
      <c r="D22" s="144" t="n">
        <v>-71.94</v>
      </c>
      <c r="E22" s="190" t="n">
        <f aca="false">E21+D22</f>
        <v>770.99</v>
      </c>
      <c r="G22" s="160"/>
    </row>
    <row r="23" s="131" customFormat="true" ht="18" hidden="false" customHeight="true" outlineLevel="0" collapsed="false">
      <c r="A23" s="134"/>
      <c r="B23" s="135"/>
      <c r="C23" s="136"/>
      <c r="D23" s="190"/>
      <c r="E23" s="190"/>
      <c r="G23" s="160"/>
    </row>
    <row r="24" s="131" customFormat="true" ht="18" hidden="false" customHeight="true" outlineLevel="0" collapsed="false">
      <c r="A24" s="134"/>
      <c r="B24" s="135"/>
      <c r="C24" s="136"/>
      <c r="D24" s="190"/>
      <c r="E24" s="190"/>
      <c r="G24" s="160"/>
    </row>
    <row r="25" customFormat="false" ht="18" hidden="false" customHeight="true" outlineLevel="0" collapsed="false">
      <c r="A25" s="134"/>
      <c r="B25" s="135"/>
      <c r="C25" s="140"/>
      <c r="D25" s="136"/>
      <c r="E25" s="134"/>
      <c r="F25" s="131"/>
      <c r="G25" s="160"/>
    </row>
    <row r="26" s="131" customFormat="true" ht="18" hidden="false" customHeight="true" outlineLevel="0" collapsed="false">
      <c r="A26" s="134"/>
      <c r="B26" s="135"/>
      <c r="C26" s="140"/>
      <c r="D26" s="136"/>
      <c r="E26" s="134"/>
      <c r="G26" s="160"/>
      <c r="H26" s="160"/>
      <c r="K26" s="212"/>
    </row>
    <row r="27" customFormat="false" ht="18" hidden="false" customHeight="true" outlineLevel="0" collapsed="false">
      <c r="A27" s="145"/>
      <c r="B27" s="146"/>
      <c r="C27" s="146"/>
      <c r="D27" s="146"/>
      <c r="E27" s="147"/>
      <c r="F27" s="131"/>
      <c r="G27" s="160"/>
      <c r="H27" s="160"/>
      <c r="I27" s="131"/>
      <c r="J27" s="131"/>
      <c r="K27" s="211"/>
    </row>
    <row r="28" customFormat="false" ht="18" hidden="false" customHeight="true" outlineLevel="0" collapsed="false">
      <c r="A28" s="148" t="s">
        <v>91</v>
      </c>
      <c r="B28" s="148"/>
      <c r="C28" s="148"/>
      <c r="D28" s="148"/>
      <c r="E28" s="148"/>
      <c r="F28" s="131"/>
      <c r="G28" s="160"/>
      <c r="H28" s="160"/>
      <c r="I28" s="131"/>
      <c r="J28" s="131"/>
      <c r="K28" s="212"/>
    </row>
    <row r="29" customFormat="false" ht="18" hidden="false" customHeight="true" outlineLevel="0" collapsed="false">
      <c r="A29" s="134" t="n">
        <v>298</v>
      </c>
      <c r="B29" s="135" t="n">
        <v>43008</v>
      </c>
      <c r="C29" s="136" t="n">
        <v>17004861</v>
      </c>
      <c r="D29" s="137" t="n">
        <v>401.43</v>
      </c>
      <c r="E29" s="150" t="n">
        <f aca="false">D29</f>
        <v>401.43</v>
      </c>
      <c r="F29" s="131"/>
      <c r="G29" s="160"/>
      <c r="H29" s="160"/>
      <c r="I29" s="131"/>
      <c r="J29" s="131"/>
      <c r="K29" s="212"/>
    </row>
    <row r="30" customFormat="false" ht="18" hidden="false" customHeight="true" outlineLevel="0" collapsed="false">
      <c r="A30" s="134" t="n">
        <v>299</v>
      </c>
      <c r="B30" s="135" t="n">
        <v>43008</v>
      </c>
      <c r="C30" s="136" t="n">
        <v>17004862</v>
      </c>
      <c r="D30" s="137" t="n">
        <v>57.92</v>
      </c>
      <c r="E30" s="150" t="n">
        <f aca="false">E29+D30</f>
        <v>459.35</v>
      </c>
      <c r="F30" s="131"/>
      <c r="G30" s="160"/>
      <c r="H30" s="160"/>
      <c r="I30" s="131"/>
      <c r="J30" s="131"/>
      <c r="K30" s="212"/>
    </row>
    <row r="31" customFormat="false" ht="18" hidden="false" customHeight="true" outlineLevel="0" collapsed="false">
      <c r="A31" s="196" t="s">
        <v>30</v>
      </c>
      <c r="B31" s="142" t="n">
        <v>43008</v>
      </c>
      <c r="C31" s="152" t="n">
        <v>17000885</v>
      </c>
      <c r="D31" s="153" t="n">
        <v>-650.72</v>
      </c>
      <c r="E31" s="154" t="n">
        <f aca="false">E30+D31</f>
        <v>-191.37</v>
      </c>
      <c r="F31" s="131"/>
      <c r="G31" s="160"/>
      <c r="H31" s="160"/>
      <c r="I31" s="131"/>
      <c r="J31" s="131"/>
      <c r="K31" s="212"/>
    </row>
    <row r="32" customFormat="false" ht="18" hidden="false" customHeight="true" outlineLevel="0" collapsed="false">
      <c r="A32" s="134" t="n">
        <v>355</v>
      </c>
      <c r="B32" s="135" t="n">
        <v>43021</v>
      </c>
      <c r="C32" s="136" t="n">
        <v>17005499</v>
      </c>
      <c r="D32" s="137" t="n">
        <v>306.03</v>
      </c>
      <c r="E32" s="150" t="n">
        <f aca="false">E31+D32</f>
        <v>114.66</v>
      </c>
      <c r="K32" s="212"/>
    </row>
    <row r="33" customFormat="false" ht="18" hidden="false" customHeight="true" outlineLevel="0" collapsed="false">
      <c r="A33" s="134" t="n">
        <v>413</v>
      </c>
      <c r="B33" s="135" t="n">
        <v>43069</v>
      </c>
      <c r="C33" s="136" t="n">
        <v>17001198</v>
      </c>
      <c r="D33" s="137" t="n">
        <v>40.04</v>
      </c>
      <c r="E33" s="150" t="n">
        <f aca="false">E32+D33</f>
        <v>154.7</v>
      </c>
      <c r="K33" s="212"/>
    </row>
    <row r="34" customFormat="false" ht="18" hidden="false" customHeight="true" outlineLevel="0" collapsed="false">
      <c r="A34" s="213" t="n">
        <v>414</v>
      </c>
      <c r="B34" s="135" t="n">
        <v>43069</v>
      </c>
      <c r="C34" s="136" t="n">
        <v>17006693</v>
      </c>
      <c r="D34" s="137" t="n">
        <v>425.72</v>
      </c>
      <c r="E34" s="150" t="n">
        <f aca="false">E33+D34</f>
        <v>580.42</v>
      </c>
    </row>
    <row r="35" customFormat="false" ht="18" hidden="false" customHeight="true" outlineLevel="0" collapsed="false">
      <c r="A35" s="214" t="s">
        <v>31</v>
      </c>
      <c r="B35" s="142" t="n">
        <v>43069</v>
      </c>
      <c r="C35" s="143" t="n">
        <v>17001146</v>
      </c>
      <c r="D35" s="144" t="n">
        <v>-531.95</v>
      </c>
      <c r="E35" s="150" t="n">
        <f aca="false">E34+D35</f>
        <v>48.4699999999999</v>
      </c>
    </row>
    <row r="36" customFormat="false" ht="18" hidden="false" customHeight="true" outlineLevel="0" collapsed="false">
      <c r="A36" s="134" t="n">
        <v>70</v>
      </c>
      <c r="B36" s="135" t="n">
        <v>43159</v>
      </c>
      <c r="C36" s="136" t="n">
        <v>18000337</v>
      </c>
      <c r="D36" s="137" t="n">
        <v>69.3</v>
      </c>
      <c r="E36" s="150" t="n">
        <f aca="false">E35+D36</f>
        <v>117.77</v>
      </c>
    </row>
    <row r="37" customFormat="false" ht="18" hidden="false" customHeight="true" outlineLevel="0" collapsed="false">
      <c r="A37" s="141" t="s">
        <v>109</v>
      </c>
      <c r="B37" s="142" t="n">
        <v>43159</v>
      </c>
      <c r="C37" s="143" t="n">
        <v>18000097</v>
      </c>
      <c r="D37" s="144" t="n">
        <v>-911.74</v>
      </c>
      <c r="E37" s="154" t="n">
        <f aca="false">E36+D37</f>
        <v>-793.97</v>
      </c>
      <c r="G37" s="215"/>
      <c r="H37" s="216"/>
    </row>
    <row r="38" customFormat="false" ht="18" hidden="false" customHeight="true" outlineLevel="0" collapsed="false">
      <c r="A38" s="134" t="n">
        <v>118</v>
      </c>
      <c r="B38" s="135" t="n">
        <v>43190</v>
      </c>
      <c r="C38" s="217" t="n">
        <v>18000603</v>
      </c>
      <c r="D38" s="137" t="n">
        <v>131.63</v>
      </c>
      <c r="E38" s="154" t="n">
        <f aca="false">E37+D38</f>
        <v>-662.34</v>
      </c>
      <c r="G38" s="215"/>
      <c r="H38" s="216"/>
    </row>
    <row r="39" customFormat="false" ht="18" hidden="false" customHeight="true" outlineLevel="0" collapsed="false">
      <c r="A39" s="134" t="n">
        <v>119</v>
      </c>
      <c r="B39" s="135" t="n">
        <v>43190</v>
      </c>
      <c r="C39" s="217" t="n">
        <v>18000190</v>
      </c>
      <c r="D39" s="137" t="n">
        <v>318.31</v>
      </c>
      <c r="E39" s="154" t="n">
        <f aca="false">E38+D39</f>
        <v>-344.03</v>
      </c>
      <c r="G39" s="215"/>
      <c r="H39" s="216"/>
    </row>
    <row r="40" customFormat="false" ht="18" hidden="false" customHeight="true" outlineLevel="0" collapsed="false">
      <c r="A40" s="141" t="s">
        <v>110</v>
      </c>
      <c r="B40" s="142" t="n">
        <v>43190</v>
      </c>
      <c r="C40" s="143" t="n">
        <v>18000394</v>
      </c>
      <c r="D40" s="144" t="n">
        <v>-428.67</v>
      </c>
      <c r="E40" s="154" t="n">
        <f aca="false">E39+D40</f>
        <v>-772.7</v>
      </c>
    </row>
    <row r="41" customFormat="false" ht="18" hidden="false" customHeight="true" outlineLevel="0" collapsed="false">
      <c r="A41" s="141"/>
      <c r="B41" s="142"/>
      <c r="C41" s="143"/>
      <c r="D41" s="144"/>
      <c r="E41" s="150"/>
    </row>
    <row r="42" customFormat="false" ht="18" hidden="false" customHeight="true" outlineLevel="0" collapsed="false">
      <c r="A42" s="141"/>
      <c r="B42" s="142"/>
      <c r="C42" s="143"/>
      <c r="D42" s="144"/>
      <c r="E42" s="150"/>
    </row>
    <row r="43" customFormat="false" ht="18" hidden="false" customHeight="true" outlineLevel="0" collapsed="false">
      <c r="A43" s="141"/>
      <c r="B43" s="142"/>
      <c r="C43" s="143"/>
      <c r="D43" s="144"/>
      <c r="E43" s="150"/>
    </row>
    <row r="44" s="155" customFormat="true" ht="18" hidden="false" customHeight="true" outlineLevel="0" collapsed="false">
      <c r="A44" s="218"/>
      <c r="B44" s="219"/>
      <c r="C44" s="219"/>
      <c r="D44" s="219"/>
      <c r="E44" s="220"/>
      <c r="M44" s="0"/>
      <c r="N44" s="0"/>
    </row>
    <row r="45" s="131" customFormat="true" ht="18" hidden="false" customHeight="true" outlineLevel="0" collapsed="false">
      <c r="A45" s="164" t="s">
        <v>32</v>
      </c>
      <c r="B45" s="164"/>
      <c r="C45" s="164"/>
      <c r="D45" s="164"/>
      <c r="E45" s="164"/>
      <c r="K45" s="211"/>
    </row>
    <row r="46" s="131" customFormat="true" ht="18" hidden="false" customHeight="true" outlineLevel="0" collapsed="false">
      <c r="A46" s="165" t="n">
        <v>108</v>
      </c>
      <c r="B46" s="127" t="n">
        <v>43186</v>
      </c>
      <c r="C46" s="128" t="s">
        <v>111</v>
      </c>
      <c r="D46" s="221"/>
      <c r="E46" s="166" t="n">
        <v>112.32</v>
      </c>
      <c r="G46" s="211"/>
      <c r="H46" s="211"/>
      <c r="I46" s="211"/>
      <c r="J46" s="222"/>
      <c r="K46" s="211"/>
    </row>
    <row r="47" s="131" customFormat="true" ht="18" hidden="false" customHeight="true" outlineLevel="0" collapsed="false">
      <c r="A47" s="165" t="s">
        <v>112</v>
      </c>
      <c r="B47" s="15" t="s">
        <v>65</v>
      </c>
      <c r="C47" s="128"/>
      <c r="D47" s="180" t="n">
        <v>-0.3</v>
      </c>
      <c r="E47" s="223" t="n">
        <f aca="false">E46+D47</f>
        <v>112.02</v>
      </c>
      <c r="K47" s="211"/>
    </row>
    <row r="48" customFormat="false" ht="18" hidden="false" customHeight="true" outlineLevel="0" collapsed="false">
      <c r="A48" s="167"/>
      <c r="B48" s="135"/>
      <c r="C48" s="168"/>
      <c r="D48" s="169"/>
      <c r="E48" s="170"/>
    </row>
    <row r="49" customFormat="false" ht="18" hidden="false" customHeight="true" outlineLevel="0" collapsed="false">
      <c r="A49" s="167"/>
      <c r="B49" s="135"/>
      <c r="C49" s="168"/>
      <c r="D49" s="169"/>
      <c r="E49" s="171"/>
    </row>
    <row r="50" customFormat="false" ht="18" hidden="false" customHeight="true" outlineLevel="0" collapsed="false">
      <c r="A50" s="167"/>
      <c r="B50" s="135"/>
      <c r="C50" s="168"/>
      <c r="D50" s="169"/>
      <c r="E50" s="171"/>
    </row>
    <row r="51" customFormat="false" ht="18" hidden="false" customHeight="true" outlineLevel="0" collapsed="false">
      <c r="A51" s="167"/>
      <c r="B51" s="135"/>
      <c r="C51" s="168"/>
      <c r="D51" s="137"/>
      <c r="E51" s="170"/>
    </row>
    <row r="52" customFormat="false" ht="18" hidden="false" customHeight="true" outlineLevel="0" collapsed="false">
      <c r="A52" s="167"/>
      <c r="B52" s="135"/>
      <c r="C52" s="168"/>
      <c r="D52" s="137"/>
      <c r="E52" s="170"/>
    </row>
    <row r="53" customFormat="false" ht="18" hidden="false" customHeight="true" outlineLevel="0" collapsed="false">
      <c r="A53" s="172"/>
      <c r="B53" s="134"/>
      <c r="C53" s="134"/>
      <c r="D53" s="173"/>
      <c r="E53" s="149"/>
    </row>
    <row r="54" customFormat="false" ht="18" hidden="false" customHeight="true" outlineLevel="0" collapsed="false">
      <c r="A54" s="174" t="s">
        <v>37</v>
      </c>
      <c r="B54" s="174"/>
      <c r="C54" s="175" t="s">
        <v>7</v>
      </c>
      <c r="D54" s="176"/>
      <c r="E54" s="174"/>
    </row>
    <row r="55" customFormat="false" ht="18" hidden="false" customHeight="true" outlineLevel="0" collapsed="false">
      <c r="A55" s="165" t="n">
        <v>102</v>
      </c>
      <c r="B55" s="127" t="n">
        <v>43180</v>
      </c>
      <c r="C55" s="128" t="n">
        <v>353</v>
      </c>
      <c r="D55" s="129" t="n">
        <v>33.6</v>
      </c>
      <c r="E55" s="129" t="n">
        <f aca="false">D55</f>
        <v>33.6</v>
      </c>
    </row>
    <row r="56" customFormat="false" ht="18" hidden="false" customHeight="true" outlineLevel="0" collapsed="false">
      <c r="A56" s="167"/>
      <c r="B56" s="135"/>
      <c r="C56" s="168"/>
      <c r="D56" s="169"/>
      <c r="E56" s="201"/>
    </row>
    <row r="57" customFormat="false" ht="19.5" hidden="false" customHeight="true" outlineLevel="0" collapsed="false">
      <c r="A57" s="134"/>
      <c r="B57" s="135"/>
      <c r="C57" s="136"/>
      <c r="D57" s="190"/>
      <c r="E57" s="134"/>
    </row>
    <row r="58" customFormat="false" ht="19.5" hidden="false" customHeight="true" outlineLevel="0" collapsed="false">
      <c r="A58" s="183"/>
      <c r="B58" s="184"/>
      <c r="C58" s="185"/>
      <c r="D58" s="186"/>
      <c r="E58" s="183"/>
    </row>
    <row r="59" customFormat="false" ht="19.5" hidden="false" customHeight="true" outlineLevel="0" collapsed="false">
      <c r="A59" s="187" t="s">
        <v>38</v>
      </c>
      <c r="B59" s="187"/>
      <c r="C59" s="175" t="s">
        <v>7</v>
      </c>
      <c r="D59" s="188"/>
      <c r="E59" s="187"/>
    </row>
    <row r="60" customFormat="false" ht="19.5" hidden="false" customHeight="true" outlineLevel="0" collapsed="false">
      <c r="A60" s="165" t="n">
        <v>41</v>
      </c>
      <c r="B60" s="127" t="n">
        <v>43139</v>
      </c>
      <c r="C60" s="128" t="s">
        <v>93</v>
      </c>
      <c r="D60" s="129" t="n">
        <v>115.8</v>
      </c>
      <c r="E60" s="166" t="n">
        <f aca="false">D60</f>
        <v>115.8</v>
      </c>
    </row>
    <row r="61" customFormat="false" ht="19.5" hidden="false" customHeight="true" outlineLevel="0" collapsed="false">
      <c r="A61" s="165" t="n">
        <v>54</v>
      </c>
      <c r="B61" s="127" t="n">
        <v>43150</v>
      </c>
      <c r="C61" s="128" t="s">
        <v>94</v>
      </c>
      <c r="D61" s="129" t="n">
        <v>144.9</v>
      </c>
      <c r="E61" s="166" t="n">
        <f aca="false">E60+D61</f>
        <v>260.7</v>
      </c>
    </row>
    <row r="62" customFormat="false" ht="19.5" hidden="false" customHeight="true" outlineLevel="0" collapsed="false">
      <c r="A62" s="134" t="n">
        <v>83</v>
      </c>
      <c r="B62" s="135" t="n">
        <v>43160</v>
      </c>
      <c r="C62" s="136" t="s">
        <v>113</v>
      </c>
      <c r="D62" s="137" t="n">
        <v>105.6</v>
      </c>
      <c r="E62" s="190" t="n">
        <f aca="false">E61+D62</f>
        <v>366.3</v>
      </c>
    </row>
    <row r="63" customFormat="false" ht="19.5" hidden="false" customHeight="true" outlineLevel="0" collapsed="false">
      <c r="A63" s="134" t="n">
        <v>84</v>
      </c>
      <c r="B63" s="135" t="n">
        <v>43164</v>
      </c>
      <c r="C63" s="136" t="s">
        <v>114</v>
      </c>
      <c r="D63" s="137" t="n">
        <v>93.3</v>
      </c>
      <c r="E63" s="190" t="n">
        <f aca="false">E62+D63</f>
        <v>459.6</v>
      </c>
    </row>
    <row r="64" customFormat="false" ht="19.5" hidden="false" customHeight="true" outlineLevel="0" collapsed="false">
      <c r="A64" s="134" t="n">
        <v>101</v>
      </c>
      <c r="B64" s="135" t="n">
        <v>43182</v>
      </c>
      <c r="C64" s="136" t="s">
        <v>115</v>
      </c>
      <c r="D64" s="137" t="n">
        <v>93</v>
      </c>
      <c r="E64" s="190" t="n">
        <f aca="false">E63+D64</f>
        <v>552.6</v>
      </c>
    </row>
    <row r="65" customFormat="false" ht="19.5" hidden="false" customHeight="true" outlineLevel="0" collapsed="false">
      <c r="A65" s="134"/>
      <c r="B65" s="135"/>
      <c r="C65" s="140"/>
      <c r="D65" s="136"/>
      <c r="E65" s="134"/>
      <c r="F65" s="139"/>
    </row>
    <row r="66" customFormat="false" ht="19.5" hidden="false" customHeight="true" outlineLevel="0" collapsed="false">
      <c r="A66" s="134"/>
      <c r="B66" s="135"/>
      <c r="C66" s="140"/>
      <c r="D66" s="136"/>
      <c r="E66" s="134"/>
      <c r="F66" s="139"/>
    </row>
    <row r="67" customFormat="false" ht="19.5" hidden="false" customHeight="true" outlineLevel="0" collapsed="false">
      <c r="A67" s="134"/>
      <c r="B67" s="135"/>
      <c r="C67" s="140"/>
      <c r="D67" s="136"/>
      <c r="E67" s="134"/>
      <c r="F67" s="139"/>
    </row>
    <row r="68" customFormat="false" ht="19.5" hidden="false" customHeight="true" outlineLevel="0" collapsed="false">
      <c r="A68" s="149"/>
      <c r="B68" s="135"/>
      <c r="C68" s="136"/>
      <c r="D68" s="137"/>
      <c r="E68" s="190"/>
    </row>
    <row r="69" customFormat="false" ht="19.5" hidden="false" customHeight="true" outlineLevel="0" collapsed="false">
      <c r="A69" s="174" t="s">
        <v>45</v>
      </c>
      <c r="B69" s="174"/>
      <c r="C69" s="175" t="s">
        <v>46</v>
      </c>
      <c r="D69" s="176"/>
      <c r="E69" s="174"/>
    </row>
    <row r="70" customFormat="false" ht="19.5" hidden="false" customHeight="true" outlineLevel="0" collapsed="false">
      <c r="A70" s="165" t="n">
        <v>109</v>
      </c>
      <c r="B70" s="127" t="n">
        <v>43159</v>
      </c>
      <c r="C70" s="128" t="n">
        <v>18000665</v>
      </c>
      <c r="D70" s="129" t="n">
        <v>235.31</v>
      </c>
      <c r="E70" s="166" t="n">
        <f aca="false">D70</f>
        <v>235.31</v>
      </c>
    </row>
    <row r="71" customFormat="false" ht="19.5" hidden="false" customHeight="true" outlineLevel="0" collapsed="false">
      <c r="A71" s="224"/>
      <c r="B71" s="225"/>
      <c r="C71" s="225"/>
      <c r="D71" s="226"/>
      <c r="E71" s="140"/>
    </row>
    <row r="72" customFormat="false" ht="19.5" hidden="false" customHeight="true" outlineLevel="0" collapsed="false">
      <c r="A72" s="172"/>
      <c r="B72" s="134"/>
      <c r="C72" s="134"/>
      <c r="D72" s="173"/>
      <c r="E72" s="192"/>
    </row>
    <row r="73" customFormat="false" ht="19.5" hidden="false" customHeight="true" outlineLevel="0" collapsed="false">
      <c r="A73" s="193"/>
      <c r="B73" s="140"/>
      <c r="C73" s="140"/>
      <c r="D73" s="194"/>
      <c r="E73" s="195"/>
    </row>
    <row r="74" customFormat="false" ht="19.5" hidden="false" customHeight="true" outlineLevel="0" collapsed="false">
      <c r="A74" s="164" t="s">
        <v>48</v>
      </c>
      <c r="B74" s="164"/>
      <c r="C74" s="164"/>
      <c r="D74" s="164"/>
      <c r="E74" s="164"/>
    </row>
    <row r="75" customFormat="false" ht="19.5" hidden="false" customHeight="true" outlineLevel="0" collapsed="false">
      <c r="A75" s="149" t="n">
        <v>8</v>
      </c>
      <c r="B75" s="135" t="n">
        <v>43109</v>
      </c>
      <c r="C75" s="136" t="n">
        <v>3</v>
      </c>
      <c r="D75" s="137" t="n">
        <v>22.5</v>
      </c>
      <c r="E75" s="190" t="n">
        <f aca="false">D75</f>
        <v>22.5</v>
      </c>
    </row>
    <row r="76" customFormat="false" ht="19.5" hidden="false" customHeight="true" outlineLevel="0" collapsed="false">
      <c r="A76" s="149" t="n">
        <v>24</v>
      </c>
      <c r="B76" s="135" t="n">
        <v>43125</v>
      </c>
      <c r="C76" s="136" t="n">
        <v>13</v>
      </c>
      <c r="D76" s="137" t="n">
        <v>374.4</v>
      </c>
      <c r="E76" s="190" t="n">
        <f aca="false">E75+D76</f>
        <v>396.9</v>
      </c>
    </row>
    <row r="77" customFormat="false" ht="19.5" hidden="false" customHeight="true" outlineLevel="0" collapsed="false">
      <c r="A77" s="151" t="s">
        <v>70</v>
      </c>
      <c r="B77" s="142" t="n">
        <v>43116</v>
      </c>
      <c r="C77" s="196"/>
      <c r="D77" s="153" t="n">
        <v>-823.3</v>
      </c>
      <c r="E77" s="197" t="n">
        <f aca="false">E76+D77</f>
        <v>-426.4</v>
      </c>
    </row>
    <row r="78" customFormat="false" ht="19.5" hidden="false" customHeight="true" outlineLevel="0" collapsed="false">
      <c r="A78" s="151"/>
      <c r="B78" s="142"/>
      <c r="C78" s="196"/>
      <c r="D78" s="153"/>
      <c r="E78" s="197"/>
    </row>
    <row r="79" customFormat="false" ht="19.5" hidden="false" customHeight="true" outlineLevel="0" collapsed="false">
      <c r="A79" s="151"/>
      <c r="B79" s="142"/>
      <c r="C79" s="196"/>
      <c r="D79" s="153"/>
      <c r="E79" s="197"/>
    </row>
    <row r="80" customFormat="false" ht="19.5" hidden="false" customHeight="true" outlineLevel="0" collapsed="false">
      <c r="A80" s="151"/>
      <c r="B80" s="142"/>
      <c r="C80" s="196"/>
      <c r="D80" s="153"/>
      <c r="E80" s="197"/>
    </row>
    <row r="81" customFormat="false" ht="19.5" hidden="false" customHeight="true" outlineLevel="0" collapsed="false">
      <c r="A81" s="151"/>
      <c r="B81" s="142"/>
      <c r="C81" s="196"/>
      <c r="D81" s="153"/>
      <c r="E81" s="197"/>
    </row>
    <row r="82" customFormat="false" ht="19.5" hidden="false" customHeight="true" outlineLevel="0" collapsed="false">
      <c r="A82" s="198" t="s">
        <v>95</v>
      </c>
      <c r="B82" s="198"/>
      <c r="C82" s="198" t="s">
        <v>96</v>
      </c>
      <c r="D82" s="199"/>
      <c r="E82" s="198"/>
    </row>
    <row r="83" customFormat="false" ht="19.5" hidden="false" customHeight="true" outlineLevel="0" collapsed="false">
      <c r="A83" s="134"/>
      <c r="B83" s="135"/>
      <c r="C83" s="227"/>
      <c r="D83" s="190"/>
      <c r="E83" s="137"/>
    </row>
    <row r="84" customFormat="false" ht="19.5" hidden="false" customHeight="true" outlineLevel="0" collapsed="false">
      <c r="A84" s="167"/>
      <c r="B84" s="135"/>
      <c r="C84" s="140"/>
      <c r="D84" s="169"/>
      <c r="E84" s="201"/>
    </row>
    <row r="85" customFormat="false" ht="19.5" hidden="false" customHeight="true" outlineLevel="0" collapsed="false">
      <c r="A85" s="167"/>
      <c r="B85" s="135"/>
      <c r="C85" s="140"/>
      <c r="D85" s="169"/>
      <c r="E85" s="201"/>
    </row>
    <row r="86" customFormat="false" ht="19.5" hidden="false" customHeight="true" outlineLevel="0" collapsed="false">
      <c r="A86" s="167"/>
      <c r="B86" s="135"/>
      <c r="C86" s="140"/>
      <c r="D86" s="169"/>
      <c r="E86" s="201"/>
    </row>
    <row r="87" customFormat="false" ht="19.5" hidden="false" customHeight="true" outlineLevel="0" collapsed="false">
      <c r="A87" s="172"/>
      <c r="B87" s="134"/>
      <c r="C87" s="134"/>
      <c r="D87" s="173"/>
      <c r="E87" s="149"/>
    </row>
    <row r="88" customFormat="false" ht="19.5" hidden="false" customHeight="true" outlineLevel="0" collapsed="false">
      <c r="A88" s="202" t="s">
        <v>52</v>
      </c>
      <c r="B88" s="202"/>
      <c r="C88" s="202" t="s">
        <v>53</v>
      </c>
      <c r="D88" s="203"/>
      <c r="E88" s="202"/>
    </row>
    <row r="89" customFormat="false" ht="19.5" hidden="false" customHeight="true" outlineLevel="0" collapsed="false">
      <c r="A89" s="149"/>
      <c r="B89" s="135"/>
      <c r="C89" s="136"/>
      <c r="D89" s="137"/>
      <c r="E89" s="190"/>
    </row>
    <row r="90" customFormat="false" ht="19.5" hidden="false" customHeight="true" outlineLevel="0" collapsed="false">
      <c r="A90" s="149"/>
      <c r="B90" s="135"/>
      <c r="C90" s="136"/>
      <c r="D90" s="137"/>
      <c r="E90" s="190"/>
    </row>
    <row r="91" customFormat="false" ht="19.5" hidden="false" customHeight="true" outlineLevel="0" collapsed="false">
      <c r="A91" s="167"/>
      <c r="B91" s="135"/>
      <c r="C91" s="140"/>
      <c r="D91" s="169"/>
      <c r="E91" s="201"/>
    </row>
    <row r="92" customFormat="false" ht="19.5" hidden="false" customHeight="true" outlineLevel="0" collapsed="false">
      <c r="A92" s="172"/>
      <c r="B92" s="134"/>
      <c r="C92" s="134"/>
      <c r="D92" s="173"/>
      <c r="E92" s="134"/>
    </row>
    <row r="93" customFormat="false" ht="19.5" hidden="false" customHeight="true" outlineLevel="0" collapsed="false">
      <c r="A93" s="172"/>
      <c r="B93" s="134"/>
      <c r="C93" s="134"/>
      <c r="D93" s="173"/>
      <c r="E93" s="134"/>
    </row>
    <row r="94" customFormat="false" ht="19.5" hidden="false" customHeight="true" outlineLevel="0" collapsed="false">
      <c r="A94" s="204" t="s">
        <v>98</v>
      </c>
      <c r="B94" s="204"/>
      <c r="C94" s="204" t="s">
        <v>99</v>
      </c>
      <c r="D94" s="205"/>
      <c r="E94" s="204"/>
    </row>
    <row r="95" customFormat="false" ht="19.5" hidden="false" customHeight="true" outlineLevel="0" collapsed="false">
      <c r="A95" s="134" t="n">
        <v>115</v>
      </c>
      <c r="B95" s="135" t="n">
        <v>43190</v>
      </c>
      <c r="C95" s="217" t="n">
        <v>60182221928</v>
      </c>
      <c r="D95" s="137" t="n">
        <v>383.38</v>
      </c>
      <c r="E95" s="190" t="n">
        <f aca="false">D95</f>
        <v>383.38</v>
      </c>
    </row>
    <row r="96" customFormat="false" ht="19.5" hidden="false" customHeight="true" outlineLevel="0" collapsed="false">
      <c r="A96" s="134" t="n">
        <v>116</v>
      </c>
      <c r="B96" s="135" t="n">
        <v>43190</v>
      </c>
      <c r="C96" s="217" t="n">
        <v>60182221929</v>
      </c>
      <c r="D96" s="137" t="n">
        <v>12.08</v>
      </c>
      <c r="E96" s="190" t="n">
        <f aca="false">E95+D96</f>
        <v>395.46</v>
      </c>
    </row>
    <row r="97" customFormat="false" ht="19.5" hidden="false" customHeight="true" outlineLevel="0" collapsed="false">
      <c r="A97" s="134" t="n">
        <v>117</v>
      </c>
      <c r="B97" s="135" t="n">
        <v>43190</v>
      </c>
      <c r="C97" s="217" t="n">
        <v>60182221930</v>
      </c>
      <c r="D97" s="137" t="n">
        <v>16.32</v>
      </c>
      <c r="E97" s="190" t="n">
        <f aca="false">E96+D97</f>
        <v>411.78</v>
      </c>
    </row>
    <row r="98" customFormat="false" ht="19.5" hidden="false" customHeight="true" outlineLevel="0" collapsed="false">
      <c r="A98" s="147"/>
      <c r="B98" s="134"/>
      <c r="C98" s="134"/>
      <c r="D98" s="173"/>
      <c r="E98" s="134"/>
    </row>
    <row r="99" customFormat="false" ht="19.5" hidden="false" customHeight="true" outlineLevel="0" collapsed="false">
      <c r="A99" s="147"/>
      <c r="B99" s="134"/>
      <c r="C99" s="134"/>
      <c r="D99" s="173"/>
      <c r="E99" s="134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</sheetData>
  <mergeCells count="5">
    <mergeCell ref="A1:D1"/>
    <mergeCell ref="A3:E3"/>
    <mergeCell ref="A28:E28"/>
    <mergeCell ref="A45:E45"/>
    <mergeCell ref="A74:E7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1" width="13.7"/>
    <col collapsed="false" customWidth="true" hidden="false" outlineLevel="0" max="4" min="4" style="2" width="16.42"/>
    <col collapsed="false" customWidth="true" hidden="false" outlineLevel="0" max="5" min="5" style="1" width="14.7"/>
    <col collapsed="false" customWidth="true" hidden="false" outlineLevel="0" max="6" min="6" style="0" width="21.28"/>
    <col collapsed="false" customWidth="true" hidden="false" outlineLevel="0" max="7" min="7" style="0" width="10.13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2" width="10.85"/>
    <col collapsed="false" customWidth="true" hidden="false" outlineLevel="0" max="12" min="12" style="0" width="5.56"/>
  </cols>
  <sheetData>
    <row r="1" s="4" customFormat="true" ht="31.7" hidden="false" customHeight="true" outlineLevel="0" collapsed="false">
      <c r="A1" s="123" t="s">
        <v>116</v>
      </c>
      <c r="B1" s="123"/>
      <c r="C1" s="123"/>
      <c r="D1" s="123"/>
      <c r="E1" s="124"/>
      <c r="K1" s="207"/>
    </row>
    <row r="2" s="4" customFormat="true" ht="22.7" hidden="false" customHeight="true" outlineLevel="0" collapsed="false">
      <c r="A2" s="5" t="s">
        <v>72</v>
      </c>
      <c r="B2" s="5" t="s">
        <v>2</v>
      </c>
      <c r="C2" s="6" t="s">
        <v>73</v>
      </c>
      <c r="D2" s="7" t="s">
        <v>4</v>
      </c>
      <c r="E2" s="5" t="s">
        <v>5</v>
      </c>
      <c r="F2" s="0"/>
      <c r="G2" s="0"/>
      <c r="K2" s="207"/>
    </row>
    <row r="3" s="12" customFormat="true" ht="19.5" hidden="false" customHeight="true" outlineLevel="0" collapsed="false">
      <c r="A3" s="125" t="s">
        <v>74</v>
      </c>
      <c r="B3" s="125"/>
      <c r="C3" s="125"/>
      <c r="D3" s="125"/>
      <c r="E3" s="125"/>
      <c r="F3" s="208"/>
      <c r="G3" s="0"/>
      <c r="H3" s="0"/>
      <c r="I3" s="0"/>
      <c r="J3" s="0"/>
      <c r="K3" s="209"/>
    </row>
    <row r="4" s="131" customFormat="true" ht="18" hidden="false" customHeight="true" outlineLevel="0" collapsed="false">
      <c r="A4" s="165" t="n">
        <v>39</v>
      </c>
      <c r="B4" s="127" t="n">
        <v>43138</v>
      </c>
      <c r="C4" s="128" t="s">
        <v>75</v>
      </c>
      <c r="D4" s="129" t="n">
        <v>296.64</v>
      </c>
      <c r="E4" s="130" t="n">
        <f aca="false">D4</f>
        <v>296.64</v>
      </c>
      <c r="F4" s="210"/>
      <c r="I4" s="160"/>
      <c r="J4" s="160"/>
      <c r="K4" s="211"/>
      <c r="N4" s="0"/>
    </row>
    <row r="5" s="132" customFormat="true" ht="18" hidden="false" customHeight="true" outlineLevel="0" collapsed="false">
      <c r="A5" s="165" t="n">
        <v>40</v>
      </c>
      <c r="B5" s="127" t="n">
        <v>43139</v>
      </c>
      <c r="C5" s="128" t="s">
        <v>76</v>
      </c>
      <c r="D5" s="129" t="n">
        <v>201.13</v>
      </c>
      <c r="E5" s="166" t="n">
        <f aca="false">E4+D5</f>
        <v>497.77</v>
      </c>
      <c r="H5" s="131"/>
      <c r="I5" s="160"/>
      <c r="J5" s="160"/>
      <c r="K5" s="211"/>
      <c r="L5" s="131"/>
      <c r="M5" s="131"/>
      <c r="N5" s="0"/>
    </row>
    <row r="6" s="132" customFormat="true" ht="18" hidden="false" customHeight="true" outlineLevel="0" collapsed="false">
      <c r="A6" s="165" t="n">
        <v>42</v>
      </c>
      <c r="B6" s="127" t="n">
        <v>43140</v>
      </c>
      <c r="C6" s="128" t="s">
        <v>77</v>
      </c>
      <c r="D6" s="129" t="n">
        <v>86.76</v>
      </c>
      <c r="E6" s="166" t="n">
        <f aca="false">E5+D6</f>
        <v>584.53</v>
      </c>
      <c r="H6" s="131"/>
      <c r="I6" s="160"/>
      <c r="J6" s="160"/>
      <c r="K6" s="211"/>
      <c r="L6" s="131"/>
      <c r="M6" s="131"/>
      <c r="N6" s="0"/>
    </row>
    <row r="7" s="132" customFormat="true" ht="18" hidden="false" customHeight="true" outlineLevel="0" collapsed="false">
      <c r="A7" s="165" t="n">
        <v>52</v>
      </c>
      <c r="B7" s="127" t="n">
        <v>43138</v>
      </c>
      <c r="C7" s="128" t="s">
        <v>78</v>
      </c>
      <c r="D7" s="129" t="n">
        <v>156.21</v>
      </c>
      <c r="E7" s="166" t="n">
        <f aca="false">E6+D7</f>
        <v>740.74</v>
      </c>
      <c r="H7" s="131"/>
      <c r="I7" s="160"/>
      <c r="J7" s="160"/>
      <c r="K7" s="211"/>
      <c r="L7" s="131"/>
      <c r="M7" s="131"/>
      <c r="N7" s="0"/>
    </row>
    <row r="8" s="131" customFormat="true" ht="18" hidden="false" customHeight="true" outlineLevel="0" collapsed="false">
      <c r="A8" s="165" t="n">
        <v>57</v>
      </c>
      <c r="B8" s="127" t="n">
        <v>43150</v>
      </c>
      <c r="C8" s="128" t="s">
        <v>79</v>
      </c>
      <c r="D8" s="129" t="n">
        <v>74.51</v>
      </c>
      <c r="E8" s="166" t="n">
        <f aca="false">E7+D8</f>
        <v>815.25</v>
      </c>
      <c r="I8" s="160"/>
      <c r="J8" s="160"/>
      <c r="K8" s="211"/>
      <c r="N8" s="0"/>
    </row>
    <row r="9" s="132" customFormat="true" ht="18" hidden="false" customHeight="true" outlineLevel="0" collapsed="false">
      <c r="A9" s="165" t="n">
        <v>59</v>
      </c>
      <c r="B9" s="127" t="n">
        <v>43153</v>
      </c>
      <c r="C9" s="128" t="s">
        <v>80</v>
      </c>
      <c r="D9" s="129" t="n">
        <v>255.64</v>
      </c>
      <c r="E9" s="166" t="n">
        <f aca="false">E8+D9</f>
        <v>1070.89</v>
      </c>
      <c r="H9" s="131"/>
      <c r="I9" s="160"/>
      <c r="J9" s="160"/>
      <c r="K9" s="211"/>
      <c r="L9" s="131"/>
      <c r="M9" s="131"/>
      <c r="N9" s="0"/>
    </row>
    <row r="10" s="132" customFormat="true" ht="18" hidden="false" customHeight="true" outlineLevel="0" collapsed="false">
      <c r="A10" s="165" t="n">
        <v>62</v>
      </c>
      <c r="B10" s="127" t="n">
        <v>43154</v>
      </c>
      <c r="C10" s="128" t="s">
        <v>81</v>
      </c>
      <c r="D10" s="129" t="n">
        <v>172.34</v>
      </c>
      <c r="E10" s="166" t="n">
        <f aca="false">E9+D10</f>
        <v>1243.23</v>
      </c>
      <c r="H10" s="131"/>
      <c r="I10" s="160"/>
      <c r="J10" s="160"/>
      <c r="K10" s="211"/>
      <c r="L10" s="131"/>
      <c r="M10" s="131"/>
      <c r="N10" s="0"/>
    </row>
    <row r="11" s="155" customFormat="true" ht="18" hidden="false" customHeight="true" outlineLevel="0" collapsed="false">
      <c r="A11" s="228" t="s">
        <v>82</v>
      </c>
      <c r="B11" s="178" t="n">
        <v>43154</v>
      </c>
      <c r="C11" s="179" t="s">
        <v>83</v>
      </c>
      <c r="D11" s="180" t="n">
        <v>-818.72</v>
      </c>
      <c r="E11" s="166" t="n">
        <f aca="false">E10+D11</f>
        <v>424.51</v>
      </c>
      <c r="H11" s="131"/>
      <c r="I11" s="160"/>
      <c r="J11" s="160"/>
      <c r="K11" s="211"/>
      <c r="L11" s="131"/>
      <c r="M11" s="131"/>
      <c r="N11" s="0"/>
    </row>
    <row r="12" s="131" customFormat="true" ht="18" hidden="false" customHeight="true" outlineLevel="0" collapsed="false">
      <c r="A12" s="228" t="s">
        <v>84</v>
      </c>
      <c r="B12" s="178" t="n">
        <v>43154</v>
      </c>
      <c r="C12" s="179" t="s">
        <v>85</v>
      </c>
      <c r="D12" s="180" t="n">
        <v>-258.6</v>
      </c>
      <c r="E12" s="166" t="n">
        <f aca="false">E11+D12</f>
        <v>165.91</v>
      </c>
    </row>
    <row r="13" s="131" customFormat="true" ht="18" hidden="false" customHeight="true" outlineLevel="0" collapsed="false">
      <c r="A13" s="228" t="s">
        <v>86</v>
      </c>
      <c r="B13" s="178" t="n">
        <v>43154</v>
      </c>
      <c r="C13" s="179" t="s">
        <v>87</v>
      </c>
      <c r="D13" s="180" t="n">
        <v>-72.77</v>
      </c>
      <c r="E13" s="166" t="n">
        <f aca="false">E12+D13</f>
        <v>93.1399999999997</v>
      </c>
    </row>
    <row r="14" customFormat="false" ht="18" hidden="false" customHeight="true" outlineLevel="0" collapsed="false">
      <c r="A14" s="228" t="s">
        <v>88</v>
      </c>
      <c r="B14" s="178" t="n">
        <v>43157</v>
      </c>
      <c r="C14" s="179" t="s">
        <v>89</v>
      </c>
      <c r="D14" s="180" t="n">
        <v>-735.13</v>
      </c>
      <c r="E14" s="181" t="n">
        <f aca="false">E13+D14</f>
        <v>-641.99</v>
      </c>
    </row>
    <row r="15" s="131" customFormat="true" ht="18" hidden="false" customHeight="true" outlineLevel="0" collapsed="false">
      <c r="A15" s="165" t="n">
        <v>67</v>
      </c>
      <c r="B15" s="127" t="n">
        <v>43158</v>
      </c>
      <c r="C15" s="128" t="s">
        <v>90</v>
      </c>
      <c r="D15" s="129" t="n">
        <v>215.24</v>
      </c>
      <c r="E15" s="181" t="n">
        <f aca="false">E14+D15</f>
        <v>-426.75</v>
      </c>
      <c r="G15" s="160"/>
    </row>
    <row r="16" s="131" customFormat="true" ht="18" hidden="false" customHeight="true" outlineLevel="0" collapsed="false">
      <c r="A16" s="165" t="n">
        <v>85</v>
      </c>
      <c r="B16" s="127" t="n">
        <v>43165</v>
      </c>
      <c r="C16" s="128" t="s">
        <v>101</v>
      </c>
      <c r="D16" s="129" t="n">
        <v>368.8</v>
      </c>
      <c r="E16" s="181" t="n">
        <f aca="false">E15+D16</f>
        <v>-57.9500000000002</v>
      </c>
      <c r="G16" s="160"/>
    </row>
    <row r="17" s="131" customFormat="true" ht="18" hidden="false" customHeight="true" outlineLevel="0" collapsed="false">
      <c r="A17" s="165" t="n">
        <v>90</v>
      </c>
      <c r="B17" s="127" t="n">
        <v>43172</v>
      </c>
      <c r="C17" s="128" t="s">
        <v>102</v>
      </c>
      <c r="D17" s="129" t="n">
        <v>146.2</v>
      </c>
      <c r="E17" s="166" t="n">
        <f aca="false">E16+D17</f>
        <v>88.2499999999998</v>
      </c>
      <c r="G17" s="160"/>
    </row>
    <row r="18" s="131" customFormat="true" ht="18" hidden="false" customHeight="true" outlineLevel="0" collapsed="false">
      <c r="A18" s="165" t="n">
        <v>97</v>
      </c>
      <c r="B18" s="127" t="n">
        <v>43178</v>
      </c>
      <c r="C18" s="128" t="s">
        <v>103</v>
      </c>
      <c r="D18" s="129" t="n">
        <v>225.51</v>
      </c>
      <c r="E18" s="166" t="n">
        <f aca="false">E17+D18</f>
        <v>313.76</v>
      </c>
      <c r="G18" s="160"/>
    </row>
    <row r="19" s="131" customFormat="true" ht="18" hidden="false" customHeight="true" outlineLevel="0" collapsed="false">
      <c r="A19" s="165" t="n">
        <v>103</v>
      </c>
      <c r="B19" s="127" t="n">
        <v>43180</v>
      </c>
      <c r="C19" s="128" t="s">
        <v>104</v>
      </c>
      <c r="D19" s="129" t="n">
        <v>210.08</v>
      </c>
      <c r="E19" s="166" t="n">
        <f aca="false">E18+D19</f>
        <v>523.84</v>
      </c>
      <c r="G19" s="160"/>
    </row>
    <row r="20" s="131" customFormat="true" ht="18" hidden="false" customHeight="true" outlineLevel="0" collapsed="false">
      <c r="A20" s="165" t="n">
        <v>105</v>
      </c>
      <c r="B20" s="127" t="n">
        <v>43182</v>
      </c>
      <c r="C20" s="128" t="s">
        <v>105</v>
      </c>
      <c r="D20" s="129" t="n">
        <v>106.97</v>
      </c>
      <c r="E20" s="166" t="n">
        <f aca="false">E19+D20</f>
        <v>630.81</v>
      </c>
      <c r="G20" s="160"/>
    </row>
    <row r="21" s="131" customFormat="true" ht="18" hidden="false" customHeight="true" outlineLevel="0" collapsed="false">
      <c r="A21" s="165" t="n">
        <v>107</v>
      </c>
      <c r="B21" s="127" t="n">
        <v>43185</v>
      </c>
      <c r="C21" s="128" t="s">
        <v>106</v>
      </c>
      <c r="D21" s="129" t="n">
        <v>212.12</v>
      </c>
      <c r="E21" s="166" t="n">
        <f aca="false">E20+D21</f>
        <v>842.93</v>
      </c>
      <c r="G21" s="160"/>
    </row>
    <row r="22" s="131" customFormat="true" ht="18" hidden="false" customHeight="true" outlineLevel="0" collapsed="false">
      <c r="A22" s="228" t="s">
        <v>107</v>
      </c>
      <c r="B22" s="178" t="n">
        <v>43189</v>
      </c>
      <c r="C22" s="179" t="s">
        <v>108</v>
      </c>
      <c r="D22" s="180" t="n">
        <v>-71.94</v>
      </c>
      <c r="E22" s="166" t="n">
        <f aca="false">E21+D22</f>
        <v>770.99</v>
      </c>
      <c r="G22" s="160"/>
    </row>
    <row r="23" s="131" customFormat="true" ht="18" hidden="false" customHeight="true" outlineLevel="0" collapsed="false">
      <c r="A23" s="229"/>
      <c r="B23" s="229"/>
      <c r="C23" s="229"/>
      <c r="D23" s="229"/>
      <c r="E23" s="230"/>
      <c r="G23" s="160"/>
    </row>
    <row r="24" s="131" customFormat="true" ht="18" hidden="false" customHeight="true" outlineLevel="0" collapsed="false">
      <c r="A24" s="229"/>
      <c r="B24" s="229"/>
      <c r="C24" s="229"/>
      <c r="D24" s="229"/>
      <c r="E24" s="230"/>
      <c r="G24" s="160"/>
    </row>
    <row r="25" s="131" customFormat="true" ht="18" hidden="false" customHeight="true" outlineLevel="0" collapsed="false">
      <c r="A25" s="229"/>
      <c r="B25" s="229"/>
      <c r="C25" s="229"/>
      <c r="D25" s="229"/>
      <c r="E25" s="230"/>
      <c r="G25" s="160"/>
    </row>
    <row r="26" s="131" customFormat="true" ht="18" hidden="false" customHeight="true" outlineLevel="0" collapsed="false">
      <c r="A26" s="229"/>
      <c r="B26" s="229"/>
      <c r="C26" s="229"/>
      <c r="D26" s="229"/>
      <c r="E26" s="230"/>
      <c r="G26" s="160"/>
    </row>
    <row r="27" s="131" customFormat="true" ht="18" hidden="false" customHeight="true" outlineLevel="0" collapsed="false">
      <c r="A27" s="229"/>
      <c r="B27" s="229"/>
      <c r="C27" s="229"/>
      <c r="D27" s="229"/>
      <c r="E27" s="230"/>
      <c r="G27" s="160"/>
    </row>
    <row r="28" s="131" customFormat="true" ht="18" hidden="false" customHeight="true" outlineLevel="0" collapsed="false">
      <c r="A28" s="229"/>
      <c r="B28" s="229"/>
      <c r="C28" s="229"/>
      <c r="D28" s="229"/>
      <c r="E28" s="230"/>
      <c r="G28" s="160"/>
    </row>
    <row r="29" s="131" customFormat="true" ht="18" hidden="false" customHeight="true" outlineLevel="0" collapsed="false">
      <c r="A29" s="229"/>
      <c r="B29" s="229"/>
      <c r="C29" s="229"/>
      <c r="D29" s="229"/>
      <c r="E29" s="230"/>
      <c r="G29" s="160"/>
    </row>
    <row r="30" s="131" customFormat="true" ht="18" hidden="false" customHeight="true" outlineLevel="0" collapsed="false">
      <c r="A30" s="141"/>
      <c r="B30" s="142"/>
      <c r="C30" s="143"/>
      <c r="D30" s="144"/>
      <c r="E30" s="190"/>
      <c r="G30" s="160"/>
    </row>
    <row r="31" s="131" customFormat="true" ht="18" hidden="false" customHeight="true" outlineLevel="0" collapsed="false">
      <c r="A31" s="134"/>
      <c r="B31" s="135"/>
      <c r="C31" s="136"/>
      <c r="D31" s="190"/>
      <c r="E31" s="190"/>
      <c r="G31" s="160"/>
    </row>
    <row r="32" s="131" customFormat="true" ht="18" hidden="false" customHeight="true" outlineLevel="0" collapsed="false">
      <c r="A32" s="134"/>
      <c r="B32" s="135"/>
      <c r="C32" s="136"/>
      <c r="D32" s="190"/>
      <c r="E32" s="190"/>
      <c r="G32" s="160"/>
    </row>
    <row r="33" customFormat="false" ht="18" hidden="false" customHeight="true" outlineLevel="0" collapsed="false">
      <c r="A33" s="134"/>
      <c r="B33" s="135"/>
      <c r="C33" s="140"/>
      <c r="D33" s="136"/>
      <c r="E33" s="134"/>
      <c r="F33" s="131"/>
      <c r="G33" s="160"/>
    </row>
    <row r="34" s="131" customFormat="true" ht="18" hidden="false" customHeight="true" outlineLevel="0" collapsed="false">
      <c r="A34" s="134"/>
      <c r="B34" s="135"/>
      <c r="C34" s="140"/>
      <c r="D34" s="136"/>
      <c r="E34" s="134"/>
      <c r="G34" s="160"/>
      <c r="H34" s="160"/>
      <c r="K34" s="212"/>
    </row>
    <row r="35" customFormat="false" ht="18" hidden="false" customHeight="true" outlineLevel="0" collapsed="false">
      <c r="A35" s="145"/>
      <c r="B35" s="146"/>
      <c r="C35" s="146"/>
      <c r="D35" s="146"/>
      <c r="E35" s="147"/>
      <c r="F35" s="131"/>
      <c r="G35" s="160"/>
      <c r="H35" s="160"/>
      <c r="I35" s="131"/>
      <c r="J35" s="131"/>
      <c r="K35" s="211"/>
    </row>
    <row r="36" customFormat="false" ht="18" hidden="false" customHeight="true" outlineLevel="0" collapsed="false">
      <c r="A36" s="148" t="s">
        <v>91</v>
      </c>
      <c r="B36" s="148"/>
      <c r="C36" s="148"/>
      <c r="D36" s="148"/>
      <c r="E36" s="148"/>
      <c r="F36" s="131"/>
      <c r="G36" s="160"/>
      <c r="H36" s="160"/>
      <c r="I36" s="131"/>
      <c r="J36" s="131"/>
      <c r="K36" s="212"/>
    </row>
    <row r="37" customFormat="false" ht="18" hidden="false" customHeight="true" outlineLevel="0" collapsed="false">
      <c r="A37" s="134" t="n">
        <v>298</v>
      </c>
      <c r="B37" s="135" t="n">
        <v>43008</v>
      </c>
      <c r="C37" s="136" t="n">
        <v>17004861</v>
      </c>
      <c r="D37" s="137" t="n">
        <v>401.43</v>
      </c>
      <c r="E37" s="150" t="n">
        <f aca="false">D37</f>
        <v>401.43</v>
      </c>
      <c r="F37" s="131"/>
      <c r="G37" s="160"/>
      <c r="H37" s="160"/>
      <c r="I37" s="131"/>
      <c r="J37" s="131"/>
      <c r="K37" s="212"/>
    </row>
    <row r="38" customFormat="false" ht="18" hidden="false" customHeight="true" outlineLevel="0" collapsed="false">
      <c r="A38" s="134" t="n">
        <v>299</v>
      </c>
      <c r="B38" s="135" t="n">
        <v>43008</v>
      </c>
      <c r="C38" s="136" t="n">
        <v>17004862</v>
      </c>
      <c r="D38" s="137" t="n">
        <v>57.92</v>
      </c>
      <c r="E38" s="150" t="n">
        <f aca="false">E37+D38</f>
        <v>459.35</v>
      </c>
      <c r="F38" s="131"/>
      <c r="G38" s="160"/>
      <c r="H38" s="160"/>
      <c r="I38" s="131"/>
      <c r="J38" s="131"/>
      <c r="K38" s="212"/>
    </row>
    <row r="39" customFormat="false" ht="18" hidden="false" customHeight="true" outlineLevel="0" collapsed="false">
      <c r="A39" s="196" t="s">
        <v>30</v>
      </c>
      <c r="B39" s="142" t="n">
        <v>43008</v>
      </c>
      <c r="C39" s="152" t="n">
        <v>17000885</v>
      </c>
      <c r="D39" s="153" t="n">
        <v>-650.72</v>
      </c>
      <c r="E39" s="154" t="n">
        <f aca="false">E38+D39</f>
        <v>-191.37</v>
      </c>
      <c r="F39" s="131"/>
      <c r="G39" s="160"/>
      <c r="H39" s="160"/>
      <c r="I39" s="131"/>
      <c r="J39" s="131"/>
      <c r="K39" s="212"/>
    </row>
    <row r="40" customFormat="false" ht="18" hidden="false" customHeight="true" outlineLevel="0" collapsed="false">
      <c r="A40" s="134" t="n">
        <v>355</v>
      </c>
      <c r="B40" s="135" t="n">
        <v>43021</v>
      </c>
      <c r="C40" s="136" t="n">
        <v>17005499</v>
      </c>
      <c r="D40" s="137" t="n">
        <v>306.03</v>
      </c>
      <c r="E40" s="150" t="n">
        <f aca="false">E39+D40</f>
        <v>114.66</v>
      </c>
      <c r="K40" s="212"/>
    </row>
    <row r="41" customFormat="false" ht="18" hidden="false" customHeight="true" outlineLevel="0" collapsed="false">
      <c r="A41" s="134" t="n">
        <v>413</v>
      </c>
      <c r="B41" s="135" t="n">
        <v>43069</v>
      </c>
      <c r="C41" s="136" t="n">
        <v>17001198</v>
      </c>
      <c r="D41" s="137" t="n">
        <v>40.04</v>
      </c>
      <c r="E41" s="150" t="n">
        <f aca="false">E40+D41</f>
        <v>154.7</v>
      </c>
      <c r="K41" s="212"/>
    </row>
    <row r="42" customFormat="false" ht="18" hidden="false" customHeight="true" outlineLevel="0" collapsed="false">
      <c r="A42" s="213" t="n">
        <v>414</v>
      </c>
      <c r="B42" s="135" t="n">
        <v>43069</v>
      </c>
      <c r="C42" s="136" t="n">
        <v>17006693</v>
      </c>
      <c r="D42" s="137" t="n">
        <v>425.72</v>
      </c>
      <c r="E42" s="150" t="n">
        <f aca="false">E41+D42</f>
        <v>580.42</v>
      </c>
    </row>
    <row r="43" customFormat="false" ht="18" hidden="false" customHeight="true" outlineLevel="0" collapsed="false">
      <c r="A43" s="214" t="s">
        <v>31</v>
      </c>
      <c r="B43" s="142" t="n">
        <v>43069</v>
      </c>
      <c r="C43" s="143" t="n">
        <v>17001146</v>
      </c>
      <c r="D43" s="144" t="n">
        <v>-531.95</v>
      </c>
      <c r="E43" s="150" t="n">
        <f aca="false">E42+D43</f>
        <v>48.4699999999999</v>
      </c>
    </row>
    <row r="44" customFormat="false" ht="18" hidden="false" customHeight="true" outlineLevel="0" collapsed="false">
      <c r="A44" s="134" t="n">
        <v>70</v>
      </c>
      <c r="B44" s="135" t="n">
        <v>43159</v>
      </c>
      <c r="C44" s="136" t="n">
        <v>18000337</v>
      </c>
      <c r="D44" s="137" t="n">
        <v>69.3</v>
      </c>
      <c r="E44" s="150" t="n">
        <f aca="false">E43+D44</f>
        <v>117.77</v>
      </c>
    </row>
    <row r="45" customFormat="false" ht="18" hidden="false" customHeight="true" outlineLevel="0" collapsed="false">
      <c r="A45" s="141" t="s">
        <v>109</v>
      </c>
      <c r="B45" s="142" t="n">
        <v>43159</v>
      </c>
      <c r="C45" s="143" t="n">
        <v>18000097</v>
      </c>
      <c r="D45" s="144" t="n">
        <v>-911.74</v>
      </c>
      <c r="E45" s="154" t="n">
        <f aca="false">E44+D45</f>
        <v>-793.97</v>
      </c>
      <c r="G45" s="215"/>
      <c r="H45" s="216"/>
    </row>
    <row r="46" customFormat="false" ht="18" hidden="false" customHeight="true" outlineLevel="0" collapsed="false">
      <c r="A46" s="134" t="n">
        <v>118</v>
      </c>
      <c r="B46" s="135" t="n">
        <v>43190</v>
      </c>
      <c r="C46" s="217" t="n">
        <v>18000603</v>
      </c>
      <c r="D46" s="137" t="n">
        <v>131.63</v>
      </c>
      <c r="E46" s="154" t="n">
        <f aca="false">E45+D46</f>
        <v>-662.34</v>
      </c>
      <c r="G46" s="215"/>
      <c r="H46" s="216"/>
    </row>
    <row r="47" customFormat="false" ht="18" hidden="false" customHeight="true" outlineLevel="0" collapsed="false">
      <c r="A47" s="134" t="n">
        <v>119</v>
      </c>
      <c r="B47" s="135" t="n">
        <v>43190</v>
      </c>
      <c r="C47" s="217" t="n">
        <v>18000190</v>
      </c>
      <c r="D47" s="137" t="n">
        <v>318.31</v>
      </c>
      <c r="E47" s="154" t="n">
        <f aca="false">E46+D47</f>
        <v>-344.03</v>
      </c>
      <c r="G47" s="215"/>
      <c r="H47" s="216"/>
    </row>
    <row r="48" customFormat="false" ht="18" hidden="false" customHeight="true" outlineLevel="0" collapsed="false">
      <c r="A48" s="141" t="s">
        <v>110</v>
      </c>
      <c r="B48" s="142" t="n">
        <v>43190</v>
      </c>
      <c r="C48" s="143" t="n">
        <v>18000394</v>
      </c>
      <c r="D48" s="144" t="n">
        <v>-428.67</v>
      </c>
      <c r="E48" s="154" t="n">
        <f aca="false">E47+D48</f>
        <v>-772.7</v>
      </c>
    </row>
    <row r="49" customFormat="false" ht="18" hidden="false" customHeight="true" outlineLevel="0" collapsed="false">
      <c r="A49" s="231" t="s">
        <v>117</v>
      </c>
      <c r="B49" s="232" t="n">
        <v>43220</v>
      </c>
      <c r="C49" s="233" t="n">
        <v>18000635</v>
      </c>
      <c r="D49" s="234" t="n">
        <v>76.85</v>
      </c>
      <c r="E49" s="230"/>
    </row>
    <row r="50" customFormat="false" ht="18" hidden="false" customHeight="true" outlineLevel="0" collapsed="false">
      <c r="A50" s="141"/>
      <c r="B50" s="142"/>
      <c r="C50" s="143"/>
      <c r="D50" s="144"/>
      <c r="E50" s="150"/>
    </row>
    <row r="51" customFormat="false" ht="18" hidden="false" customHeight="true" outlineLevel="0" collapsed="false">
      <c r="A51" s="141"/>
      <c r="B51" s="142"/>
      <c r="C51" s="143"/>
      <c r="D51" s="144"/>
      <c r="E51" s="150"/>
    </row>
    <row r="52" s="155" customFormat="true" ht="18" hidden="false" customHeight="true" outlineLevel="0" collapsed="false">
      <c r="A52" s="218"/>
      <c r="B52" s="219"/>
      <c r="C52" s="219"/>
      <c r="D52" s="219"/>
      <c r="E52" s="220"/>
      <c r="M52" s="0"/>
      <c r="N52" s="0"/>
    </row>
    <row r="53" s="131" customFormat="true" ht="18" hidden="false" customHeight="true" outlineLevel="0" collapsed="false">
      <c r="A53" s="164" t="s">
        <v>32</v>
      </c>
      <c r="B53" s="164"/>
      <c r="C53" s="164"/>
      <c r="D53" s="164"/>
      <c r="E53" s="164"/>
      <c r="K53" s="211"/>
    </row>
    <row r="54" customFormat="false" ht="18" hidden="false" customHeight="true" outlineLevel="0" collapsed="false">
      <c r="A54" s="167"/>
      <c r="B54" s="135"/>
      <c r="C54" s="168"/>
      <c r="D54" s="169"/>
      <c r="E54" s="170"/>
    </row>
    <row r="55" customFormat="false" ht="18" hidden="false" customHeight="true" outlineLevel="0" collapsed="false">
      <c r="A55" s="167"/>
      <c r="B55" s="135"/>
      <c r="C55" s="168"/>
      <c r="D55" s="169"/>
      <c r="E55" s="171"/>
    </row>
    <row r="56" customFormat="false" ht="18" hidden="false" customHeight="true" outlineLevel="0" collapsed="false">
      <c r="A56" s="167"/>
      <c r="B56" s="135"/>
      <c r="C56" s="168"/>
      <c r="D56" s="169"/>
      <c r="E56" s="171"/>
    </row>
    <row r="57" customFormat="false" ht="18" hidden="false" customHeight="true" outlineLevel="0" collapsed="false">
      <c r="A57" s="167"/>
      <c r="B57" s="135"/>
      <c r="C57" s="168"/>
      <c r="D57" s="137"/>
      <c r="E57" s="170"/>
    </row>
    <row r="58" customFormat="false" ht="18" hidden="false" customHeight="true" outlineLevel="0" collapsed="false">
      <c r="A58" s="167"/>
      <c r="B58" s="135"/>
      <c r="C58" s="168"/>
      <c r="D58" s="137"/>
      <c r="E58" s="170"/>
    </row>
    <row r="59" customFormat="false" ht="18" hidden="false" customHeight="true" outlineLevel="0" collapsed="false">
      <c r="A59" s="172"/>
      <c r="B59" s="134"/>
      <c r="C59" s="134"/>
      <c r="D59" s="173"/>
      <c r="E59" s="149"/>
    </row>
    <row r="60" customFormat="false" ht="18" hidden="false" customHeight="true" outlineLevel="0" collapsed="false">
      <c r="A60" s="174" t="s">
        <v>37</v>
      </c>
      <c r="B60" s="174"/>
      <c r="C60" s="175" t="s">
        <v>7</v>
      </c>
      <c r="D60" s="176"/>
      <c r="E60" s="174"/>
    </row>
    <row r="61" customFormat="false" ht="18" hidden="false" customHeight="true" outlineLevel="0" collapsed="false">
      <c r="A61" s="235" t="n">
        <v>140</v>
      </c>
      <c r="B61" s="236" t="n">
        <v>43208</v>
      </c>
      <c r="C61" s="237" t="n">
        <v>503</v>
      </c>
      <c r="D61" s="139" t="n">
        <v>19.2</v>
      </c>
      <c r="E61" s="235"/>
    </row>
    <row r="62" customFormat="false" ht="19.5" hidden="false" customHeight="true" outlineLevel="0" collapsed="false">
      <c r="A62" s="134"/>
      <c r="B62" s="135"/>
      <c r="C62" s="136"/>
      <c r="D62" s="190"/>
      <c r="E62" s="134"/>
    </row>
    <row r="63" customFormat="false" ht="19.5" hidden="false" customHeight="true" outlineLevel="0" collapsed="false">
      <c r="A63" s="183"/>
      <c r="B63" s="184"/>
      <c r="C63" s="185"/>
      <c r="D63" s="186"/>
      <c r="E63" s="183"/>
    </row>
    <row r="64" customFormat="false" ht="19.5" hidden="false" customHeight="true" outlineLevel="0" collapsed="false">
      <c r="A64" s="187" t="s">
        <v>38</v>
      </c>
      <c r="B64" s="187"/>
      <c r="C64" s="175" t="s">
        <v>7</v>
      </c>
      <c r="D64" s="188"/>
      <c r="E64" s="187"/>
    </row>
    <row r="65" customFormat="false" ht="19.5" hidden="false" customHeight="true" outlineLevel="0" collapsed="false">
      <c r="A65" s="165" t="n">
        <v>83</v>
      </c>
      <c r="B65" s="127" t="n">
        <v>43160</v>
      </c>
      <c r="C65" s="128" t="s">
        <v>113</v>
      </c>
      <c r="D65" s="129" t="n">
        <v>105.6</v>
      </c>
      <c r="E65" s="166" t="n">
        <f aca="false">D65</f>
        <v>105.6</v>
      </c>
    </row>
    <row r="66" customFormat="false" ht="19.5" hidden="false" customHeight="true" outlineLevel="0" collapsed="false">
      <c r="A66" s="165" t="n">
        <v>84</v>
      </c>
      <c r="B66" s="127" t="n">
        <v>43164</v>
      </c>
      <c r="C66" s="128" t="s">
        <v>114</v>
      </c>
      <c r="D66" s="129" t="n">
        <v>93.3</v>
      </c>
      <c r="E66" s="166" t="n">
        <f aca="false">E65+D66</f>
        <v>198.9</v>
      </c>
    </row>
    <row r="67" customFormat="false" ht="19.5" hidden="false" customHeight="true" outlineLevel="0" collapsed="false">
      <c r="A67" s="165" t="n">
        <v>101</v>
      </c>
      <c r="B67" s="127" t="n">
        <v>43182</v>
      </c>
      <c r="C67" s="128" t="s">
        <v>115</v>
      </c>
      <c r="D67" s="129" t="n">
        <v>93</v>
      </c>
      <c r="E67" s="166" t="n">
        <f aca="false">E66+D67</f>
        <v>291.9</v>
      </c>
    </row>
    <row r="68" customFormat="false" ht="19.5" hidden="false" customHeight="true" outlineLevel="0" collapsed="false">
      <c r="A68" s="230" t="n">
        <v>125</v>
      </c>
      <c r="B68" s="232" t="n">
        <v>43194</v>
      </c>
      <c r="C68" s="233" t="s">
        <v>118</v>
      </c>
      <c r="D68" s="234" t="n">
        <v>312</v>
      </c>
      <c r="E68" s="190" t="n">
        <f aca="false">E67+D68</f>
        <v>603.9</v>
      </c>
    </row>
    <row r="69" customFormat="false" ht="19.5" hidden="false" customHeight="true" outlineLevel="0" collapsed="false">
      <c r="A69" s="230" t="n">
        <v>126</v>
      </c>
      <c r="B69" s="232" t="n">
        <v>43194</v>
      </c>
      <c r="C69" s="233" t="s">
        <v>119</v>
      </c>
      <c r="D69" s="234" t="n">
        <v>94.8</v>
      </c>
      <c r="E69" s="190" t="n">
        <f aca="false">E68+D69</f>
        <v>698.7</v>
      </c>
    </row>
    <row r="70" customFormat="false" ht="19.5" hidden="false" customHeight="true" outlineLevel="0" collapsed="false">
      <c r="A70" s="230" t="n">
        <v>134</v>
      </c>
      <c r="B70" s="232" t="n">
        <v>43206</v>
      </c>
      <c r="C70" s="233" t="s">
        <v>120</v>
      </c>
      <c r="D70" s="234" t="n">
        <v>90</v>
      </c>
      <c r="E70" s="190" t="n">
        <f aca="false">E69+D70</f>
        <v>788.7</v>
      </c>
    </row>
    <row r="71" customFormat="false" ht="19.5" hidden="false" customHeight="true" outlineLevel="0" collapsed="false">
      <c r="A71" s="230" t="n">
        <v>137</v>
      </c>
      <c r="B71" s="232" t="n">
        <v>43208</v>
      </c>
      <c r="C71" s="233" t="s">
        <v>121</v>
      </c>
      <c r="D71" s="234" t="n">
        <v>144</v>
      </c>
      <c r="E71" s="190" t="n">
        <f aca="false">E70+D71</f>
        <v>932.7</v>
      </c>
    </row>
    <row r="72" customFormat="false" ht="19.5" hidden="false" customHeight="true" outlineLevel="0" collapsed="false">
      <c r="A72" s="230"/>
      <c r="B72" s="232"/>
      <c r="C72" s="238"/>
      <c r="D72" s="233"/>
      <c r="E72" s="230"/>
      <c r="F72" s="139"/>
    </row>
    <row r="73" customFormat="false" ht="19.5" hidden="false" customHeight="true" outlineLevel="0" collapsed="false">
      <c r="A73" s="230"/>
      <c r="B73" s="232"/>
      <c r="C73" s="238"/>
      <c r="D73" s="233"/>
      <c r="E73" s="230"/>
      <c r="F73" s="139"/>
    </row>
    <row r="74" customFormat="false" ht="19.5" hidden="false" customHeight="true" outlineLevel="0" collapsed="false">
      <c r="A74" s="230"/>
      <c r="B74" s="232"/>
      <c r="C74" s="238"/>
      <c r="D74" s="233"/>
      <c r="E74" s="230"/>
      <c r="F74" s="139"/>
    </row>
    <row r="75" customFormat="false" ht="19.5" hidden="false" customHeight="true" outlineLevel="0" collapsed="false">
      <c r="A75" s="134"/>
      <c r="B75" s="135"/>
      <c r="C75" s="140"/>
      <c r="D75" s="136"/>
      <c r="E75" s="134"/>
      <c r="F75" s="139"/>
    </row>
    <row r="76" customFormat="false" ht="19.5" hidden="false" customHeight="true" outlineLevel="0" collapsed="false">
      <c r="A76" s="149"/>
      <c r="B76" s="135"/>
      <c r="C76" s="136"/>
      <c r="D76" s="137"/>
      <c r="E76" s="190"/>
    </row>
    <row r="77" customFormat="false" ht="19.5" hidden="false" customHeight="true" outlineLevel="0" collapsed="false">
      <c r="A77" s="174" t="s">
        <v>45</v>
      </c>
      <c r="B77" s="174"/>
      <c r="C77" s="175" t="s">
        <v>46</v>
      </c>
      <c r="D77" s="176"/>
      <c r="E77" s="174"/>
    </row>
    <row r="78" customFormat="false" ht="19.5" hidden="false" customHeight="true" outlineLevel="0" collapsed="false">
      <c r="A78" s="224"/>
      <c r="B78" s="225"/>
      <c r="C78" s="225"/>
      <c r="D78" s="226"/>
      <c r="E78" s="140"/>
    </row>
    <row r="79" customFormat="false" ht="19.5" hidden="false" customHeight="true" outlineLevel="0" collapsed="false">
      <c r="A79" s="172"/>
      <c r="B79" s="134"/>
      <c r="C79" s="134"/>
      <c r="D79" s="173"/>
      <c r="E79" s="192"/>
    </row>
    <row r="80" customFormat="false" ht="19.5" hidden="false" customHeight="true" outlineLevel="0" collapsed="false">
      <c r="A80" s="193"/>
      <c r="B80" s="140"/>
      <c r="C80" s="140"/>
      <c r="D80" s="194"/>
      <c r="E80" s="195"/>
    </row>
    <row r="81" customFormat="false" ht="19.5" hidden="false" customHeight="true" outlineLevel="0" collapsed="false">
      <c r="A81" s="164" t="s">
        <v>48</v>
      </c>
      <c r="B81" s="164"/>
      <c r="C81" s="164"/>
      <c r="D81" s="164"/>
      <c r="E81" s="164"/>
    </row>
    <row r="82" customFormat="false" ht="19.5" hidden="false" customHeight="true" outlineLevel="0" collapsed="false">
      <c r="A82" s="126" t="n">
        <v>8</v>
      </c>
      <c r="B82" s="127" t="n">
        <v>43109</v>
      </c>
      <c r="C82" s="128" t="n">
        <v>3</v>
      </c>
      <c r="D82" s="129" t="n">
        <v>22.5</v>
      </c>
      <c r="E82" s="166" t="n">
        <f aca="false">D82</f>
        <v>22.5</v>
      </c>
    </row>
    <row r="83" customFormat="false" ht="19.5" hidden="false" customHeight="true" outlineLevel="0" collapsed="false">
      <c r="A83" s="126" t="n">
        <v>24</v>
      </c>
      <c r="B83" s="127" t="n">
        <v>43125</v>
      </c>
      <c r="C83" s="128" t="n">
        <v>13</v>
      </c>
      <c r="D83" s="129" t="n">
        <v>374.4</v>
      </c>
      <c r="E83" s="166" t="n">
        <f aca="false">E82+D83</f>
        <v>396.9</v>
      </c>
    </row>
    <row r="84" customFormat="false" ht="19.5" hidden="false" customHeight="true" outlineLevel="0" collapsed="false">
      <c r="A84" s="239" t="n">
        <v>135</v>
      </c>
      <c r="B84" s="240" t="n">
        <v>43207</v>
      </c>
      <c r="C84" s="241" t="n">
        <v>241</v>
      </c>
      <c r="D84" s="129" t="n">
        <v>374.4</v>
      </c>
      <c r="E84" s="166" t="n">
        <f aca="false">E83+D84</f>
        <v>771.3</v>
      </c>
    </row>
    <row r="85" customFormat="false" ht="19.5" hidden="false" customHeight="true" outlineLevel="0" collapsed="false">
      <c r="A85" s="151"/>
      <c r="B85" s="142"/>
      <c r="C85" s="196"/>
      <c r="D85" s="153"/>
      <c r="E85" s="197"/>
    </row>
    <row r="86" customFormat="false" ht="19.5" hidden="false" customHeight="true" outlineLevel="0" collapsed="false">
      <c r="A86" s="151"/>
      <c r="B86" s="142"/>
      <c r="C86" s="196"/>
      <c r="D86" s="153"/>
      <c r="E86" s="197"/>
    </row>
    <row r="87" customFormat="false" ht="19.5" hidden="false" customHeight="true" outlineLevel="0" collapsed="false">
      <c r="A87" s="151"/>
      <c r="B87" s="142"/>
      <c r="C87" s="196"/>
      <c r="D87" s="153"/>
      <c r="E87" s="197"/>
    </row>
    <row r="88" customFormat="false" ht="19.5" hidden="false" customHeight="true" outlineLevel="0" collapsed="false">
      <c r="A88" s="198" t="s">
        <v>95</v>
      </c>
      <c r="B88" s="198"/>
      <c r="C88" s="198" t="s">
        <v>96</v>
      </c>
      <c r="D88" s="199"/>
      <c r="E88" s="198"/>
    </row>
    <row r="89" customFormat="false" ht="19.5" hidden="false" customHeight="true" outlineLevel="0" collapsed="false">
      <c r="A89" s="235" t="n">
        <v>147</v>
      </c>
      <c r="B89" s="236" t="n">
        <v>43220</v>
      </c>
      <c r="C89" s="237" t="s">
        <v>122</v>
      </c>
      <c r="D89" s="139" t="n">
        <v>238.57</v>
      </c>
      <c r="E89" s="235"/>
    </row>
    <row r="90" customFormat="false" ht="19.5" hidden="false" customHeight="true" outlineLevel="0" collapsed="false">
      <c r="A90" s="167"/>
      <c r="B90" s="135"/>
      <c r="C90" s="140"/>
      <c r="D90" s="169"/>
      <c r="E90" s="201"/>
    </row>
    <row r="91" customFormat="false" ht="19.5" hidden="false" customHeight="true" outlineLevel="0" collapsed="false">
      <c r="A91" s="167"/>
      <c r="B91" s="135"/>
      <c r="C91" s="140"/>
      <c r="D91" s="169"/>
      <c r="E91" s="201"/>
    </row>
    <row r="92" customFormat="false" ht="19.5" hidden="false" customHeight="true" outlineLevel="0" collapsed="false">
      <c r="A92" s="167"/>
      <c r="B92" s="135"/>
      <c r="C92" s="140"/>
      <c r="D92" s="169"/>
      <c r="E92" s="201"/>
    </row>
    <row r="93" customFormat="false" ht="19.5" hidden="false" customHeight="true" outlineLevel="0" collapsed="false">
      <c r="A93" s="172"/>
      <c r="B93" s="134"/>
      <c r="C93" s="134"/>
      <c r="D93" s="173"/>
      <c r="E93" s="149"/>
    </row>
    <row r="94" customFormat="false" ht="19.5" hidden="false" customHeight="true" outlineLevel="0" collapsed="false">
      <c r="A94" s="204" t="s">
        <v>98</v>
      </c>
      <c r="B94" s="204" t="s">
        <v>123</v>
      </c>
      <c r="C94" s="204"/>
      <c r="D94" s="205"/>
      <c r="E94" s="204"/>
    </row>
    <row r="95" customFormat="false" ht="19.5" hidden="false" customHeight="true" outlineLevel="0" collapsed="false">
      <c r="A95" s="165" t="n">
        <v>115</v>
      </c>
      <c r="B95" s="127" t="n">
        <v>43251</v>
      </c>
      <c r="C95" s="206" t="n">
        <v>60182221928</v>
      </c>
      <c r="D95" s="129" t="n">
        <v>383.38</v>
      </c>
      <c r="E95" s="166"/>
    </row>
    <row r="96" customFormat="false" ht="19.5" hidden="false" customHeight="true" outlineLevel="0" collapsed="false">
      <c r="A96" s="134" t="n">
        <v>116</v>
      </c>
      <c r="B96" s="135" t="n">
        <v>43190</v>
      </c>
      <c r="C96" s="217" t="n">
        <v>60182221929</v>
      </c>
      <c r="D96" s="137" t="n">
        <v>12.08</v>
      </c>
      <c r="E96" s="190" t="n">
        <f aca="false">E95+D96</f>
        <v>12.08</v>
      </c>
    </row>
    <row r="97" customFormat="false" ht="19.5" hidden="false" customHeight="true" outlineLevel="0" collapsed="false">
      <c r="A97" s="134" t="n">
        <v>117</v>
      </c>
      <c r="B97" s="135" t="n">
        <v>43190</v>
      </c>
      <c r="C97" s="217" t="n">
        <v>60182221930</v>
      </c>
      <c r="D97" s="137" t="n">
        <v>16.32</v>
      </c>
      <c r="E97" s="190" t="n">
        <f aca="false">E96+D97</f>
        <v>28.4</v>
      </c>
    </row>
    <row r="98" customFormat="false" ht="19.5" hidden="false" customHeight="true" outlineLevel="0" collapsed="false">
      <c r="A98" s="230" t="n">
        <v>148</v>
      </c>
      <c r="B98" s="232" t="n">
        <v>43220</v>
      </c>
      <c r="C98" s="242" t="n">
        <v>6018230097</v>
      </c>
      <c r="D98" s="234" t="n">
        <v>318.18</v>
      </c>
      <c r="E98" s="190" t="n">
        <f aca="false">E97+D98</f>
        <v>346.58</v>
      </c>
    </row>
    <row r="99" customFormat="false" ht="19.5" hidden="false" customHeight="true" outlineLevel="0" collapsed="false">
      <c r="A99" s="230" t="n">
        <v>149</v>
      </c>
      <c r="B99" s="232" t="n">
        <v>43220</v>
      </c>
      <c r="C99" s="242" t="n">
        <v>6018230096</v>
      </c>
      <c r="D99" s="234" t="n">
        <v>97.23</v>
      </c>
      <c r="E99" s="190" t="n">
        <f aca="false">E98+D99</f>
        <v>443.81</v>
      </c>
    </row>
    <row r="100" customFormat="false" ht="19.5" hidden="false" customHeight="true" outlineLevel="0" collapsed="false">
      <c r="A100" s="230" t="n">
        <v>150</v>
      </c>
      <c r="B100" s="232" t="n">
        <v>43220</v>
      </c>
      <c r="C100" s="242" t="n">
        <v>6018230095</v>
      </c>
      <c r="D100" s="234" t="n">
        <v>195.93</v>
      </c>
      <c r="E100" s="190" t="n">
        <f aca="false">E99+D100</f>
        <v>639.74</v>
      </c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</sheetData>
  <mergeCells count="5">
    <mergeCell ref="A1:D1"/>
    <mergeCell ref="A3:E3"/>
    <mergeCell ref="A36:E36"/>
    <mergeCell ref="A53:E53"/>
    <mergeCell ref="A81:E81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2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85"/>
    <col collapsed="false" customWidth="true" hidden="false" outlineLevel="0" max="3" min="3" style="1" width="13.14"/>
    <col collapsed="false" customWidth="true" hidden="false" outlineLevel="0" max="4" min="4" style="2" width="17.42"/>
    <col collapsed="false" customWidth="true" hidden="false" outlineLevel="0" max="5" min="5" style="1" width="20.7"/>
    <col collapsed="false" customWidth="true" hidden="false" outlineLevel="0" max="6" min="6" style="243" width="12.14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7" hidden="false" customHeight="true" outlineLevel="0" collapsed="false">
      <c r="A1" s="244" t="s">
        <v>124</v>
      </c>
      <c r="B1" s="244"/>
      <c r="C1" s="244"/>
      <c r="D1" s="244"/>
      <c r="E1" s="244"/>
      <c r="F1" s="244"/>
      <c r="G1" s="244"/>
      <c r="K1" s="207"/>
    </row>
    <row r="2" s="4" customFormat="true" ht="22.7" hidden="false" customHeight="true" outlineLevel="0" collapsed="false">
      <c r="A2" s="245" t="s">
        <v>72</v>
      </c>
      <c r="B2" s="246" t="s">
        <v>2</v>
      </c>
      <c r="C2" s="247"/>
      <c r="D2" s="248" t="s">
        <v>3</v>
      </c>
      <c r="E2" s="247"/>
      <c r="F2" s="249" t="s">
        <v>4</v>
      </c>
      <c r="G2" s="250" t="s">
        <v>5</v>
      </c>
      <c r="K2" s="207"/>
    </row>
    <row r="3" s="131" customFormat="true" ht="19.5" hidden="false" customHeight="true" outlineLevel="0" collapsed="false">
      <c r="A3" s="251" t="s">
        <v>125</v>
      </c>
      <c r="B3" s="251"/>
      <c r="C3" s="251"/>
      <c r="D3" s="251"/>
      <c r="E3" s="251"/>
      <c r="F3" s="251"/>
      <c r="G3" s="251"/>
      <c r="K3" s="0"/>
      <c r="L3" s="0"/>
      <c r="M3" s="0"/>
      <c r="N3" s="0"/>
    </row>
    <row r="4" s="131" customFormat="true" ht="21.95" hidden="false" customHeight="true" outlineLevel="0" collapsed="false">
      <c r="A4" s="252" t="n">
        <v>127</v>
      </c>
      <c r="B4" s="253" t="n">
        <v>43194</v>
      </c>
      <c r="C4" s="254" t="s">
        <v>126</v>
      </c>
      <c r="D4" s="255"/>
      <c r="E4" s="256" t="n">
        <v>115.36</v>
      </c>
      <c r="F4" s="257" t="n">
        <f aca="false">E4</f>
        <v>115.36</v>
      </c>
      <c r="G4" s="257" t="n">
        <f aca="false">F4</f>
        <v>115.36</v>
      </c>
      <c r="K4" s="0"/>
      <c r="L4" s="0"/>
      <c r="M4" s="0"/>
      <c r="N4" s="0"/>
    </row>
    <row r="5" s="132" customFormat="true" ht="21.95" hidden="false" customHeight="true" outlineLevel="0" collapsed="false">
      <c r="A5" s="252" t="n">
        <v>128</v>
      </c>
      <c r="B5" s="253" t="n">
        <v>43196</v>
      </c>
      <c r="C5" s="254" t="s">
        <v>127</v>
      </c>
      <c r="D5" s="258"/>
      <c r="E5" s="256" t="n">
        <v>191.15</v>
      </c>
      <c r="F5" s="257" t="n">
        <f aca="false">F4+E5</f>
        <v>306.51</v>
      </c>
      <c r="G5" s="257" t="n">
        <f aca="false">G4+F5</f>
        <v>421.87</v>
      </c>
      <c r="H5" s="259"/>
      <c r="I5" s="260"/>
      <c r="J5" s="261"/>
      <c r="K5" s="0"/>
      <c r="L5" s="0"/>
      <c r="M5" s="0"/>
      <c r="N5" s="0"/>
    </row>
    <row r="6" s="132" customFormat="true" ht="21.95" hidden="false" customHeight="true" outlineLevel="0" collapsed="false">
      <c r="A6" s="252" t="n">
        <v>129</v>
      </c>
      <c r="B6" s="253" t="n">
        <v>43196</v>
      </c>
      <c r="C6" s="258"/>
      <c r="D6" s="254" t="s">
        <v>128</v>
      </c>
      <c r="E6" s="258"/>
      <c r="F6" s="256" t="n">
        <v>178.88</v>
      </c>
      <c r="G6" s="257" t="n">
        <f aca="false">G5+F6</f>
        <v>600.75</v>
      </c>
      <c r="J6" s="261"/>
      <c r="K6" s="0"/>
      <c r="L6" s="0"/>
      <c r="M6" s="0"/>
      <c r="N6" s="0"/>
    </row>
    <row r="7" s="131" customFormat="true" ht="21.95" hidden="false" customHeight="true" outlineLevel="0" collapsed="false">
      <c r="A7" s="252" t="n">
        <v>130</v>
      </c>
      <c r="B7" s="253" t="n">
        <v>43201</v>
      </c>
      <c r="C7" s="255"/>
      <c r="D7" s="254" t="s">
        <v>129</v>
      </c>
      <c r="E7" s="255"/>
      <c r="F7" s="256" t="n">
        <v>122.12</v>
      </c>
      <c r="G7" s="257" t="n">
        <f aca="false">G6+F7</f>
        <v>722.87</v>
      </c>
      <c r="H7" s="259"/>
      <c r="I7" s="260"/>
      <c r="J7" s="261"/>
      <c r="K7" s="0"/>
      <c r="L7" s="0"/>
      <c r="N7" s="0"/>
    </row>
    <row r="8" s="132" customFormat="true" ht="21.95" hidden="false" customHeight="true" outlineLevel="0" collapsed="false">
      <c r="A8" s="252" t="n">
        <v>133</v>
      </c>
      <c r="B8" s="253" t="n">
        <v>43206</v>
      </c>
      <c r="C8" s="258"/>
      <c r="D8" s="254" t="s">
        <v>130</v>
      </c>
      <c r="E8" s="258"/>
      <c r="F8" s="256" t="n">
        <v>275.38</v>
      </c>
      <c r="G8" s="257" t="n">
        <f aca="false">G7+F8</f>
        <v>998.25</v>
      </c>
      <c r="J8" s="261"/>
      <c r="K8" s="0"/>
      <c r="L8" s="0"/>
      <c r="M8" s="131"/>
      <c r="N8" s="0"/>
    </row>
    <row r="9" s="132" customFormat="true" ht="21.95" hidden="false" customHeight="true" outlineLevel="0" collapsed="false">
      <c r="A9" s="252" t="n">
        <v>141</v>
      </c>
      <c r="B9" s="253" t="n">
        <v>43209</v>
      </c>
      <c r="C9" s="258"/>
      <c r="D9" s="254" t="s">
        <v>131</v>
      </c>
      <c r="E9" s="258"/>
      <c r="F9" s="256" t="n">
        <v>255.87</v>
      </c>
      <c r="G9" s="257" t="n">
        <f aca="false">G8+F9</f>
        <v>1254.12</v>
      </c>
      <c r="H9" s="259"/>
      <c r="I9" s="260"/>
      <c r="J9" s="261"/>
      <c r="K9" s="0"/>
      <c r="L9" s="0"/>
      <c r="M9" s="131"/>
      <c r="N9" s="0"/>
    </row>
    <row r="10" s="132" customFormat="true" ht="21.95" hidden="false" customHeight="true" outlineLevel="0" collapsed="false">
      <c r="A10" s="252" t="n">
        <v>147</v>
      </c>
      <c r="B10" s="253" t="n">
        <v>43217</v>
      </c>
      <c r="C10" s="258"/>
      <c r="D10" s="254" t="s">
        <v>132</v>
      </c>
      <c r="E10" s="258"/>
      <c r="F10" s="256" t="n">
        <v>232.69</v>
      </c>
      <c r="G10" s="257" t="n">
        <f aca="false">G9+F10</f>
        <v>1486.81</v>
      </c>
      <c r="J10" s="261"/>
      <c r="K10" s="0"/>
      <c r="L10" s="0"/>
      <c r="M10" s="131"/>
      <c r="N10" s="0"/>
    </row>
    <row r="11" s="132" customFormat="true" ht="21.95" hidden="false" customHeight="true" outlineLevel="0" collapsed="false">
      <c r="A11" s="262"/>
      <c r="B11" s="263"/>
      <c r="C11" s="264" t="s">
        <v>133</v>
      </c>
      <c r="D11" s="265"/>
      <c r="E11" s="264"/>
      <c r="F11" s="266" t="n">
        <v>-115.36</v>
      </c>
      <c r="G11" s="267" t="n">
        <f aca="false">F11</f>
        <v>-115.36</v>
      </c>
      <c r="J11" s="261"/>
      <c r="K11" s="0"/>
      <c r="L11" s="0"/>
      <c r="M11" s="131"/>
      <c r="N11" s="0"/>
    </row>
    <row r="12" s="132" customFormat="true" ht="21.95" hidden="false" customHeight="true" outlineLevel="0" collapsed="false">
      <c r="A12" s="268" t="n">
        <v>164</v>
      </c>
      <c r="B12" s="232" t="n">
        <v>43225</v>
      </c>
      <c r="C12" s="238" t="s">
        <v>134</v>
      </c>
      <c r="D12" s="233" t="s">
        <v>135</v>
      </c>
      <c r="E12" s="230" t="s">
        <v>136</v>
      </c>
      <c r="F12" s="234" t="n">
        <v>336.76</v>
      </c>
      <c r="G12" s="269" t="n">
        <f aca="false">G11+F12</f>
        <v>221.4</v>
      </c>
      <c r="J12" s="261"/>
      <c r="K12" s="0"/>
      <c r="L12" s="0"/>
      <c r="M12" s="131"/>
      <c r="N12" s="0"/>
    </row>
    <row r="13" s="132" customFormat="true" ht="21.95" hidden="false" customHeight="true" outlineLevel="0" collapsed="false">
      <c r="A13" s="268" t="n">
        <v>165</v>
      </c>
      <c r="B13" s="232" t="n">
        <v>42862</v>
      </c>
      <c r="C13" s="238" t="s">
        <v>134</v>
      </c>
      <c r="D13" s="233" t="s">
        <v>137</v>
      </c>
      <c r="E13" s="230" t="s">
        <v>136</v>
      </c>
      <c r="F13" s="234" t="n">
        <v>426.97</v>
      </c>
      <c r="G13" s="269" t="n">
        <f aca="false">G12+F13</f>
        <v>648.37</v>
      </c>
      <c r="J13" s="261"/>
      <c r="K13" s="0"/>
      <c r="L13" s="0"/>
      <c r="M13" s="131"/>
      <c r="N13" s="0"/>
    </row>
    <row r="14" s="132" customFormat="true" ht="21.95" hidden="false" customHeight="true" outlineLevel="0" collapsed="false">
      <c r="A14" s="268" t="n">
        <v>172</v>
      </c>
      <c r="B14" s="232" t="n">
        <v>43235</v>
      </c>
      <c r="C14" s="238" t="s">
        <v>134</v>
      </c>
      <c r="D14" s="233" t="s">
        <v>138</v>
      </c>
      <c r="E14" s="230" t="s">
        <v>136</v>
      </c>
      <c r="F14" s="234" t="n">
        <v>176.66</v>
      </c>
      <c r="G14" s="269" t="n">
        <f aca="false">G13+F14</f>
        <v>825.03</v>
      </c>
      <c r="J14" s="261"/>
      <c r="K14" s="0"/>
      <c r="L14" s="0"/>
      <c r="M14" s="131"/>
      <c r="N14" s="0"/>
    </row>
    <row r="15" s="132" customFormat="true" ht="21.95" hidden="false" customHeight="true" outlineLevel="0" collapsed="false">
      <c r="A15" s="268" t="n">
        <v>180</v>
      </c>
      <c r="B15" s="232" t="n">
        <v>43241</v>
      </c>
      <c r="C15" s="238" t="s">
        <v>134</v>
      </c>
      <c r="D15" s="233" t="s">
        <v>139</v>
      </c>
      <c r="E15" s="230" t="s">
        <v>136</v>
      </c>
      <c r="F15" s="234" t="n">
        <v>120.6</v>
      </c>
      <c r="G15" s="269" t="n">
        <f aca="false">G14+F15</f>
        <v>945.63</v>
      </c>
      <c r="J15" s="261"/>
      <c r="K15" s="0"/>
      <c r="L15" s="0"/>
      <c r="M15" s="131"/>
      <c r="N15" s="0"/>
    </row>
    <row r="16" s="132" customFormat="true" ht="21.95" hidden="false" customHeight="true" outlineLevel="0" collapsed="false">
      <c r="A16" s="268" t="n">
        <v>181</v>
      </c>
      <c r="B16" s="232" t="n">
        <v>43241</v>
      </c>
      <c r="C16" s="238" t="s">
        <v>134</v>
      </c>
      <c r="D16" s="233" t="s">
        <v>140</v>
      </c>
      <c r="E16" s="230" t="s">
        <v>136</v>
      </c>
      <c r="F16" s="234" t="n">
        <v>285.29</v>
      </c>
      <c r="G16" s="269" t="n">
        <f aca="false">G15+F16</f>
        <v>1230.92</v>
      </c>
      <c r="J16" s="261"/>
      <c r="K16" s="0"/>
      <c r="L16" s="0"/>
      <c r="M16" s="131"/>
      <c r="N16" s="0"/>
    </row>
    <row r="17" s="132" customFormat="true" ht="21.95" hidden="false" customHeight="true" outlineLevel="0" collapsed="false">
      <c r="A17" s="268" t="n">
        <v>182</v>
      </c>
      <c r="B17" s="232" t="n">
        <v>43241</v>
      </c>
      <c r="C17" s="238" t="s">
        <v>134</v>
      </c>
      <c r="D17" s="233" t="s">
        <v>141</v>
      </c>
      <c r="E17" s="230" t="s">
        <v>136</v>
      </c>
      <c r="F17" s="234" t="n">
        <v>30.75</v>
      </c>
      <c r="G17" s="269" t="n">
        <f aca="false">G16+F17</f>
        <v>1261.67</v>
      </c>
      <c r="J17" s="261"/>
      <c r="K17" s="0"/>
      <c r="L17" s="0"/>
      <c r="M17" s="131"/>
      <c r="N17" s="0"/>
    </row>
    <row r="18" s="132" customFormat="true" ht="21.95" hidden="false" customHeight="true" outlineLevel="0" collapsed="false">
      <c r="A18" s="270" t="n">
        <v>186</v>
      </c>
      <c r="B18" s="271" t="n">
        <v>43243</v>
      </c>
      <c r="C18" s="272" t="s">
        <v>142</v>
      </c>
      <c r="D18" s="273" t="s">
        <v>143</v>
      </c>
      <c r="E18" s="231" t="s">
        <v>136</v>
      </c>
      <c r="F18" s="274" t="n">
        <v>-18.75</v>
      </c>
      <c r="G18" s="269" t="n">
        <f aca="false">G17+F18</f>
        <v>1242.92</v>
      </c>
      <c r="J18" s="261"/>
      <c r="K18" s="0"/>
      <c r="L18" s="0"/>
      <c r="M18" s="131"/>
      <c r="N18" s="0"/>
    </row>
    <row r="19" s="132" customFormat="true" ht="21.95" hidden="false" customHeight="true" outlineLevel="0" collapsed="false">
      <c r="A19" s="268" t="n">
        <v>193</v>
      </c>
      <c r="B19" s="232" t="n">
        <v>43243</v>
      </c>
      <c r="C19" s="238" t="s">
        <v>134</v>
      </c>
      <c r="D19" s="233" t="s">
        <v>144</v>
      </c>
      <c r="E19" s="230" t="s">
        <v>136</v>
      </c>
      <c r="F19" s="234" t="n">
        <v>452.85</v>
      </c>
      <c r="G19" s="269" t="n">
        <f aca="false">G18+F19</f>
        <v>1695.77</v>
      </c>
      <c r="J19" s="261"/>
      <c r="K19" s="0"/>
      <c r="L19" s="0"/>
      <c r="M19" s="131"/>
      <c r="N19" s="0"/>
    </row>
    <row r="20" s="132" customFormat="true" ht="21.95" hidden="false" customHeight="true" outlineLevel="0" collapsed="false">
      <c r="A20" s="268" t="n">
        <v>197</v>
      </c>
      <c r="B20" s="232" t="n">
        <v>43250</v>
      </c>
      <c r="C20" s="238" t="s">
        <v>134</v>
      </c>
      <c r="D20" s="233" t="s">
        <v>145</v>
      </c>
      <c r="E20" s="230" t="s">
        <v>136</v>
      </c>
      <c r="F20" s="234" t="n">
        <v>164.68</v>
      </c>
      <c r="G20" s="269" t="n">
        <f aca="false">G19+F20</f>
        <v>1860.45</v>
      </c>
      <c r="J20" s="261"/>
      <c r="K20" s="0"/>
      <c r="L20" s="0"/>
      <c r="M20" s="131"/>
      <c r="N20" s="0"/>
    </row>
    <row r="21" s="132" customFormat="true" ht="21.95" hidden="false" customHeight="true" outlineLevel="0" collapsed="false">
      <c r="A21" s="268" t="n">
        <v>198</v>
      </c>
      <c r="B21" s="232" t="n">
        <v>43250</v>
      </c>
      <c r="C21" s="238" t="s">
        <v>134</v>
      </c>
      <c r="D21" s="233" t="s">
        <v>146</v>
      </c>
      <c r="E21" s="230" t="s">
        <v>136</v>
      </c>
      <c r="F21" s="234" t="n">
        <v>122.34</v>
      </c>
      <c r="G21" s="269" t="n">
        <f aca="false">G20+F21</f>
        <v>1982.79</v>
      </c>
      <c r="J21" s="261"/>
      <c r="K21" s="0"/>
      <c r="L21" s="0"/>
      <c r="M21" s="131"/>
      <c r="N21" s="0"/>
    </row>
    <row r="22" s="132" customFormat="true" ht="21.95" hidden="false" customHeight="true" outlineLevel="0" collapsed="false">
      <c r="A22" s="270" t="n">
        <v>199</v>
      </c>
      <c r="B22" s="271" t="n">
        <v>43250</v>
      </c>
      <c r="C22" s="272" t="s">
        <v>147</v>
      </c>
      <c r="D22" s="273" t="s">
        <v>148</v>
      </c>
      <c r="E22" s="231" t="s">
        <v>136</v>
      </c>
      <c r="F22" s="274" t="n">
        <v>-212.29</v>
      </c>
      <c r="G22" s="269" t="n">
        <f aca="false">G21+F22</f>
        <v>1770.5</v>
      </c>
      <c r="J22" s="261"/>
      <c r="K22" s="0"/>
      <c r="L22" s="0"/>
      <c r="M22" s="131"/>
      <c r="N22" s="0"/>
    </row>
    <row r="23" s="132" customFormat="true" ht="21.95" hidden="false" customHeight="true" outlineLevel="0" collapsed="false">
      <c r="A23" s="268"/>
      <c r="B23" s="232"/>
      <c r="C23" s="238"/>
      <c r="D23" s="233"/>
      <c r="E23" s="230"/>
      <c r="F23" s="234"/>
      <c r="G23" s="269"/>
      <c r="J23" s="261"/>
      <c r="K23" s="0"/>
      <c r="L23" s="0"/>
      <c r="M23" s="131"/>
      <c r="N23" s="0"/>
    </row>
    <row r="24" s="131" customFormat="true" ht="21.95" hidden="false" customHeight="true" outlineLevel="0" collapsed="false">
      <c r="A24" s="265"/>
      <c r="B24" s="263"/>
      <c r="C24" s="263"/>
      <c r="D24" s="275"/>
      <c r="E24" s="276"/>
      <c r="F24" s="277"/>
      <c r="G24" s="229"/>
      <c r="J24" s="261"/>
      <c r="K24" s="0"/>
      <c r="L24" s="0"/>
      <c r="N24" s="0"/>
    </row>
    <row r="25" s="132" customFormat="true" ht="21.95" hidden="false" customHeight="true" outlineLevel="0" collapsed="false">
      <c r="A25" s="265"/>
      <c r="B25" s="263"/>
      <c r="C25" s="278"/>
      <c r="D25" s="275"/>
      <c r="E25" s="276"/>
      <c r="F25" s="279"/>
      <c r="G25" s="280"/>
      <c r="H25" s="259"/>
      <c r="I25" s="260"/>
      <c r="J25" s="261"/>
      <c r="K25" s="0"/>
      <c r="L25" s="0"/>
      <c r="M25" s="131"/>
      <c r="N25" s="0"/>
    </row>
    <row r="26" s="132" customFormat="true" ht="21.95" hidden="false" customHeight="true" outlineLevel="0" collapsed="false">
      <c r="A26" s="265"/>
      <c r="B26" s="263"/>
      <c r="C26" s="281"/>
      <c r="D26" s="275"/>
      <c r="E26" s="282"/>
      <c r="F26" s="283"/>
      <c r="G26" s="284"/>
      <c r="H26" s="259"/>
      <c r="I26" s="260"/>
      <c r="J26" s="261"/>
      <c r="K26" s="0"/>
      <c r="L26" s="0"/>
      <c r="M26" s="131"/>
      <c r="N26" s="0"/>
    </row>
    <row r="27" s="155" customFormat="true" ht="21.95" hidden="false" customHeight="true" outlineLevel="0" collapsed="false">
      <c r="A27" s="229"/>
      <c r="B27" s="229"/>
      <c r="C27" s="229"/>
      <c r="D27" s="229"/>
      <c r="E27" s="282"/>
      <c r="F27" s="285"/>
      <c r="G27" s="284"/>
      <c r="H27" s="259"/>
      <c r="I27" s="260"/>
      <c r="J27" s="261"/>
      <c r="K27" s="0"/>
      <c r="L27" s="0"/>
      <c r="M27" s="131"/>
      <c r="N27" s="0"/>
    </row>
    <row r="28" s="131" customFormat="true" ht="21.95" hidden="false" customHeight="true" outlineLevel="0" collapsed="false">
      <c r="A28" s="286" t="s">
        <v>149</v>
      </c>
      <c r="B28" s="286"/>
      <c r="C28" s="286"/>
      <c r="D28" s="286"/>
      <c r="E28" s="286"/>
      <c r="F28" s="286"/>
      <c r="G28" s="286"/>
      <c r="H28" s="259"/>
      <c r="I28" s="260"/>
      <c r="J28" s="261"/>
      <c r="K28" s="0"/>
      <c r="L28" s="0"/>
    </row>
    <row r="29" s="131" customFormat="true" ht="21.95" hidden="false" customHeight="true" outlineLevel="0" collapsed="false">
      <c r="A29" s="287" t="n">
        <v>298</v>
      </c>
      <c r="B29" s="263" t="n">
        <v>43008</v>
      </c>
      <c r="C29" s="288" t="n">
        <v>17004861</v>
      </c>
      <c r="D29" s="229"/>
      <c r="E29" s="229"/>
      <c r="F29" s="289" t="n">
        <v>401.43</v>
      </c>
      <c r="G29" s="290" t="n">
        <f aca="false">F29</f>
        <v>401.43</v>
      </c>
      <c r="H29" s="259"/>
      <c r="I29" s="260"/>
      <c r="J29" s="261"/>
      <c r="K29" s="0"/>
      <c r="L29" s="0"/>
    </row>
    <row r="30" s="131" customFormat="true" ht="21.95" hidden="false" customHeight="true" outlineLevel="0" collapsed="false">
      <c r="A30" s="287" t="n">
        <v>299</v>
      </c>
      <c r="B30" s="263" t="n">
        <v>43008</v>
      </c>
      <c r="C30" s="288" t="n">
        <v>17004862</v>
      </c>
      <c r="D30" s="229"/>
      <c r="E30" s="229"/>
      <c r="F30" s="289" t="n">
        <v>57.92</v>
      </c>
      <c r="G30" s="290" t="n">
        <f aca="false">G29+F30</f>
        <v>459.35</v>
      </c>
      <c r="H30" s="259"/>
      <c r="I30" s="260"/>
      <c r="J30" s="261"/>
      <c r="K30" s="0"/>
      <c r="L30" s="0"/>
    </row>
    <row r="31" s="131" customFormat="true" ht="21.95" hidden="false" customHeight="true" outlineLevel="0" collapsed="false">
      <c r="A31" s="283" t="s">
        <v>30</v>
      </c>
      <c r="B31" s="291" t="n">
        <v>43008</v>
      </c>
      <c r="C31" s="292" t="n">
        <v>17000885</v>
      </c>
      <c r="D31" s="229"/>
      <c r="E31" s="229"/>
      <c r="F31" s="266" t="n">
        <v>-650.72</v>
      </c>
      <c r="G31" s="293" t="n">
        <f aca="false">G30+F31</f>
        <v>-191.37</v>
      </c>
      <c r="H31" s="259"/>
      <c r="I31" s="260"/>
      <c r="J31" s="261"/>
      <c r="K31" s="0"/>
      <c r="L31" s="0"/>
    </row>
    <row r="32" s="131" customFormat="true" ht="21.95" hidden="false" customHeight="true" outlineLevel="0" collapsed="false">
      <c r="A32" s="287" t="n">
        <v>355</v>
      </c>
      <c r="B32" s="263" t="n">
        <v>43021</v>
      </c>
      <c r="C32" s="288" t="n">
        <v>17005499</v>
      </c>
      <c r="D32" s="229"/>
      <c r="E32" s="229"/>
      <c r="F32" s="289" t="n">
        <v>306.03</v>
      </c>
      <c r="G32" s="290" t="n">
        <f aca="false">G31+F32</f>
        <v>114.66</v>
      </c>
      <c r="H32" s="259"/>
      <c r="I32" s="260"/>
      <c r="J32" s="261"/>
      <c r="K32" s="0"/>
      <c r="L32" s="0"/>
    </row>
    <row r="33" s="131" customFormat="true" ht="21.95" hidden="false" customHeight="true" outlineLevel="0" collapsed="false">
      <c r="A33" s="287" t="n">
        <v>413</v>
      </c>
      <c r="B33" s="263" t="n">
        <v>43069</v>
      </c>
      <c r="C33" s="288" t="n">
        <v>17001198</v>
      </c>
      <c r="D33" s="229"/>
      <c r="E33" s="229"/>
      <c r="F33" s="289" t="n">
        <v>40.04</v>
      </c>
      <c r="G33" s="290" t="n">
        <f aca="false">G32+F33</f>
        <v>154.7</v>
      </c>
      <c r="H33" s="259"/>
      <c r="I33" s="260"/>
      <c r="J33" s="261"/>
      <c r="K33" s="0"/>
      <c r="L33" s="0"/>
    </row>
    <row r="34" s="131" customFormat="true" ht="21.95" hidden="false" customHeight="true" outlineLevel="0" collapsed="false">
      <c r="A34" s="294" t="n">
        <v>414</v>
      </c>
      <c r="B34" s="263" t="n">
        <v>43069</v>
      </c>
      <c r="C34" s="288" t="n">
        <v>17006693</v>
      </c>
      <c r="D34" s="229"/>
      <c r="E34" s="229"/>
      <c r="F34" s="289" t="n">
        <v>425.72</v>
      </c>
      <c r="G34" s="290" t="n">
        <f aca="false">G33+F34</f>
        <v>580.42</v>
      </c>
      <c r="H34" s="259"/>
      <c r="I34" s="260"/>
      <c r="J34" s="261"/>
      <c r="K34" s="0"/>
      <c r="L34" s="0"/>
    </row>
    <row r="35" s="131" customFormat="true" ht="21.95" hidden="false" customHeight="true" outlineLevel="0" collapsed="false">
      <c r="A35" s="295" t="s">
        <v>31</v>
      </c>
      <c r="B35" s="291" t="n">
        <v>43069</v>
      </c>
      <c r="C35" s="296" t="n">
        <v>17001146</v>
      </c>
      <c r="D35" s="229"/>
      <c r="E35" s="229"/>
      <c r="F35" s="297" t="n">
        <v>-531.95</v>
      </c>
      <c r="G35" s="290" t="n">
        <f aca="false">G34+F35</f>
        <v>48.4699999999999</v>
      </c>
      <c r="H35" s="259"/>
      <c r="I35" s="260"/>
      <c r="J35" s="261"/>
      <c r="K35" s="0"/>
      <c r="L35" s="0"/>
    </row>
    <row r="36" s="131" customFormat="true" ht="21.95" hidden="false" customHeight="true" outlineLevel="0" collapsed="false">
      <c r="A36" s="287" t="n">
        <v>70</v>
      </c>
      <c r="B36" s="263" t="n">
        <v>43159</v>
      </c>
      <c r="C36" s="288" t="n">
        <v>18000337</v>
      </c>
      <c r="D36" s="229"/>
      <c r="E36" s="229"/>
      <c r="F36" s="289" t="n">
        <v>69.3</v>
      </c>
      <c r="G36" s="290" t="n">
        <f aca="false">G35+F36</f>
        <v>117.77</v>
      </c>
      <c r="H36" s="298"/>
      <c r="I36" s="299"/>
      <c r="J36" s="300"/>
      <c r="K36" s="301"/>
      <c r="L36" s="0"/>
    </row>
    <row r="37" s="131" customFormat="true" ht="21.95" hidden="false" customHeight="true" outlineLevel="0" collapsed="false">
      <c r="A37" s="302" t="s">
        <v>109</v>
      </c>
      <c r="B37" s="291" t="n">
        <v>43159</v>
      </c>
      <c r="C37" s="296" t="n">
        <v>18000097</v>
      </c>
      <c r="D37" s="229"/>
      <c r="E37" s="229"/>
      <c r="F37" s="297" t="n">
        <v>-911.74</v>
      </c>
      <c r="G37" s="293" t="n">
        <f aca="false">G36+F37</f>
        <v>-793.97</v>
      </c>
      <c r="H37" s="259"/>
      <c r="I37" s="260"/>
      <c r="J37" s="261"/>
      <c r="K37" s="0"/>
      <c r="L37" s="0"/>
    </row>
    <row r="38" s="131" customFormat="true" ht="21.95" hidden="false" customHeight="true" outlineLevel="0" collapsed="false">
      <c r="A38" s="287" t="n">
        <v>118</v>
      </c>
      <c r="B38" s="263" t="n">
        <v>43190</v>
      </c>
      <c r="C38" s="303" t="n">
        <v>18000603</v>
      </c>
      <c r="D38" s="229"/>
      <c r="E38" s="229"/>
      <c r="F38" s="289" t="n">
        <v>131.63</v>
      </c>
      <c r="G38" s="293" t="n">
        <f aca="false">G37+F38</f>
        <v>-662.34</v>
      </c>
      <c r="H38" s="259"/>
      <c r="I38" s="260"/>
      <c r="J38" s="261"/>
      <c r="K38" s="0"/>
      <c r="L38" s="0"/>
    </row>
    <row r="39" customFormat="false" ht="21.95" hidden="false" customHeight="true" outlineLevel="0" collapsed="false">
      <c r="A39" s="287" t="n">
        <v>119</v>
      </c>
      <c r="B39" s="263" t="n">
        <v>43190</v>
      </c>
      <c r="C39" s="303" t="n">
        <v>18000190</v>
      </c>
      <c r="D39" s="226"/>
      <c r="E39" s="225"/>
      <c r="F39" s="289" t="n">
        <v>318.31</v>
      </c>
      <c r="G39" s="293" t="n">
        <f aca="false">G38+F39</f>
        <v>-344.03</v>
      </c>
      <c r="H39" s="259"/>
      <c r="I39" s="260"/>
      <c r="J39" s="261"/>
      <c r="K39" s="0"/>
    </row>
    <row r="40" s="131" customFormat="true" ht="21.95" hidden="false" customHeight="true" outlineLevel="0" collapsed="false">
      <c r="A40" s="302" t="s">
        <v>110</v>
      </c>
      <c r="B40" s="291" t="n">
        <v>43190</v>
      </c>
      <c r="C40" s="296" t="n">
        <v>18000394</v>
      </c>
      <c r="D40" s="229"/>
      <c r="E40" s="229"/>
      <c r="F40" s="297" t="n">
        <v>-428.67</v>
      </c>
      <c r="G40" s="293" t="n">
        <f aca="false">G39+F40</f>
        <v>-772.7</v>
      </c>
      <c r="H40" s="259"/>
      <c r="I40" s="260"/>
      <c r="J40" s="261"/>
      <c r="K40" s="0"/>
      <c r="L40" s="0"/>
      <c r="M40" s="0"/>
      <c r="N40" s="0"/>
    </row>
    <row r="41" s="132" customFormat="true" ht="21.95" hidden="false" customHeight="true" outlineLevel="0" collapsed="false">
      <c r="A41" s="277" t="s">
        <v>117</v>
      </c>
      <c r="B41" s="263" t="n">
        <v>43220</v>
      </c>
      <c r="C41" s="288" t="n">
        <v>18000635</v>
      </c>
      <c r="D41" s="280"/>
      <c r="E41" s="280"/>
      <c r="F41" s="289" t="n">
        <v>-76.85</v>
      </c>
      <c r="G41" s="293" t="n">
        <f aca="false">G40+F41</f>
        <v>-849.55</v>
      </c>
      <c r="H41" s="259"/>
      <c r="I41" s="260"/>
      <c r="J41" s="261"/>
      <c r="K41" s="0"/>
      <c r="L41" s="0"/>
      <c r="M41" s="0"/>
      <c r="N41" s="0"/>
    </row>
    <row r="42" s="132" customFormat="true" ht="21.95" hidden="false" customHeight="true" outlineLevel="0" collapsed="false">
      <c r="A42" s="268" t="n">
        <v>201</v>
      </c>
      <c r="B42" s="232" t="n">
        <v>43251</v>
      </c>
      <c r="C42" s="238" t="s">
        <v>134</v>
      </c>
      <c r="D42" s="242" t="n">
        <v>18001296</v>
      </c>
      <c r="E42" s="230" t="s">
        <v>150</v>
      </c>
      <c r="F42" s="234" t="n">
        <v>64.25</v>
      </c>
      <c r="G42" s="293" t="n">
        <f aca="false">G41+F42</f>
        <v>-785.3</v>
      </c>
      <c r="H42" s="259"/>
      <c r="I42" s="260"/>
      <c r="J42" s="261"/>
      <c r="K42" s="0"/>
      <c r="L42" s="0"/>
      <c r="M42" s="0"/>
      <c r="N42" s="0"/>
    </row>
    <row r="43" s="132" customFormat="true" ht="21.95" hidden="false" customHeight="true" outlineLevel="0" collapsed="false">
      <c r="A43" s="304"/>
      <c r="B43" s="263"/>
      <c r="C43" s="280"/>
      <c r="D43" s="288"/>
      <c r="E43" s="280"/>
      <c r="F43" s="305"/>
      <c r="G43" s="284"/>
      <c r="H43" s="259"/>
      <c r="I43" s="260"/>
      <c r="J43" s="261"/>
      <c r="K43" s="0"/>
      <c r="L43" s="0"/>
      <c r="M43" s="0"/>
      <c r="N43" s="0"/>
    </row>
    <row r="44" s="132" customFormat="true" ht="21.95" hidden="false" customHeight="true" outlineLevel="0" collapsed="false">
      <c r="A44" s="304"/>
      <c r="B44" s="263"/>
      <c r="C44" s="280"/>
      <c r="D44" s="288"/>
      <c r="E44" s="280"/>
      <c r="F44" s="305"/>
      <c r="G44" s="284"/>
      <c r="H44" s="259"/>
      <c r="I44" s="260"/>
      <c r="J44" s="261"/>
      <c r="K44" s="0"/>
      <c r="L44" s="0"/>
      <c r="M44" s="0"/>
      <c r="N44" s="0"/>
    </row>
    <row r="45" s="132" customFormat="true" ht="21.95" hidden="false" customHeight="true" outlineLevel="0" collapsed="false">
      <c r="A45" s="304"/>
      <c r="B45" s="263"/>
      <c r="C45" s="280"/>
      <c r="D45" s="288"/>
      <c r="E45" s="280"/>
      <c r="F45" s="305"/>
      <c r="G45" s="284"/>
      <c r="H45" s="259"/>
      <c r="I45" s="260"/>
      <c r="J45" s="261"/>
      <c r="K45" s="0"/>
      <c r="L45" s="0"/>
      <c r="M45" s="0"/>
      <c r="N45" s="0"/>
    </row>
    <row r="46" s="131" customFormat="true" ht="21.95" hidden="false" customHeight="true" outlineLevel="0" collapsed="false">
      <c r="A46" s="287"/>
      <c r="B46" s="229"/>
      <c r="C46" s="229"/>
      <c r="D46" s="229"/>
      <c r="E46" s="229"/>
      <c r="F46" s="229"/>
      <c r="G46" s="284"/>
      <c r="H46" s="259"/>
      <c r="I46" s="260"/>
      <c r="J46" s="261"/>
      <c r="K46" s="0"/>
      <c r="L46" s="0"/>
      <c r="M46" s="0"/>
      <c r="N46" s="0"/>
    </row>
    <row r="47" customFormat="false" ht="21.95" hidden="false" customHeight="true" outlineLevel="0" collapsed="false">
      <c r="A47" s="268"/>
      <c r="B47" s="280"/>
      <c r="C47" s="280"/>
      <c r="D47" s="280"/>
      <c r="E47" s="280"/>
      <c r="F47" s="280"/>
      <c r="G47" s="224"/>
    </row>
    <row r="48" customFormat="false" ht="21.95" hidden="false" customHeight="true" outlineLevel="0" collapsed="false">
      <c r="A48" s="306" t="s">
        <v>32</v>
      </c>
      <c r="B48" s="306"/>
      <c r="C48" s="306"/>
      <c r="D48" s="306"/>
      <c r="E48" s="306"/>
      <c r="F48" s="306"/>
      <c r="G48" s="306"/>
      <c r="H48" s="131"/>
      <c r="I48" s="131"/>
      <c r="J48" s="131"/>
      <c r="K48" s="131"/>
      <c r="L48" s="131"/>
    </row>
    <row r="49" customFormat="false" ht="21.95" hidden="false" customHeight="true" outlineLevel="0" collapsed="false">
      <c r="A49" s="307" t="n">
        <v>178</v>
      </c>
      <c r="B49" s="240" t="n">
        <v>43238</v>
      </c>
      <c r="C49" s="239" t="s">
        <v>134</v>
      </c>
      <c r="D49" s="241" t="s">
        <v>151</v>
      </c>
      <c r="E49" s="239" t="s">
        <v>32</v>
      </c>
      <c r="F49" s="308" t="n">
        <v>71.8</v>
      </c>
      <c r="G49" s="309" t="n">
        <f aca="false">F49</f>
        <v>71.8</v>
      </c>
      <c r="H49" s="131"/>
      <c r="I49" s="131"/>
      <c r="J49" s="131"/>
      <c r="K49" s="131"/>
      <c r="L49" s="131"/>
    </row>
    <row r="50" customFormat="false" ht="21.95" hidden="false" customHeight="true" outlineLevel="0" collapsed="false">
      <c r="A50" s="282"/>
      <c r="B50" s="310"/>
      <c r="C50" s="310"/>
      <c r="D50" s="311"/>
      <c r="E50" s="312"/>
      <c r="F50" s="313"/>
      <c r="G50" s="229"/>
      <c r="H50" s="131"/>
      <c r="I50" s="131"/>
      <c r="J50" s="131"/>
      <c r="K50" s="131"/>
      <c r="L50" s="131"/>
    </row>
    <row r="51" customFormat="false" ht="21.95" hidden="false" customHeight="true" outlineLevel="0" collapsed="false">
      <c r="A51" s="282"/>
      <c r="B51" s="310"/>
      <c r="C51" s="310"/>
      <c r="D51" s="311"/>
      <c r="E51" s="312"/>
      <c r="F51" s="285"/>
      <c r="G51" s="229"/>
      <c r="H51" s="131"/>
      <c r="I51" s="131"/>
      <c r="J51" s="131"/>
      <c r="K51" s="131"/>
      <c r="L51" s="131"/>
    </row>
    <row r="52" customFormat="false" ht="21.95" hidden="false" customHeight="true" outlineLevel="0" collapsed="false">
      <c r="A52" s="282"/>
      <c r="B52" s="310"/>
      <c r="C52" s="310"/>
      <c r="D52" s="311"/>
      <c r="E52" s="312"/>
      <c r="F52" s="285"/>
      <c r="G52" s="229"/>
      <c r="H52" s="131"/>
      <c r="I52" s="131"/>
      <c r="J52" s="131"/>
      <c r="K52" s="131"/>
      <c r="L52" s="131"/>
    </row>
    <row r="53" customFormat="false" ht="21.95" hidden="false" customHeight="true" outlineLevel="0" collapsed="false">
      <c r="A53" s="314"/>
      <c r="B53" s="314"/>
      <c r="C53" s="314"/>
      <c r="D53" s="314"/>
      <c r="E53" s="314"/>
      <c r="F53" s="315"/>
      <c r="G53" s="229"/>
      <c r="H53" s="131"/>
      <c r="I53" s="131"/>
      <c r="J53" s="131"/>
      <c r="K53" s="131"/>
      <c r="L53" s="131"/>
    </row>
    <row r="54" customFormat="false" ht="21.95" hidden="false" customHeight="true" outlineLevel="0" collapsed="false">
      <c r="A54" s="316"/>
      <c r="B54" s="317"/>
      <c r="C54" s="318"/>
      <c r="D54" s="319"/>
      <c r="E54" s="320"/>
      <c r="F54" s="315"/>
      <c r="G54" s="229"/>
      <c r="H54" s="131"/>
      <c r="I54" s="131"/>
      <c r="J54" s="131"/>
      <c r="K54" s="131"/>
      <c r="L54" s="131"/>
    </row>
    <row r="55" customFormat="false" ht="21.95" hidden="false" customHeight="true" outlineLevel="0" collapsed="false">
      <c r="A55" s="321"/>
      <c r="B55" s="263"/>
      <c r="C55" s="322"/>
      <c r="D55" s="323"/>
      <c r="E55" s="320"/>
      <c r="F55" s="315"/>
      <c r="G55" s="280"/>
      <c r="H55" s="132"/>
      <c r="I55" s="132"/>
      <c r="J55" s="132"/>
      <c r="K55" s="132"/>
      <c r="L55" s="132"/>
    </row>
    <row r="56" customFormat="false" ht="21.95" hidden="false" customHeight="true" outlineLevel="0" collapsed="false">
      <c r="A56" s="321"/>
      <c r="B56" s="263"/>
      <c r="C56" s="229"/>
      <c r="D56" s="324"/>
      <c r="E56" s="320"/>
      <c r="F56" s="315"/>
      <c r="G56" s="278"/>
      <c r="H56" s="325"/>
      <c r="I56" s="326"/>
      <c r="J56" s="300"/>
      <c r="K56" s="301"/>
      <c r="L56" s="132"/>
    </row>
    <row r="57" customFormat="false" ht="21.95" hidden="false" customHeight="true" outlineLevel="0" collapsed="false">
      <c r="A57" s="278"/>
      <c r="B57" s="327"/>
      <c r="C57" s="328"/>
      <c r="D57" s="329"/>
      <c r="E57" s="324"/>
      <c r="F57" s="323"/>
      <c r="G57" s="278"/>
      <c r="H57" s="325"/>
      <c r="I57" s="326"/>
      <c r="J57" s="300"/>
      <c r="K57" s="301"/>
      <c r="L57" s="132"/>
    </row>
    <row r="58" customFormat="false" ht="21.95" hidden="false" customHeight="true" outlineLevel="0" collapsed="false">
      <c r="A58" s="330"/>
      <c r="B58" s="327"/>
      <c r="C58" s="330"/>
      <c r="D58" s="331"/>
      <c r="E58" s="330"/>
      <c r="F58" s="330"/>
      <c r="G58" s="278"/>
      <c r="H58" s="325"/>
      <c r="I58" s="299"/>
      <c r="J58" s="300"/>
      <c r="K58" s="301"/>
      <c r="L58" s="132"/>
    </row>
    <row r="59" customFormat="false" ht="21.95" hidden="false" customHeight="true" outlineLevel="0" collapsed="false">
      <c r="A59" s="332" t="s">
        <v>152</v>
      </c>
      <c r="B59" s="332"/>
      <c r="C59" s="332"/>
      <c r="D59" s="332"/>
      <c r="E59" s="332"/>
      <c r="F59" s="332"/>
      <c r="G59" s="332"/>
      <c r="H59" s="325"/>
      <c r="I59" s="299"/>
      <c r="J59" s="300"/>
      <c r="K59" s="301"/>
      <c r="L59" s="132"/>
    </row>
    <row r="60" customFormat="false" ht="21.95" hidden="false" customHeight="true" outlineLevel="0" collapsed="false">
      <c r="A60" s="252" t="n">
        <v>140</v>
      </c>
      <c r="B60" s="253" t="n">
        <v>43208</v>
      </c>
      <c r="C60" s="254" t="n">
        <v>503</v>
      </c>
      <c r="D60" s="333"/>
      <c r="E60" s="334"/>
      <c r="F60" s="256" t="n">
        <v>19.2</v>
      </c>
      <c r="G60" s="335" t="n">
        <f aca="false">F60</f>
        <v>19.2</v>
      </c>
      <c r="H60" s="336"/>
      <c r="I60" s="337"/>
      <c r="J60" s="300"/>
      <c r="K60" s="301"/>
      <c r="L60" s="132"/>
    </row>
    <row r="61" customFormat="false" ht="21.95" hidden="false" customHeight="true" outlineLevel="0" collapsed="false">
      <c r="A61" s="334" t="n">
        <v>175</v>
      </c>
      <c r="B61" s="240" t="n">
        <v>43235</v>
      </c>
      <c r="C61" s="239" t="s">
        <v>134</v>
      </c>
      <c r="D61" s="241" t="n">
        <v>652</v>
      </c>
      <c r="E61" s="239" t="s">
        <v>153</v>
      </c>
      <c r="F61" s="308" t="n">
        <v>38.4</v>
      </c>
      <c r="G61" s="338" t="n">
        <f aca="false">G60+F61</f>
        <v>57.6</v>
      </c>
      <c r="H61" s="336"/>
      <c r="I61" s="337"/>
      <c r="J61" s="300"/>
      <c r="K61" s="301"/>
      <c r="L61" s="132"/>
    </row>
    <row r="62" customFormat="false" ht="21.95" hidden="false" customHeight="true" outlineLevel="0" collapsed="false">
      <c r="A62" s="287"/>
      <c r="B62" s="263"/>
      <c r="C62" s="287"/>
      <c r="D62" s="288"/>
      <c r="E62" s="287"/>
      <c r="F62" s="305"/>
      <c r="G62" s="339"/>
      <c r="H62" s="336"/>
      <c r="I62" s="337"/>
      <c r="J62" s="300"/>
      <c r="K62" s="301"/>
      <c r="L62" s="132"/>
    </row>
    <row r="63" customFormat="false" ht="21.95" hidden="false" customHeight="true" outlineLevel="0" collapsed="false">
      <c r="A63" s="278"/>
      <c r="B63" s="327"/>
      <c r="C63" s="330"/>
      <c r="D63" s="331"/>
      <c r="E63" s="330"/>
      <c r="F63" s="330"/>
      <c r="G63" s="339"/>
      <c r="H63" s="336"/>
      <c r="I63" s="337"/>
      <c r="J63" s="300"/>
      <c r="K63" s="301"/>
      <c r="L63" s="132"/>
    </row>
    <row r="64" customFormat="false" ht="21.95" hidden="false" customHeight="true" outlineLevel="0" collapsed="false">
      <c r="A64" s="278"/>
      <c r="B64" s="327"/>
      <c r="C64" s="330"/>
      <c r="D64" s="331"/>
      <c r="E64" s="330"/>
      <c r="F64" s="330"/>
      <c r="G64" s="339"/>
      <c r="H64" s="336"/>
      <c r="I64" s="337"/>
      <c r="J64" s="300"/>
      <c r="K64" s="301"/>
      <c r="L64" s="132"/>
    </row>
    <row r="65" customFormat="false" ht="21.95" hidden="false" customHeight="true" outlineLevel="0" collapsed="false">
      <c r="A65" s="340" t="s">
        <v>154</v>
      </c>
      <c r="B65" s="340"/>
      <c r="C65" s="340"/>
      <c r="D65" s="340"/>
      <c r="E65" s="340"/>
      <c r="F65" s="340"/>
      <c r="G65" s="340"/>
      <c r="H65" s="132"/>
      <c r="I65" s="132"/>
      <c r="J65" s="132"/>
      <c r="K65" s="132"/>
      <c r="L65" s="132"/>
    </row>
    <row r="66" customFormat="false" ht="21.95" hidden="false" customHeight="true" outlineLevel="0" collapsed="false">
      <c r="A66" s="252" t="n">
        <v>125</v>
      </c>
      <c r="B66" s="253" t="n">
        <v>43194</v>
      </c>
      <c r="C66" s="334"/>
      <c r="D66" s="254" t="s">
        <v>118</v>
      </c>
      <c r="E66" s="334"/>
      <c r="F66" s="256" t="n">
        <v>312</v>
      </c>
      <c r="G66" s="341" t="n">
        <f aca="false">F66</f>
        <v>312</v>
      </c>
      <c r="H66" s="132"/>
      <c r="I66" s="132"/>
      <c r="J66" s="132"/>
      <c r="K66" s="132"/>
      <c r="L66" s="132"/>
    </row>
    <row r="67" customFormat="false" ht="21.95" hidden="false" customHeight="true" outlineLevel="0" collapsed="false">
      <c r="A67" s="252" t="n">
        <v>126</v>
      </c>
      <c r="B67" s="253" t="n">
        <v>43194</v>
      </c>
      <c r="C67" s="334"/>
      <c r="D67" s="254" t="s">
        <v>119</v>
      </c>
      <c r="E67" s="334"/>
      <c r="F67" s="256" t="n">
        <v>94.8</v>
      </c>
      <c r="G67" s="341" t="n">
        <f aca="false">G66+F67</f>
        <v>406.8</v>
      </c>
      <c r="H67" s="132"/>
      <c r="I67" s="132"/>
      <c r="J67" s="132"/>
      <c r="K67" s="132"/>
      <c r="L67" s="132"/>
    </row>
    <row r="68" customFormat="false" ht="21.95" hidden="false" customHeight="true" outlineLevel="0" collapsed="false">
      <c r="A68" s="252" t="n">
        <v>134</v>
      </c>
      <c r="B68" s="253" t="n">
        <v>43206</v>
      </c>
      <c r="C68" s="334"/>
      <c r="D68" s="254" t="s">
        <v>120</v>
      </c>
      <c r="E68" s="334"/>
      <c r="F68" s="256" t="n">
        <v>90</v>
      </c>
      <c r="G68" s="341" t="n">
        <f aca="false">G67+F68</f>
        <v>496.8</v>
      </c>
      <c r="H68" s="337"/>
      <c r="I68" s="342"/>
      <c r="J68" s="343"/>
      <c r="K68" s="344"/>
    </row>
    <row r="69" customFormat="false" ht="21.95" hidden="false" customHeight="true" outlineLevel="0" collapsed="false">
      <c r="A69" s="252" t="n">
        <v>137</v>
      </c>
      <c r="B69" s="253" t="n">
        <v>43208</v>
      </c>
      <c r="C69" s="334"/>
      <c r="D69" s="254" t="s">
        <v>121</v>
      </c>
      <c r="E69" s="334"/>
      <c r="F69" s="256" t="n">
        <v>144</v>
      </c>
      <c r="G69" s="341" t="n">
        <f aca="false">G68+F69</f>
        <v>640.8</v>
      </c>
      <c r="H69" s="132"/>
      <c r="I69" s="132"/>
      <c r="J69" s="132"/>
      <c r="K69" s="132"/>
      <c r="L69" s="132"/>
    </row>
    <row r="70" customFormat="false" ht="21.95" hidden="false" customHeight="true" outlineLevel="0" collapsed="false">
      <c r="A70" s="262" t="n">
        <v>162</v>
      </c>
      <c r="B70" s="232" t="n">
        <v>43224</v>
      </c>
      <c r="C70" s="238" t="s">
        <v>134</v>
      </c>
      <c r="D70" s="233" t="s">
        <v>155</v>
      </c>
      <c r="E70" s="230" t="s">
        <v>38</v>
      </c>
      <c r="F70" s="234" t="n">
        <v>119.1</v>
      </c>
      <c r="G70" s="280"/>
      <c r="H70" s="132"/>
      <c r="I70" s="132"/>
      <c r="J70" s="132"/>
      <c r="K70" s="132"/>
      <c r="L70" s="132"/>
    </row>
    <row r="71" s="131" customFormat="true" ht="21.95" hidden="false" customHeight="true" outlineLevel="0" collapsed="false">
      <c r="A71" s="287" t="n">
        <v>169</v>
      </c>
      <c r="B71" s="232" t="n">
        <v>43229</v>
      </c>
      <c r="C71" s="238" t="s">
        <v>134</v>
      </c>
      <c r="D71" s="233" t="s">
        <v>156</v>
      </c>
      <c r="E71" s="230" t="s">
        <v>38</v>
      </c>
      <c r="F71" s="234" t="n">
        <v>95.4</v>
      </c>
      <c r="G71" s="278"/>
      <c r="H71" s="325"/>
      <c r="I71" s="345"/>
      <c r="J71" s="300"/>
      <c r="K71" s="301"/>
    </row>
    <row r="72" customFormat="false" ht="21.95" hidden="false" customHeight="true" outlineLevel="0" collapsed="false">
      <c r="A72" s="262" t="n">
        <v>171</v>
      </c>
      <c r="B72" s="232" t="n">
        <v>43234</v>
      </c>
      <c r="C72" s="238" t="s">
        <v>134</v>
      </c>
      <c r="D72" s="233" t="s">
        <v>157</v>
      </c>
      <c r="E72" s="230" t="s">
        <v>38</v>
      </c>
      <c r="F72" s="234" t="n">
        <v>312</v>
      </c>
      <c r="G72" s="346"/>
      <c r="H72" s="347"/>
      <c r="I72" s="345"/>
      <c r="J72" s="300"/>
      <c r="K72" s="348"/>
      <c r="L72" s="131"/>
    </row>
    <row r="73" customFormat="false" ht="21.95" hidden="false" customHeight="true" outlineLevel="0" collapsed="false">
      <c r="A73" s="287"/>
      <c r="B73" s="287"/>
      <c r="C73" s="287"/>
      <c r="D73" s="349"/>
      <c r="E73" s="349"/>
      <c r="F73" s="349"/>
      <c r="G73" s="135"/>
      <c r="H73" s="300"/>
      <c r="I73" s="299"/>
      <c r="J73" s="337"/>
      <c r="K73" s="344"/>
      <c r="L73" s="131"/>
    </row>
    <row r="74" customFormat="false" ht="21.95" hidden="false" customHeight="true" outlineLevel="0" collapsed="false">
      <c r="A74" s="287"/>
      <c r="B74" s="287"/>
      <c r="C74" s="287"/>
      <c r="D74" s="349"/>
      <c r="E74" s="349"/>
      <c r="F74" s="349"/>
      <c r="G74" s="350"/>
      <c r="H74" s="211"/>
      <c r="I74" s="211"/>
      <c r="J74" s="222"/>
      <c r="K74" s="211"/>
      <c r="L74" s="131"/>
    </row>
    <row r="75" customFormat="false" ht="21.95" hidden="false" customHeight="true" outlineLevel="0" collapsed="false">
      <c r="A75" s="287"/>
      <c r="B75" s="287"/>
      <c r="C75" s="287"/>
      <c r="D75" s="351"/>
      <c r="E75" s="349"/>
      <c r="F75" s="349"/>
      <c r="G75" s="224"/>
    </row>
    <row r="76" customFormat="false" ht="21.95" hidden="false" customHeight="true" outlineLevel="0" collapsed="false">
      <c r="A76" s="352" t="s">
        <v>158</v>
      </c>
      <c r="B76" s="352"/>
      <c r="C76" s="352"/>
      <c r="D76" s="352"/>
      <c r="E76" s="352"/>
      <c r="F76" s="352"/>
      <c r="G76" s="352"/>
    </row>
    <row r="77" customFormat="false" ht="21.95" hidden="false" customHeight="true" outlineLevel="0" collapsed="false">
      <c r="A77" s="165" t="n">
        <v>157</v>
      </c>
      <c r="B77" s="127" t="n">
        <v>43220</v>
      </c>
      <c r="C77" s="165" t="s">
        <v>134</v>
      </c>
      <c r="D77" s="128" t="n">
        <v>18000665</v>
      </c>
      <c r="E77" s="165" t="s">
        <v>159</v>
      </c>
      <c r="F77" s="166" t="n">
        <v>290.5</v>
      </c>
      <c r="G77" s="353" t="n">
        <f aca="false">F77</f>
        <v>290.5</v>
      </c>
    </row>
    <row r="78" customFormat="false" ht="21.95" hidden="false" customHeight="true" outlineLevel="0" collapsed="false">
      <c r="A78" s="165" t="n">
        <v>200</v>
      </c>
      <c r="B78" s="127" t="n">
        <v>43250</v>
      </c>
      <c r="C78" s="165" t="s">
        <v>134</v>
      </c>
      <c r="D78" s="128" t="n">
        <v>18001106</v>
      </c>
      <c r="E78" s="165" t="s">
        <v>159</v>
      </c>
      <c r="F78" s="166" t="n">
        <v>944.76</v>
      </c>
      <c r="G78" s="353" t="n">
        <f aca="false">G77+F78</f>
        <v>1235.26</v>
      </c>
    </row>
    <row r="79" customFormat="false" ht="21.95" hidden="false" customHeight="true" outlineLevel="0" collapsed="false">
      <c r="A79" s="287"/>
      <c r="B79" s="287"/>
      <c r="C79" s="287"/>
      <c r="D79" s="354"/>
      <c r="E79" s="262"/>
      <c r="F79" s="315"/>
      <c r="G79" s="224"/>
    </row>
    <row r="80" customFormat="false" ht="21.95" hidden="false" customHeight="true" outlineLevel="0" collapsed="false">
      <c r="A80" s="304"/>
      <c r="B80" s="287"/>
      <c r="C80" s="287"/>
      <c r="D80" s="354"/>
      <c r="E80" s="355"/>
      <c r="F80" s="315"/>
      <c r="G80" s="224"/>
    </row>
    <row r="81" customFormat="false" ht="21.95" hidden="false" customHeight="true" outlineLevel="0" collapsed="false">
      <c r="A81" s="356"/>
      <c r="B81" s="262"/>
      <c r="C81" s="262"/>
      <c r="D81" s="349"/>
      <c r="E81" s="351"/>
      <c r="F81" s="315"/>
      <c r="G81" s="224"/>
    </row>
    <row r="82" customFormat="false" ht="21.95" hidden="false" customHeight="true" outlineLevel="0" collapsed="false">
      <c r="A82" s="357" t="s">
        <v>48</v>
      </c>
      <c r="B82" s="357"/>
      <c r="C82" s="357"/>
      <c r="D82" s="357"/>
      <c r="E82" s="357"/>
      <c r="F82" s="357"/>
      <c r="G82" s="357"/>
    </row>
    <row r="83" customFormat="false" ht="21.95" hidden="false" customHeight="true" outlineLevel="0" collapsed="false">
      <c r="A83" s="358" t="n">
        <v>8</v>
      </c>
      <c r="B83" s="359" t="n">
        <v>43109</v>
      </c>
      <c r="C83" s="360" t="n">
        <v>3</v>
      </c>
      <c r="D83" s="361"/>
      <c r="E83" s="362"/>
      <c r="F83" s="363" t="n">
        <v>22.5</v>
      </c>
      <c r="G83" s="364" t="n">
        <f aca="false">F83</f>
        <v>22.5</v>
      </c>
    </row>
    <row r="84" customFormat="false" ht="21.95" hidden="false" customHeight="true" outlineLevel="0" collapsed="false">
      <c r="A84" s="358" t="n">
        <v>24</v>
      </c>
      <c r="B84" s="359" t="n">
        <v>43125</v>
      </c>
      <c r="C84" s="360" t="n">
        <v>13</v>
      </c>
      <c r="D84" s="361"/>
      <c r="E84" s="362"/>
      <c r="F84" s="363" t="n">
        <v>374.4</v>
      </c>
      <c r="G84" s="364" t="n">
        <f aca="false">G83+F84</f>
        <v>396.9</v>
      </c>
    </row>
    <row r="85" customFormat="false" ht="21.95" hidden="false" customHeight="true" outlineLevel="0" collapsed="false">
      <c r="A85" s="362" t="n">
        <v>135</v>
      </c>
      <c r="B85" s="359" t="n">
        <v>43207</v>
      </c>
      <c r="C85" s="360" t="n">
        <v>241</v>
      </c>
      <c r="D85" s="361"/>
      <c r="E85" s="362"/>
      <c r="F85" s="363" t="n">
        <v>374.4</v>
      </c>
      <c r="G85" s="364" t="n">
        <f aca="false">G84+F85</f>
        <v>771.3</v>
      </c>
    </row>
    <row r="86" customFormat="false" ht="21.95" hidden="false" customHeight="true" outlineLevel="0" collapsed="false">
      <c r="A86" s="151"/>
      <c r="B86" s="142" t="n">
        <v>43248</v>
      </c>
      <c r="C86" s="196" t="s">
        <v>160</v>
      </c>
      <c r="D86" s="153"/>
      <c r="E86" s="134"/>
      <c r="F86" s="365" t="n">
        <v>-793.8</v>
      </c>
      <c r="G86" s="366" t="n">
        <f aca="false">G85+F86</f>
        <v>-22.5</v>
      </c>
    </row>
    <row r="87" customFormat="false" ht="21.95" hidden="false" customHeight="true" outlineLevel="0" collapsed="false">
      <c r="A87" s="279"/>
      <c r="B87" s="291"/>
      <c r="C87" s="283"/>
      <c r="D87" s="266"/>
      <c r="E87" s="367"/>
      <c r="F87" s="368"/>
      <c r="G87" s="224"/>
    </row>
    <row r="88" customFormat="false" ht="21.95" hidden="false" customHeight="true" outlineLevel="0" collapsed="false">
      <c r="A88" s="279"/>
      <c r="B88" s="291"/>
      <c r="C88" s="283"/>
      <c r="D88" s="266"/>
      <c r="E88" s="367"/>
      <c r="F88" s="369"/>
      <c r="G88" s="224"/>
    </row>
    <row r="89" customFormat="false" ht="21.95" hidden="false" customHeight="true" outlineLevel="0" collapsed="false">
      <c r="A89" s="370" t="s">
        <v>161</v>
      </c>
      <c r="B89" s="370"/>
      <c r="C89" s="370"/>
      <c r="D89" s="370"/>
      <c r="E89" s="370"/>
      <c r="F89" s="370"/>
      <c r="G89" s="370"/>
    </row>
    <row r="90" customFormat="false" ht="21.95" hidden="false" customHeight="true" outlineLevel="0" collapsed="false">
      <c r="A90" s="134" t="n">
        <v>147</v>
      </c>
      <c r="B90" s="135" t="n">
        <v>43220</v>
      </c>
      <c r="C90" s="136" t="s">
        <v>122</v>
      </c>
      <c r="D90" s="136"/>
      <c r="E90" s="134"/>
      <c r="F90" s="137" t="n">
        <v>238.57</v>
      </c>
      <c r="G90" s="371" t="n">
        <f aca="false">F90</f>
        <v>238.57</v>
      </c>
    </row>
    <row r="91" customFormat="false" ht="21.95" hidden="false" customHeight="true" outlineLevel="0" collapsed="false">
      <c r="A91" s="356"/>
      <c r="B91" s="263"/>
      <c r="C91" s="262"/>
      <c r="D91" s="372"/>
      <c r="E91" s="275"/>
      <c r="F91" s="315"/>
      <c r="G91" s="224"/>
    </row>
    <row r="92" customFormat="false" ht="21.95" hidden="false" customHeight="true" outlineLevel="0" collapsed="false">
      <c r="A92" s="356"/>
      <c r="B92" s="263"/>
      <c r="C92" s="262"/>
      <c r="D92" s="372"/>
      <c r="E92" s="275"/>
      <c r="F92" s="315"/>
      <c r="G92" s="224"/>
    </row>
    <row r="93" customFormat="false" ht="21.95" hidden="false" customHeight="true" outlineLevel="0" collapsed="false">
      <c r="A93" s="356"/>
      <c r="B93" s="263"/>
      <c r="C93" s="262"/>
      <c r="D93" s="372"/>
      <c r="E93" s="275"/>
      <c r="F93" s="315"/>
      <c r="G93" s="224"/>
    </row>
    <row r="94" customFormat="false" ht="21.95" hidden="false" customHeight="true" outlineLevel="0" collapsed="false">
      <c r="A94" s="281"/>
      <c r="B94" s="287"/>
      <c r="C94" s="287"/>
      <c r="D94" s="354"/>
      <c r="E94" s="304"/>
      <c r="F94" s="315"/>
      <c r="G94" s="224"/>
    </row>
    <row r="95" customFormat="false" ht="21.95" hidden="false" customHeight="true" outlineLevel="0" collapsed="false">
      <c r="A95" s="373" t="s">
        <v>162</v>
      </c>
      <c r="B95" s="374" t="s">
        <v>123</v>
      </c>
      <c r="C95" s="375"/>
      <c r="D95" s="376" t="s">
        <v>98</v>
      </c>
      <c r="E95" s="375"/>
      <c r="F95" s="375"/>
      <c r="G95" s="375"/>
    </row>
    <row r="96" customFormat="false" ht="21.95" hidden="false" customHeight="true" outlineLevel="0" collapsed="false">
      <c r="A96" s="134" t="n">
        <v>116</v>
      </c>
      <c r="B96" s="135" t="n">
        <v>43281</v>
      </c>
      <c r="C96" s="134"/>
      <c r="D96" s="217" t="n">
        <v>60182221929</v>
      </c>
      <c r="E96" s="134"/>
      <c r="F96" s="137" t="n">
        <v>12.08</v>
      </c>
      <c r="G96" s="190" t="n">
        <f aca="false">F96</f>
        <v>12.08</v>
      </c>
    </row>
    <row r="97" customFormat="false" ht="21.95" hidden="false" customHeight="true" outlineLevel="0" collapsed="false">
      <c r="A97" s="134" t="n">
        <v>117</v>
      </c>
      <c r="B97" s="142" t="n">
        <v>43281</v>
      </c>
      <c r="C97" s="134"/>
      <c r="D97" s="217" t="n">
        <v>60182221930</v>
      </c>
      <c r="E97" s="134"/>
      <c r="F97" s="137" t="n">
        <v>16.32</v>
      </c>
      <c r="G97" s="190" t="n">
        <f aca="false">G96+F97</f>
        <v>28.4</v>
      </c>
    </row>
    <row r="98" customFormat="false" ht="21.95" hidden="false" customHeight="true" outlineLevel="0" collapsed="false">
      <c r="A98" s="134" t="n">
        <v>148</v>
      </c>
      <c r="B98" s="135" t="n">
        <v>43342</v>
      </c>
      <c r="C98" s="134"/>
      <c r="D98" s="217" t="n">
        <v>6018230097</v>
      </c>
      <c r="E98" s="134"/>
      <c r="F98" s="137" t="n">
        <v>318.18</v>
      </c>
      <c r="G98" s="190" t="n">
        <f aca="false">G97+F98</f>
        <v>346.58</v>
      </c>
    </row>
    <row r="99" customFormat="false" ht="21.95" hidden="false" customHeight="true" outlineLevel="0" collapsed="false">
      <c r="A99" s="134" t="n">
        <v>149</v>
      </c>
      <c r="B99" s="135" t="n">
        <v>43281</v>
      </c>
      <c r="C99" s="134"/>
      <c r="D99" s="217" t="n">
        <v>6018230096</v>
      </c>
      <c r="E99" s="134"/>
      <c r="F99" s="137" t="n">
        <v>97.23</v>
      </c>
      <c r="G99" s="190" t="n">
        <f aca="false">G98+F99</f>
        <v>443.81</v>
      </c>
    </row>
    <row r="100" customFormat="false" ht="21.95" hidden="false" customHeight="true" outlineLevel="0" collapsed="false">
      <c r="A100" s="134" t="n">
        <v>150</v>
      </c>
      <c r="B100" s="135" t="n">
        <v>43311</v>
      </c>
      <c r="C100" s="134"/>
      <c r="D100" s="217" t="n">
        <v>6018230095</v>
      </c>
      <c r="E100" s="134"/>
      <c r="F100" s="137" t="n">
        <v>195.93</v>
      </c>
      <c r="G100" s="190" t="n">
        <f aca="false">G99+F100</f>
        <v>639.74</v>
      </c>
    </row>
    <row r="101" customFormat="false" ht="19.5" hidden="false" customHeight="true" outlineLevel="0" collapsed="false">
      <c r="A101" s="140" t="n">
        <v>204</v>
      </c>
      <c r="B101" s="135" t="n">
        <v>43373</v>
      </c>
      <c r="C101" s="140" t="s">
        <v>134</v>
      </c>
      <c r="D101" s="217" t="n">
        <v>6018237913</v>
      </c>
      <c r="E101" s="134" t="s">
        <v>98</v>
      </c>
      <c r="F101" s="190" t="n">
        <v>41.04</v>
      </c>
      <c r="G101" s="190" t="n">
        <f aca="false">G100+F101</f>
        <v>680.78</v>
      </c>
    </row>
    <row r="102" customFormat="false" ht="19.5" hidden="false" customHeight="true" outlineLevel="0" collapsed="false">
      <c r="A102" s="140" t="n">
        <v>205</v>
      </c>
      <c r="B102" s="135" t="n">
        <v>43311</v>
      </c>
      <c r="C102" s="140" t="s">
        <v>134</v>
      </c>
      <c r="D102" s="217" t="n">
        <v>6018237914</v>
      </c>
      <c r="E102" s="134" t="s">
        <v>98</v>
      </c>
      <c r="F102" s="190" t="n">
        <v>84.11</v>
      </c>
      <c r="G102" s="190" t="n">
        <f aca="false">G101+F102</f>
        <v>764.89</v>
      </c>
    </row>
    <row r="103" customFormat="false" ht="19.5" hidden="false" customHeight="true" outlineLevel="0" collapsed="false">
      <c r="A103" s="140" t="n">
        <v>206</v>
      </c>
      <c r="B103" s="135" t="n">
        <v>43342</v>
      </c>
      <c r="C103" s="140" t="s">
        <v>134</v>
      </c>
      <c r="D103" s="217" t="n">
        <v>6018237912</v>
      </c>
      <c r="E103" s="134" t="s">
        <v>98</v>
      </c>
      <c r="F103" s="190" t="n">
        <v>90.11</v>
      </c>
      <c r="G103" s="190" t="n">
        <f aca="false">G102+F103</f>
        <v>855</v>
      </c>
    </row>
    <row r="104" customFormat="false" ht="19.5" hidden="false" customHeight="true" outlineLevel="0" collapsed="false">
      <c r="A104" s="224"/>
      <c r="B104" s="377"/>
      <c r="C104" s="377"/>
      <c r="D104" s="224"/>
      <c r="E104" s="224"/>
      <c r="F104" s="378"/>
      <c r="G104" s="224"/>
    </row>
    <row r="105" customFormat="false" ht="19.5" hidden="false" customHeight="true" outlineLevel="0" collapsed="false">
      <c r="A105" s="224"/>
      <c r="B105" s="377"/>
      <c r="C105" s="377"/>
      <c r="D105" s="224"/>
      <c r="E105" s="224"/>
      <c r="F105" s="378"/>
      <c r="G105" s="224"/>
    </row>
    <row r="106" customFormat="false" ht="19.5" hidden="false" customHeight="true" outlineLevel="0" collapsed="false">
      <c r="A106" s="224"/>
      <c r="B106" s="377"/>
      <c r="C106" s="377"/>
      <c r="D106" s="224"/>
      <c r="E106" s="224"/>
      <c r="F106" s="378"/>
      <c r="G106" s="224"/>
    </row>
    <row r="107" customFormat="false" ht="19.5" hidden="false" customHeight="true" outlineLevel="0" collapsed="false">
      <c r="A107" s="224"/>
      <c r="B107" s="377"/>
      <c r="C107" s="377"/>
      <c r="D107" s="379"/>
      <c r="E107" s="224"/>
      <c r="F107" s="378"/>
      <c r="G107" s="224"/>
    </row>
    <row r="108" customFormat="false" ht="19.5" hidden="false" customHeight="true" outlineLevel="0" collapsed="false">
      <c r="A108" s="224"/>
      <c r="B108" s="377"/>
      <c r="C108" s="377"/>
      <c r="D108" s="224"/>
      <c r="E108" s="224"/>
      <c r="F108" s="378"/>
      <c r="G108" s="224"/>
    </row>
    <row r="109" customFormat="false" ht="19.5" hidden="false" customHeight="true" outlineLevel="0" collapsed="false">
      <c r="A109" s="224"/>
      <c r="B109" s="377"/>
      <c r="C109" s="377"/>
      <c r="D109" s="224"/>
      <c r="E109" s="224"/>
      <c r="F109" s="378"/>
      <c r="G109" s="224"/>
    </row>
    <row r="110" customFormat="false" ht="19.5" hidden="false" customHeight="true" outlineLevel="0" collapsed="false">
      <c r="B110" s="133"/>
      <c r="C110" s="133"/>
      <c r="D110" s="0"/>
      <c r="E110" s="0"/>
    </row>
    <row r="111" customFormat="false" ht="19.5" hidden="false" customHeight="true" outlineLevel="0" collapsed="false">
      <c r="B111" s="133"/>
      <c r="C111" s="133"/>
      <c r="D111" s="0"/>
      <c r="E111" s="0"/>
    </row>
    <row r="112" customFormat="false" ht="19.5" hidden="false" customHeight="true" outlineLevel="0" collapsed="false">
      <c r="B112" s="133"/>
      <c r="C112" s="133"/>
      <c r="D112" s="380"/>
      <c r="E112" s="0"/>
    </row>
    <row r="113" customFormat="false" ht="19.5" hidden="false" customHeight="true" outlineLevel="0" collapsed="false">
      <c r="B113" s="133"/>
      <c r="C113" s="133"/>
      <c r="D113" s="0"/>
      <c r="E113" s="0"/>
    </row>
    <row r="114" customFormat="false" ht="19.5" hidden="false" customHeight="true" outlineLevel="0" collapsed="false">
      <c r="B114" s="133"/>
      <c r="C114" s="133"/>
      <c r="D114" s="0"/>
      <c r="E114" s="0"/>
    </row>
    <row r="115" customFormat="false" ht="19.5" hidden="false" customHeight="true" outlineLevel="0" collapsed="false">
      <c r="B115" s="133"/>
      <c r="C115" s="133"/>
      <c r="D115" s="0"/>
      <c r="E115" s="0"/>
    </row>
    <row r="116" customFormat="false" ht="19.5" hidden="false" customHeight="true" outlineLevel="0" collapsed="false">
      <c r="B116" s="133"/>
      <c r="C116" s="133"/>
      <c r="D116" s="0"/>
      <c r="E116" s="0"/>
    </row>
    <row r="117" customFormat="false" ht="19.5" hidden="false" customHeight="true" outlineLevel="0" collapsed="false">
      <c r="B117" s="133"/>
      <c r="C117" s="133"/>
      <c r="D117" s="380"/>
      <c r="E117" s="0"/>
    </row>
    <row r="118" customFormat="false" ht="19.5" hidden="false" customHeight="true" outlineLevel="0" collapsed="false">
      <c r="B118" s="133"/>
      <c r="C118" s="133"/>
      <c r="D118" s="380"/>
      <c r="E118" s="0"/>
    </row>
    <row r="119" customFormat="false" ht="19.5" hidden="false" customHeight="true" outlineLevel="0" collapsed="false">
      <c r="B119" s="133"/>
      <c r="C119" s="133"/>
      <c r="D119" s="380"/>
      <c r="E119" s="0"/>
    </row>
    <row r="120" customFormat="false" ht="19.5" hidden="false" customHeight="true" outlineLevel="0" collapsed="false">
      <c r="B120" s="133"/>
      <c r="C120" s="133"/>
      <c r="D120" s="380"/>
      <c r="E120" s="0"/>
    </row>
    <row r="121" customFormat="false" ht="19.5" hidden="false" customHeight="true" outlineLevel="0" collapsed="false">
      <c r="B121" s="133"/>
      <c r="C121" s="133"/>
      <c r="D121" s="0"/>
      <c r="E121" s="0"/>
    </row>
    <row r="122" customFormat="false" ht="19.5" hidden="false" customHeight="true" outlineLevel="0" collapsed="false">
      <c r="B122" s="133"/>
      <c r="C122" s="133"/>
      <c r="D122" s="0"/>
      <c r="E122" s="0"/>
    </row>
    <row r="123" customFormat="false" ht="19.5" hidden="false" customHeight="true" outlineLevel="0" collapsed="false">
      <c r="B123" s="133"/>
      <c r="C123" s="133"/>
      <c r="D123" s="0"/>
      <c r="E123" s="0"/>
    </row>
    <row r="124" customFormat="false" ht="19.5" hidden="false" customHeight="true" outlineLevel="0" collapsed="false">
      <c r="B124" s="133"/>
      <c r="C124" s="133"/>
      <c r="D124" s="381"/>
      <c r="E124" s="0"/>
    </row>
    <row r="125" customFormat="false" ht="19.5" hidden="false" customHeight="true" outlineLevel="0" collapsed="false"/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>
      <c r="B135" s="0"/>
      <c r="C135" s="0"/>
      <c r="D135" s="0"/>
      <c r="E135" s="0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>
      <c r="B139" s="0"/>
      <c r="E139" s="0"/>
    </row>
    <row r="140" customFormat="false" ht="19.5" hidden="false" customHeight="true" outlineLevel="0" collapsed="false">
      <c r="B140" s="0"/>
      <c r="E140" s="0"/>
    </row>
    <row r="141" customFormat="false" ht="19.5" hidden="false" customHeight="true" outlineLevel="0" collapsed="false">
      <c r="A141" s="131"/>
      <c r="B141" s="131"/>
      <c r="C141" s="131"/>
      <c r="D141" s="131"/>
      <c r="E141" s="131"/>
    </row>
    <row r="142" customFormat="false" ht="19.5" hidden="false" customHeight="true" outlineLevel="0" collapsed="false">
      <c r="B142" s="0"/>
      <c r="E142" s="0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>
      <c r="B146" s="0"/>
      <c r="E146" s="0"/>
    </row>
    <row r="147" customFormat="false" ht="19.5" hidden="false" customHeight="true" outlineLevel="0" collapsed="false">
      <c r="B147" s="0"/>
      <c r="E147" s="0"/>
    </row>
    <row r="148" customFormat="false" ht="19.5" hidden="false" customHeight="true" outlineLevel="0" collapsed="false">
      <c r="B148" s="0"/>
      <c r="E148" s="0"/>
    </row>
    <row r="149" customFormat="false" ht="19.5" hidden="false" customHeight="true" outlineLevel="0" collapsed="false">
      <c r="B149" s="0"/>
      <c r="E149" s="0"/>
    </row>
    <row r="150" customFormat="false" ht="19.5" hidden="false" customHeight="true" outlineLevel="0" collapsed="false">
      <c r="B150" s="0"/>
      <c r="E150" s="0"/>
    </row>
    <row r="151" customFormat="false" ht="19.5" hidden="false" customHeight="true" outlineLevel="0" collapsed="false">
      <c r="B151" s="0"/>
      <c r="E151" s="0"/>
    </row>
    <row r="152" customFormat="false" ht="19.5" hidden="false" customHeight="true" outlineLevel="0" collapsed="false">
      <c r="B152" s="0"/>
      <c r="E152" s="0"/>
    </row>
    <row r="153" customFormat="false" ht="19.5" hidden="false" customHeight="true" outlineLevel="0" collapsed="false">
      <c r="B153" s="0"/>
      <c r="E153" s="0"/>
    </row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</sheetData>
  <mergeCells count="10">
    <mergeCell ref="A1:G1"/>
    <mergeCell ref="A3:G3"/>
    <mergeCell ref="A28:G28"/>
    <mergeCell ref="A48:G48"/>
    <mergeCell ref="A59:G59"/>
    <mergeCell ref="A65:G65"/>
    <mergeCell ref="A76:G76"/>
    <mergeCell ref="A82:G82"/>
    <mergeCell ref="A89:G89"/>
    <mergeCell ref="C90:D90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2" width="14.7"/>
    <col collapsed="false" customWidth="true" hidden="false" outlineLevel="0" max="5" min="5" style="1" width="15.41"/>
    <col collapsed="false" customWidth="true" hidden="false" outlineLevel="0" max="6" min="6" style="243" width="10.13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4" customFormat="true" ht="31.7" hidden="false" customHeight="true" outlineLevel="0" collapsed="false">
      <c r="A1" s="244" t="s">
        <v>163</v>
      </c>
      <c r="B1" s="244"/>
      <c r="C1" s="244"/>
      <c r="D1" s="244"/>
      <c r="E1" s="244"/>
      <c r="F1" s="244"/>
      <c r="G1" s="244"/>
      <c r="L1" s="207"/>
    </row>
    <row r="2" s="4" customFormat="true" ht="22.7" hidden="false" customHeight="true" outlineLevel="0" collapsed="false">
      <c r="A2" s="245" t="s">
        <v>72</v>
      </c>
      <c r="B2" s="246" t="s">
        <v>2</v>
      </c>
      <c r="C2" s="247"/>
      <c r="D2" s="248" t="s">
        <v>3</v>
      </c>
      <c r="E2" s="247"/>
      <c r="F2" s="249" t="s">
        <v>4</v>
      </c>
      <c r="G2" s="250" t="s">
        <v>5</v>
      </c>
      <c r="H2" s="0"/>
      <c r="L2" s="207"/>
    </row>
    <row r="3" customFormat="false" ht="19.5" hidden="false" customHeight="true" outlineLevel="0" collapsed="false">
      <c r="A3" s="251" t="s">
        <v>125</v>
      </c>
      <c r="B3" s="251"/>
      <c r="C3" s="251"/>
      <c r="D3" s="251"/>
      <c r="E3" s="251"/>
      <c r="F3" s="251"/>
      <c r="G3" s="251"/>
    </row>
    <row r="4" customFormat="false" ht="19.5" hidden="false" customHeight="true" outlineLevel="0" collapsed="false">
      <c r="A4" s="252"/>
      <c r="B4" s="253"/>
      <c r="C4" s="258" t="s">
        <v>133</v>
      </c>
      <c r="D4" s="254"/>
      <c r="E4" s="258"/>
      <c r="F4" s="382" t="n">
        <v>-115.36</v>
      </c>
      <c r="G4" s="383" t="n">
        <f aca="false">F4</f>
        <v>-115.36</v>
      </c>
    </row>
    <row r="5" customFormat="false" ht="19.5" hidden="false" customHeight="true" outlineLevel="0" collapsed="false">
      <c r="A5" s="384" t="n">
        <v>164</v>
      </c>
      <c r="B5" s="253" t="n">
        <v>43225</v>
      </c>
      <c r="C5" s="252" t="s">
        <v>134</v>
      </c>
      <c r="D5" s="254" t="s">
        <v>135</v>
      </c>
      <c r="E5" s="252" t="s">
        <v>136</v>
      </c>
      <c r="F5" s="385" t="n">
        <v>336.76</v>
      </c>
      <c r="G5" s="257" t="n">
        <f aca="false">G4+F5</f>
        <v>221.4</v>
      </c>
    </row>
    <row r="6" customFormat="false" ht="19.5" hidden="false" customHeight="true" outlineLevel="0" collapsed="false">
      <c r="A6" s="384" t="n">
        <v>165</v>
      </c>
      <c r="B6" s="253" t="n">
        <v>42862</v>
      </c>
      <c r="C6" s="252" t="s">
        <v>134</v>
      </c>
      <c r="D6" s="254" t="s">
        <v>137</v>
      </c>
      <c r="E6" s="252" t="s">
        <v>136</v>
      </c>
      <c r="F6" s="385" t="n">
        <v>426.97</v>
      </c>
      <c r="G6" s="257" t="n">
        <f aca="false">G5+F6</f>
        <v>648.37</v>
      </c>
    </row>
    <row r="7" customFormat="false" ht="19.5" hidden="false" customHeight="true" outlineLevel="0" collapsed="false">
      <c r="A7" s="384" t="n">
        <v>172</v>
      </c>
      <c r="B7" s="253" t="n">
        <v>43235</v>
      </c>
      <c r="C7" s="252" t="s">
        <v>134</v>
      </c>
      <c r="D7" s="254" t="s">
        <v>138</v>
      </c>
      <c r="E7" s="252" t="s">
        <v>136</v>
      </c>
      <c r="F7" s="385" t="n">
        <v>176.66</v>
      </c>
      <c r="G7" s="257" t="n">
        <f aca="false">G6+F7</f>
        <v>825.03</v>
      </c>
    </row>
    <row r="8" customFormat="false" ht="19.5" hidden="false" customHeight="true" outlineLevel="0" collapsed="false">
      <c r="A8" s="384" t="n">
        <v>180</v>
      </c>
      <c r="B8" s="253" t="n">
        <v>43241</v>
      </c>
      <c r="C8" s="252" t="s">
        <v>134</v>
      </c>
      <c r="D8" s="254" t="s">
        <v>139</v>
      </c>
      <c r="E8" s="252" t="s">
        <v>136</v>
      </c>
      <c r="F8" s="385" t="n">
        <v>120.6</v>
      </c>
      <c r="G8" s="257" t="n">
        <f aca="false">G7+F8</f>
        <v>945.63</v>
      </c>
    </row>
    <row r="9" customFormat="false" ht="19.5" hidden="false" customHeight="true" outlineLevel="0" collapsed="false">
      <c r="A9" s="384" t="n">
        <v>181</v>
      </c>
      <c r="B9" s="253" t="n">
        <v>43241</v>
      </c>
      <c r="C9" s="252" t="s">
        <v>134</v>
      </c>
      <c r="D9" s="254" t="s">
        <v>140</v>
      </c>
      <c r="E9" s="252" t="s">
        <v>136</v>
      </c>
      <c r="F9" s="385" t="n">
        <v>285.29</v>
      </c>
      <c r="G9" s="257" t="n">
        <f aca="false">G8+F9</f>
        <v>1230.92</v>
      </c>
    </row>
    <row r="10" customFormat="false" ht="19.5" hidden="false" customHeight="true" outlineLevel="0" collapsed="false">
      <c r="A10" s="384" t="n">
        <v>182</v>
      </c>
      <c r="B10" s="253" t="n">
        <v>43241</v>
      </c>
      <c r="C10" s="252" t="s">
        <v>134</v>
      </c>
      <c r="D10" s="254" t="s">
        <v>141</v>
      </c>
      <c r="E10" s="252" t="s">
        <v>136</v>
      </c>
      <c r="F10" s="385" t="n">
        <v>30.75</v>
      </c>
      <c r="G10" s="257" t="n">
        <f aca="false">G9+F10</f>
        <v>1261.67</v>
      </c>
    </row>
    <row r="11" customFormat="false" ht="19.5" hidden="false" customHeight="true" outlineLevel="0" collapsed="false">
      <c r="A11" s="386" t="n">
        <v>186</v>
      </c>
      <c r="B11" s="387" t="n">
        <v>43243</v>
      </c>
      <c r="C11" s="388" t="s">
        <v>142</v>
      </c>
      <c r="D11" s="389" t="s">
        <v>143</v>
      </c>
      <c r="E11" s="388" t="s">
        <v>136</v>
      </c>
      <c r="F11" s="382" t="n">
        <v>-18.75</v>
      </c>
      <c r="G11" s="257" t="n">
        <f aca="false">G10+F11</f>
        <v>1242.92</v>
      </c>
    </row>
    <row r="12" customFormat="false" ht="19.5" hidden="false" customHeight="true" outlineLevel="0" collapsed="false">
      <c r="A12" s="384" t="n">
        <v>193</v>
      </c>
      <c r="B12" s="253" t="n">
        <v>43243</v>
      </c>
      <c r="C12" s="252" t="s">
        <v>134</v>
      </c>
      <c r="D12" s="254" t="s">
        <v>144</v>
      </c>
      <c r="E12" s="252" t="s">
        <v>136</v>
      </c>
      <c r="F12" s="385" t="n">
        <v>452.85</v>
      </c>
      <c r="G12" s="257" t="n">
        <f aca="false">G11+F12</f>
        <v>1695.77</v>
      </c>
    </row>
    <row r="13" customFormat="false" ht="19.5" hidden="false" customHeight="true" outlineLevel="0" collapsed="false">
      <c r="A13" s="384" t="n">
        <v>197</v>
      </c>
      <c r="B13" s="253" t="n">
        <v>43250</v>
      </c>
      <c r="C13" s="252" t="s">
        <v>134</v>
      </c>
      <c r="D13" s="254" t="s">
        <v>145</v>
      </c>
      <c r="E13" s="252" t="s">
        <v>136</v>
      </c>
      <c r="F13" s="385" t="n">
        <v>164.68</v>
      </c>
      <c r="G13" s="257" t="n">
        <f aca="false">G12+F13</f>
        <v>1860.45</v>
      </c>
    </row>
    <row r="14" customFormat="false" ht="19.5" hidden="false" customHeight="true" outlineLevel="0" collapsed="false">
      <c r="A14" s="384" t="n">
        <v>198</v>
      </c>
      <c r="B14" s="253" t="n">
        <v>43250</v>
      </c>
      <c r="C14" s="252" t="s">
        <v>134</v>
      </c>
      <c r="D14" s="254" t="s">
        <v>146</v>
      </c>
      <c r="E14" s="252" t="s">
        <v>136</v>
      </c>
      <c r="F14" s="385" t="n">
        <v>122.34</v>
      </c>
      <c r="G14" s="257" t="n">
        <f aca="false">G13+F14</f>
        <v>1982.79</v>
      </c>
    </row>
    <row r="15" customFormat="false" ht="19.5" hidden="false" customHeight="true" outlineLevel="0" collapsed="false">
      <c r="A15" s="386" t="n">
        <v>199</v>
      </c>
      <c r="B15" s="387" t="n">
        <v>43250</v>
      </c>
      <c r="C15" s="388" t="s">
        <v>147</v>
      </c>
      <c r="D15" s="389" t="s">
        <v>148</v>
      </c>
      <c r="E15" s="388" t="s">
        <v>136</v>
      </c>
      <c r="F15" s="382" t="n">
        <v>-212.29</v>
      </c>
      <c r="G15" s="257" t="n">
        <f aca="false">G14+F15</f>
        <v>1770.5</v>
      </c>
    </row>
    <row r="16" customFormat="false" ht="19.5" hidden="false" customHeight="true" outlineLevel="0" collapsed="false">
      <c r="A16" s="238" t="n">
        <v>214</v>
      </c>
      <c r="B16" s="232" t="n">
        <v>43256</v>
      </c>
      <c r="C16" s="238" t="s">
        <v>164</v>
      </c>
      <c r="D16" s="238"/>
      <c r="E16" s="230" t="s">
        <v>136</v>
      </c>
      <c r="F16" s="234" t="n">
        <v>93.69</v>
      </c>
      <c r="G16" s="269"/>
    </row>
    <row r="17" customFormat="false" ht="19.5" hidden="false" customHeight="true" outlineLevel="0" collapsed="false">
      <c r="A17" s="238" t="n">
        <v>215</v>
      </c>
      <c r="B17" s="232" t="n">
        <v>43257</v>
      </c>
      <c r="C17" s="238" t="s">
        <v>165</v>
      </c>
      <c r="D17" s="238"/>
      <c r="E17" s="230" t="s">
        <v>136</v>
      </c>
      <c r="F17" s="234" t="n">
        <v>125.92</v>
      </c>
      <c r="G17" s="269"/>
    </row>
    <row r="18" customFormat="false" ht="19.5" hidden="false" customHeight="true" outlineLevel="0" collapsed="false">
      <c r="A18" s="230" t="n">
        <v>228</v>
      </c>
      <c r="B18" s="232" t="n">
        <v>43269</v>
      </c>
      <c r="C18" s="238" t="s">
        <v>134</v>
      </c>
      <c r="D18" s="233" t="s">
        <v>166</v>
      </c>
      <c r="E18" s="230" t="s">
        <v>136</v>
      </c>
      <c r="F18" s="234" t="n">
        <v>115.04</v>
      </c>
      <c r="G18" s="269"/>
    </row>
    <row r="19" customFormat="false" ht="19.5" hidden="false" customHeight="true" outlineLevel="0" collapsed="false">
      <c r="A19" s="230" t="n">
        <v>232</v>
      </c>
      <c r="B19" s="232" t="n">
        <v>43272</v>
      </c>
      <c r="C19" s="238" t="s">
        <v>134</v>
      </c>
      <c r="D19" s="233" t="s">
        <v>167</v>
      </c>
      <c r="E19" s="230" t="s">
        <v>136</v>
      </c>
      <c r="F19" s="234" t="n">
        <v>124.41</v>
      </c>
      <c r="G19" s="269"/>
    </row>
    <row r="20" customFormat="false" ht="19.5" hidden="false" customHeight="true" outlineLevel="0" collapsed="false">
      <c r="A20" s="230" t="n">
        <v>235</v>
      </c>
      <c r="B20" s="232" t="n">
        <v>43278</v>
      </c>
      <c r="C20" s="238" t="s">
        <v>134</v>
      </c>
      <c r="D20" s="233" t="s">
        <v>168</v>
      </c>
      <c r="E20" s="230" t="s">
        <v>136</v>
      </c>
      <c r="F20" s="234" t="n">
        <v>107.68</v>
      </c>
      <c r="G20" s="269"/>
    </row>
    <row r="21" customFormat="false" ht="19.5" hidden="false" customHeight="true" outlineLevel="0" collapsed="false">
      <c r="A21" s="265"/>
      <c r="B21" s="263"/>
      <c r="C21" s="263"/>
      <c r="D21" s="275"/>
      <c r="E21" s="276"/>
      <c r="F21" s="277"/>
      <c r="G21" s="229"/>
    </row>
    <row r="22" customFormat="false" ht="19.5" hidden="false" customHeight="true" outlineLevel="0" collapsed="false">
      <c r="A22" s="265"/>
      <c r="B22" s="263"/>
      <c r="C22" s="278"/>
      <c r="D22" s="275"/>
      <c r="E22" s="276"/>
      <c r="F22" s="279"/>
      <c r="G22" s="280"/>
    </row>
    <row r="23" customFormat="false" ht="19.5" hidden="false" customHeight="true" outlineLevel="0" collapsed="false">
      <c r="A23" s="265"/>
      <c r="B23" s="263"/>
      <c r="C23" s="281"/>
      <c r="D23" s="275"/>
      <c r="E23" s="282"/>
      <c r="F23" s="283"/>
      <c r="G23" s="310"/>
    </row>
    <row r="24" customFormat="false" ht="19.5" hidden="false" customHeight="true" outlineLevel="0" collapsed="false">
      <c r="A24" s="229"/>
      <c r="B24" s="229"/>
      <c r="C24" s="229"/>
      <c r="D24" s="229"/>
      <c r="E24" s="282"/>
      <c r="F24" s="285"/>
      <c r="G24" s="310"/>
    </row>
    <row r="25" customFormat="false" ht="19.5" hidden="false" customHeight="true" outlineLevel="0" collapsed="false">
      <c r="A25" s="286" t="s">
        <v>149</v>
      </c>
      <c r="B25" s="286"/>
      <c r="C25" s="286"/>
      <c r="D25" s="286"/>
      <c r="E25" s="286"/>
      <c r="F25" s="286"/>
      <c r="G25" s="286"/>
    </row>
    <row r="26" customFormat="false" ht="19.5" hidden="false" customHeight="true" outlineLevel="0" collapsed="false">
      <c r="A26" s="287" t="n">
        <v>298</v>
      </c>
      <c r="B26" s="263" t="n">
        <v>43008</v>
      </c>
      <c r="C26" s="288" t="n">
        <v>17004861</v>
      </c>
      <c r="D26" s="229"/>
      <c r="E26" s="229"/>
      <c r="F26" s="289" t="n">
        <v>401.43</v>
      </c>
      <c r="G26" s="290" t="n">
        <f aca="false">F26</f>
        <v>401.43</v>
      </c>
    </row>
    <row r="27" customFormat="false" ht="19.5" hidden="false" customHeight="true" outlineLevel="0" collapsed="false">
      <c r="A27" s="287" t="n">
        <v>299</v>
      </c>
      <c r="B27" s="263" t="n">
        <v>43008</v>
      </c>
      <c r="C27" s="288" t="n">
        <v>17004862</v>
      </c>
      <c r="D27" s="229"/>
      <c r="E27" s="229"/>
      <c r="F27" s="289" t="n">
        <v>57.92</v>
      </c>
      <c r="G27" s="290" t="n">
        <f aca="false">G26+F27</f>
        <v>459.35</v>
      </c>
    </row>
    <row r="28" customFormat="false" ht="19.5" hidden="false" customHeight="true" outlineLevel="0" collapsed="false">
      <c r="A28" s="283" t="s">
        <v>30</v>
      </c>
      <c r="B28" s="291" t="n">
        <v>43008</v>
      </c>
      <c r="C28" s="292" t="n">
        <v>17000885</v>
      </c>
      <c r="D28" s="229"/>
      <c r="E28" s="229"/>
      <c r="F28" s="266" t="n">
        <v>-650.72</v>
      </c>
      <c r="G28" s="293" t="n">
        <f aca="false">G27+F28</f>
        <v>-191.37</v>
      </c>
    </row>
    <row r="29" customFormat="false" ht="19.5" hidden="false" customHeight="true" outlineLevel="0" collapsed="false">
      <c r="A29" s="287" t="n">
        <v>355</v>
      </c>
      <c r="B29" s="263" t="n">
        <v>43021</v>
      </c>
      <c r="C29" s="288" t="n">
        <v>17005499</v>
      </c>
      <c r="D29" s="229"/>
      <c r="E29" s="229"/>
      <c r="F29" s="289" t="n">
        <v>306.03</v>
      </c>
      <c r="G29" s="290" t="n">
        <f aca="false">G28+F29</f>
        <v>114.66</v>
      </c>
    </row>
    <row r="30" customFormat="false" ht="19.5" hidden="false" customHeight="true" outlineLevel="0" collapsed="false">
      <c r="A30" s="287" t="n">
        <v>413</v>
      </c>
      <c r="B30" s="263" t="n">
        <v>43069</v>
      </c>
      <c r="C30" s="288" t="n">
        <v>17001198</v>
      </c>
      <c r="D30" s="229"/>
      <c r="E30" s="229"/>
      <c r="F30" s="289" t="n">
        <v>40.04</v>
      </c>
      <c r="G30" s="290" t="n">
        <f aca="false">G29+F30</f>
        <v>154.7</v>
      </c>
    </row>
    <row r="31" customFormat="false" ht="19.5" hidden="false" customHeight="true" outlineLevel="0" collapsed="false">
      <c r="A31" s="294" t="n">
        <v>414</v>
      </c>
      <c r="B31" s="263" t="n">
        <v>43069</v>
      </c>
      <c r="C31" s="288" t="n">
        <v>17006693</v>
      </c>
      <c r="D31" s="229"/>
      <c r="E31" s="229"/>
      <c r="F31" s="289" t="n">
        <v>425.72</v>
      </c>
      <c r="G31" s="290" t="n">
        <f aca="false">G30+F31</f>
        <v>580.42</v>
      </c>
    </row>
    <row r="32" customFormat="false" ht="19.5" hidden="false" customHeight="true" outlineLevel="0" collapsed="false">
      <c r="A32" s="295" t="s">
        <v>31</v>
      </c>
      <c r="B32" s="291" t="n">
        <v>43069</v>
      </c>
      <c r="C32" s="296" t="n">
        <v>17001146</v>
      </c>
      <c r="D32" s="229"/>
      <c r="E32" s="229"/>
      <c r="F32" s="297" t="n">
        <v>-531.95</v>
      </c>
      <c r="G32" s="290" t="n">
        <f aca="false">G31+F32</f>
        <v>48.4699999999999</v>
      </c>
    </row>
    <row r="33" customFormat="false" ht="19.5" hidden="false" customHeight="true" outlineLevel="0" collapsed="false">
      <c r="A33" s="287" t="n">
        <v>70</v>
      </c>
      <c r="B33" s="263" t="n">
        <v>43159</v>
      </c>
      <c r="C33" s="288" t="n">
        <v>18000337</v>
      </c>
      <c r="D33" s="229"/>
      <c r="E33" s="229"/>
      <c r="F33" s="289" t="n">
        <v>69.3</v>
      </c>
      <c r="G33" s="290" t="n">
        <f aca="false">G32+F33</f>
        <v>117.77</v>
      </c>
    </row>
    <row r="34" customFormat="false" ht="19.5" hidden="false" customHeight="true" outlineLevel="0" collapsed="false">
      <c r="A34" s="302" t="s">
        <v>109</v>
      </c>
      <c r="B34" s="291" t="n">
        <v>43159</v>
      </c>
      <c r="C34" s="296" t="n">
        <v>18000097</v>
      </c>
      <c r="D34" s="229"/>
      <c r="E34" s="229"/>
      <c r="F34" s="297" t="n">
        <v>-911.74</v>
      </c>
      <c r="G34" s="293" t="n">
        <f aca="false">G33+F34</f>
        <v>-793.97</v>
      </c>
    </row>
    <row r="35" customFormat="false" ht="19.5" hidden="false" customHeight="true" outlineLevel="0" collapsed="false">
      <c r="A35" s="287" t="n">
        <v>118</v>
      </c>
      <c r="B35" s="263" t="n">
        <v>43190</v>
      </c>
      <c r="C35" s="303" t="n">
        <v>18000603</v>
      </c>
      <c r="D35" s="229"/>
      <c r="E35" s="229"/>
      <c r="F35" s="289" t="n">
        <v>131.63</v>
      </c>
      <c r="G35" s="293" t="n">
        <f aca="false">G34+F35</f>
        <v>-662.34</v>
      </c>
    </row>
    <row r="36" customFormat="false" ht="19.5" hidden="false" customHeight="true" outlineLevel="0" collapsed="false">
      <c r="A36" s="287" t="n">
        <v>119</v>
      </c>
      <c r="B36" s="263" t="n">
        <v>43190</v>
      </c>
      <c r="C36" s="303" t="n">
        <v>18000190</v>
      </c>
      <c r="D36" s="354"/>
      <c r="E36" s="287"/>
      <c r="F36" s="289" t="n">
        <v>318.31</v>
      </c>
      <c r="G36" s="293" t="n">
        <f aca="false">G35+F36</f>
        <v>-344.03</v>
      </c>
    </row>
    <row r="37" customFormat="false" ht="19.5" hidden="false" customHeight="true" outlineLevel="0" collapsed="false">
      <c r="A37" s="302" t="s">
        <v>110</v>
      </c>
      <c r="B37" s="291" t="n">
        <v>43190</v>
      </c>
      <c r="C37" s="296" t="n">
        <v>18000394</v>
      </c>
      <c r="D37" s="229"/>
      <c r="E37" s="229"/>
      <c r="F37" s="297" t="n">
        <v>-428.67</v>
      </c>
      <c r="G37" s="293" t="n">
        <f aca="false">G36+F37</f>
        <v>-772.7</v>
      </c>
    </row>
    <row r="38" customFormat="false" ht="19.5" hidden="false" customHeight="true" outlineLevel="0" collapsed="false">
      <c r="A38" s="302" t="s">
        <v>117</v>
      </c>
      <c r="B38" s="263" t="n">
        <v>43220</v>
      </c>
      <c r="C38" s="288" t="n">
        <v>18000635</v>
      </c>
      <c r="D38" s="280"/>
      <c r="E38" s="280"/>
      <c r="F38" s="289" t="n">
        <v>-76.85</v>
      </c>
      <c r="G38" s="293" t="n">
        <f aca="false">G37+F38</f>
        <v>-849.55</v>
      </c>
    </row>
    <row r="39" customFormat="false" ht="19.5" hidden="false" customHeight="true" outlineLevel="0" collapsed="false">
      <c r="A39" s="268" t="n">
        <v>201</v>
      </c>
      <c r="B39" s="263" t="n">
        <v>43251</v>
      </c>
      <c r="C39" s="262" t="s">
        <v>134</v>
      </c>
      <c r="D39" s="303" t="n">
        <v>18001296</v>
      </c>
      <c r="E39" s="287" t="s">
        <v>150</v>
      </c>
      <c r="F39" s="305" t="n">
        <v>64.25</v>
      </c>
      <c r="G39" s="293" t="n">
        <f aca="false">G38+F39</f>
        <v>-785.3</v>
      </c>
    </row>
    <row r="40" customFormat="false" ht="19.5" hidden="false" customHeight="true" outlineLevel="0" collapsed="false">
      <c r="A40" s="230" t="n">
        <v>240</v>
      </c>
      <c r="B40" s="232" t="n">
        <v>43281</v>
      </c>
      <c r="C40" s="238" t="s">
        <v>134</v>
      </c>
      <c r="D40" s="242" t="n">
        <v>18001655</v>
      </c>
      <c r="E40" s="230" t="s">
        <v>150</v>
      </c>
      <c r="F40" s="234" t="n">
        <v>74.54</v>
      </c>
      <c r="G40" s="310"/>
    </row>
    <row r="41" customFormat="false" ht="19.5" hidden="false" customHeight="true" outlineLevel="0" collapsed="false">
      <c r="A41" s="304"/>
      <c r="B41" s="263"/>
      <c r="C41" s="280"/>
      <c r="D41" s="288"/>
      <c r="E41" s="280"/>
      <c r="F41" s="305"/>
      <c r="G41" s="310"/>
    </row>
    <row r="42" customFormat="false" ht="19.5" hidden="false" customHeight="true" outlineLevel="0" collapsed="false">
      <c r="A42" s="304"/>
      <c r="B42" s="263"/>
      <c r="C42" s="280"/>
      <c r="D42" s="288"/>
      <c r="E42" s="280"/>
      <c r="F42" s="305"/>
      <c r="G42" s="310"/>
    </row>
    <row r="43" customFormat="false" ht="19.5" hidden="false" customHeight="true" outlineLevel="0" collapsed="false">
      <c r="A43" s="287"/>
      <c r="B43" s="229"/>
      <c r="C43" s="229"/>
      <c r="D43" s="229"/>
      <c r="E43" s="229"/>
      <c r="F43" s="229"/>
      <c r="G43" s="310"/>
    </row>
    <row r="44" customFormat="false" ht="19.5" hidden="false" customHeight="true" outlineLevel="0" collapsed="false">
      <c r="A44" s="268"/>
      <c r="B44" s="280"/>
      <c r="C44" s="280"/>
      <c r="D44" s="280"/>
      <c r="E44" s="280"/>
      <c r="F44" s="280"/>
      <c r="G44" s="282"/>
    </row>
    <row r="45" customFormat="false" ht="19.5" hidden="false" customHeight="true" outlineLevel="0" collapsed="false">
      <c r="A45" s="306" t="s">
        <v>32</v>
      </c>
      <c r="B45" s="306"/>
      <c r="C45" s="306"/>
      <c r="D45" s="306"/>
      <c r="E45" s="306"/>
      <c r="F45" s="306"/>
      <c r="G45" s="306"/>
    </row>
    <row r="46" customFormat="false" ht="19.5" hidden="false" customHeight="true" outlineLevel="0" collapsed="false">
      <c r="A46" s="282"/>
      <c r="B46" s="263"/>
      <c r="C46" s="262"/>
      <c r="D46" s="288"/>
      <c r="E46" s="287"/>
      <c r="F46" s="305"/>
      <c r="G46" s="390"/>
    </row>
    <row r="47" customFormat="false" ht="19.5" hidden="false" customHeight="true" outlineLevel="0" collapsed="false">
      <c r="A47" s="282"/>
      <c r="B47" s="310"/>
      <c r="C47" s="310"/>
      <c r="D47" s="311"/>
      <c r="E47" s="312"/>
      <c r="F47" s="313"/>
      <c r="G47" s="229"/>
    </row>
    <row r="48" customFormat="false" ht="19.5" hidden="false" customHeight="true" outlineLevel="0" collapsed="false">
      <c r="A48" s="282"/>
      <c r="B48" s="310"/>
      <c r="C48" s="310"/>
      <c r="D48" s="311"/>
      <c r="E48" s="312"/>
      <c r="F48" s="285"/>
      <c r="G48" s="229"/>
    </row>
    <row r="49" customFormat="false" ht="19.5" hidden="false" customHeight="true" outlineLevel="0" collapsed="false">
      <c r="A49" s="282"/>
      <c r="B49" s="310"/>
      <c r="C49" s="310"/>
      <c r="D49" s="311"/>
      <c r="E49" s="312"/>
      <c r="F49" s="285"/>
      <c r="G49" s="229"/>
    </row>
    <row r="50" customFormat="false" ht="19.5" hidden="false" customHeight="true" outlineLevel="0" collapsed="false">
      <c r="A50" s="314"/>
      <c r="B50" s="314"/>
      <c r="C50" s="314"/>
      <c r="D50" s="314"/>
      <c r="E50" s="314"/>
      <c r="F50" s="315"/>
      <c r="G50" s="229"/>
    </row>
    <row r="51" customFormat="false" ht="19.5" hidden="false" customHeight="true" outlineLevel="0" collapsed="false">
      <c r="A51" s="316"/>
      <c r="B51" s="317"/>
      <c r="C51" s="318"/>
      <c r="D51" s="319"/>
      <c r="E51" s="320"/>
      <c r="F51" s="315"/>
      <c r="G51" s="229"/>
    </row>
    <row r="52" customFormat="false" ht="19.5" hidden="false" customHeight="true" outlineLevel="0" collapsed="false">
      <c r="A52" s="321"/>
      <c r="B52" s="263"/>
      <c r="C52" s="322"/>
      <c r="D52" s="323"/>
      <c r="E52" s="320"/>
      <c r="F52" s="315"/>
      <c r="G52" s="280"/>
    </row>
    <row r="53" customFormat="false" ht="19.5" hidden="false" customHeight="true" outlineLevel="0" collapsed="false">
      <c r="A53" s="321"/>
      <c r="B53" s="263"/>
      <c r="C53" s="229"/>
      <c r="D53" s="324"/>
      <c r="E53" s="320"/>
      <c r="F53" s="315"/>
      <c r="G53" s="278"/>
    </row>
    <row r="54" customFormat="false" ht="19.5" hidden="false" customHeight="true" outlineLevel="0" collapsed="false">
      <c r="A54" s="278"/>
      <c r="B54" s="327"/>
      <c r="C54" s="328"/>
      <c r="D54" s="329"/>
      <c r="E54" s="324"/>
      <c r="F54" s="323"/>
      <c r="G54" s="278"/>
    </row>
    <row r="55" customFormat="false" ht="19.5" hidden="false" customHeight="true" outlineLevel="0" collapsed="false">
      <c r="A55" s="330"/>
      <c r="B55" s="327"/>
      <c r="C55" s="330"/>
      <c r="D55" s="331"/>
      <c r="E55" s="330"/>
      <c r="F55" s="330"/>
      <c r="G55" s="278"/>
    </row>
    <row r="56" customFormat="false" ht="19.5" hidden="false" customHeight="true" outlineLevel="0" collapsed="false">
      <c r="A56" s="332" t="s">
        <v>152</v>
      </c>
      <c r="B56" s="332"/>
      <c r="C56" s="332"/>
      <c r="D56" s="332"/>
      <c r="E56" s="332"/>
      <c r="F56" s="332"/>
      <c r="G56" s="332"/>
    </row>
    <row r="57" customFormat="false" ht="19.5" hidden="false" customHeight="true" outlineLevel="0" collapsed="false">
      <c r="A57" s="287"/>
      <c r="B57" s="263"/>
      <c r="C57" s="288"/>
      <c r="D57" s="354"/>
      <c r="E57" s="287"/>
      <c r="F57" s="289"/>
      <c r="G57" s="305"/>
    </row>
    <row r="58" customFormat="false" ht="19.5" hidden="false" customHeight="true" outlineLevel="0" collapsed="false">
      <c r="A58" s="287"/>
      <c r="B58" s="263"/>
      <c r="C58" s="262"/>
      <c r="D58" s="288"/>
      <c r="E58" s="287"/>
      <c r="F58" s="305"/>
      <c r="G58" s="278"/>
    </row>
    <row r="59" customFormat="false" ht="19.5" hidden="false" customHeight="true" outlineLevel="0" collapsed="false">
      <c r="A59" s="287"/>
      <c r="B59" s="263"/>
      <c r="C59" s="287"/>
      <c r="D59" s="288"/>
      <c r="E59" s="287"/>
      <c r="F59" s="305"/>
      <c r="G59" s="278"/>
    </row>
    <row r="60" customFormat="false" ht="19.5" hidden="false" customHeight="true" outlineLevel="0" collapsed="false">
      <c r="A60" s="278"/>
      <c r="B60" s="327"/>
      <c r="C60" s="330"/>
      <c r="D60" s="331"/>
      <c r="E60" s="330"/>
      <c r="F60" s="330"/>
      <c r="G60" s="278"/>
    </row>
    <row r="61" customFormat="false" ht="19.5" hidden="false" customHeight="true" outlineLevel="0" collapsed="false">
      <c r="A61" s="278"/>
      <c r="B61" s="327"/>
      <c r="C61" s="330"/>
      <c r="D61" s="331"/>
      <c r="E61" s="330"/>
      <c r="F61" s="330"/>
      <c r="G61" s="278"/>
    </row>
    <row r="62" customFormat="false" ht="19.5" hidden="false" customHeight="true" outlineLevel="0" collapsed="false">
      <c r="A62" s="340" t="s">
        <v>154</v>
      </c>
      <c r="B62" s="340"/>
      <c r="C62" s="340"/>
      <c r="D62" s="340"/>
      <c r="E62" s="340"/>
      <c r="F62" s="340"/>
      <c r="G62" s="340"/>
    </row>
    <row r="63" customFormat="false" ht="19.5" hidden="false" customHeight="true" outlineLevel="0" collapsed="false">
      <c r="A63" s="252" t="n">
        <v>162</v>
      </c>
      <c r="B63" s="253" t="n">
        <v>43224</v>
      </c>
      <c r="C63" s="252" t="s">
        <v>134</v>
      </c>
      <c r="D63" s="254" t="s">
        <v>155</v>
      </c>
      <c r="E63" s="252" t="s">
        <v>38</v>
      </c>
      <c r="F63" s="385" t="n">
        <v>119.1</v>
      </c>
      <c r="G63" s="391" t="n">
        <f aca="false">F63</f>
        <v>119.1</v>
      </c>
    </row>
    <row r="64" customFormat="false" ht="19.5" hidden="false" customHeight="true" outlineLevel="0" collapsed="false">
      <c r="A64" s="252" t="n">
        <v>169</v>
      </c>
      <c r="B64" s="253" t="n">
        <v>43229</v>
      </c>
      <c r="C64" s="252" t="s">
        <v>134</v>
      </c>
      <c r="D64" s="254" t="s">
        <v>156</v>
      </c>
      <c r="E64" s="252" t="s">
        <v>38</v>
      </c>
      <c r="F64" s="385" t="n">
        <v>95.4</v>
      </c>
      <c r="G64" s="392" t="n">
        <f aca="false">G63+F64</f>
        <v>214.5</v>
      </c>
    </row>
    <row r="65" customFormat="false" ht="19.5" hidden="false" customHeight="true" outlineLevel="0" collapsed="false">
      <c r="A65" s="252" t="n">
        <v>171</v>
      </c>
      <c r="B65" s="253" t="n">
        <v>43234</v>
      </c>
      <c r="C65" s="252" t="s">
        <v>134</v>
      </c>
      <c r="D65" s="254" t="s">
        <v>157</v>
      </c>
      <c r="E65" s="252" t="s">
        <v>38</v>
      </c>
      <c r="F65" s="385" t="n">
        <v>312</v>
      </c>
      <c r="G65" s="392" t="n">
        <f aca="false">G64+F65</f>
        <v>526.5</v>
      </c>
    </row>
    <row r="66" customFormat="false" ht="19.5" hidden="false" customHeight="true" outlineLevel="0" collapsed="false">
      <c r="A66" s="238" t="n">
        <v>213</v>
      </c>
      <c r="B66" s="232" t="n">
        <v>43256</v>
      </c>
      <c r="C66" s="238" t="s">
        <v>169</v>
      </c>
      <c r="D66" s="238"/>
      <c r="E66" s="230" t="s">
        <v>38</v>
      </c>
      <c r="F66" s="234" t="n">
        <v>93.69</v>
      </c>
      <c r="G66" s="393"/>
    </row>
    <row r="67" customFormat="false" ht="19.5" hidden="false" customHeight="true" outlineLevel="0" collapsed="false">
      <c r="A67" s="230" t="n">
        <v>230</v>
      </c>
      <c r="B67" s="232" t="n">
        <v>43271</v>
      </c>
      <c r="C67" s="238" t="s">
        <v>134</v>
      </c>
      <c r="D67" s="233" t="s">
        <v>170</v>
      </c>
      <c r="E67" s="230" t="s">
        <v>38</v>
      </c>
      <c r="F67" s="234" t="n">
        <v>312</v>
      </c>
      <c r="G67" s="393"/>
    </row>
    <row r="68" customFormat="false" ht="19.5" hidden="false" customHeight="true" outlineLevel="0" collapsed="false">
      <c r="A68" s="230" t="n">
        <v>231</v>
      </c>
      <c r="B68" s="232" t="n">
        <v>43272</v>
      </c>
      <c r="C68" s="238" t="s">
        <v>134</v>
      </c>
      <c r="D68" s="233" t="s">
        <v>171</v>
      </c>
      <c r="E68" s="230" t="s">
        <v>38</v>
      </c>
      <c r="F68" s="234" t="n">
        <v>144</v>
      </c>
      <c r="G68" s="393"/>
    </row>
    <row r="69" customFormat="false" ht="19.5" hidden="false" customHeight="true" outlineLevel="0" collapsed="false">
      <c r="A69" s="238" t="n">
        <v>234</v>
      </c>
      <c r="B69" s="232" t="n">
        <v>43278</v>
      </c>
      <c r="C69" s="238" t="s">
        <v>172</v>
      </c>
      <c r="D69" s="238"/>
      <c r="E69" s="230" t="s">
        <v>38</v>
      </c>
      <c r="F69" s="234" t="n">
        <v>150.18</v>
      </c>
      <c r="G69" s="393"/>
    </row>
    <row r="70" customFormat="false" ht="19.5" hidden="false" customHeight="true" outlineLevel="0" collapsed="false">
      <c r="A70" s="238"/>
      <c r="B70" s="232"/>
      <c r="C70" s="238"/>
      <c r="D70" s="238"/>
      <c r="E70" s="230"/>
      <c r="F70" s="234"/>
      <c r="G70" s="393"/>
    </row>
    <row r="71" customFormat="false" ht="19.5" hidden="false" customHeight="true" outlineLevel="0" collapsed="false">
      <c r="A71" s="287"/>
      <c r="B71" s="287"/>
      <c r="C71" s="287"/>
      <c r="D71" s="349"/>
      <c r="E71" s="349"/>
      <c r="F71" s="349"/>
      <c r="G71" s="311"/>
    </row>
    <row r="72" customFormat="false" ht="19.5" hidden="false" customHeight="true" outlineLevel="0" collapsed="false">
      <c r="A72" s="287"/>
      <c r="B72" s="287"/>
      <c r="C72" s="287"/>
      <c r="D72" s="351"/>
      <c r="E72" s="349"/>
      <c r="F72" s="349"/>
      <c r="G72" s="311"/>
    </row>
    <row r="73" customFormat="false" ht="19.5" hidden="false" customHeight="true" outlineLevel="0" collapsed="false">
      <c r="A73" s="352" t="s">
        <v>158</v>
      </c>
      <c r="B73" s="352"/>
      <c r="C73" s="352"/>
      <c r="D73" s="352"/>
      <c r="E73" s="352"/>
      <c r="F73" s="352"/>
      <c r="G73" s="352"/>
    </row>
    <row r="74" customFormat="false" ht="19.5" hidden="false" customHeight="true" outlineLevel="0" collapsed="false">
      <c r="A74" s="239" t="n">
        <v>245</v>
      </c>
      <c r="B74" s="240" t="n">
        <v>43279</v>
      </c>
      <c r="C74" s="239" t="s">
        <v>134</v>
      </c>
      <c r="D74" s="241" t="n">
        <v>18001546</v>
      </c>
      <c r="E74" s="239" t="s">
        <v>159</v>
      </c>
      <c r="F74" s="308" t="n">
        <v>142.11</v>
      </c>
      <c r="G74" s="309"/>
    </row>
    <row r="75" customFormat="false" ht="19.5" hidden="false" customHeight="true" outlineLevel="0" collapsed="false">
      <c r="A75" s="287"/>
      <c r="B75" s="263"/>
      <c r="C75" s="262"/>
      <c r="D75" s="265"/>
      <c r="E75" s="262"/>
      <c r="F75" s="305"/>
      <c r="G75" s="390"/>
    </row>
    <row r="76" customFormat="false" ht="19.5" hidden="false" customHeight="true" outlineLevel="0" collapsed="false">
      <c r="A76" s="287"/>
      <c r="B76" s="287"/>
      <c r="C76" s="287"/>
      <c r="D76" s="354"/>
      <c r="E76" s="262"/>
      <c r="F76" s="315"/>
      <c r="G76" s="282"/>
    </row>
    <row r="77" customFormat="false" ht="19.5" hidden="false" customHeight="true" outlineLevel="0" collapsed="false">
      <c r="A77" s="304"/>
      <c r="B77" s="287"/>
      <c r="C77" s="287"/>
      <c r="D77" s="354"/>
      <c r="E77" s="355"/>
      <c r="F77" s="315"/>
      <c r="G77" s="282"/>
    </row>
    <row r="78" customFormat="false" ht="19.5" hidden="false" customHeight="true" outlineLevel="0" collapsed="false">
      <c r="A78" s="356"/>
      <c r="B78" s="262"/>
      <c r="C78" s="262"/>
      <c r="D78" s="349"/>
      <c r="E78" s="351"/>
      <c r="F78" s="315"/>
      <c r="G78" s="282"/>
    </row>
    <row r="79" customFormat="false" ht="19.5" hidden="false" customHeight="true" outlineLevel="0" collapsed="false">
      <c r="A79" s="357" t="s">
        <v>48</v>
      </c>
      <c r="B79" s="357"/>
      <c r="C79" s="357"/>
      <c r="D79" s="357"/>
      <c r="E79" s="357"/>
      <c r="F79" s="357"/>
      <c r="G79" s="357"/>
    </row>
    <row r="80" customFormat="false" ht="19.5" hidden="false" customHeight="true" outlineLevel="0" collapsed="false">
      <c r="A80" s="394" t="n">
        <v>8</v>
      </c>
      <c r="B80" s="395" t="n">
        <v>43109</v>
      </c>
      <c r="C80" s="396" t="n">
        <v>3</v>
      </c>
      <c r="D80" s="397"/>
      <c r="E80" s="398"/>
      <c r="F80" s="399" t="n">
        <v>22.5</v>
      </c>
      <c r="G80" s="400" t="n">
        <f aca="false">F80</f>
        <v>22.5</v>
      </c>
    </row>
    <row r="81" customFormat="false" ht="19.5" hidden="false" customHeight="true" outlineLevel="0" collapsed="false">
      <c r="A81" s="394" t="n">
        <v>24</v>
      </c>
      <c r="B81" s="395" t="n">
        <v>43125</v>
      </c>
      <c r="C81" s="396" t="n">
        <v>13</v>
      </c>
      <c r="D81" s="397"/>
      <c r="E81" s="398"/>
      <c r="F81" s="399" t="n">
        <v>374.4</v>
      </c>
      <c r="G81" s="400" t="n">
        <f aca="false">G80+F81</f>
        <v>396.9</v>
      </c>
    </row>
    <row r="82" customFormat="false" ht="19.5" hidden="false" customHeight="true" outlineLevel="0" collapsed="false">
      <c r="A82" s="398" t="n">
        <v>135</v>
      </c>
      <c r="B82" s="395" t="n">
        <v>43207</v>
      </c>
      <c r="C82" s="396" t="n">
        <v>241</v>
      </c>
      <c r="D82" s="397"/>
      <c r="E82" s="398"/>
      <c r="F82" s="399" t="n">
        <v>374.4</v>
      </c>
      <c r="G82" s="400" t="n">
        <f aca="false">G81+F82</f>
        <v>771.3</v>
      </c>
    </row>
    <row r="83" customFormat="false" ht="19.5" hidden="false" customHeight="true" outlineLevel="0" collapsed="false">
      <c r="A83" s="279"/>
      <c r="B83" s="291" t="n">
        <v>43248</v>
      </c>
      <c r="C83" s="283" t="s">
        <v>160</v>
      </c>
      <c r="D83" s="266"/>
      <c r="E83" s="287"/>
      <c r="F83" s="311" t="n">
        <v>-793.8</v>
      </c>
      <c r="G83" s="401" t="n">
        <f aca="false">G82+F83</f>
        <v>-22.5</v>
      </c>
    </row>
    <row r="84" customFormat="false" ht="19.5" hidden="false" customHeight="true" outlineLevel="0" collapsed="false">
      <c r="A84" s="279"/>
      <c r="B84" s="291"/>
      <c r="C84" s="283"/>
      <c r="D84" s="266"/>
      <c r="E84" s="367"/>
      <c r="F84" s="368"/>
      <c r="G84" s="282"/>
    </row>
    <row r="85" customFormat="false" ht="19.5" hidden="false" customHeight="true" outlineLevel="0" collapsed="false">
      <c r="A85" s="402"/>
      <c r="B85" s="403"/>
      <c r="C85" s="404"/>
      <c r="D85" s="405"/>
      <c r="E85" s="406"/>
      <c r="F85" s="407"/>
      <c r="G85" s="408"/>
    </row>
    <row r="86" customFormat="false" ht="19.5" hidden="false" customHeight="true" outlineLevel="0" collapsed="false">
      <c r="A86" s="409" t="s">
        <v>161</v>
      </c>
      <c r="B86" s="409"/>
      <c r="C86" s="409"/>
      <c r="D86" s="409"/>
      <c r="E86" s="409"/>
      <c r="F86" s="409"/>
      <c r="G86" s="409"/>
    </row>
    <row r="87" customFormat="false" ht="19.5" hidden="false" customHeight="true" outlineLevel="0" collapsed="false">
      <c r="A87" s="410" t="n">
        <v>147</v>
      </c>
      <c r="B87" s="411" t="n">
        <v>43220</v>
      </c>
      <c r="C87" s="412" t="s">
        <v>122</v>
      </c>
      <c r="D87" s="413"/>
      <c r="E87" s="410"/>
      <c r="F87" s="414" t="n">
        <v>238.57</v>
      </c>
      <c r="G87" s="415" t="n">
        <f aca="false">F87</f>
        <v>238.57</v>
      </c>
    </row>
    <row r="88" customFormat="false" ht="19.5" hidden="false" customHeight="true" outlineLevel="0" collapsed="false">
      <c r="A88" s="235" t="n">
        <v>239</v>
      </c>
      <c r="B88" s="236" t="n">
        <v>43281</v>
      </c>
      <c r="C88" s="216" t="s">
        <v>134</v>
      </c>
      <c r="D88" s="237" t="s">
        <v>173</v>
      </c>
      <c r="E88" s="235" t="s">
        <v>95</v>
      </c>
      <c r="F88" s="139" t="n">
        <v>202.02</v>
      </c>
      <c r="G88" s="282"/>
    </row>
    <row r="89" customFormat="false" ht="19.5" hidden="false" customHeight="true" outlineLevel="0" collapsed="false">
      <c r="A89" s="356"/>
      <c r="B89" s="263"/>
      <c r="C89" s="262"/>
      <c r="D89" s="372"/>
      <c r="E89" s="275"/>
      <c r="F89" s="315"/>
      <c r="G89" s="282"/>
    </row>
    <row r="90" customFormat="false" ht="19.5" hidden="false" customHeight="true" outlineLevel="0" collapsed="false">
      <c r="A90" s="356"/>
      <c r="B90" s="263"/>
      <c r="C90" s="262"/>
      <c r="D90" s="372"/>
      <c r="E90" s="275"/>
      <c r="F90" s="315"/>
      <c r="G90" s="282"/>
    </row>
    <row r="91" customFormat="false" ht="19.5" hidden="false" customHeight="true" outlineLevel="0" collapsed="false">
      <c r="A91" s="416"/>
      <c r="B91" s="417"/>
      <c r="C91" s="417"/>
      <c r="D91" s="418"/>
      <c r="E91" s="419"/>
      <c r="F91" s="420"/>
      <c r="G91" s="408"/>
    </row>
    <row r="92" customFormat="false" ht="19.5" hidden="false" customHeight="true" outlineLevel="0" collapsed="false">
      <c r="A92" s="373" t="s">
        <v>162</v>
      </c>
      <c r="B92" s="421" t="s">
        <v>123</v>
      </c>
      <c r="C92" s="375"/>
      <c r="D92" s="375" t="s">
        <v>98</v>
      </c>
      <c r="E92" s="422" t="s">
        <v>174</v>
      </c>
      <c r="F92" s="375"/>
      <c r="G92" s="375"/>
    </row>
    <row r="93" customFormat="false" ht="19.5" hidden="false" customHeight="true" outlineLevel="0" collapsed="false">
      <c r="A93" s="287" t="n">
        <v>116</v>
      </c>
      <c r="B93" s="263" t="n">
        <v>43281</v>
      </c>
      <c r="C93" s="287"/>
      <c r="D93" s="303" t="n">
        <v>60182221929</v>
      </c>
      <c r="E93" s="287"/>
      <c r="F93" s="289" t="n">
        <v>12.08</v>
      </c>
      <c r="G93" s="305" t="n">
        <f aca="false">F93</f>
        <v>12.08</v>
      </c>
    </row>
    <row r="94" customFormat="false" ht="19.5" hidden="false" customHeight="true" outlineLevel="0" collapsed="false">
      <c r="A94" s="287" t="n">
        <v>117</v>
      </c>
      <c r="B94" s="291" t="n">
        <v>43281</v>
      </c>
      <c r="C94" s="287"/>
      <c r="D94" s="303" t="n">
        <v>60182221930</v>
      </c>
      <c r="E94" s="287"/>
      <c r="F94" s="289" t="n">
        <v>16.32</v>
      </c>
      <c r="G94" s="305" t="n">
        <f aca="false">G93+F94</f>
        <v>28.4</v>
      </c>
    </row>
    <row r="95" customFormat="false" ht="19.5" hidden="false" customHeight="true" outlineLevel="0" collapsed="false">
      <c r="A95" s="287" t="n">
        <v>148</v>
      </c>
      <c r="B95" s="263" t="n">
        <v>43342</v>
      </c>
      <c r="C95" s="287"/>
      <c r="D95" s="303" t="n">
        <v>6018230097</v>
      </c>
      <c r="E95" s="287"/>
      <c r="F95" s="289" t="n">
        <v>318.18</v>
      </c>
      <c r="G95" s="305" t="n">
        <f aca="false">G94+F95</f>
        <v>346.58</v>
      </c>
    </row>
    <row r="96" customFormat="false" ht="19.5" hidden="false" customHeight="true" outlineLevel="0" collapsed="false">
      <c r="A96" s="287" t="n">
        <v>149</v>
      </c>
      <c r="B96" s="263" t="n">
        <v>43281</v>
      </c>
      <c r="C96" s="287"/>
      <c r="D96" s="303" t="n">
        <v>6018230096</v>
      </c>
      <c r="E96" s="287"/>
      <c r="F96" s="289" t="n">
        <v>97.23</v>
      </c>
      <c r="G96" s="305" t="n">
        <f aca="false">G95+F96</f>
        <v>443.81</v>
      </c>
    </row>
    <row r="97" customFormat="false" ht="19.5" hidden="false" customHeight="true" outlineLevel="0" collapsed="false">
      <c r="A97" s="287" t="n">
        <v>150</v>
      </c>
      <c r="B97" s="263" t="n">
        <v>43311</v>
      </c>
      <c r="C97" s="287"/>
      <c r="D97" s="303" t="n">
        <v>6018230095</v>
      </c>
      <c r="E97" s="287"/>
      <c r="F97" s="289" t="n">
        <v>195.93</v>
      </c>
      <c r="G97" s="305" t="n">
        <f aca="false">G96+F97</f>
        <v>639.74</v>
      </c>
    </row>
    <row r="98" customFormat="false" ht="19.5" hidden="false" customHeight="true" outlineLevel="0" collapsed="false">
      <c r="A98" s="262" t="n">
        <v>204</v>
      </c>
      <c r="B98" s="263" t="n">
        <v>43373</v>
      </c>
      <c r="C98" s="262" t="s">
        <v>134</v>
      </c>
      <c r="D98" s="303" t="n">
        <v>6018237913</v>
      </c>
      <c r="E98" s="287" t="s">
        <v>98</v>
      </c>
      <c r="F98" s="305" t="n">
        <v>41.04</v>
      </c>
      <c r="G98" s="305" t="n">
        <f aca="false">G97+F98</f>
        <v>680.78</v>
      </c>
    </row>
    <row r="99" customFormat="false" ht="19.5" hidden="false" customHeight="true" outlineLevel="0" collapsed="false">
      <c r="A99" s="262" t="n">
        <v>205</v>
      </c>
      <c r="B99" s="263" t="n">
        <v>43311</v>
      </c>
      <c r="C99" s="262" t="s">
        <v>134</v>
      </c>
      <c r="D99" s="303" t="n">
        <v>6018237914</v>
      </c>
      <c r="E99" s="287" t="s">
        <v>98</v>
      </c>
      <c r="F99" s="305" t="n">
        <v>84.11</v>
      </c>
      <c r="G99" s="305" t="n">
        <f aca="false">G98+F99</f>
        <v>764.89</v>
      </c>
    </row>
    <row r="100" customFormat="false" ht="19.5" hidden="false" customHeight="true" outlineLevel="0" collapsed="false">
      <c r="A100" s="262" t="n">
        <v>206</v>
      </c>
      <c r="B100" s="263" t="n">
        <v>43342</v>
      </c>
      <c r="C100" s="262" t="s">
        <v>134</v>
      </c>
      <c r="D100" s="303" t="n">
        <v>6018237912</v>
      </c>
      <c r="E100" s="287" t="s">
        <v>98</v>
      </c>
      <c r="F100" s="305" t="n">
        <v>90.11</v>
      </c>
      <c r="G100" s="305" t="n">
        <f aca="false">G99+F100</f>
        <v>855</v>
      </c>
    </row>
    <row r="101" customFormat="false" ht="19.5" hidden="false" customHeight="true" outlineLevel="0" collapsed="false">
      <c r="A101" s="230" t="n">
        <v>241</v>
      </c>
      <c r="B101" s="232" t="n">
        <v>43281</v>
      </c>
      <c r="C101" s="238" t="s">
        <v>134</v>
      </c>
      <c r="D101" s="242" t="n">
        <v>6018244917</v>
      </c>
      <c r="E101" s="230" t="s">
        <v>98</v>
      </c>
      <c r="F101" s="234" t="n">
        <v>19.83</v>
      </c>
      <c r="G101" s="305"/>
    </row>
    <row r="102" customFormat="false" ht="19.5" hidden="false" customHeight="true" outlineLevel="0" collapsed="false">
      <c r="A102" s="230" t="n">
        <v>242</v>
      </c>
      <c r="B102" s="232" t="n">
        <v>43281</v>
      </c>
      <c r="C102" s="238" t="s">
        <v>134</v>
      </c>
      <c r="D102" s="242" t="n">
        <v>6018244918</v>
      </c>
      <c r="E102" s="230" t="s">
        <v>98</v>
      </c>
      <c r="F102" s="234" t="n">
        <v>68.15</v>
      </c>
      <c r="G102" s="305"/>
    </row>
    <row r="103" customFormat="false" ht="19.5" hidden="false" customHeight="true" outlineLevel="0" collapsed="false">
      <c r="A103" s="230" t="n">
        <v>243</v>
      </c>
      <c r="B103" s="232" t="n">
        <v>43281</v>
      </c>
      <c r="C103" s="238" t="s">
        <v>134</v>
      </c>
      <c r="D103" s="242" t="n">
        <v>6018244919</v>
      </c>
      <c r="E103" s="230" t="s">
        <v>98</v>
      </c>
      <c r="F103" s="234" t="n">
        <v>44.87</v>
      </c>
      <c r="G103" s="282"/>
    </row>
    <row r="104" customFormat="false" ht="18" hidden="false" customHeight="true" outlineLevel="0" collapsed="false">
      <c r="A104" s="282"/>
      <c r="B104" s="310"/>
      <c r="C104" s="310"/>
      <c r="D104" s="282"/>
      <c r="E104" s="282"/>
      <c r="F104" s="315"/>
      <c r="G104" s="282"/>
    </row>
    <row r="105" customFormat="false" ht="18" hidden="false" customHeight="true" outlineLevel="0" collapsed="false">
      <c r="A105" s="423" t="s">
        <v>162</v>
      </c>
      <c r="B105" s="424" t="s">
        <v>123</v>
      </c>
      <c r="C105" s="425"/>
      <c r="D105" s="425" t="s">
        <v>175</v>
      </c>
      <c r="E105" s="426" t="s">
        <v>174</v>
      </c>
      <c r="F105" s="425"/>
      <c r="G105" s="425"/>
    </row>
    <row r="106" customFormat="false" ht="20.1" hidden="false" customHeight="true" outlineLevel="0" collapsed="false">
      <c r="A106" s="287" t="n">
        <v>208</v>
      </c>
      <c r="B106" s="263" t="n">
        <v>43251</v>
      </c>
      <c r="C106" s="262" t="s">
        <v>134</v>
      </c>
      <c r="D106" s="288" t="s">
        <v>176</v>
      </c>
      <c r="E106" s="287" t="s">
        <v>175</v>
      </c>
      <c r="F106" s="305" t="n">
        <v>9.79</v>
      </c>
      <c r="G106" s="282"/>
    </row>
    <row r="107" customFormat="false" ht="20.1" hidden="false" customHeight="true" outlineLevel="0" collapsed="false">
      <c r="A107" s="287" t="n">
        <v>209</v>
      </c>
      <c r="B107" s="263" t="n">
        <v>43251</v>
      </c>
      <c r="C107" s="262" t="s">
        <v>134</v>
      </c>
      <c r="D107" s="288" t="s">
        <v>177</v>
      </c>
      <c r="E107" s="287" t="s">
        <v>175</v>
      </c>
      <c r="F107" s="305" t="n">
        <v>250.12</v>
      </c>
      <c r="G107" s="282"/>
    </row>
    <row r="108" customFormat="false" ht="20.1" hidden="false" customHeight="true" outlineLevel="0" collapsed="false">
      <c r="A108" s="287" t="n">
        <v>210</v>
      </c>
      <c r="B108" s="263" t="n">
        <v>43251</v>
      </c>
      <c r="C108" s="262" t="s">
        <v>134</v>
      </c>
      <c r="D108" s="288" t="s">
        <v>178</v>
      </c>
      <c r="E108" s="287" t="s">
        <v>175</v>
      </c>
      <c r="F108" s="305" t="n">
        <v>11.06</v>
      </c>
      <c r="G108" s="282"/>
    </row>
    <row r="109" customFormat="false" ht="20.1" hidden="false" customHeight="true" outlineLevel="0" collapsed="false">
      <c r="A109" s="287" t="n">
        <v>244</v>
      </c>
      <c r="B109" s="263" t="n">
        <v>43281</v>
      </c>
      <c r="C109" s="262" t="s">
        <v>134</v>
      </c>
      <c r="D109" s="288" t="s">
        <v>179</v>
      </c>
      <c r="E109" s="287" t="s">
        <v>175</v>
      </c>
      <c r="F109" s="305" t="n">
        <v>33.3</v>
      </c>
      <c r="G109" s="282"/>
    </row>
    <row r="110" customFormat="false" ht="20.1" hidden="false" customHeight="true" outlineLevel="0" collapsed="false">
      <c r="A110" s="282"/>
      <c r="B110" s="287"/>
      <c r="C110" s="287"/>
      <c r="D110" s="354"/>
      <c r="E110" s="287"/>
      <c r="F110" s="315"/>
      <c r="G110" s="282"/>
    </row>
    <row r="111" customFormat="false" ht="20.1" hidden="false" customHeight="true" outlineLevel="0" collapsed="false">
      <c r="A111" s="282"/>
      <c r="B111" s="287"/>
      <c r="C111" s="287"/>
      <c r="D111" s="354"/>
      <c r="E111" s="287"/>
      <c r="F111" s="315"/>
      <c r="G111" s="282"/>
    </row>
    <row r="112" customFormat="false" ht="20.1" hidden="false" customHeight="true" outlineLevel="0" collapsed="false">
      <c r="A112" s="282"/>
      <c r="B112" s="287"/>
      <c r="C112" s="287"/>
      <c r="D112" s="354"/>
      <c r="E112" s="287"/>
      <c r="F112" s="315"/>
      <c r="G112" s="282"/>
    </row>
    <row r="113" customFormat="false" ht="20.1" hidden="false" customHeight="true" outlineLevel="0" collapsed="false">
      <c r="A113" s="282"/>
      <c r="B113" s="287"/>
      <c r="C113" s="287"/>
      <c r="D113" s="354"/>
      <c r="E113" s="287"/>
      <c r="F113" s="315"/>
      <c r="G113" s="282"/>
    </row>
  </sheetData>
  <mergeCells count="13">
    <mergeCell ref="A1:G1"/>
    <mergeCell ref="A3:G3"/>
    <mergeCell ref="C16:D16"/>
    <mergeCell ref="C17:D17"/>
    <mergeCell ref="A25:G25"/>
    <mergeCell ref="A45:G45"/>
    <mergeCell ref="A56:G56"/>
    <mergeCell ref="A62:G62"/>
    <mergeCell ref="C66:D66"/>
    <mergeCell ref="C69:D69"/>
    <mergeCell ref="A73:G73"/>
    <mergeCell ref="A79:G79"/>
    <mergeCell ref="A86:G86"/>
  </mergeCells>
  <printOptions headings="false" gridLines="true" gridLinesSet="true" horizontalCentered="tru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6" ySplit="2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A57" activeCellId="0" sqref="A57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2" width="14.7"/>
    <col collapsed="false" customWidth="true" hidden="false" outlineLevel="0" max="5" min="5" style="1" width="15.41"/>
    <col collapsed="false" customWidth="true" hidden="false" outlineLevel="0" max="6" min="6" style="243" width="10.13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4" customFormat="true" ht="31.7" hidden="false" customHeight="true" outlineLevel="0" collapsed="false">
      <c r="A1" s="244" t="s">
        <v>180</v>
      </c>
      <c r="B1" s="244"/>
      <c r="C1" s="244"/>
      <c r="D1" s="244"/>
      <c r="E1" s="244"/>
      <c r="F1" s="244"/>
      <c r="G1" s="244"/>
      <c r="L1" s="207"/>
    </row>
    <row r="2" s="4" customFormat="true" ht="22.7" hidden="false" customHeight="true" outlineLevel="0" collapsed="false">
      <c r="A2" s="427" t="s">
        <v>72</v>
      </c>
      <c r="B2" s="428" t="s">
        <v>2</v>
      </c>
      <c r="C2" s="429"/>
      <c r="D2" s="430" t="s">
        <v>3</v>
      </c>
      <c r="E2" s="429"/>
      <c r="F2" s="431" t="s">
        <v>4</v>
      </c>
      <c r="G2" s="432" t="s">
        <v>5</v>
      </c>
      <c r="H2" s="0"/>
      <c r="L2" s="207"/>
    </row>
    <row r="3" customFormat="false" ht="19.5" hidden="false" customHeight="true" outlineLevel="0" collapsed="false">
      <c r="A3" s="251" t="s">
        <v>125</v>
      </c>
      <c r="B3" s="251"/>
      <c r="C3" s="251"/>
      <c r="D3" s="251"/>
      <c r="E3" s="251"/>
      <c r="F3" s="251"/>
      <c r="G3" s="251"/>
    </row>
    <row r="4" customFormat="false" ht="19.5" hidden="false" customHeight="true" outlineLevel="0" collapsed="false">
      <c r="A4" s="239" t="n">
        <v>214</v>
      </c>
      <c r="B4" s="240" t="n">
        <v>43256</v>
      </c>
      <c r="C4" s="239" t="s">
        <v>164</v>
      </c>
      <c r="D4" s="239"/>
      <c r="E4" s="239" t="s">
        <v>136</v>
      </c>
      <c r="F4" s="308" t="n">
        <v>93.69</v>
      </c>
      <c r="G4" s="257" t="n">
        <f aca="false">F4</f>
        <v>93.69</v>
      </c>
    </row>
    <row r="5" customFormat="false" ht="19.5" hidden="false" customHeight="true" outlineLevel="0" collapsed="false">
      <c r="A5" s="239" t="n">
        <v>215</v>
      </c>
      <c r="B5" s="240" t="n">
        <v>43257</v>
      </c>
      <c r="C5" s="239" t="s">
        <v>165</v>
      </c>
      <c r="D5" s="239"/>
      <c r="E5" s="239" t="s">
        <v>136</v>
      </c>
      <c r="F5" s="308" t="n">
        <v>125.92</v>
      </c>
      <c r="G5" s="257" t="n">
        <f aca="false">G4+F5</f>
        <v>219.61</v>
      </c>
    </row>
    <row r="6" customFormat="false" ht="19.5" hidden="false" customHeight="true" outlineLevel="0" collapsed="false">
      <c r="A6" s="239" t="n">
        <v>228</v>
      </c>
      <c r="B6" s="240" t="n">
        <v>43269</v>
      </c>
      <c r="C6" s="239" t="s">
        <v>134</v>
      </c>
      <c r="D6" s="241" t="s">
        <v>166</v>
      </c>
      <c r="E6" s="239" t="s">
        <v>136</v>
      </c>
      <c r="F6" s="308" t="n">
        <v>115.04</v>
      </c>
      <c r="G6" s="257" t="n">
        <f aca="false">G5+F6</f>
        <v>334.65</v>
      </c>
    </row>
    <row r="7" customFormat="false" ht="19.5" hidden="false" customHeight="true" outlineLevel="0" collapsed="false">
      <c r="A7" s="239" t="n">
        <v>232</v>
      </c>
      <c r="B7" s="240" t="n">
        <v>43272</v>
      </c>
      <c r="C7" s="239" t="s">
        <v>134</v>
      </c>
      <c r="D7" s="241" t="s">
        <v>167</v>
      </c>
      <c r="E7" s="239" t="s">
        <v>136</v>
      </c>
      <c r="F7" s="308" t="n">
        <v>124.41</v>
      </c>
      <c r="G7" s="257" t="n">
        <f aca="false">G6+F7</f>
        <v>459.06</v>
      </c>
    </row>
    <row r="8" customFormat="false" ht="19.5" hidden="false" customHeight="true" outlineLevel="0" collapsed="false">
      <c r="A8" s="239" t="n">
        <v>235</v>
      </c>
      <c r="B8" s="240" t="n">
        <v>43278</v>
      </c>
      <c r="C8" s="239" t="s">
        <v>134</v>
      </c>
      <c r="D8" s="241" t="s">
        <v>168</v>
      </c>
      <c r="E8" s="239" t="s">
        <v>136</v>
      </c>
      <c r="F8" s="308" t="n">
        <v>107.68</v>
      </c>
      <c r="G8" s="257" t="n">
        <f aca="false">G7+F8</f>
        <v>566.74</v>
      </c>
    </row>
    <row r="9" customFormat="false" ht="19.5" hidden="false" customHeight="true" outlineLevel="0" collapsed="false">
      <c r="A9" s="238" t="n">
        <v>253</v>
      </c>
      <c r="B9" s="232" t="n">
        <v>43287</v>
      </c>
      <c r="C9" s="238" t="s">
        <v>181</v>
      </c>
      <c r="D9" s="238"/>
      <c r="E9" s="230" t="s">
        <v>136</v>
      </c>
      <c r="F9" s="234" t="n">
        <v>274.15</v>
      </c>
      <c r="G9" s="269"/>
    </row>
    <row r="10" customFormat="false" ht="19.5" hidden="false" customHeight="true" outlineLevel="0" collapsed="false">
      <c r="A10" s="238" t="n">
        <v>254</v>
      </c>
      <c r="B10" s="232" t="n">
        <v>43288</v>
      </c>
      <c r="C10" s="238" t="s">
        <v>182</v>
      </c>
      <c r="D10" s="238"/>
      <c r="E10" s="230" t="s">
        <v>136</v>
      </c>
      <c r="F10" s="234" t="n">
        <v>133.85</v>
      </c>
      <c r="G10" s="269"/>
    </row>
    <row r="11" customFormat="false" ht="19.5" hidden="false" customHeight="true" outlineLevel="0" collapsed="false">
      <c r="A11" s="238" t="n">
        <v>262</v>
      </c>
      <c r="B11" s="232" t="n">
        <v>43298</v>
      </c>
      <c r="C11" s="238" t="s">
        <v>183</v>
      </c>
      <c r="D11" s="238"/>
      <c r="E11" s="230" t="s">
        <v>136</v>
      </c>
      <c r="F11" s="234" t="n">
        <v>776.25</v>
      </c>
      <c r="G11" s="269"/>
    </row>
    <row r="12" customFormat="false" ht="19.5" hidden="false" customHeight="true" outlineLevel="0" collapsed="false">
      <c r="A12" s="230"/>
      <c r="B12" s="232"/>
      <c r="C12" s="238"/>
      <c r="D12" s="233"/>
      <c r="E12" s="230"/>
      <c r="F12" s="234"/>
      <c r="G12" s="269"/>
    </row>
    <row r="13" customFormat="false" ht="19.5" hidden="false" customHeight="true" outlineLevel="0" collapsed="false">
      <c r="A13" s="230"/>
      <c r="B13" s="232"/>
      <c r="C13" s="238"/>
      <c r="D13" s="233"/>
      <c r="E13" s="230"/>
      <c r="F13" s="234"/>
      <c r="G13" s="269"/>
    </row>
    <row r="14" customFormat="false" ht="19.5" hidden="false" customHeight="true" outlineLevel="0" collapsed="false">
      <c r="A14" s="230"/>
      <c r="B14" s="232"/>
      <c r="C14" s="238"/>
      <c r="D14" s="233"/>
      <c r="E14" s="230"/>
      <c r="F14" s="234"/>
      <c r="G14" s="269"/>
    </row>
    <row r="15" customFormat="false" ht="19.5" hidden="false" customHeight="true" outlineLevel="0" collapsed="false">
      <c r="A15" s="230"/>
      <c r="B15" s="232"/>
      <c r="C15" s="238"/>
      <c r="D15" s="233"/>
      <c r="E15" s="230"/>
      <c r="F15" s="234"/>
      <c r="G15" s="269"/>
    </row>
    <row r="16" customFormat="false" ht="19.5" hidden="false" customHeight="true" outlineLevel="0" collapsed="false">
      <c r="A16" s="230"/>
      <c r="B16" s="232"/>
      <c r="C16" s="238"/>
      <c r="D16" s="233"/>
      <c r="E16" s="230"/>
      <c r="F16" s="234"/>
      <c r="G16" s="269"/>
    </row>
    <row r="17" customFormat="false" ht="19.5" hidden="false" customHeight="true" outlineLevel="0" collapsed="false">
      <c r="A17" s="265"/>
      <c r="B17" s="263"/>
      <c r="C17" s="263"/>
      <c r="D17" s="275"/>
      <c r="E17" s="276"/>
      <c r="F17" s="277"/>
      <c r="G17" s="229"/>
    </row>
    <row r="18" customFormat="false" ht="19.5" hidden="false" customHeight="true" outlineLevel="0" collapsed="false">
      <c r="A18" s="265"/>
      <c r="B18" s="263"/>
      <c r="C18" s="278"/>
      <c r="D18" s="275"/>
      <c r="E18" s="276"/>
      <c r="F18" s="279"/>
      <c r="G18" s="280"/>
    </row>
    <row r="19" customFormat="false" ht="19.5" hidden="false" customHeight="true" outlineLevel="0" collapsed="false">
      <c r="A19" s="265"/>
      <c r="B19" s="263"/>
      <c r="C19" s="281"/>
      <c r="D19" s="275"/>
      <c r="E19" s="282"/>
      <c r="F19" s="283"/>
      <c r="G19" s="310"/>
    </row>
    <row r="20" customFormat="false" ht="19.5" hidden="false" customHeight="true" outlineLevel="0" collapsed="false">
      <c r="A20" s="229"/>
      <c r="B20" s="229"/>
      <c r="C20" s="229"/>
      <c r="D20" s="229"/>
      <c r="E20" s="282"/>
      <c r="F20" s="285"/>
      <c r="G20" s="310"/>
    </row>
    <row r="21" customFormat="false" ht="19.5" hidden="false" customHeight="true" outlineLevel="0" collapsed="false">
      <c r="A21" s="433" t="s">
        <v>149</v>
      </c>
      <c r="B21" s="433"/>
      <c r="C21" s="433"/>
      <c r="D21" s="433"/>
      <c r="E21" s="433"/>
      <c r="F21" s="433"/>
      <c r="G21" s="433"/>
    </row>
    <row r="22" customFormat="false" ht="19.5" hidden="false" customHeight="true" outlineLevel="0" collapsed="false">
      <c r="A22" s="287" t="n">
        <v>298</v>
      </c>
      <c r="B22" s="263" t="n">
        <v>43008</v>
      </c>
      <c r="C22" s="288" t="n">
        <v>17004861</v>
      </c>
      <c r="D22" s="229"/>
      <c r="E22" s="229"/>
      <c r="F22" s="289" t="n">
        <v>401.43</v>
      </c>
      <c r="G22" s="290" t="n">
        <f aca="false">F22</f>
        <v>401.43</v>
      </c>
    </row>
    <row r="23" customFormat="false" ht="19.5" hidden="false" customHeight="true" outlineLevel="0" collapsed="false">
      <c r="A23" s="287" t="n">
        <v>299</v>
      </c>
      <c r="B23" s="263" t="n">
        <v>43008</v>
      </c>
      <c r="C23" s="288" t="n">
        <v>17004862</v>
      </c>
      <c r="D23" s="229"/>
      <c r="E23" s="229"/>
      <c r="F23" s="289" t="n">
        <v>57.92</v>
      </c>
      <c r="G23" s="290" t="n">
        <f aca="false">G22+F23</f>
        <v>459.35</v>
      </c>
    </row>
    <row r="24" customFormat="false" ht="19.5" hidden="false" customHeight="true" outlineLevel="0" collapsed="false">
      <c r="A24" s="283" t="s">
        <v>30</v>
      </c>
      <c r="B24" s="291" t="n">
        <v>43008</v>
      </c>
      <c r="C24" s="292" t="n">
        <v>17000885</v>
      </c>
      <c r="D24" s="229"/>
      <c r="E24" s="229"/>
      <c r="F24" s="266" t="n">
        <v>-650.72</v>
      </c>
      <c r="G24" s="293" t="n">
        <f aca="false">G23+F24</f>
        <v>-191.37</v>
      </c>
    </row>
    <row r="25" customFormat="false" ht="19.5" hidden="false" customHeight="true" outlineLevel="0" collapsed="false">
      <c r="A25" s="287" t="n">
        <v>355</v>
      </c>
      <c r="B25" s="263" t="n">
        <v>43021</v>
      </c>
      <c r="C25" s="288" t="n">
        <v>17005499</v>
      </c>
      <c r="D25" s="229"/>
      <c r="E25" s="229"/>
      <c r="F25" s="289" t="n">
        <v>306.03</v>
      </c>
      <c r="G25" s="290" t="n">
        <f aca="false">G24+F25</f>
        <v>114.66</v>
      </c>
    </row>
    <row r="26" customFormat="false" ht="19.5" hidden="false" customHeight="true" outlineLevel="0" collapsed="false">
      <c r="A26" s="287" t="n">
        <v>413</v>
      </c>
      <c r="B26" s="263" t="n">
        <v>43069</v>
      </c>
      <c r="C26" s="288" t="n">
        <v>17001198</v>
      </c>
      <c r="D26" s="229"/>
      <c r="E26" s="229"/>
      <c r="F26" s="289" t="n">
        <v>40.04</v>
      </c>
      <c r="G26" s="290" t="n">
        <f aca="false">G25+F26</f>
        <v>154.7</v>
      </c>
    </row>
    <row r="27" customFormat="false" ht="19.5" hidden="false" customHeight="true" outlineLevel="0" collapsed="false">
      <c r="A27" s="294" t="n">
        <v>414</v>
      </c>
      <c r="B27" s="263" t="n">
        <v>43069</v>
      </c>
      <c r="C27" s="288" t="n">
        <v>17006693</v>
      </c>
      <c r="D27" s="229"/>
      <c r="E27" s="229"/>
      <c r="F27" s="289" t="n">
        <v>425.72</v>
      </c>
      <c r="G27" s="290" t="n">
        <f aca="false">G26+F27</f>
        <v>580.42</v>
      </c>
    </row>
    <row r="28" customFormat="false" ht="19.5" hidden="false" customHeight="true" outlineLevel="0" collapsed="false">
      <c r="A28" s="295" t="s">
        <v>31</v>
      </c>
      <c r="B28" s="291" t="n">
        <v>43069</v>
      </c>
      <c r="C28" s="296" t="n">
        <v>17001146</v>
      </c>
      <c r="D28" s="229"/>
      <c r="E28" s="229"/>
      <c r="F28" s="297" t="n">
        <v>-531.95</v>
      </c>
      <c r="G28" s="290" t="n">
        <f aca="false">G27+F28</f>
        <v>48.4699999999999</v>
      </c>
    </row>
    <row r="29" customFormat="false" ht="19.5" hidden="false" customHeight="true" outlineLevel="0" collapsed="false">
      <c r="A29" s="287" t="n">
        <v>70</v>
      </c>
      <c r="B29" s="263" t="n">
        <v>43159</v>
      </c>
      <c r="C29" s="288" t="n">
        <v>18000337</v>
      </c>
      <c r="D29" s="229"/>
      <c r="E29" s="229"/>
      <c r="F29" s="289" t="n">
        <v>69.3</v>
      </c>
      <c r="G29" s="290" t="n">
        <f aca="false">G28+F29</f>
        <v>117.77</v>
      </c>
    </row>
    <row r="30" customFormat="false" ht="19.5" hidden="false" customHeight="true" outlineLevel="0" collapsed="false">
      <c r="A30" s="302" t="s">
        <v>109</v>
      </c>
      <c r="B30" s="291" t="n">
        <v>43159</v>
      </c>
      <c r="C30" s="296" t="n">
        <v>18000097</v>
      </c>
      <c r="D30" s="229"/>
      <c r="E30" s="229"/>
      <c r="F30" s="297" t="n">
        <v>-911.74</v>
      </c>
      <c r="G30" s="293" t="n">
        <f aca="false">G29+F30</f>
        <v>-793.97</v>
      </c>
    </row>
    <row r="31" customFormat="false" ht="19.5" hidden="false" customHeight="true" outlineLevel="0" collapsed="false">
      <c r="A31" s="287" t="n">
        <v>118</v>
      </c>
      <c r="B31" s="263" t="n">
        <v>43190</v>
      </c>
      <c r="C31" s="303" t="n">
        <v>18000603</v>
      </c>
      <c r="D31" s="229"/>
      <c r="E31" s="229"/>
      <c r="F31" s="289" t="n">
        <v>131.63</v>
      </c>
      <c r="G31" s="293" t="n">
        <f aca="false">G30+F31</f>
        <v>-662.34</v>
      </c>
    </row>
    <row r="32" customFormat="false" ht="19.5" hidden="false" customHeight="true" outlineLevel="0" collapsed="false">
      <c r="A32" s="287" t="n">
        <v>119</v>
      </c>
      <c r="B32" s="263" t="n">
        <v>43190</v>
      </c>
      <c r="C32" s="303" t="n">
        <v>18000190</v>
      </c>
      <c r="D32" s="354"/>
      <c r="E32" s="287"/>
      <c r="F32" s="289" t="n">
        <v>318.31</v>
      </c>
      <c r="G32" s="293" t="n">
        <f aca="false">G31+F32</f>
        <v>-344.03</v>
      </c>
    </row>
    <row r="33" customFormat="false" ht="19.5" hidden="false" customHeight="true" outlineLevel="0" collapsed="false">
      <c r="A33" s="302" t="s">
        <v>110</v>
      </c>
      <c r="B33" s="291" t="n">
        <v>43190</v>
      </c>
      <c r="C33" s="296" t="n">
        <v>18000394</v>
      </c>
      <c r="D33" s="229"/>
      <c r="E33" s="229"/>
      <c r="F33" s="297" t="n">
        <v>-428.67</v>
      </c>
      <c r="G33" s="293" t="n">
        <f aca="false">G32+F33</f>
        <v>-772.7</v>
      </c>
    </row>
    <row r="34" customFormat="false" ht="19.5" hidden="false" customHeight="true" outlineLevel="0" collapsed="false">
      <c r="A34" s="302" t="s">
        <v>117</v>
      </c>
      <c r="B34" s="263" t="n">
        <v>43220</v>
      </c>
      <c r="C34" s="288" t="n">
        <v>18000635</v>
      </c>
      <c r="D34" s="280"/>
      <c r="E34" s="280"/>
      <c r="F34" s="289" t="n">
        <v>-76.85</v>
      </c>
      <c r="G34" s="293" t="n">
        <f aca="false">G33+F34</f>
        <v>-849.55</v>
      </c>
    </row>
    <row r="35" customFormat="false" ht="19.5" hidden="false" customHeight="true" outlineLevel="0" collapsed="false">
      <c r="A35" s="268" t="n">
        <v>201</v>
      </c>
      <c r="B35" s="263" t="n">
        <v>43251</v>
      </c>
      <c r="C35" s="262" t="s">
        <v>134</v>
      </c>
      <c r="D35" s="303" t="n">
        <v>18001296</v>
      </c>
      <c r="E35" s="287" t="s">
        <v>150</v>
      </c>
      <c r="F35" s="305" t="n">
        <v>64.25</v>
      </c>
      <c r="G35" s="293" t="n">
        <f aca="false">G34+F35</f>
        <v>-785.3</v>
      </c>
    </row>
    <row r="36" customFormat="false" ht="19.5" hidden="false" customHeight="true" outlineLevel="0" collapsed="false">
      <c r="A36" s="230" t="n">
        <v>240</v>
      </c>
      <c r="B36" s="232" t="n">
        <v>43281</v>
      </c>
      <c r="C36" s="238" t="s">
        <v>134</v>
      </c>
      <c r="D36" s="242" t="n">
        <v>18001655</v>
      </c>
      <c r="E36" s="230" t="s">
        <v>150</v>
      </c>
      <c r="F36" s="234" t="n">
        <v>74.54</v>
      </c>
      <c r="G36" s="293" t="n">
        <f aca="false">G35+F36</f>
        <v>-710.76</v>
      </c>
    </row>
    <row r="37" customFormat="false" ht="19.5" hidden="false" customHeight="true" outlineLevel="0" collapsed="false">
      <c r="A37" s="230" t="n">
        <v>274</v>
      </c>
      <c r="B37" s="232" t="n">
        <v>43312</v>
      </c>
      <c r="C37" s="238" t="s">
        <v>134</v>
      </c>
      <c r="D37" s="242" t="n">
        <v>18001920</v>
      </c>
      <c r="E37" s="230" t="s">
        <v>150</v>
      </c>
      <c r="F37" s="234" t="n">
        <v>145.29</v>
      </c>
      <c r="G37" s="293" t="n">
        <f aca="false">G36+F37</f>
        <v>-565.47</v>
      </c>
    </row>
    <row r="38" customFormat="false" ht="19.5" hidden="false" customHeight="true" outlineLevel="0" collapsed="false">
      <c r="A38" s="230"/>
      <c r="B38" s="232"/>
      <c r="C38" s="238"/>
      <c r="D38" s="242"/>
      <c r="E38" s="230"/>
      <c r="F38" s="234"/>
      <c r="G38" s="434"/>
    </row>
    <row r="39" customFormat="false" ht="19.5" hidden="false" customHeight="true" outlineLevel="0" collapsed="false">
      <c r="A39" s="230"/>
      <c r="B39" s="232"/>
      <c r="C39" s="238"/>
      <c r="D39" s="242"/>
      <c r="E39" s="230"/>
      <c r="F39" s="234"/>
      <c r="G39" s="434"/>
    </row>
    <row r="40" customFormat="false" ht="19.5" hidden="false" customHeight="true" outlineLevel="0" collapsed="false">
      <c r="A40" s="304"/>
      <c r="B40" s="263"/>
      <c r="C40" s="280"/>
      <c r="D40" s="288"/>
      <c r="E40" s="280"/>
      <c r="F40" s="305"/>
      <c r="G40" s="434"/>
    </row>
    <row r="41" customFormat="false" ht="19.5" hidden="false" customHeight="true" outlineLevel="0" collapsed="false">
      <c r="A41" s="304"/>
      <c r="B41" s="263"/>
      <c r="C41" s="280"/>
      <c r="D41" s="288"/>
      <c r="E41" s="280"/>
      <c r="F41" s="305"/>
      <c r="G41" s="434"/>
    </row>
    <row r="42" customFormat="false" ht="19.5" hidden="false" customHeight="true" outlineLevel="0" collapsed="false">
      <c r="A42" s="287"/>
      <c r="B42" s="229"/>
      <c r="C42" s="229"/>
      <c r="D42" s="229"/>
      <c r="E42" s="229"/>
      <c r="F42" s="229"/>
      <c r="G42" s="434"/>
    </row>
    <row r="43" customFormat="false" ht="19.5" hidden="false" customHeight="true" outlineLevel="0" collapsed="false">
      <c r="A43" s="268"/>
      <c r="B43" s="280"/>
      <c r="C43" s="280"/>
      <c r="D43" s="280"/>
      <c r="E43" s="280"/>
      <c r="F43" s="280"/>
      <c r="G43" s="281"/>
    </row>
    <row r="44" customFormat="false" ht="19.5" hidden="false" customHeight="true" outlineLevel="0" collapsed="false">
      <c r="A44" s="306" t="s">
        <v>32</v>
      </c>
      <c r="B44" s="306"/>
      <c r="C44" s="306"/>
      <c r="D44" s="306"/>
      <c r="E44" s="306"/>
      <c r="F44" s="306"/>
      <c r="G44" s="306"/>
    </row>
    <row r="45" customFormat="false" ht="19.5" hidden="false" customHeight="true" outlineLevel="0" collapsed="false">
      <c r="A45" s="282"/>
      <c r="B45" s="263"/>
      <c r="C45" s="262"/>
      <c r="D45" s="288"/>
      <c r="E45" s="287"/>
      <c r="F45" s="305"/>
      <c r="G45" s="269"/>
    </row>
    <row r="46" customFormat="false" ht="19.5" hidden="false" customHeight="true" outlineLevel="0" collapsed="false">
      <c r="A46" s="282"/>
      <c r="B46" s="310"/>
      <c r="C46" s="310"/>
      <c r="D46" s="311"/>
      <c r="E46" s="312"/>
      <c r="F46" s="313"/>
      <c r="G46" s="435"/>
    </row>
    <row r="47" customFormat="false" ht="19.5" hidden="false" customHeight="true" outlineLevel="0" collapsed="false">
      <c r="A47" s="282"/>
      <c r="B47" s="310"/>
      <c r="C47" s="310"/>
      <c r="D47" s="311"/>
      <c r="E47" s="312"/>
      <c r="F47" s="285"/>
      <c r="G47" s="435"/>
    </row>
    <row r="48" customFormat="false" ht="19.5" hidden="false" customHeight="true" outlineLevel="0" collapsed="false">
      <c r="A48" s="321"/>
      <c r="B48" s="263"/>
      <c r="C48" s="229"/>
      <c r="D48" s="324"/>
      <c r="E48" s="320"/>
      <c r="F48" s="315"/>
      <c r="G48" s="436"/>
    </row>
    <row r="49" customFormat="false" ht="19.5" hidden="false" customHeight="true" outlineLevel="0" collapsed="false">
      <c r="A49" s="278"/>
      <c r="B49" s="327"/>
      <c r="C49" s="328"/>
      <c r="D49" s="329"/>
      <c r="E49" s="324"/>
      <c r="F49" s="323"/>
      <c r="G49" s="436"/>
    </row>
    <row r="50" customFormat="false" ht="19.5" hidden="false" customHeight="true" outlineLevel="0" collapsed="false">
      <c r="A50" s="330"/>
      <c r="B50" s="327"/>
      <c r="C50" s="330"/>
      <c r="D50" s="331"/>
      <c r="E50" s="330"/>
      <c r="F50" s="330"/>
      <c r="G50" s="436"/>
    </row>
    <row r="51" customFormat="false" ht="19.5" hidden="false" customHeight="true" outlineLevel="0" collapsed="false">
      <c r="A51" s="332" t="s">
        <v>152</v>
      </c>
      <c r="B51" s="332"/>
      <c r="C51" s="332"/>
      <c r="D51" s="332"/>
      <c r="E51" s="332"/>
      <c r="F51" s="332"/>
      <c r="G51" s="332"/>
    </row>
    <row r="52" customFormat="false" ht="19.5" hidden="false" customHeight="true" outlineLevel="0" collapsed="false">
      <c r="A52" s="230" t="n">
        <v>258</v>
      </c>
      <c r="B52" s="232" t="n">
        <v>43293</v>
      </c>
      <c r="C52" s="238" t="s">
        <v>134</v>
      </c>
      <c r="D52" s="233" t="n">
        <v>807</v>
      </c>
      <c r="E52" s="230" t="s">
        <v>153</v>
      </c>
      <c r="F52" s="234" t="n">
        <v>38.4</v>
      </c>
      <c r="G52" s="305"/>
    </row>
    <row r="53" customFormat="false" ht="19.5" hidden="false" customHeight="true" outlineLevel="0" collapsed="false">
      <c r="A53" s="287"/>
      <c r="B53" s="263"/>
      <c r="C53" s="262"/>
      <c r="D53" s="288"/>
      <c r="E53" s="287"/>
      <c r="F53" s="305"/>
      <c r="G53" s="278"/>
    </row>
    <row r="54" customFormat="false" ht="19.5" hidden="false" customHeight="true" outlineLevel="0" collapsed="false">
      <c r="A54" s="287"/>
      <c r="B54" s="263"/>
      <c r="C54" s="287"/>
      <c r="D54" s="288"/>
      <c r="E54" s="287"/>
      <c r="F54" s="305"/>
      <c r="G54" s="278"/>
    </row>
    <row r="55" customFormat="false" ht="19.5" hidden="false" customHeight="true" outlineLevel="0" collapsed="false">
      <c r="A55" s="278"/>
      <c r="B55" s="327"/>
      <c r="C55" s="330"/>
      <c r="D55" s="331"/>
      <c r="E55" s="330"/>
      <c r="F55" s="330"/>
      <c r="G55" s="278"/>
    </row>
    <row r="56" customFormat="false" ht="19.5" hidden="false" customHeight="true" outlineLevel="0" collapsed="false">
      <c r="A56" s="278"/>
      <c r="B56" s="327"/>
      <c r="C56" s="330"/>
      <c r="D56" s="331"/>
      <c r="E56" s="330"/>
      <c r="F56" s="330"/>
      <c r="G56" s="278"/>
    </row>
    <row r="57" customFormat="false" ht="19.5" hidden="false" customHeight="true" outlineLevel="0" collapsed="false">
      <c r="A57" s="340" t="s">
        <v>154</v>
      </c>
      <c r="B57" s="340"/>
      <c r="C57" s="340"/>
      <c r="D57" s="340"/>
      <c r="E57" s="340"/>
      <c r="F57" s="340"/>
      <c r="G57" s="340"/>
    </row>
    <row r="58" customFormat="false" ht="19.5" hidden="false" customHeight="true" outlineLevel="0" collapsed="false">
      <c r="A58" s="239" t="n">
        <v>213</v>
      </c>
      <c r="B58" s="240" t="n">
        <v>43256</v>
      </c>
      <c r="C58" s="239" t="s">
        <v>169</v>
      </c>
      <c r="D58" s="239"/>
      <c r="E58" s="239" t="s">
        <v>38</v>
      </c>
      <c r="F58" s="308" t="n">
        <v>93.69</v>
      </c>
      <c r="G58" s="437" t="n">
        <f aca="false">F58</f>
        <v>93.69</v>
      </c>
    </row>
    <row r="59" customFormat="false" ht="19.5" hidden="false" customHeight="true" outlineLevel="0" collapsed="false">
      <c r="A59" s="239" t="n">
        <v>230</v>
      </c>
      <c r="B59" s="240" t="n">
        <v>43271</v>
      </c>
      <c r="C59" s="239" t="s">
        <v>134</v>
      </c>
      <c r="D59" s="241" t="s">
        <v>170</v>
      </c>
      <c r="E59" s="239" t="s">
        <v>38</v>
      </c>
      <c r="F59" s="308" t="n">
        <v>312</v>
      </c>
      <c r="G59" s="437" t="n">
        <f aca="false">G58+F59</f>
        <v>405.69</v>
      </c>
    </row>
    <row r="60" customFormat="false" ht="19.5" hidden="false" customHeight="true" outlineLevel="0" collapsed="false">
      <c r="A60" s="239" t="n">
        <v>231</v>
      </c>
      <c r="B60" s="240" t="n">
        <v>43272</v>
      </c>
      <c r="C60" s="239" t="s">
        <v>134</v>
      </c>
      <c r="D60" s="241" t="s">
        <v>171</v>
      </c>
      <c r="E60" s="239" t="s">
        <v>38</v>
      </c>
      <c r="F60" s="308" t="n">
        <v>144</v>
      </c>
      <c r="G60" s="437" t="n">
        <f aca="false">G59+F60</f>
        <v>549.69</v>
      </c>
    </row>
    <row r="61" customFormat="false" ht="19.5" hidden="false" customHeight="true" outlineLevel="0" collapsed="false">
      <c r="A61" s="239" t="n">
        <v>234</v>
      </c>
      <c r="B61" s="240" t="n">
        <v>43278</v>
      </c>
      <c r="C61" s="239" t="s">
        <v>172</v>
      </c>
      <c r="D61" s="239"/>
      <c r="E61" s="239" t="s">
        <v>38</v>
      </c>
      <c r="F61" s="308" t="n">
        <v>150.18</v>
      </c>
      <c r="G61" s="437" t="n">
        <f aca="false">G60+F61</f>
        <v>699.87</v>
      </c>
    </row>
    <row r="62" customFormat="false" ht="19.5" hidden="false" customHeight="true" outlineLevel="0" collapsed="false">
      <c r="A62" s="238" t="n">
        <v>269</v>
      </c>
      <c r="B62" s="232" t="n">
        <v>43306</v>
      </c>
      <c r="C62" s="238" t="s">
        <v>184</v>
      </c>
      <c r="D62" s="238"/>
      <c r="E62" s="230" t="s">
        <v>38</v>
      </c>
      <c r="F62" s="234" t="n">
        <v>102.01</v>
      </c>
      <c r="G62" s="290"/>
    </row>
    <row r="63" customFormat="false" ht="19.5" hidden="false" customHeight="true" outlineLevel="0" collapsed="false">
      <c r="A63" s="238"/>
      <c r="B63" s="232"/>
      <c r="C63" s="238"/>
      <c r="D63" s="238"/>
      <c r="E63" s="230"/>
      <c r="F63" s="234"/>
      <c r="G63" s="290"/>
    </row>
    <row r="64" customFormat="false" ht="19.5" hidden="false" customHeight="true" outlineLevel="0" collapsed="false">
      <c r="A64" s="238"/>
      <c r="B64" s="232"/>
      <c r="C64" s="238"/>
      <c r="D64" s="238"/>
      <c r="E64" s="230"/>
      <c r="F64" s="234"/>
      <c r="G64" s="290"/>
    </row>
    <row r="65" customFormat="false" ht="19.5" hidden="false" customHeight="true" outlineLevel="0" collapsed="false">
      <c r="A65" s="238"/>
      <c r="B65" s="232"/>
      <c r="C65" s="238"/>
      <c r="D65" s="238"/>
      <c r="E65" s="230"/>
      <c r="F65" s="234"/>
      <c r="G65" s="290"/>
    </row>
    <row r="66" customFormat="false" ht="19.5" hidden="false" customHeight="true" outlineLevel="0" collapsed="false">
      <c r="A66" s="287"/>
      <c r="B66" s="287"/>
      <c r="C66" s="287"/>
      <c r="D66" s="349"/>
      <c r="E66" s="349"/>
      <c r="F66" s="349"/>
      <c r="G66" s="438"/>
    </row>
    <row r="67" customFormat="false" ht="19.5" hidden="false" customHeight="true" outlineLevel="0" collapsed="false">
      <c r="A67" s="287"/>
      <c r="B67" s="287"/>
      <c r="C67" s="287"/>
      <c r="D67" s="351"/>
      <c r="E67" s="349"/>
      <c r="F67" s="349"/>
      <c r="G67" s="438"/>
    </row>
    <row r="68" customFormat="false" ht="19.5" hidden="false" customHeight="true" outlineLevel="0" collapsed="false">
      <c r="A68" s="352" t="s">
        <v>158</v>
      </c>
      <c r="B68" s="352"/>
      <c r="C68" s="352"/>
      <c r="D68" s="352"/>
      <c r="E68" s="352"/>
      <c r="F68" s="352"/>
      <c r="G68" s="352"/>
    </row>
    <row r="69" customFormat="false" ht="19.5" hidden="false" customHeight="true" outlineLevel="0" collapsed="false">
      <c r="A69" s="239" t="n">
        <v>279</v>
      </c>
      <c r="B69" s="240" t="n">
        <v>43312</v>
      </c>
      <c r="C69" s="239" t="s">
        <v>134</v>
      </c>
      <c r="D69" s="241" t="n">
        <v>18001871</v>
      </c>
      <c r="E69" s="239" t="s">
        <v>159</v>
      </c>
      <c r="F69" s="308" t="n">
        <v>430.5</v>
      </c>
      <c r="G69" s="257"/>
    </row>
    <row r="70" customFormat="false" ht="19.5" hidden="false" customHeight="true" outlineLevel="0" collapsed="false">
      <c r="A70" s="287"/>
      <c r="B70" s="287"/>
      <c r="C70" s="287"/>
      <c r="D70" s="354"/>
      <c r="E70" s="262"/>
      <c r="F70" s="315"/>
      <c r="G70" s="281"/>
    </row>
    <row r="71" customFormat="false" ht="19.5" hidden="false" customHeight="true" outlineLevel="0" collapsed="false">
      <c r="A71" s="304"/>
      <c r="B71" s="287"/>
      <c r="C71" s="287"/>
      <c r="D71" s="354"/>
      <c r="E71" s="355"/>
      <c r="F71" s="315"/>
      <c r="G71" s="281"/>
    </row>
    <row r="72" customFormat="false" ht="19.5" hidden="false" customHeight="true" outlineLevel="0" collapsed="false">
      <c r="A72" s="439"/>
      <c r="B72" s="440"/>
      <c r="C72" s="440"/>
      <c r="D72" s="441"/>
      <c r="E72" s="442"/>
      <c r="F72" s="420"/>
      <c r="G72" s="416"/>
    </row>
    <row r="73" customFormat="false" ht="19.5" hidden="false" customHeight="true" outlineLevel="0" collapsed="false">
      <c r="A73" s="443" t="s">
        <v>48</v>
      </c>
      <c r="B73" s="443"/>
      <c r="C73" s="443"/>
      <c r="D73" s="443"/>
      <c r="E73" s="443"/>
      <c r="F73" s="443"/>
      <c r="G73" s="443"/>
    </row>
    <row r="74" customFormat="false" ht="19.5" hidden="false" customHeight="true" outlineLevel="0" collapsed="false">
      <c r="A74" s="444" t="n">
        <v>8</v>
      </c>
      <c r="B74" s="411" t="n">
        <v>43109</v>
      </c>
      <c r="C74" s="412" t="n">
        <v>3</v>
      </c>
      <c r="D74" s="413"/>
      <c r="E74" s="410"/>
      <c r="F74" s="414" t="n">
        <v>22.5</v>
      </c>
      <c r="G74" s="445" t="n">
        <f aca="false">F74</f>
        <v>22.5</v>
      </c>
    </row>
    <row r="75" customFormat="false" ht="19.5" hidden="false" customHeight="true" outlineLevel="0" collapsed="false">
      <c r="A75" s="446" t="n">
        <v>24</v>
      </c>
      <c r="B75" s="253" t="n">
        <v>43125</v>
      </c>
      <c r="C75" s="254" t="n">
        <v>13</v>
      </c>
      <c r="D75" s="447"/>
      <c r="E75" s="252"/>
      <c r="F75" s="256" t="n">
        <v>374.4</v>
      </c>
      <c r="G75" s="385" t="n">
        <f aca="false">G74+F75</f>
        <v>396.9</v>
      </c>
    </row>
    <row r="76" customFormat="false" ht="19.5" hidden="false" customHeight="true" outlineLevel="0" collapsed="false">
      <c r="A76" s="252" t="n">
        <v>135</v>
      </c>
      <c r="B76" s="253" t="n">
        <v>43207</v>
      </c>
      <c r="C76" s="254" t="n">
        <v>241</v>
      </c>
      <c r="D76" s="447"/>
      <c r="E76" s="252"/>
      <c r="F76" s="256" t="n">
        <v>374.4</v>
      </c>
      <c r="G76" s="385" t="n">
        <f aca="false">G75+F76</f>
        <v>771.3</v>
      </c>
    </row>
    <row r="77" customFormat="false" ht="19.5" hidden="false" customHeight="true" outlineLevel="0" collapsed="false">
      <c r="A77" s="448"/>
      <c r="B77" s="387" t="n">
        <v>43248</v>
      </c>
      <c r="C77" s="388" t="s">
        <v>160</v>
      </c>
      <c r="D77" s="449"/>
      <c r="E77" s="252"/>
      <c r="F77" s="392" t="n">
        <v>-793.8</v>
      </c>
      <c r="G77" s="382" t="n">
        <f aca="false">G76+F77</f>
        <v>-22.5</v>
      </c>
    </row>
    <row r="78" customFormat="false" ht="19.5" hidden="false" customHeight="true" outlineLevel="0" collapsed="false">
      <c r="A78" s="239" t="n">
        <v>261</v>
      </c>
      <c r="B78" s="240" t="n">
        <v>43297</v>
      </c>
      <c r="C78" s="239" t="s">
        <v>134</v>
      </c>
      <c r="D78" s="241" t="n">
        <v>466</v>
      </c>
      <c r="E78" s="239" t="s">
        <v>185</v>
      </c>
      <c r="F78" s="308" t="n">
        <v>360</v>
      </c>
      <c r="G78" s="385" t="n">
        <f aca="false">G77+F78</f>
        <v>337.5</v>
      </c>
    </row>
    <row r="79" customFormat="false" ht="19.5" hidden="false" customHeight="true" outlineLevel="0" collapsed="false">
      <c r="A79" s="279"/>
      <c r="B79" s="291"/>
      <c r="C79" s="283"/>
      <c r="D79" s="266"/>
      <c r="E79" s="287"/>
      <c r="F79" s="311"/>
      <c r="G79" s="401"/>
    </row>
    <row r="80" customFormat="false" ht="19.5" hidden="false" customHeight="true" outlineLevel="0" collapsed="false">
      <c r="A80" s="279"/>
      <c r="B80" s="291"/>
      <c r="C80" s="283"/>
      <c r="D80" s="266"/>
      <c r="E80" s="367"/>
      <c r="F80" s="368"/>
      <c r="G80" s="282"/>
    </row>
    <row r="81" customFormat="false" ht="19.5" hidden="false" customHeight="true" outlineLevel="0" collapsed="false">
      <c r="A81" s="402"/>
      <c r="B81" s="403"/>
      <c r="C81" s="404"/>
      <c r="D81" s="405"/>
      <c r="E81" s="406"/>
      <c r="F81" s="407"/>
      <c r="G81" s="408"/>
    </row>
    <row r="82" customFormat="false" ht="19.5" hidden="false" customHeight="true" outlineLevel="0" collapsed="false">
      <c r="A82" s="450" t="s">
        <v>161</v>
      </c>
      <c r="B82" s="450"/>
      <c r="C82" s="450"/>
      <c r="D82" s="450"/>
      <c r="E82" s="450"/>
      <c r="F82" s="450"/>
      <c r="G82" s="450"/>
    </row>
    <row r="83" customFormat="false" ht="19.5" hidden="false" customHeight="true" outlineLevel="0" collapsed="false">
      <c r="A83" s="230" t="n">
        <v>239</v>
      </c>
      <c r="B83" s="232" t="n">
        <v>43281</v>
      </c>
      <c r="C83" s="238" t="s">
        <v>134</v>
      </c>
      <c r="D83" s="233" t="s">
        <v>173</v>
      </c>
      <c r="E83" s="230" t="s">
        <v>95</v>
      </c>
      <c r="F83" s="234" t="n">
        <v>202.02</v>
      </c>
      <c r="G83" s="269" t="n">
        <f aca="false">F83</f>
        <v>202.02</v>
      </c>
    </row>
    <row r="84" customFormat="false" ht="19.5" hidden="false" customHeight="true" outlineLevel="0" collapsed="false">
      <c r="A84" s="230" t="n">
        <v>275</v>
      </c>
      <c r="B84" s="232" t="n">
        <v>43312</v>
      </c>
      <c r="C84" s="238" t="s">
        <v>134</v>
      </c>
      <c r="D84" s="233" t="s">
        <v>186</v>
      </c>
      <c r="E84" s="230" t="s">
        <v>95</v>
      </c>
      <c r="F84" s="234" t="n">
        <v>132.89</v>
      </c>
      <c r="G84" s="269" t="n">
        <f aca="false">G83+F84</f>
        <v>334.91</v>
      </c>
    </row>
    <row r="85" customFormat="false" ht="19.5" hidden="false" customHeight="true" outlineLevel="0" collapsed="false">
      <c r="A85" s="230"/>
      <c r="B85" s="232"/>
      <c r="C85" s="238"/>
      <c r="D85" s="233"/>
      <c r="E85" s="230"/>
      <c r="F85" s="234"/>
      <c r="G85" s="269"/>
    </row>
    <row r="86" customFormat="false" ht="19.5" hidden="false" customHeight="true" outlineLevel="0" collapsed="false">
      <c r="A86" s="230"/>
      <c r="B86" s="232"/>
      <c r="C86" s="238"/>
      <c r="D86" s="233"/>
      <c r="E86" s="230"/>
      <c r="F86" s="234"/>
      <c r="G86" s="269"/>
    </row>
    <row r="87" customFormat="false" ht="19.5" hidden="false" customHeight="true" outlineLevel="0" collapsed="false">
      <c r="A87" s="356"/>
      <c r="B87" s="263"/>
      <c r="C87" s="262"/>
      <c r="D87" s="372"/>
      <c r="E87" s="275"/>
      <c r="F87" s="315"/>
      <c r="G87" s="281"/>
    </row>
    <row r="88" customFormat="false" ht="19.5" hidden="false" customHeight="true" outlineLevel="0" collapsed="false">
      <c r="A88" s="356"/>
      <c r="B88" s="263"/>
      <c r="C88" s="262"/>
      <c r="D88" s="372"/>
      <c r="E88" s="275"/>
      <c r="F88" s="315"/>
      <c r="G88" s="281"/>
    </row>
    <row r="89" customFormat="false" ht="19.5" hidden="false" customHeight="true" outlineLevel="0" collapsed="false">
      <c r="A89" s="416"/>
      <c r="B89" s="417"/>
      <c r="C89" s="417"/>
      <c r="D89" s="418"/>
      <c r="E89" s="419"/>
      <c r="F89" s="420"/>
      <c r="G89" s="416"/>
    </row>
    <row r="90" customFormat="false" ht="19.5" hidden="false" customHeight="true" outlineLevel="0" collapsed="false">
      <c r="A90" s="373" t="s">
        <v>162</v>
      </c>
      <c r="B90" s="421" t="s">
        <v>123</v>
      </c>
      <c r="C90" s="375"/>
      <c r="D90" s="375" t="s">
        <v>98</v>
      </c>
      <c r="E90" s="422" t="s">
        <v>174</v>
      </c>
      <c r="F90" s="375"/>
      <c r="G90" s="375"/>
    </row>
    <row r="91" customFormat="false" ht="19.5" hidden="false" customHeight="true" outlineLevel="0" collapsed="false">
      <c r="A91" s="252" t="n">
        <v>116</v>
      </c>
      <c r="B91" s="253" t="n">
        <v>43281</v>
      </c>
      <c r="C91" s="252"/>
      <c r="D91" s="451" t="n">
        <v>60182221929</v>
      </c>
      <c r="E91" s="252"/>
      <c r="F91" s="256" t="n">
        <v>12.08</v>
      </c>
      <c r="G91" s="385" t="n">
        <f aca="false">F91</f>
        <v>12.08</v>
      </c>
    </row>
    <row r="92" customFormat="false" ht="19.5" hidden="false" customHeight="true" outlineLevel="0" collapsed="false">
      <c r="A92" s="252" t="n">
        <v>117</v>
      </c>
      <c r="B92" s="387" t="n">
        <v>43281</v>
      </c>
      <c r="C92" s="252"/>
      <c r="D92" s="451" t="n">
        <v>60182221930</v>
      </c>
      <c r="E92" s="252"/>
      <c r="F92" s="256" t="n">
        <v>16.32</v>
      </c>
      <c r="G92" s="385" t="n">
        <f aca="false">G91+F92</f>
        <v>28.4</v>
      </c>
    </row>
    <row r="93" customFormat="false" ht="19.5" hidden="false" customHeight="true" outlineLevel="0" collapsed="false">
      <c r="A93" s="287" t="n">
        <v>148</v>
      </c>
      <c r="B93" s="263" t="n">
        <v>43342</v>
      </c>
      <c r="C93" s="287"/>
      <c r="D93" s="303" t="n">
        <v>6018230097</v>
      </c>
      <c r="E93" s="287"/>
      <c r="F93" s="289" t="n">
        <v>318.18</v>
      </c>
      <c r="G93" s="305" t="n">
        <f aca="false">G92+F93</f>
        <v>346.58</v>
      </c>
    </row>
    <row r="94" customFormat="false" ht="19.5" hidden="false" customHeight="true" outlineLevel="0" collapsed="false">
      <c r="A94" s="252" t="n">
        <v>154</v>
      </c>
      <c r="B94" s="253" t="n">
        <v>43281</v>
      </c>
      <c r="C94" s="252"/>
      <c r="D94" s="451" t="n">
        <v>6018230096</v>
      </c>
      <c r="E94" s="252"/>
      <c r="F94" s="256" t="n">
        <v>97.23</v>
      </c>
      <c r="G94" s="385" t="n">
        <f aca="false">G93+F94</f>
        <v>443.81</v>
      </c>
    </row>
    <row r="95" customFormat="false" ht="19.5" hidden="false" customHeight="true" outlineLevel="0" collapsed="false">
      <c r="A95" s="252" t="n">
        <v>155</v>
      </c>
      <c r="B95" s="253" t="n">
        <v>43311</v>
      </c>
      <c r="C95" s="252"/>
      <c r="D95" s="451" t="n">
        <v>6018230095</v>
      </c>
      <c r="E95" s="252"/>
      <c r="F95" s="256" t="n">
        <v>195.93</v>
      </c>
      <c r="G95" s="385" t="n">
        <f aca="false">G94+F95</f>
        <v>639.74</v>
      </c>
    </row>
    <row r="96" customFormat="false" ht="19.5" hidden="false" customHeight="true" outlineLevel="0" collapsed="false">
      <c r="A96" s="262" t="n">
        <v>204</v>
      </c>
      <c r="B96" s="263" t="n">
        <v>43373</v>
      </c>
      <c r="C96" s="262" t="s">
        <v>134</v>
      </c>
      <c r="D96" s="303" t="n">
        <v>6018237913</v>
      </c>
      <c r="E96" s="287" t="s">
        <v>98</v>
      </c>
      <c r="F96" s="305" t="n">
        <v>41.04</v>
      </c>
      <c r="G96" s="305" t="n">
        <f aca="false">G95+F96</f>
        <v>680.78</v>
      </c>
    </row>
    <row r="97" customFormat="false" ht="19.5" hidden="false" customHeight="true" outlineLevel="0" collapsed="false">
      <c r="A97" s="252" t="n">
        <v>205</v>
      </c>
      <c r="B97" s="253" t="n">
        <v>43311</v>
      </c>
      <c r="C97" s="252" t="s">
        <v>134</v>
      </c>
      <c r="D97" s="451" t="n">
        <v>6018237914</v>
      </c>
      <c r="E97" s="252" t="s">
        <v>98</v>
      </c>
      <c r="F97" s="385" t="n">
        <v>84.11</v>
      </c>
      <c r="G97" s="385" t="n">
        <f aca="false">G96+F97</f>
        <v>764.89</v>
      </c>
    </row>
    <row r="98" customFormat="false" ht="19.5" hidden="false" customHeight="true" outlineLevel="0" collapsed="false">
      <c r="A98" s="262" t="n">
        <v>206</v>
      </c>
      <c r="B98" s="263" t="n">
        <v>43342</v>
      </c>
      <c r="C98" s="262" t="s">
        <v>134</v>
      </c>
      <c r="D98" s="303" t="n">
        <v>6018237912</v>
      </c>
      <c r="E98" s="287" t="s">
        <v>98</v>
      </c>
      <c r="F98" s="305" t="n">
        <v>90.11</v>
      </c>
      <c r="G98" s="305" t="n">
        <f aca="false">G97+F98</f>
        <v>855</v>
      </c>
    </row>
    <row r="99" customFormat="false" ht="19.5" hidden="false" customHeight="true" outlineLevel="0" collapsed="false">
      <c r="A99" s="230" t="n">
        <v>241</v>
      </c>
      <c r="B99" s="232" t="n">
        <v>43281</v>
      </c>
      <c r="C99" s="238" t="s">
        <v>134</v>
      </c>
      <c r="D99" s="242" t="n">
        <v>6018244917</v>
      </c>
      <c r="E99" s="230" t="s">
        <v>98</v>
      </c>
      <c r="F99" s="234" t="n">
        <v>19.83</v>
      </c>
      <c r="G99" s="305" t="n">
        <f aca="false">G98+F99</f>
        <v>874.83</v>
      </c>
    </row>
    <row r="100" customFormat="false" ht="19.5" hidden="false" customHeight="true" outlineLevel="0" collapsed="false">
      <c r="A100" s="230" t="n">
        <v>242</v>
      </c>
      <c r="B100" s="232" t="n">
        <v>43281</v>
      </c>
      <c r="C100" s="238" t="s">
        <v>134</v>
      </c>
      <c r="D100" s="242" t="n">
        <v>6018244918</v>
      </c>
      <c r="E100" s="230" t="s">
        <v>98</v>
      </c>
      <c r="F100" s="234" t="n">
        <v>68.15</v>
      </c>
      <c r="G100" s="305" t="n">
        <f aca="false">G99+F100</f>
        <v>942.98</v>
      </c>
    </row>
    <row r="101" customFormat="false" ht="19.5" hidden="false" customHeight="true" outlineLevel="0" collapsed="false">
      <c r="A101" s="230" t="n">
        <v>243</v>
      </c>
      <c r="B101" s="232" t="n">
        <v>43281</v>
      </c>
      <c r="C101" s="238" t="s">
        <v>134</v>
      </c>
      <c r="D101" s="242" t="n">
        <v>6018244919</v>
      </c>
      <c r="E101" s="230" t="s">
        <v>98</v>
      </c>
      <c r="F101" s="234" t="n">
        <v>44.87</v>
      </c>
      <c r="G101" s="305" t="n">
        <f aca="false">G100+F101</f>
        <v>987.85</v>
      </c>
    </row>
    <row r="102" customFormat="false" ht="19.5" hidden="false" customHeight="true" outlineLevel="0" collapsed="false">
      <c r="A102" s="230" t="n">
        <v>276</v>
      </c>
      <c r="B102" s="232" t="n">
        <v>43312</v>
      </c>
      <c r="C102" s="238" t="s">
        <v>134</v>
      </c>
      <c r="D102" s="242" t="n">
        <v>6018252156</v>
      </c>
      <c r="E102" s="230" t="s">
        <v>98</v>
      </c>
      <c r="F102" s="234" t="n">
        <v>199.33</v>
      </c>
      <c r="G102" s="281"/>
    </row>
    <row r="103" customFormat="false" ht="19.5" hidden="false" customHeight="true" outlineLevel="0" collapsed="false">
      <c r="A103" s="230" t="n">
        <v>277</v>
      </c>
      <c r="B103" s="232" t="n">
        <v>43312</v>
      </c>
      <c r="C103" s="238" t="s">
        <v>134</v>
      </c>
      <c r="D103" s="242" t="n">
        <v>6018252157</v>
      </c>
      <c r="E103" s="230" t="s">
        <v>98</v>
      </c>
      <c r="F103" s="234" t="n">
        <v>9.36</v>
      </c>
      <c r="G103" s="281"/>
    </row>
    <row r="104" customFormat="false" ht="19.5" hidden="false" customHeight="true" outlineLevel="0" collapsed="false">
      <c r="A104" s="230" t="n">
        <v>278</v>
      </c>
      <c r="B104" s="232" t="n">
        <v>43312</v>
      </c>
      <c r="C104" s="238" t="s">
        <v>134</v>
      </c>
      <c r="D104" s="242" t="n">
        <v>6018252158</v>
      </c>
      <c r="E104" s="230" t="s">
        <v>98</v>
      </c>
      <c r="F104" s="234" t="n">
        <v>145.94</v>
      </c>
      <c r="G104" s="281"/>
    </row>
    <row r="105" customFormat="false" ht="19.5" hidden="false" customHeight="true" outlineLevel="0" collapsed="false">
      <c r="A105" s="230"/>
      <c r="B105" s="232"/>
      <c r="C105" s="238"/>
      <c r="D105" s="242"/>
      <c r="E105" s="230"/>
      <c r="F105" s="234"/>
      <c r="G105" s="281"/>
    </row>
    <row r="106" customFormat="false" ht="18" hidden="false" customHeight="true" outlineLevel="0" collapsed="false">
      <c r="A106" s="282"/>
      <c r="B106" s="310"/>
      <c r="C106" s="310"/>
      <c r="D106" s="282"/>
      <c r="E106" s="282"/>
      <c r="F106" s="315"/>
      <c r="G106" s="281"/>
    </row>
    <row r="107" customFormat="false" ht="18" hidden="false" customHeight="true" outlineLevel="0" collapsed="false">
      <c r="A107" s="423" t="s">
        <v>162</v>
      </c>
      <c r="B107" s="424" t="s">
        <v>123</v>
      </c>
      <c r="C107" s="425"/>
      <c r="D107" s="425" t="s">
        <v>175</v>
      </c>
      <c r="E107" s="426" t="s">
        <v>174</v>
      </c>
      <c r="F107" s="425"/>
      <c r="G107" s="425"/>
    </row>
    <row r="108" customFormat="false" ht="20.1" hidden="false" customHeight="true" outlineLevel="0" collapsed="false">
      <c r="A108" s="287" t="n">
        <v>208</v>
      </c>
      <c r="B108" s="263" t="n">
        <v>43251</v>
      </c>
      <c r="C108" s="262" t="s">
        <v>134</v>
      </c>
      <c r="D108" s="288" t="s">
        <v>176</v>
      </c>
      <c r="E108" s="287" t="s">
        <v>175</v>
      </c>
      <c r="F108" s="305" t="n">
        <v>9.79</v>
      </c>
      <c r="G108" s="269" t="n">
        <f aca="false">F108</f>
        <v>9.79</v>
      </c>
    </row>
    <row r="109" customFormat="false" ht="20.1" hidden="false" customHeight="true" outlineLevel="0" collapsed="false">
      <c r="A109" s="287" t="n">
        <v>209</v>
      </c>
      <c r="B109" s="263" t="n">
        <v>43251</v>
      </c>
      <c r="C109" s="262" t="s">
        <v>134</v>
      </c>
      <c r="D109" s="288" t="s">
        <v>177</v>
      </c>
      <c r="E109" s="287" t="s">
        <v>175</v>
      </c>
      <c r="F109" s="305" t="n">
        <v>250.12</v>
      </c>
      <c r="G109" s="269" t="n">
        <f aca="false">G108+F109</f>
        <v>259.91</v>
      </c>
    </row>
    <row r="110" customFormat="false" ht="20.1" hidden="false" customHeight="true" outlineLevel="0" collapsed="false">
      <c r="A110" s="287" t="n">
        <v>210</v>
      </c>
      <c r="B110" s="263" t="n">
        <v>43251</v>
      </c>
      <c r="C110" s="262" t="s">
        <v>134</v>
      </c>
      <c r="D110" s="288" t="s">
        <v>178</v>
      </c>
      <c r="E110" s="287" t="s">
        <v>175</v>
      </c>
      <c r="F110" s="305" t="n">
        <v>11.06</v>
      </c>
      <c r="G110" s="269" t="n">
        <f aca="false">G109+F110</f>
        <v>270.97</v>
      </c>
    </row>
    <row r="111" customFormat="false" ht="20.1" hidden="false" customHeight="true" outlineLevel="0" collapsed="false">
      <c r="A111" s="287" t="n">
        <v>244</v>
      </c>
      <c r="B111" s="263" t="n">
        <v>43281</v>
      </c>
      <c r="C111" s="262" t="s">
        <v>134</v>
      </c>
      <c r="D111" s="288" t="s">
        <v>179</v>
      </c>
      <c r="E111" s="287" t="s">
        <v>175</v>
      </c>
      <c r="F111" s="305" t="n">
        <v>33.3</v>
      </c>
      <c r="G111" s="269" t="n">
        <f aca="false">G110+F111</f>
        <v>304.27</v>
      </c>
    </row>
    <row r="112" customFormat="false" ht="20.1" hidden="false" customHeight="true" outlineLevel="0" collapsed="false">
      <c r="A112" s="282"/>
      <c r="B112" s="287"/>
      <c r="C112" s="287"/>
      <c r="D112" s="354"/>
      <c r="E112" s="287"/>
      <c r="F112" s="315"/>
      <c r="G112" s="281"/>
    </row>
    <row r="113" customFormat="false" ht="20.1" hidden="false" customHeight="true" outlineLevel="0" collapsed="false">
      <c r="A113" s="282"/>
      <c r="B113" s="287"/>
      <c r="C113" s="287"/>
      <c r="D113" s="354"/>
      <c r="E113" s="287"/>
      <c r="F113" s="315"/>
      <c r="G113" s="281"/>
    </row>
    <row r="114" customFormat="false" ht="20.1" hidden="false" customHeight="true" outlineLevel="0" collapsed="false">
      <c r="A114" s="282"/>
      <c r="B114" s="287"/>
      <c r="C114" s="287"/>
      <c r="D114" s="354"/>
      <c r="E114" s="287"/>
      <c r="F114" s="315"/>
      <c r="G114" s="281"/>
    </row>
    <row r="115" customFormat="false" ht="20.1" hidden="false" customHeight="true" outlineLevel="0" collapsed="false">
      <c r="A115" s="282"/>
      <c r="B115" s="287"/>
      <c r="C115" s="287"/>
      <c r="D115" s="354"/>
      <c r="E115" s="287"/>
      <c r="F115" s="315"/>
      <c r="G115" s="281"/>
    </row>
  </sheetData>
  <mergeCells count="17">
    <mergeCell ref="A1:G1"/>
    <mergeCell ref="A3:G3"/>
    <mergeCell ref="C4:D4"/>
    <mergeCell ref="C5:D5"/>
    <mergeCell ref="C9:D9"/>
    <mergeCell ref="C10:D10"/>
    <mergeCell ref="C11:D11"/>
    <mergeCell ref="A21:G21"/>
    <mergeCell ref="A44:G44"/>
    <mergeCell ref="A51:G51"/>
    <mergeCell ref="A57:G57"/>
    <mergeCell ref="C58:D58"/>
    <mergeCell ref="C61:D61"/>
    <mergeCell ref="C62:D62"/>
    <mergeCell ref="A68:G68"/>
    <mergeCell ref="A73:G73"/>
    <mergeCell ref="A82:G82"/>
  </mergeCells>
  <printOptions headings="false" gridLines="true" gridLinesSet="true" horizontalCentered="tru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5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2" width="13.41"/>
    <col collapsed="false" customWidth="true" hidden="false" outlineLevel="0" max="5" min="5" style="1" width="14.7"/>
    <col collapsed="false" customWidth="true" hidden="false" outlineLevel="0" max="6" min="6" style="0" width="8.41"/>
    <col collapsed="false" customWidth="true" hidden="false" outlineLevel="0" max="7" min="7" style="0" width="10.28"/>
  </cols>
  <sheetData>
    <row r="1" s="4" customFormat="true" ht="31.7" hidden="false" customHeight="true" outlineLevel="0" collapsed="false">
      <c r="A1" s="452" t="s">
        <v>187</v>
      </c>
      <c r="B1" s="452"/>
      <c r="C1" s="452"/>
      <c r="D1" s="452"/>
      <c r="E1" s="452"/>
      <c r="F1" s="452"/>
      <c r="G1" s="452"/>
    </row>
    <row r="2" s="4" customFormat="true" ht="22.7" hidden="false" customHeight="true" outlineLevel="0" collapsed="false">
      <c r="A2" s="427" t="s">
        <v>72</v>
      </c>
      <c r="B2" s="428" t="s">
        <v>2</v>
      </c>
      <c r="C2" s="453" t="s">
        <v>3</v>
      </c>
      <c r="D2" s="453"/>
      <c r="E2" s="429"/>
      <c r="F2" s="431" t="s">
        <v>4</v>
      </c>
      <c r="G2" s="432" t="s">
        <v>5</v>
      </c>
    </row>
    <row r="3" s="12" customFormat="true" ht="19.5" hidden="false" customHeight="true" outlineLevel="0" collapsed="false">
      <c r="A3" s="454" t="s">
        <v>125</v>
      </c>
      <c r="B3" s="454"/>
      <c r="C3" s="454"/>
      <c r="D3" s="454"/>
      <c r="E3" s="454"/>
      <c r="F3" s="454"/>
      <c r="G3" s="454"/>
    </row>
    <row r="4" customFormat="false" ht="19.5" hidden="false" customHeight="true" outlineLevel="0" collapsed="false">
      <c r="A4" s="455" t="n">
        <v>253</v>
      </c>
      <c r="B4" s="456" t="n">
        <v>43287</v>
      </c>
      <c r="C4" s="455" t="s">
        <v>181</v>
      </c>
      <c r="D4" s="455"/>
      <c r="E4" s="455" t="s">
        <v>136</v>
      </c>
      <c r="F4" s="457" t="n">
        <v>274.15</v>
      </c>
      <c r="G4" s="415" t="n">
        <f aca="false">F4</f>
        <v>274.15</v>
      </c>
    </row>
    <row r="5" customFormat="false" ht="19.5" hidden="false" customHeight="true" outlineLevel="0" collapsed="false">
      <c r="A5" s="239" t="n">
        <v>254</v>
      </c>
      <c r="B5" s="240" t="n">
        <v>43288</v>
      </c>
      <c r="C5" s="239" t="s">
        <v>182</v>
      </c>
      <c r="D5" s="239"/>
      <c r="E5" s="239" t="s">
        <v>136</v>
      </c>
      <c r="F5" s="458" t="n">
        <v>133.85</v>
      </c>
      <c r="G5" s="257" t="n">
        <f aca="false">G4+F5</f>
        <v>408</v>
      </c>
    </row>
    <row r="6" s="155" customFormat="true" ht="19.5" hidden="false" customHeight="true" outlineLevel="0" collapsed="false">
      <c r="A6" s="239" t="n">
        <v>262</v>
      </c>
      <c r="B6" s="240" t="n">
        <v>43298</v>
      </c>
      <c r="C6" s="239" t="s">
        <v>183</v>
      </c>
      <c r="D6" s="239"/>
      <c r="E6" s="239" t="s">
        <v>136</v>
      </c>
      <c r="F6" s="458" t="n">
        <v>776.25</v>
      </c>
      <c r="G6" s="257" t="n">
        <f aca="false">G5+F6</f>
        <v>1184.25</v>
      </c>
    </row>
    <row r="7" s="131" customFormat="true" ht="18" hidden="false" customHeight="true" outlineLevel="0" collapsed="false">
      <c r="A7" s="238" t="n">
        <v>288</v>
      </c>
      <c r="B7" s="232" t="n">
        <v>43315</v>
      </c>
      <c r="C7" s="238" t="s">
        <v>188</v>
      </c>
      <c r="D7" s="238"/>
      <c r="E7" s="230" t="s">
        <v>136</v>
      </c>
      <c r="F7" s="234" t="n">
        <v>115.93</v>
      </c>
      <c r="G7" s="269"/>
    </row>
    <row r="8" s="131" customFormat="true" ht="18" hidden="false" customHeight="true" outlineLevel="0" collapsed="false">
      <c r="A8" s="238" t="n">
        <v>297</v>
      </c>
      <c r="B8" s="232" t="n">
        <v>43339</v>
      </c>
      <c r="C8" s="238" t="s">
        <v>189</v>
      </c>
      <c r="D8" s="238"/>
      <c r="E8" s="230" t="s">
        <v>136</v>
      </c>
      <c r="F8" s="234" t="n">
        <v>182.74</v>
      </c>
      <c r="G8" s="269"/>
    </row>
    <row r="9" s="131" customFormat="true" ht="18" hidden="false" customHeight="true" outlineLevel="0" collapsed="false">
      <c r="A9" s="230" t="n">
        <v>304</v>
      </c>
      <c r="B9" s="232" t="n">
        <v>43342</v>
      </c>
      <c r="C9" s="238" t="s">
        <v>134</v>
      </c>
      <c r="D9" s="233" t="s">
        <v>190</v>
      </c>
      <c r="E9" s="230" t="s">
        <v>136</v>
      </c>
      <c r="F9" s="234" t="n">
        <v>56.95</v>
      </c>
      <c r="G9" s="269"/>
    </row>
    <row r="10" s="131" customFormat="true" ht="18" hidden="false" customHeight="true" outlineLevel="0" collapsed="false">
      <c r="A10" s="272" t="n">
        <v>287</v>
      </c>
      <c r="B10" s="271" t="n">
        <v>43315</v>
      </c>
      <c r="C10" s="272" t="s">
        <v>191</v>
      </c>
      <c r="D10" s="272"/>
      <c r="E10" s="272" t="s">
        <v>136</v>
      </c>
      <c r="F10" s="459" t="n">
        <v>210.64</v>
      </c>
      <c r="G10" s="267"/>
      <c r="H10" s="460" t="s">
        <v>192</v>
      </c>
      <c r="I10" s="460"/>
    </row>
    <row r="11" s="131" customFormat="true" ht="18" hidden="false" customHeight="true" outlineLevel="0" collapsed="false">
      <c r="A11" s="57"/>
      <c r="B11" s="18"/>
      <c r="C11" s="18"/>
      <c r="D11" s="62"/>
      <c r="E11" s="461"/>
      <c r="F11" s="229"/>
      <c r="G11" s="229"/>
    </row>
    <row r="12" s="131" customFormat="true" ht="18" hidden="false" customHeight="true" outlineLevel="0" collapsed="false">
      <c r="A12" s="57"/>
      <c r="B12" s="18"/>
      <c r="C12" s="18"/>
      <c r="D12" s="62"/>
      <c r="E12" s="461"/>
      <c r="F12" s="229"/>
      <c r="G12" s="229"/>
    </row>
    <row r="13" customFormat="false" ht="19.5" hidden="false" customHeight="true" outlineLevel="0" collapsed="false">
      <c r="A13" s="57"/>
      <c r="B13" s="18"/>
      <c r="C13" s="18"/>
      <c r="D13" s="62"/>
      <c r="E13" s="461"/>
      <c r="F13" s="224"/>
      <c r="G13" s="224"/>
    </row>
    <row r="14" customFormat="false" ht="19.5" hidden="false" customHeight="true" outlineLevel="0" collapsed="false">
      <c r="A14" s="57"/>
      <c r="B14" s="18"/>
      <c r="C14" s="18"/>
      <c r="D14" s="62"/>
      <c r="E14" s="461"/>
      <c r="F14" s="224"/>
      <c r="G14" s="224"/>
    </row>
    <row r="15" customFormat="false" ht="19.5" hidden="false" customHeight="true" outlineLevel="0" collapsed="false">
      <c r="A15" s="57"/>
      <c r="B15" s="18"/>
      <c r="C15" s="18"/>
      <c r="D15" s="62"/>
      <c r="E15" s="461"/>
      <c r="F15" s="224"/>
      <c r="G15" s="224"/>
    </row>
    <row r="16" customFormat="false" ht="19.5" hidden="false" customHeight="true" outlineLevel="0" collapsed="false">
      <c r="A16" s="57"/>
      <c r="B16" s="18"/>
      <c r="C16" s="18"/>
      <c r="D16" s="62"/>
      <c r="E16" s="461"/>
      <c r="F16" s="224"/>
      <c r="G16" s="224"/>
    </row>
    <row r="17" customFormat="false" ht="15.75" hidden="false" customHeight="false" outlineLevel="0" collapsed="false">
      <c r="A17" s="57"/>
      <c r="B17" s="18"/>
      <c r="C17" s="462"/>
      <c r="D17" s="62"/>
      <c r="E17" s="461"/>
      <c r="F17" s="224"/>
      <c r="G17" s="224"/>
    </row>
    <row r="18" customFormat="false" ht="15.75" hidden="false" customHeight="false" outlineLevel="0" collapsed="false">
      <c r="A18" s="57"/>
      <c r="B18" s="18"/>
      <c r="C18" s="29"/>
      <c r="D18" s="62"/>
      <c r="E18" s="88"/>
      <c r="F18" s="224"/>
      <c r="G18" s="224"/>
    </row>
    <row r="19" customFormat="false" ht="15" hidden="false" customHeight="false" outlineLevel="0" collapsed="false">
      <c r="A19" s="463"/>
      <c r="B19" s="463"/>
      <c r="C19" s="463"/>
      <c r="D19" s="463"/>
      <c r="E19" s="464"/>
      <c r="F19" s="465"/>
      <c r="G19" s="465"/>
    </row>
    <row r="20" customFormat="false" ht="19.5" hidden="false" customHeight="true" outlineLevel="0" collapsed="false">
      <c r="A20" s="433" t="s">
        <v>149</v>
      </c>
      <c r="B20" s="433"/>
      <c r="C20" s="433"/>
      <c r="D20" s="433"/>
      <c r="E20" s="433"/>
      <c r="F20" s="433"/>
      <c r="G20" s="433"/>
    </row>
    <row r="21" customFormat="false" ht="19.5" hidden="false" customHeight="true" outlineLevel="0" collapsed="false">
      <c r="A21" s="287" t="n">
        <v>298</v>
      </c>
      <c r="B21" s="263" t="n">
        <v>43008</v>
      </c>
      <c r="C21" s="288" t="n">
        <v>17004861</v>
      </c>
      <c r="D21" s="229"/>
      <c r="E21" s="229"/>
      <c r="F21" s="289" t="n">
        <v>401.43</v>
      </c>
      <c r="G21" s="290" t="n">
        <f aca="false">F21</f>
        <v>401.43</v>
      </c>
    </row>
    <row r="22" customFormat="false" ht="19.5" hidden="false" customHeight="true" outlineLevel="0" collapsed="false">
      <c r="A22" s="287" t="n">
        <v>299</v>
      </c>
      <c r="B22" s="263" t="n">
        <v>43008</v>
      </c>
      <c r="C22" s="288" t="n">
        <v>17004862</v>
      </c>
      <c r="D22" s="229"/>
      <c r="E22" s="229"/>
      <c r="F22" s="289" t="n">
        <v>57.92</v>
      </c>
      <c r="G22" s="290" t="n">
        <f aca="false">G21+F22</f>
        <v>459.35</v>
      </c>
    </row>
    <row r="23" customFormat="false" ht="19.5" hidden="false" customHeight="true" outlineLevel="0" collapsed="false">
      <c r="A23" s="283" t="s">
        <v>30</v>
      </c>
      <c r="B23" s="291" t="n">
        <v>43008</v>
      </c>
      <c r="C23" s="292" t="n">
        <v>17000885</v>
      </c>
      <c r="D23" s="229"/>
      <c r="E23" s="229"/>
      <c r="F23" s="266" t="n">
        <v>-650.72</v>
      </c>
      <c r="G23" s="293" t="n">
        <f aca="false">G22+F23</f>
        <v>-191.37</v>
      </c>
    </row>
    <row r="24" customFormat="false" ht="19.5" hidden="false" customHeight="true" outlineLevel="0" collapsed="false">
      <c r="A24" s="287" t="n">
        <v>355</v>
      </c>
      <c r="B24" s="263" t="n">
        <v>43021</v>
      </c>
      <c r="C24" s="288" t="n">
        <v>17005499</v>
      </c>
      <c r="D24" s="229"/>
      <c r="E24" s="229"/>
      <c r="F24" s="289" t="n">
        <v>306.03</v>
      </c>
      <c r="G24" s="290" t="n">
        <f aca="false">G23+F24</f>
        <v>114.66</v>
      </c>
    </row>
    <row r="25" customFormat="false" ht="19.5" hidden="false" customHeight="true" outlineLevel="0" collapsed="false">
      <c r="A25" s="287" t="n">
        <v>413</v>
      </c>
      <c r="B25" s="263" t="n">
        <v>43069</v>
      </c>
      <c r="C25" s="288" t="n">
        <v>17001198</v>
      </c>
      <c r="D25" s="229"/>
      <c r="E25" s="229"/>
      <c r="F25" s="289" t="n">
        <v>40.04</v>
      </c>
      <c r="G25" s="290" t="n">
        <f aca="false">G24+F25</f>
        <v>154.7</v>
      </c>
    </row>
    <row r="26" customFormat="false" ht="19.5" hidden="false" customHeight="true" outlineLevel="0" collapsed="false">
      <c r="A26" s="294" t="n">
        <v>414</v>
      </c>
      <c r="B26" s="263" t="n">
        <v>43069</v>
      </c>
      <c r="C26" s="288" t="n">
        <v>17006693</v>
      </c>
      <c r="D26" s="229"/>
      <c r="E26" s="229"/>
      <c r="F26" s="289" t="n">
        <v>425.72</v>
      </c>
      <c r="G26" s="290" t="n">
        <f aca="false">G25+F26</f>
        <v>580.42</v>
      </c>
    </row>
    <row r="27" customFormat="false" ht="19.5" hidden="false" customHeight="true" outlineLevel="0" collapsed="false">
      <c r="A27" s="295" t="s">
        <v>31</v>
      </c>
      <c r="B27" s="291" t="n">
        <v>43069</v>
      </c>
      <c r="C27" s="296" t="n">
        <v>17001146</v>
      </c>
      <c r="D27" s="229"/>
      <c r="E27" s="229"/>
      <c r="F27" s="297" t="n">
        <v>-531.95</v>
      </c>
      <c r="G27" s="290" t="n">
        <f aca="false">G26+F27</f>
        <v>48.4699999999999</v>
      </c>
    </row>
    <row r="28" customFormat="false" ht="19.5" hidden="false" customHeight="true" outlineLevel="0" collapsed="false">
      <c r="A28" s="287" t="n">
        <v>70</v>
      </c>
      <c r="B28" s="263" t="n">
        <v>43159</v>
      </c>
      <c r="C28" s="288" t="n">
        <v>18000337</v>
      </c>
      <c r="D28" s="229"/>
      <c r="E28" s="229"/>
      <c r="F28" s="289" t="n">
        <v>69.3</v>
      </c>
      <c r="G28" s="290" t="n">
        <f aca="false">G27+F28</f>
        <v>117.77</v>
      </c>
    </row>
    <row r="29" customFormat="false" ht="19.5" hidden="false" customHeight="true" outlineLevel="0" collapsed="false">
      <c r="A29" s="302" t="s">
        <v>109</v>
      </c>
      <c r="B29" s="291" t="n">
        <v>43159</v>
      </c>
      <c r="C29" s="296" t="n">
        <v>18000097</v>
      </c>
      <c r="D29" s="229"/>
      <c r="E29" s="229"/>
      <c r="F29" s="297" t="n">
        <v>-911.74</v>
      </c>
      <c r="G29" s="293" t="n">
        <f aca="false">G28+F29</f>
        <v>-793.97</v>
      </c>
    </row>
    <row r="30" customFormat="false" ht="19.5" hidden="false" customHeight="true" outlineLevel="0" collapsed="false">
      <c r="A30" s="287" t="n">
        <v>118</v>
      </c>
      <c r="B30" s="263" t="n">
        <v>43190</v>
      </c>
      <c r="C30" s="303" t="n">
        <v>18000603</v>
      </c>
      <c r="D30" s="229"/>
      <c r="E30" s="229"/>
      <c r="F30" s="289" t="n">
        <v>131.63</v>
      </c>
      <c r="G30" s="293" t="n">
        <f aca="false">G29+F30</f>
        <v>-662.34</v>
      </c>
    </row>
    <row r="31" customFormat="false" ht="19.5" hidden="false" customHeight="true" outlineLevel="0" collapsed="false">
      <c r="A31" s="287" t="n">
        <v>119</v>
      </c>
      <c r="B31" s="263" t="n">
        <v>43190</v>
      </c>
      <c r="C31" s="303" t="n">
        <v>18000190</v>
      </c>
      <c r="D31" s="354"/>
      <c r="E31" s="287"/>
      <c r="F31" s="289" t="n">
        <v>318.31</v>
      </c>
      <c r="G31" s="293" t="n">
        <f aca="false">G30+F31</f>
        <v>-344.03</v>
      </c>
    </row>
    <row r="32" customFormat="false" ht="19.5" hidden="false" customHeight="true" outlineLevel="0" collapsed="false">
      <c r="A32" s="302" t="s">
        <v>110</v>
      </c>
      <c r="B32" s="291" t="n">
        <v>43190</v>
      </c>
      <c r="C32" s="296" t="n">
        <v>18000394</v>
      </c>
      <c r="D32" s="229"/>
      <c r="E32" s="229"/>
      <c r="F32" s="297" t="n">
        <v>-428.67</v>
      </c>
      <c r="G32" s="293" t="n">
        <f aca="false">G31+F32</f>
        <v>-772.7</v>
      </c>
    </row>
    <row r="33" customFormat="false" ht="19.5" hidden="false" customHeight="true" outlineLevel="0" collapsed="false">
      <c r="A33" s="302" t="s">
        <v>117</v>
      </c>
      <c r="B33" s="263" t="n">
        <v>43220</v>
      </c>
      <c r="C33" s="288" t="n">
        <v>18000635</v>
      </c>
      <c r="D33" s="280"/>
      <c r="E33" s="280"/>
      <c r="F33" s="289" t="n">
        <v>-76.85</v>
      </c>
      <c r="G33" s="293" t="n">
        <f aca="false">G32+F33</f>
        <v>-849.55</v>
      </c>
    </row>
    <row r="34" customFormat="false" ht="19.5" hidden="false" customHeight="true" outlineLevel="0" collapsed="false">
      <c r="A34" s="268" t="n">
        <v>201</v>
      </c>
      <c r="B34" s="263" t="n">
        <v>43251</v>
      </c>
      <c r="C34" s="262" t="s">
        <v>134</v>
      </c>
      <c r="D34" s="303" t="n">
        <v>18001296</v>
      </c>
      <c r="E34" s="287" t="s">
        <v>150</v>
      </c>
      <c r="F34" s="305" t="n">
        <v>64.25</v>
      </c>
      <c r="G34" s="293" t="n">
        <f aca="false">G33+F34</f>
        <v>-785.3</v>
      </c>
    </row>
    <row r="35" customFormat="false" ht="19.5" hidden="false" customHeight="true" outlineLevel="0" collapsed="false">
      <c r="A35" s="230" t="n">
        <v>240</v>
      </c>
      <c r="B35" s="232" t="n">
        <v>43281</v>
      </c>
      <c r="C35" s="238" t="s">
        <v>134</v>
      </c>
      <c r="D35" s="242" t="n">
        <v>18001655</v>
      </c>
      <c r="E35" s="230" t="s">
        <v>150</v>
      </c>
      <c r="F35" s="234" t="n">
        <v>74.54</v>
      </c>
      <c r="G35" s="293" t="n">
        <f aca="false">G34+F35</f>
        <v>-710.76</v>
      </c>
    </row>
    <row r="36" customFormat="false" ht="19.5" hidden="false" customHeight="true" outlineLevel="0" collapsed="false">
      <c r="A36" s="466" t="n">
        <v>274</v>
      </c>
      <c r="B36" s="467" t="n">
        <v>43312</v>
      </c>
      <c r="C36" s="468" t="s">
        <v>134</v>
      </c>
      <c r="D36" s="469" t="n">
        <v>18001920</v>
      </c>
      <c r="E36" s="466" t="s">
        <v>150</v>
      </c>
      <c r="F36" s="470" t="n">
        <v>145.29</v>
      </c>
      <c r="G36" s="471" t="n">
        <f aca="false">G35+F36</f>
        <v>-565.47</v>
      </c>
    </row>
    <row r="37" customFormat="false" ht="19.5" hidden="false" customHeight="true" outlineLevel="0" collapsed="false">
      <c r="A37" s="230"/>
      <c r="B37" s="232"/>
      <c r="C37" s="238"/>
      <c r="D37" s="242"/>
      <c r="E37" s="230"/>
      <c r="F37" s="234"/>
      <c r="G37" s="293"/>
    </row>
    <row r="38" customFormat="false" ht="19.5" hidden="false" customHeight="true" outlineLevel="0" collapsed="false">
      <c r="A38" s="230"/>
      <c r="B38" s="232"/>
      <c r="C38" s="238"/>
      <c r="D38" s="242"/>
      <c r="E38" s="230"/>
      <c r="F38" s="234"/>
      <c r="G38" s="293"/>
    </row>
    <row r="39" customFormat="false" ht="19.5" hidden="false" customHeight="true" outlineLevel="0" collapsed="false">
      <c r="A39" s="230"/>
      <c r="B39" s="232"/>
      <c r="C39" s="238"/>
      <c r="D39" s="242"/>
      <c r="E39" s="230"/>
      <c r="F39" s="234"/>
      <c r="G39" s="293"/>
    </row>
    <row r="40" customFormat="false" ht="19.5" hidden="false" customHeight="true" outlineLevel="0" collapsed="false">
      <c r="A40" s="230"/>
      <c r="B40" s="232"/>
      <c r="C40" s="238"/>
      <c r="D40" s="242"/>
      <c r="E40" s="230"/>
      <c r="F40" s="234"/>
      <c r="G40" s="293"/>
    </row>
    <row r="41" customFormat="false" ht="19.5" hidden="false" customHeight="true" outlineLevel="0" collapsed="false">
      <c r="A41" s="472" t="s">
        <v>32</v>
      </c>
      <c r="B41" s="472"/>
      <c r="C41" s="472"/>
      <c r="D41" s="472"/>
      <c r="E41" s="472"/>
      <c r="F41" s="472"/>
      <c r="G41" s="472"/>
    </row>
    <row r="42" customFormat="false" ht="19.5" hidden="false" customHeight="true" outlineLevel="0" collapsed="false">
      <c r="A42" s="473"/>
      <c r="B42" s="474"/>
      <c r="C42" s="475"/>
      <c r="D42" s="476"/>
      <c r="E42" s="477"/>
      <c r="F42" s="478"/>
      <c r="G42" s="479"/>
    </row>
    <row r="43" customFormat="false" ht="19.5" hidden="false" customHeight="true" outlineLevel="0" collapsed="false">
      <c r="A43" s="480"/>
      <c r="B43" s="481"/>
      <c r="C43" s="482"/>
      <c r="D43" s="483"/>
      <c r="E43" s="484"/>
      <c r="F43" s="485"/>
      <c r="G43" s="486"/>
    </row>
    <row r="44" customFormat="false" ht="19.5" hidden="false" customHeight="true" outlineLevel="0" collapsed="false">
      <c r="A44" s="408"/>
      <c r="B44" s="487"/>
      <c r="C44" s="487"/>
      <c r="D44" s="488"/>
      <c r="E44" s="489"/>
      <c r="F44" s="490"/>
      <c r="G44" s="491"/>
    </row>
    <row r="45" customFormat="false" ht="19.5" hidden="false" customHeight="true" outlineLevel="0" collapsed="false">
      <c r="A45" s="492" t="s">
        <v>152</v>
      </c>
      <c r="B45" s="492"/>
      <c r="C45" s="492"/>
      <c r="D45" s="492"/>
      <c r="E45" s="492"/>
      <c r="F45" s="492"/>
      <c r="G45" s="492"/>
    </row>
    <row r="46" customFormat="false" ht="19.5" hidden="false" customHeight="true" outlineLevel="0" collapsed="false">
      <c r="A46" s="455" t="n">
        <v>258</v>
      </c>
      <c r="B46" s="456" t="n">
        <v>43293</v>
      </c>
      <c r="C46" s="455" t="s">
        <v>134</v>
      </c>
      <c r="D46" s="493" t="n">
        <v>807</v>
      </c>
      <c r="E46" s="455" t="s">
        <v>153</v>
      </c>
      <c r="F46" s="494" t="n">
        <v>38.4</v>
      </c>
      <c r="G46" s="445" t="n">
        <f aca="false">F46</f>
        <v>38.4</v>
      </c>
    </row>
    <row r="47" customFormat="false" ht="19.5" hidden="false" customHeight="true" outlineLevel="0" collapsed="false">
      <c r="A47" s="185"/>
      <c r="B47" s="495"/>
      <c r="C47" s="185"/>
      <c r="D47" s="186"/>
      <c r="E47" s="185"/>
      <c r="F47" s="224"/>
      <c r="G47" s="224"/>
    </row>
    <row r="48" customFormat="false" ht="19.5" hidden="false" customHeight="true" outlineLevel="0" collapsed="false">
      <c r="A48" s="496"/>
      <c r="B48" s="497"/>
      <c r="C48" s="496"/>
      <c r="D48" s="498"/>
      <c r="E48" s="496"/>
      <c r="F48" s="465"/>
      <c r="G48" s="465"/>
    </row>
    <row r="49" customFormat="false" ht="19.5" hidden="false" customHeight="true" outlineLevel="0" collapsed="false">
      <c r="A49" s="340" t="s">
        <v>154</v>
      </c>
      <c r="B49" s="340"/>
      <c r="C49" s="340"/>
      <c r="D49" s="340"/>
      <c r="E49" s="340"/>
      <c r="F49" s="340"/>
      <c r="G49" s="340"/>
    </row>
    <row r="50" customFormat="false" ht="19.5" hidden="false" customHeight="true" outlineLevel="0" collapsed="false">
      <c r="A50" s="239" t="n">
        <v>269</v>
      </c>
      <c r="B50" s="240" t="n">
        <v>43306</v>
      </c>
      <c r="C50" s="239" t="s">
        <v>184</v>
      </c>
      <c r="D50" s="239"/>
      <c r="E50" s="239" t="s">
        <v>38</v>
      </c>
      <c r="F50" s="308" t="n">
        <v>102.01</v>
      </c>
      <c r="G50" s="437" t="n">
        <f aca="false">F50</f>
        <v>102.01</v>
      </c>
    </row>
    <row r="51" customFormat="false" ht="19.5" hidden="false" customHeight="true" outlineLevel="0" collapsed="false">
      <c r="A51" s="238" t="n">
        <v>301</v>
      </c>
      <c r="B51" s="232" t="n">
        <v>43341</v>
      </c>
      <c r="C51" s="238" t="s">
        <v>193</v>
      </c>
      <c r="D51" s="238"/>
      <c r="E51" s="230" t="s">
        <v>38</v>
      </c>
      <c r="F51" s="234" t="n">
        <v>217.24</v>
      </c>
      <c r="G51" s="290"/>
    </row>
    <row r="52" customFormat="false" ht="19.5" hidden="false" customHeight="true" outlineLevel="0" collapsed="false">
      <c r="A52" s="238" t="n">
        <v>303</v>
      </c>
      <c r="B52" s="232" t="n">
        <v>43342</v>
      </c>
      <c r="C52" s="238" t="s">
        <v>194</v>
      </c>
      <c r="D52" s="238"/>
      <c r="E52" s="230" t="s">
        <v>38</v>
      </c>
      <c r="F52" s="234" t="n">
        <v>95.42</v>
      </c>
      <c r="G52" s="290"/>
    </row>
    <row r="53" customFormat="false" ht="19.5" hidden="false" customHeight="true" outlineLevel="0" collapsed="false">
      <c r="A53" s="238"/>
      <c r="B53" s="232"/>
      <c r="C53" s="238"/>
      <c r="D53" s="238"/>
      <c r="E53" s="230"/>
      <c r="F53" s="234"/>
      <c r="G53" s="290"/>
    </row>
    <row r="54" customFormat="false" ht="19.5" hidden="false" customHeight="true" outlineLevel="0" collapsed="false">
      <c r="A54" s="238"/>
      <c r="B54" s="232"/>
      <c r="C54" s="238"/>
      <c r="D54" s="238"/>
      <c r="E54" s="230"/>
      <c r="F54" s="234"/>
      <c r="G54" s="290"/>
    </row>
    <row r="55" customFormat="false" ht="19.5" hidden="false" customHeight="true" outlineLevel="0" collapsed="false">
      <c r="A55" s="238"/>
      <c r="B55" s="232"/>
      <c r="C55" s="238"/>
      <c r="D55" s="238"/>
      <c r="E55" s="230"/>
      <c r="F55" s="234"/>
      <c r="G55" s="290"/>
    </row>
    <row r="56" customFormat="false" ht="19.5" hidden="false" customHeight="true" outlineLevel="0" collapsed="false">
      <c r="A56" s="238"/>
      <c r="B56" s="232"/>
      <c r="C56" s="238"/>
      <c r="D56" s="238"/>
      <c r="E56" s="230"/>
      <c r="F56" s="234"/>
      <c r="G56" s="290"/>
    </row>
    <row r="57" customFormat="false" ht="19.5" hidden="false" customHeight="true" outlineLevel="0" collapsed="false">
      <c r="A57" s="499"/>
      <c r="B57" s="18"/>
      <c r="C57" s="18"/>
      <c r="D57" s="73"/>
      <c r="E57" s="78"/>
      <c r="F57" s="224"/>
      <c r="G57" s="224"/>
    </row>
    <row r="58" customFormat="false" ht="19.5" hidden="false" customHeight="true" outlineLevel="0" collapsed="false">
      <c r="A58" s="352" t="s">
        <v>158</v>
      </c>
      <c r="B58" s="352"/>
      <c r="C58" s="352"/>
      <c r="D58" s="352"/>
      <c r="E58" s="352"/>
      <c r="F58" s="352"/>
      <c r="G58" s="352"/>
    </row>
    <row r="59" customFormat="false" ht="19.5" hidden="false" customHeight="true" outlineLevel="0" collapsed="false">
      <c r="A59" s="239" t="n">
        <v>305</v>
      </c>
      <c r="B59" s="240" t="n">
        <v>43343</v>
      </c>
      <c r="C59" s="239" t="s">
        <v>134</v>
      </c>
      <c r="D59" s="241" t="n">
        <v>18002053</v>
      </c>
      <c r="E59" s="239" t="s">
        <v>159</v>
      </c>
      <c r="F59" s="308" t="n">
        <v>354.05</v>
      </c>
      <c r="G59" s="500" t="n">
        <f aca="false">F59</f>
        <v>354.05</v>
      </c>
    </row>
    <row r="60" customFormat="false" ht="19.5" hidden="false" customHeight="true" outlineLevel="0" collapsed="false">
      <c r="A60" s="501"/>
      <c r="B60" s="501"/>
      <c r="C60" s="501"/>
      <c r="D60" s="501"/>
      <c r="E60" s="501"/>
      <c r="F60" s="501"/>
      <c r="G60" s="501"/>
    </row>
    <row r="61" customFormat="false" ht="19.5" hidden="false" customHeight="true" outlineLevel="0" collapsed="false">
      <c r="A61" s="224"/>
      <c r="B61" s="225"/>
      <c r="C61" s="225"/>
      <c r="D61" s="502"/>
      <c r="E61" s="502"/>
      <c r="F61" s="224"/>
      <c r="G61" s="224"/>
    </row>
    <row r="62" customFormat="false" ht="19.5" hidden="false" customHeight="true" outlineLevel="0" collapsed="false">
      <c r="A62" s="499"/>
      <c r="B62" s="41"/>
      <c r="C62" s="41"/>
      <c r="D62" s="73"/>
      <c r="E62" s="73"/>
      <c r="F62" s="224"/>
      <c r="G62" s="224"/>
    </row>
    <row r="63" customFormat="false" ht="19.5" hidden="false" customHeight="true" outlineLevel="0" collapsed="false">
      <c r="A63" s="443" t="s">
        <v>48</v>
      </c>
      <c r="B63" s="443"/>
      <c r="C63" s="443"/>
      <c r="D63" s="443"/>
      <c r="E63" s="443"/>
      <c r="F63" s="443"/>
      <c r="G63" s="443"/>
    </row>
    <row r="64" customFormat="false" ht="19.5" hidden="false" customHeight="true" outlineLevel="0" collapsed="false">
      <c r="A64" s="499"/>
      <c r="B64" s="41"/>
      <c r="C64" s="41"/>
      <c r="D64" s="73"/>
      <c r="E64" s="73"/>
      <c r="F64" s="224"/>
      <c r="G64" s="224"/>
    </row>
    <row r="65" customFormat="false" ht="19.5" hidden="false" customHeight="true" outlineLevel="0" collapsed="false">
      <c r="A65" s="499"/>
      <c r="B65" s="41"/>
      <c r="C65" s="41"/>
      <c r="D65" s="73"/>
      <c r="E65" s="73"/>
      <c r="F65" s="224"/>
      <c r="G65" s="224"/>
    </row>
    <row r="66" customFormat="false" ht="19.5" hidden="false" customHeight="true" outlineLevel="0" collapsed="false">
      <c r="A66" s="499"/>
      <c r="B66" s="41"/>
      <c r="C66" s="41"/>
      <c r="D66" s="73"/>
      <c r="E66" s="73"/>
      <c r="F66" s="224"/>
      <c r="G66" s="224"/>
    </row>
    <row r="67" customFormat="false" ht="19.5" hidden="false" customHeight="true" outlineLevel="0" collapsed="false">
      <c r="A67" s="499"/>
      <c r="B67" s="41"/>
      <c r="C67" s="41"/>
      <c r="D67" s="74"/>
      <c r="E67" s="73"/>
      <c r="F67" s="224"/>
      <c r="G67" s="224"/>
    </row>
    <row r="68" customFormat="false" ht="19.5" hidden="false" customHeight="true" outlineLevel="0" collapsed="false">
      <c r="A68" s="450" t="s">
        <v>161</v>
      </c>
      <c r="B68" s="450"/>
      <c r="C68" s="450"/>
      <c r="D68" s="450"/>
      <c r="E68" s="450"/>
      <c r="F68" s="450"/>
      <c r="G68" s="450"/>
    </row>
    <row r="69" customFormat="false" ht="19.5" hidden="false" customHeight="true" outlineLevel="0" collapsed="false">
      <c r="A69" s="239" t="n">
        <v>239</v>
      </c>
      <c r="B69" s="240" t="n">
        <v>43281</v>
      </c>
      <c r="C69" s="239" t="s">
        <v>134</v>
      </c>
      <c r="D69" s="241" t="s">
        <v>173</v>
      </c>
      <c r="E69" s="239" t="s">
        <v>95</v>
      </c>
      <c r="F69" s="308" t="n">
        <v>202.02</v>
      </c>
      <c r="G69" s="257" t="n">
        <f aca="false">F69</f>
        <v>202.02</v>
      </c>
    </row>
    <row r="70" customFormat="false" ht="19.5" hidden="false" customHeight="true" outlineLevel="0" collapsed="false">
      <c r="A70" s="230" t="n">
        <v>275</v>
      </c>
      <c r="B70" s="232" t="n">
        <v>43312</v>
      </c>
      <c r="C70" s="238" t="s">
        <v>134</v>
      </c>
      <c r="D70" s="233" t="s">
        <v>186</v>
      </c>
      <c r="E70" s="230" t="s">
        <v>95</v>
      </c>
      <c r="F70" s="234" t="n">
        <v>132.89</v>
      </c>
      <c r="G70" s="269" t="n">
        <f aca="false">G69+F70</f>
        <v>334.91</v>
      </c>
    </row>
    <row r="71" customFormat="false" ht="19.5" hidden="false" customHeight="true" outlineLevel="0" collapsed="false">
      <c r="A71" s="230"/>
      <c r="B71" s="232"/>
      <c r="C71" s="238"/>
      <c r="D71" s="233"/>
      <c r="E71" s="230"/>
      <c r="F71" s="234"/>
      <c r="G71" s="269"/>
    </row>
    <row r="72" customFormat="false" ht="19.5" hidden="false" customHeight="true" outlineLevel="0" collapsed="false">
      <c r="A72" s="230"/>
      <c r="B72" s="232"/>
      <c r="C72" s="238"/>
      <c r="D72" s="233"/>
      <c r="E72" s="230"/>
      <c r="F72" s="234"/>
      <c r="G72" s="269"/>
    </row>
    <row r="73" customFormat="false" ht="19.5" hidden="false" customHeight="true" outlineLevel="0" collapsed="false">
      <c r="A73" s="356"/>
      <c r="B73" s="263"/>
      <c r="C73" s="262"/>
      <c r="D73" s="372"/>
      <c r="E73" s="275"/>
      <c r="F73" s="315"/>
      <c r="G73" s="281"/>
    </row>
    <row r="74" customFormat="false" ht="19.5" hidden="false" customHeight="true" outlineLevel="0" collapsed="false">
      <c r="A74" s="356"/>
      <c r="B74" s="263"/>
      <c r="C74" s="262"/>
      <c r="D74" s="372"/>
      <c r="E74" s="275"/>
      <c r="F74" s="315"/>
      <c r="G74" s="281"/>
    </row>
    <row r="75" customFormat="false" ht="19.5" hidden="false" customHeight="true" outlineLevel="0" collapsed="false">
      <c r="A75" s="373" t="s">
        <v>162</v>
      </c>
      <c r="B75" s="421" t="s">
        <v>123</v>
      </c>
      <c r="C75" s="375"/>
      <c r="D75" s="375" t="s">
        <v>98</v>
      </c>
      <c r="E75" s="422" t="s">
        <v>174</v>
      </c>
      <c r="F75" s="375"/>
      <c r="G75" s="375"/>
    </row>
    <row r="76" customFormat="false" ht="19.5" hidden="false" customHeight="true" outlineLevel="0" collapsed="false">
      <c r="A76" s="503" t="n">
        <v>153</v>
      </c>
      <c r="B76" s="504" t="n">
        <v>43342</v>
      </c>
      <c r="C76" s="503"/>
      <c r="D76" s="505" t="n">
        <v>6018230097</v>
      </c>
      <c r="E76" s="503"/>
      <c r="F76" s="506" t="n">
        <v>318.18</v>
      </c>
      <c r="G76" s="506"/>
    </row>
    <row r="77" customFormat="false" ht="19.5" hidden="false" customHeight="true" outlineLevel="0" collapsed="false">
      <c r="A77" s="262" t="n">
        <v>204</v>
      </c>
      <c r="B77" s="263" t="n">
        <v>43373</v>
      </c>
      <c r="C77" s="262" t="s">
        <v>134</v>
      </c>
      <c r="D77" s="303" t="n">
        <v>6018237913</v>
      </c>
      <c r="E77" s="287" t="s">
        <v>98</v>
      </c>
      <c r="F77" s="305" t="n">
        <v>41.04</v>
      </c>
      <c r="G77" s="305"/>
    </row>
    <row r="78" customFormat="false" ht="19.5" hidden="false" customHeight="true" outlineLevel="0" collapsed="false">
      <c r="A78" s="503" t="n">
        <v>206</v>
      </c>
      <c r="B78" s="504" t="n">
        <v>43342</v>
      </c>
      <c r="C78" s="503" t="s">
        <v>134</v>
      </c>
      <c r="D78" s="505" t="n">
        <v>6018237912</v>
      </c>
      <c r="E78" s="503" t="s">
        <v>98</v>
      </c>
      <c r="F78" s="506" t="n">
        <v>90.11</v>
      </c>
      <c r="G78" s="506"/>
    </row>
    <row r="79" customFormat="false" ht="19.5" hidden="false" customHeight="true" outlineLevel="0" collapsed="false">
      <c r="A79" s="230" t="n">
        <v>241</v>
      </c>
      <c r="B79" s="232" t="n">
        <v>43281</v>
      </c>
      <c r="C79" s="238" t="s">
        <v>134</v>
      </c>
      <c r="D79" s="242" t="n">
        <v>6018244917</v>
      </c>
      <c r="E79" s="230" t="s">
        <v>98</v>
      </c>
      <c r="F79" s="234" t="n">
        <v>19.83</v>
      </c>
      <c r="G79" s="305"/>
    </row>
    <row r="80" customFormat="false" ht="19.5" hidden="false" customHeight="true" outlineLevel="0" collapsed="false">
      <c r="A80" s="507" t="n">
        <v>242</v>
      </c>
      <c r="B80" s="508" t="n">
        <v>43281</v>
      </c>
      <c r="C80" s="507" t="s">
        <v>134</v>
      </c>
      <c r="D80" s="509" t="n">
        <v>6018244918</v>
      </c>
      <c r="E80" s="507" t="s">
        <v>98</v>
      </c>
      <c r="F80" s="510" t="n">
        <v>68.15</v>
      </c>
      <c r="G80" s="506"/>
    </row>
    <row r="81" customFormat="false" ht="19.5" hidden="false" customHeight="true" outlineLevel="0" collapsed="false">
      <c r="A81" s="230" t="n">
        <v>243</v>
      </c>
      <c r="B81" s="232" t="n">
        <v>43281</v>
      </c>
      <c r="C81" s="238" t="s">
        <v>134</v>
      </c>
      <c r="D81" s="242" t="n">
        <v>6018244919</v>
      </c>
      <c r="E81" s="230" t="s">
        <v>98</v>
      </c>
      <c r="F81" s="234" t="n">
        <v>44.87</v>
      </c>
      <c r="G81" s="305"/>
    </row>
    <row r="82" customFormat="false" ht="19.5" hidden="false" customHeight="true" outlineLevel="0" collapsed="false">
      <c r="A82" s="230" t="n">
        <v>276</v>
      </c>
      <c r="B82" s="232" t="n">
        <v>43312</v>
      </c>
      <c r="C82" s="238" t="s">
        <v>134</v>
      </c>
      <c r="D82" s="242" t="n">
        <v>6018252156</v>
      </c>
      <c r="E82" s="230" t="s">
        <v>98</v>
      </c>
      <c r="F82" s="234" t="n">
        <v>199.33</v>
      </c>
      <c r="G82" s="281"/>
    </row>
    <row r="83" customFormat="false" ht="19.5" hidden="false" customHeight="true" outlineLevel="0" collapsed="false">
      <c r="A83" s="230" t="n">
        <v>277</v>
      </c>
      <c r="B83" s="232" t="n">
        <v>43312</v>
      </c>
      <c r="C83" s="238" t="s">
        <v>134</v>
      </c>
      <c r="D83" s="242" t="n">
        <v>6018252157</v>
      </c>
      <c r="E83" s="230" t="s">
        <v>98</v>
      </c>
      <c r="F83" s="234" t="n">
        <v>9.36</v>
      </c>
      <c r="G83" s="281"/>
    </row>
    <row r="84" customFormat="false" ht="19.5" hidden="false" customHeight="true" outlineLevel="0" collapsed="false">
      <c r="A84" s="230" t="n">
        <v>278</v>
      </c>
      <c r="B84" s="232" t="n">
        <v>43312</v>
      </c>
      <c r="C84" s="238" t="s">
        <v>134</v>
      </c>
      <c r="D84" s="242" t="n">
        <v>6018252158</v>
      </c>
      <c r="E84" s="230" t="s">
        <v>98</v>
      </c>
      <c r="F84" s="234" t="n">
        <v>145.94</v>
      </c>
      <c r="G84" s="281"/>
    </row>
    <row r="85" customFormat="false" ht="19.5" hidden="false" customHeight="true" outlineLevel="0" collapsed="false">
      <c r="A85" s="230" t="n">
        <v>310</v>
      </c>
      <c r="B85" s="232" t="n">
        <v>43343</v>
      </c>
      <c r="C85" s="238" t="s">
        <v>134</v>
      </c>
      <c r="D85" s="242" t="n">
        <v>6018258356</v>
      </c>
      <c r="E85" s="230" t="s">
        <v>98</v>
      </c>
      <c r="F85" s="234" t="n">
        <v>44.13</v>
      </c>
      <c r="G85" s="416"/>
    </row>
    <row r="86" customFormat="false" ht="19.5" hidden="false" customHeight="true" outlineLevel="0" collapsed="false">
      <c r="A86" s="230" t="n">
        <v>311</v>
      </c>
      <c r="B86" s="232" t="n">
        <v>43343</v>
      </c>
      <c r="C86" s="238" t="s">
        <v>134</v>
      </c>
      <c r="D86" s="242" t="n">
        <v>6018258357</v>
      </c>
      <c r="E86" s="230" t="s">
        <v>98</v>
      </c>
      <c r="F86" s="234" t="n">
        <v>61.51</v>
      </c>
      <c r="G86" s="416"/>
    </row>
    <row r="87" customFormat="false" ht="19.5" hidden="false" customHeight="true" outlineLevel="0" collapsed="false">
      <c r="A87" s="230" t="n">
        <v>312</v>
      </c>
      <c r="B87" s="232" t="n">
        <v>43343</v>
      </c>
      <c r="C87" s="238" t="s">
        <v>134</v>
      </c>
      <c r="D87" s="242" t="n">
        <v>6018258358</v>
      </c>
      <c r="E87" s="230" t="s">
        <v>98</v>
      </c>
      <c r="F87" s="234" t="n">
        <v>343.8</v>
      </c>
      <c r="G87" s="416"/>
    </row>
    <row r="88" customFormat="false" ht="19.5" hidden="false" customHeight="true" outlineLevel="0" collapsed="false">
      <c r="A88" s="230" t="n">
        <v>313</v>
      </c>
      <c r="B88" s="232" t="n">
        <v>43343</v>
      </c>
      <c r="C88" s="238" t="s">
        <v>147</v>
      </c>
      <c r="D88" s="242" t="n">
        <v>6018015687</v>
      </c>
      <c r="E88" s="230" t="s">
        <v>98</v>
      </c>
      <c r="F88" s="234" t="n">
        <v>923.6</v>
      </c>
      <c r="G88" s="416"/>
    </row>
    <row r="89" customFormat="false" ht="19.5" hidden="false" customHeight="true" outlineLevel="0" collapsed="false">
      <c r="A89" s="511" t="s">
        <v>162</v>
      </c>
      <c r="B89" s="512" t="s">
        <v>123</v>
      </c>
      <c r="C89" s="513"/>
      <c r="D89" s="513" t="s">
        <v>175</v>
      </c>
      <c r="E89" s="514" t="s">
        <v>174</v>
      </c>
      <c r="F89" s="513"/>
      <c r="G89" s="515"/>
    </row>
    <row r="90" customFormat="false" ht="19.5" hidden="false" customHeight="true" outlineLevel="0" collapsed="false">
      <c r="A90" s="516" t="n">
        <v>208</v>
      </c>
      <c r="B90" s="517" t="n">
        <v>43251</v>
      </c>
      <c r="C90" s="516" t="s">
        <v>134</v>
      </c>
      <c r="D90" s="518" t="s">
        <v>176</v>
      </c>
      <c r="E90" s="516" t="s">
        <v>175</v>
      </c>
      <c r="F90" s="519" t="n">
        <v>9.79</v>
      </c>
      <c r="G90" s="479"/>
    </row>
    <row r="91" customFormat="false" ht="19.5" hidden="false" customHeight="true" outlineLevel="0" collapsed="false">
      <c r="A91" s="503" t="n">
        <v>209</v>
      </c>
      <c r="B91" s="504" t="n">
        <v>43251</v>
      </c>
      <c r="C91" s="503" t="s">
        <v>134</v>
      </c>
      <c r="D91" s="520" t="s">
        <v>177</v>
      </c>
      <c r="E91" s="503" t="s">
        <v>175</v>
      </c>
      <c r="F91" s="506" t="n">
        <v>250.12</v>
      </c>
      <c r="G91" s="269"/>
    </row>
    <row r="92" customFormat="false" ht="19.5" hidden="false" customHeight="true" outlineLevel="0" collapsed="false">
      <c r="A92" s="287" t="n">
        <v>210</v>
      </c>
      <c r="B92" s="263" t="n">
        <v>43251</v>
      </c>
      <c r="C92" s="262" t="s">
        <v>134</v>
      </c>
      <c r="D92" s="288" t="s">
        <v>178</v>
      </c>
      <c r="E92" s="287" t="s">
        <v>175</v>
      </c>
      <c r="F92" s="305" t="n">
        <v>11.06</v>
      </c>
      <c r="G92" s="269"/>
    </row>
    <row r="93" customFormat="false" ht="19.5" hidden="false" customHeight="true" outlineLevel="0" collapsed="false">
      <c r="A93" s="287" t="n">
        <v>244</v>
      </c>
      <c r="B93" s="263" t="n">
        <v>43281</v>
      </c>
      <c r="C93" s="262" t="s">
        <v>134</v>
      </c>
      <c r="D93" s="288" t="s">
        <v>179</v>
      </c>
      <c r="E93" s="287" t="s">
        <v>175</v>
      </c>
      <c r="F93" s="305" t="n">
        <v>33.3</v>
      </c>
      <c r="G93" s="269"/>
    </row>
    <row r="94" customFormat="false" ht="19.5" hidden="false" customHeight="true" outlineLevel="0" collapsed="false">
      <c r="A94" s="282"/>
      <c r="B94" s="287"/>
      <c r="C94" s="287"/>
      <c r="D94" s="354"/>
      <c r="E94" s="287"/>
      <c r="F94" s="315"/>
      <c r="G94" s="281"/>
    </row>
    <row r="95" customFormat="false" ht="19.5" hidden="false" customHeight="true" outlineLevel="0" collapsed="false">
      <c r="A95" s="282"/>
      <c r="B95" s="287"/>
      <c r="C95" s="287"/>
      <c r="D95" s="354"/>
      <c r="E95" s="287"/>
      <c r="F95" s="315"/>
      <c r="G95" s="281"/>
    </row>
    <row r="96" customFormat="false" ht="19.5" hidden="false" customHeight="true" outlineLevel="0" collapsed="false">
      <c r="A96" s="282"/>
      <c r="B96" s="287"/>
      <c r="C96" s="287"/>
      <c r="D96" s="354"/>
      <c r="E96" s="287"/>
      <c r="F96" s="315"/>
      <c r="G96" s="281"/>
    </row>
    <row r="97" customFormat="false" ht="19.5" hidden="false" customHeight="true" outlineLevel="0" collapsed="false">
      <c r="A97" s="282"/>
      <c r="B97" s="287"/>
      <c r="C97" s="287"/>
      <c r="D97" s="354"/>
      <c r="E97" s="287"/>
      <c r="F97" s="315"/>
      <c r="G97" s="281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</sheetData>
  <mergeCells count="19">
    <mergeCell ref="A1:G1"/>
    <mergeCell ref="C2:D2"/>
    <mergeCell ref="A3:G3"/>
    <mergeCell ref="C4:D4"/>
    <mergeCell ref="C5:D5"/>
    <mergeCell ref="C6:D6"/>
    <mergeCell ref="C7:D7"/>
    <mergeCell ref="C8:D8"/>
    <mergeCell ref="C10:D10"/>
    <mergeCell ref="A20:G20"/>
    <mergeCell ref="A41:G41"/>
    <mergeCell ref="A45:G45"/>
    <mergeCell ref="A49:G49"/>
    <mergeCell ref="C50:D50"/>
    <mergeCell ref="C51:D51"/>
    <mergeCell ref="C52:D52"/>
    <mergeCell ref="A58:G58"/>
    <mergeCell ref="A63:G63"/>
    <mergeCell ref="A68:G68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Franco</cp:lastModifiedBy>
  <cp:lastPrinted>2018-12-19T12:40:14Z</cp:lastPrinted>
  <dcterms:modified xsi:type="dcterms:W3CDTF">2019-01-12T22:17:07Z</dcterms:modified>
  <cp:revision>0</cp:revision>
  <dc:subject/>
  <dc:title/>
</cp:coreProperties>
</file>