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7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"     "</t>
  </si>
  <si>
    <t xml:space="preserve">MESSAGGERO</t>
  </si>
  <si>
    <t xml:space="preserve">18/D</t>
  </si>
  <si>
    <t xml:space="preserve">19/D</t>
  </si>
  <si>
    <t xml:space="preserve">20/D</t>
  </si>
  <si>
    <t xml:space="preserve">S. E.C. CL.</t>
  </si>
  <si>
    <t xml:space="preserve"> N° 18/D</t>
  </si>
  <si>
    <t xml:space="preserve"> N° 19/D</t>
  </si>
  <si>
    <t xml:space="preserve"> N° 20/D</t>
  </si>
  <si>
    <t xml:space="preserve">SP. P.T.</t>
  </si>
  <si>
    <t xml:space="preserve">"      "</t>
  </si>
  <si>
    <t xml:space="preserve">09/E</t>
  </si>
  <si>
    <t xml:space="preserve">FT. CL.</t>
  </si>
  <si>
    <t xml:space="preserve">LEG. ETRUSCA</t>
  </si>
  <si>
    <t xml:space="preserve">es.</t>
  </si>
  <si>
    <t xml:space="preserve">COMPENS. FT.</t>
  </si>
  <si>
    <t xml:space="preserve">10/E</t>
  </si>
  <si>
    <t xml:space="preserve">IVA C/E</t>
  </si>
  <si>
    <t xml:space="preserve">FT. FORN.</t>
  </si>
  <si>
    <t xml:space="preserve">848/2015/A</t>
  </si>
  <si>
    <t xml:space="preserve">MESCAT</t>
  </si>
  <si>
    <t xml:space="preserve">PROLIBER</t>
  </si>
  <si>
    <t xml:space="preserve">N.C. FORN.</t>
  </si>
  <si>
    <t xml:space="preserve">PAG. 1</t>
  </si>
  <si>
    <t xml:space="preserve">MERIKARTON</t>
  </si>
  <si>
    <t xml:space="preserve">S. FT. FORN. N° 77 Ass. 845</t>
  </si>
  <si>
    <t xml:space="preserve">STUDIO ASSOC.</t>
  </si>
  <si>
    <t xml:space="preserve">S. FT. FORN. N° 78+COMM.</t>
  </si>
  <si>
    <t xml:space="preserve">COMM.</t>
  </si>
  <si>
    <t xml:space="preserve">ALEXIA</t>
  </si>
  <si>
    <t xml:space="preserve">S. FT. FORN. N° 79</t>
  </si>
  <si>
    <t xml:space="preserve">F.LLI BONELLA</t>
  </si>
  <si>
    <t xml:space="preserve">HOTEL SALUTE</t>
  </si>
  <si>
    <t xml:space="preserve">F.C.</t>
  </si>
  <si>
    <r>
      <rPr>
        <sz val="10"/>
        <rFont val="Arial"/>
        <family val="2"/>
      </rPr>
      <t xml:space="preserve">S. FT. FORN. N° 81</t>
    </r>
    <r>
      <rPr>
        <i val="true"/>
        <sz val="10"/>
        <rFont val="Arial Narrow"/>
        <family val="2"/>
      </rPr>
      <t xml:space="preserve"> (ANTICIPO VERS. 02/15)</t>
    </r>
  </si>
  <si>
    <t xml:space="preserve">15V109574</t>
  </si>
  <si>
    <t xml:space="preserve">DIFFUS. S.PAOLO</t>
  </si>
  <si>
    <t xml:space="preserve">V00154</t>
  </si>
  <si>
    <t xml:space="preserve">BYZANT</t>
  </si>
  <si>
    <t xml:space="preserve">NADIR</t>
  </si>
  <si>
    <t xml:space="preserve">(CANONE ANNUALE SITO WEB)</t>
  </si>
  <si>
    <t xml:space="preserve">MARTINEZ</t>
  </si>
  <si>
    <t xml:space="preserve">S. FT. FORN. N° 85+COMM.</t>
  </si>
  <si>
    <t xml:space="preserve">ELETTR. CARAVANO</t>
  </si>
  <si>
    <t xml:space="preserve">S. FT. FORN. N° 86</t>
  </si>
  <si>
    <t xml:space="preserve">ENEL</t>
  </si>
  <si>
    <t xml:space="preserve">PAG. 2</t>
  </si>
  <si>
    <t xml:space="preserve">S. FT. FORN. N° 87</t>
  </si>
  <si>
    <t xml:space="preserve">8T00293629</t>
  </si>
  <si>
    <t xml:space="preserve">TELECOM</t>
  </si>
  <si>
    <t xml:space="preserve">2T15002719</t>
  </si>
  <si>
    <t xml:space="preserve">VERSAMENTO</t>
  </si>
  <si>
    <t xml:space="preserve">S. FT. FORN. N° 58+COMM.</t>
  </si>
  <si>
    <t xml:space="preserve">CANONE LOC. POS GEN./MAR. 2015</t>
  </si>
  <si>
    <t xml:space="preserve">S. FT. FORN. N° 65</t>
  </si>
  <si>
    <t xml:space="preserve">S. FT. FORN. N° 60+61+COMM.</t>
  </si>
  <si>
    <t xml:space="preserve">SC. +</t>
  </si>
  <si>
    <t xml:space="preserve">S. FT. FORN. N° 66</t>
  </si>
  <si>
    <t xml:space="preserve">S. FT. FORN. N° 30+31+COMM.</t>
  </si>
  <si>
    <t xml:space="preserve">S. FT. FORN. N° 54+COMM.</t>
  </si>
  <si>
    <t xml:space="preserve">S. FT. FORN. N° 21+22+23+COMM.</t>
  </si>
  <si>
    <t xml:space="preserve">S. FT. FORN. N° 5+45+COMM.</t>
  </si>
  <si>
    <t xml:space="preserve">S. FT. FORN. N° 35+COMM.</t>
  </si>
  <si>
    <t xml:space="preserve">ACCONTO E.C. CL.</t>
  </si>
  <si>
    <t xml:space="preserve">DA CORRISPETTIVI </t>
  </si>
  <si>
    <t xml:space="preserve">(IVA 22%)</t>
  </si>
  <si>
    <t xml:space="preserve">(€ 17,35 ES. - € 16,65 IVA 22%)</t>
  </si>
  <si>
    <t xml:space="preserve">(€ 44,80 ES. - € 11,20 IVA 22%)</t>
  </si>
  <si>
    <t xml:space="preserve">PAG. 3</t>
  </si>
  <si>
    <t xml:space="preserve">(€ 26,00 ES. - € 1,00 IVA 22%)</t>
  </si>
  <si>
    <t xml:space="preserve">RETRIBUZIONI MARZO 2015</t>
  </si>
  <si>
    <t xml:space="preserve">BONIFICO + COMMISSIONI</t>
  </si>
  <si>
    <t xml:space="preserve">COMMISSIONI</t>
  </si>
  <si>
    <t xml:space="preserve">VERS. INPS + IRPEF</t>
  </si>
  <si>
    <t xml:space="preserve">PAG. 4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[$€-2]\ * #,##0.00_-;\-[$€-2]\ * #,##0.00_-;_-[$€-2]\ * \-??_-;_-@_-"/>
    <numFmt numFmtId="166" formatCode="#,##0[$/04]"/>
    <numFmt numFmtId="167" formatCode="_-* #,##0.00_-;\-* #,##0.00_-;_-* \-??_-;_-@_-"/>
    <numFmt numFmtId="168" formatCode="#,##0.00"/>
    <numFmt numFmtId="169" formatCode="_-* #,##0_-;\-* #,##0_-;_-* \-_-;_-@_-"/>
    <numFmt numFmtId="170" formatCode="0"/>
    <numFmt numFmtId="171" formatCode="\ [$N°]&quot;  &quot;#,##0;\-[$N°]\ #,##0"/>
    <numFmt numFmtId="172" formatCode="\ [$N°]&quot;  &quot;#,##0;\-[$/N°]\ #,##0"/>
    <numFmt numFmtId="173" formatCode="#,##0[$/D]"/>
    <numFmt numFmtId="174" formatCode="dd/mm"/>
    <numFmt numFmtId="175" formatCode="General"/>
    <numFmt numFmtId="176" formatCode="_-* #,##0.00_-;\-* #,##0.00_-;_-* \-_-;_-@_-"/>
    <numFmt numFmtId="177" formatCode="#,##0[$/02]"/>
    <numFmt numFmtId="178" formatCode="[$-409]d\-mmm"/>
    <numFmt numFmtId="179" formatCode="_-&quot;€ &quot;* #,##0.00_-;&quot;-€ &quot;* #,##0.00_-;_-&quot;€ &quot;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b val="true"/>
      <sz val="11"/>
      <color rgb="FFFFFFFF"/>
      <name val="Franklin Gothic Medium Cond"/>
      <family val="2"/>
    </font>
    <font>
      <sz val="10"/>
      <name val="Franklin Gothic Medium Cond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 Narrow"/>
      <family val="2"/>
    </font>
    <font>
      <b val="true"/>
      <sz val="11"/>
      <color rgb="FF008080"/>
      <name val="Arial"/>
      <family val="2"/>
    </font>
    <font>
      <sz val="10"/>
      <color rgb="FFFF0000"/>
      <name val="Arial"/>
      <family val="2"/>
    </font>
    <font>
      <i val="true"/>
      <sz val="10"/>
      <name val="Arial Narrow"/>
      <family val="2"/>
    </font>
    <font>
      <sz val="10"/>
      <color rgb="FFFF0000"/>
      <name val="Arial"/>
      <family val="0"/>
    </font>
    <font>
      <i val="true"/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3366FF"/>
      <name val="Arial"/>
      <family val="2"/>
    </font>
    <font>
      <b val="true"/>
      <sz val="11"/>
      <color rgb="FFFF00FF"/>
      <name val="Arial"/>
      <family val="2"/>
    </font>
    <font>
      <sz val="11"/>
      <color rgb="FF3366FF"/>
      <name val="Arial"/>
      <family val="2"/>
    </font>
    <font>
      <sz val="11"/>
      <color rgb="FFFF00FF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1</xdr:col>
      <xdr:colOff>1080</xdr:colOff>
      <xdr:row>0</xdr:row>
      <xdr:rowOff>762120</xdr:rowOff>
    </xdr:to>
    <xdr:sp>
      <xdr:nvSpPr>
        <xdr:cNvPr id="0" name="Text 1"/>
        <xdr:cNvSpPr/>
      </xdr:nvSpPr>
      <xdr:spPr>
        <a:xfrm>
          <a:off x="29880" y="9000"/>
          <a:ext cx="71625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APRILE 201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0</xdr:row>
      <xdr:rowOff>65520</xdr:rowOff>
    </xdr:from>
    <xdr:to>
      <xdr:col>4</xdr:col>
      <xdr:colOff>212040</xdr:colOff>
      <xdr:row>0</xdr:row>
      <xdr:rowOff>705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69760" y="65520"/>
          <a:ext cx="6242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AE3" activePane="bottomRight" state="frozen"/>
      <selection pane="topLeft" activeCell="A1" activeCellId="0" sqref="A1"/>
      <selection pane="topRight" activeCell="AE1" activeCellId="0" sqref="AE1"/>
      <selection pane="bottomLeft" activeCell="A3" activeCellId="0" sqref="A3"/>
      <selection pane="bottomRigh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3" width="16.13"/>
    <col collapsed="false" customWidth="true" hidden="false" outlineLevel="0" max="6" min="6" style="4" width="14.7"/>
    <col collapsed="false" customWidth="true" hidden="false" outlineLevel="0" max="8" min="7" style="3" width="6.99"/>
    <col collapsed="false" customWidth="true" hidden="false" outlineLevel="0" max="9" min="9" style="5" width="11.42"/>
    <col collapsed="false" customWidth="true" hidden="false" outlineLevel="0" max="10" min="10" style="5" width="9.99"/>
    <col collapsed="false" customWidth="true" hidden="false" outlineLevel="0" max="11" min="11" style="3" width="4.85"/>
    <col collapsed="false" customWidth="true" hidden="false" outlineLevel="0" max="12" min="12" style="0" width="16.42"/>
    <col collapsed="false" customWidth="true" hidden="false" outlineLevel="0" max="13" min="13" style="6" width="12.42"/>
    <col collapsed="false" customWidth="true" hidden="false" outlineLevel="0" max="14" min="14" style="0" width="10.41"/>
    <col collapsed="false" customWidth="true" hidden="false" outlineLevel="0" max="15" min="15" style="7" width="16.28"/>
    <col collapsed="false" customWidth="true" hidden="false" outlineLevel="0" max="16" min="16" style="7" width="15.56"/>
    <col collapsed="false" customWidth="true" hidden="false" outlineLevel="0" max="17" min="17" style="7" width="9.14"/>
  </cols>
  <sheetData>
    <row r="1" customFormat="false" ht="60" hidden="false" customHeight="true" outlineLevel="0" collapsed="false"/>
    <row r="2" s="11" customFormat="true" ht="18" hidden="false" customHeight="true" outlineLevel="0" collapsed="false">
      <c r="A2" s="8" t="s">
        <v>0</v>
      </c>
      <c r="B2" s="9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5" hidden="false" customHeight="true" outlineLevel="0" collapsed="false">
      <c r="A3" s="14" t="n">
        <v>29</v>
      </c>
      <c r="B3" s="2" t="n">
        <v>7</v>
      </c>
      <c r="C3" s="14" t="s">
        <v>11</v>
      </c>
      <c r="D3" s="14"/>
      <c r="E3" s="14"/>
      <c r="F3" s="4" t="n">
        <v>48</v>
      </c>
      <c r="G3" s="3" t="str">
        <f aca="false">IF(E3="MESSAGGERO",41855," ")</f>
        <v> </v>
      </c>
      <c r="H3" s="14" t="n">
        <f aca="false">IF(E3="MESSAGGERO",75101,75100)</f>
        <v>75100</v>
      </c>
      <c r="I3" s="15"/>
      <c r="J3" s="15"/>
      <c r="K3" s="14"/>
    </row>
    <row r="4" customFormat="false" ht="17.25" hidden="false" customHeight="true" outlineLevel="0" collapsed="false">
      <c r="A4" s="14" t="n">
        <v>30</v>
      </c>
      <c r="B4" s="2" t="n">
        <v>7</v>
      </c>
      <c r="C4" s="14" t="s">
        <v>12</v>
      </c>
      <c r="D4" s="16"/>
      <c r="E4" s="14"/>
      <c r="F4" s="17" t="n">
        <v>66</v>
      </c>
      <c r="G4" s="3" t="str">
        <f aca="false">IF(E4="MESSAGGERO",41855," ")</f>
        <v> </v>
      </c>
      <c r="H4" s="14" t="n">
        <f aca="false">IF(E4="MESSAGGERO",75101,75100)</f>
        <v>75100</v>
      </c>
      <c r="I4" s="18"/>
      <c r="J4" s="18"/>
      <c r="L4" s="7"/>
      <c r="M4" s="19"/>
      <c r="N4" s="20"/>
    </row>
    <row r="5" customFormat="false" ht="17.25" hidden="false" customHeight="true" outlineLevel="0" collapsed="false">
      <c r="A5" s="14" t="n">
        <v>31</v>
      </c>
      <c r="B5" s="2" t="n">
        <v>15</v>
      </c>
      <c r="C5" s="14" t="s">
        <v>12</v>
      </c>
      <c r="D5" s="21"/>
      <c r="F5" s="22" t="n">
        <v>222</v>
      </c>
      <c r="G5" s="3" t="str">
        <f aca="false">IF(E5="MESSAGGERO",41855," ")</f>
        <v> </v>
      </c>
      <c r="H5" s="14" t="n">
        <f aca="false">IF(E5="MESSAGGERO",75101,75100)</f>
        <v>75100</v>
      </c>
      <c r="L5" s="7"/>
      <c r="M5" s="19"/>
      <c r="N5" s="20"/>
    </row>
    <row r="6" customFormat="false" ht="17.25" hidden="false" customHeight="true" outlineLevel="0" collapsed="false">
      <c r="A6" s="14" t="n">
        <v>32</v>
      </c>
      <c r="B6" s="2" t="n">
        <v>21</v>
      </c>
      <c r="C6" s="14" t="s">
        <v>12</v>
      </c>
      <c r="D6" s="21"/>
      <c r="E6" s="3" t="s">
        <v>13</v>
      </c>
      <c r="F6" s="22" t="n">
        <v>416</v>
      </c>
      <c r="G6" s="3" t="n">
        <f aca="false">IF(E6="MESSAGGERO",41855," ")</f>
        <v>41855</v>
      </c>
      <c r="H6" s="14" t="n">
        <f aca="false">IF(E6="MESSAGGERO",75101,75100)</f>
        <v>75101</v>
      </c>
      <c r="L6" s="7"/>
      <c r="M6" s="19"/>
      <c r="N6" s="20"/>
    </row>
    <row r="7" customFormat="false" ht="17.25" hidden="false" customHeight="true" outlineLevel="0" collapsed="false">
      <c r="A7" s="14" t="n">
        <v>33</v>
      </c>
      <c r="B7" s="2" t="n">
        <v>29</v>
      </c>
      <c r="C7" s="14" t="s">
        <v>12</v>
      </c>
      <c r="D7" s="21"/>
      <c r="F7" s="22" t="n">
        <v>69.6</v>
      </c>
      <c r="G7" s="3" t="str">
        <f aca="false">IF(E7="MESSAGGERO",41855," ")</f>
        <v> </v>
      </c>
      <c r="H7" s="14" t="n">
        <f aca="false">IF(E7="MESSAGGERO",75101,75100)</f>
        <v>75100</v>
      </c>
      <c r="L7" s="7"/>
      <c r="M7" s="19"/>
      <c r="N7" s="20"/>
    </row>
    <row r="8" customFormat="false" ht="17.25" hidden="false" customHeight="true" outlineLevel="0" collapsed="false">
      <c r="A8" s="14" t="s">
        <v>14</v>
      </c>
      <c r="B8" s="2" t="n">
        <v>20</v>
      </c>
      <c r="C8" s="14" t="s">
        <v>12</v>
      </c>
      <c r="D8" s="23"/>
      <c r="F8" s="22" t="n">
        <v>67</v>
      </c>
      <c r="G8" s="3" t="str">
        <f aca="false">IF(E8="MESSAGGERO",41855," ")</f>
        <v> </v>
      </c>
      <c r="H8" s="14" t="n">
        <f aca="false">IF(E8="MESSAGGERO",75101,75100)</f>
        <v>75100</v>
      </c>
      <c r="L8" s="7"/>
      <c r="M8" s="19"/>
      <c r="N8" s="20"/>
    </row>
    <row r="9" customFormat="false" ht="17.25" hidden="false" customHeight="true" outlineLevel="0" collapsed="false">
      <c r="A9" s="14" t="s">
        <v>15</v>
      </c>
      <c r="B9" s="2" t="n">
        <v>28</v>
      </c>
      <c r="C9" s="14" t="s">
        <v>12</v>
      </c>
      <c r="D9" s="21"/>
      <c r="F9" s="22" t="n">
        <v>16.8</v>
      </c>
      <c r="G9" s="3" t="str">
        <f aca="false">IF(E9="MESSAGGERO",41855," ")</f>
        <v> </v>
      </c>
      <c r="H9" s="14" t="n">
        <f aca="false">IF(E9="MESSAGGERO",75101,75100)</f>
        <v>75100</v>
      </c>
      <c r="L9" s="7"/>
      <c r="M9" s="19"/>
      <c r="N9" s="20"/>
    </row>
    <row r="10" customFormat="false" ht="17.25" hidden="false" customHeight="true" outlineLevel="0" collapsed="false">
      <c r="A10" s="14" t="s">
        <v>16</v>
      </c>
      <c r="B10" s="2" t="n">
        <v>28</v>
      </c>
      <c r="C10" s="14" t="s">
        <v>12</v>
      </c>
      <c r="D10" s="24"/>
      <c r="F10" s="22" t="n">
        <v>10.08</v>
      </c>
      <c r="G10" s="3" t="str">
        <f aca="false">IF(E10="MESSAGGERO",41855," ")</f>
        <v> </v>
      </c>
      <c r="H10" s="14" t="n">
        <f aca="false">IF(E10="MESSAGGERO",75101,75100)</f>
        <v>75100</v>
      </c>
      <c r="L10" s="7"/>
      <c r="M10" s="19"/>
      <c r="N10" s="20"/>
    </row>
    <row r="11" customFormat="false" ht="17.25" hidden="false" customHeight="true" outlineLevel="0" collapsed="false">
      <c r="A11" s="14"/>
      <c r="B11" s="2" t="n">
        <v>16</v>
      </c>
      <c r="C11" s="14" t="s">
        <v>17</v>
      </c>
      <c r="D11" s="25" t="n">
        <v>29</v>
      </c>
      <c r="F11" s="22" t="n">
        <v>48</v>
      </c>
      <c r="G11" s="3" t="n">
        <v>20210</v>
      </c>
      <c r="H11" s="14"/>
      <c r="L11" s="7"/>
      <c r="M11" s="19"/>
      <c r="N11" s="20"/>
    </row>
    <row r="12" customFormat="false" ht="17.25" hidden="false" customHeight="true" outlineLevel="0" collapsed="false">
      <c r="A12" s="14"/>
      <c r="B12" s="2" t="n">
        <v>21</v>
      </c>
      <c r="C12" s="14" t="s">
        <v>12</v>
      </c>
      <c r="D12" s="25" t="n">
        <v>30</v>
      </c>
      <c r="F12" s="22" t="n">
        <v>66</v>
      </c>
      <c r="G12" s="3" t="n">
        <v>20210</v>
      </c>
      <c r="H12" s="14"/>
      <c r="L12" s="7"/>
      <c r="M12" s="19"/>
      <c r="N12" s="20"/>
    </row>
    <row r="13" s="1" customFormat="true" ht="17.25" hidden="false" customHeight="true" outlineLevel="0" collapsed="false">
      <c r="A13" s="14"/>
      <c r="B13" s="2" t="n">
        <v>29</v>
      </c>
      <c r="C13" s="14" t="s">
        <v>12</v>
      </c>
      <c r="D13" s="25" t="n">
        <v>31</v>
      </c>
      <c r="E13" s="14"/>
      <c r="F13" s="22" t="n">
        <v>222</v>
      </c>
      <c r="G13" s="3" t="n">
        <v>20210</v>
      </c>
      <c r="H13" s="14"/>
      <c r="K13" s="14"/>
      <c r="L13" s="26"/>
      <c r="M13" s="27"/>
      <c r="N13" s="14"/>
      <c r="O13" s="26"/>
      <c r="P13" s="26"/>
      <c r="Q13" s="26"/>
    </row>
    <row r="14" s="1" customFormat="true" ht="17.25" hidden="false" customHeight="true" outlineLevel="0" collapsed="false">
      <c r="A14" s="14"/>
      <c r="B14" s="2" t="n">
        <v>20</v>
      </c>
      <c r="C14" s="14" t="s">
        <v>12</v>
      </c>
      <c r="D14" s="28" t="s">
        <v>18</v>
      </c>
      <c r="E14" s="14"/>
      <c r="F14" s="22" t="n">
        <v>67</v>
      </c>
      <c r="G14" s="14" t="n">
        <v>20003</v>
      </c>
      <c r="H14" s="14"/>
      <c r="K14" s="14"/>
      <c r="L14" s="26"/>
      <c r="M14" s="27"/>
      <c r="N14" s="14"/>
      <c r="O14" s="26"/>
      <c r="P14" s="26"/>
      <c r="Q14" s="26"/>
    </row>
    <row r="15" customFormat="false" ht="17.25" hidden="false" customHeight="true" outlineLevel="0" collapsed="false">
      <c r="A15" s="14"/>
      <c r="B15" s="2" t="n">
        <v>28</v>
      </c>
      <c r="C15" s="14" t="s">
        <v>12</v>
      </c>
      <c r="D15" s="28" t="s">
        <v>19</v>
      </c>
      <c r="F15" s="22" t="n">
        <v>16.8</v>
      </c>
      <c r="G15" s="14" t="n">
        <v>20003</v>
      </c>
      <c r="H15" s="14"/>
      <c r="L15" s="7"/>
      <c r="M15" s="19"/>
      <c r="N15" s="20"/>
    </row>
    <row r="16" customFormat="false" ht="17.25" hidden="false" customHeight="true" outlineLevel="0" collapsed="false">
      <c r="A16" s="14"/>
      <c r="B16" s="2" t="n">
        <v>28</v>
      </c>
      <c r="C16" s="14" t="s">
        <v>12</v>
      </c>
      <c r="D16" s="28" t="s">
        <v>20</v>
      </c>
      <c r="F16" s="22" t="n">
        <v>10.08</v>
      </c>
      <c r="G16" s="14" t="n">
        <v>20003</v>
      </c>
      <c r="H16" s="14"/>
      <c r="L16" s="7"/>
      <c r="M16" s="19"/>
      <c r="N16" s="20"/>
    </row>
    <row r="17" customFormat="false" ht="17.25" hidden="false" customHeight="true" outlineLevel="0" collapsed="false">
      <c r="A17" s="14"/>
      <c r="B17" s="2" t="n">
        <v>8</v>
      </c>
      <c r="C17" s="14"/>
      <c r="D17" s="21"/>
      <c r="E17" s="3" t="s">
        <v>21</v>
      </c>
      <c r="F17" s="22" t="n">
        <v>6.3</v>
      </c>
      <c r="G17" s="14" t="n">
        <v>82503</v>
      </c>
      <c r="H17" s="14" t="n">
        <v>20003</v>
      </c>
      <c r="L17" s="7"/>
      <c r="M17" s="19"/>
      <c r="N17" s="20"/>
    </row>
    <row r="18" customFormat="false" ht="17.25" hidden="false" customHeight="true" outlineLevel="0" collapsed="false">
      <c r="A18" s="14"/>
      <c r="B18" s="2" t="n">
        <v>8</v>
      </c>
      <c r="C18" s="14"/>
      <c r="D18" s="21"/>
      <c r="E18" s="3" t="s">
        <v>22</v>
      </c>
      <c r="F18" s="22" t="n">
        <v>8.37</v>
      </c>
      <c r="G18" s="14" t="n">
        <v>82503</v>
      </c>
      <c r="H18" s="14" t="n">
        <v>20003</v>
      </c>
      <c r="L18" s="7"/>
      <c r="M18" s="19"/>
      <c r="N18" s="20"/>
    </row>
    <row r="19" customFormat="false" ht="17.25" hidden="false" customHeight="true" outlineLevel="0" collapsed="false">
      <c r="A19" s="14"/>
      <c r="B19" s="2" t="n">
        <v>16</v>
      </c>
      <c r="C19" s="14"/>
      <c r="D19" s="21"/>
      <c r="E19" s="3" t="s">
        <v>22</v>
      </c>
      <c r="F19" s="22" t="n">
        <v>14.07</v>
      </c>
      <c r="G19" s="14" t="n">
        <v>82503</v>
      </c>
      <c r="H19" s="14" t="n">
        <v>20003</v>
      </c>
      <c r="L19" s="7"/>
      <c r="M19" s="19"/>
      <c r="N19" s="20"/>
    </row>
    <row r="20" customFormat="false" ht="17.25" hidden="false" customHeight="true" outlineLevel="0" collapsed="false">
      <c r="A20" s="29" t="s">
        <v>23</v>
      </c>
      <c r="B20" s="2" t="n">
        <v>1</v>
      </c>
      <c r="C20" s="14" t="s">
        <v>24</v>
      </c>
      <c r="D20" s="30"/>
      <c r="E20" s="3" t="s">
        <v>25</v>
      </c>
      <c r="F20" s="22" t="n">
        <v>3200</v>
      </c>
      <c r="G20" s="14" t="n">
        <v>41661</v>
      </c>
      <c r="H20" s="14" t="n">
        <v>75106</v>
      </c>
      <c r="K20" s="3" t="s">
        <v>26</v>
      </c>
      <c r="L20" s="7"/>
      <c r="M20" s="19"/>
      <c r="N20" s="20"/>
    </row>
    <row r="21" customFormat="false" ht="17.25" hidden="false" customHeight="true" outlineLevel="0" collapsed="false">
      <c r="A21" s="31"/>
      <c r="C21" s="14"/>
      <c r="D21" s="30"/>
      <c r="E21" s="3" t="s">
        <v>27</v>
      </c>
      <c r="F21" s="22" t="n">
        <v>3200</v>
      </c>
      <c r="G21" s="14" t="n">
        <v>31505</v>
      </c>
      <c r="H21" s="14" t="n">
        <v>41661</v>
      </c>
      <c r="L21" s="7"/>
      <c r="M21" s="19"/>
      <c r="N21" s="20"/>
    </row>
    <row r="22" customFormat="false" ht="17.25" hidden="false" customHeight="true" outlineLevel="0" collapsed="false">
      <c r="A22" s="14" t="s">
        <v>28</v>
      </c>
      <c r="B22" s="2" t="n">
        <v>21</v>
      </c>
      <c r="C22" s="14" t="s">
        <v>24</v>
      </c>
      <c r="D22" s="30"/>
      <c r="E22" s="3" t="s">
        <v>13</v>
      </c>
      <c r="F22" s="22" t="n">
        <v>46.8</v>
      </c>
      <c r="G22" s="14" t="n">
        <v>41855</v>
      </c>
      <c r="H22" s="14"/>
      <c r="I22" s="32" t="n">
        <v>38.36</v>
      </c>
      <c r="J22" s="33" t="n">
        <v>8.44</v>
      </c>
      <c r="K22" s="3" t="n">
        <v>22</v>
      </c>
      <c r="L22" s="32"/>
      <c r="M22" s="19"/>
      <c r="N22" s="20"/>
      <c r="O22" s="32"/>
    </row>
    <row r="23" customFormat="false" ht="17.25" hidden="false" customHeight="true" outlineLevel="0" collapsed="false">
      <c r="A23" s="14"/>
      <c r="C23" s="14"/>
      <c r="D23" s="30"/>
      <c r="F23" s="22" t="n">
        <v>38.36</v>
      </c>
      <c r="G23" s="14"/>
      <c r="H23" s="14" t="n">
        <v>75101</v>
      </c>
      <c r="I23" s="32"/>
      <c r="J23" s="32"/>
      <c r="L23" s="32"/>
      <c r="M23" s="19"/>
      <c r="N23" s="20"/>
      <c r="O23" s="32"/>
    </row>
    <row r="24" s="1" customFormat="true" ht="17.25" hidden="false" customHeight="true" outlineLevel="0" collapsed="false">
      <c r="A24" s="14"/>
      <c r="B24" s="2"/>
      <c r="C24" s="14"/>
      <c r="D24" s="30"/>
      <c r="E24" s="14" t="s">
        <v>29</v>
      </c>
      <c r="F24" s="22" t="n">
        <v>8.44</v>
      </c>
      <c r="G24" s="14"/>
      <c r="H24" s="14" t="n">
        <v>49997</v>
      </c>
      <c r="I24" s="26"/>
      <c r="J24" s="33"/>
      <c r="K24" s="14"/>
      <c r="L24" s="32"/>
      <c r="M24" s="19"/>
      <c r="N24" s="20"/>
      <c r="O24" s="32"/>
      <c r="P24" s="26"/>
      <c r="Q24" s="26"/>
    </row>
    <row r="25" customFormat="false" ht="17.25" hidden="false" customHeight="true" outlineLevel="0" collapsed="false">
      <c r="A25" s="14" t="n">
        <v>67</v>
      </c>
      <c r="B25" s="34" t="n">
        <v>42082</v>
      </c>
      <c r="C25" s="14" t="s">
        <v>30</v>
      </c>
      <c r="D25" s="30" t="s">
        <v>31</v>
      </c>
      <c r="E25" s="3" t="s">
        <v>32</v>
      </c>
      <c r="F25" s="22" t="n">
        <v>53.61</v>
      </c>
      <c r="G25" s="14" t="n">
        <v>70107</v>
      </c>
      <c r="H25" s="3" t="n">
        <v>31667</v>
      </c>
      <c r="I25" s="32"/>
      <c r="J25" s="32"/>
      <c r="K25" s="3" t="s">
        <v>26</v>
      </c>
      <c r="L25" s="32"/>
      <c r="M25" s="19"/>
      <c r="N25" s="20"/>
      <c r="O25" s="32"/>
    </row>
    <row r="26" customFormat="false" ht="17.25" hidden="false" customHeight="true" outlineLevel="0" collapsed="false">
      <c r="A26" s="14" t="n">
        <v>68</v>
      </c>
      <c r="B26" s="34" t="n">
        <v>42094</v>
      </c>
      <c r="C26" s="14" t="s">
        <v>30</v>
      </c>
      <c r="D26" s="35" t="n">
        <v>15002439</v>
      </c>
      <c r="E26" s="3" t="s">
        <v>33</v>
      </c>
      <c r="F26" s="22" t="n">
        <v>2466.59</v>
      </c>
      <c r="G26" s="14"/>
      <c r="H26" s="3" t="n">
        <v>32048</v>
      </c>
      <c r="I26" s="32" t="n">
        <v>2369.45</v>
      </c>
      <c r="J26" s="32"/>
      <c r="K26" s="3" t="s">
        <v>26</v>
      </c>
      <c r="L26" s="32"/>
      <c r="M26" s="19"/>
      <c r="N26" s="20"/>
      <c r="O26" s="32"/>
    </row>
    <row r="27" customFormat="false" ht="17.25" hidden="false" customHeight="true" outlineLevel="0" collapsed="false">
      <c r="A27" s="14"/>
      <c r="B27" s="34"/>
      <c r="C27" s="14"/>
      <c r="D27" s="35"/>
      <c r="F27" s="22"/>
      <c r="G27" s="14"/>
      <c r="I27" s="32" t="n">
        <v>30.39</v>
      </c>
      <c r="J27" s="32" t="n">
        <v>6.69</v>
      </c>
      <c r="K27" s="3" t="n">
        <v>22</v>
      </c>
      <c r="L27" s="32"/>
      <c r="M27" s="19"/>
      <c r="N27" s="20"/>
      <c r="O27" s="32"/>
    </row>
    <row r="28" customFormat="false" ht="17.25" hidden="false" customHeight="true" outlineLevel="0" collapsed="false">
      <c r="A28" s="14"/>
      <c r="B28" s="34"/>
      <c r="C28" s="14"/>
      <c r="D28" s="35"/>
      <c r="F28" s="22"/>
      <c r="G28" s="14"/>
      <c r="I28" s="32" t="n">
        <v>57.75</v>
      </c>
      <c r="J28" s="32" t="n">
        <v>2.31</v>
      </c>
      <c r="K28" s="3" t="n">
        <v>4</v>
      </c>
      <c r="L28" s="32"/>
      <c r="M28" s="19"/>
      <c r="N28" s="20"/>
      <c r="O28" s="32"/>
    </row>
    <row r="29" customFormat="false" ht="17.25" hidden="false" customHeight="true" outlineLevel="0" collapsed="false">
      <c r="A29" s="14"/>
      <c r="B29" s="34"/>
      <c r="C29" s="14"/>
      <c r="D29" s="35"/>
      <c r="F29" s="22" t="n">
        <f aca="false">I26+I27+I28</f>
        <v>2457.59</v>
      </c>
      <c r="G29" s="14" t="n">
        <v>70107</v>
      </c>
      <c r="I29" s="32"/>
      <c r="J29" s="32"/>
      <c r="L29" s="32"/>
      <c r="M29" s="19"/>
      <c r="N29" s="20"/>
      <c r="O29" s="32"/>
    </row>
    <row r="30" customFormat="false" ht="17.25" hidden="false" customHeight="true" outlineLevel="0" collapsed="false">
      <c r="A30" s="14"/>
      <c r="B30" s="34"/>
      <c r="C30" s="14"/>
      <c r="D30" s="35"/>
      <c r="E30" s="3" t="s">
        <v>29</v>
      </c>
      <c r="F30" s="22" t="n">
        <v>9</v>
      </c>
      <c r="G30" s="36" t="n">
        <f aca="false">IF(E30="IVA C/E",49997,IF(E30="COMM.",81408," "))</f>
        <v>49997</v>
      </c>
      <c r="I30" s="32"/>
      <c r="J30" s="32"/>
      <c r="L30" s="32"/>
      <c r="M30" s="19"/>
      <c r="N30" s="20"/>
      <c r="O30" s="32"/>
    </row>
    <row r="31" customFormat="false" ht="17.25" hidden="false" customHeight="true" outlineLevel="0" collapsed="false">
      <c r="A31" s="14" t="n">
        <v>69</v>
      </c>
      <c r="B31" s="34" t="n">
        <v>42094</v>
      </c>
      <c r="C31" s="14" t="s">
        <v>30</v>
      </c>
      <c r="D31" s="35" t="n">
        <v>15002440</v>
      </c>
      <c r="E31" s="3" t="s">
        <v>33</v>
      </c>
      <c r="F31" s="22" t="n">
        <v>142.96</v>
      </c>
      <c r="G31" s="36" t="str">
        <f aca="false">IF(E31="IVA C/E",49997,IF(E31="COMM.",81408," "))</f>
        <v> </v>
      </c>
      <c r="H31" s="3" t="n">
        <v>32048</v>
      </c>
      <c r="I31" s="32" t="n">
        <v>133.85</v>
      </c>
      <c r="J31" s="32"/>
      <c r="K31" s="3" t="s">
        <v>26</v>
      </c>
      <c r="L31" s="32"/>
      <c r="M31" s="19"/>
      <c r="N31" s="20"/>
      <c r="O31" s="32"/>
    </row>
    <row r="32" customFormat="false" ht="17.25" hidden="false" customHeight="true" outlineLevel="0" collapsed="false">
      <c r="A32" s="14"/>
      <c r="C32" s="14"/>
      <c r="D32" s="35"/>
      <c r="F32" s="22"/>
      <c r="G32" s="36" t="str">
        <f aca="false">IF(E32="IVA C/E",49997,IF(E32="COMM.",81408," "))</f>
        <v> </v>
      </c>
      <c r="I32" s="32" t="n">
        <v>7.47</v>
      </c>
      <c r="J32" s="32" t="n">
        <v>1.64</v>
      </c>
      <c r="K32" s="3" t="n">
        <v>22</v>
      </c>
      <c r="L32" s="32"/>
      <c r="M32" s="19"/>
      <c r="N32" s="20"/>
      <c r="O32" s="32"/>
    </row>
    <row r="33" customFormat="false" ht="17.25" hidden="false" customHeight="true" outlineLevel="0" collapsed="false">
      <c r="A33" s="14"/>
      <c r="C33" s="14"/>
      <c r="D33" s="35"/>
      <c r="F33" s="22" t="n">
        <f aca="false">I31+I32</f>
        <v>141.32</v>
      </c>
      <c r="G33" s="36" t="n">
        <v>70107</v>
      </c>
      <c r="I33" s="32"/>
      <c r="J33" s="32"/>
      <c r="L33" s="32"/>
      <c r="M33" s="19"/>
      <c r="N33" s="20"/>
      <c r="O33" s="32"/>
    </row>
    <row r="34" customFormat="false" ht="17.25" hidden="false" customHeight="true" outlineLevel="0" collapsed="false">
      <c r="A34" s="37"/>
      <c r="C34" s="14"/>
      <c r="D34" s="35"/>
      <c r="E34" s="3" t="s">
        <v>29</v>
      </c>
      <c r="F34" s="22" t="n">
        <v>1.64</v>
      </c>
      <c r="G34" s="36" t="n">
        <f aca="false">IF(E34="IVA C/E",49997,IF(E34="COMM.",81408," "))</f>
        <v>49997</v>
      </c>
      <c r="I34" s="32"/>
      <c r="J34" s="32"/>
      <c r="L34" s="32"/>
      <c r="M34" s="19"/>
      <c r="N34" s="20"/>
      <c r="O34" s="32"/>
    </row>
    <row r="35" customFormat="false" ht="17.25" hidden="false" customHeight="true" outlineLevel="0" collapsed="false">
      <c r="A35" s="37" t="n">
        <v>70</v>
      </c>
      <c r="B35" s="34" t="n">
        <v>42094</v>
      </c>
      <c r="C35" s="14" t="s">
        <v>30</v>
      </c>
      <c r="D35" s="35" t="n">
        <v>15002441</v>
      </c>
      <c r="E35" s="3" t="s">
        <v>33</v>
      </c>
      <c r="F35" s="22" t="n">
        <v>202.87</v>
      </c>
      <c r="G35" s="36" t="n">
        <v>70107</v>
      </c>
      <c r="H35" s="3" t="n">
        <v>32048</v>
      </c>
      <c r="I35" s="32"/>
      <c r="J35" s="32"/>
      <c r="K35" s="3" t="s">
        <v>26</v>
      </c>
      <c r="L35" s="32"/>
      <c r="M35" s="19"/>
      <c r="N35" s="20"/>
      <c r="O35" s="32"/>
    </row>
    <row r="36" customFormat="false" ht="17.25" hidden="false" customHeight="true" outlineLevel="0" collapsed="false">
      <c r="A36" s="14" t="n">
        <v>71</v>
      </c>
      <c r="B36" s="34" t="n">
        <v>42094</v>
      </c>
      <c r="C36" s="14" t="s">
        <v>30</v>
      </c>
      <c r="D36" s="35" t="n">
        <v>15000166</v>
      </c>
      <c r="E36" s="3" t="s">
        <v>33</v>
      </c>
      <c r="F36" s="22" t="n">
        <v>47.85</v>
      </c>
      <c r="G36" s="36" t="n">
        <v>70107</v>
      </c>
      <c r="H36" s="3" t="n">
        <v>32048</v>
      </c>
      <c r="I36" s="32"/>
      <c r="J36" s="32"/>
      <c r="K36" s="3" t="s">
        <v>26</v>
      </c>
      <c r="L36" s="32"/>
      <c r="M36" s="19"/>
      <c r="N36" s="20"/>
      <c r="O36" s="32"/>
    </row>
    <row r="37" customFormat="false" ht="17.25" hidden="false" customHeight="true" outlineLevel="0" collapsed="false">
      <c r="A37" s="14" t="n">
        <v>72</v>
      </c>
      <c r="B37" s="34" t="n">
        <v>42094</v>
      </c>
      <c r="C37" s="14" t="s">
        <v>34</v>
      </c>
      <c r="D37" s="35" t="n">
        <v>15000232</v>
      </c>
      <c r="E37" s="3" t="s">
        <v>33</v>
      </c>
      <c r="F37" s="22" t="n">
        <v>5337.09</v>
      </c>
      <c r="G37" s="36" t="n">
        <v>32048</v>
      </c>
      <c r="I37" s="32" t="n">
        <v>5132.15</v>
      </c>
      <c r="J37" s="32"/>
      <c r="K37" s="3" t="s">
        <v>26</v>
      </c>
      <c r="L37" s="32"/>
      <c r="M37" s="19"/>
      <c r="N37" s="20"/>
      <c r="O37" s="32"/>
    </row>
    <row r="38" customFormat="false" ht="17.25" hidden="false" customHeight="true" outlineLevel="0" collapsed="false">
      <c r="A38" s="14"/>
      <c r="C38" s="14"/>
      <c r="D38" s="35"/>
      <c r="F38" s="22"/>
      <c r="G38" s="36" t="str">
        <f aca="false">IF(E38="IVA C/E",49997,IF(E38="COMM.",81408," "))</f>
        <v> </v>
      </c>
      <c r="I38" s="32" t="n">
        <v>167.98</v>
      </c>
      <c r="J38" s="32" t="n">
        <v>36.96</v>
      </c>
      <c r="K38" s="3" t="n">
        <v>22</v>
      </c>
      <c r="L38" s="32"/>
      <c r="M38" s="19"/>
      <c r="N38" s="20"/>
      <c r="O38" s="32"/>
    </row>
    <row r="39" customFormat="false" ht="17.25" hidden="false" customHeight="true" outlineLevel="0" collapsed="false">
      <c r="A39" s="14"/>
      <c r="C39" s="14"/>
      <c r="D39" s="35"/>
      <c r="F39" s="22" t="n">
        <f aca="false">I37+I38</f>
        <v>5300.13</v>
      </c>
      <c r="G39" s="36" t="str">
        <f aca="false">IF(E39="IVA C/E",49997,IF(E39="COMM.",81408," "))</f>
        <v> </v>
      </c>
      <c r="H39" s="3" t="n">
        <v>70107</v>
      </c>
      <c r="I39" s="32"/>
      <c r="J39" s="32"/>
      <c r="L39" s="32"/>
      <c r="M39" s="19"/>
      <c r="N39" s="20"/>
      <c r="O39" s="32"/>
    </row>
    <row r="40" customFormat="false" ht="17.25" hidden="false" customHeight="true" outlineLevel="0" collapsed="false">
      <c r="A40" s="14"/>
      <c r="C40" s="14"/>
      <c r="D40" s="35"/>
      <c r="E40" s="3" t="s">
        <v>29</v>
      </c>
      <c r="F40" s="22" t="n">
        <v>36.96</v>
      </c>
      <c r="H40" s="36" t="n">
        <f aca="false">IF(E40="IVA C/E",49997,IF(E40="COMM.",81408," "))</f>
        <v>49997</v>
      </c>
      <c r="I40" s="32"/>
      <c r="J40" s="32"/>
      <c r="L40" s="32"/>
      <c r="M40" s="19"/>
      <c r="N40" s="20"/>
      <c r="O40" s="32"/>
    </row>
    <row r="41" customFormat="false" ht="17.25" hidden="false" customHeight="true" outlineLevel="0" collapsed="false">
      <c r="A41" s="14" t="n">
        <v>73</v>
      </c>
      <c r="B41" s="2" t="n">
        <v>20</v>
      </c>
      <c r="C41" s="14" t="s">
        <v>30</v>
      </c>
      <c r="D41" s="35" t="n">
        <v>15003716</v>
      </c>
      <c r="E41" s="3" t="s">
        <v>33</v>
      </c>
      <c r="F41" s="22" t="n">
        <v>28.13</v>
      </c>
      <c r="G41" s="36" t="n">
        <v>70107</v>
      </c>
      <c r="H41" s="3" t="n">
        <v>32048</v>
      </c>
      <c r="I41" s="32"/>
      <c r="J41" s="32"/>
      <c r="K41" s="3" t="s">
        <v>26</v>
      </c>
      <c r="L41" s="32"/>
      <c r="M41" s="19"/>
      <c r="N41" s="20"/>
      <c r="O41" s="32"/>
    </row>
    <row r="42" customFormat="false" ht="17.25" hidden="false" customHeight="true" outlineLevel="0" collapsed="false">
      <c r="A42" s="14" t="n">
        <v>74</v>
      </c>
      <c r="B42" s="2" t="n">
        <v>20</v>
      </c>
      <c r="C42" s="14" t="s">
        <v>30</v>
      </c>
      <c r="D42" s="35" t="n">
        <v>15003717</v>
      </c>
      <c r="E42" s="3" t="s">
        <v>33</v>
      </c>
      <c r="F42" s="22" t="n">
        <v>781.41</v>
      </c>
      <c r="G42" s="36" t="n">
        <v>70107</v>
      </c>
      <c r="H42" s="3" t="n">
        <v>32048</v>
      </c>
      <c r="I42" s="32"/>
      <c r="J42" s="32"/>
      <c r="K42" s="3" t="s">
        <v>26</v>
      </c>
      <c r="L42" s="32"/>
      <c r="M42" s="19"/>
      <c r="N42" s="20"/>
      <c r="O42" s="32"/>
    </row>
    <row r="43" customFormat="false" ht="17.25" hidden="false" customHeight="true" outlineLevel="0" collapsed="false">
      <c r="A43" s="14" t="n">
        <v>75</v>
      </c>
      <c r="B43" s="2" t="n">
        <v>20</v>
      </c>
      <c r="C43" s="14" t="s">
        <v>30</v>
      </c>
      <c r="D43" s="35" t="n">
        <v>15003718</v>
      </c>
      <c r="E43" s="3" t="s">
        <v>33</v>
      </c>
      <c r="F43" s="22" t="n">
        <v>43.24</v>
      </c>
      <c r="G43" s="36" t="n">
        <v>70107</v>
      </c>
      <c r="H43" s="3" t="n">
        <v>32048</v>
      </c>
      <c r="I43" s="32"/>
      <c r="J43" s="32"/>
      <c r="K43" s="3" t="s">
        <v>26</v>
      </c>
      <c r="L43" s="32"/>
      <c r="M43" s="19"/>
      <c r="N43" s="20"/>
      <c r="O43" s="32"/>
    </row>
    <row r="44" customFormat="false" ht="17.25" hidden="false" customHeight="true" outlineLevel="0" collapsed="false">
      <c r="A44" s="14" t="n">
        <v>76</v>
      </c>
      <c r="B44" s="2" t="n">
        <v>30</v>
      </c>
      <c r="C44" s="3" t="s">
        <v>30</v>
      </c>
      <c r="D44" s="21" t="n">
        <v>15004742</v>
      </c>
      <c r="E44" s="3" t="s">
        <v>33</v>
      </c>
      <c r="F44" s="22" t="n">
        <v>921.06</v>
      </c>
      <c r="G44" s="36" t="str">
        <f aca="false">IF(E44="IVA C/E",49997,IF(E44="COMM.",81408," "))</f>
        <v> </v>
      </c>
      <c r="H44" s="3" t="n">
        <v>32048</v>
      </c>
      <c r="I44" s="32" t="n">
        <v>801.47</v>
      </c>
      <c r="J44" s="32"/>
      <c r="K44" s="3" t="s">
        <v>26</v>
      </c>
      <c r="L44" s="32"/>
      <c r="M44" s="19"/>
      <c r="N44" s="20"/>
      <c r="O44" s="32"/>
    </row>
    <row r="45" customFormat="false" ht="17.25" hidden="false" customHeight="true" outlineLevel="0" collapsed="false">
      <c r="A45" s="14"/>
      <c r="D45" s="21"/>
      <c r="F45" s="22"/>
      <c r="G45" s="36" t="str">
        <f aca="false">IF(E45="IVA C/E",49997,IF(E45="COMM.",81408," "))</f>
        <v> </v>
      </c>
      <c r="I45" s="32" t="n">
        <v>98.02</v>
      </c>
      <c r="J45" s="32" t="n">
        <v>21.57</v>
      </c>
      <c r="K45" s="3" t="n">
        <v>22</v>
      </c>
      <c r="L45" s="32"/>
      <c r="M45" s="19"/>
      <c r="N45" s="20"/>
      <c r="O45" s="32"/>
    </row>
    <row r="46" customFormat="false" ht="17.25" hidden="false" customHeight="true" outlineLevel="0" collapsed="false">
      <c r="A46" s="38" t="s">
        <v>35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</row>
    <row r="47" customFormat="false" ht="17.25" hidden="false" customHeight="true" outlineLevel="0" collapsed="false">
      <c r="A47" s="8" t="s">
        <v>0</v>
      </c>
      <c r="B47" s="39" t="s">
        <v>1</v>
      </c>
      <c r="C47" s="8" t="s">
        <v>2</v>
      </c>
      <c r="D47" s="8" t="s">
        <v>3</v>
      </c>
      <c r="E47" s="8" t="s">
        <v>4</v>
      </c>
      <c r="F47" s="10" t="s">
        <v>5</v>
      </c>
      <c r="G47" s="8" t="s">
        <v>6</v>
      </c>
      <c r="H47" s="8" t="s">
        <v>7</v>
      </c>
      <c r="I47" s="40" t="s">
        <v>8</v>
      </c>
      <c r="J47" s="40" t="s">
        <v>9</v>
      </c>
      <c r="K47" s="8" t="s">
        <v>10</v>
      </c>
    </row>
    <row r="48" customFormat="false" ht="17.25" hidden="false" customHeight="true" outlineLevel="0" collapsed="false">
      <c r="A48" s="14" t="n">
        <v>76</v>
      </c>
      <c r="B48" s="41"/>
      <c r="D48" s="21"/>
      <c r="F48" s="22" t="n">
        <f aca="false">I44+I45</f>
        <v>899.49</v>
      </c>
      <c r="G48" s="36" t="n">
        <v>70107</v>
      </c>
      <c r="I48" s="32"/>
      <c r="J48" s="32"/>
      <c r="L48" s="32"/>
      <c r="M48" s="19"/>
      <c r="N48" s="20"/>
      <c r="O48" s="32"/>
    </row>
    <row r="49" customFormat="false" ht="17.25" hidden="false" customHeight="true" outlineLevel="0" collapsed="false">
      <c r="A49" s="14"/>
      <c r="D49" s="21"/>
      <c r="E49" s="3" t="s">
        <v>29</v>
      </c>
      <c r="F49" s="22" t="n">
        <v>21.57</v>
      </c>
      <c r="G49" s="36" t="n">
        <f aca="false">IF(E49="IVA C/E",49997,IF(E49="COMM.",81408," "))</f>
        <v>49997</v>
      </c>
      <c r="I49" s="32"/>
      <c r="J49" s="32"/>
      <c r="L49" s="32"/>
      <c r="M49" s="19"/>
      <c r="N49" s="20"/>
      <c r="O49" s="32"/>
    </row>
    <row r="50" customFormat="false" ht="17.25" hidden="false" customHeight="true" outlineLevel="0" collapsed="false">
      <c r="A50" s="14" t="n">
        <v>77</v>
      </c>
      <c r="B50" s="34" t="n">
        <v>42094</v>
      </c>
      <c r="C50" s="3" t="s">
        <v>30</v>
      </c>
      <c r="D50" s="21" t="n">
        <v>195</v>
      </c>
      <c r="E50" s="3" t="s">
        <v>36</v>
      </c>
      <c r="F50" s="22" t="n">
        <v>2209.36</v>
      </c>
      <c r="G50" s="36" t="str">
        <f aca="false">IF(E50="IVA C/E",49997,IF(E50="COMM.",81408," "))</f>
        <v> </v>
      </c>
      <c r="H50" s="3" t="n">
        <v>31662</v>
      </c>
      <c r="I50" s="32" t="n">
        <v>1810.95</v>
      </c>
      <c r="J50" s="32" t="n">
        <v>398.41</v>
      </c>
      <c r="K50" s="3" t="n">
        <v>22</v>
      </c>
      <c r="L50" s="32"/>
      <c r="M50" s="19"/>
      <c r="N50" s="20"/>
      <c r="O50" s="32"/>
    </row>
    <row r="51" customFormat="false" ht="17.25" hidden="false" customHeight="true" outlineLevel="0" collapsed="false">
      <c r="A51" s="14"/>
      <c r="D51" s="21"/>
      <c r="F51" s="22" t="n">
        <f aca="false">I50</f>
        <v>1810.95</v>
      </c>
      <c r="G51" s="36" t="n">
        <v>73909</v>
      </c>
      <c r="I51" s="32"/>
      <c r="J51" s="32"/>
      <c r="L51" s="32"/>
      <c r="M51" s="19"/>
      <c r="N51" s="20"/>
      <c r="O51" s="32"/>
    </row>
    <row r="52" customFormat="false" ht="17.25" hidden="false" customHeight="true" outlineLevel="0" collapsed="false">
      <c r="A52" s="14"/>
      <c r="D52" s="21"/>
      <c r="E52" s="3" t="s">
        <v>29</v>
      </c>
      <c r="F52" s="22" t="n">
        <v>398.41</v>
      </c>
      <c r="G52" s="36" t="n">
        <f aca="false">IF(E52="IVA C/E",49997,IF(E52="COMM.",81408," "))</f>
        <v>49997</v>
      </c>
      <c r="I52" s="32"/>
      <c r="J52" s="32"/>
      <c r="L52" s="32"/>
      <c r="M52" s="19"/>
      <c r="N52" s="20"/>
      <c r="O52" s="32"/>
    </row>
    <row r="53" customFormat="false" ht="17.25" hidden="false" customHeight="true" outlineLevel="0" collapsed="false">
      <c r="A53" s="14"/>
      <c r="B53" s="2" t="n">
        <v>14</v>
      </c>
      <c r="C53" s="42" t="s">
        <v>37</v>
      </c>
      <c r="D53" s="21"/>
      <c r="F53" s="22" t="n">
        <v>2209.36</v>
      </c>
      <c r="G53" s="36" t="n">
        <v>31662</v>
      </c>
      <c r="H53" s="3" t="n">
        <v>20210</v>
      </c>
      <c r="I53" s="32"/>
      <c r="J53" s="32"/>
      <c r="L53" s="32"/>
      <c r="M53" s="19"/>
      <c r="N53" s="20"/>
      <c r="O53" s="32"/>
    </row>
    <row r="54" customFormat="false" ht="17.25" hidden="false" customHeight="true" outlineLevel="0" collapsed="false">
      <c r="A54" s="14" t="n">
        <v>78</v>
      </c>
      <c r="B54" s="2" t="n">
        <v>1</v>
      </c>
      <c r="C54" s="3" t="s">
        <v>30</v>
      </c>
      <c r="D54" s="21" t="n">
        <v>233</v>
      </c>
      <c r="E54" s="3" t="s">
        <v>38</v>
      </c>
      <c r="F54" s="22" t="n">
        <v>770.48</v>
      </c>
      <c r="G54" s="36" t="str">
        <f aca="false">IF(E54="IVA C/E",49997,IF(E54="COMM.",81408," "))</f>
        <v> </v>
      </c>
      <c r="H54" s="3" t="n">
        <v>32388</v>
      </c>
      <c r="I54" s="32" t="n">
        <v>631.54</v>
      </c>
      <c r="J54" s="32" t="n">
        <v>138.94</v>
      </c>
      <c r="K54" s="3" t="n">
        <v>22</v>
      </c>
      <c r="L54" s="32"/>
      <c r="M54" s="19"/>
      <c r="N54" s="20"/>
      <c r="O54" s="32"/>
    </row>
    <row r="55" customFormat="false" ht="17.25" hidden="false" customHeight="true" outlineLevel="0" collapsed="false">
      <c r="A55" s="14"/>
      <c r="D55" s="21"/>
      <c r="F55" s="22" t="n">
        <f aca="false">I54</f>
        <v>631.54</v>
      </c>
      <c r="G55" s="36" t="n">
        <v>89003</v>
      </c>
      <c r="I55" s="32"/>
      <c r="J55" s="32"/>
      <c r="L55" s="32"/>
      <c r="M55" s="19"/>
      <c r="N55" s="20"/>
      <c r="O55" s="32"/>
    </row>
    <row r="56" customFormat="false" ht="17.25" hidden="false" customHeight="true" outlineLevel="0" collapsed="false">
      <c r="A56" s="14"/>
      <c r="D56" s="21"/>
      <c r="E56" s="3" t="s">
        <v>29</v>
      </c>
      <c r="F56" s="22" t="n">
        <v>138.94</v>
      </c>
      <c r="G56" s="36" t="n">
        <f aca="false">IF(E56="IVA C/E",49997,IF(E56="COMM.",81408," "))</f>
        <v>49997</v>
      </c>
      <c r="I56" s="32"/>
      <c r="J56" s="32"/>
      <c r="L56" s="32"/>
      <c r="M56" s="19"/>
      <c r="N56" s="20"/>
      <c r="O56" s="32"/>
    </row>
    <row r="57" customFormat="false" ht="17.25" hidden="false" customHeight="true" outlineLevel="0" collapsed="false">
      <c r="A57" s="14"/>
      <c r="B57" s="2" t="n">
        <v>27</v>
      </c>
      <c r="C57" s="28" t="s">
        <v>39</v>
      </c>
      <c r="D57" s="35"/>
      <c r="E57" s="14"/>
      <c r="F57" s="22" t="n">
        <v>649.8</v>
      </c>
      <c r="G57" s="36"/>
      <c r="H57" s="14" t="n">
        <v>20221</v>
      </c>
      <c r="I57" s="26"/>
      <c r="J57" s="26"/>
      <c r="K57" s="14"/>
      <c r="L57" s="32"/>
      <c r="M57" s="19"/>
      <c r="N57" s="20"/>
      <c r="O57" s="32"/>
    </row>
    <row r="58" customFormat="false" ht="17.25" hidden="false" customHeight="true" outlineLevel="0" collapsed="false">
      <c r="A58" s="14"/>
      <c r="C58" s="43"/>
      <c r="D58" s="35"/>
      <c r="E58" s="14"/>
      <c r="F58" s="22" t="n">
        <v>649.03</v>
      </c>
      <c r="G58" s="36" t="n">
        <v>32388</v>
      </c>
      <c r="I58" s="26"/>
      <c r="J58" s="26"/>
      <c r="K58" s="14"/>
      <c r="L58" s="32"/>
      <c r="M58" s="19"/>
      <c r="N58" s="20"/>
      <c r="O58" s="32"/>
    </row>
    <row r="59" customFormat="false" ht="17.25" hidden="false" customHeight="true" outlineLevel="0" collapsed="false">
      <c r="A59" s="14"/>
      <c r="C59" s="14"/>
      <c r="D59" s="21"/>
      <c r="E59" s="3" t="s">
        <v>40</v>
      </c>
      <c r="F59" s="22" t="n">
        <v>0.77</v>
      </c>
      <c r="G59" s="36" t="n">
        <f aca="false">IF(E59="IVA C/E",49997,IF(E59="COMM.",81408," "))</f>
        <v>81408</v>
      </c>
      <c r="I59" s="32"/>
      <c r="J59" s="32"/>
      <c r="L59" s="32"/>
      <c r="M59" s="19"/>
      <c r="N59" s="20"/>
      <c r="O59" s="32"/>
    </row>
    <row r="60" customFormat="false" ht="17.25" hidden="false" customHeight="true" outlineLevel="0" collapsed="false">
      <c r="A60" s="14" t="n">
        <v>79</v>
      </c>
      <c r="B60" s="2" t="n">
        <v>10</v>
      </c>
      <c r="C60" s="3" t="s">
        <v>30</v>
      </c>
      <c r="D60" s="21" t="n">
        <v>405</v>
      </c>
      <c r="E60" s="3" t="s">
        <v>41</v>
      </c>
      <c r="F60" s="22" t="n">
        <v>291.34</v>
      </c>
      <c r="G60" s="36" t="str">
        <f aca="false">IF(E60="IVA C/E",49997,IF(E60="COMM.",81408," "))</f>
        <v> </v>
      </c>
      <c r="H60" s="3" t="n">
        <v>30125</v>
      </c>
      <c r="I60" s="32" t="n">
        <v>238.8</v>
      </c>
      <c r="J60" s="32" t="n">
        <v>52.54</v>
      </c>
      <c r="K60" s="3" t="n">
        <v>22</v>
      </c>
      <c r="L60" s="32"/>
      <c r="M60" s="19"/>
      <c r="N60" s="20"/>
      <c r="O60" s="32"/>
    </row>
    <row r="61" customFormat="false" ht="17.25" hidden="false" customHeight="true" outlineLevel="0" collapsed="false">
      <c r="A61" s="14"/>
      <c r="C61" s="14"/>
      <c r="D61" s="35"/>
      <c r="E61" s="14"/>
      <c r="F61" s="22" t="n">
        <v>238.8</v>
      </c>
      <c r="G61" s="36" t="n">
        <v>70106</v>
      </c>
      <c r="H61" s="14"/>
      <c r="I61" s="26"/>
      <c r="J61" s="26"/>
      <c r="K61" s="14"/>
      <c r="L61" s="32"/>
      <c r="M61" s="19"/>
      <c r="N61" s="20"/>
      <c r="O61" s="32"/>
    </row>
    <row r="62" customFormat="false" ht="17.25" hidden="false" customHeight="true" outlineLevel="0" collapsed="false">
      <c r="A62" s="14"/>
      <c r="C62" s="14"/>
      <c r="D62" s="35"/>
      <c r="E62" s="14" t="s">
        <v>29</v>
      </c>
      <c r="F62" s="22" t="n">
        <v>52.54</v>
      </c>
      <c r="G62" s="36" t="n">
        <f aca="false">IF(E62="IVA C/E",49997,IF(E62="COMM.",81408," "))</f>
        <v>49997</v>
      </c>
      <c r="I62" s="32"/>
      <c r="J62" s="32"/>
      <c r="L62" s="32"/>
      <c r="M62" s="19"/>
      <c r="N62" s="20"/>
      <c r="O62" s="32"/>
    </row>
    <row r="63" customFormat="false" ht="17.25" hidden="false" customHeight="true" outlineLevel="0" collapsed="false">
      <c r="A63" s="14"/>
      <c r="B63" s="2" t="n">
        <v>10</v>
      </c>
      <c r="C63" s="28" t="s">
        <v>42</v>
      </c>
      <c r="D63" s="35"/>
      <c r="E63" s="14"/>
      <c r="F63" s="22" t="n">
        <v>291.34</v>
      </c>
      <c r="G63" s="36" t="n">
        <v>30125</v>
      </c>
      <c r="H63" s="14" t="n">
        <v>20003</v>
      </c>
      <c r="I63" s="26"/>
      <c r="J63" s="26"/>
      <c r="K63" s="14"/>
      <c r="L63" s="32"/>
      <c r="M63" s="19"/>
      <c r="N63" s="20"/>
      <c r="O63" s="32"/>
    </row>
    <row r="64" customFormat="false" ht="17.25" hidden="false" customHeight="true" outlineLevel="0" collapsed="false">
      <c r="A64" s="14" t="n">
        <v>80</v>
      </c>
      <c r="B64" s="2" t="n">
        <v>20</v>
      </c>
      <c r="C64" s="14" t="s">
        <v>30</v>
      </c>
      <c r="D64" s="35" t="n">
        <v>877</v>
      </c>
      <c r="E64" s="14" t="s">
        <v>43</v>
      </c>
      <c r="F64" s="22" t="n">
        <v>59.29</v>
      </c>
      <c r="G64" s="36" t="str">
        <f aca="false">IF(E64="IVA C/E",49997,IF(E64="COMM.",81408," "))</f>
        <v> </v>
      </c>
      <c r="H64" s="14" t="n">
        <v>30890</v>
      </c>
      <c r="I64" s="26" t="n">
        <v>48.6</v>
      </c>
      <c r="J64" s="26" t="n">
        <v>10.69</v>
      </c>
      <c r="K64" s="14" t="n">
        <v>22</v>
      </c>
      <c r="L64" s="32"/>
      <c r="M64" s="19"/>
      <c r="N64" s="20"/>
      <c r="O64" s="32"/>
    </row>
    <row r="65" customFormat="false" ht="17.25" hidden="false" customHeight="true" outlineLevel="0" collapsed="false">
      <c r="A65" s="14"/>
      <c r="C65" s="14"/>
      <c r="D65" s="35"/>
      <c r="E65" s="14"/>
      <c r="F65" s="22" t="n">
        <f aca="false">I64</f>
        <v>48.6</v>
      </c>
      <c r="G65" s="36" t="n">
        <v>70106</v>
      </c>
      <c r="H65" s="14"/>
      <c r="I65" s="26"/>
      <c r="J65" s="26"/>
      <c r="K65" s="14"/>
      <c r="L65" s="32"/>
      <c r="M65" s="19"/>
      <c r="N65" s="20"/>
      <c r="O65" s="32"/>
    </row>
    <row r="66" customFormat="false" ht="17.25" hidden="false" customHeight="true" outlineLevel="0" collapsed="false">
      <c r="A66" s="14"/>
      <c r="C66" s="14"/>
      <c r="D66" s="35"/>
      <c r="E66" s="14" t="s">
        <v>29</v>
      </c>
      <c r="F66" s="22" t="n">
        <v>10.69</v>
      </c>
      <c r="G66" s="36" t="n">
        <f aca="false">IF(E66="IVA C/E",49997,IF(E66="COMM.",81408," "))</f>
        <v>49997</v>
      </c>
      <c r="H66" s="14"/>
      <c r="I66" s="26"/>
      <c r="J66" s="26"/>
      <c r="K66" s="14"/>
      <c r="L66" s="32"/>
      <c r="M66" s="19"/>
      <c r="N66" s="20"/>
      <c r="O66" s="32"/>
    </row>
    <row r="67" s="1" customFormat="true" ht="17.25" hidden="false" customHeight="true" outlineLevel="0" collapsed="false">
      <c r="A67" s="14" t="n">
        <v>81</v>
      </c>
      <c r="B67" s="2" t="n">
        <v>20</v>
      </c>
      <c r="C67" s="14" t="s">
        <v>30</v>
      </c>
      <c r="D67" s="35" t="n">
        <v>1239</v>
      </c>
      <c r="E67" s="14" t="s">
        <v>44</v>
      </c>
      <c r="F67" s="22" t="n">
        <v>348</v>
      </c>
      <c r="G67" s="36" t="str">
        <f aca="false">IF(E67="IVA C/E",49997,IF(E67="COMM.",81408," "))</f>
        <v> </v>
      </c>
      <c r="H67" s="14" t="n">
        <v>31221</v>
      </c>
      <c r="I67" s="26" t="n">
        <v>301.82</v>
      </c>
      <c r="J67" s="26" t="n">
        <v>30.18</v>
      </c>
      <c r="K67" s="14" t="n">
        <v>10</v>
      </c>
      <c r="L67" s="32"/>
      <c r="M67" s="19"/>
      <c r="N67" s="20"/>
      <c r="O67" s="26"/>
      <c r="P67" s="26"/>
      <c r="Q67" s="26"/>
    </row>
    <row r="68" s="5" customFormat="true" ht="17.25" hidden="false" customHeight="true" outlineLevel="0" collapsed="false">
      <c r="A68" s="3"/>
      <c r="B68" s="41"/>
      <c r="C68" s="3"/>
      <c r="D68" s="21"/>
      <c r="E68" s="3"/>
      <c r="F68" s="22"/>
      <c r="G68" s="36" t="str">
        <f aca="false">IF(E68="IVA C/E",49997,IF(E68="COMM.",81408," "))</f>
        <v> </v>
      </c>
      <c r="H68" s="3"/>
      <c r="I68" s="32" t="n">
        <v>16</v>
      </c>
      <c r="J68" s="32"/>
      <c r="K68" s="3" t="s">
        <v>45</v>
      </c>
      <c r="L68" s="32"/>
      <c r="M68" s="19"/>
      <c r="N68" s="20"/>
      <c r="O68" s="32"/>
      <c r="P68" s="32"/>
      <c r="Q68" s="32"/>
    </row>
    <row r="69" customFormat="false" ht="17.25" hidden="false" customHeight="true" outlineLevel="0" collapsed="false">
      <c r="A69" s="14"/>
      <c r="D69" s="21"/>
      <c r="F69" s="22" t="n">
        <f aca="false">I67+I68</f>
        <v>317.82</v>
      </c>
      <c r="G69" s="36" t="n">
        <v>82523</v>
      </c>
      <c r="I69" s="32"/>
      <c r="J69" s="44"/>
      <c r="L69" s="32"/>
      <c r="M69" s="19"/>
      <c r="N69" s="20"/>
    </row>
    <row r="70" customFormat="false" ht="17.25" hidden="false" customHeight="true" outlineLevel="0" collapsed="false">
      <c r="A70" s="14"/>
      <c r="D70" s="21"/>
      <c r="E70" s="3" t="s">
        <v>29</v>
      </c>
      <c r="F70" s="22" t="n">
        <v>30.18</v>
      </c>
      <c r="G70" s="36" t="n">
        <f aca="false">IF(E70="IVA C/E",49997,IF(E70="COMM.",81408," "))</f>
        <v>49997</v>
      </c>
      <c r="I70" s="32"/>
      <c r="J70" s="32"/>
      <c r="L70" s="32"/>
      <c r="M70" s="19"/>
      <c r="N70" s="20"/>
    </row>
    <row r="71" customFormat="false" ht="17.25" hidden="false" customHeight="true" outlineLevel="0" collapsed="false">
      <c r="A71" s="45"/>
      <c r="B71" s="2" t="n">
        <v>20</v>
      </c>
      <c r="C71" s="28" t="s">
        <v>46</v>
      </c>
      <c r="D71" s="35"/>
      <c r="E71" s="14"/>
      <c r="F71" s="22" t="n">
        <v>16</v>
      </c>
      <c r="G71" s="36" t="n">
        <v>31221</v>
      </c>
      <c r="H71" s="14" t="n">
        <v>20003</v>
      </c>
      <c r="I71" s="26"/>
      <c r="J71" s="26"/>
      <c r="K71" s="14"/>
      <c r="L71" s="32"/>
      <c r="M71" s="19"/>
      <c r="N71" s="20"/>
    </row>
    <row r="72" customFormat="false" ht="17.25" hidden="false" customHeight="true" outlineLevel="0" collapsed="false">
      <c r="A72" s="14" t="n">
        <v>82</v>
      </c>
      <c r="B72" s="2" t="n">
        <v>21</v>
      </c>
      <c r="C72" s="14" t="s">
        <v>30</v>
      </c>
      <c r="D72" s="35" t="s">
        <v>47</v>
      </c>
      <c r="E72" s="14" t="s">
        <v>48</v>
      </c>
      <c r="F72" s="22" t="n">
        <v>19.62</v>
      </c>
      <c r="G72" s="36" t="str">
        <f aca="false">IF(E72="IVA C/E",49997,IF(E72="COMM.",81408," "))</f>
        <v> </v>
      </c>
      <c r="H72" s="14" t="n">
        <v>30443</v>
      </c>
      <c r="I72" s="26" t="n">
        <v>5.09</v>
      </c>
      <c r="J72" s="26"/>
      <c r="K72" s="14" t="s">
        <v>26</v>
      </c>
      <c r="L72" s="32"/>
      <c r="M72" s="19"/>
      <c r="N72" s="20"/>
    </row>
    <row r="73" customFormat="false" ht="17.25" hidden="false" customHeight="true" outlineLevel="0" collapsed="false">
      <c r="A73" s="14"/>
      <c r="C73" s="14"/>
      <c r="D73" s="35"/>
      <c r="E73" s="14"/>
      <c r="F73" s="22"/>
      <c r="G73" s="36" t="str">
        <f aca="false">IF(E73="IVA C/E",49997,IF(E73="COMM.",81408," "))</f>
        <v> </v>
      </c>
      <c r="H73" s="14"/>
      <c r="I73" s="26" t="n">
        <v>11.91</v>
      </c>
      <c r="J73" s="26" t="n">
        <v>2.62</v>
      </c>
      <c r="K73" s="14" t="n">
        <v>22</v>
      </c>
      <c r="L73" s="32"/>
      <c r="M73" s="19"/>
      <c r="N73" s="20"/>
    </row>
    <row r="74" customFormat="false" ht="17.25" hidden="false" customHeight="true" outlineLevel="0" collapsed="false">
      <c r="A74" s="14"/>
      <c r="C74" s="14"/>
      <c r="D74" s="35"/>
      <c r="E74" s="14"/>
      <c r="F74" s="22" t="n">
        <f aca="false">I72+I73</f>
        <v>17</v>
      </c>
      <c r="G74" s="36" t="n">
        <v>70107</v>
      </c>
      <c r="H74" s="14"/>
      <c r="I74" s="26"/>
      <c r="J74" s="26"/>
      <c r="K74" s="14"/>
      <c r="L74" s="32"/>
      <c r="M74" s="19"/>
      <c r="N74" s="20"/>
    </row>
    <row r="75" customFormat="false" ht="17.25" hidden="false" customHeight="true" outlineLevel="0" collapsed="false">
      <c r="A75" s="14"/>
      <c r="C75" s="14"/>
      <c r="D75" s="35"/>
      <c r="E75" s="14" t="s">
        <v>29</v>
      </c>
      <c r="F75" s="22" t="n">
        <v>2.62</v>
      </c>
      <c r="G75" s="36" t="n">
        <f aca="false">IF(E75="IVA C/E",49997,IF(E75="COMM.",81408," "))</f>
        <v>49997</v>
      </c>
      <c r="H75" s="14"/>
      <c r="I75" s="46"/>
      <c r="J75" s="46"/>
      <c r="K75" s="45"/>
      <c r="L75" s="32"/>
      <c r="M75" s="19"/>
      <c r="N75" s="20"/>
    </row>
    <row r="76" customFormat="false" ht="17.25" hidden="false" customHeight="true" outlineLevel="0" collapsed="false">
      <c r="A76" s="14" t="n">
        <v>83</v>
      </c>
      <c r="B76" s="2" t="n">
        <v>24</v>
      </c>
      <c r="C76" s="3" t="s">
        <v>30</v>
      </c>
      <c r="D76" s="21" t="s">
        <v>49</v>
      </c>
      <c r="E76" s="3" t="s">
        <v>50</v>
      </c>
      <c r="F76" s="22" t="n">
        <v>334.08</v>
      </c>
      <c r="G76" s="36" t="str">
        <f aca="false">IF(E76="IVA C/E",49997,IF(E76="COMM.",81408," "))</f>
        <v> </v>
      </c>
      <c r="H76" s="3" t="n">
        <v>30280</v>
      </c>
      <c r="I76" s="32" t="n">
        <v>273.84</v>
      </c>
      <c r="J76" s="32" t="n">
        <v>60.24</v>
      </c>
      <c r="K76" s="3" t="n">
        <v>22</v>
      </c>
      <c r="L76" s="32"/>
      <c r="M76" s="19"/>
      <c r="N76" s="20"/>
    </row>
    <row r="77" customFormat="false" ht="17.25" hidden="false" customHeight="true" outlineLevel="0" collapsed="false">
      <c r="A77" s="14"/>
      <c r="D77" s="21"/>
      <c r="F77" s="22" t="n">
        <f aca="false">I76</f>
        <v>273.84</v>
      </c>
      <c r="G77" s="36" t="n">
        <v>70106</v>
      </c>
      <c r="I77" s="32"/>
      <c r="J77" s="32"/>
      <c r="L77" s="32"/>
      <c r="M77" s="19"/>
      <c r="N77" s="20"/>
    </row>
    <row r="78" customFormat="false" ht="17.25" hidden="false" customHeight="true" outlineLevel="0" collapsed="false">
      <c r="A78" s="14"/>
      <c r="D78" s="21"/>
      <c r="E78" s="3" t="s">
        <v>29</v>
      </c>
      <c r="F78" s="22" t="n">
        <v>60.24</v>
      </c>
      <c r="G78" s="36" t="n">
        <f aca="false">IF(E78="IVA C/E",49997,IF(E78="COMM.",81408," "))</f>
        <v>49997</v>
      </c>
      <c r="I78" s="32"/>
      <c r="J78" s="32"/>
      <c r="L78" s="32"/>
      <c r="M78" s="19"/>
      <c r="N78" s="20"/>
    </row>
    <row r="79" s="1" customFormat="true" ht="17.25" hidden="false" customHeight="true" outlineLevel="0" collapsed="false">
      <c r="A79" s="14" t="n">
        <v>84</v>
      </c>
      <c r="B79" s="2" t="n">
        <v>27</v>
      </c>
      <c r="C79" s="16" t="s">
        <v>30</v>
      </c>
      <c r="D79" s="35" t="n">
        <v>466</v>
      </c>
      <c r="E79" s="14" t="s">
        <v>51</v>
      </c>
      <c r="F79" s="22" t="n">
        <v>244</v>
      </c>
      <c r="G79" s="36" t="str">
        <f aca="false">IF(E79="IVA C/E",49997,IF(E79="COMM.",81408," "))</f>
        <v> </v>
      </c>
      <c r="H79" s="14" t="n">
        <v>30831</v>
      </c>
      <c r="I79" s="32" t="n">
        <v>200</v>
      </c>
      <c r="J79" s="32" t="n">
        <v>44</v>
      </c>
      <c r="K79" s="3" t="n">
        <v>22</v>
      </c>
      <c r="L79" s="32"/>
      <c r="M79" s="19"/>
      <c r="N79" s="20"/>
      <c r="O79" s="26"/>
      <c r="P79" s="26"/>
      <c r="Q79" s="26"/>
    </row>
    <row r="80" customFormat="false" ht="17.25" hidden="false" customHeight="true" outlineLevel="0" collapsed="false">
      <c r="A80" s="14"/>
      <c r="D80" s="47" t="s">
        <v>52</v>
      </c>
      <c r="F80" s="22" t="n">
        <f aca="false">I79</f>
        <v>200</v>
      </c>
      <c r="G80" s="36" t="n">
        <v>12023</v>
      </c>
      <c r="I80" s="32"/>
      <c r="J80" s="32"/>
      <c r="L80" s="32"/>
      <c r="M80" s="19"/>
      <c r="N80" s="20"/>
    </row>
    <row r="81" customFormat="false" ht="17.25" hidden="false" customHeight="true" outlineLevel="0" collapsed="false">
      <c r="A81" s="14"/>
      <c r="D81" s="21"/>
      <c r="E81" s="3" t="s">
        <v>29</v>
      </c>
      <c r="F81" s="22" t="n">
        <v>44</v>
      </c>
      <c r="G81" s="36" t="n">
        <f aca="false">IF(E81="IVA C/E",49997,IF(E81="COMM.",81408," "))</f>
        <v>49997</v>
      </c>
      <c r="I81" s="32"/>
      <c r="J81" s="32"/>
      <c r="L81" s="32"/>
      <c r="M81" s="19"/>
      <c r="N81" s="20"/>
    </row>
    <row r="82" customFormat="false" ht="17.25" hidden="false" customHeight="true" outlineLevel="0" collapsed="false">
      <c r="A82" s="14" t="n">
        <v>85</v>
      </c>
      <c r="B82" s="2" t="n">
        <v>30</v>
      </c>
      <c r="C82" s="3" t="s">
        <v>30</v>
      </c>
      <c r="D82" s="21" t="n">
        <v>825</v>
      </c>
      <c r="E82" s="3" t="s">
        <v>53</v>
      </c>
      <c r="F82" s="22" t="n">
        <v>1808.26</v>
      </c>
      <c r="G82" s="36" t="str">
        <f aca="false">IF(E82="IVA C/E",49997,IF(E82="COMM.",81408," "))</f>
        <v> </v>
      </c>
      <c r="H82" s="3" t="n">
        <v>31679</v>
      </c>
      <c r="I82" s="32" t="n">
        <v>1482.18</v>
      </c>
      <c r="J82" s="32" t="n">
        <v>326.08</v>
      </c>
      <c r="K82" s="3" t="n">
        <v>22</v>
      </c>
      <c r="L82" s="32"/>
      <c r="M82" s="19"/>
      <c r="N82" s="20"/>
    </row>
    <row r="83" s="1" customFormat="true" ht="17.25" hidden="false" customHeight="true" outlineLevel="0" collapsed="false">
      <c r="A83" s="14"/>
      <c r="B83" s="2"/>
      <c r="C83" s="14"/>
      <c r="D83" s="35"/>
      <c r="E83" s="14"/>
      <c r="F83" s="22" t="n">
        <f aca="false">I82</f>
        <v>1482.18</v>
      </c>
      <c r="G83" s="36" t="n">
        <v>70106</v>
      </c>
      <c r="H83" s="14"/>
      <c r="I83" s="26"/>
      <c r="J83" s="26"/>
      <c r="K83" s="14"/>
      <c r="L83" s="32"/>
      <c r="M83" s="19"/>
      <c r="N83" s="20"/>
      <c r="O83" s="26"/>
      <c r="P83" s="26"/>
      <c r="Q83" s="26"/>
    </row>
    <row r="84" customFormat="false" ht="17.25" hidden="false" customHeight="true" outlineLevel="0" collapsed="false">
      <c r="A84" s="14"/>
      <c r="D84" s="21"/>
      <c r="E84" s="3" t="s">
        <v>29</v>
      </c>
      <c r="F84" s="22" t="n">
        <v>326.08</v>
      </c>
      <c r="G84" s="36" t="n">
        <f aca="false">IF(E84="IVA C/E",49997,IF(E84="COMM.",81408," "))</f>
        <v>49997</v>
      </c>
      <c r="I84" s="32"/>
      <c r="J84" s="32"/>
      <c r="L84" s="32"/>
      <c r="M84" s="19"/>
      <c r="N84" s="20"/>
    </row>
    <row r="85" s="5" customFormat="true" ht="17.25" hidden="false" customHeight="true" outlineLevel="0" collapsed="false">
      <c r="A85" s="14"/>
      <c r="B85" s="41" t="n">
        <v>23</v>
      </c>
      <c r="C85" s="42" t="s">
        <v>54</v>
      </c>
      <c r="D85" s="21"/>
      <c r="E85" s="3"/>
      <c r="F85" s="22" t="n">
        <v>1809.03</v>
      </c>
      <c r="G85" s="36" t="str">
        <f aca="false">IF(E85="IVA C/E",49997,IF(E85="COMM.",81408," "))</f>
        <v> </v>
      </c>
      <c r="H85" s="3" t="n">
        <v>20221</v>
      </c>
      <c r="I85" s="32"/>
      <c r="J85" s="32"/>
      <c r="K85" s="3"/>
      <c r="L85" s="32"/>
      <c r="M85" s="19"/>
      <c r="N85" s="20"/>
      <c r="P85" s="32"/>
      <c r="Q85" s="32"/>
    </row>
    <row r="86" s="5" customFormat="true" ht="17.25" hidden="false" customHeight="true" outlineLevel="0" collapsed="false">
      <c r="A86" s="14"/>
      <c r="B86" s="2"/>
      <c r="C86" s="3"/>
      <c r="D86" s="35"/>
      <c r="E86" s="3"/>
      <c r="F86" s="22" t="n">
        <v>1808.26</v>
      </c>
      <c r="G86" s="36" t="n">
        <v>31679</v>
      </c>
      <c r="H86" s="3"/>
      <c r="I86" s="32"/>
      <c r="J86" s="32"/>
      <c r="K86" s="3"/>
      <c r="L86" s="32"/>
      <c r="M86" s="19"/>
      <c r="N86" s="20"/>
      <c r="O86" s="32"/>
      <c r="P86" s="32"/>
      <c r="Q86" s="32"/>
    </row>
    <row r="87" s="5" customFormat="true" ht="17.25" hidden="false" customHeight="true" outlineLevel="0" collapsed="false">
      <c r="A87" s="14"/>
      <c r="B87" s="2"/>
      <c r="C87" s="48"/>
      <c r="D87" s="21"/>
      <c r="E87" s="3" t="s">
        <v>40</v>
      </c>
      <c r="F87" s="22" t="n">
        <v>0.77</v>
      </c>
      <c r="G87" s="36" t="n">
        <f aca="false">IF(E87="IVA C/E",49997,IF(E87="COMM.",81408," "))</f>
        <v>81408</v>
      </c>
      <c r="H87" s="3"/>
      <c r="I87" s="32"/>
      <c r="J87" s="32"/>
      <c r="K87" s="3"/>
      <c r="L87" s="32"/>
      <c r="M87" s="19"/>
      <c r="N87" s="20"/>
      <c r="O87" s="32"/>
      <c r="P87" s="32"/>
      <c r="Q87" s="32"/>
    </row>
    <row r="88" s="5" customFormat="true" ht="17.25" hidden="false" customHeight="true" outlineLevel="0" collapsed="false">
      <c r="A88" s="14" t="n">
        <v>86</v>
      </c>
      <c r="B88" s="2" t="n">
        <v>30</v>
      </c>
      <c r="C88" s="3" t="s">
        <v>30</v>
      </c>
      <c r="D88" s="21" t="n">
        <v>13</v>
      </c>
      <c r="E88" s="49" t="s">
        <v>55</v>
      </c>
      <c r="F88" s="22" t="n">
        <v>200</v>
      </c>
      <c r="G88" s="36" t="str">
        <f aca="false">IF(E88="IVA C/E",49997,IF(E88="COMM.",81408," "))</f>
        <v> </v>
      </c>
      <c r="H88" s="3" t="n">
        <v>30798</v>
      </c>
      <c r="I88" s="32" t="n">
        <v>163.93</v>
      </c>
      <c r="J88" s="32" t="n">
        <v>36.07</v>
      </c>
      <c r="K88" s="3" t="n">
        <v>22</v>
      </c>
      <c r="L88" s="32"/>
      <c r="M88" s="19"/>
      <c r="N88" s="20"/>
      <c r="O88" s="32"/>
      <c r="P88" s="32"/>
      <c r="Q88" s="32"/>
    </row>
    <row r="89" s="5" customFormat="true" ht="17.25" hidden="false" customHeight="true" outlineLevel="0" collapsed="false">
      <c r="A89" s="14"/>
      <c r="B89" s="2"/>
      <c r="C89" s="3"/>
      <c r="D89" s="21"/>
      <c r="E89" s="3"/>
      <c r="F89" s="22" t="n">
        <f aca="false">I88</f>
        <v>163.93</v>
      </c>
      <c r="G89" s="36" t="n">
        <v>73908</v>
      </c>
      <c r="H89" s="3"/>
      <c r="I89" s="32"/>
      <c r="J89" s="32"/>
      <c r="K89" s="3"/>
      <c r="L89" s="32"/>
      <c r="M89" s="19"/>
      <c r="N89" s="20"/>
      <c r="O89" s="14"/>
      <c r="P89" s="32"/>
      <c r="Q89" s="32"/>
    </row>
    <row r="90" s="5" customFormat="true" ht="17.25" hidden="false" customHeight="true" outlineLevel="0" collapsed="false">
      <c r="A90" s="14"/>
      <c r="B90" s="2"/>
      <c r="C90" s="3"/>
      <c r="D90" s="21"/>
      <c r="E90" s="3" t="s">
        <v>29</v>
      </c>
      <c r="F90" s="22" t="n">
        <v>36.07</v>
      </c>
      <c r="G90" s="36" t="n">
        <f aca="false">IF(E90="IVA C/E",49997,IF(E90="COMM.",81408," "))</f>
        <v>49997</v>
      </c>
      <c r="H90" s="3"/>
      <c r="I90" s="32"/>
      <c r="J90" s="32"/>
      <c r="K90" s="3"/>
      <c r="L90" s="32"/>
      <c r="M90" s="19"/>
      <c r="N90" s="20"/>
      <c r="O90" s="1"/>
      <c r="P90" s="32"/>
      <c r="Q90" s="32"/>
    </row>
    <row r="91" s="5" customFormat="true" ht="17.25" hidden="false" customHeight="true" outlineLevel="0" collapsed="false">
      <c r="A91" s="14"/>
      <c r="B91" s="2" t="n">
        <v>30</v>
      </c>
      <c r="C91" s="42" t="s">
        <v>56</v>
      </c>
      <c r="D91" s="21"/>
      <c r="E91" s="3"/>
      <c r="F91" s="22" t="n">
        <v>200</v>
      </c>
      <c r="G91" s="36" t="n">
        <v>30798</v>
      </c>
      <c r="H91" s="3" t="n">
        <v>20003</v>
      </c>
      <c r="I91" s="32"/>
      <c r="J91" s="32"/>
      <c r="K91" s="3"/>
      <c r="L91" s="32"/>
      <c r="M91" s="19"/>
      <c r="N91" s="20"/>
      <c r="O91" s="14"/>
      <c r="P91" s="32"/>
      <c r="Q91" s="32"/>
    </row>
    <row r="92" s="5" customFormat="true" ht="17.25" hidden="false" customHeight="true" outlineLevel="0" collapsed="false">
      <c r="A92" s="14" t="n">
        <v>87</v>
      </c>
      <c r="B92" s="2" t="n">
        <v>6</v>
      </c>
      <c r="C92" s="14" t="s">
        <v>30</v>
      </c>
      <c r="D92" s="50" t="n">
        <v>50561612247</v>
      </c>
      <c r="E92" s="14" t="s">
        <v>57</v>
      </c>
      <c r="F92" s="22" t="n">
        <v>492.53</v>
      </c>
      <c r="G92" s="14"/>
      <c r="H92" s="14" t="n">
        <v>30781</v>
      </c>
      <c r="I92" s="26" t="n">
        <v>403.71</v>
      </c>
      <c r="J92" s="26" t="n">
        <v>88.82</v>
      </c>
      <c r="K92" s="14" t="n">
        <v>22</v>
      </c>
      <c r="L92" s="32"/>
      <c r="M92" s="19"/>
      <c r="N92" s="20"/>
      <c r="O92" s="32"/>
      <c r="P92" s="32"/>
      <c r="Q92" s="32"/>
    </row>
    <row r="93" s="1" customFormat="true" ht="17.25" hidden="false" customHeight="true" outlineLevel="0" collapsed="false">
      <c r="A93" s="14"/>
      <c r="B93" s="2"/>
      <c r="C93" s="14"/>
      <c r="D93" s="28"/>
      <c r="E93" s="14"/>
      <c r="F93" s="22" t="n">
        <v>403.71</v>
      </c>
      <c r="G93" s="14" t="n">
        <v>73903</v>
      </c>
      <c r="H93" s="14"/>
      <c r="I93" s="26"/>
      <c r="J93" s="26"/>
      <c r="K93" s="14"/>
      <c r="L93" s="32"/>
      <c r="M93" s="19"/>
      <c r="N93" s="20"/>
      <c r="O93" s="26"/>
      <c r="P93" s="26"/>
      <c r="Q93" s="26"/>
    </row>
    <row r="94" customFormat="false" ht="17.25" hidden="false" customHeight="true" outlineLevel="0" collapsed="false">
      <c r="A94" s="38" t="s">
        <v>58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</row>
    <row r="95" customFormat="false" ht="17.25" hidden="false" customHeight="true" outlineLevel="0" collapsed="false">
      <c r="A95" s="8" t="s">
        <v>0</v>
      </c>
      <c r="B95" s="39" t="s">
        <v>1</v>
      </c>
      <c r="C95" s="8" t="s">
        <v>2</v>
      </c>
      <c r="D95" s="8" t="s">
        <v>3</v>
      </c>
      <c r="E95" s="8" t="s">
        <v>4</v>
      </c>
      <c r="F95" s="10" t="s">
        <v>5</v>
      </c>
      <c r="G95" s="8" t="s">
        <v>6</v>
      </c>
      <c r="H95" s="8" t="s">
        <v>7</v>
      </c>
      <c r="I95" s="40" t="s">
        <v>8</v>
      </c>
      <c r="J95" s="40" t="s">
        <v>9</v>
      </c>
      <c r="K95" s="8" t="s">
        <v>10</v>
      </c>
    </row>
    <row r="96" customFormat="false" ht="17.25" hidden="false" customHeight="true" outlineLevel="0" collapsed="false">
      <c r="A96" s="14" t="n">
        <v>87</v>
      </c>
      <c r="C96" s="16"/>
      <c r="D96" s="14"/>
      <c r="E96" s="14" t="s">
        <v>29</v>
      </c>
      <c r="F96" s="22" t="n">
        <v>88.82</v>
      </c>
      <c r="G96" s="14" t="n">
        <v>49997</v>
      </c>
      <c r="H96" s="45"/>
      <c r="I96" s="46"/>
      <c r="J96" s="46"/>
      <c r="K96" s="45"/>
      <c r="L96" s="32"/>
      <c r="M96" s="19"/>
      <c r="N96" s="20"/>
    </row>
    <row r="97" customFormat="false" ht="17.25" hidden="false" customHeight="true" outlineLevel="0" collapsed="false">
      <c r="A97" s="45"/>
      <c r="B97" s="2" t="n">
        <v>27</v>
      </c>
      <c r="C97" s="28" t="s">
        <v>59</v>
      </c>
      <c r="D97" s="14"/>
      <c r="E97" s="14"/>
      <c r="F97" s="22" t="n">
        <v>492.53</v>
      </c>
      <c r="G97" s="14" t="n">
        <v>30781</v>
      </c>
      <c r="H97" s="14" t="n">
        <v>20221</v>
      </c>
      <c r="I97" s="26"/>
      <c r="J97" s="26"/>
      <c r="K97" s="14"/>
      <c r="L97" s="32"/>
      <c r="M97" s="19"/>
      <c r="N97" s="20"/>
    </row>
    <row r="98" customFormat="false" ht="17.25" hidden="false" customHeight="true" outlineLevel="0" collapsed="false">
      <c r="A98" s="14" t="n">
        <v>88</v>
      </c>
      <c r="B98" s="2" t="n">
        <v>7</v>
      </c>
      <c r="C98" s="14" t="s">
        <v>30</v>
      </c>
      <c r="D98" s="28" t="s">
        <v>60</v>
      </c>
      <c r="E98" s="3" t="s">
        <v>61</v>
      </c>
      <c r="F98" s="22" t="n">
        <v>221.42</v>
      </c>
      <c r="H98" s="3" t="n">
        <v>32520</v>
      </c>
      <c r="I98" s="32" t="n">
        <v>181.49</v>
      </c>
      <c r="J98" s="32" t="n">
        <v>39.93</v>
      </c>
      <c r="K98" s="3" t="n">
        <v>22</v>
      </c>
      <c r="L98" s="32"/>
      <c r="M98" s="19"/>
      <c r="N98" s="20"/>
    </row>
    <row r="99" customFormat="false" ht="17.25" hidden="false" customHeight="true" outlineLevel="0" collapsed="false">
      <c r="A99" s="45"/>
      <c r="C99" s="16"/>
      <c r="F99" s="4" t="n">
        <v>181.49</v>
      </c>
      <c r="G99" s="14" t="n">
        <v>82503</v>
      </c>
      <c r="H99" s="51"/>
      <c r="I99" s="52"/>
      <c r="J99" s="52"/>
      <c r="K99" s="51"/>
      <c r="L99" s="32"/>
      <c r="M99" s="19"/>
      <c r="N99" s="20"/>
    </row>
    <row r="100" customFormat="false" ht="17.25" hidden="false" customHeight="true" outlineLevel="0" collapsed="false">
      <c r="A100" s="45"/>
      <c r="C100" s="14"/>
      <c r="E100" s="3" t="s">
        <v>29</v>
      </c>
      <c r="F100" s="4" t="n">
        <v>39.93</v>
      </c>
      <c r="G100" s="14" t="n">
        <v>49997</v>
      </c>
      <c r="H100" s="51"/>
      <c r="I100" s="52"/>
      <c r="J100" s="52"/>
      <c r="K100" s="51"/>
      <c r="L100" s="32"/>
      <c r="M100" s="19"/>
      <c r="N100" s="20"/>
    </row>
    <row r="101" customFormat="false" ht="17.25" hidden="false" customHeight="true" outlineLevel="0" collapsed="false">
      <c r="A101" s="14" t="n">
        <v>89</v>
      </c>
      <c r="B101" s="2" t="n">
        <v>20</v>
      </c>
      <c r="C101" s="14" t="s">
        <v>30</v>
      </c>
      <c r="D101" s="35" t="s">
        <v>62</v>
      </c>
      <c r="E101" s="14" t="s">
        <v>61</v>
      </c>
      <c r="F101" s="22" t="n">
        <v>13.5</v>
      </c>
      <c r="G101" s="14"/>
      <c r="H101" s="14" t="n">
        <v>32520</v>
      </c>
      <c r="I101" s="26" t="n">
        <v>11.07</v>
      </c>
      <c r="J101" s="26" t="n">
        <v>2.43</v>
      </c>
      <c r="K101" s="14" t="n">
        <v>22</v>
      </c>
      <c r="L101" s="32"/>
      <c r="M101" s="19"/>
      <c r="N101" s="20"/>
    </row>
    <row r="102" customFormat="false" ht="17.25" hidden="false" customHeight="true" outlineLevel="0" collapsed="false">
      <c r="A102" s="14"/>
      <c r="C102" s="14"/>
      <c r="D102" s="35"/>
      <c r="E102" s="14"/>
      <c r="F102" s="22" t="n">
        <f aca="false">I101</f>
        <v>11.07</v>
      </c>
      <c r="G102" s="14" t="n">
        <v>82503</v>
      </c>
      <c r="H102" s="14"/>
      <c r="I102" s="26"/>
      <c r="J102" s="26"/>
      <c r="K102" s="14"/>
      <c r="L102" s="32"/>
      <c r="M102" s="19"/>
      <c r="N102" s="20"/>
    </row>
    <row r="103" customFormat="false" ht="17.25" hidden="false" customHeight="true" outlineLevel="0" collapsed="false">
      <c r="A103" s="14"/>
      <c r="C103" s="14"/>
      <c r="D103" s="35"/>
      <c r="E103" s="14" t="s">
        <v>29</v>
      </c>
      <c r="F103" s="22" t="n">
        <v>2.43</v>
      </c>
      <c r="G103" s="14"/>
      <c r="H103" s="14"/>
      <c r="I103" s="26"/>
      <c r="J103" s="26"/>
      <c r="K103" s="14"/>
      <c r="L103" s="32"/>
      <c r="M103" s="19"/>
      <c r="N103" s="20"/>
    </row>
    <row r="104" customFormat="false" ht="17.25" hidden="false" customHeight="true" outlineLevel="0" collapsed="false">
      <c r="A104" s="14"/>
      <c r="B104" s="2" t="n">
        <v>19</v>
      </c>
      <c r="C104" s="53" t="s">
        <v>63</v>
      </c>
      <c r="D104" s="35"/>
      <c r="E104" s="14"/>
      <c r="F104" s="22" t="n">
        <v>85.5</v>
      </c>
      <c r="G104" s="14" t="n">
        <v>82523</v>
      </c>
      <c r="H104" s="14" t="n">
        <v>20210</v>
      </c>
      <c r="I104" s="26"/>
      <c r="J104" s="26"/>
      <c r="K104" s="14"/>
      <c r="L104" s="32"/>
      <c r="M104" s="19"/>
      <c r="N104" s="20"/>
    </row>
    <row r="105" s="5" customFormat="true" ht="17.25" hidden="false" customHeight="true" outlineLevel="0" collapsed="false">
      <c r="A105" s="14"/>
      <c r="B105" s="2" t="n">
        <v>1</v>
      </c>
      <c r="C105" s="28" t="s">
        <v>64</v>
      </c>
      <c r="D105" s="35"/>
      <c r="E105" s="14"/>
      <c r="F105" s="22" t="n">
        <v>116.55</v>
      </c>
      <c r="G105" s="14"/>
      <c r="H105" s="14" t="n">
        <v>20221</v>
      </c>
      <c r="I105" s="26"/>
      <c r="J105" s="26"/>
      <c r="K105" s="14"/>
      <c r="L105" s="32"/>
      <c r="M105" s="19"/>
      <c r="N105" s="20"/>
      <c r="O105" s="32"/>
      <c r="P105" s="32"/>
      <c r="Q105" s="32"/>
    </row>
    <row r="106" s="5" customFormat="true" ht="17.25" hidden="false" customHeight="true" outlineLevel="0" collapsed="false">
      <c r="A106" s="14"/>
      <c r="B106" s="2"/>
      <c r="C106" s="42"/>
      <c r="D106" s="21"/>
      <c r="E106" s="3"/>
      <c r="F106" s="22" t="n">
        <v>115.78</v>
      </c>
      <c r="G106" s="14" t="n">
        <v>30894</v>
      </c>
      <c r="H106" s="3"/>
      <c r="I106" s="32"/>
      <c r="J106" s="32"/>
      <c r="K106" s="3"/>
      <c r="L106" s="32"/>
      <c r="M106" s="54"/>
      <c r="N106" s="3"/>
      <c r="O106" s="32"/>
      <c r="P106" s="32"/>
      <c r="Q106" s="32"/>
    </row>
    <row r="107" s="5" customFormat="true" ht="17.25" hidden="false" customHeight="true" outlineLevel="0" collapsed="false">
      <c r="A107" s="14"/>
      <c r="B107" s="2"/>
      <c r="C107" s="42"/>
      <c r="D107" s="21"/>
      <c r="E107" s="3" t="s">
        <v>40</v>
      </c>
      <c r="F107" s="22" t="n">
        <v>0.77</v>
      </c>
      <c r="G107" s="36" t="n">
        <f aca="false">IF(E107="IVA C/E",49997,IF(E107="COMM.",81408," "))</f>
        <v>81408</v>
      </c>
      <c r="H107" s="3"/>
      <c r="I107" s="32"/>
      <c r="J107" s="32"/>
      <c r="K107" s="3"/>
      <c r="L107" s="32"/>
      <c r="M107" s="54"/>
      <c r="N107" s="3"/>
      <c r="O107" s="32"/>
      <c r="P107" s="32"/>
      <c r="Q107" s="32"/>
    </row>
    <row r="108" s="5" customFormat="true" ht="17.25" hidden="false" customHeight="true" outlineLevel="0" collapsed="false">
      <c r="A108" s="14"/>
      <c r="B108" s="2" t="n">
        <v>3</v>
      </c>
      <c r="C108" s="42" t="s">
        <v>65</v>
      </c>
      <c r="D108" s="3"/>
      <c r="E108" s="3"/>
      <c r="F108" s="4" t="n">
        <v>23.25</v>
      </c>
      <c r="G108" s="3" t="n">
        <v>82528</v>
      </c>
      <c r="H108" s="3" t="n">
        <v>20221</v>
      </c>
      <c r="I108" s="32"/>
      <c r="J108" s="32"/>
      <c r="K108" s="3"/>
      <c r="L108" s="32"/>
      <c r="M108" s="54"/>
      <c r="N108" s="3"/>
      <c r="O108" s="32"/>
      <c r="P108" s="32"/>
      <c r="Q108" s="32"/>
    </row>
    <row r="109" s="5" customFormat="true" ht="17.25" hidden="false" customHeight="true" outlineLevel="0" collapsed="false">
      <c r="A109" s="14"/>
      <c r="B109" s="2" t="n">
        <v>7</v>
      </c>
      <c r="C109" s="42" t="s">
        <v>66</v>
      </c>
      <c r="D109" s="21"/>
      <c r="E109" s="3"/>
      <c r="F109" s="22" t="n">
        <v>194.63</v>
      </c>
      <c r="G109" s="36" t="n">
        <v>30808</v>
      </c>
      <c r="H109" s="3" t="n">
        <v>20221</v>
      </c>
      <c r="I109" s="32"/>
      <c r="J109" s="32"/>
      <c r="K109" s="3"/>
      <c r="L109" s="32"/>
      <c r="M109" s="54"/>
      <c r="N109" s="3"/>
      <c r="O109" s="32"/>
      <c r="P109" s="32"/>
      <c r="Q109" s="32"/>
    </row>
    <row r="110" s="5" customFormat="true" ht="17.25" hidden="false" customHeight="true" outlineLevel="0" collapsed="false">
      <c r="A110" s="14"/>
      <c r="B110" s="2" t="n">
        <v>9</v>
      </c>
      <c r="C110" s="42" t="s">
        <v>67</v>
      </c>
      <c r="D110" s="21"/>
      <c r="E110" s="3"/>
      <c r="F110" s="22" t="n">
        <v>111.37</v>
      </c>
      <c r="G110" s="36" t="str">
        <f aca="false">IF(E110="IVA C/E",49997,IF(E110="COMM.",81408," "))</f>
        <v> </v>
      </c>
      <c r="H110" s="3" t="n">
        <v>20221</v>
      </c>
      <c r="I110" s="32"/>
      <c r="J110" s="32"/>
      <c r="K110" s="3"/>
      <c r="L110" s="32"/>
      <c r="M110" s="54"/>
      <c r="N110" s="3"/>
      <c r="O110" s="32"/>
      <c r="P110" s="32"/>
      <c r="Q110" s="32"/>
    </row>
    <row r="111" customFormat="false" ht="17.25" hidden="false" customHeight="true" outlineLevel="0" collapsed="false">
      <c r="A111" s="14"/>
      <c r="C111" s="42"/>
      <c r="D111" s="21"/>
      <c r="F111" s="22" t="n">
        <v>110.97</v>
      </c>
      <c r="G111" s="36" t="n">
        <v>32372</v>
      </c>
      <c r="I111" s="32"/>
      <c r="J111" s="32"/>
      <c r="L111" s="32"/>
      <c r="M111" s="19"/>
      <c r="N111" s="20"/>
    </row>
    <row r="112" customFormat="false" ht="17.25" hidden="false" customHeight="true" outlineLevel="0" collapsed="false">
      <c r="A112" s="14"/>
      <c r="C112" s="42"/>
      <c r="D112" s="21"/>
      <c r="E112" s="3" t="s">
        <v>68</v>
      </c>
      <c r="F112" s="22" t="n">
        <v>0.37</v>
      </c>
      <c r="G112" s="36" t="str">
        <f aca="false">IF(E112="IVA C/E",49997,IF(E112="COMM.",81408," "))</f>
        <v> </v>
      </c>
      <c r="H112" s="3" t="n">
        <v>77703</v>
      </c>
      <c r="I112" s="32"/>
      <c r="J112" s="32"/>
      <c r="L112" s="32"/>
      <c r="M112" s="19"/>
      <c r="N112" s="20"/>
    </row>
    <row r="113" s="5" customFormat="true" ht="17.25" hidden="false" customHeight="true" outlineLevel="0" collapsed="false">
      <c r="A113" s="14"/>
      <c r="B113" s="2"/>
      <c r="C113" s="42"/>
      <c r="D113" s="21"/>
      <c r="E113" s="3" t="s">
        <v>40</v>
      </c>
      <c r="F113" s="22" t="n">
        <v>0.77</v>
      </c>
      <c r="G113" s="36" t="n">
        <f aca="false">IF(E113="IVA C/E",49997,IF(E113="COMM.",81408," "))</f>
        <v>81408</v>
      </c>
      <c r="H113" s="3"/>
      <c r="I113" s="32"/>
      <c r="J113" s="32"/>
      <c r="K113" s="3"/>
      <c r="L113" s="32"/>
      <c r="M113" s="54"/>
      <c r="N113" s="3"/>
      <c r="O113" s="32"/>
      <c r="P113" s="32"/>
      <c r="Q113" s="32"/>
    </row>
    <row r="114" s="5" customFormat="true" ht="17.25" hidden="false" customHeight="true" outlineLevel="0" collapsed="false">
      <c r="A114" s="14"/>
      <c r="B114" s="2" t="n">
        <v>15</v>
      </c>
      <c r="C114" s="42" t="s">
        <v>69</v>
      </c>
      <c r="D114" s="55"/>
      <c r="E114" s="3"/>
      <c r="F114" s="22" t="n">
        <v>13</v>
      </c>
      <c r="G114" s="36" t="str">
        <f aca="false">IF(E114="IVA C/E",49997,IF(E114="COMM.",81408," "))</f>
        <v> </v>
      </c>
      <c r="H114" s="3" t="n">
        <v>20221</v>
      </c>
      <c r="I114" s="32"/>
      <c r="J114" s="32"/>
      <c r="K114" s="3"/>
      <c r="L114" s="32"/>
      <c r="M114" s="54"/>
      <c r="N114" s="3"/>
      <c r="O114" s="32"/>
      <c r="P114" s="32"/>
      <c r="Q114" s="32"/>
    </row>
    <row r="115" s="5" customFormat="true" ht="17.25" hidden="false" customHeight="true" outlineLevel="0" collapsed="false">
      <c r="A115" s="14"/>
      <c r="B115" s="2"/>
      <c r="C115" s="42"/>
      <c r="D115" s="21"/>
      <c r="E115" s="3"/>
      <c r="F115" s="22" t="n">
        <v>13.25</v>
      </c>
      <c r="G115" s="36" t="n">
        <v>32520</v>
      </c>
      <c r="H115" s="3"/>
      <c r="I115" s="32"/>
      <c r="J115" s="32"/>
      <c r="K115" s="3"/>
      <c r="L115" s="32"/>
      <c r="M115" s="54"/>
      <c r="N115" s="3"/>
      <c r="O115" s="32"/>
      <c r="P115" s="32"/>
      <c r="Q115" s="32"/>
    </row>
    <row r="116" s="5" customFormat="true" ht="17.25" hidden="false" customHeight="true" outlineLevel="0" collapsed="false">
      <c r="A116" s="14"/>
      <c r="B116" s="2"/>
      <c r="C116" s="42"/>
      <c r="D116" s="21"/>
      <c r="E116" s="3" t="s">
        <v>68</v>
      </c>
      <c r="F116" s="22" t="n">
        <v>0.25</v>
      </c>
      <c r="G116" s="36" t="str">
        <f aca="false">IF(E116="IVA C/E",49997,IF(E116="COMM.",81408," "))</f>
        <v> </v>
      </c>
      <c r="H116" s="3" t="n">
        <v>77703</v>
      </c>
      <c r="I116" s="32"/>
      <c r="J116" s="32"/>
      <c r="K116" s="3"/>
      <c r="L116" s="32"/>
      <c r="M116" s="54"/>
      <c r="N116" s="3"/>
      <c r="O116" s="32"/>
      <c r="P116" s="32"/>
      <c r="Q116" s="32"/>
    </row>
    <row r="117" s="1" customFormat="true" ht="17.25" hidden="false" customHeight="true" outlineLevel="0" collapsed="false">
      <c r="A117" s="14"/>
      <c r="B117" s="2" t="n">
        <v>27</v>
      </c>
      <c r="C117" s="28" t="s">
        <v>70</v>
      </c>
      <c r="D117" s="35"/>
      <c r="E117" s="14"/>
      <c r="F117" s="22" t="n">
        <v>159.18</v>
      </c>
      <c r="G117" s="36" t="str">
        <f aca="false">IF(E117="IVA C/E",49997,IF(E117="COMM.",81408," "))</f>
        <v> </v>
      </c>
      <c r="H117" s="14" t="n">
        <v>20221</v>
      </c>
      <c r="I117" s="26"/>
      <c r="J117" s="26"/>
      <c r="K117" s="14"/>
      <c r="L117" s="26"/>
      <c r="M117" s="27"/>
      <c r="N117" s="14"/>
      <c r="O117" s="26"/>
      <c r="P117" s="26"/>
      <c r="Q117" s="26"/>
    </row>
    <row r="118" s="1" customFormat="true" ht="17.25" hidden="false" customHeight="true" outlineLevel="0" collapsed="false">
      <c r="A118" s="14"/>
      <c r="B118" s="2"/>
      <c r="C118" s="28"/>
      <c r="D118" s="35"/>
      <c r="E118" s="14"/>
      <c r="F118" s="22" t="n">
        <v>158.41</v>
      </c>
      <c r="G118" s="36" t="n">
        <v>30443</v>
      </c>
      <c r="H118" s="14"/>
      <c r="I118" s="26"/>
      <c r="J118" s="26"/>
      <c r="K118" s="14"/>
      <c r="L118" s="26"/>
      <c r="M118" s="27"/>
      <c r="N118" s="14"/>
      <c r="O118" s="26"/>
      <c r="P118" s="26"/>
      <c r="Q118" s="26"/>
    </row>
    <row r="119" s="1" customFormat="true" ht="17.25" hidden="false" customHeight="true" outlineLevel="0" collapsed="false">
      <c r="A119" s="14"/>
      <c r="B119" s="2"/>
      <c r="C119" s="28"/>
      <c r="D119" s="35"/>
      <c r="E119" s="14" t="s">
        <v>40</v>
      </c>
      <c r="F119" s="22" t="n">
        <v>0.77</v>
      </c>
      <c r="G119" s="36" t="n">
        <f aca="false">IF(E119="IVA C/E",49997,IF(E119="COMM.",81408," "))</f>
        <v>81408</v>
      </c>
      <c r="H119" s="14"/>
      <c r="I119" s="26"/>
      <c r="J119" s="26"/>
      <c r="K119" s="14"/>
      <c r="L119" s="26"/>
      <c r="M119" s="27"/>
      <c r="N119" s="14"/>
      <c r="O119" s="26"/>
      <c r="P119" s="26"/>
      <c r="Q119" s="26"/>
    </row>
    <row r="120" s="1" customFormat="true" ht="17.25" hidden="false" customHeight="true" outlineLevel="0" collapsed="false">
      <c r="A120" s="14"/>
      <c r="B120" s="2" t="n">
        <v>27</v>
      </c>
      <c r="C120" s="28" t="s">
        <v>71</v>
      </c>
      <c r="D120" s="35"/>
      <c r="E120" s="14"/>
      <c r="F120" s="22" t="n">
        <v>255.18</v>
      </c>
      <c r="G120" s="36" t="str">
        <f aca="false">IF(E120="IVA C/E",49997,IF(E120="COMM.",81408," "))</f>
        <v> </v>
      </c>
      <c r="H120" s="14" t="n">
        <v>20221</v>
      </c>
      <c r="I120" s="26"/>
      <c r="J120" s="26"/>
      <c r="K120" s="14"/>
      <c r="L120" s="26"/>
      <c r="M120" s="27"/>
      <c r="N120" s="14"/>
      <c r="O120" s="26"/>
      <c r="P120" s="26"/>
      <c r="Q120" s="26"/>
    </row>
    <row r="121" customFormat="false" ht="17.25" hidden="false" customHeight="true" outlineLevel="0" collapsed="false">
      <c r="A121" s="14"/>
      <c r="C121" s="42"/>
      <c r="D121" s="21"/>
      <c r="F121" s="22" t="n">
        <v>254.41</v>
      </c>
      <c r="G121" s="36" t="n">
        <v>30473</v>
      </c>
      <c r="I121" s="32"/>
      <c r="J121" s="32"/>
      <c r="L121" s="32"/>
      <c r="M121" s="19"/>
      <c r="N121" s="20"/>
    </row>
    <row r="122" customFormat="false" ht="17.25" hidden="false" customHeight="true" outlineLevel="0" collapsed="false">
      <c r="A122" s="14"/>
      <c r="C122" s="42"/>
      <c r="D122" s="21"/>
      <c r="E122" s="3" t="s">
        <v>40</v>
      </c>
      <c r="F122" s="22" t="n">
        <v>0.77</v>
      </c>
      <c r="G122" s="36" t="n">
        <f aca="false">IF(E122="IVA C/E",49997,IF(E122="COMM.",81408," "))</f>
        <v>81408</v>
      </c>
      <c r="I122" s="32"/>
      <c r="J122" s="32"/>
      <c r="L122" s="32"/>
      <c r="M122" s="19"/>
      <c r="N122" s="20"/>
    </row>
    <row r="123" customFormat="false" ht="17.25" hidden="false" customHeight="true" outlineLevel="0" collapsed="false">
      <c r="A123" s="14"/>
      <c r="B123" s="2" t="n">
        <v>28</v>
      </c>
      <c r="C123" s="42" t="s">
        <v>72</v>
      </c>
      <c r="D123" s="21"/>
      <c r="F123" s="22" t="n">
        <v>2012.46</v>
      </c>
      <c r="G123" s="36" t="str">
        <f aca="false">IF(E123="IVA C/E",49997,IF(E123="COMM.",81408," "))</f>
        <v> </v>
      </c>
      <c r="H123" s="3" t="n">
        <v>20221</v>
      </c>
      <c r="I123" s="32"/>
      <c r="J123" s="32"/>
      <c r="L123" s="32"/>
      <c r="M123" s="19"/>
      <c r="N123" s="20"/>
    </row>
    <row r="124" s="1" customFormat="true" ht="17.25" hidden="false" customHeight="true" outlineLevel="0" collapsed="false">
      <c r="A124" s="14"/>
      <c r="B124" s="2"/>
      <c r="C124" s="28"/>
      <c r="D124" s="35"/>
      <c r="E124" s="14"/>
      <c r="F124" s="22" t="n">
        <v>2011.69</v>
      </c>
      <c r="G124" s="36" t="n">
        <v>32048</v>
      </c>
      <c r="H124" s="14"/>
      <c r="I124" s="26"/>
      <c r="J124" s="26"/>
      <c r="K124" s="14"/>
      <c r="L124" s="26"/>
      <c r="M124" s="27"/>
      <c r="N124" s="14"/>
      <c r="Q124" s="26"/>
    </row>
    <row r="125" s="1" customFormat="true" ht="17.25" hidden="false" customHeight="true" outlineLevel="0" collapsed="false">
      <c r="A125" s="14"/>
      <c r="B125" s="2"/>
      <c r="C125" s="28"/>
      <c r="D125" s="35"/>
      <c r="E125" s="14" t="s">
        <v>40</v>
      </c>
      <c r="F125" s="22" t="n">
        <v>0.77</v>
      </c>
      <c r="G125" s="36" t="n">
        <f aca="false">IF(E125="IVA C/E",49997,IF(E125="COMM.",81408," "))</f>
        <v>81408</v>
      </c>
      <c r="H125" s="14"/>
      <c r="I125" s="26"/>
      <c r="J125" s="26"/>
      <c r="K125" s="14"/>
      <c r="L125" s="26"/>
      <c r="M125" s="27"/>
      <c r="N125" s="14"/>
      <c r="Q125" s="26"/>
    </row>
    <row r="126" s="1" customFormat="true" ht="17.25" hidden="false" customHeight="true" outlineLevel="0" collapsed="false">
      <c r="A126" s="14"/>
      <c r="B126" s="2" t="n">
        <v>28</v>
      </c>
      <c r="C126" s="28" t="s">
        <v>73</v>
      </c>
      <c r="D126" s="35"/>
      <c r="E126" s="14"/>
      <c r="F126" s="22" t="n">
        <v>467.84</v>
      </c>
      <c r="G126" s="36" t="str">
        <f aca="false">IF(E126="IVA C/E",49997,IF(E126="COMM.",81408," "))</f>
        <v> </v>
      </c>
      <c r="H126" s="14" t="n">
        <v>20221</v>
      </c>
      <c r="I126" s="26"/>
      <c r="J126" s="26"/>
      <c r="K126" s="14"/>
      <c r="L126" s="26"/>
      <c r="M126" s="27"/>
      <c r="N126" s="14"/>
      <c r="Q126" s="26"/>
    </row>
    <row r="127" s="1" customFormat="true" ht="17.25" hidden="false" customHeight="true" outlineLevel="0" collapsed="false">
      <c r="A127" s="14"/>
      <c r="B127" s="2"/>
      <c r="C127" s="28"/>
      <c r="D127" s="35"/>
      <c r="E127" s="14"/>
      <c r="F127" s="22" t="n">
        <v>467.07</v>
      </c>
      <c r="G127" s="36" t="n">
        <v>32367</v>
      </c>
      <c r="H127" s="14"/>
      <c r="I127" s="26"/>
      <c r="J127" s="26"/>
      <c r="K127" s="14"/>
      <c r="L127" s="26"/>
      <c r="M127" s="27"/>
      <c r="N127" s="14"/>
      <c r="Q127" s="26"/>
    </row>
    <row r="128" s="1" customFormat="true" ht="17.25" hidden="false" customHeight="true" outlineLevel="0" collapsed="false">
      <c r="A128" s="14"/>
      <c r="B128" s="2"/>
      <c r="C128" s="28"/>
      <c r="D128" s="35"/>
      <c r="E128" s="14" t="s">
        <v>40</v>
      </c>
      <c r="F128" s="22" t="n">
        <v>0.77</v>
      </c>
      <c r="G128" s="36" t="n">
        <f aca="false">IF(E128="IVA C/E",49997,IF(E128="COMM.",81408," "))</f>
        <v>81408</v>
      </c>
      <c r="H128" s="14"/>
      <c r="I128" s="26"/>
      <c r="J128" s="26"/>
      <c r="K128" s="14"/>
      <c r="L128" s="32"/>
      <c r="M128" s="19"/>
      <c r="N128" s="20"/>
      <c r="O128" s="7"/>
      <c r="P128" s="7"/>
      <c r="Q128" s="26"/>
    </row>
    <row r="129" s="1" customFormat="true" ht="17.25" hidden="false" customHeight="true" outlineLevel="0" collapsed="false">
      <c r="A129" s="14"/>
      <c r="B129" s="2" t="n">
        <v>28</v>
      </c>
      <c r="C129" s="28" t="s">
        <v>74</v>
      </c>
      <c r="D129" s="35"/>
      <c r="E129" s="14"/>
      <c r="F129" s="22" t="n">
        <v>319.8</v>
      </c>
      <c r="G129" s="36" t="str">
        <f aca="false">IF(E129="IVA C/E",49997,IF(E129="COMM.",81408," "))</f>
        <v> </v>
      </c>
      <c r="H129" s="14" t="n">
        <v>20221</v>
      </c>
      <c r="I129" s="26"/>
      <c r="J129" s="26"/>
      <c r="K129" s="14"/>
      <c r="L129" s="32"/>
      <c r="M129" s="19"/>
      <c r="N129" s="20"/>
      <c r="O129" s="7"/>
      <c r="P129" s="7"/>
      <c r="Q129" s="26"/>
    </row>
    <row r="130" s="1" customFormat="true" ht="17.25" hidden="false" customHeight="true" outlineLevel="0" collapsed="false">
      <c r="A130" s="14"/>
      <c r="B130" s="2"/>
      <c r="C130" s="28"/>
      <c r="D130" s="35"/>
      <c r="E130" s="14"/>
      <c r="F130" s="22" t="n">
        <v>319.03</v>
      </c>
      <c r="G130" s="36" t="n">
        <v>30630</v>
      </c>
      <c r="H130" s="14"/>
      <c r="I130" s="26"/>
      <c r="J130" s="26"/>
      <c r="K130" s="14"/>
      <c r="L130" s="32"/>
      <c r="M130" s="19"/>
      <c r="N130" s="20"/>
      <c r="O130" s="7"/>
      <c r="P130" s="7"/>
      <c r="Q130" s="26"/>
    </row>
    <row r="131" s="1" customFormat="true" ht="17.25" hidden="false" customHeight="true" outlineLevel="0" collapsed="false">
      <c r="A131" s="14"/>
      <c r="B131" s="2"/>
      <c r="C131" s="28"/>
      <c r="D131" s="35"/>
      <c r="E131" s="14" t="s">
        <v>40</v>
      </c>
      <c r="F131" s="22" t="n">
        <v>0.77</v>
      </c>
      <c r="G131" s="36" t="n">
        <f aca="false">IF(E131="IVA C/E",49997,IF(E131="COMM.",81408," "))</f>
        <v>81408</v>
      </c>
      <c r="H131" s="14"/>
      <c r="I131" s="26"/>
      <c r="J131" s="26"/>
      <c r="K131" s="14"/>
      <c r="L131" s="32"/>
      <c r="M131" s="19"/>
      <c r="N131" s="20"/>
      <c r="O131" s="7"/>
      <c r="P131" s="7"/>
      <c r="Q131" s="26"/>
    </row>
    <row r="132" s="1" customFormat="true" ht="17.25" hidden="false" customHeight="true" outlineLevel="0" collapsed="false">
      <c r="A132" s="14"/>
      <c r="B132" s="2" t="n">
        <v>10</v>
      </c>
      <c r="C132" s="28" t="s">
        <v>75</v>
      </c>
      <c r="D132" s="35"/>
      <c r="E132" s="14"/>
      <c r="F132" s="22" t="n">
        <v>118063.24</v>
      </c>
      <c r="G132" s="36" t="n">
        <v>20221</v>
      </c>
      <c r="H132" s="14" t="n">
        <v>41855</v>
      </c>
      <c r="I132" s="26"/>
      <c r="J132" s="26"/>
      <c r="K132" s="14"/>
      <c r="L132" s="32"/>
      <c r="M132" s="19"/>
      <c r="N132" s="20"/>
      <c r="O132" s="7"/>
      <c r="P132" s="7"/>
      <c r="Q132" s="26"/>
    </row>
    <row r="133" customFormat="false" ht="17.25" hidden="false" customHeight="true" outlineLevel="0" collapsed="false">
      <c r="A133" s="14"/>
      <c r="B133" s="2" t="n">
        <v>16</v>
      </c>
      <c r="C133" s="28" t="s">
        <v>63</v>
      </c>
      <c r="D133" s="21"/>
      <c r="F133" s="22" t="n">
        <v>4000</v>
      </c>
      <c r="G133" s="36" t="n">
        <v>20221</v>
      </c>
      <c r="H133" s="3" t="n">
        <v>20003</v>
      </c>
      <c r="I133" s="32"/>
      <c r="J133" s="32"/>
      <c r="L133" s="32"/>
      <c r="M133" s="19"/>
      <c r="N133" s="20"/>
    </row>
    <row r="134" customFormat="false" ht="17.25" hidden="false" customHeight="true" outlineLevel="0" collapsed="false">
      <c r="A134" s="3"/>
      <c r="B134" s="41"/>
      <c r="C134" s="56" t="s">
        <v>76</v>
      </c>
      <c r="D134" s="56"/>
      <c r="F134" s="4" t="n">
        <v>4218.6</v>
      </c>
      <c r="G134" s="3" t="str">
        <f aca="false">IF(E134="IVA C/E",49997," ")</f>
        <v> </v>
      </c>
      <c r="K134" s="51"/>
      <c r="L134" s="7"/>
      <c r="M134" s="19"/>
      <c r="N134" s="20"/>
    </row>
    <row r="135" customFormat="false" ht="17.25" hidden="false" customHeight="true" outlineLevel="0" collapsed="false">
      <c r="A135" s="3"/>
      <c r="B135" s="41" t="n">
        <v>1</v>
      </c>
      <c r="C135" s="57" t="s">
        <v>77</v>
      </c>
      <c r="D135" s="56"/>
      <c r="F135" s="4" t="n">
        <v>64</v>
      </c>
      <c r="G135" s="3" t="n">
        <v>20221</v>
      </c>
      <c r="K135" s="51"/>
      <c r="L135" s="7"/>
      <c r="M135" s="19"/>
      <c r="N135" s="20"/>
    </row>
    <row r="136" customFormat="false" ht="17.25" hidden="false" customHeight="true" outlineLevel="0" collapsed="false">
      <c r="A136" s="3"/>
      <c r="B136" s="41" t="n">
        <v>2</v>
      </c>
      <c r="C136" s="57" t="s">
        <v>78</v>
      </c>
      <c r="F136" s="4" t="n">
        <v>34</v>
      </c>
      <c r="G136" s="3" t="n">
        <v>20221</v>
      </c>
      <c r="I136" s="58"/>
      <c r="J136" s="58"/>
      <c r="K136" s="45"/>
      <c r="L136" s="7"/>
      <c r="M136" s="19"/>
      <c r="N136" s="20"/>
    </row>
    <row r="137" customFormat="false" ht="17.25" hidden="false" customHeight="true" outlineLevel="0" collapsed="false">
      <c r="A137" s="3"/>
      <c r="B137" s="41" t="n">
        <v>2</v>
      </c>
      <c r="C137" s="57" t="s">
        <v>79</v>
      </c>
      <c r="F137" s="4" t="n">
        <v>56</v>
      </c>
      <c r="G137" s="3" t="n">
        <v>20221</v>
      </c>
      <c r="H137" s="56"/>
      <c r="I137" s="59"/>
      <c r="J137" s="59"/>
      <c r="K137" s="59"/>
      <c r="L137" s="7"/>
      <c r="M137" s="60"/>
      <c r="N137" s="51"/>
    </row>
    <row r="138" customFormat="false" ht="17.25" hidden="false" customHeight="true" outlineLevel="0" collapsed="false">
      <c r="A138" s="3"/>
      <c r="B138" s="41" t="n">
        <v>2</v>
      </c>
      <c r="C138" s="57" t="s">
        <v>77</v>
      </c>
      <c r="F138" s="4" t="n">
        <v>85</v>
      </c>
      <c r="G138" s="3" t="n">
        <v>20221</v>
      </c>
      <c r="H138" s="56"/>
      <c r="I138" s="59"/>
      <c r="J138" s="59"/>
      <c r="K138" s="59"/>
      <c r="L138" s="5"/>
      <c r="M138" s="5"/>
      <c r="N138" s="61"/>
    </row>
    <row r="139" customFormat="false" ht="17.25" hidden="false" customHeight="true" outlineLevel="0" collapsed="false">
      <c r="A139" s="3"/>
      <c r="B139" s="41" t="n">
        <v>3</v>
      </c>
      <c r="C139" s="62" t="s">
        <v>77</v>
      </c>
      <c r="F139" s="4" t="n">
        <v>27</v>
      </c>
      <c r="G139" s="3" t="n">
        <v>20221</v>
      </c>
      <c r="H139" s="56"/>
      <c r="I139" s="59"/>
      <c r="J139" s="59"/>
      <c r="K139" s="59"/>
      <c r="L139" s="63"/>
      <c r="M139" s="64"/>
      <c r="N139" s="51"/>
      <c r="O139" s="63"/>
    </row>
    <row r="140" customFormat="false" ht="17.25" hidden="false" customHeight="true" outlineLevel="0" collapsed="false">
      <c r="A140" s="45"/>
      <c r="B140" s="2" t="n">
        <v>4</v>
      </c>
      <c r="C140" s="65" t="s">
        <v>77</v>
      </c>
      <c r="F140" s="4" t="n">
        <v>140</v>
      </c>
      <c r="G140" s="3" t="n">
        <v>20221</v>
      </c>
      <c r="H140" s="51"/>
      <c r="I140" s="52"/>
      <c r="J140" s="52"/>
      <c r="K140" s="51"/>
      <c r="L140" s="7"/>
      <c r="M140" s="19"/>
      <c r="N140" s="7"/>
      <c r="O140" s="51"/>
    </row>
    <row r="141" customFormat="false" ht="17.25" hidden="false" customHeight="true" outlineLevel="0" collapsed="false">
      <c r="A141" s="45"/>
      <c r="B141" s="2" t="n">
        <v>4</v>
      </c>
      <c r="C141" s="43" t="s">
        <v>77</v>
      </c>
      <c r="F141" s="4" t="n">
        <v>34</v>
      </c>
      <c r="G141" s="3" t="n">
        <v>20221</v>
      </c>
      <c r="H141" s="51"/>
      <c r="I141" s="61"/>
      <c r="J141" s="61"/>
      <c r="K141" s="51"/>
      <c r="L141" s="66"/>
      <c r="M141" s="66"/>
      <c r="N141" s="66"/>
    </row>
    <row r="142" customFormat="false" ht="17.25" hidden="false" customHeight="true" outlineLevel="0" collapsed="false">
      <c r="A142" s="38" t="s">
        <v>80</v>
      </c>
      <c r="B142" s="38"/>
      <c r="C142" s="38"/>
      <c r="D142" s="38"/>
      <c r="E142" s="38"/>
      <c r="F142" s="38"/>
      <c r="G142" s="38"/>
      <c r="H142" s="38"/>
      <c r="I142" s="38"/>
      <c r="J142" s="38"/>
      <c r="K142" s="38"/>
    </row>
    <row r="143" customFormat="false" ht="17.25" hidden="false" customHeight="true" outlineLevel="0" collapsed="false">
      <c r="A143" s="8" t="s">
        <v>0</v>
      </c>
      <c r="B143" s="39" t="s">
        <v>1</v>
      </c>
      <c r="C143" s="8" t="s">
        <v>2</v>
      </c>
      <c r="D143" s="8" t="s">
        <v>3</v>
      </c>
      <c r="E143" s="8" t="s">
        <v>4</v>
      </c>
      <c r="F143" s="10" t="s">
        <v>5</v>
      </c>
      <c r="G143" s="8" t="s">
        <v>6</v>
      </c>
      <c r="H143" s="8" t="s">
        <v>7</v>
      </c>
      <c r="I143" s="40" t="s">
        <v>8</v>
      </c>
      <c r="J143" s="40" t="s">
        <v>9</v>
      </c>
      <c r="K143" s="8" t="s">
        <v>10</v>
      </c>
    </row>
    <row r="144" customFormat="false" ht="17.25" hidden="false" customHeight="true" outlineLevel="0" collapsed="false">
      <c r="A144" s="3"/>
      <c r="B144" s="41" t="n">
        <v>9</v>
      </c>
      <c r="C144" s="3" t="s">
        <v>77</v>
      </c>
      <c r="F144" s="4" t="n">
        <v>8</v>
      </c>
      <c r="G144" s="3" t="n">
        <v>20221</v>
      </c>
      <c r="L144" s="20"/>
      <c r="M144" s="67"/>
      <c r="N144" s="68"/>
    </row>
    <row r="145" customFormat="false" ht="17.25" hidden="false" customHeight="true" outlineLevel="0" collapsed="false">
      <c r="A145" s="51"/>
      <c r="B145" s="41" t="n">
        <v>18</v>
      </c>
      <c r="C145" s="69" t="s">
        <v>81</v>
      </c>
      <c r="F145" s="4" t="n">
        <v>27</v>
      </c>
      <c r="G145" s="3" t="n">
        <v>20221</v>
      </c>
      <c r="L145" s="7"/>
      <c r="M145" s="19"/>
      <c r="N145" s="20"/>
    </row>
    <row r="146" customFormat="false" ht="17.25" hidden="false" customHeight="true" outlineLevel="0" collapsed="false">
      <c r="F146" s="4" t="n">
        <v>3743.6</v>
      </c>
      <c r="G146" s="3" t="n">
        <v>20003</v>
      </c>
      <c r="L146" s="7"/>
      <c r="M146" s="19"/>
      <c r="N146" s="20"/>
    </row>
    <row r="147" s="5" customFormat="true" ht="17.25" hidden="false" customHeight="true" outlineLevel="0" collapsed="false">
      <c r="M147" s="70"/>
      <c r="O147" s="32"/>
      <c r="P147" s="32"/>
      <c r="Q147" s="32"/>
    </row>
    <row r="148" customFormat="false" ht="17.25" hidden="false" customHeight="true" outlineLevel="0" collapsed="false">
      <c r="C148" s="28" t="s">
        <v>82</v>
      </c>
      <c r="D148" s="14"/>
      <c r="E148" s="14"/>
      <c r="F148" s="22" t="n">
        <v>2403</v>
      </c>
      <c r="L148" s="71"/>
      <c r="M148" s="72"/>
      <c r="N148" s="73"/>
    </row>
    <row r="149" customFormat="false" ht="17.25" hidden="false" customHeight="true" outlineLevel="0" collapsed="false">
      <c r="A149" s="14"/>
      <c r="B149" s="2" t="n">
        <v>7</v>
      </c>
      <c r="C149" s="74" t="s">
        <v>83</v>
      </c>
      <c r="D149" s="14"/>
      <c r="E149" s="14"/>
      <c r="F149" s="22" t="n">
        <v>501.5</v>
      </c>
      <c r="H149" s="3" t="n">
        <v>20221</v>
      </c>
      <c r="L149" s="20"/>
      <c r="M149" s="75"/>
      <c r="N149" s="76"/>
    </row>
    <row r="150" customFormat="false" ht="17.25" hidden="false" customHeight="true" outlineLevel="0" collapsed="false">
      <c r="A150" s="14"/>
      <c r="C150" s="14"/>
      <c r="D150" s="14"/>
      <c r="E150" s="14"/>
      <c r="F150" s="22" t="n">
        <v>500</v>
      </c>
      <c r="G150" s="3" t="n">
        <v>20221</v>
      </c>
      <c r="M150" s="75"/>
      <c r="N150" s="77"/>
    </row>
    <row r="151" customFormat="false" ht="17.25" hidden="false" customHeight="true" outlineLevel="0" collapsed="false">
      <c r="A151" s="14"/>
      <c r="C151" s="14"/>
      <c r="D151" s="14"/>
      <c r="E151" s="14" t="s">
        <v>84</v>
      </c>
      <c r="F151" s="22" t="n">
        <v>1.5</v>
      </c>
      <c r="G151" s="3" t="n">
        <v>81408</v>
      </c>
      <c r="M151" s="78"/>
      <c r="N151" s="78"/>
      <c r="O151" s="79"/>
      <c r="P151" s="80"/>
    </row>
    <row r="152" customFormat="false" ht="17.25" hidden="false" customHeight="true" outlineLevel="0" collapsed="false">
      <c r="A152" s="14"/>
      <c r="B152" s="2" t="n">
        <v>3</v>
      </c>
      <c r="C152" s="28" t="s">
        <v>83</v>
      </c>
      <c r="D152" s="14"/>
      <c r="E152" s="14"/>
      <c r="F152" s="22" t="n">
        <v>500.77</v>
      </c>
      <c r="H152" s="3" t="n">
        <v>20221</v>
      </c>
      <c r="O152" s="79"/>
      <c r="P152" s="80"/>
    </row>
    <row r="153" customFormat="false" ht="17.25" hidden="false" customHeight="true" outlineLevel="0" collapsed="false">
      <c r="A153" s="14"/>
      <c r="C153" s="14"/>
      <c r="D153" s="14"/>
      <c r="E153" s="14"/>
      <c r="F153" s="22" t="n">
        <v>500</v>
      </c>
      <c r="G153" s="3" t="n">
        <v>20221</v>
      </c>
      <c r="L153" s="20"/>
      <c r="M153" s="81"/>
      <c r="N153" s="76"/>
      <c r="O153" s="79"/>
      <c r="P153" s="80"/>
    </row>
    <row r="154" customFormat="false" ht="17.25" hidden="false" customHeight="true" outlineLevel="0" collapsed="false">
      <c r="A154" s="14"/>
      <c r="C154" s="14"/>
      <c r="D154" s="14"/>
      <c r="E154" s="14" t="s">
        <v>84</v>
      </c>
      <c r="F154" s="22" t="n">
        <v>0.77</v>
      </c>
      <c r="G154" s="3" t="n">
        <v>81408</v>
      </c>
      <c r="K154" s="51"/>
      <c r="M154" s="78"/>
      <c r="N154" s="78"/>
      <c r="O154" s="79"/>
      <c r="P154" s="80"/>
    </row>
    <row r="155" customFormat="false" ht="17.25" hidden="false" customHeight="true" outlineLevel="0" collapsed="false">
      <c r="A155" s="14"/>
      <c r="B155" s="2" t="n">
        <v>7</v>
      </c>
      <c r="C155" s="14"/>
      <c r="D155" s="14"/>
      <c r="E155" s="14"/>
      <c r="F155" s="22" t="n">
        <v>498</v>
      </c>
      <c r="H155" s="3" t="n">
        <v>20003</v>
      </c>
      <c r="K155" s="51"/>
      <c r="O155" s="82"/>
      <c r="P155" s="82"/>
    </row>
    <row r="156" customFormat="false" ht="17.25" hidden="false" customHeight="true" outlineLevel="0" collapsed="false">
      <c r="A156" s="14"/>
      <c r="B156" s="2" t="n">
        <v>7</v>
      </c>
      <c r="C156" s="14"/>
      <c r="D156" s="14"/>
      <c r="E156" s="14"/>
      <c r="F156" s="22" t="n">
        <v>905</v>
      </c>
      <c r="H156" s="3" t="n">
        <v>20003</v>
      </c>
      <c r="I156" s="58"/>
      <c r="J156" s="58"/>
      <c r="K156" s="45"/>
      <c r="L156" s="63"/>
      <c r="M156" s="64"/>
      <c r="N156" s="51"/>
      <c r="O156" s="63"/>
    </row>
    <row r="157" customFormat="false" ht="17.25" hidden="false" customHeight="true" outlineLevel="0" collapsed="false">
      <c r="A157" s="53"/>
      <c r="B157" s="2" t="n">
        <v>16</v>
      </c>
      <c r="C157" s="28" t="s">
        <v>85</v>
      </c>
      <c r="D157" s="14"/>
      <c r="E157" s="14"/>
      <c r="F157" s="22" t="n">
        <v>1509.41</v>
      </c>
      <c r="G157" s="3" t="n">
        <v>49997</v>
      </c>
      <c r="H157" s="3" t="n">
        <v>20221</v>
      </c>
      <c r="I157" s="59"/>
      <c r="J157" s="59"/>
      <c r="K157" s="59"/>
      <c r="L157" s="7"/>
      <c r="M157" s="83"/>
      <c r="N157" s="83"/>
      <c r="O157" s="51"/>
    </row>
    <row r="158" customFormat="false" ht="17.25" hidden="false" customHeight="tru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M158" s="85"/>
      <c r="N158" s="85"/>
      <c r="O158" s="85"/>
    </row>
    <row r="159" customFormat="false" ht="17.25" hidden="false" customHeight="tru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5"/>
      <c r="M159" s="5"/>
      <c r="N159" s="61"/>
    </row>
    <row r="160" customFormat="false" ht="17.25" hidden="false" customHeight="tru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63"/>
      <c r="M160" s="64"/>
      <c r="N160" s="51"/>
      <c r="O160" s="63"/>
    </row>
    <row r="161" customFormat="false" ht="17.25" hidden="false" customHeight="tru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4"/>
      <c r="L161" s="7"/>
      <c r="M161" s="19"/>
      <c r="N161" s="7"/>
      <c r="O161" s="51"/>
    </row>
    <row r="162" customFormat="false" ht="17.25" hidden="false" customHeight="tru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4"/>
      <c r="L162" s="66"/>
      <c r="M162" s="66"/>
      <c r="N162" s="66"/>
    </row>
    <row r="163" customFormat="false" ht="17.25" hidden="false" customHeight="tru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4"/>
      <c r="L163" s="20"/>
      <c r="M163" s="67"/>
      <c r="N163" s="68"/>
    </row>
    <row r="164" customFormat="false" ht="17.25" hidden="false" customHeight="tru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20"/>
      <c r="M164" s="68"/>
      <c r="N164" s="68"/>
    </row>
    <row r="165" customFormat="false" ht="17.25" hidden="false" customHeight="tru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6"/>
      <c r="M165" s="67"/>
      <c r="N165" s="67"/>
    </row>
    <row r="166" customFormat="false" ht="17.25" hidden="false" customHeight="tru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7"/>
      <c r="M166" s="60"/>
      <c r="N166" s="51"/>
    </row>
    <row r="167" customFormat="false" ht="17.25" hidden="false" customHeight="tru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4"/>
      <c r="L167" s="5"/>
      <c r="M167" s="5"/>
      <c r="N167" s="61"/>
    </row>
    <row r="168" customFormat="false" ht="17.25" hidden="false" customHeight="tru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4"/>
    </row>
    <row r="169" customFormat="false" ht="17.25" hidden="false" customHeight="tru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4"/>
    </row>
    <row r="170" customFormat="false" ht="17.25" hidden="false" customHeight="tru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4"/>
    </row>
    <row r="171" customFormat="false" ht="17.25" hidden="false" customHeight="tru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4"/>
    </row>
    <row r="172" customFormat="false" ht="17.25" hidden="false" customHeight="tru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4"/>
    </row>
    <row r="173" customFormat="false" ht="17.25" hidden="false" customHeight="tru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4"/>
    </row>
    <row r="174" customFormat="false" ht="17.25" hidden="false" customHeight="tru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  <c r="J174" s="84"/>
      <c r="K174" s="84"/>
      <c r="L174" s="7"/>
      <c r="M174" s="19"/>
      <c r="N174" s="20"/>
    </row>
    <row r="175" customFormat="false" ht="17.25" hidden="false" customHeight="true" outlineLevel="0" collapsed="false">
      <c r="A175" s="84"/>
      <c r="B175" s="84"/>
      <c r="C175" s="84"/>
      <c r="D175" s="84"/>
      <c r="E175" s="84"/>
      <c r="F175" s="84"/>
      <c r="G175" s="84"/>
      <c r="H175" s="84"/>
      <c r="I175" s="84"/>
      <c r="J175" s="84"/>
      <c r="K175" s="84"/>
    </row>
    <row r="176" customFormat="false" ht="17.25" hidden="false" customHeight="tru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  <c r="J176" s="84"/>
      <c r="K176" s="84"/>
    </row>
    <row r="177" customFormat="false" ht="17.25" hidden="false" customHeight="true" outlineLevel="0" collapsed="false">
      <c r="A177" s="84"/>
      <c r="B177" s="84"/>
      <c r="C177" s="84"/>
      <c r="D177" s="84"/>
      <c r="E177" s="84"/>
      <c r="F177" s="84"/>
      <c r="G177" s="84"/>
      <c r="H177" s="84"/>
      <c r="I177" s="84"/>
      <c r="J177" s="84"/>
      <c r="K177" s="84"/>
    </row>
    <row r="178" customFormat="false" ht="17.25" hidden="false" customHeight="tru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  <c r="J178" s="84"/>
      <c r="K178" s="84"/>
    </row>
    <row r="179" customFormat="false" ht="17.25" hidden="false" customHeight="true" outlineLevel="0" collapsed="false">
      <c r="A179" s="84"/>
      <c r="B179" s="84"/>
      <c r="C179" s="84"/>
      <c r="D179" s="84"/>
      <c r="E179" s="84"/>
      <c r="F179" s="84"/>
      <c r="G179" s="84"/>
      <c r="H179" s="84"/>
      <c r="I179" s="84"/>
      <c r="J179" s="84"/>
      <c r="K179" s="84"/>
    </row>
    <row r="180" customFormat="false" ht="17.25" hidden="false" customHeight="true" outlineLevel="0" collapsed="false">
      <c r="A180" s="84"/>
      <c r="B180" s="84"/>
      <c r="C180" s="84"/>
      <c r="D180" s="84"/>
      <c r="E180" s="84"/>
      <c r="F180" s="84"/>
      <c r="G180" s="84"/>
      <c r="H180" s="84"/>
      <c r="I180" s="84"/>
      <c r="J180" s="84"/>
      <c r="K180" s="84"/>
    </row>
    <row r="181" customFormat="false" ht="17.25" hidden="false" customHeight="true" outlineLevel="0" collapsed="false">
      <c r="A181" s="84"/>
      <c r="B181" s="84"/>
      <c r="C181" s="84"/>
      <c r="D181" s="84"/>
      <c r="E181" s="84"/>
      <c r="F181" s="84"/>
      <c r="G181" s="84"/>
      <c r="H181" s="84"/>
      <c r="I181" s="84"/>
      <c r="J181" s="84"/>
      <c r="K181" s="84"/>
    </row>
    <row r="182" customFormat="false" ht="17.25" hidden="false" customHeight="tru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  <c r="J182" s="84"/>
      <c r="K182" s="84"/>
    </row>
    <row r="183" customFormat="false" ht="17.25" hidden="false" customHeight="tru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  <c r="J183" s="84"/>
      <c r="K183" s="84"/>
    </row>
    <row r="184" customFormat="false" ht="17.25" hidden="false" customHeight="true" outlineLevel="0" collapsed="false">
      <c r="A184" s="84"/>
      <c r="B184" s="84"/>
      <c r="C184" s="84"/>
      <c r="D184" s="84"/>
      <c r="E184" s="84"/>
      <c r="F184" s="84"/>
      <c r="G184" s="84"/>
      <c r="H184" s="84"/>
      <c r="I184" s="84"/>
      <c r="J184" s="84"/>
      <c r="K184" s="84"/>
    </row>
    <row r="185" customFormat="false" ht="17.25" hidden="false" customHeight="true" outlineLevel="0" collapsed="false">
      <c r="A185" s="84"/>
      <c r="B185" s="84"/>
      <c r="C185" s="84"/>
      <c r="D185" s="84"/>
      <c r="E185" s="84"/>
      <c r="F185" s="84"/>
      <c r="G185" s="84"/>
      <c r="H185" s="84"/>
      <c r="I185" s="84"/>
      <c r="J185" s="84"/>
      <c r="K185" s="84"/>
    </row>
    <row r="186" customFormat="false" ht="17.25" hidden="false" customHeight="true" outlineLevel="0" collapsed="false">
      <c r="A186" s="84"/>
      <c r="B186" s="84"/>
      <c r="C186" s="84"/>
      <c r="D186" s="84"/>
      <c r="E186" s="84"/>
      <c r="F186" s="84"/>
      <c r="G186" s="84"/>
      <c r="H186" s="84"/>
      <c r="I186" s="84"/>
      <c r="J186" s="84"/>
      <c r="K186" s="84"/>
    </row>
    <row r="187" customFormat="false" ht="17.25" hidden="false" customHeight="true" outlineLevel="0" collapsed="false">
      <c r="A187" s="84"/>
      <c r="B187" s="84"/>
      <c r="C187" s="84"/>
      <c r="D187" s="84"/>
      <c r="E187" s="84"/>
      <c r="F187" s="84"/>
      <c r="G187" s="84"/>
      <c r="H187" s="84"/>
      <c r="I187" s="84"/>
      <c r="J187" s="84"/>
      <c r="K187" s="84"/>
    </row>
    <row r="188" customFormat="false" ht="17.25" hidden="false" customHeight="true" outlineLevel="0" collapsed="false">
      <c r="A188" s="84"/>
      <c r="B188" s="84"/>
      <c r="C188" s="84"/>
      <c r="D188" s="84"/>
      <c r="E188" s="84"/>
      <c r="F188" s="84"/>
      <c r="G188" s="84"/>
      <c r="H188" s="84"/>
      <c r="I188" s="84"/>
      <c r="J188" s="84"/>
      <c r="K188" s="84"/>
    </row>
    <row r="189" customFormat="false" ht="17.25" hidden="false" customHeight="true" outlineLevel="0" collapsed="false">
      <c r="A189" s="84"/>
      <c r="B189" s="84"/>
      <c r="C189" s="84"/>
      <c r="D189" s="84"/>
      <c r="E189" s="84"/>
      <c r="F189" s="84"/>
      <c r="G189" s="84"/>
      <c r="H189" s="84"/>
      <c r="I189" s="84"/>
      <c r="J189" s="84"/>
      <c r="K189" s="84"/>
    </row>
    <row r="190" customFormat="false" ht="17.25" hidden="false" customHeight="true" outlineLevel="0" collapsed="false">
      <c r="A190" s="38" t="s">
        <v>86</v>
      </c>
      <c r="B190" s="38"/>
      <c r="C190" s="38"/>
      <c r="D190" s="38"/>
      <c r="E190" s="38"/>
      <c r="F190" s="38"/>
      <c r="G190" s="38"/>
      <c r="H190" s="38"/>
      <c r="I190" s="38"/>
      <c r="J190" s="38"/>
      <c r="K190" s="38"/>
    </row>
    <row r="191" customFormat="false" ht="17.25" hidden="false" customHeight="true" outlineLevel="0" collapsed="false">
      <c r="A191" s="53"/>
      <c r="B191" s="87"/>
      <c r="C191" s="14"/>
      <c r="D191" s="53"/>
      <c r="E191" s="14"/>
      <c r="F191" s="53"/>
      <c r="G191" s="53"/>
      <c r="H191" s="53"/>
      <c r="I191" s="53"/>
      <c r="J191" s="53"/>
      <c r="K191" s="53"/>
    </row>
    <row r="192" customFormat="false" ht="17.25" hidden="false" customHeight="true" outlineLevel="0" collapsed="false">
      <c r="A192" s="53"/>
      <c r="B192" s="87"/>
      <c r="C192" s="14"/>
      <c r="D192" s="53"/>
      <c r="E192" s="14"/>
      <c r="F192" s="53"/>
      <c r="G192" s="53"/>
      <c r="H192" s="53"/>
      <c r="I192" s="53"/>
      <c r="J192" s="53"/>
      <c r="K192" s="53"/>
    </row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</sheetData>
  <mergeCells count="10">
    <mergeCell ref="A46:K46"/>
    <mergeCell ref="A94:K94"/>
    <mergeCell ref="A142:K142"/>
    <mergeCell ref="M151:N151"/>
    <mergeCell ref="O151:O154"/>
    <mergeCell ref="P151:P154"/>
    <mergeCell ref="M154:N154"/>
    <mergeCell ref="M157:N157"/>
    <mergeCell ref="A158:K189"/>
    <mergeCell ref="A190:K190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06:17:55Z</dcterms:created>
  <dc:creator>A.M.</dc:creator>
  <dc:description/>
  <dc:language>en-US</dc:language>
  <cp:lastModifiedBy>A.M.</cp:lastModifiedBy>
  <dcterms:modified xsi:type="dcterms:W3CDTF">2015-05-13T06:18:22Z</dcterms:modified>
  <cp:revision>0</cp:revision>
  <dc:subject/>
  <dc:title/>
</cp:coreProperties>
</file>