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6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PAG. 1</t>
  </si>
  <si>
    <t xml:space="preserve">N.C. CL.</t>
  </si>
  <si>
    <t xml:space="preserve">S. E.C. CL. </t>
  </si>
  <si>
    <t xml:space="preserve"> "    "      "</t>
  </si>
  <si>
    <t xml:space="preserve"> N°  87+128</t>
  </si>
  <si>
    <t xml:space="preserve"> N°  98+101</t>
  </si>
  <si>
    <t xml:space="preserve"> N°  98+103</t>
  </si>
  <si>
    <t xml:space="preserve"> N° 113+119</t>
  </si>
  <si>
    <t xml:space="preserve"> N°  115+118</t>
  </si>
  <si>
    <t xml:space="preserve">PAG. 2</t>
  </si>
  <si>
    <t xml:space="preserve">SP. P.T.</t>
  </si>
  <si>
    <t xml:space="preserve">FT. CL.</t>
  </si>
  <si>
    <t xml:space="preserve">LEG. ETRUSCA</t>
  </si>
  <si>
    <t xml:space="preserve">es.</t>
  </si>
  <si>
    <t xml:space="preserve">COMPENS. FT.</t>
  </si>
  <si>
    <t xml:space="preserve">FT. FORN.</t>
  </si>
  <si>
    <t xml:space="preserve">G.F.N.</t>
  </si>
  <si>
    <t xml:space="preserve">IVA C/E</t>
  </si>
  <si>
    <t xml:space="preserve">STUDIO ARCHITET.</t>
  </si>
  <si>
    <t xml:space="preserve">GERMAN CART</t>
  </si>
  <si>
    <t xml:space="preserve">10007791/14</t>
  </si>
  <si>
    <t xml:space="preserve">ENEL</t>
  </si>
  <si>
    <t xml:space="preserve">S. FT. FORN. N° 58</t>
  </si>
  <si>
    <t xml:space="preserve">10-0179476</t>
  </si>
  <si>
    <t xml:space="preserve">SALERNO SISTEMI</t>
  </si>
  <si>
    <t xml:space="preserve">2T10007606</t>
  </si>
  <si>
    <t xml:space="preserve">TELECOM</t>
  </si>
  <si>
    <t xml:space="preserve">S. FT. FORN. N° 60</t>
  </si>
  <si>
    <t xml:space="preserve">SC. +</t>
  </si>
  <si>
    <t xml:space="preserve">FT. FORN. </t>
  </si>
  <si>
    <t xml:space="preserve">8T00897855</t>
  </si>
  <si>
    <t xml:space="preserve">2T10008723</t>
  </si>
  <si>
    <t xml:space="preserve">S. FT. FORN. N° 53 + SP. P.T.</t>
  </si>
  <si>
    <t xml:space="preserve">PAG. 3</t>
  </si>
  <si>
    <t xml:space="preserve">S. FT. FORN. N° 55</t>
  </si>
  <si>
    <t xml:space="preserve">S. FT. FORN. N° 54 Ass. 534</t>
  </si>
  <si>
    <t xml:space="preserve">S. FT. FORN. N° 56 Ass. 535</t>
  </si>
  <si>
    <t xml:space="preserve">VERS. RITEN. ACC. FT. 45</t>
  </si>
  <si>
    <t xml:space="preserve">PAGATE RETR. LUGLIO</t>
  </si>
  <si>
    <t xml:space="preserve">BONIFICO + COMMISSIONE</t>
  </si>
  <si>
    <t xml:space="preserve">VERS. INPS + IRPEF</t>
  </si>
  <si>
    <t xml:space="preserve">PAG. 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;_-@_-"/>
    <numFmt numFmtId="166" formatCode="dd/mm"/>
    <numFmt numFmtId="167" formatCode="_-* #,##0.00_-;\-* #,##0.00_-;_-* \-??_-;_-@_-"/>
    <numFmt numFmtId="168" formatCode="#,##0.00"/>
    <numFmt numFmtId="169" formatCode="_-* #,##0_-;\-* #,##0_-;_-* \-_-;_-@_-"/>
    <numFmt numFmtId="170" formatCode="_-* #,##0_-;\-* #,##0_-;_-* \-??_-;_-@_-"/>
    <numFmt numFmtId="171" formatCode="_-* #,##0.00_-;\-* #,##0.00_-;_-* \-_-;_-@_-"/>
    <numFmt numFmtId="172" formatCode="\ [$N°]&quot;  &quot;#,##0;\-[$N°]\ #,##0"/>
    <numFmt numFmtId="173" formatCode="0.00"/>
    <numFmt numFmtId="17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badi MT Condensed Extra Bold"/>
      <family val="2"/>
    </font>
    <font>
      <b val="true"/>
      <sz val="11"/>
      <color rgb="FF008080"/>
      <name val="Arial"/>
      <family val="2"/>
    </font>
    <font>
      <sz val="10"/>
      <color rgb="FFFFFFFF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GOSTO 20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666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28"/>
    <col collapsed="false" customWidth="true" hidden="false" outlineLevel="0" max="3" min="3" style="0" width="9.7"/>
    <col collapsed="false" customWidth="true" hidden="false" outlineLevel="0" max="4" min="4" style="2" width="10.41"/>
    <col collapsed="false" customWidth="true" hidden="false" outlineLevel="0" max="5" min="5" style="2" width="16.13"/>
    <col collapsed="false" customWidth="true" hidden="false" outlineLevel="0" max="6" min="6" style="3" width="14.7"/>
    <col collapsed="false" customWidth="true" hidden="false" outlineLevel="0" max="8" min="7" style="0" width="6.99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4.85"/>
    <col collapsed="false" customWidth="true" hidden="false" outlineLevel="0" max="12" min="12" style="0" width="9.28"/>
    <col collapsed="false" customWidth="true" hidden="false" outlineLevel="0" max="13" min="13" style="4" width="9.99"/>
    <col collapsed="false" customWidth="true" hidden="false" outlineLevel="0" max="14" min="14" style="0" width="9.85"/>
    <col collapsed="false" customWidth="true" hidden="false" outlineLevel="0" max="15" min="15" style="4" width="9.14"/>
  </cols>
  <sheetData>
    <row r="1" customFormat="false" ht="60" hidden="false" customHeight="true" outlineLevel="0" collapsed="false"/>
    <row r="2" customFormat="false" ht="18" hidden="false" customHeight="true" outlineLevel="0" collapsed="false">
      <c r="A2" s="5" t="s">
        <v>0</v>
      </c>
      <c r="B2" s="6" t="s">
        <v>1</v>
      </c>
      <c r="C2" s="5" t="s">
        <v>2</v>
      </c>
      <c r="D2" s="5" t="s">
        <v>3</v>
      </c>
      <c r="E2" s="5" t="s">
        <v>4</v>
      </c>
      <c r="F2" s="7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7.25" hidden="false" customHeight="true" outlineLevel="0" collapsed="false">
      <c r="A3" s="8" t="n">
        <v>89</v>
      </c>
      <c r="B3" s="9" t="n">
        <v>40392</v>
      </c>
      <c r="C3" s="8" t="s">
        <v>11</v>
      </c>
      <c r="D3" s="8"/>
      <c r="E3" s="8"/>
      <c r="F3" s="10" t="n">
        <v>36.45</v>
      </c>
      <c r="G3" s="2" t="str">
        <f aca="false">IF(E3="MESSAGGERO",41855," ")</f>
        <v> </v>
      </c>
      <c r="H3" s="8" t="n">
        <f aca="false">IF(E3="MESSAGGERO",75101,75100)</f>
        <v>75100</v>
      </c>
      <c r="I3" s="11"/>
      <c r="J3" s="11"/>
      <c r="K3" s="8"/>
    </row>
    <row r="4" customFormat="false" ht="17.25" hidden="false" customHeight="true" outlineLevel="0" collapsed="false">
      <c r="A4" s="8" t="n">
        <v>90</v>
      </c>
      <c r="B4" s="9" t="n">
        <v>40392</v>
      </c>
      <c r="C4" s="8" t="s">
        <v>12</v>
      </c>
      <c r="D4" s="8"/>
      <c r="E4" s="8" t="s">
        <v>13</v>
      </c>
      <c r="F4" s="10" t="n">
        <v>785.2</v>
      </c>
      <c r="G4" s="2" t="n">
        <f aca="false">IF(E4="MESSAGGERO",41855," ")</f>
        <v>41855</v>
      </c>
      <c r="H4" s="8" t="n">
        <f aca="false">IF(E4="MESSAGGERO",75101,75100)</f>
        <v>75101</v>
      </c>
      <c r="I4" s="11"/>
      <c r="J4" s="11"/>
      <c r="K4" s="8"/>
    </row>
    <row r="5" customFormat="false" ht="17.25" hidden="false" customHeight="true" outlineLevel="0" collapsed="false">
      <c r="A5" s="8" t="n">
        <v>91</v>
      </c>
      <c r="B5" s="9" t="n">
        <v>40392</v>
      </c>
      <c r="C5" s="8" t="s">
        <v>12</v>
      </c>
      <c r="D5" s="8"/>
      <c r="E5" s="8" t="s">
        <v>13</v>
      </c>
      <c r="F5" s="10" t="n">
        <v>1937</v>
      </c>
      <c r="G5" s="2" t="n">
        <f aca="false">IF(E5="MESSAGGERO",41855," ")</f>
        <v>41855</v>
      </c>
      <c r="H5" s="8" t="n">
        <f aca="false">IF(E5="MESSAGGERO",75101,75100)</f>
        <v>75101</v>
      </c>
      <c r="I5" s="11"/>
      <c r="J5" s="11"/>
      <c r="K5" s="8"/>
    </row>
    <row r="6" customFormat="false" ht="17.25" hidden="false" customHeight="true" outlineLevel="0" collapsed="false">
      <c r="A6" s="8" t="n">
        <v>92</v>
      </c>
      <c r="B6" s="9" t="n">
        <v>40392</v>
      </c>
      <c r="C6" s="8" t="s">
        <v>12</v>
      </c>
      <c r="D6" s="8"/>
      <c r="E6" s="8" t="s">
        <v>13</v>
      </c>
      <c r="F6" s="10" t="n">
        <v>4472.87</v>
      </c>
      <c r="G6" s="2" t="n">
        <f aca="false">IF(E6="MESSAGGERO",41855," ")</f>
        <v>41855</v>
      </c>
      <c r="H6" s="8" t="n">
        <f aca="false">IF(E6="MESSAGGERO",75101,75100)</f>
        <v>75101</v>
      </c>
      <c r="I6" s="11"/>
      <c r="J6" s="11"/>
      <c r="K6" s="8"/>
    </row>
    <row r="7" customFormat="false" ht="17.25" hidden="false" customHeight="true" outlineLevel="0" collapsed="false">
      <c r="A7" s="8" t="n">
        <v>93</v>
      </c>
      <c r="B7" s="9" t="n">
        <v>40393</v>
      </c>
      <c r="C7" s="8" t="s">
        <v>12</v>
      </c>
      <c r="D7" s="8"/>
      <c r="E7" s="8"/>
      <c r="F7" s="12" t="n">
        <v>41.2</v>
      </c>
      <c r="G7" s="2" t="str">
        <f aca="false">IF(E7="MESSAGGERO",41855," ")</f>
        <v> </v>
      </c>
      <c r="H7" s="8" t="n">
        <f aca="false">IF(E7="MESSAGGERO",75101,75100)</f>
        <v>75100</v>
      </c>
      <c r="I7" s="13"/>
      <c r="J7" s="13"/>
      <c r="K7" s="14"/>
    </row>
    <row r="8" customFormat="false" ht="17.25" hidden="false" customHeight="true" outlineLevel="0" collapsed="false">
      <c r="A8" s="8" t="n">
        <v>94</v>
      </c>
      <c r="B8" s="9" t="n">
        <v>40393</v>
      </c>
      <c r="C8" s="8" t="s">
        <v>12</v>
      </c>
      <c r="D8" s="8"/>
      <c r="E8" s="8"/>
      <c r="F8" s="12" t="n">
        <v>16.45</v>
      </c>
      <c r="G8" s="2" t="str">
        <f aca="false">IF(E8="MESSAGGERO",41855," ")</f>
        <v> </v>
      </c>
      <c r="H8" s="8" t="n">
        <f aca="false">IF(E8="MESSAGGERO",75101,75100)</f>
        <v>75100</v>
      </c>
      <c r="I8" s="13"/>
      <c r="J8" s="13"/>
      <c r="K8" s="14"/>
    </row>
    <row r="9" customFormat="false" ht="17.25" hidden="false" customHeight="true" outlineLevel="0" collapsed="false">
      <c r="A9" s="8" t="n">
        <v>95</v>
      </c>
      <c r="B9" s="9" t="n">
        <v>40393</v>
      </c>
      <c r="C9" s="8" t="s">
        <v>12</v>
      </c>
      <c r="D9" s="8"/>
      <c r="E9" s="8"/>
      <c r="F9" s="12" t="n">
        <v>148.51</v>
      </c>
      <c r="G9" s="2" t="str">
        <f aca="false">IF(E9="MESSAGGERO",41855," ")</f>
        <v> </v>
      </c>
      <c r="H9" s="8" t="n">
        <f aca="false">IF(E9="MESSAGGERO",75101,75100)</f>
        <v>75100</v>
      </c>
      <c r="I9" s="13"/>
      <c r="J9" s="13"/>
      <c r="K9" s="14"/>
      <c r="M9" s="15"/>
      <c r="N9" s="16"/>
      <c r="O9" s="15"/>
      <c r="P9" s="16"/>
      <c r="Q9" s="17"/>
      <c r="R9" s="16"/>
      <c r="S9" s="16"/>
      <c r="T9" s="16"/>
      <c r="U9" s="16"/>
      <c r="V9" s="16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17.25" hidden="false" customHeight="true" outlineLevel="0" collapsed="false">
      <c r="A10" s="8" t="n">
        <v>96</v>
      </c>
      <c r="B10" s="9" t="n">
        <v>40394</v>
      </c>
      <c r="C10" s="8" t="s">
        <v>12</v>
      </c>
      <c r="D10" s="8"/>
      <c r="E10" s="8"/>
      <c r="F10" s="12" t="n">
        <v>21.99</v>
      </c>
      <c r="G10" s="2" t="str">
        <f aca="false">IF(E10="MESSAGGERO",41855," ")</f>
        <v> </v>
      </c>
      <c r="H10" s="8" t="n">
        <f aca="false">IF(E10="MESSAGGERO",75101,75100)</f>
        <v>75100</v>
      </c>
      <c r="I10" s="13"/>
      <c r="J10" s="13"/>
      <c r="K10" s="14"/>
      <c r="M10" s="19"/>
      <c r="N10" s="20"/>
      <c r="O10" s="19"/>
      <c r="P10" s="20"/>
      <c r="Q10" s="21"/>
      <c r="R10" s="22"/>
      <c r="S10" s="22"/>
      <c r="T10" s="23"/>
      <c r="U10" s="23"/>
      <c r="V10" s="22"/>
    </row>
    <row r="11" customFormat="false" ht="17.25" hidden="false" customHeight="true" outlineLevel="0" collapsed="false">
      <c r="A11" s="8" t="n">
        <v>97</v>
      </c>
      <c r="B11" s="9" t="n">
        <v>40394</v>
      </c>
      <c r="C11" s="8" t="s">
        <v>12</v>
      </c>
      <c r="D11" s="8"/>
      <c r="E11" s="8"/>
      <c r="F11" s="12" t="n">
        <v>9.21</v>
      </c>
      <c r="G11" s="2" t="str">
        <f aca="false">IF(E11="MESSAGGERO",41855," ")</f>
        <v> </v>
      </c>
      <c r="H11" s="8" t="n">
        <f aca="false">IF(E11="MESSAGGERO",75101,75100)</f>
        <v>75100</v>
      </c>
      <c r="I11" s="13"/>
      <c r="J11" s="13"/>
      <c r="K11" s="14"/>
      <c r="M11" s="19"/>
      <c r="N11" s="20"/>
      <c r="O11" s="19"/>
      <c r="P11" s="20"/>
      <c r="Q11" s="21"/>
      <c r="R11" s="22"/>
      <c r="S11" s="22"/>
      <c r="T11" s="23"/>
      <c r="U11" s="23"/>
      <c r="V11" s="22"/>
    </row>
    <row r="12" customFormat="false" ht="17.25" hidden="false" customHeight="true" outlineLevel="0" collapsed="false">
      <c r="A12" s="8" t="n">
        <v>98</v>
      </c>
      <c r="B12" s="9" t="n">
        <v>40394</v>
      </c>
      <c r="C12" s="8" t="s">
        <v>12</v>
      </c>
      <c r="D12" s="8"/>
      <c r="E12" s="8"/>
      <c r="F12" s="12" t="n">
        <v>30.95</v>
      </c>
      <c r="G12" s="2" t="str">
        <f aca="false">IF(E12="MESSAGGERO",41855," ")</f>
        <v> </v>
      </c>
      <c r="H12" s="8" t="n">
        <f aca="false">IF(E12="MESSAGGERO",75101,75100)</f>
        <v>75100</v>
      </c>
      <c r="I12" s="13"/>
      <c r="J12" s="13"/>
      <c r="K12" s="14"/>
      <c r="M12" s="19"/>
      <c r="N12" s="20"/>
      <c r="O12" s="19"/>
      <c r="P12" s="20"/>
      <c r="Q12" s="21"/>
      <c r="R12" s="22"/>
      <c r="S12" s="22"/>
      <c r="T12" s="23"/>
      <c r="U12" s="23"/>
      <c r="V12" s="22"/>
    </row>
    <row r="13" customFormat="false" ht="17.25" hidden="false" customHeight="true" outlineLevel="0" collapsed="false">
      <c r="A13" s="8" t="n">
        <v>99</v>
      </c>
      <c r="B13" s="9" t="n">
        <v>40394</v>
      </c>
      <c r="C13" s="8" t="s">
        <v>12</v>
      </c>
      <c r="D13" s="8"/>
      <c r="E13" s="8"/>
      <c r="F13" s="12" t="n">
        <v>28.5</v>
      </c>
      <c r="G13" s="2" t="str">
        <f aca="false">IF(E13="MESSAGGERO",41855," ")</f>
        <v> </v>
      </c>
      <c r="H13" s="8" t="n">
        <f aca="false">IF(E13="MESSAGGERO",75101,75100)</f>
        <v>75100</v>
      </c>
      <c r="I13" s="13"/>
      <c r="J13" s="13"/>
      <c r="K13" s="14"/>
      <c r="M13" s="19"/>
      <c r="N13" s="20"/>
      <c r="O13" s="19"/>
      <c r="P13" s="20"/>
      <c r="Q13" s="21"/>
      <c r="R13" s="22"/>
      <c r="S13" s="22"/>
      <c r="T13" s="23"/>
      <c r="U13" s="23"/>
      <c r="V13" s="22"/>
    </row>
    <row r="14" customFormat="false" ht="17.25" hidden="false" customHeight="true" outlineLevel="0" collapsed="false">
      <c r="A14" s="8" t="n">
        <v>100</v>
      </c>
      <c r="B14" s="9" t="n">
        <v>40394</v>
      </c>
      <c r="C14" s="8" t="s">
        <v>12</v>
      </c>
      <c r="D14" s="8"/>
      <c r="E14" s="8"/>
      <c r="F14" s="12" t="n">
        <v>50.33</v>
      </c>
      <c r="G14" s="2" t="str">
        <f aca="false">IF(E14="MESSAGGERO",41855," ")</f>
        <v> </v>
      </c>
      <c r="H14" s="8" t="n">
        <f aca="false">IF(E14="MESSAGGERO",75101,75100)</f>
        <v>75100</v>
      </c>
      <c r="I14" s="13"/>
      <c r="J14" s="13"/>
      <c r="K14" s="14"/>
      <c r="M14" s="19"/>
      <c r="N14" s="20"/>
      <c r="O14" s="19"/>
      <c r="P14" s="2"/>
    </row>
    <row r="15" customFormat="false" ht="17.25" hidden="false" customHeight="true" outlineLevel="0" collapsed="false">
      <c r="A15" s="8" t="n">
        <v>101</v>
      </c>
      <c r="B15" s="9" t="n">
        <v>40394</v>
      </c>
      <c r="C15" s="8" t="s">
        <v>12</v>
      </c>
      <c r="D15" s="8"/>
      <c r="E15" s="8"/>
      <c r="F15" s="12" t="n">
        <v>21.15</v>
      </c>
      <c r="G15" s="2" t="str">
        <f aca="false">IF(E15="MESSAGGERO",41855," ")</f>
        <v> </v>
      </c>
      <c r="H15" s="8" t="n">
        <f aca="false">IF(E15="MESSAGGERO",75101,75100)</f>
        <v>75100</v>
      </c>
      <c r="I15" s="24"/>
      <c r="J15" s="24"/>
      <c r="K15" s="14"/>
      <c r="M15" s="19"/>
      <c r="N15" s="20"/>
      <c r="O15" s="19"/>
      <c r="P15" s="2"/>
    </row>
    <row r="16" customFormat="false" ht="17.25" hidden="false" customHeight="true" outlineLevel="0" collapsed="false">
      <c r="A16" s="8" t="n">
        <v>102</v>
      </c>
      <c r="B16" s="9" t="n">
        <v>40394</v>
      </c>
      <c r="C16" s="8" t="s">
        <v>12</v>
      </c>
      <c r="D16" s="8"/>
      <c r="E16" s="8"/>
      <c r="F16" s="12" t="n">
        <v>18.98</v>
      </c>
      <c r="G16" s="2" t="str">
        <f aca="false">IF(E16="MESSAGGERO",41855," ")</f>
        <v> </v>
      </c>
      <c r="H16" s="8" t="n">
        <f aca="false">IF(E16="MESSAGGERO",75101,75100)</f>
        <v>75100</v>
      </c>
      <c r="I16" s="25"/>
      <c r="J16" s="25"/>
      <c r="K16" s="14"/>
      <c r="M16" s="19"/>
      <c r="N16" s="20"/>
      <c r="O16" s="19"/>
      <c r="P16" s="2"/>
    </row>
    <row r="17" customFormat="false" ht="17.25" hidden="false" customHeight="true" outlineLevel="0" collapsed="false">
      <c r="A17" s="8" t="n">
        <v>103</v>
      </c>
      <c r="B17" s="9" t="n">
        <v>40395</v>
      </c>
      <c r="C17" s="8" t="s">
        <v>12</v>
      </c>
      <c r="D17" s="8"/>
      <c r="E17" s="8"/>
      <c r="F17" s="12" t="n">
        <v>206.87</v>
      </c>
      <c r="G17" s="2" t="str">
        <f aca="false">IF(E17="MESSAGGERO",41855," ")</f>
        <v> </v>
      </c>
      <c r="H17" s="8" t="n">
        <f aca="false">IF(E17="MESSAGGERO",75101,75100)</f>
        <v>75100</v>
      </c>
      <c r="I17" s="25"/>
      <c r="J17" s="25"/>
      <c r="K17" s="14"/>
    </row>
    <row r="18" customFormat="false" ht="17.25" hidden="false" customHeight="true" outlineLevel="0" collapsed="false">
      <c r="A18" s="8" t="n">
        <v>104</v>
      </c>
      <c r="B18" s="9" t="n">
        <v>40395</v>
      </c>
      <c r="C18" s="8" t="s">
        <v>12</v>
      </c>
      <c r="D18" s="8"/>
      <c r="E18" s="20"/>
      <c r="F18" s="12" t="n">
        <v>27.35</v>
      </c>
      <c r="G18" s="2" t="str">
        <f aca="false">IF(E18="MESSAGGERO",41855," ")</f>
        <v> </v>
      </c>
      <c r="H18" s="8" t="n">
        <f aca="false">IF(E18="MESSAGGERO",75101,75100)</f>
        <v>75100</v>
      </c>
      <c r="I18" s="25"/>
      <c r="J18" s="25"/>
      <c r="K18" s="14"/>
    </row>
    <row r="19" customFormat="false" ht="17.25" hidden="false" customHeight="true" outlineLevel="0" collapsed="false">
      <c r="A19" s="8" t="n">
        <v>105</v>
      </c>
      <c r="B19" s="9" t="n">
        <v>40396</v>
      </c>
      <c r="C19" s="8" t="s">
        <v>12</v>
      </c>
      <c r="D19" s="8"/>
      <c r="E19" s="8"/>
      <c r="F19" s="12" t="n">
        <v>43.59</v>
      </c>
      <c r="G19" s="2" t="str">
        <f aca="false">IF(E19="MESSAGGERO",41855," ")</f>
        <v> </v>
      </c>
      <c r="H19" s="8" t="n">
        <f aca="false">IF(E19="MESSAGGERO",75101,75100)</f>
        <v>75100</v>
      </c>
      <c r="I19" s="25"/>
      <c r="J19" s="25"/>
      <c r="K19" s="14"/>
    </row>
    <row r="20" customFormat="false" ht="17.25" hidden="false" customHeight="true" outlineLevel="0" collapsed="false">
      <c r="A20" s="8" t="n">
        <v>106</v>
      </c>
      <c r="B20" s="9" t="n">
        <v>40396</v>
      </c>
      <c r="C20" s="8" t="s">
        <v>12</v>
      </c>
      <c r="D20" s="8"/>
      <c r="E20" s="8"/>
      <c r="F20" s="12" t="n">
        <v>19.03</v>
      </c>
      <c r="G20" s="2" t="str">
        <f aca="false">IF(E20="MESSAGGERO",41855," ")</f>
        <v> </v>
      </c>
      <c r="H20" s="8" t="n">
        <f aca="false">IF(E20="MESSAGGERO",75101,75100)</f>
        <v>75100</v>
      </c>
      <c r="I20" s="25"/>
      <c r="J20" s="25"/>
      <c r="K20" s="14"/>
    </row>
    <row r="21" customFormat="false" ht="17.25" hidden="false" customHeight="true" outlineLevel="0" collapsed="false">
      <c r="A21" s="8" t="n">
        <v>107</v>
      </c>
      <c r="B21" s="9" t="n">
        <v>40396</v>
      </c>
      <c r="C21" s="8" t="s">
        <v>12</v>
      </c>
      <c r="D21" s="8"/>
      <c r="E21" s="20"/>
      <c r="F21" s="12" t="n">
        <v>126.25</v>
      </c>
      <c r="G21" s="2" t="str">
        <f aca="false">IF(E21="MESSAGGERO",41855," ")</f>
        <v> </v>
      </c>
      <c r="H21" s="8" t="n">
        <f aca="false">IF(E21="MESSAGGERO",75101,75100)</f>
        <v>75100</v>
      </c>
      <c r="I21" s="25"/>
      <c r="J21" s="25"/>
      <c r="K21" s="14"/>
    </row>
    <row r="22" customFormat="false" ht="17.25" hidden="false" customHeight="true" outlineLevel="0" collapsed="false">
      <c r="A22" s="8" t="n">
        <v>108</v>
      </c>
      <c r="B22" s="9" t="n">
        <v>40399</v>
      </c>
      <c r="C22" s="8" t="s">
        <v>12</v>
      </c>
      <c r="D22" s="8"/>
      <c r="E22" s="20"/>
      <c r="F22" s="12" t="n">
        <v>15.99</v>
      </c>
      <c r="G22" s="2" t="str">
        <f aca="false">IF(E22="MESSAGGERO",41855," ")</f>
        <v> </v>
      </c>
      <c r="H22" s="8" t="n">
        <f aca="false">IF(E22="MESSAGGERO",75101,75100)</f>
        <v>75100</v>
      </c>
      <c r="I22" s="25"/>
      <c r="J22" s="25"/>
      <c r="K22" s="14"/>
    </row>
    <row r="23" customFormat="false" ht="17.25" hidden="false" customHeight="true" outlineLevel="0" collapsed="false">
      <c r="A23" s="8" t="n">
        <v>109</v>
      </c>
      <c r="B23" s="9" t="n">
        <v>40399</v>
      </c>
      <c r="C23" s="8" t="s">
        <v>12</v>
      </c>
      <c r="D23" s="8"/>
      <c r="E23" s="8"/>
      <c r="F23" s="12" t="n">
        <v>16</v>
      </c>
      <c r="G23" s="2" t="str">
        <f aca="false">IF(E23="MESSAGGERO",41855," ")</f>
        <v> </v>
      </c>
      <c r="H23" s="8" t="n">
        <f aca="false">IF(E23="MESSAGGERO",75101,75100)</f>
        <v>75100</v>
      </c>
      <c r="I23" s="25"/>
      <c r="J23" s="25"/>
      <c r="K23" s="14"/>
      <c r="L23" s="4"/>
    </row>
    <row r="24" customFormat="false" ht="17.25" hidden="false" customHeight="true" outlineLevel="0" collapsed="false">
      <c r="A24" s="8" t="n">
        <v>110</v>
      </c>
      <c r="B24" s="9" t="n">
        <v>40399</v>
      </c>
      <c r="C24" s="8" t="s">
        <v>12</v>
      </c>
      <c r="D24" s="8"/>
      <c r="E24" s="8"/>
      <c r="F24" s="12" t="n">
        <v>113.95</v>
      </c>
      <c r="G24" s="2" t="str">
        <f aca="false">IF(E24="MESSAGGERO",41855," ")</f>
        <v> </v>
      </c>
      <c r="H24" s="8" t="n">
        <f aca="false">IF(E24="MESSAGGERO",75101,75100)</f>
        <v>75100</v>
      </c>
      <c r="I24" s="25"/>
      <c r="J24" s="25"/>
      <c r="K24" s="14"/>
      <c r="L24" s="4"/>
    </row>
    <row r="25" customFormat="false" ht="17.25" hidden="false" customHeight="true" outlineLevel="0" collapsed="false">
      <c r="A25" s="8" t="n">
        <v>111</v>
      </c>
      <c r="B25" s="9" t="n">
        <v>40399</v>
      </c>
      <c r="C25" s="8" t="s">
        <v>12</v>
      </c>
      <c r="D25" s="8"/>
      <c r="E25" s="8"/>
      <c r="F25" s="12" t="n">
        <v>39.68</v>
      </c>
      <c r="G25" s="2" t="str">
        <f aca="false">IF(E25="MESSAGGERO",41855," ")</f>
        <v> </v>
      </c>
      <c r="H25" s="8" t="n">
        <f aca="false">IF(E25="MESSAGGERO",75101,75100)</f>
        <v>75100</v>
      </c>
      <c r="I25" s="25"/>
      <c r="J25" s="25"/>
      <c r="K25" s="14"/>
      <c r="L25" s="4"/>
    </row>
    <row r="26" customFormat="false" ht="17.25" hidden="false" customHeight="true" outlineLevel="0" collapsed="false">
      <c r="A26" s="8" t="n">
        <v>112</v>
      </c>
      <c r="B26" s="9" t="n">
        <v>40400</v>
      </c>
      <c r="C26" s="8" t="s">
        <v>12</v>
      </c>
      <c r="D26" s="8"/>
      <c r="E26" s="8"/>
      <c r="F26" s="12" t="n">
        <v>118.27</v>
      </c>
      <c r="G26" s="2" t="str">
        <f aca="false">IF(E26="MESSAGGERO",41855," ")</f>
        <v> </v>
      </c>
      <c r="H26" s="8" t="n">
        <f aca="false">IF(E26="MESSAGGERO",75101,75100)</f>
        <v>75100</v>
      </c>
      <c r="I26" s="25"/>
      <c r="J26" s="25"/>
      <c r="K26" s="14"/>
      <c r="L26" s="4"/>
    </row>
    <row r="27" customFormat="false" ht="17.25" hidden="false" customHeight="true" outlineLevel="0" collapsed="false">
      <c r="A27" s="8" t="n">
        <v>113</v>
      </c>
      <c r="B27" s="9" t="n">
        <v>40400</v>
      </c>
      <c r="C27" s="8" t="s">
        <v>12</v>
      </c>
      <c r="D27" s="8"/>
      <c r="E27" s="8"/>
      <c r="F27" s="12" t="n">
        <v>80.71</v>
      </c>
      <c r="G27" s="2" t="str">
        <f aca="false">IF(E27="MESSAGGERO",41855," ")</f>
        <v> </v>
      </c>
      <c r="H27" s="8" t="n">
        <f aca="false">IF(E27="MESSAGGERO",75101,75100)</f>
        <v>75100</v>
      </c>
      <c r="I27" s="25"/>
      <c r="J27" s="25"/>
      <c r="K27" s="14"/>
      <c r="L27" s="4"/>
    </row>
    <row r="28" customFormat="false" ht="17.25" hidden="false" customHeight="true" outlineLevel="0" collapsed="false">
      <c r="A28" s="8" t="n">
        <v>114</v>
      </c>
      <c r="B28" s="9" t="n">
        <v>40400</v>
      </c>
      <c r="C28" s="8" t="s">
        <v>12</v>
      </c>
      <c r="D28" s="8"/>
      <c r="E28" s="8"/>
      <c r="F28" s="12" t="n">
        <v>16</v>
      </c>
      <c r="G28" s="2" t="str">
        <f aca="false">IF(E28="MESSAGGERO",41855," ")</f>
        <v> </v>
      </c>
      <c r="H28" s="8" t="n">
        <f aca="false">IF(E28="MESSAGGERO",75101,75100)</f>
        <v>75100</v>
      </c>
      <c r="I28" s="25"/>
      <c r="J28" s="25"/>
      <c r="K28" s="14"/>
      <c r="L28" s="4"/>
    </row>
    <row r="29" customFormat="false" ht="17.25" hidden="false" customHeight="true" outlineLevel="0" collapsed="false">
      <c r="A29" s="8" t="n">
        <v>115</v>
      </c>
      <c r="B29" s="9" t="n">
        <v>40400</v>
      </c>
      <c r="C29" s="8" t="s">
        <v>12</v>
      </c>
      <c r="D29" s="8"/>
      <c r="E29" s="8"/>
      <c r="F29" s="26" t="n">
        <v>50.16</v>
      </c>
      <c r="G29" s="2" t="str">
        <f aca="false">IF(E29="MESSAGGERO",41855," ")</f>
        <v> </v>
      </c>
      <c r="H29" s="8" t="n">
        <f aca="false">IF(E29="MESSAGGERO",75101,75100)</f>
        <v>75100</v>
      </c>
      <c r="I29" s="8"/>
      <c r="J29" s="8"/>
      <c r="K29" s="8"/>
      <c r="L29" s="27"/>
    </row>
    <row r="30" customFormat="false" ht="17.25" hidden="false" customHeight="true" outlineLevel="0" collapsed="false">
      <c r="A30" s="8" t="n">
        <v>116</v>
      </c>
      <c r="B30" s="9" t="n">
        <v>40400</v>
      </c>
      <c r="C30" s="8" t="s">
        <v>12</v>
      </c>
      <c r="D30" s="8"/>
      <c r="E30" s="8"/>
      <c r="F30" s="12" t="n">
        <v>28.5</v>
      </c>
      <c r="G30" s="2" t="str">
        <f aca="false">IF(E30="MESSAGGERO",41855," ")</f>
        <v> </v>
      </c>
      <c r="H30" s="8" t="n">
        <f aca="false">IF(E30="MESSAGGERO",75101,75100)</f>
        <v>75100</v>
      </c>
      <c r="I30" s="25"/>
      <c r="J30" s="25"/>
      <c r="K30" s="14"/>
      <c r="L30" s="4"/>
    </row>
    <row r="31" customFormat="false" ht="17.25" hidden="false" customHeight="true" outlineLevel="0" collapsed="false">
      <c r="A31" s="8" t="n">
        <v>117</v>
      </c>
      <c r="B31" s="9" t="n">
        <v>40400</v>
      </c>
      <c r="C31" s="8" t="s">
        <v>12</v>
      </c>
      <c r="D31" s="8"/>
      <c r="E31" s="8"/>
      <c r="F31" s="26" t="n">
        <v>117.51</v>
      </c>
      <c r="G31" s="2" t="str">
        <f aca="false">IF(E31="MESSAGGERO",41855," ")</f>
        <v> </v>
      </c>
      <c r="H31" s="8" t="n">
        <f aca="false">IF(E31="MESSAGGERO",75101,75100)</f>
        <v>75100</v>
      </c>
      <c r="I31" s="28"/>
      <c r="J31" s="28"/>
      <c r="K31" s="8"/>
      <c r="L31" s="4"/>
    </row>
    <row r="32" customFormat="false" ht="17.25" hidden="false" customHeight="true" outlineLevel="0" collapsed="false">
      <c r="A32" s="8" t="n">
        <v>118</v>
      </c>
      <c r="B32" s="9" t="n">
        <v>40400</v>
      </c>
      <c r="C32" s="8" t="s">
        <v>12</v>
      </c>
      <c r="D32" s="8"/>
      <c r="E32" s="8"/>
      <c r="F32" s="12" t="n">
        <v>58.05</v>
      </c>
      <c r="G32" s="2" t="str">
        <f aca="false">IF(E32="MESSAGGERO",41855," ")</f>
        <v> </v>
      </c>
      <c r="H32" s="8" t="n">
        <f aca="false">IF(E32="MESSAGGERO",75101,75100)</f>
        <v>75100</v>
      </c>
      <c r="I32" s="25"/>
      <c r="J32" s="25"/>
      <c r="K32" s="14"/>
      <c r="L32" s="4"/>
    </row>
    <row r="33" customFormat="false" ht="17.25" hidden="false" customHeight="true" outlineLevel="0" collapsed="false">
      <c r="A33" s="8" t="n">
        <v>119</v>
      </c>
      <c r="B33" s="9" t="n">
        <v>40402</v>
      </c>
      <c r="C33" s="8" t="s">
        <v>12</v>
      </c>
      <c r="D33" s="8"/>
      <c r="E33" s="8"/>
      <c r="F33" s="12" t="n">
        <v>69.3</v>
      </c>
      <c r="G33" s="2" t="str">
        <f aca="false">IF(E33="MESSAGGERO",41855," ")</f>
        <v> </v>
      </c>
      <c r="H33" s="8" t="n">
        <f aca="false">IF(E33="MESSAGGERO",75101,75100)</f>
        <v>75100</v>
      </c>
      <c r="I33" s="25"/>
      <c r="J33" s="25"/>
      <c r="K33" s="14"/>
      <c r="L33" s="4"/>
    </row>
    <row r="34" customFormat="false" ht="17.25" hidden="false" customHeight="true" outlineLevel="0" collapsed="false">
      <c r="A34" s="8" t="n">
        <v>120</v>
      </c>
      <c r="B34" s="9" t="n">
        <v>40402</v>
      </c>
      <c r="C34" s="8" t="s">
        <v>12</v>
      </c>
      <c r="D34" s="8"/>
      <c r="E34" s="8"/>
      <c r="F34" s="12" t="n">
        <v>46.55</v>
      </c>
      <c r="G34" s="2" t="str">
        <f aca="false">IF(E34="MESSAGGERO",41855," ")</f>
        <v> </v>
      </c>
      <c r="H34" s="8" t="n">
        <f aca="false">IF(E34="MESSAGGERO",75101,75100)</f>
        <v>75100</v>
      </c>
      <c r="I34" s="25"/>
      <c r="J34" s="25"/>
      <c r="K34" s="14"/>
      <c r="L34" s="4"/>
    </row>
    <row r="35" customFormat="false" ht="17.25" hidden="false" customHeight="true" outlineLevel="0" collapsed="false">
      <c r="A35" s="8" t="n">
        <v>121</v>
      </c>
      <c r="B35" s="9" t="n">
        <v>40402</v>
      </c>
      <c r="C35" s="8" t="s">
        <v>12</v>
      </c>
      <c r="D35" s="8"/>
      <c r="E35" s="8"/>
      <c r="F35" s="12" t="n">
        <v>16.45</v>
      </c>
      <c r="G35" s="2" t="str">
        <f aca="false">IF(E35="MESSAGGERO",41855," ")</f>
        <v> </v>
      </c>
      <c r="H35" s="8" t="n">
        <f aca="false">IF(E35="MESSAGGERO",75101,75100)</f>
        <v>75100</v>
      </c>
      <c r="I35" s="25"/>
      <c r="J35" s="25"/>
      <c r="K35" s="14"/>
      <c r="L35" s="4"/>
    </row>
    <row r="36" customFormat="false" ht="17.25" hidden="false" customHeight="true" outlineLevel="0" collapsed="false">
      <c r="A36" s="8" t="n">
        <v>122</v>
      </c>
      <c r="B36" s="9" t="n">
        <v>40403</v>
      </c>
      <c r="C36" s="8" t="s">
        <v>12</v>
      </c>
      <c r="D36" s="8"/>
      <c r="E36" s="8"/>
      <c r="F36" s="12" t="n">
        <v>1822</v>
      </c>
      <c r="G36" s="2" t="str">
        <f aca="false">IF(E36="MESSAGGERO",41855," ")</f>
        <v> </v>
      </c>
      <c r="H36" s="8" t="n">
        <f aca="false">IF(E36="MESSAGGERO",75101,75100)</f>
        <v>75100</v>
      </c>
      <c r="I36" s="25"/>
      <c r="J36" s="25"/>
      <c r="K36" s="14"/>
      <c r="L36" s="27"/>
      <c r="M36" s="29"/>
    </row>
    <row r="37" customFormat="false" ht="17.25" hidden="false" customHeight="true" outlineLevel="0" collapsed="false">
      <c r="A37" s="8" t="n">
        <v>123</v>
      </c>
      <c r="B37" s="9" t="n">
        <v>40403</v>
      </c>
      <c r="C37" s="8" t="s">
        <v>12</v>
      </c>
      <c r="D37" s="8"/>
      <c r="E37" s="8"/>
      <c r="F37" s="12" t="n">
        <v>96.3</v>
      </c>
      <c r="G37" s="2" t="str">
        <f aca="false">IF(E37="MESSAGGERO",41855," ")</f>
        <v> </v>
      </c>
      <c r="H37" s="8" t="n">
        <f aca="false">IF(E37="MESSAGGERO",75101,75100)</f>
        <v>75100</v>
      </c>
      <c r="I37" s="25"/>
      <c r="J37" s="25"/>
      <c r="K37" s="14"/>
      <c r="L37" s="27"/>
      <c r="M37" s="29"/>
    </row>
    <row r="38" customFormat="false" ht="17.25" hidden="false" customHeight="true" outlineLevel="0" collapsed="false">
      <c r="A38" s="8" t="n">
        <v>124</v>
      </c>
      <c r="B38" s="9" t="n">
        <v>40403</v>
      </c>
      <c r="C38" s="8" t="s">
        <v>12</v>
      </c>
      <c r="D38" s="8"/>
      <c r="E38" s="8"/>
      <c r="F38" s="12" t="n">
        <v>48.66</v>
      </c>
      <c r="G38" s="2" t="str">
        <f aca="false">IF(E38="MESSAGGERO",41855," ")</f>
        <v> </v>
      </c>
      <c r="H38" s="8" t="n">
        <f aca="false">IF(E38="MESSAGGERO",75101,75100)</f>
        <v>75100</v>
      </c>
      <c r="I38" s="25"/>
      <c r="J38" s="25"/>
      <c r="K38" s="14"/>
      <c r="L38" s="27"/>
      <c r="M38" s="29"/>
    </row>
    <row r="39" customFormat="false" ht="17.25" hidden="false" customHeight="true" outlineLevel="0" collapsed="false">
      <c r="A39" s="8" t="n">
        <v>125</v>
      </c>
      <c r="B39" s="9" t="n">
        <v>40403</v>
      </c>
      <c r="C39" s="8" t="s">
        <v>12</v>
      </c>
      <c r="D39" s="8"/>
      <c r="E39" s="8"/>
      <c r="F39" s="12" t="n">
        <v>48.66</v>
      </c>
      <c r="G39" s="2" t="str">
        <f aca="false">IF(E39="MESSAGGERO",41855," ")</f>
        <v> </v>
      </c>
      <c r="H39" s="8" t="n">
        <f aca="false">IF(E39="MESSAGGERO",75101,75100)</f>
        <v>75100</v>
      </c>
      <c r="I39" s="25"/>
      <c r="J39" s="25"/>
      <c r="K39" s="14"/>
      <c r="L39" s="27"/>
      <c r="M39" s="29"/>
    </row>
    <row r="40" customFormat="false" ht="17.25" hidden="false" customHeight="true" outlineLevel="0" collapsed="false">
      <c r="A40" s="8" t="n">
        <v>126</v>
      </c>
      <c r="B40" s="9" t="n">
        <v>40403</v>
      </c>
      <c r="C40" s="8" t="s">
        <v>12</v>
      </c>
      <c r="D40" s="8"/>
      <c r="E40" s="8"/>
      <c r="F40" s="12" t="n">
        <v>387.45</v>
      </c>
      <c r="G40" s="2" t="str">
        <f aca="false">IF(E40="MESSAGGERO",41855," ")</f>
        <v> </v>
      </c>
      <c r="H40" s="8" t="n">
        <f aca="false">IF(E40="MESSAGGERO",75101,75100)</f>
        <v>75100</v>
      </c>
      <c r="I40" s="25"/>
      <c r="J40" s="25"/>
      <c r="K40" s="14"/>
      <c r="L40" s="27"/>
      <c r="M40" s="29"/>
    </row>
    <row r="41" customFormat="false" ht="17.25" hidden="false" customHeight="true" outlineLevel="0" collapsed="false">
      <c r="A41" s="8" t="n">
        <v>127</v>
      </c>
      <c r="B41" s="9" t="n">
        <v>40406</v>
      </c>
      <c r="C41" s="8" t="s">
        <v>12</v>
      </c>
      <c r="D41" s="8"/>
      <c r="E41" s="8"/>
      <c r="F41" s="12" t="n">
        <v>99</v>
      </c>
      <c r="G41" s="2" t="str">
        <f aca="false">IF(E41="MESSAGGERO",41855," ")</f>
        <v> </v>
      </c>
      <c r="H41" s="8" t="n">
        <f aca="false">IF(E41="MESSAGGERO",75101,75100)</f>
        <v>75100</v>
      </c>
      <c r="I41" s="25"/>
      <c r="J41" s="25"/>
      <c r="K41" s="14"/>
      <c r="L41" s="27"/>
      <c r="M41" s="29"/>
    </row>
    <row r="42" customFormat="false" ht="17.25" hidden="false" customHeight="true" outlineLevel="0" collapsed="false">
      <c r="A42" s="8" t="n">
        <v>128</v>
      </c>
      <c r="B42" s="9" t="n">
        <v>40406</v>
      </c>
      <c r="C42" s="8" t="s">
        <v>12</v>
      </c>
      <c r="D42" s="8"/>
      <c r="E42" s="8"/>
      <c r="F42" s="12" t="n">
        <v>51</v>
      </c>
      <c r="G42" s="2" t="str">
        <f aca="false">IF(E42="MESSAGGERO",41855," ")</f>
        <v> </v>
      </c>
      <c r="H42" s="8" t="n">
        <f aca="false">IF(E42="MESSAGGERO",75101,75100)</f>
        <v>75100</v>
      </c>
      <c r="I42" s="25"/>
      <c r="J42" s="25"/>
      <c r="K42" s="14"/>
      <c r="L42" s="27"/>
      <c r="M42" s="29"/>
    </row>
    <row r="43" customFormat="false" ht="17.25" hidden="false" customHeight="true" outlineLevel="0" collapsed="false">
      <c r="A43" s="8" t="n">
        <v>129</v>
      </c>
      <c r="B43" s="9" t="n">
        <v>40406</v>
      </c>
      <c r="C43" s="8" t="s">
        <v>12</v>
      </c>
      <c r="D43" s="8"/>
      <c r="E43" s="8"/>
      <c r="F43" s="12" t="n">
        <v>27.2</v>
      </c>
      <c r="G43" s="2" t="str">
        <f aca="false">IF(E43="MESSAGGERO",41855," ")</f>
        <v> </v>
      </c>
      <c r="H43" s="8" t="n">
        <f aca="false">IF(E43="MESSAGGERO",75101,75100)</f>
        <v>75100</v>
      </c>
      <c r="I43" s="25"/>
      <c r="J43" s="25"/>
      <c r="K43" s="14"/>
      <c r="L43" s="27"/>
      <c r="M43" s="29"/>
    </row>
    <row r="44" customFormat="false" ht="17.25" hidden="false" customHeight="true" outlineLevel="0" collapsed="false">
      <c r="A44" s="8" t="n">
        <v>130</v>
      </c>
      <c r="B44" s="9" t="n">
        <v>40406</v>
      </c>
      <c r="C44" s="8" t="s">
        <v>12</v>
      </c>
      <c r="D44" s="8"/>
      <c r="E44" s="8"/>
      <c r="F44" s="12" t="n">
        <v>51.7</v>
      </c>
      <c r="G44" s="2" t="str">
        <f aca="false">IF(E44="MESSAGGERO",41855," ")</f>
        <v> </v>
      </c>
      <c r="H44" s="8" t="n">
        <f aca="false">IF(E44="MESSAGGERO",75101,75100)</f>
        <v>75100</v>
      </c>
      <c r="I44" s="25"/>
      <c r="J44" s="25"/>
      <c r="K44" s="14"/>
      <c r="L44" s="27"/>
      <c r="M44" s="29"/>
    </row>
    <row r="45" customFormat="false" ht="17.25" hidden="false" customHeight="true" outlineLevel="0" collapsed="false">
      <c r="A45" s="8" t="n">
        <v>131</v>
      </c>
      <c r="B45" s="30" t="n">
        <v>40407</v>
      </c>
      <c r="C45" s="8" t="s">
        <v>12</v>
      </c>
      <c r="D45" s="8"/>
      <c r="E45" s="31"/>
      <c r="F45" s="12" t="n">
        <v>14.88</v>
      </c>
      <c r="G45" s="2" t="str">
        <f aca="false">IF(E45="MESSAGGERO",41855," ")</f>
        <v> </v>
      </c>
      <c r="H45" s="8" t="n">
        <f aca="false">IF(E45="MESSAGGERO",75101,75100)</f>
        <v>75100</v>
      </c>
      <c r="I45" s="25"/>
      <c r="J45" s="25"/>
      <c r="K45" s="32"/>
    </row>
    <row r="46" customFormat="false" ht="18" hidden="false" customHeight="true" outlineLevel="0" collapsed="false">
      <c r="A46" s="33" t="s">
        <v>14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27"/>
      <c r="M46" s="29"/>
    </row>
    <row r="47" s="34" customFormat="true" ht="18" hidden="false" customHeight="true" outlineLevel="0" collapsed="false">
      <c r="A47" s="5" t="s">
        <v>0</v>
      </c>
      <c r="B47" s="6" t="s">
        <v>1</v>
      </c>
      <c r="C47" s="5" t="s">
        <v>2</v>
      </c>
      <c r="D47" s="5" t="s">
        <v>3</v>
      </c>
      <c r="E47" s="5" t="s">
        <v>4</v>
      </c>
      <c r="F47" s="7" t="s">
        <v>5</v>
      </c>
      <c r="G47" s="5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27"/>
      <c r="M47" s="29"/>
      <c r="O47" s="35"/>
    </row>
    <row r="48" customFormat="false" ht="17.25" hidden="false" customHeight="true" outlineLevel="0" collapsed="false">
      <c r="A48" s="8" t="n">
        <v>132</v>
      </c>
      <c r="B48" s="9" t="n">
        <v>40408</v>
      </c>
      <c r="C48" s="8" t="s">
        <v>11</v>
      </c>
      <c r="D48" s="36"/>
      <c r="E48" s="8"/>
      <c r="F48" s="12" t="n">
        <v>9.6</v>
      </c>
      <c r="G48" s="2" t="str">
        <f aca="false">IF(E48="MESSAGGERO",41855," ")</f>
        <v> </v>
      </c>
      <c r="H48" s="8" t="n">
        <f aca="false">IF(E48="MESSAGGERO",75101,75100)</f>
        <v>75100</v>
      </c>
      <c r="I48" s="25"/>
      <c r="J48" s="25"/>
      <c r="K48" s="8"/>
      <c r="L48" s="27"/>
      <c r="M48" s="29"/>
    </row>
    <row r="49" customFormat="false" ht="17.25" hidden="false" customHeight="true" outlineLevel="0" collapsed="false">
      <c r="A49" s="8" t="n">
        <v>133</v>
      </c>
      <c r="B49" s="37" t="n">
        <v>40408</v>
      </c>
      <c r="C49" s="8" t="s">
        <v>12</v>
      </c>
      <c r="D49" s="8"/>
      <c r="E49" s="8"/>
      <c r="F49" s="26" t="n">
        <v>22.27</v>
      </c>
      <c r="G49" s="2" t="str">
        <f aca="false">IF(E49="MESSAGGERO",41855," ")</f>
        <v> </v>
      </c>
      <c r="H49" s="8" t="n">
        <f aca="false">IF(E49="MESSAGGERO",75101,75100)</f>
        <v>75100</v>
      </c>
      <c r="I49" s="38"/>
      <c r="J49" s="38"/>
      <c r="K49" s="14"/>
      <c r="L49" s="27"/>
      <c r="M49" s="29"/>
    </row>
    <row r="50" customFormat="false" ht="17.25" hidden="false" customHeight="true" outlineLevel="0" collapsed="false">
      <c r="A50" s="8" t="n">
        <v>134</v>
      </c>
      <c r="B50" s="37" t="n">
        <v>40411</v>
      </c>
      <c r="C50" s="8" t="s">
        <v>12</v>
      </c>
      <c r="D50" s="8"/>
      <c r="E50" s="8"/>
      <c r="F50" s="26" t="n">
        <v>263.77</v>
      </c>
      <c r="G50" s="2" t="str">
        <f aca="false">IF(E50="MESSAGGERO",41855," ")</f>
        <v> </v>
      </c>
      <c r="H50" s="8" t="n">
        <f aca="false">IF(E50="MESSAGGERO",75101,75100)</f>
        <v>75100</v>
      </c>
      <c r="I50" s="38"/>
      <c r="J50" s="38"/>
      <c r="K50" s="14"/>
      <c r="L50" s="27"/>
      <c r="M50" s="29"/>
    </row>
    <row r="51" customFormat="false" ht="17.25" hidden="false" customHeight="true" outlineLevel="0" collapsed="false">
      <c r="A51" s="8" t="n">
        <v>135</v>
      </c>
      <c r="B51" s="9" t="n">
        <v>40411</v>
      </c>
      <c r="C51" s="8" t="s">
        <v>12</v>
      </c>
      <c r="D51" s="8"/>
      <c r="E51" s="8"/>
      <c r="F51" s="26" t="n">
        <v>39.68</v>
      </c>
      <c r="G51" s="2" t="str">
        <f aca="false">IF(E51="MESSAGGERO",41855," ")</f>
        <v> </v>
      </c>
      <c r="H51" s="8" t="n">
        <f aca="false">IF(E51="MESSAGGERO",75101,75100)</f>
        <v>75100</v>
      </c>
      <c r="I51" s="39"/>
      <c r="J51" s="39"/>
      <c r="K51" s="8"/>
      <c r="L51" s="27"/>
      <c r="M51" s="29"/>
    </row>
    <row r="52" customFormat="false" ht="17.25" hidden="false" customHeight="true" outlineLevel="0" collapsed="false">
      <c r="A52" s="8" t="n">
        <v>136</v>
      </c>
      <c r="B52" s="9" t="n">
        <v>40414</v>
      </c>
      <c r="C52" s="8" t="s">
        <v>12</v>
      </c>
      <c r="D52" s="8"/>
      <c r="E52" s="8"/>
      <c r="F52" s="26" t="n">
        <v>32.6</v>
      </c>
      <c r="G52" s="2" t="str">
        <f aca="false">IF(E52="MESSAGGERO",41855," ")</f>
        <v> </v>
      </c>
      <c r="H52" s="8" t="n">
        <f aca="false">IF(E52="MESSAGGERO",75101,75100)</f>
        <v>75100</v>
      </c>
      <c r="I52" s="39"/>
      <c r="J52" s="39"/>
      <c r="K52" s="8"/>
      <c r="L52" s="27"/>
      <c r="M52" s="29"/>
    </row>
    <row r="53" customFormat="false" ht="17.25" hidden="false" customHeight="true" outlineLevel="0" collapsed="false">
      <c r="A53" s="8" t="n">
        <v>137</v>
      </c>
      <c r="B53" s="9" t="n">
        <v>40414</v>
      </c>
      <c r="C53" s="8" t="s">
        <v>12</v>
      </c>
      <c r="D53" s="8"/>
      <c r="E53" s="8"/>
      <c r="F53" s="26" t="n">
        <v>52.44</v>
      </c>
      <c r="G53" s="2" t="str">
        <f aca="false">IF(E53="MESSAGGERO",41855," ")</f>
        <v> </v>
      </c>
      <c r="H53" s="8" t="n">
        <f aca="false">IF(E53="MESSAGGERO",75101,75100)</f>
        <v>75100</v>
      </c>
      <c r="I53" s="39"/>
      <c r="J53" s="40"/>
      <c r="K53" s="8"/>
      <c r="L53" s="27"/>
      <c r="M53" s="29"/>
    </row>
    <row r="54" customFormat="false" ht="17.25" hidden="false" customHeight="true" outlineLevel="0" collapsed="false">
      <c r="A54" s="8" t="n">
        <v>138</v>
      </c>
      <c r="B54" s="9" t="n">
        <v>40415</v>
      </c>
      <c r="C54" s="8" t="s">
        <v>12</v>
      </c>
      <c r="D54" s="8"/>
      <c r="E54" s="8"/>
      <c r="F54" s="26" t="n">
        <v>18.2</v>
      </c>
      <c r="G54" s="2" t="str">
        <f aca="false">IF(E54="MESSAGGERO",41855," ")</f>
        <v> </v>
      </c>
      <c r="H54" s="8" t="n">
        <f aca="false">IF(E54="MESSAGGERO",75101,75100)</f>
        <v>75100</v>
      </c>
      <c r="I54" s="39"/>
      <c r="J54" s="39"/>
      <c r="K54" s="8"/>
      <c r="L54" s="27"/>
      <c r="M54" s="29"/>
    </row>
    <row r="55" customFormat="false" ht="17.25" hidden="false" customHeight="true" outlineLevel="0" collapsed="false">
      <c r="A55" s="8" t="n">
        <v>139</v>
      </c>
      <c r="B55" s="9" t="n">
        <v>40417</v>
      </c>
      <c r="C55" s="8" t="s">
        <v>12</v>
      </c>
      <c r="D55" s="8"/>
      <c r="F55" s="26" t="n">
        <v>340.47</v>
      </c>
      <c r="G55" s="2" t="str">
        <f aca="false">IF(E55="MESSAGGERO",41855," ")</f>
        <v> </v>
      </c>
      <c r="H55" s="8" t="n">
        <f aca="false">IF(E55="MESSAGGERO",75101,75100)</f>
        <v>75100</v>
      </c>
      <c r="I55" s="39"/>
      <c r="J55" s="39"/>
      <c r="K55" s="8"/>
      <c r="L55" s="27"/>
      <c r="M55" s="29"/>
    </row>
    <row r="56" customFormat="false" ht="17.25" hidden="false" customHeight="true" outlineLevel="0" collapsed="false">
      <c r="A56" s="8" t="n">
        <v>140</v>
      </c>
      <c r="B56" s="9" t="n">
        <v>40417</v>
      </c>
      <c r="C56" s="8" t="s">
        <v>12</v>
      </c>
      <c r="D56" s="8"/>
      <c r="E56" s="8" t="s">
        <v>13</v>
      </c>
      <c r="F56" s="26" t="n">
        <v>1080.82</v>
      </c>
      <c r="G56" s="2" t="n">
        <f aca="false">IF(E56="MESSAGGERO",41855," ")</f>
        <v>41855</v>
      </c>
      <c r="H56" s="8" t="n">
        <f aca="false">IF(E56="MESSAGGERO",75101,75100)</f>
        <v>75101</v>
      </c>
      <c r="I56" s="39"/>
      <c r="J56" s="39"/>
      <c r="K56" s="8"/>
      <c r="L56" s="27"/>
      <c r="M56" s="29"/>
    </row>
    <row r="57" customFormat="false" ht="17.25" hidden="false" customHeight="true" outlineLevel="0" collapsed="false">
      <c r="A57" s="8" t="n">
        <v>141</v>
      </c>
      <c r="B57" s="9" t="n">
        <v>40417</v>
      </c>
      <c r="C57" s="8" t="s">
        <v>12</v>
      </c>
      <c r="D57" s="8"/>
      <c r="E57" s="8" t="s">
        <v>13</v>
      </c>
      <c r="F57" s="26" t="n">
        <v>9243.26</v>
      </c>
      <c r="G57" s="2" t="n">
        <f aca="false">IF(E57="MESSAGGERO",41855," ")</f>
        <v>41855</v>
      </c>
      <c r="H57" s="8" t="n">
        <f aca="false">IF(E57="MESSAGGERO",75101,75100)</f>
        <v>75101</v>
      </c>
      <c r="I57" s="39"/>
      <c r="J57" s="39"/>
      <c r="K57" s="8"/>
      <c r="L57" s="27"/>
      <c r="M57" s="29"/>
    </row>
    <row r="58" customFormat="false" ht="17.25" hidden="false" customHeight="true" outlineLevel="0" collapsed="false">
      <c r="A58" s="8" t="n">
        <v>142</v>
      </c>
      <c r="B58" s="9" t="n">
        <v>40420</v>
      </c>
      <c r="C58" s="8" t="s">
        <v>12</v>
      </c>
      <c r="D58" s="8"/>
      <c r="E58" s="8"/>
      <c r="F58" s="26" t="n">
        <v>40.5</v>
      </c>
      <c r="G58" s="2" t="str">
        <f aca="false">IF(E58="MESSAGGERO",41855," ")</f>
        <v> </v>
      </c>
      <c r="H58" s="8" t="n">
        <f aca="false">IF(E58="MESSAGGERO",75101,75100)</f>
        <v>75100</v>
      </c>
      <c r="I58" s="39"/>
      <c r="J58" s="39"/>
      <c r="K58" s="8"/>
      <c r="L58" s="27"/>
      <c r="M58" s="29"/>
    </row>
    <row r="59" customFormat="false" ht="17.25" hidden="false" customHeight="true" outlineLevel="0" collapsed="false">
      <c r="A59" s="8" t="n">
        <v>143</v>
      </c>
      <c r="B59" s="9" t="n">
        <v>40420</v>
      </c>
      <c r="C59" s="8" t="s">
        <v>12</v>
      </c>
      <c r="D59" s="8"/>
      <c r="E59" s="8"/>
      <c r="F59" s="26" t="n">
        <v>141.13</v>
      </c>
      <c r="G59" s="2" t="str">
        <f aca="false">IF(E59="MESSAGGERO",41855," ")</f>
        <v> </v>
      </c>
      <c r="H59" s="8" t="n">
        <f aca="false">IF(E59="MESSAGGERO",75101,75100)</f>
        <v>75100</v>
      </c>
      <c r="I59" s="39"/>
      <c r="J59" s="39"/>
      <c r="K59" s="8"/>
      <c r="L59" s="27"/>
      <c r="M59" s="29"/>
    </row>
    <row r="60" customFormat="false" ht="17.25" hidden="false" customHeight="true" outlineLevel="0" collapsed="false">
      <c r="A60" s="8" t="n">
        <v>144</v>
      </c>
      <c r="B60" s="9" t="n">
        <v>40420</v>
      </c>
      <c r="C60" s="8" t="s">
        <v>12</v>
      </c>
      <c r="D60" s="8"/>
      <c r="E60" s="8"/>
      <c r="F60" s="26" t="n">
        <v>156.55</v>
      </c>
      <c r="G60" s="2" t="str">
        <f aca="false">IF(E60="MESSAGGERO",41855," ")</f>
        <v> </v>
      </c>
      <c r="H60" s="8" t="n">
        <f aca="false">IF(E60="MESSAGGERO",75101,75100)</f>
        <v>75100</v>
      </c>
      <c r="I60" s="39"/>
      <c r="J60" s="39"/>
      <c r="K60" s="8"/>
      <c r="L60" s="27"/>
      <c r="M60" s="29"/>
    </row>
    <row r="61" customFormat="false" ht="17.25" hidden="false" customHeight="true" outlineLevel="0" collapsed="false">
      <c r="A61" s="8" t="n">
        <v>145</v>
      </c>
      <c r="B61" s="9" t="n">
        <v>40420</v>
      </c>
      <c r="C61" s="8" t="s">
        <v>12</v>
      </c>
      <c r="D61" s="36"/>
      <c r="E61" s="8"/>
      <c r="F61" s="26" t="n">
        <v>128.7</v>
      </c>
      <c r="G61" s="2" t="str">
        <f aca="false">IF(E61="MESSAGGERO",41855," ")</f>
        <v> </v>
      </c>
      <c r="H61" s="8" t="n">
        <f aca="false">IF(E61="MESSAGGERO",75101,75100)</f>
        <v>75100</v>
      </c>
      <c r="I61" s="39"/>
      <c r="J61" s="39"/>
      <c r="K61" s="8"/>
      <c r="L61" s="27"/>
      <c r="M61" s="29"/>
    </row>
    <row r="62" customFormat="false" ht="17.25" hidden="false" customHeight="true" outlineLevel="0" collapsed="false">
      <c r="A62" s="8" t="n">
        <v>146</v>
      </c>
      <c r="B62" s="9" t="n">
        <v>40421</v>
      </c>
      <c r="C62" s="8" t="s">
        <v>12</v>
      </c>
      <c r="D62" s="36"/>
      <c r="E62" s="8"/>
      <c r="F62" s="26" t="n">
        <v>72</v>
      </c>
      <c r="G62" s="2" t="str">
        <f aca="false">IF(E62="MESSAGGERO",41855," ")</f>
        <v> </v>
      </c>
      <c r="H62" s="8" t="n">
        <f aca="false">IF(E62="MESSAGGERO",75101,75100)</f>
        <v>75100</v>
      </c>
      <c r="I62" s="41"/>
      <c r="J62" s="41"/>
      <c r="K62" s="14"/>
      <c r="L62" s="27"/>
      <c r="M62" s="29"/>
    </row>
    <row r="63" customFormat="false" ht="17.25" hidden="false" customHeight="true" outlineLevel="0" collapsed="false">
      <c r="A63" s="8" t="n">
        <v>147</v>
      </c>
      <c r="B63" s="9" t="n">
        <v>40421</v>
      </c>
      <c r="C63" s="8" t="s">
        <v>15</v>
      </c>
      <c r="D63" s="36"/>
      <c r="E63" s="8" t="s">
        <v>13</v>
      </c>
      <c r="F63" s="26" t="n">
        <v>300.19</v>
      </c>
      <c r="G63" s="2" t="n">
        <v>75101</v>
      </c>
      <c r="H63" s="2" t="n">
        <f aca="false">IF(E63="MESSAGGERO",41855," ")</f>
        <v>41855</v>
      </c>
      <c r="I63" s="39"/>
      <c r="J63" s="40"/>
      <c r="K63" s="8"/>
      <c r="L63" s="27"/>
    </row>
    <row r="64" customFormat="false" ht="17.25" hidden="false" customHeight="true" outlineLevel="0" collapsed="false">
      <c r="A64" s="8" t="n">
        <v>148</v>
      </c>
      <c r="B64" s="9" t="n">
        <v>40421</v>
      </c>
      <c r="C64" s="8" t="s">
        <v>11</v>
      </c>
      <c r="D64" s="36"/>
      <c r="E64" s="8"/>
      <c r="F64" s="26" t="n">
        <v>181.63</v>
      </c>
      <c r="G64" s="2" t="str">
        <f aca="false">IF(E64="MESSAGGERO",41855," ")</f>
        <v> </v>
      </c>
      <c r="H64" s="8" t="n">
        <f aca="false">IF(E64="MESSAGGERO",75101,75100)</f>
        <v>75100</v>
      </c>
      <c r="I64" s="19"/>
      <c r="J64" s="19"/>
      <c r="K64" s="20"/>
      <c r="L64" s="27"/>
      <c r="M64" s="0"/>
    </row>
    <row r="65" customFormat="false" ht="17.25" hidden="false" customHeight="true" outlineLevel="0" collapsed="false">
      <c r="A65" s="8" t="n">
        <v>149</v>
      </c>
      <c r="B65" s="9" t="n">
        <v>40421</v>
      </c>
      <c r="C65" s="8" t="s">
        <v>12</v>
      </c>
      <c r="D65" s="8"/>
      <c r="E65" s="8"/>
      <c r="F65" s="10" t="n">
        <v>27.21</v>
      </c>
      <c r="G65" s="2" t="str">
        <f aca="false">IF(E65="MESSAGGERO",41855," ")</f>
        <v> </v>
      </c>
      <c r="H65" s="8" t="n">
        <f aca="false">IF(E65="MESSAGGERO",75101,75100)</f>
        <v>75100</v>
      </c>
      <c r="I65" s="42"/>
      <c r="J65" s="42"/>
      <c r="K65" s="8"/>
      <c r="L65" s="27"/>
      <c r="M65" s="0"/>
    </row>
    <row r="66" customFormat="false" ht="17.25" hidden="false" customHeight="true" outlineLevel="0" collapsed="false">
      <c r="A66" s="8" t="n">
        <v>150</v>
      </c>
      <c r="B66" s="9" t="n">
        <v>40421</v>
      </c>
      <c r="C66" s="8" t="s">
        <v>12</v>
      </c>
      <c r="D66" s="8"/>
      <c r="E66" s="8"/>
      <c r="F66" s="10" t="n">
        <v>686.24</v>
      </c>
      <c r="G66" s="2" t="str">
        <f aca="false">IF(E66="MESSAGGERO",41855," ")</f>
        <v> </v>
      </c>
      <c r="H66" s="8" t="n">
        <f aca="false">IF(E66="MESSAGGERO",75101,75100)</f>
        <v>75100</v>
      </c>
      <c r="I66" s="42"/>
      <c r="J66" s="42"/>
      <c r="K66" s="8"/>
      <c r="L66" s="27"/>
      <c r="M66" s="0"/>
    </row>
    <row r="67" customFormat="false" ht="16.9" hidden="false" customHeight="true" outlineLevel="0" collapsed="false">
      <c r="A67" s="8"/>
      <c r="B67" s="9" t="n">
        <v>40394</v>
      </c>
      <c r="C67" s="36" t="s">
        <v>16</v>
      </c>
      <c r="D67" s="43" t="n">
        <v>81</v>
      </c>
      <c r="E67" s="8"/>
      <c r="F67" s="12" t="n">
        <v>112.5</v>
      </c>
      <c r="G67" s="2" t="n">
        <v>20210</v>
      </c>
      <c r="H67" s="8"/>
      <c r="I67" s="25"/>
      <c r="J67" s="25"/>
      <c r="K67" s="14"/>
      <c r="M67" s="44"/>
      <c r="N67" s="20"/>
      <c r="O67" s="19"/>
      <c r="P67" s="2"/>
    </row>
    <row r="68" customFormat="false" ht="16.9" hidden="false" customHeight="true" outlineLevel="0" collapsed="false">
      <c r="A68" s="8"/>
      <c r="B68" s="9" t="n">
        <v>40401</v>
      </c>
      <c r="C68" s="42" t="s">
        <v>17</v>
      </c>
      <c r="D68" s="43" t="n">
        <v>83</v>
      </c>
      <c r="E68" s="8"/>
      <c r="F68" s="12" t="n">
        <v>47.9</v>
      </c>
      <c r="G68" s="2" t="n">
        <v>20210</v>
      </c>
      <c r="H68" s="8"/>
      <c r="I68" s="25"/>
      <c r="J68" s="25"/>
      <c r="K68" s="14"/>
      <c r="M68" s="45"/>
    </row>
    <row r="69" customFormat="false" ht="17.25" hidden="false" customHeight="true" outlineLevel="0" collapsed="false">
      <c r="A69" s="8"/>
      <c r="B69" s="9" t="n">
        <v>40401</v>
      </c>
      <c r="C69" s="42" t="s">
        <v>17</v>
      </c>
      <c r="D69" s="43" t="n">
        <v>84</v>
      </c>
      <c r="E69" s="8"/>
      <c r="F69" s="10" t="n">
        <v>33.93</v>
      </c>
      <c r="G69" s="2" t="n">
        <v>20210</v>
      </c>
      <c r="H69" s="8"/>
      <c r="I69" s="28"/>
      <c r="J69" s="28"/>
      <c r="K69" s="8"/>
      <c r="L69" s="27"/>
    </row>
    <row r="70" customFormat="false" ht="17.25" hidden="false" customHeight="true" outlineLevel="0" collapsed="false">
      <c r="A70" s="8"/>
      <c r="B70" s="9" t="n">
        <v>40404</v>
      </c>
      <c r="C70" s="42" t="s">
        <v>17</v>
      </c>
      <c r="D70" s="43" t="n">
        <v>85</v>
      </c>
      <c r="E70" s="8"/>
      <c r="F70" s="26" t="n">
        <v>16.45</v>
      </c>
      <c r="G70" s="2" t="n">
        <v>20210</v>
      </c>
      <c r="H70" s="8"/>
      <c r="I70" s="8"/>
      <c r="J70" s="8"/>
      <c r="K70" s="8"/>
      <c r="L70" s="27"/>
    </row>
    <row r="71" customFormat="false" ht="17.25" hidden="false" customHeight="true" outlineLevel="0" collapsed="false">
      <c r="A71" s="8"/>
      <c r="B71" s="9" t="n">
        <v>40417</v>
      </c>
      <c r="C71" s="42" t="s">
        <v>17</v>
      </c>
      <c r="D71" s="43" t="n">
        <v>86</v>
      </c>
      <c r="E71" s="8"/>
      <c r="F71" s="26" t="n">
        <v>50.1</v>
      </c>
      <c r="G71" s="2" t="n">
        <v>20210</v>
      </c>
      <c r="H71" s="8"/>
      <c r="I71" s="8"/>
      <c r="J71" s="8"/>
      <c r="K71" s="8"/>
      <c r="L71" s="27"/>
    </row>
    <row r="72" customFormat="false" ht="17.25" hidden="false" customHeight="true" outlineLevel="0" collapsed="false">
      <c r="A72" s="8"/>
      <c r="B72" s="9" t="n">
        <v>40413</v>
      </c>
      <c r="C72" s="42" t="s">
        <v>17</v>
      </c>
      <c r="D72" s="43" t="s">
        <v>18</v>
      </c>
      <c r="E72" s="8"/>
      <c r="F72" s="26" t="n">
        <v>70.12</v>
      </c>
      <c r="G72" s="2" t="n">
        <v>20210</v>
      </c>
      <c r="H72" s="8"/>
      <c r="I72" s="8"/>
      <c r="J72" s="8"/>
      <c r="K72" s="8"/>
      <c r="L72" s="27"/>
    </row>
    <row r="73" customFormat="false" ht="17.25" hidden="false" customHeight="true" outlineLevel="0" collapsed="false">
      <c r="A73" s="8"/>
      <c r="B73" s="9" t="n">
        <v>40401</v>
      </c>
      <c r="C73" s="42" t="s">
        <v>17</v>
      </c>
      <c r="D73" s="43" t="n">
        <v>88</v>
      </c>
      <c r="E73" s="8"/>
      <c r="F73" s="26" t="n">
        <v>13.7</v>
      </c>
      <c r="G73" s="2" t="n">
        <v>20210</v>
      </c>
      <c r="H73" s="8"/>
      <c r="I73" s="8"/>
      <c r="J73" s="8"/>
      <c r="K73" s="8"/>
      <c r="L73" s="27"/>
    </row>
    <row r="74" customFormat="false" ht="17.25" hidden="false" customHeight="true" outlineLevel="0" collapsed="false">
      <c r="A74" s="8"/>
      <c r="B74" s="9" t="n">
        <v>40399</v>
      </c>
      <c r="C74" s="42" t="s">
        <v>17</v>
      </c>
      <c r="D74" s="43" t="n">
        <v>89</v>
      </c>
      <c r="E74" s="46"/>
      <c r="F74" s="26" t="n">
        <v>36.45</v>
      </c>
      <c r="G74" s="2" t="n">
        <v>20210</v>
      </c>
      <c r="H74" s="8"/>
      <c r="I74" s="47"/>
      <c r="J74" s="47"/>
      <c r="K74" s="8"/>
      <c r="L74" s="27"/>
    </row>
    <row r="75" customFormat="false" ht="17.25" hidden="false" customHeight="true" outlineLevel="0" collapsed="false">
      <c r="A75" s="8"/>
      <c r="B75" s="9" t="n">
        <v>40407</v>
      </c>
      <c r="C75" s="42" t="s">
        <v>17</v>
      </c>
      <c r="D75" s="43" t="n">
        <v>93</v>
      </c>
      <c r="E75" s="8"/>
      <c r="F75" s="26" t="n">
        <v>41.2</v>
      </c>
      <c r="G75" s="2" t="n">
        <v>20210</v>
      </c>
      <c r="H75" s="8"/>
      <c r="I75" s="47"/>
      <c r="J75" s="47"/>
      <c r="K75" s="8"/>
      <c r="L75" s="27"/>
    </row>
    <row r="76" customFormat="false" ht="17.25" hidden="false" customHeight="true" outlineLevel="0" collapsed="false">
      <c r="A76" s="8"/>
      <c r="B76" s="9" t="n">
        <v>40404</v>
      </c>
      <c r="C76" s="42" t="s">
        <v>17</v>
      </c>
      <c r="D76" s="43" t="n">
        <v>94</v>
      </c>
      <c r="E76" s="8"/>
      <c r="F76" s="26" t="n">
        <v>16.45</v>
      </c>
      <c r="G76" s="2" t="n">
        <v>20210</v>
      </c>
      <c r="H76" s="8"/>
      <c r="I76" s="47"/>
      <c r="J76" s="47"/>
      <c r="K76" s="8"/>
      <c r="L76" s="27"/>
      <c r="M76" s="0"/>
    </row>
    <row r="77" customFormat="false" ht="17.25" hidden="false" customHeight="true" outlineLevel="0" collapsed="false">
      <c r="A77" s="8"/>
      <c r="B77" s="9" t="n">
        <v>40407</v>
      </c>
      <c r="C77" s="42" t="s">
        <v>17</v>
      </c>
      <c r="D77" s="43" t="n">
        <v>95</v>
      </c>
      <c r="E77" s="8"/>
      <c r="F77" s="26" t="n">
        <v>148.51</v>
      </c>
      <c r="G77" s="2" t="n">
        <v>20210</v>
      </c>
      <c r="H77" s="8"/>
      <c r="I77" s="47"/>
      <c r="J77" s="47"/>
      <c r="K77" s="8"/>
      <c r="L77" s="27"/>
      <c r="M77" s="0"/>
    </row>
    <row r="78" customFormat="false" ht="17.25" hidden="false" customHeight="true" outlineLevel="0" collapsed="false">
      <c r="A78" s="8"/>
      <c r="B78" s="9" t="n">
        <v>40404</v>
      </c>
      <c r="C78" s="42" t="s">
        <v>17</v>
      </c>
      <c r="D78" s="43" t="n">
        <v>96</v>
      </c>
      <c r="E78" s="8"/>
      <c r="F78" s="26" t="n">
        <v>21.99</v>
      </c>
      <c r="G78" s="2" t="n">
        <v>20210</v>
      </c>
      <c r="H78" s="8"/>
      <c r="I78" s="47"/>
      <c r="J78" s="47"/>
      <c r="K78" s="8"/>
      <c r="L78" s="27"/>
      <c r="M78" s="0"/>
    </row>
    <row r="79" customFormat="false" ht="17.25" hidden="false" customHeight="true" outlineLevel="0" collapsed="false">
      <c r="A79" s="8"/>
      <c r="B79" s="9" t="n">
        <v>40403</v>
      </c>
      <c r="C79" s="42" t="s">
        <v>17</v>
      </c>
      <c r="D79" s="43" t="n">
        <v>97</v>
      </c>
      <c r="E79" s="8"/>
      <c r="F79" s="26" t="n">
        <v>9.21</v>
      </c>
      <c r="G79" s="2" t="n">
        <v>20210</v>
      </c>
      <c r="H79" s="8"/>
      <c r="I79" s="47"/>
      <c r="J79" s="47"/>
      <c r="K79" s="8"/>
      <c r="L79" s="27"/>
      <c r="M79" s="0"/>
    </row>
    <row r="80" customFormat="false" ht="17.25" hidden="false" customHeight="true" outlineLevel="0" collapsed="false">
      <c r="A80" s="8"/>
      <c r="B80" s="9" t="n">
        <v>40403</v>
      </c>
      <c r="C80" s="42" t="s">
        <v>17</v>
      </c>
      <c r="D80" s="43" t="s">
        <v>19</v>
      </c>
      <c r="E80" s="8"/>
      <c r="F80" s="26" t="n">
        <v>52.1</v>
      </c>
      <c r="G80" s="2" t="n">
        <v>20210</v>
      </c>
      <c r="H80" s="8"/>
      <c r="I80" s="47"/>
      <c r="J80" s="47"/>
      <c r="K80" s="8"/>
      <c r="L80" s="27"/>
      <c r="M80" s="2"/>
    </row>
    <row r="81" customFormat="false" ht="17.25" hidden="false" customHeight="true" outlineLevel="0" collapsed="false">
      <c r="A81" s="8"/>
      <c r="B81" s="9" t="n">
        <v>40408</v>
      </c>
      <c r="C81" s="42" t="s">
        <v>17</v>
      </c>
      <c r="D81" s="43" t="s">
        <v>20</v>
      </c>
      <c r="E81" s="8"/>
      <c r="F81" s="26" t="n">
        <v>235.37</v>
      </c>
      <c r="G81" s="2" t="n">
        <v>20210</v>
      </c>
      <c r="H81" s="8"/>
      <c r="I81" s="47"/>
      <c r="J81" s="47"/>
      <c r="K81" s="8"/>
      <c r="L81" s="27"/>
      <c r="M81" s="2"/>
      <c r="N81" s="2"/>
    </row>
    <row r="82" customFormat="false" ht="17.25" hidden="false" customHeight="true" outlineLevel="0" collapsed="false">
      <c r="A82" s="8"/>
      <c r="B82" s="9" t="n">
        <v>40406</v>
      </c>
      <c r="C82" s="42" t="s">
        <v>17</v>
      </c>
      <c r="D82" s="43" t="n">
        <v>100</v>
      </c>
      <c r="E82" s="8"/>
      <c r="F82" s="26" t="n">
        <v>50.33</v>
      </c>
      <c r="G82" s="2" t="n">
        <v>20210</v>
      </c>
      <c r="H82" s="8"/>
      <c r="I82" s="47"/>
      <c r="J82" s="47"/>
      <c r="K82" s="8"/>
      <c r="L82" s="27"/>
      <c r="M82" s="2"/>
      <c r="N82" s="2"/>
    </row>
    <row r="83" customFormat="false" ht="17.25" hidden="false" customHeight="true" outlineLevel="0" collapsed="false">
      <c r="A83" s="8"/>
      <c r="B83" s="9" t="n">
        <v>40401</v>
      </c>
      <c r="C83" s="42" t="s">
        <v>17</v>
      </c>
      <c r="D83" s="43" t="n">
        <v>102</v>
      </c>
      <c r="E83" s="8"/>
      <c r="F83" s="26" t="n">
        <v>18.98</v>
      </c>
      <c r="G83" s="2" t="n">
        <v>20210</v>
      </c>
      <c r="H83" s="8"/>
      <c r="I83" s="47"/>
      <c r="J83" s="47"/>
      <c r="K83" s="8"/>
      <c r="L83" s="27"/>
      <c r="M83" s="2"/>
      <c r="N83" s="2"/>
    </row>
    <row r="84" customFormat="false" ht="17.25" hidden="false" customHeight="true" outlineLevel="0" collapsed="false">
      <c r="A84" s="8"/>
      <c r="B84" s="9" t="n">
        <v>40401</v>
      </c>
      <c r="C84" s="42" t="s">
        <v>17</v>
      </c>
      <c r="D84" s="43" t="n">
        <v>104</v>
      </c>
      <c r="E84" s="8"/>
      <c r="F84" s="26" t="n">
        <v>27.35</v>
      </c>
      <c r="G84" s="2" t="n">
        <v>20210</v>
      </c>
      <c r="H84" s="8"/>
      <c r="I84" s="47"/>
      <c r="J84" s="47"/>
      <c r="K84" s="8"/>
      <c r="L84" s="27"/>
      <c r="M84" s="2"/>
      <c r="N84" s="2"/>
    </row>
    <row r="85" customFormat="false" ht="17.25" hidden="false" customHeight="true" outlineLevel="0" collapsed="false">
      <c r="A85" s="8"/>
      <c r="B85" s="9" t="n">
        <v>40404</v>
      </c>
      <c r="C85" s="42" t="s">
        <v>17</v>
      </c>
      <c r="D85" s="43" t="n">
        <v>105</v>
      </c>
      <c r="E85" s="8"/>
      <c r="F85" s="26" t="n">
        <v>43.59</v>
      </c>
      <c r="G85" s="2" t="n">
        <v>20210</v>
      </c>
      <c r="H85" s="8"/>
      <c r="I85" s="47"/>
      <c r="J85" s="47"/>
      <c r="K85" s="8"/>
      <c r="L85" s="27"/>
      <c r="M85" s="2"/>
      <c r="N85" s="2"/>
    </row>
    <row r="86" customFormat="false" ht="17.25" hidden="false" customHeight="true" outlineLevel="0" collapsed="false">
      <c r="A86" s="8"/>
      <c r="B86" s="9" t="n">
        <v>40420</v>
      </c>
      <c r="C86" s="42" t="s">
        <v>17</v>
      </c>
      <c r="D86" s="43" t="n">
        <v>108</v>
      </c>
      <c r="E86" s="8"/>
      <c r="F86" s="26" t="n">
        <v>15.99</v>
      </c>
      <c r="G86" s="2" t="n">
        <v>20210</v>
      </c>
      <c r="H86" s="8"/>
      <c r="I86" s="47"/>
      <c r="J86" s="47"/>
      <c r="K86" s="8"/>
      <c r="L86" s="27"/>
      <c r="M86" s="2"/>
      <c r="N86" s="2"/>
    </row>
    <row r="87" customFormat="false" ht="17.25" hidden="false" customHeight="true" outlineLevel="0" collapsed="false">
      <c r="A87" s="8"/>
      <c r="B87" s="9" t="n">
        <v>40409</v>
      </c>
      <c r="C87" s="42" t="s">
        <v>17</v>
      </c>
      <c r="D87" s="43" t="n">
        <v>110</v>
      </c>
      <c r="E87" s="8"/>
      <c r="F87" s="26" t="n">
        <v>113.95</v>
      </c>
      <c r="G87" s="2" t="n">
        <v>20210</v>
      </c>
      <c r="H87" s="8"/>
      <c r="I87" s="47"/>
      <c r="J87" s="47"/>
      <c r="K87" s="8"/>
      <c r="L87" s="27"/>
      <c r="M87" s="2"/>
      <c r="N87" s="2"/>
    </row>
    <row r="88" customFormat="false" ht="17.25" hidden="false" customHeight="true" outlineLevel="0" collapsed="false">
      <c r="A88" s="8"/>
      <c r="B88" s="9" t="n">
        <v>40415</v>
      </c>
      <c r="C88" s="42" t="s">
        <v>17</v>
      </c>
      <c r="D88" s="43" t="n">
        <v>111</v>
      </c>
      <c r="E88" s="8"/>
      <c r="F88" s="26" t="n">
        <v>39.68</v>
      </c>
      <c r="G88" s="2" t="n">
        <v>20210</v>
      </c>
      <c r="H88" s="8"/>
      <c r="I88" s="47"/>
      <c r="J88" s="47"/>
      <c r="K88" s="8"/>
      <c r="L88" s="27"/>
      <c r="M88" s="2"/>
      <c r="N88" s="2"/>
    </row>
    <row r="89" customFormat="false" ht="17.25" hidden="false" customHeight="true" outlineLevel="0" collapsed="false">
      <c r="A89" s="8"/>
      <c r="B89" s="9" t="n">
        <v>40416</v>
      </c>
      <c r="C89" s="42" t="s">
        <v>17</v>
      </c>
      <c r="D89" s="43" t="n">
        <v>112</v>
      </c>
      <c r="E89" s="8"/>
      <c r="F89" s="26" t="n">
        <v>118.27</v>
      </c>
      <c r="G89" s="2" t="n">
        <v>20210</v>
      </c>
      <c r="H89" s="8"/>
      <c r="I89" s="47"/>
      <c r="J89" s="47"/>
      <c r="K89" s="8"/>
      <c r="L89" s="27"/>
      <c r="M89" s="2"/>
      <c r="N89" s="2"/>
    </row>
    <row r="90" customFormat="false" ht="17.25" hidden="false" customHeight="true" outlineLevel="0" collapsed="false">
      <c r="A90" s="8"/>
      <c r="B90" s="9" t="n">
        <v>40411</v>
      </c>
      <c r="C90" s="42" t="s">
        <v>17</v>
      </c>
      <c r="D90" s="43" t="s">
        <v>21</v>
      </c>
      <c r="E90" s="8"/>
      <c r="F90" s="26" t="n">
        <v>150.01</v>
      </c>
      <c r="G90" s="2" t="n">
        <v>20210</v>
      </c>
      <c r="H90" s="8"/>
      <c r="I90" s="47"/>
      <c r="J90" s="47"/>
      <c r="K90" s="8"/>
      <c r="L90" s="27"/>
      <c r="M90" s="2"/>
      <c r="N90" s="2"/>
    </row>
    <row r="91" customFormat="false" ht="17.25" hidden="false" customHeight="true" outlineLevel="0" collapsed="false">
      <c r="A91" s="8"/>
      <c r="B91" s="9" t="n">
        <v>40411</v>
      </c>
      <c r="C91" s="42" t="s">
        <v>17</v>
      </c>
      <c r="D91" s="43" t="n">
        <v>114</v>
      </c>
      <c r="E91" s="8"/>
      <c r="F91" s="26" t="n">
        <v>16</v>
      </c>
      <c r="G91" s="2" t="n">
        <v>20210</v>
      </c>
      <c r="H91" s="8"/>
      <c r="I91" s="47"/>
      <c r="J91" s="47"/>
      <c r="K91" s="8"/>
      <c r="L91" s="27"/>
      <c r="M91" s="2"/>
      <c r="N91" s="2"/>
    </row>
    <row r="92" customFormat="false" ht="17.25" hidden="false" customHeight="true" outlineLevel="0" collapsed="false">
      <c r="A92" s="8"/>
      <c r="B92" s="9" t="n">
        <v>40408</v>
      </c>
      <c r="C92" s="42" t="s">
        <v>17</v>
      </c>
      <c r="D92" s="43" t="s">
        <v>22</v>
      </c>
      <c r="E92" s="8"/>
      <c r="F92" s="26" t="n">
        <v>108.21</v>
      </c>
      <c r="G92" s="2" t="n">
        <v>20210</v>
      </c>
      <c r="H92" s="8"/>
      <c r="I92" s="47"/>
      <c r="J92" s="47"/>
      <c r="K92" s="8"/>
      <c r="L92" s="27"/>
      <c r="M92" s="2"/>
      <c r="N92" s="2"/>
    </row>
    <row r="93" customFormat="false" ht="17.25" hidden="false" customHeight="true" outlineLevel="0" collapsed="false">
      <c r="A93" s="8"/>
      <c r="B93" s="9" t="n">
        <v>40407</v>
      </c>
      <c r="C93" s="42" t="s">
        <v>17</v>
      </c>
      <c r="D93" s="43" t="n">
        <v>116</v>
      </c>
      <c r="E93" s="48"/>
      <c r="F93" s="26" t="n">
        <v>28.5</v>
      </c>
      <c r="G93" s="2" t="n">
        <v>20210</v>
      </c>
      <c r="H93" s="8"/>
      <c r="I93" s="47"/>
      <c r="J93" s="47"/>
      <c r="K93" s="8"/>
      <c r="L93" s="27"/>
      <c r="M93" s="2"/>
      <c r="N93" s="2"/>
    </row>
    <row r="94" customFormat="false" ht="18" hidden="false" customHeight="true" outlineLevel="0" collapsed="false">
      <c r="A94" s="33" t="s">
        <v>23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27"/>
      <c r="M94" s="29"/>
    </row>
    <row r="95" s="34" customFormat="true" ht="18" hidden="false" customHeight="true" outlineLevel="0" collapsed="false">
      <c r="A95" s="5" t="s">
        <v>0</v>
      </c>
      <c r="B95" s="6" t="s">
        <v>1</v>
      </c>
      <c r="C95" s="5" t="s">
        <v>2</v>
      </c>
      <c r="D95" s="5" t="s">
        <v>3</v>
      </c>
      <c r="E95" s="5" t="s">
        <v>4</v>
      </c>
      <c r="F95" s="7" t="s">
        <v>5</v>
      </c>
      <c r="G95" s="5" t="s">
        <v>6</v>
      </c>
      <c r="H95" s="5" t="s">
        <v>7</v>
      </c>
      <c r="I95" s="5" t="s">
        <v>8</v>
      </c>
      <c r="J95" s="5" t="s">
        <v>9</v>
      </c>
      <c r="K95" s="5" t="s">
        <v>10</v>
      </c>
      <c r="L95" s="27"/>
      <c r="M95" s="29"/>
      <c r="O95" s="35"/>
    </row>
    <row r="96" customFormat="false" ht="17.25" hidden="false" customHeight="true" outlineLevel="0" collapsed="false">
      <c r="A96" s="8"/>
      <c r="B96" s="9" t="n">
        <v>40417</v>
      </c>
      <c r="C96" s="42" t="s">
        <v>17</v>
      </c>
      <c r="D96" s="43" t="n">
        <v>117</v>
      </c>
      <c r="E96" s="8"/>
      <c r="F96" s="26" t="n">
        <v>117.51</v>
      </c>
      <c r="G96" s="2" t="n">
        <v>20210</v>
      </c>
      <c r="H96" s="8"/>
      <c r="I96" s="47"/>
      <c r="J96" s="47"/>
      <c r="K96" s="8"/>
      <c r="L96" s="27"/>
      <c r="M96" s="2"/>
      <c r="N96" s="2"/>
    </row>
    <row r="97" customFormat="false" ht="17.25" hidden="false" customHeight="true" outlineLevel="0" collapsed="false">
      <c r="A97" s="8"/>
      <c r="B97" s="9" t="n">
        <v>40413</v>
      </c>
      <c r="C97" s="42" t="s">
        <v>17</v>
      </c>
      <c r="D97" s="43" t="n">
        <v>120</v>
      </c>
      <c r="E97" s="8"/>
      <c r="F97" s="26" t="n">
        <v>46.55</v>
      </c>
      <c r="G97" s="2" t="n">
        <v>20210</v>
      </c>
      <c r="H97" s="8"/>
      <c r="I97" s="47"/>
      <c r="J97" s="47"/>
      <c r="K97" s="8"/>
      <c r="L97" s="27"/>
      <c r="M97" s="2"/>
      <c r="N97" s="2"/>
    </row>
    <row r="98" customFormat="false" ht="17.25" hidden="false" customHeight="true" outlineLevel="0" collapsed="false">
      <c r="A98" s="8"/>
      <c r="B98" s="9" t="n">
        <v>40403</v>
      </c>
      <c r="C98" s="42" t="s">
        <v>17</v>
      </c>
      <c r="D98" s="43" t="n">
        <v>122</v>
      </c>
      <c r="E98" s="8"/>
      <c r="F98" s="26" t="n">
        <v>1822</v>
      </c>
      <c r="G98" s="2" t="n">
        <v>20003</v>
      </c>
      <c r="H98" s="8"/>
      <c r="I98" s="49"/>
      <c r="J98" s="49"/>
      <c r="K98" s="8"/>
      <c r="L98" s="27"/>
      <c r="M98" s="2"/>
      <c r="N98" s="2"/>
      <c r="O98" s="50"/>
    </row>
    <row r="99" customFormat="false" ht="17.25" hidden="false" customHeight="true" outlineLevel="0" collapsed="false">
      <c r="A99" s="8"/>
      <c r="B99" s="9" t="n">
        <v>40410</v>
      </c>
      <c r="C99" s="42" t="s">
        <v>17</v>
      </c>
      <c r="D99" s="43" t="n">
        <v>124</v>
      </c>
      <c r="F99" s="26" t="n">
        <v>48.66</v>
      </c>
      <c r="G99" s="2" t="n">
        <v>20221</v>
      </c>
      <c r="H99" s="8"/>
      <c r="I99" s="51"/>
      <c r="J99" s="52"/>
      <c r="L99" s="27"/>
      <c r="M99" s="2"/>
      <c r="N99" s="2"/>
      <c r="O99" s="50"/>
    </row>
    <row r="100" s="53" customFormat="true" ht="17.25" hidden="false" customHeight="true" outlineLevel="0" collapsed="false">
      <c r="A100" s="8"/>
      <c r="B100" s="9" t="n">
        <v>40417</v>
      </c>
      <c r="C100" s="42" t="s">
        <v>17</v>
      </c>
      <c r="D100" s="43" t="n">
        <v>126</v>
      </c>
      <c r="E100" s="8"/>
      <c r="F100" s="26" t="n">
        <v>387.45</v>
      </c>
      <c r="G100" s="2" t="n">
        <v>20210</v>
      </c>
      <c r="H100" s="8"/>
      <c r="I100" s="49"/>
      <c r="J100" s="49"/>
      <c r="K100" s="8"/>
      <c r="L100" s="27"/>
      <c r="M100" s="2"/>
      <c r="N100" s="2"/>
      <c r="O100" s="50"/>
    </row>
    <row r="101" customFormat="false" ht="17.25" hidden="false" customHeight="true" outlineLevel="0" collapsed="false">
      <c r="A101" s="8"/>
      <c r="B101" s="9" t="n">
        <v>40420</v>
      </c>
      <c r="C101" s="42" t="s">
        <v>17</v>
      </c>
      <c r="D101" s="43" t="n">
        <v>127</v>
      </c>
      <c r="E101" s="8"/>
      <c r="F101" s="26" t="n">
        <v>99</v>
      </c>
      <c r="G101" s="2" t="n">
        <v>20210</v>
      </c>
      <c r="H101" s="8"/>
      <c r="I101" s="49"/>
      <c r="J101" s="49"/>
      <c r="K101" s="8"/>
      <c r="L101" s="27"/>
      <c r="M101" s="2"/>
      <c r="N101" s="2"/>
      <c r="O101" s="50"/>
    </row>
    <row r="102" customFormat="false" ht="17.25" hidden="false" customHeight="true" outlineLevel="0" collapsed="false">
      <c r="A102" s="8"/>
      <c r="B102" s="9" t="n">
        <v>40416</v>
      </c>
      <c r="C102" s="42" t="s">
        <v>17</v>
      </c>
      <c r="D102" s="43" t="n">
        <v>130</v>
      </c>
      <c r="E102" s="8"/>
      <c r="F102" s="26" t="n">
        <v>51.7</v>
      </c>
      <c r="G102" s="2" t="n">
        <v>20210</v>
      </c>
      <c r="H102" s="8"/>
      <c r="I102" s="49"/>
      <c r="J102" s="49"/>
      <c r="K102" s="8"/>
      <c r="L102" s="27"/>
      <c r="M102" s="2"/>
      <c r="N102" s="2"/>
      <c r="O102" s="50"/>
    </row>
    <row r="103" customFormat="false" ht="17.25" hidden="false" customHeight="true" outlineLevel="0" collapsed="false">
      <c r="A103" s="8"/>
      <c r="B103" s="9" t="n">
        <v>40413</v>
      </c>
      <c r="C103" s="42" t="s">
        <v>17</v>
      </c>
      <c r="D103" s="43" t="n">
        <v>131</v>
      </c>
      <c r="E103" s="8"/>
      <c r="F103" s="26" t="n">
        <v>14.88</v>
      </c>
      <c r="G103" s="2" t="n">
        <v>20210</v>
      </c>
      <c r="H103" s="8"/>
      <c r="I103" s="28"/>
      <c r="J103" s="40"/>
      <c r="K103" s="8"/>
      <c r="L103" s="27"/>
      <c r="M103" s="2"/>
      <c r="N103" s="2"/>
      <c r="O103" s="50"/>
    </row>
    <row r="104" customFormat="false" ht="17.25" hidden="false" customHeight="true" outlineLevel="0" collapsed="false">
      <c r="A104" s="8"/>
      <c r="B104" s="9" t="n">
        <v>40417</v>
      </c>
      <c r="C104" s="42" t="s">
        <v>17</v>
      </c>
      <c r="D104" s="43" t="n">
        <v>133</v>
      </c>
      <c r="E104" s="8"/>
      <c r="F104" s="26" t="n">
        <v>22.27</v>
      </c>
      <c r="G104" s="2" t="n">
        <v>20210</v>
      </c>
      <c r="H104" s="8"/>
      <c r="I104" s="49"/>
      <c r="J104" s="49"/>
      <c r="K104" s="8"/>
      <c r="L104" s="27"/>
      <c r="M104" s="2"/>
      <c r="N104" s="2"/>
      <c r="O104" s="50"/>
    </row>
    <row r="105" customFormat="false" ht="17.25" hidden="false" customHeight="true" outlineLevel="0" collapsed="false">
      <c r="A105" s="8"/>
      <c r="B105" s="9" t="n">
        <v>40421</v>
      </c>
      <c r="C105" s="42" t="s">
        <v>17</v>
      </c>
      <c r="D105" s="43" t="n">
        <v>137</v>
      </c>
      <c r="E105" s="8"/>
      <c r="F105" s="26" t="n">
        <v>52.44</v>
      </c>
      <c r="G105" s="2" t="n">
        <v>20210</v>
      </c>
      <c r="H105" s="8"/>
      <c r="I105" s="49"/>
      <c r="J105" s="49"/>
      <c r="K105" s="8"/>
      <c r="L105" s="27"/>
      <c r="M105" s="2"/>
      <c r="N105" s="2"/>
      <c r="O105" s="50"/>
    </row>
    <row r="106" customFormat="false" ht="17.25" hidden="false" customHeight="true" outlineLevel="0" collapsed="false">
      <c r="A106" s="8"/>
      <c r="B106" s="9"/>
      <c r="C106" s="8"/>
      <c r="D106" s="8"/>
      <c r="E106" s="8" t="s">
        <v>24</v>
      </c>
      <c r="F106" s="26" t="n">
        <v>321.61</v>
      </c>
      <c r="G106" s="2" t="n">
        <v>82503</v>
      </c>
      <c r="H106" s="8" t="n">
        <v>20003</v>
      </c>
      <c r="I106" s="28"/>
      <c r="J106" s="40"/>
      <c r="K106" s="8"/>
      <c r="L106" s="27"/>
      <c r="M106" s="2"/>
      <c r="N106" s="2"/>
      <c r="O106" s="50"/>
    </row>
    <row r="107" customFormat="false" ht="17.25" hidden="false" customHeight="true" outlineLevel="0" collapsed="false">
      <c r="A107" s="8" t="n">
        <v>16</v>
      </c>
      <c r="B107" s="9" t="n">
        <v>40392</v>
      </c>
      <c r="C107" s="8" t="s">
        <v>25</v>
      </c>
      <c r="D107" s="8"/>
      <c r="E107" s="2" t="s">
        <v>26</v>
      </c>
      <c r="F107" s="26" t="n">
        <v>3200</v>
      </c>
      <c r="G107" s="2" t="n">
        <v>41661</v>
      </c>
      <c r="H107" s="8" t="n">
        <v>75106</v>
      </c>
      <c r="I107" s="28"/>
      <c r="J107" s="40"/>
      <c r="K107" s="8" t="s">
        <v>27</v>
      </c>
      <c r="L107" s="27"/>
      <c r="M107" s="2"/>
      <c r="N107" s="2"/>
      <c r="O107" s="50"/>
    </row>
    <row r="108" customFormat="false" ht="17.25" hidden="false" customHeight="true" outlineLevel="0" collapsed="false">
      <c r="A108" s="8"/>
      <c r="B108" s="9"/>
      <c r="C108" s="8"/>
      <c r="D108" s="8"/>
      <c r="E108" s="8" t="s">
        <v>28</v>
      </c>
      <c r="F108" s="26" t="n">
        <v>3200</v>
      </c>
      <c r="G108" s="2" t="n">
        <v>31503</v>
      </c>
      <c r="H108" s="8" t="n">
        <v>41661</v>
      </c>
      <c r="I108" s="28"/>
      <c r="J108" s="40"/>
      <c r="K108" s="8"/>
      <c r="L108" s="27"/>
      <c r="M108" s="2"/>
      <c r="N108" s="2"/>
      <c r="O108" s="50"/>
    </row>
    <row r="109" customFormat="false" ht="17.25" hidden="false" customHeight="true" outlineLevel="0" collapsed="false">
      <c r="A109" s="8" t="n">
        <v>54</v>
      </c>
      <c r="B109" s="9" t="n">
        <v>40390</v>
      </c>
      <c r="C109" s="8" t="s">
        <v>29</v>
      </c>
      <c r="D109" s="8" t="n">
        <v>66</v>
      </c>
      <c r="E109" s="8" t="s">
        <v>30</v>
      </c>
      <c r="F109" s="26" t="n">
        <v>1560</v>
      </c>
      <c r="G109" s="2"/>
      <c r="H109" s="8" t="n">
        <v>31061</v>
      </c>
      <c r="I109" s="28" t="n">
        <v>1300</v>
      </c>
      <c r="J109" s="40" t="n">
        <v>260</v>
      </c>
      <c r="K109" s="8" t="n">
        <v>20</v>
      </c>
      <c r="L109" s="27"/>
      <c r="M109" s="2"/>
      <c r="N109" s="2"/>
    </row>
    <row r="110" customFormat="false" ht="17.25" hidden="false" customHeight="true" outlineLevel="0" collapsed="false">
      <c r="A110" s="8"/>
      <c r="B110" s="9"/>
      <c r="C110" s="8"/>
      <c r="D110" s="8"/>
      <c r="E110" s="8"/>
      <c r="F110" s="26" t="n">
        <f aca="false">I109</f>
        <v>1300</v>
      </c>
      <c r="G110" s="2" t="n">
        <v>73923</v>
      </c>
      <c r="H110" s="8"/>
      <c r="I110" s="28"/>
      <c r="J110" s="40"/>
      <c r="K110" s="8"/>
      <c r="L110" s="27"/>
      <c r="M110" s="2"/>
      <c r="N110" s="2"/>
    </row>
    <row r="111" customFormat="false" ht="17.25" hidden="false" customHeight="true" outlineLevel="0" collapsed="false">
      <c r="A111" s="8"/>
      <c r="B111" s="9"/>
      <c r="C111" s="8"/>
      <c r="D111" s="8"/>
      <c r="E111" s="8" t="s">
        <v>31</v>
      </c>
      <c r="F111" s="26" t="n">
        <v>260</v>
      </c>
      <c r="G111" s="2" t="n">
        <f aca="false">IF(E111="IVA C/E",49997," ")</f>
        <v>49997</v>
      </c>
      <c r="H111" s="8"/>
      <c r="I111" s="28"/>
      <c r="J111" s="40"/>
      <c r="K111" s="8"/>
      <c r="L111" s="27"/>
      <c r="M111" s="2"/>
      <c r="N111" s="2"/>
    </row>
    <row r="112" customFormat="false" ht="17.25" hidden="false" customHeight="true" outlineLevel="0" collapsed="false">
      <c r="A112" s="8" t="n">
        <v>55</v>
      </c>
      <c r="B112" s="1" t="n">
        <v>40393</v>
      </c>
      <c r="C112" s="8" t="s">
        <v>29</v>
      </c>
      <c r="D112" s="2" t="n">
        <v>2</v>
      </c>
      <c r="E112" s="46" t="s">
        <v>32</v>
      </c>
      <c r="F112" s="26" t="n">
        <v>1040</v>
      </c>
      <c r="G112" s="2" t="n">
        <v>89003</v>
      </c>
      <c r="H112" s="8" t="n">
        <v>32362</v>
      </c>
      <c r="I112" s="4"/>
      <c r="K112" s="2" t="s">
        <v>27</v>
      </c>
      <c r="L112" s="27"/>
      <c r="M112" s="2"/>
      <c r="N112" s="2"/>
    </row>
    <row r="113" customFormat="false" ht="17.25" hidden="false" customHeight="true" outlineLevel="0" collapsed="false">
      <c r="A113" s="8" t="n">
        <v>56</v>
      </c>
      <c r="B113" s="9" t="n">
        <v>40396</v>
      </c>
      <c r="C113" s="8" t="s">
        <v>29</v>
      </c>
      <c r="D113" s="8" t="n">
        <v>11212</v>
      </c>
      <c r="E113" s="8" t="s">
        <v>33</v>
      </c>
      <c r="F113" s="26" t="n">
        <v>72.24</v>
      </c>
      <c r="G113" s="2" t="str">
        <f aca="false">IF(E113="IVA C/E",49997," ")</f>
        <v> </v>
      </c>
      <c r="H113" s="8" t="n">
        <v>31059</v>
      </c>
      <c r="I113" s="45" t="n">
        <v>60.2</v>
      </c>
      <c r="J113" s="40" t="n">
        <v>12.04</v>
      </c>
      <c r="K113" s="8" t="n">
        <v>20</v>
      </c>
      <c r="L113" s="27"/>
      <c r="M113" s="2"/>
      <c r="N113" s="2"/>
    </row>
    <row r="114" customFormat="false" ht="17.25" hidden="false" customHeight="true" outlineLevel="0" collapsed="false">
      <c r="A114" s="8"/>
      <c r="B114" s="37"/>
      <c r="C114" s="8"/>
      <c r="D114" s="8"/>
      <c r="E114" s="14"/>
      <c r="F114" s="26" t="n">
        <v>60.2</v>
      </c>
      <c r="G114" s="2" t="n">
        <v>73923</v>
      </c>
      <c r="H114" s="8"/>
      <c r="I114" s="54"/>
      <c r="J114" s="55"/>
      <c r="K114" s="14"/>
      <c r="L114" s="27"/>
      <c r="M114" s="2"/>
      <c r="N114" s="2"/>
    </row>
    <row r="115" customFormat="false" ht="17.25" hidden="false" customHeight="true" outlineLevel="0" collapsed="false">
      <c r="A115" s="8"/>
      <c r="B115" s="37"/>
      <c r="C115" s="8"/>
      <c r="D115" s="14"/>
      <c r="E115" s="14" t="s">
        <v>31</v>
      </c>
      <c r="F115" s="26" t="n">
        <v>12.04</v>
      </c>
      <c r="G115" s="2" t="n">
        <f aca="false">IF(E115="IVA C/E",49997," ")</f>
        <v>49997</v>
      </c>
      <c r="H115" s="8"/>
      <c r="I115" s="54"/>
      <c r="J115" s="55"/>
      <c r="K115" s="14"/>
      <c r="L115" s="27"/>
      <c r="M115" s="2"/>
      <c r="N115" s="2"/>
    </row>
    <row r="116" customFormat="false" ht="17.25" hidden="false" customHeight="true" outlineLevel="0" collapsed="false">
      <c r="A116" s="8" t="n">
        <v>57</v>
      </c>
      <c r="B116" s="37" t="n">
        <v>40416</v>
      </c>
      <c r="C116" s="8" t="s">
        <v>29</v>
      </c>
      <c r="D116" s="46" t="s">
        <v>34</v>
      </c>
      <c r="E116" s="14" t="s">
        <v>13</v>
      </c>
      <c r="F116" s="26" t="n">
        <v>520</v>
      </c>
      <c r="G116" s="2" t="n">
        <v>70104</v>
      </c>
      <c r="H116" s="8" t="n">
        <v>31665</v>
      </c>
      <c r="I116" s="54"/>
      <c r="J116" s="55"/>
      <c r="K116" s="14" t="s">
        <v>27</v>
      </c>
      <c r="L116" s="27"/>
      <c r="M116" s="2"/>
      <c r="N116" s="2"/>
    </row>
    <row r="117" customFormat="false" ht="17.25" hidden="false" customHeight="true" outlineLevel="0" collapsed="false">
      <c r="A117" s="8" t="n">
        <v>58</v>
      </c>
      <c r="B117" s="37" t="n">
        <v>40399</v>
      </c>
      <c r="C117" s="8" t="s">
        <v>29</v>
      </c>
      <c r="D117" s="46" t="n">
        <v>50561612248</v>
      </c>
      <c r="E117" s="14" t="s">
        <v>35</v>
      </c>
      <c r="F117" s="26" t="n">
        <v>155.38</v>
      </c>
      <c r="G117" s="2" t="str">
        <f aca="false">IF(E117="IVA C/E",49997," ")</f>
        <v> </v>
      </c>
      <c r="H117" s="8" t="n">
        <v>30781</v>
      </c>
      <c r="I117" s="54" t="n">
        <v>126.26</v>
      </c>
      <c r="J117" s="55" t="n">
        <v>25.25</v>
      </c>
      <c r="K117" s="14" t="n">
        <v>20</v>
      </c>
      <c r="L117" s="27"/>
      <c r="M117" s="2"/>
      <c r="N117" s="2"/>
    </row>
    <row r="118" customFormat="false" ht="17.25" hidden="false" customHeight="true" outlineLevel="0" collapsed="false">
      <c r="A118" s="8"/>
      <c r="B118" s="37"/>
      <c r="C118" s="8"/>
      <c r="D118" s="14"/>
      <c r="H118" s="8"/>
      <c r="I118" s="54" t="n">
        <v>3.87</v>
      </c>
      <c r="J118" s="55"/>
      <c r="K118" s="14"/>
      <c r="L118" s="27"/>
      <c r="M118" s="2"/>
      <c r="N118" s="2"/>
    </row>
    <row r="119" customFormat="false" ht="17.25" hidden="false" customHeight="true" outlineLevel="0" collapsed="false">
      <c r="A119" s="8"/>
      <c r="B119" s="37"/>
      <c r="C119" s="8"/>
      <c r="D119" s="14"/>
      <c r="E119" s="14"/>
      <c r="F119" s="26" t="n">
        <v>130.13</v>
      </c>
      <c r="G119" s="2" t="n">
        <v>73903</v>
      </c>
      <c r="H119" s="8"/>
      <c r="I119" s="54"/>
      <c r="J119" s="55"/>
      <c r="K119" s="14"/>
      <c r="L119" s="27"/>
      <c r="M119" s="2"/>
      <c r="N119" s="2"/>
    </row>
    <row r="120" customFormat="false" ht="17.25" hidden="false" customHeight="true" outlineLevel="0" collapsed="false">
      <c r="A120" s="8"/>
      <c r="B120" s="37"/>
      <c r="C120" s="8"/>
      <c r="D120" s="14"/>
      <c r="E120" s="14" t="s">
        <v>31</v>
      </c>
      <c r="F120" s="26" t="n">
        <v>25.25</v>
      </c>
      <c r="G120" s="2" t="n">
        <f aca="false">IF(E120="IVA C/E",49997," ")</f>
        <v>49997</v>
      </c>
      <c r="H120" s="8"/>
      <c r="I120" s="54"/>
      <c r="J120" s="55"/>
      <c r="K120" s="14"/>
      <c r="L120" s="27"/>
      <c r="M120" s="2"/>
      <c r="N120" s="2"/>
    </row>
    <row r="121" customFormat="false" ht="17.25" hidden="false" customHeight="true" outlineLevel="0" collapsed="false">
      <c r="A121" s="8"/>
      <c r="B121" s="37" t="n">
        <v>40420</v>
      </c>
      <c r="C121" s="36" t="s">
        <v>36</v>
      </c>
      <c r="E121" s="14"/>
      <c r="F121" s="26" t="n">
        <v>155.38</v>
      </c>
      <c r="G121" s="2" t="n">
        <v>30781</v>
      </c>
      <c r="H121" s="8" t="n">
        <v>20221</v>
      </c>
      <c r="I121" s="54"/>
      <c r="J121" s="55"/>
      <c r="K121" s="14"/>
      <c r="L121" s="27"/>
      <c r="M121" s="2"/>
      <c r="N121" s="56"/>
    </row>
    <row r="122" customFormat="false" ht="17.25" hidden="false" customHeight="true" outlineLevel="0" collapsed="false">
      <c r="A122" s="8" t="n">
        <v>59</v>
      </c>
      <c r="B122" s="37" t="n">
        <v>40413</v>
      </c>
      <c r="C122" s="8" t="s">
        <v>29</v>
      </c>
      <c r="D122" s="8" t="s">
        <v>37</v>
      </c>
      <c r="E122" s="46" t="s">
        <v>38</v>
      </c>
      <c r="F122" s="26" t="n">
        <v>51.73</v>
      </c>
      <c r="G122" s="2" t="str">
        <f aca="false">IF(E122="IVA C/E",49997," ")</f>
        <v> </v>
      </c>
      <c r="H122" s="8" t="n">
        <v>32352</v>
      </c>
      <c r="I122" s="41" t="n">
        <v>46.58</v>
      </c>
      <c r="J122" s="57" t="n">
        <v>4.66</v>
      </c>
      <c r="K122" s="14" t="n">
        <v>10</v>
      </c>
      <c r="L122" s="27"/>
      <c r="M122" s="2"/>
      <c r="N122" s="56"/>
    </row>
    <row r="123" customFormat="false" ht="17.25" hidden="false" customHeight="true" outlineLevel="0" collapsed="false">
      <c r="A123" s="8"/>
      <c r="B123" s="37"/>
      <c r="C123" s="8"/>
      <c r="D123" s="8"/>
      <c r="E123" s="8"/>
      <c r="F123" s="26"/>
      <c r="G123" s="2" t="str">
        <f aca="false">IF(E123="IVA C/E",49997," ")</f>
        <v> </v>
      </c>
      <c r="H123" s="8"/>
      <c r="I123" s="41" t="n">
        <v>0.41</v>
      </c>
      <c r="J123" s="57" t="n">
        <v>0.08</v>
      </c>
      <c r="K123" s="14" t="n">
        <v>20</v>
      </c>
      <c r="L123" s="27"/>
      <c r="M123" s="2"/>
      <c r="N123" s="56"/>
    </row>
    <row r="124" customFormat="false" ht="17.25" hidden="false" customHeight="true" outlineLevel="0" collapsed="false">
      <c r="A124" s="8"/>
      <c r="B124" s="37"/>
      <c r="C124" s="8"/>
      <c r="D124" s="8"/>
      <c r="E124" s="8"/>
      <c r="F124" s="26" t="n">
        <v>46.99</v>
      </c>
      <c r="G124" s="2" t="n">
        <v>73933</v>
      </c>
      <c r="H124" s="8"/>
      <c r="I124" s="41"/>
      <c r="J124" s="57"/>
      <c r="K124" s="14"/>
      <c r="L124" s="27"/>
      <c r="M124" s="2"/>
      <c r="N124" s="56"/>
    </row>
    <row r="125" customFormat="false" ht="17.25" hidden="false" customHeight="true" outlineLevel="0" collapsed="false">
      <c r="A125" s="8"/>
      <c r="B125" s="9"/>
      <c r="C125" s="8"/>
      <c r="D125" s="8"/>
      <c r="E125" s="8" t="s">
        <v>31</v>
      </c>
      <c r="F125" s="26" t="n">
        <v>4.74</v>
      </c>
      <c r="G125" s="2" t="n">
        <f aca="false">IF(E125="IVA C/E",49997," ")</f>
        <v>49997</v>
      </c>
      <c r="H125" s="8"/>
      <c r="I125" s="58"/>
      <c r="J125" s="58"/>
      <c r="K125" s="8"/>
      <c r="L125" s="27"/>
      <c r="M125" s="2"/>
    </row>
    <row r="126" customFormat="false" ht="17.25" hidden="false" customHeight="true" outlineLevel="0" collapsed="false">
      <c r="A126" s="8" t="n">
        <v>60</v>
      </c>
      <c r="B126" s="9" t="n">
        <v>40379</v>
      </c>
      <c r="C126" s="8" t="s">
        <v>29</v>
      </c>
      <c r="D126" s="8" t="s">
        <v>39</v>
      </c>
      <c r="E126" s="8" t="s">
        <v>40</v>
      </c>
      <c r="F126" s="26" t="n">
        <v>19.7</v>
      </c>
      <c r="G126" s="2" t="str">
        <f aca="false">IF(E126="IVA C/E",49997," ")</f>
        <v> </v>
      </c>
      <c r="H126" s="8" t="n">
        <v>32331</v>
      </c>
      <c r="I126" s="58" t="n">
        <v>16.42</v>
      </c>
      <c r="J126" s="58" t="n">
        <v>3.28</v>
      </c>
      <c r="K126" s="8" t="n">
        <v>20</v>
      </c>
      <c r="L126" s="27"/>
      <c r="M126" s="2"/>
    </row>
    <row r="127" customFormat="false" ht="17.25" hidden="false" customHeight="true" outlineLevel="0" collapsed="false">
      <c r="A127" s="8"/>
      <c r="B127" s="9"/>
      <c r="C127" s="8"/>
      <c r="D127" s="8"/>
      <c r="E127" s="8"/>
      <c r="F127" s="26" t="n">
        <f aca="false">I126</f>
        <v>16.42</v>
      </c>
      <c r="G127" s="2" t="n">
        <v>82503</v>
      </c>
      <c r="H127" s="8"/>
      <c r="I127" s="28"/>
      <c r="J127" s="28"/>
      <c r="K127" s="8"/>
      <c r="L127" s="27"/>
      <c r="M127" s="2"/>
    </row>
    <row r="128" customFormat="false" ht="17.25" hidden="false" customHeight="true" outlineLevel="0" collapsed="false">
      <c r="A128" s="8"/>
      <c r="B128" s="9"/>
      <c r="C128" s="8"/>
      <c r="D128" s="8"/>
      <c r="E128" s="8" t="s">
        <v>31</v>
      </c>
      <c r="F128" s="26" t="n">
        <v>3.28</v>
      </c>
      <c r="G128" s="2" t="n">
        <f aca="false">IF(E128="IVA C/E",49997," ")</f>
        <v>49997</v>
      </c>
      <c r="H128" s="8"/>
      <c r="I128" s="28"/>
      <c r="J128" s="28"/>
      <c r="K128" s="8"/>
      <c r="L128" s="27"/>
      <c r="M128" s="2"/>
    </row>
    <row r="129" customFormat="false" ht="17.25" hidden="false" customHeight="true" outlineLevel="0" collapsed="false">
      <c r="A129" s="8"/>
      <c r="B129" s="9" t="n">
        <v>40406</v>
      </c>
      <c r="C129" s="36" t="s">
        <v>41</v>
      </c>
      <c r="D129" s="8"/>
      <c r="E129" s="8"/>
      <c r="F129" s="26" t="n">
        <v>19.5</v>
      </c>
      <c r="G129" s="2" t="str">
        <f aca="false">IF(E129="IVA C/E",49997," ")</f>
        <v> </v>
      </c>
      <c r="H129" s="8" t="n">
        <v>20221</v>
      </c>
      <c r="I129" s="28"/>
      <c r="J129" s="28"/>
      <c r="K129" s="8"/>
      <c r="L129" s="27"/>
      <c r="M129" s="2"/>
    </row>
    <row r="130" customFormat="false" ht="17.25" hidden="false" customHeight="true" outlineLevel="0" collapsed="false">
      <c r="A130" s="8"/>
      <c r="B130" s="9"/>
      <c r="C130" s="8"/>
      <c r="D130" s="8"/>
      <c r="E130" s="8"/>
      <c r="F130" s="26" t="n">
        <v>19.7</v>
      </c>
      <c r="G130" s="2" t="n">
        <v>32331</v>
      </c>
      <c r="H130" s="8"/>
      <c r="I130" s="28"/>
      <c r="J130" s="28"/>
      <c r="K130" s="8"/>
      <c r="L130" s="27"/>
      <c r="M130" s="2"/>
    </row>
    <row r="131" customFormat="false" ht="17.25" hidden="false" customHeight="true" outlineLevel="0" collapsed="false">
      <c r="A131" s="8"/>
      <c r="B131" s="9"/>
      <c r="C131" s="8"/>
      <c r="D131" s="8"/>
      <c r="E131" s="8" t="s">
        <v>42</v>
      </c>
      <c r="F131" s="26" t="n">
        <v>0.2</v>
      </c>
      <c r="G131" s="2" t="str">
        <f aca="false">IF(E131="IVA C/E",49997," ")</f>
        <v> </v>
      </c>
      <c r="H131" s="8" t="n">
        <v>77703</v>
      </c>
      <c r="I131" s="28"/>
      <c r="J131" s="28"/>
      <c r="K131" s="8"/>
      <c r="L131" s="27"/>
      <c r="M131" s="2"/>
    </row>
    <row r="132" customFormat="false" ht="17.25" hidden="false" customHeight="true" outlineLevel="0" collapsed="false">
      <c r="A132" s="8" t="n">
        <v>61</v>
      </c>
      <c r="B132" s="9" t="n">
        <v>40395</v>
      </c>
      <c r="C132" s="8" t="s">
        <v>43</v>
      </c>
      <c r="D132" s="8" t="s">
        <v>44</v>
      </c>
      <c r="E132" s="8" t="s">
        <v>40</v>
      </c>
      <c r="F132" s="26" t="n">
        <v>153.56</v>
      </c>
      <c r="G132" s="2" t="str">
        <f aca="false">IF(E132="IVA C/E",49997," ")</f>
        <v> </v>
      </c>
      <c r="H132" s="8" t="n">
        <v>32331</v>
      </c>
      <c r="I132" s="28" t="n">
        <v>127.97</v>
      </c>
      <c r="J132" s="28" t="n">
        <v>25.59</v>
      </c>
      <c r="K132" s="8" t="n">
        <v>20</v>
      </c>
      <c r="L132" s="27"/>
      <c r="M132" s="2"/>
    </row>
    <row r="133" customFormat="false" ht="17.25" hidden="false" customHeight="true" outlineLevel="0" collapsed="false">
      <c r="A133" s="8"/>
      <c r="B133" s="9"/>
      <c r="C133" s="8"/>
      <c r="D133" s="8"/>
      <c r="E133" s="8"/>
      <c r="F133" s="26" t="n">
        <f aca="false">I132</f>
        <v>127.97</v>
      </c>
      <c r="G133" s="2" t="n">
        <v>82503</v>
      </c>
      <c r="H133" s="8"/>
      <c r="I133" s="28"/>
      <c r="J133" s="28"/>
      <c r="K133" s="8"/>
      <c r="L133" s="27"/>
      <c r="M133" s="2"/>
    </row>
    <row r="134" customFormat="false" ht="17.25" hidden="false" customHeight="true" outlineLevel="0" collapsed="false">
      <c r="A134" s="8"/>
      <c r="B134" s="9"/>
      <c r="C134" s="8"/>
      <c r="D134" s="8"/>
      <c r="E134" s="8" t="s">
        <v>31</v>
      </c>
      <c r="F134" s="26" t="n">
        <v>25.59</v>
      </c>
      <c r="G134" s="2" t="n">
        <f aca="false">IF(E134="IVA C/E",49997," ")</f>
        <v>49997</v>
      </c>
      <c r="H134" s="8"/>
      <c r="I134" s="28"/>
      <c r="J134" s="28"/>
      <c r="K134" s="8"/>
      <c r="L134" s="27"/>
      <c r="M134" s="2"/>
    </row>
    <row r="135" customFormat="false" ht="17.25" hidden="false" customHeight="true" outlineLevel="0" collapsed="false">
      <c r="A135" s="8" t="n">
        <v>62</v>
      </c>
      <c r="B135" s="9" t="n">
        <v>40410</v>
      </c>
      <c r="C135" s="8" t="s">
        <v>29</v>
      </c>
      <c r="D135" s="8" t="s">
        <v>45</v>
      </c>
      <c r="E135" s="8" t="s">
        <v>40</v>
      </c>
      <c r="F135" s="26" t="n">
        <v>15.26</v>
      </c>
      <c r="G135" s="2" t="str">
        <f aca="false">IF(E135="IVA C/E",49997," ")</f>
        <v> </v>
      </c>
      <c r="H135" s="8" t="n">
        <v>32331</v>
      </c>
      <c r="I135" s="28" t="n">
        <v>12.72</v>
      </c>
      <c r="J135" s="28" t="n">
        <v>2.54</v>
      </c>
      <c r="K135" s="8" t="n">
        <v>20</v>
      </c>
      <c r="L135" s="27"/>
      <c r="M135" s="2"/>
    </row>
    <row r="136" customFormat="false" ht="17.25" hidden="false" customHeight="true" outlineLevel="0" collapsed="false">
      <c r="A136" s="8"/>
      <c r="B136" s="9"/>
      <c r="C136" s="8"/>
      <c r="D136" s="8"/>
      <c r="E136" s="8"/>
      <c r="F136" s="26" t="n">
        <f aca="false">I135</f>
        <v>12.72</v>
      </c>
      <c r="G136" s="2" t="n">
        <v>82503</v>
      </c>
      <c r="H136" s="8"/>
      <c r="I136" s="28"/>
      <c r="J136" s="28"/>
      <c r="K136" s="8"/>
      <c r="L136" s="27"/>
      <c r="M136" s="2"/>
    </row>
    <row r="137" customFormat="false" ht="17.25" hidden="false" customHeight="true" outlineLevel="0" collapsed="false">
      <c r="A137" s="8"/>
      <c r="B137" s="9"/>
      <c r="C137" s="8"/>
      <c r="D137" s="8"/>
      <c r="E137" s="8" t="s">
        <v>31</v>
      </c>
      <c r="F137" s="26" t="n">
        <v>2.54</v>
      </c>
      <c r="G137" s="2" t="n">
        <f aca="false">IF(E137="IVA C/E",49997," ")</f>
        <v>49997</v>
      </c>
      <c r="H137" s="8"/>
      <c r="I137" s="28"/>
      <c r="J137" s="28"/>
      <c r="K137" s="8"/>
      <c r="L137" s="27"/>
      <c r="M137" s="2"/>
    </row>
    <row r="138" customFormat="false" ht="17.25" hidden="false" customHeight="true" outlineLevel="0" collapsed="false">
      <c r="A138" s="13"/>
      <c r="B138" s="37" t="n">
        <v>40395</v>
      </c>
      <c r="C138" s="59" t="s">
        <v>46</v>
      </c>
      <c r="D138" s="14"/>
      <c r="E138" s="14"/>
      <c r="F138" s="26" t="n">
        <v>70.1</v>
      </c>
      <c r="G138" s="2" t="str">
        <f aca="false">IF(E138="IVA C/E",49997," ")</f>
        <v> </v>
      </c>
      <c r="H138" s="14" t="n">
        <v>20210</v>
      </c>
      <c r="I138" s="38"/>
      <c r="J138" s="38"/>
      <c r="K138" s="14"/>
      <c r="L138" s="27"/>
      <c r="M138" s="2"/>
    </row>
    <row r="139" customFormat="false" ht="17.25" hidden="false" customHeight="true" outlineLevel="0" collapsed="false">
      <c r="A139" s="13"/>
      <c r="B139" s="37"/>
      <c r="C139" s="13"/>
      <c r="D139" s="14"/>
      <c r="E139" s="14"/>
      <c r="F139" s="26" t="n">
        <v>69.36</v>
      </c>
      <c r="G139" s="2" t="n">
        <v>32359</v>
      </c>
      <c r="H139" s="14"/>
      <c r="I139" s="38"/>
      <c r="J139" s="38"/>
      <c r="K139" s="14"/>
      <c r="L139" s="27"/>
      <c r="M139" s="2"/>
    </row>
    <row r="140" customFormat="false" ht="17.25" hidden="false" customHeight="true" outlineLevel="0" collapsed="false">
      <c r="A140" s="13"/>
      <c r="B140" s="37"/>
      <c r="C140" s="13"/>
      <c r="D140" s="14"/>
      <c r="E140" s="14" t="s">
        <v>42</v>
      </c>
      <c r="F140" s="26" t="n">
        <v>0.36</v>
      </c>
      <c r="G140" s="2" t="str">
        <f aca="false">IF(E140="IVA C/E",49997," ")</f>
        <v> </v>
      </c>
      <c r="H140" s="14" t="n">
        <v>77703</v>
      </c>
      <c r="I140" s="38"/>
      <c r="J140" s="38"/>
      <c r="K140" s="14"/>
      <c r="L140" s="27"/>
      <c r="M140" s="2"/>
    </row>
    <row r="141" customFormat="false" ht="17.25" hidden="false" customHeight="true" outlineLevel="0" collapsed="false">
      <c r="A141" s="13"/>
      <c r="B141" s="37"/>
      <c r="C141" s="13"/>
      <c r="D141" s="14"/>
      <c r="E141" s="14" t="s">
        <v>24</v>
      </c>
      <c r="F141" s="26" t="n">
        <v>1.1</v>
      </c>
      <c r="G141" s="2" t="n">
        <v>82503</v>
      </c>
      <c r="H141" s="14"/>
      <c r="I141" s="38"/>
      <c r="J141" s="38"/>
      <c r="K141" s="14"/>
    </row>
    <row r="142" customFormat="false" ht="18" hidden="false" customHeight="true" outlineLevel="0" collapsed="false">
      <c r="A142" s="33" t="s">
        <v>47</v>
      </c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27"/>
      <c r="M142" s="29"/>
    </row>
    <row r="143" s="34" customFormat="true" ht="18" hidden="false" customHeight="true" outlineLevel="0" collapsed="false">
      <c r="A143" s="5" t="s">
        <v>0</v>
      </c>
      <c r="B143" s="6" t="s">
        <v>1</v>
      </c>
      <c r="C143" s="5" t="s">
        <v>2</v>
      </c>
      <c r="D143" s="5" t="s">
        <v>3</v>
      </c>
      <c r="E143" s="5" t="s">
        <v>4</v>
      </c>
      <c r="F143" s="7" t="s">
        <v>5</v>
      </c>
      <c r="G143" s="5" t="s">
        <v>6</v>
      </c>
      <c r="H143" s="5" t="s">
        <v>7</v>
      </c>
      <c r="I143" s="5" t="s">
        <v>8</v>
      </c>
      <c r="J143" s="5" t="s">
        <v>9</v>
      </c>
      <c r="K143" s="5" t="s">
        <v>10</v>
      </c>
      <c r="L143" s="27"/>
      <c r="M143" s="29"/>
      <c r="O143" s="35"/>
    </row>
    <row r="144" customFormat="false" ht="17.25" hidden="false" customHeight="true" outlineLevel="0" collapsed="false">
      <c r="A144" s="13"/>
      <c r="B144" s="37" t="n">
        <v>40393</v>
      </c>
      <c r="C144" s="59" t="s">
        <v>48</v>
      </c>
      <c r="D144" s="14"/>
      <c r="E144" s="14"/>
      <c r="F144" s="26" t="n">
        <v>850</v>
      </c>
      <c r="G144" s="2" t="n">
        <v>32362</v>
      </c>
      <c r="H144" s="14" t="n">
        <v>20221</v>
      </c>
      <c r="I144" s="38"/>
      <c r="J144" s="38"/>
      <c r="K144" s="14"/>
    </row>
    <row r="145" customFormat="false" ht="17.25" hidden="false" customHeight="true" outlineLevel="0" collapsed="false">
      <c r="A145" s="13"/>
      <c r="B145" s="37"/>
      <c r="C145" s="59" t="s">
        <v>49</v>
      </c>
      <c r="D145" s="14"/>
      <c r="E145" s="14"/>
      <c r="F145" s="26" t="n">
        <v>1560</v>
      </c>
      <c r="G145" s="2" t="n">
        <v>31061</v>
      </c>
      <c r="H145" s="14" t="n">
        <v>20210</v>
      </c>
      <c r="I145" s="38"/>
      <c r="J145" s="38"/>
      <c r="K145" s="14"/>
    </row>
    <row r="146" customFormat="false" ht="17.25" hidden="false" customHeight="true" outlineLevel="0" collapsed="false">
      <c r="A146" s="13"/>
      <c r="B146" s="37"/>
      <c r="C146" s="59" t="s">
        <v>50</v>
      </c>
      <c r="D146" s="14"/>
      <c r="E146" s="14"/>
      <c r="F146" s="26" t="n">
        <v>72.24</v>
      </c>
      <c r="G146" s="2" t="n">
        <v>31059</v>
      </c>
      <c r="H146" s="14" t="n">
        <v>20210</v>
      </c>
      <c r="I146" s="38"/>
      <c r="J146" s="38"/>
      <c r="K146" s="14"/>
    </row>
    <row r="147" customFormat="false" ht="17.25" hidden="false" customHeight="true" outlineLevel="0" collapsed="false">
      <c r="A147" s="13"/>
      <c r="B147" s="37" t="n">
        <v>40410</v>
      </c>
      <c r="C147" s="59" t="s">
        <v>51</v>
      </c>
      <c r="D147" s="14"/>
      <c r="E147" s="14"/>
      <c r="F147" s="26" t="n">
        <v>224.4</v>
      </c>
      <c r="G147" s="2" t="n">
        <v>32334</v>
      </c>
      <c r="H147" s="14" t="n">
        <v>20221</v>
      </c>
      <c r="I147" s="38"/>
      <c r="J147" s="38"/>
      <c r="K147" s="14"/>
    </row>
    <row r="148" customFormat="false" ht="17.65" hidden="false" customHeight="true" outlineLevel="0" collapsed="false">
      <c r="A148" s="8"/>
      <c r="B148" s="9"/>
      <c r="C148" s="36" t="s">
        <v>52</v>
      </c>
      <c r="D148" s="8"/>
      <c r="E148" s="8"/>
      <c r="F148" s="60" t="n">
        <v>500</v>
      </c>
      <c r="G148" s="8" t="str">
        <f aca="false">IF(E148="IVA C/E",49997,"  ")</f>
        <v>  </v>
      </c>
      <c r="H148" s="8" t="n">
        <v>20210</v>
      </c>
      <c r="I148" s="58"/>
      <c r="J148" s="58"/>
      <c r="K148" s="8"/>
      <c r="L148" s="4"/>
      <c r="N148" s="61"/>
      <c r="O148" s="61"/>
    </row>
    <row r="149" customFormat="false" ht="17.65" hidden="false" customHeight="true" outlineLevel="0" collapsed="false">
      <c r="A149" s="8"/>
      <c r="B149" s="9"/>
      <c r="C149" s="36"/>
      <c r="D149" s="42" t="s">
        <v>53</v>
      </c>
      <c r="E149" s="8"/>
      <c r="F149" s="60" t="n">
        <v>603.5</v>
      </c>
      <c r="H149" s="8" t="n">
        <v>20221</v>
      </c>
      <c r="I149" s="58"/>
      <c r="J149" s="58"/>
      <c r="K149" s="8"/>
      <c r="L149" s="27"/>
      <c r="N149" s="61"/>
    </row>
    <row r="150" customFormat="false" ht="17.65" hidden="false" customHeight="true" outlineLevel="0" collapsed="false">
      <c r="A150" s="8"/>
      <c r="B150" s="9"/>
      <c r="C150" s="36"/>
      <c r="D150" s="42"/>
      <c r="E150" s="8"/>
      <c r="F150" s="60" t="n">
        <v>600</v>
      </c>
      <c r="G150" s="8" t="n">
        <v>20221</v>
      </c>
      <c r="I150" s="58"/>
      <c r="J150" s="58"/>
      <c r="K150" s="8"/>
      <c r="L150" s="62"/>
      <c r="N150" s="61"/>
      <c r="O150" s="63"/>
    </row>
    <row r="151" customFormat="false" ht="17.65" hidden="false" customHeight="true" outlineLevel="0" collapsed="false">
      <c r="A151" s="8"/>
      <c r="B151" s="9"/>
      <c r="C151" s="36"/>
      <c r="D151" s="42"/>
      <c r="E151" s="8"/>
      <c r="F151" s="60" t="n">
        <v>3.5</v>
      </c>
      <c r="G151" s="8" t="n">
        <v>81408</v>
      </c>
      <c r="I151" s="58"/>
      <c r="J151" s="58"/>
      <c r="K151" s="8"/>
      <c r="L151" s="27"/>
      <c r="N151" s="61"/>
    </row>
    <row r="152" customFormat="false" ht="17.65" hidden="false" customHeight="true" outlineLevel="0" collapsed="false">
      <c r="A152" s="8"/>
      <c r="B152" s="9"/>
      <c r="C152" s="36"/>
      <c r="D152" s="8"/>
      <c r="E152" s="8"/>
      <c r="F152" s="60" t="n">
        <v>679</v>
      </c>
      <c r="G152" s="8"/>
      <c r="H152" s="8" t="n">
        <v>20003</v>
      </c>
      <c r="I152" s="58"/>
      <c r="J152" s="58"/>
      <c r="K152" s="8"/>
      <c r="L152" s="27"/>
      <c r="N152" s="61"/>
    </row>
    <row r="153" customFormat="false" ht="17.65" hidden="false" customHeight="true" outlineLevel="0" collapsed="false">
      <c r="A153" s="8"/>
      <c r="B153" s="9"/>
      <c r="C153" s="36" t="s">
        <v>54</v>
      </c>
      <c r="D153" s="8"/>
      <c r="E153" s="8"/>
      <c r="F153" s="60" t="n">
        <v>795.44</v>
      </c>
      <c r="G153" s="8" t="str">
        <f aca="false">IF(E153="IVA C/E",49997,"  ")</f>
        <v>  </v>
      </c>
      <c r="H153" s="8" t="n">
        <v>20221</v>
      </c>
      <c r="I153" s="58"/>
      <c r="J153" s="58"/>
      <c r="K153" s="8"/>
      <c r="L153" s="27"/>
      <c r="N153" s="61"/>
      <c r="O153" s="0"/>
    </row>
    <row r="154" customFormat="false" ht="17.25" hidden="false" customHeight="true" outlineLevel="0" collapsed="false">
      <c r="A154" s="64" t="str">
        <f aca="false">IF(E154="IVA C/E",49997," ")</f>
        <v> 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4"/>
    </row>
    <row r="155" customFormat="false" ht="17.25" hidden="false" customHeight="tru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</row>
    <row r="156" customFormat="false" ht="17.25" hidden="false" customHeight="tru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</row>
    <row r="157" customFormat="false" ht="17.25" hidden="false" customHeight="tru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</row>
    <row r="158" customFormat="false" ht="17.25" hidden="false" customHeight="tru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</row>
    <row r="159" customFormat="false" ht="17.25" hidden="false" customHeight="tru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</row>
    <row r="160" customFormat="false" ht="17.25" hidden="false" customHeight="tru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</row>
    <row r="161" customFormat="false" ht="17.25" hidden="false" customHeight="tru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</row>
    <row r="162" customFormat="false" ht="17.25" hidden="false" customHeight="tru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</row>
    <row r="163" customFormat="false" ht="17.25" hidden="false" customHeight="tru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</row>
    <row r="164" customFormat="false" ht="17.25" hidden="false" customHeight="tru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</row>
    <row r="165" customFormat="false" ht="17.25" hidden="false" customHeight="tru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</row>
    <row r="166" customFormat="false" ht="17.25" hidden="false" customHeight="tru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</row>
    <row r="167" customFormat="false" ht="17.25" hidden="false" customHeight="tru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</row>
    <row r="168" customFormat="false" ht="17.25" hidden="false" customHeight="tru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</row>
    <row r="169" customFormat="false" ht="17.25" hidden="false" customHeight="tru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</row>
    <row r="170" customFormat="false" ht="17.25" hidden="false" customHeight="tru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</row>
    <row r="171" customFormat="false" ht="17.25" hidden="false" customHeight="tru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</row>
    <row r="172" customFormat="false" ht="17.25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</row>
    <row r="173" customFormat="false" ht="17.25" hidden="false" customHeight="tru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</row>
    <row r="174" customFormat="false" ht="17.25" hidden="false" customHeight="tru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</row>
    <row r="175" customFormat="false" ht="17.25" hidden="false" customHeight="tru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</row>
    <row r="176" customFormat="false" ht="17.25" hidden="false" customHeight="tru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</row>
    <row r="177" customFormat="false" ht="17.25" hidden="false" customHeight="tru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</row>
    <row r="178" customFormat="false" ht="17.25" hidden="false" customHeight="tru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</row>
    <row r="179" customFormat="false" ht="17.25" hidden="false" customHeight="tru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</row>
    <row r="180" customFormat="false" ht="17.25" hidden="false" customHeight="tru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</row>
    <row r="181" customFormat="false" ht="17.25" hidden="false" customHeight="tru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</row>
    <row r="182" customFormat="false" ht="17.25" hidden="false" customHeight="tru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</row>
    <row r="183" customFormat="false" ht="17.25" hidden="false" customHeight="tru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</row>
    <row r="184" customFormat="false" ht="17.25" hidden="false" customHeight="tru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</row>
    <row r="185" customFormat="false" ht="17.25" hidden="false" customHeight="tru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</row>
    <row r="186" customFormat="false" ht="17.25" hidden="false" customHeight="tru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</row>
    <row r="187" customFormat="false" ht="17.25" hidden="false" customHeight="tru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</row>
    <row r="188" customFormat="false" ht="17.25" hidden="false" customHeight="tru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</row>
    <row r="189" customFormat="false" ht="17.25" hidden="false" customHeight="tru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</row>
    <row r="190" customFormat="false" ht="18" hidden="false" customHeight="true" outlineLevel="0" collapsed="false">
      <c r="A190" s="33" t="s">
        <v>55</v>
      </c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27"/>
      <c r="M190" s="29"/>
    </row>
    <row r="191" customFormat="false" ht="17.25" hidden="false" customHeight="true" outlineLevel="0" collapsed="false">
      <c r="A191" s="13"/>
      <c r="B191" s="37"/>
      <c r="C191" s="13"/>
      <c r="D191" s="14"/>
      <c r="E191" s="14"/>
      <c r="F191" s="65"/>
      <c r="G191" s="13"/>
      <c r="H191" s="14"/>
      <c r="I191" s="13"/>
      <c r="J191" s="13"/>
      <c r="K191" s="14"/>
    </row>
    <row r="192" customFormat="false" ht="17.25" hidden="false" customHeight="true" outlineLevel="0" collapsed="false">
      <c r="A192" s="13"/>
      <c r="B192" s="37"/>
      <c r="C192" s="13"/>
      <c r="D192" s="14"/>
      <c r="E192" s="14"/>
      <c r="F192" s="65"/>
      <c r="G192" s="13"/>
      <c r="H192" s="14"/>
      <c r="I192" s="13"/>
      <c r="J192" s="13"/>
      <c r="K192" s="14"/>
    </row>
    <row r="193" customFormat="false" ht="17.25" hidden="false" customHeight="true" outlineLevel="0" collapsed="false">
      <c r="A193" s="13"/>
      <c r="B193" s="37"/>
      <c r="C193" s="13"/>
      <c r="D193" s="14"/>
      <c r="E193" s="14"/>
      <c r="F193" s="65"/>
      <c r="G193" s="13"/>
      <c r="H193" s="14"/>
      <c r="I193" s="13"/>
      <c r="J193" s="13"/>
      <c r="K193" s="14"/>
    </row>
    <row r="194" customFormat="false" ht="17.25" hidden="false" customHeight="true" outlineLevel="0" collapsed="false">
      <c r="A194" s="13"/>
      <c r="B194" s="37"/>
      <c r="C194" s="13"/>
      <c r="D194" s="14"/>
      <c r="E194" s="14"/>
      <c r="F194" s="65"/>
      <c r="G194" s="13"/>
      <c r="H194" s="14"/>
      <c r="I194" s="13"/>
      <c r="J194" s="13"/>
      <c r="K194" s="14"/>
    </row>
    <row r="195" customFormat="false" ht="17.25" hidden="false" customHeight="true" outlineLevel="0" collapsed="false">
      <c r="A195" s="13"/>
      <c r="B195" s="37"/>
      <c r="C195" s="13"/>
      <c r="D195" s="14"/>
      <c r="E195" s="14"/>
      <c r="F195" s="65"/>
      <c r="G195" s="13"/>
      <c r="H195" s="14"/>
      <c r="I195" s="13"/>
      <c r="J195" s="13"/>
      <c r="K195" s="14"/>
    </row>
    <row r="196" customFormat="false" ht="17.25" hidden="false" customHeight="true" outlineLevel="0" collapsed="false">
      <c r="A196" s="13"/>
      <c r="B196" s="37"/>
      <c r="C196" s="13"/>
      <c r="D196" s="14"/>
      <c r="E196" s="14"/>
      <c r="F196" s="65"/>
      <c r="G196" s="13"/>
      <c r="H196" s="14"/>
      <c r="I196" s="13"/>
      <c r="J196" s="13"/>
      <c r="K196" s="14"/>
    </row>
    <row r="197" customFormat="false" ht="17.25" hidden="false" customHeight="true" outlineLevel="0" collapsed="false">
      <c r="A197" s="13"/>
      <c r="B197" s="37"/>
      <c r="C197" s="13"/>
      <c r="D197" s="14"/>
      <c r="E197" s="14"/>
      <c r="F197" s="65"/>
      <c r="G197" s="13"/>
      <c r="H197" s="14"/>
      <c r="I197" s="13"/>
      <c r="J197" s="13"/>
      <c r="K197" s="14"/>
    </row>
    <row r="198" customFormat="false" ht="17.25" hidden="false" customHeight="true" outlineLevel="0" collapsed="false">
      <c r="A198" s="13"/>
      <c r="B198" s="37"/>
      <c r="C198" s="13"/>
      <c r="D198" s="14"/>
      <c r="E198" s="14"/>
      <c r="F198" s="65"/>
      <c r="G198" s="13"/>
      <c r="H198" s="14"/>
      <c r="I198" s="13"/>
      <c r="J198" s="13"/>
      <c r="K198" s="14"/>
    </row>
    <row r="199" customFormat="false" ht="17.25" hidden="false" customHeight="true" outlineLevel="0" collapsed="false">
      <c r="A199" s="13"/>
      <c r="B199" s="37"/>
      <c r="C199" s="13"/>
      <c r="D199" s="14"/>
      <c r="E199" s="14"/>
      <c r="F199" s="65"/>
      <c r="G199" s="13"/>
      <c r="H199" s="14"/>
      <c r="I199" s="13"/>
      <c r="J199" s="13"/>
      <c r="K199" s="14"/>
    </row>
    <row r="200" customFormat="false" ht="17.25" hidden="false" customHeight="true" outlineLevel="0" collapsed="false">
      <c r="A200" s="13"/>
      <c r="B200" s="37"/>
      <c r="C200" s="13"/>
      <c r="D200" s="14"/>
      <c r="E200" s="14"/>
      <c r="F200" s="65"/>
      <c r="G200" s="13"/>
      <c r="H200" s="14"/>
      <c r="I200" s="13"/>
      <c r="J200" s="13"/>
      <c r="K200" s="14"/>
    </row>
    <row r="201" customFormat="false" ht="17.25" hidden="false" customHeight="true" outlineLevel="0" collapsed="false">
      <c r="A201" s="13"/>
      <c r="B201" s="37"/>
      <c r="C201" s="13"/>
      <c r="D201" s="14"/>
      <c r="E201" s="14"/>
      <c r="G201" s="13"/>
      <c r="H201" s="14"/>
      <c r="I201" s="13"/>
      <c r="J201" s="13"/>
      <c r="K201" s="14"/>
    </row>
    <row r="202" customFormat="false" ht="17.25" hidden="false" customHeight="true" outlineLevel="0" collapsed="false">
      <c r="A202" s="13"/>
      <c r="B202" s="37"/>
      <c r="C202" s="13"/>
      <c r="D202" s="14"/>
      <c r="E202" s="14"/>
      <c r="G202" s="13"/>
      <c r="H202" s="14"/>
      <c r="I202" s="13"/>
      <c r="J202" s="13"/>
      <c r="K202" s="14"/>
    </row>
    <row r="203" customFormat="false" ht="17.25" hidden="false" customHeight="true" outlineLevel="0" collapsed="false">
      <c r="A203" s="13"/>
      <c r="B203" s="37"/>
      <c r="C203" s="13"/>
      <c r="D203" s="14"/>
      <c r="E203" s="14"/>
      <c r="G203" s="13"/>
      <c r="H203" s="14"/>
      <c r="I203" s="13"/>
      <c r="J203" s="13"/>
      <c r="K203" s="14"/>
    </row>
    <row r="204" customFormat="false" ht="17.25" hidden="false" customHeight="true" outlineLevel="0" collapsed="false">
      <c r="A204" s="13"/>
      <c r="B204" s="37"/>
      <c r="C204" s="13"/>
      <c r="D204" s="14"/>
      <c r="E204" s="14"/>
      <c r="G204" s="13"/>
      <c r="H204" s="14"/>
      <c r="I204" s="13"/>
      <c r="J204" s="13"/>
      <c r="K204" s="14"/>
    </row>
    <row r="205" customFormat="false" ht="17.25" hidden="false" customHeight="true" outlineLevel="0" collapsed="false">
      <c r="A205" s="13"/>
      <c r="B205" s="37"/>
      <c r="C205" s="13"/>
      <c r="D205" s="14"/>
      <c r="E205" s="14"/>
      <c r="G205" s="13"/>
      <c r="H205" s="14"/>
      <c r="I205" s="13"/>
      <c r="J205" s="13"/>
      <c r="K205" s="14"/>
    </row>
    <row r="206" customFormat="false" ht="17.25" hidden="false" customHeight="true" outlineLevel="0" collapsed="false">
      <c r="A206" s="13"/>
      <c r="B206" s="37"/>
      <c r="C206" s="13"/>
      <c r="D206" s="14"/>
      <c r="E206" s="14"/>
      <c r="G206" s="13"/>
      <c r="H206" s="14"/>
      <c r="I206" s="13"/>
      <c r="J206" s="13"/>
      <c r="K206" s="14"/>
    </row>
    <row r="207" customFormat="false" ht="17.25" hidden="false" customHeight="true" outlineLevel="0" collapsed="false">
      <c r="A207" s="13"/>
      <c r="B207" s="37"/>
      <c r="C207" s="13"/>
      <c r="D207" s="14"/>
      <c r="E207" s="14"/>
      <c r="G207" s="13"/>
      <c r="H207" s="14"/>
      <c r="I207" s="13"/>
      <c r="J207" s="13"/>
      <c r="K207" s="14"/>
    </row>
    <row r="208" customFormat="false" ht="17.25" hidden="false" customHeight="true" outlineLevel="0" collapsed="false">
      <c r="A208" s="13"/>
      <c r="B208" s="37"/>
      <c r="C208" s="13"/>
      <c r="D208" s="14"/>
      <c r="E208" s="14"/>
      <c r="G208" s="13"/>
      <c r="H208" s="14"/>
      <c r="I208" s="13"/>
      <c r="J208" s="13"/>
      <c r="K208" s="14"/>
    </row>
    <row r="209" customFormat="false" ht="17.25" hidden="false" customHeight="true" outlineLevel="0" collapsed="false">
      <c r="A209" s="13"/>
      <c r="B209" s="37"/>
      <c r="C209" s="13"/>
      <c r="D209" s="14"/>
      <c r="E209" s="14"/>
      <c r="G209" s="13"/>
      <c r="H209" s="14"/>
      <c r="I209" s="13"/>
      <c r="J209" s="13"/>
      <c r="K209" s="14"/>
    </row>
    <row r="210" customFormat="false" ht="17.25" hidden="false" customHeight="true" outlineLevel="0" collapsed="false">
      <c r="A210" s="13"/>
      <c r="B210" s="37"/>
      <c r="C210" s="13"/>
      <c r="D210" s="14"/>
      <c r="E210" s="14"/>
      <c r="G210" s="13"/>
      <c r="H210" s="14"/>
      <c r="I210" s="13"/>
      <c r="J210" s="13"/>
      <c r="K210" s="14"/>
    </row>
    <row r="211" customFormat="false" ht="17.25" hidden="false" customHeight="true" outlineLevel="0" collapsed="false">
      <c r="A211" s="13"/>
      <c r="B211" s="37"/>
      <c r="C211" s="13"/>
      <c r="D211" s="14"/>
      <c r="E211" s="14"/>
      <c r="G211" s="13"/>
      <c r="H211" s="14"/>
      <c r="I211" s="13"/>
      <c r="J211" s="13"/>
      <c r="K211" s="14"/>
    </row>
    <row r="212" customFormat="false" ht="17.25" hidden="false" customHeight="true" outlineLevel="0" collapsed="false">
      <c r="A212" s="13"/>
      <c r="B212" s="37"/>
      <c r="C212" s="13"/>
      <c r="D212" s="14"/>
      <c r="E212" s="14"/>
      <c r="G212" s="13"/>
      <c r="H212" s="14"/>
      <c r="I212" s="13"/>
      <c r="J212" s="13"/>
      <c r="K212" s="14"/>
    </row>
    <row r="213" customFormat="false" ht="17.25" hidden="false" customHeight="true" outlineLevel="0" collapsed="false">
      <c r="A213" s="13"/>
      <c r="B213" s="37"/>
      <c r="C213" s="13"/>
      <c r="D213" s="14"/>
      <c r="E213" s="14"/>
      <c r="G213" s="13"/>
      <c r="H213" s="14"/>
      <c r="I213" s="13"/>
      <c r="J213" s="13"/>
      <c r="K213" s="14"/>
    </row>
    <row r="214" customFormat="false" ht="17.25" hidden="false" customHeight="true" outlineLevel="0" collapsed="false">
      <c r="A214" s="13"/>
      <c r="B214" s="37"/>
      <c r="C214" s="13"/>
      <c r="D214" s="14"/>
      <c r="E214" s="14"/>
      <c r="G214" s="13"/>
      <c r="H214" s="14"/>
      <c r="I214" s="13"/>
      <c r="J214" s="13"/>
      <c r="K214" s="14"/>
    </row>
    <row r="215" customFormat="false" ht="17.25" hidden="false" customHeight="true" outlineLevel="0" collapsed="false">
      <c r="A215" s="13"/>
      <c r="B215" s="37"/>
      <c r="C215" s="13"/>
      <c r="D215" s="14"/>
      <c r="E215" s="14"/>
      <c r="G215" s="13"/>
      <c r="H215" s="14"/>
      <c r="I215" s="13"/>
      <c r="J215" s="13"/>
      <c r="K215" s="14"/>
    </row>
    <row r="216" customFormat="false" ht="17.25" hidden="false" customHeight="true" outlineLevel="0" collapsed="false">
      <c r="A216" s="13"/>
      <c r="B216" s="37"/>
      <c r="C216" s="13"/>
      <c r="D216" s="14"/>
      <c r="E216" s="14"/>
      <c r="G216" s="13"/>
      <c r="H216" s="14"/>
      <c r="I216" s="13"/>
      <c r="J216" s="13"/>
      <c r="K216" s="14"/>
    </row>
    <row r="217" customFormat="false" ht="17.25" hidden="false" customHeight="true" outlineLevel="0" collapsed="false">
      <c r="A217" s="13"/>
      <c r="B217" s="37"/>
      <c r="C217" s="13"/>
      <c r="D217" s="14"/>
      <c r="E217" s="14"/>
      <c r="G217" s="13"/>
      <c r="H217" s="14"/>
      <c r="I217" s="13"/>
      <c r="J217" s="13"/>
      <c r="K217" s="14"/>
    </row>
    <row r="218" customFormat="false" ht="17.25" hidden="false" customHeight="true" outlineLevel="0" collapsed="false">
      <c r="A218" s="13"/>
      <c r="B218" s="37"/>
      <c r="C218" s="13"/>
      <c r="D218" s="14"/>
      <c r="E218" s="14"/>
      <c r="G218" s="13"/>
      <c r="H218" s="14"/>
      <c r="I218" s="13"/>
      <c r="J218" s="13"/>
      <c r="K218" s="14"/>
    </row>
    <row r="219" customFormat="false" ht="17.25" hidden="false" customHeight="true" outlineLevel="0" collapsed="false">
      <c r="G219" s="13"/>
      <c r="H219" s="14"/>
      <c r="I219" s="13"/>
      <c r="J219" s="13"/>
      <c r="K219" s="14"/>
    </row>
    <row r="220" customFormat="false" ht="17.25" hidden="false" customHeight="true" outlineLevel="0" collapsed="false">
      <c r="G220" s="13"/>
      <c r="H220" s="14"/>
      <c r="I220" s="13"/>
      <c r="J220" s="13"/>
      <c r="K220" s="14"/>
    </row>
    <row r="221" customFormat="false" ht="17.25" hidden="false" customHeight="true" outlineLevel="0" collapsed="false">
      <c r="G221" s="13"/>
      <c r="H221" s="14"/>
      <c r="I221" s="13"/>
      <c r="J221" s="13"/>
      <c r="K221" s="14"/>
    </row>
    <row r="222" customFormat="false" ht="17.25" hidden="false" customHeight="true" outlineLevel="0" collapsed="false">
      <c r="G222" s="13"/>
      <c r="H222" s="14"/>
      <c r="I222" s="13"/>
      <c r="J222" s="13"/>
      <c r="K222" s="14"/>
    </row>
    <row r="223" customFormat="false" ht="17.25" hidden="false" customHeight="true" outlineLevel="0" collapsed="false">
      <c r="G223" s="13"/>
      <c r="H223" s="14"/>
      <c r="I223" s="13"/>
      <c r="J223" s="13"/>
      <c r="K223" s="14"/>
    </row>
    <row r="224" customFormat="false" ht="17.25" hidden="false" customHeight="true" outlineLevel="0" collapsed="false">
      <c r="G224" s="13"/>
      <c r="H224" s="14"/>
      <c r="I224" s="13"/>
      <c r="J224" s="13"/>
      <c r="K224" s="14"/>
    </row>
    <row r="225" customFormat="false" ht="17.25" hidden="false" customHeight="true" outlineLevel="0" collapsed="false">
      <c r="G225" s="13"/>
      <c r="H225" s="14"/>
      <c r="I225" s="13"/>
      <c r="J225" s="13"/>
      <c r="K225" s="14"/>
    </row>
    <row r="226" customFormat="false" ht="17.25" hidden="false" customHeight="true" outlineLevel="0" collapsed="false">
      <c r="G226" s="13"/>
      <c r="H226" s="14"/>
      <c r="I226" s="13"/>
      <c r="J226" s="13"/>
      <c r="K226" s="14"/>
    </row>
    <row r="227" customFormat="false" ht="17.25" hidden="false" customHeight="true" outlineLevel="0" collapsed="false">
      <c r="G227" s="13"/>
      <c r="H227" s="14"/>
      <c r="I227" s="13"/>
      <c r="J227" s="13"/>
      <c r="K227" s="14"/>
    </row>
    <row r="228" customFormat="false" ht="17.25" hidden="false" customHeight="true" outlineLevel="0" collapsed="false">
      <c r="G228" s="13"/>
      <c r="H228" s="14"/>
      <c r="I228" s="13"/>
      <c r="J228" s="13"/>
      <c r="K228" s="14"/>
    </row>
    <row r="229" customFormat="false" ht="17.25" hidden="false" customHeight="true" outlineLevel="0" collapsed="false">
      <c r="G229" s="13"/>
      <c r="H229" s="14"/>
      <c r="I229" s="13"/>
      <c r="J229" s="13"/>
      <c r="K229" s="14"/>
    </row>
    <row r="230" customFormat="false" ht="17.25" hidden="false" customHeight="true" outlineLevel="0" collapsed="false">
      <c r="G230" s="13"/>
      <c r="H230" s="14"/>
      <c r="I230" s="13"/>
      <c r="J230" s="13"/>
      <c r="K230" s="14"/>
    </row>
    <row r="231" customFormat="false" ht="17.25" hidden="false" customHeight="true" outlineLevel="0" collapsed="false">
      <c r="H231" s="2"/>
      <c r="K231" s="2"/>
    </row>
    <row r="232" customFormat="false" ht="17.25" hidden="false" customHeight="true" outlineLevel="0" collapsed="false">
      <c r="H232" s="2"/>
      <c r="K232" s="2"/>
    </row>
    <row r="233" customFormat="false" ht="17.25" hidden="false" customHeight="true" outlineLevel="0" collapsed="false">
      <c r="H233" s="2"/>
      <c r="K233" s="2"/>
    </row>
    <row r="234" customFormat="false" ht="17.25" hidden="false" customHeight="true" outlineLevel="0" collapsed="false">
      <c r="H234" s="2"/>
      <c r="K234" s="2"/>
    </row>
    <row r="235" customFormat="false" ht="17.25" hidden="false" customHeight="true" outlineLevel="0" collapsed="false">
      <c r="H235" s="2"/>
      <c r="K235" s="2"/>
    </row>
    <row r="236" customFormat="false" ht="17.25" hidden="false" customHeight="true" outlineLevel="0" collapsed="false">
      <c r="H236" s="2"/>
      <c r="K236" s="2"/>
    </row>
    <row r="237" customFormat="false" ht="17.25" hidden="false" customHeight="true" outlineLevel="0" collapsed="false">
      <c r="H237" s="2"/>
      <c r="K237" s="2"/>
    </row>
    <row r="238" customFormat="false" ht="17.25" hidden="false" customHeight="true" outlineLevel="0" collapsed="false">
      <c r="H238" s="2"/>
      <c r="K238" s="2"/>
    </row>
    <row r="239" customFormat="false" ht="17.25" hidden="false" customHeight="true" outlineLevel="0" collapsed="false">
      <c r="H239" s="2"/>
      <c r="K239" s="2"/>
    </row>
    <row r="240" customFormat="false" ht="17.25" hidden="false" customHeight="true" outlineLevel="0" collapsed="false">
      <c r="H240" s="2"/>
      <c r="K240" s="2"/>
    </row>
    <row r="241" customFormat="false" ht="17.25" hidden="false" customHeight="true" outlineLevel="0" collapsed="false">
      <c r="H241" s="2"/>
      <c r="K241" s="2"/>
    </row>
    <row r="242" customFormat="false" ht="17.25" hidden="false" customHeight="true" outlineLevel="0" collapsed="false">
      <c r="H242" s="2"/>
      <c r="K242" s="2"/>
    </row>
    <row r="243" customFormat="false" ht="17.25" hidden="false" customHeight="true" outlineLevel="0" collapsed="false">
      <c r="H243" s="2"/>
      <c r="K243" s="2"/>
    </row>
    <row r="244" customFormat="false" ht="17.25" hidden="false" customHeight="true" outlineLevel="0" collapsed="false">
      <c r="K244" s="2"/>
    </row>
    <row r="245" customFormat="false" ht="17.25" hidden="false" customHeight="true" outlineLevel="0" collapsed="false">
      <c r="K245" s="2"/>
    </row>
    <row r="246" customFormat="false" ht="17.25" hidden="false" customHeight="true" outlineLevel="0" collapsed="false">
      <c r="K246" s="2"/>
    </row>
    <row r="247" customFormat="false" ht="17.25" hidden="false" customHeight="true" outlineLevel="0" collapsed="false">
      <c r="K247" s="2"/>
    </row>
    <row r="248" customFormat="false" ht="17.25" hidden="false" customHeight="true" outlineLevel="0" collapsed="false">
      <c r="K248" s="2"/>
    </row>
    <row r="249" customFormat="false" ht="17.25" hidden="false" customHeight="true" outlineLevel="0" collapsed="false">
      <c r="K249" s="2"/>
    </row>
    <row r="250" customFormat="false" ht="17.25" hidden="false" customHeight="true" outlineLevel="0" collapsed="false">
      <c r="K250" s="2"/>
    </row>
    <row r="251" customFormat="false" ht="17.25" hidden="false" customHeight="true" outlineLevel="0" collapsed="false">
      <c r="K251" s="2"/>
    </row>
    <row r="252" customFormat="false" ht="17.25" hidden="false" customHeight="true" outlineLevel="0" collapsed="false">
      <c r="K252" s="2"/>
    </row>
    <row r="253" customFormat="false" ht="17.25" hidden="false" customHeight="true" outlineLevel="0" collapsed="false">
      <c r="K253" s="2"/>
    </row>
    <row r="254" customFormat="false" ht="17.25" hidden="false" customHeight="true" outlineLevel="0" collapsed="false">
      <c r="K254" s="2"/>
    </row>
    <row r="255" customFormat="false" ht="17.25" hidden="false" customHeight="true" outlineLevel="0" collapsed="false">
      <c r="K255" s="2"/>
    </row>
    <row r="256" customFormat="false" ht="17.25" hidden="false" customHeight="true" outlineLevel="0" collapsed="false">
      <c r="K256" s="2"/>
    </row>
    <row r="257" customFormat="false" ht="17.25" hidden="false" customHeight="true" outlineLevel="0" collapsed="false">
      <c r="K257" s="2"/>
    </row>
    <row r="258" customFormat="false" ht="17.25" hidden="false" customHeight="true" outlineLevel="0" collapsed="false">
      <c r="K258" s="2"/>
    </row>
    <row r="259" customFormat="false" ht="17.25" hidden="false" customHeight="true" outlineLevel="0" collapsed="false">
      <c r="K259" s="2"/>
    </row>
    <row r="260" customFormat="false" ht="17.25" hidden="false" customHeight="true" outlineLevel="0" collapsed="false">
      <c r="K260" s="2"/>
    </row>
    <row r="261" customFormat="false" ht="17.25" hidden="false" customHeight="true" outlineLevel="0" collapsed="false">
      <c r="K261" s="2"/>
    </row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8" hidden="false" customHeight="true" outlineLevel="0" collapsed="false">
      <c r="A412" s="33" t="s">
        <v>14</v>
      </c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27"/>
      <c r="M412" s="29"/>
    </row>
    <row r="413" s="34" customFormat="true" ht="18" hidden="false" customHeight="true" outlineLevel="0" collapsed="false">
      <c r="A413" s="5" t="s">
        <v>0</v>
      </c>
      <c r="B413" s="6" t="s">
        <v>1</v>
      </c>
      <c r="C413" s="5" t="s">
        <v>2</v>
      </c>
      <c r="D413" s="5" t="s">
        <v>3</v>
      </c>
      <c r="E413" s="5" t="s">
        <v>4</v>
      </c>
      <c r="F413" s="7" t="s">
        <v>5</v>
      </c>
      <c r="G413" s="5" t="s">
        <v>6</v>
      </c>
      <c r="H413" s="5" t="s">
        <v>7</v>
      </c>
      <c r="I413" s="5" t="s">
        <v>8</v>
      </c>
      <c r="J413" s="5" t="s">
        <v>9</v>
      </c>
      <c r="K413" s="5" t="s">
        <v>10</v>
      </c>
      <c r="L413" s="27"/>
      <c r="M413" s="29"/>
      <c r="O413" s="35"/>
    </row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</sheetData>
  <mergeCells count="6">
    <mergeCell ref="A46:K46"/>
    <mergeCell ref="A94:K94"/>
    <mergeCell ref="A142:K142"/>
    <mergeCell ref="A154:K189"/>
    <mergeCell ref="A190:K190"/>
    <mergeCell ref="A412:K412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6:21:55Z</dcterms:created>
  <dc:creator>EDIZIONI DOTTRINARI</dc:creator>
  <dc:description/>
  <dc:language>en-US</dc:language>
  <cp:lastModifiedBy>EDIZIONI DOTTRINARI</cp:lastModifiedBy>
  <dcterms:modified xsi:type="dcterms:W3CDTF">2010-09-13T06:27:01Z</dcterms:modified>
  <cp:revision>0</cp:revision>
  <dc:subject/>
  <dc:title/>
</cp:coreProperties>
</file>