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8"/>
            <color rgb="FFFF0000"/>
            <rFont val="Tahoma"/>
            <family val="2"/>
          </rPr>
          <t xml:space="preserve">RICHIESTO DOCUMENTO ORIG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9</xdr:rowOff>
              </xdr:from>
              <xdr:to>
                <xdr:col>8</xdr:col>
                <xdr:colOff>22</xdr:colOff>
                <xdr:row>9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CL.</t>
  </si>
  <si>
    <t xml:space="preserve">MESSAGGERO</t>
  </si>
  <si>
    <t xml:space="preserve">S. E.C. CL. </t>
  </si>
  <si>
    <t xml:space="preserve"> N°  133+180</t>
  </si>
  <si>
    <t xml:space="preserve">"       "</t>
  </si>
  <si>
    <t xml:space="preserve"> N°  319+353</t>
  </si>
  <si>
    <t xml:space="preserve">?</t>
  </si>
  <si>
    <t xml:space="preserve">SP. P.T.</t>
  </si>
  <si>
    <t xml:space="preserve">FT. CL.</t>
  </si>
  <si>
    <t xml:space="preserve">LEG. ETRUSCA</t>
  </si>
  <si>
    <t xml:space="preserve">COMPENS. FT.</t>
  </si>
  <si>
    <t xml:space="preserve">PARR. S. NICOLA</t>
  </si>
  <si>
    <t xml:space="preserve">S. FT. CL. N° 31</t>
  </si>
  <si>
    <t xml:space="preserve">IVA C/E</t>
  </si>
  <si>
    <t xml:space="preserve">PAG. 1</t>
  </si>
  <si>
    <t xml:space="preserve">FT. FORN.</t>
  </si>
  <si>
    <t xml:space="preserve">BARTOLINI</t>
  </si>
  <si>
    <t xml:space="preserve">S. FT. FORN. N° 144 Ass. 982</t>
  </si>
  <si>
    <t xml:space="preserve">ST. QUARANTA</t>
  </si>
  <si>
    <t xml:space="preserve">S. FT. FORN. N° 145</t>
  </si>
  <si>
    <t xml:space="preserve">C.E.D.</t>
  </si>
  <si>
    <t xml:space="preserve">es.</t>
  </si>
  <si>
    <t xml:space="preserve">RONNIE ART</t>
  </si>
  <si>
    <t xml:space="preserve">(MOBILI X LIBRERIA)</t>
  </si>
  <si>
    <t xml:space="preserve">N.C. FORN.</t>
  </si>
  <si>
    <t xml:space="preserve">S. FT. FORN. N° 147+148-N.C. N° 149</t>
  </si>
  <si>
    <t xml:space="preserve">TORRIONE CAR</t>
  </si>
  <si>
    <t xml:space="preserve">(MANUT.FIAT PUNTO)</t>
  </si>
  <si>
    <t xml:space="preserve">S. FT. FORN. N° 151</t>
  </si>
  <si>
    <t xml:space="preserve">11011613/14</t>
  </si>
  <si>
    <t xml:space="preserve">GERMAN CART</t>
  </si>
  <si>
    <t xml:space="preserve">S. FT. FORN. N° 153 Ass. 984</t>
  </si>
  <si>
    <t xml:space="preserve">EDILIZIA 85</t>
  </si>
  <si>
    <t xml:space="preserve">                   (RIFACIMENTO TETTO)</t>
  </si>
  <si>
    <t xml:space="preserve">S. FT. FORN. N° 154 + SP. BONIF.</t>
  </si>
  <si>
    <t xml:space="preserve">SP. BONIF.</t>
  </si>
  <si>
    <t xml:space="preserve">EBS</t>
  </si>
  <si>
    <t xml:space="preserve">  (ACCONTO X LAVORI IMP. FOTOVOLTAICO)</t>
  </si>
  <si>
    <t xml:space="preserve">S. FT. FORN. N° 155 Ass. 932</t>
  </si>
  <si>
    <t xml:space="preserve">NADIRSOFTWARE</t>
  </si>
  <si>
    <t xml:space="preserve">(ATTIVAZ.LICENZA)</t>
  </si>
  <si>
    <t xml:space="preserve">4°TRIM.</t>
  </si>
  <si>
    <t xml:space="preserve">CARTA CARBUR.</t>
  </si>
  <si>
    <t xml:space="preserve">PAG. 2</t>
  </si>
  <si>
    <t xml:space="preserve">S. FT. FORN. N° 157</t>
  </si>
  <si>
    <t xml:space="preserve">42084/17</t>
  </si>
  <si>
    <t xml:space="preserve">S. FT. FORN. N° 143 + SP. P.T.</t>
  </si>
  <si>
    <t xml:space="preserve">SC. +</t>
  </si>
  <si>
    <t xml:space="preserve">S. FT. FORN. N° 138 Ass 981</t>
  </si>
  <si>
    <t xml:space="preserve">S. FT. FORN. N° 109</t>
  </si>
  <si>
    <t xml:space="preserve">S. FT. FORN. N° 110</t>
  </si>
  <si>
    <t xml:space="preserve">S. FT. FORN. N° 141</t>
  </si>
  <si>
    <t xml:space="preserve">SC. -</t>
  </si>
  <si>
    <t xml:space="preserve">VERS. RITEN. ACC. FT. 121+133</t>
  </si>
  <si>
    <t xml:space="preserve">FT. 121</t>
  </si>
  <si>
    <t xml:space="preserve">FT. 133</t>
  </si>
  <si>
    <t xml:space="preserve">S. FT. FORN. N° 112+113+114</t>
  </si>
  <si>
    <t xml:space="preserve">DISPOSTO BONIFICO</t>
  </si>
  <si>
    <t xml:space="preserve">STORNO SCRITTURE</t>
  </si>
  <si>
    <t xml:space="preserve">PAGATE RETR. NOVEMBRE</t>
  </si>
  <si>
    <t xml:space="preserve">BONIFICO + COMMISSIONE</t>
  </si>
  <si>
    <t xml:space="preserve">PAGATA 13a MENSILITÀ Ass. 933</t>
  </si>
  <si>
    <t xml:space="preserve">PAGATA 13a MENSILITÀ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i val="true"/>
      <sz val="10"/>
      <name val="Arial Narrow"/>
      <family val="2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5" min="15" style="0" width="10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389</v>
      </c>
      <c r="B3" s="8" t="n">
        <v>41244</v>
      </c>
      <c r="C3" s="7" t="s">
        <v>11</v>
      </c>
      <c r="D3" s="7"/>
      <c r="E3" s="7"/>
      <c r="F3" s="9" t="n">
        <v>34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390</v>
      </c>
      <c r="B4" s="8" t="n">
        <v>41250</v>
      </c>
      <c r="C4" s="7" t="s">
        <v>12</v>
      </c>
      <c r="D4" s="7"/>
      <c r="E4" s="7"/>
      <c r="F4" s="9" t="n">
        <v>34.9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391</v>
      </c>
      <c r="B5" s="8" t="n">
        <v>41250</v>
      </c>
      <c r="C5" s="7" t="s">
        <v>12</v>
      </c>
      <c r="D5" s="7"/>
      <c r="E5" s="7"/>
      <c r="F5" s="9" t="n">
        <v>71.26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392</v>
      </c>
      <c r="B6" s="8" t="n">
        <v>41255</v>
      </c>
      <c r="C6" s="7" t="s">
        <v>12</v>
      </c>
      <c r="D6" s="7"/>
      <c r="E6" s="7"/>
      <c r="F6" s="9" t="n">
        <v>71.65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393</v>
      </c>
      <c r="B7" s="8" t="n">
        <v>41256</v>
      </c>
      <c r="C7" s="7" t="s">
        <v>12</v>
      </c>
      <c r="D7" s="7"/>
      <c r="E7" s="7"/>
      <c r="F7" s="11" t="n">
        <v>227.57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394</v>
      </c>
      <c r="B8" s="8" t="n">
        <v>41259</v>
      </c>
      <c r="C8" s="7" t="s">
        <v>12</v>
      </c>
      <c r="D8" s="7"/>
      <c r="E8" s="7"/>
      <c r="F8" s="11" t="n">
        <v>83.5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395</v>
      </c>
      <c r="B9" s="8" t="n">
        <v>41262</v>
      </c>
      <c r="C9" s="7" t="s">
        <v>12</v>
      </c>
      <c r="D9" s="7"/>
      <c r="E9" s="7"/>
      <c r="F9" s="11" t="n">
        <v>182</v>
      </c>
      <c r="G9" s="2" t="str">
        <f aca="false">IF(E9="MESSAGGERO",41855," ")</f>
        <v> </v>
      </c>
      <c r="H9" s="7" t="n">
        <f aca="false">IF(E9="MESSAGGERO",75101,75100)</f>
        <v>75100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396</v>
      </c>
      <c r="B10" s="8" t="n">
        <v>41265</v>
      </c>
      <c r="C10" s="7" t="s">
        <v>12</v>
      </c>
      <c r="D10" s="16"/>
      <c r="F10" s="11" t="n">
        <v>16.11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397</v>
      </c>
      <c r="B11" s="8" t="n">
        <v>41271</v>
      </c>
      <c r="C11" s="7" t="s">
        <v>12</v>
      </c>
      <c r="D11" s="7"/>
      <c r="E11" s="7"/>
      <c r="F11" s="11" t="n">
        <v>63.7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398</v>
      </c>
      <c r="B12" s="8" t="n">
        <v>41273</v>
      </c>
      <c r="C12" s="7" t="s">
        <v>12</v>
      </c>
      <c r="D12" s="7"/>
      <c r="E12" s="7"/>
      <c r="F12" s="11" t="n">
        <v>61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399</v>
      </c>
      <c r="B13" s="8" t="n">
        <v>41273</v>
      </c>
      <c r="C13" s="7" t="s">
        <v>12</v>
      </c>
      <c r="D13" s="7"/>
      <c r="E13" s="7"/>
      <c r="F13" s="11" t="n">
        <v>219.73</v>
      </c>
      <c r="G13" s="2" t="str">
        <f aca="false">IF(E13="MESSAGGERO",41855," ")</f>
        <v> </v>
      </c>
      <c r="H13" s="7" t="n">
        <f aca="false">IF(E13="MESSAGGERO",75101,75100)</f>
        <v>75100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400</v>
      </c>
      <c r="B14" s="8" t="n">
        <v>41273</v>
      </c>
      <c r="C14" s="7" t="s">
        <v>12</v>
      </c>
      <c r="D14" s="7"/>
      <c r="E14" s="7"/>
      <c r="F14" s="11" t="n">
        <v>340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18"/>
      <c r="Q14" s="19"/>
      <c r="R14" s="20"/>
      <c r="S14" s="20"/>
      <c r="T14" s="21"/>
      <c r="U14" s="21"/>
      <c r="V14" s="20"/>
    </row>
    <row r="15" customFormat="false" ht="17.25" hidden="false" customHeight="true" outlineLevel="0" collapsed="false">
      <c r="A15" s="7" t="n">
        <v>401</v>
      </c>
      <c r="B15" s="8" t="n">
        <v>41273</v>
      </c>
      <c r="C15" s="7" t="s">
        <v>13</v>
      </c>
      <c r="D15" s="7"/>
      <c r="E15" s="7" t="s">
        <v>14</v>
      </c>
      <c r="F15" s="11" t="n">
        <v>48435.68</v>
      </c>
      <c r="G15" s="2" t="n">
        <v>75101</v>
      </c>
      <c r="H15" s="2" t="n">
        <f aca="false">IF(E15="MESSAGGERO",41855," ")</f>
        <v>41855</v>
      </c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/>
      <c r="B16" s="8" t="n">
        <v>41252</v>
      </c>
      <c r="C16" s="7" t="s">
        <v>15</v>
      </c>
      <c r="D16" s="23" t="s">
        <v>16</v>
      </c>
      <c r="E16" s="7"/>
      <c r="F16" s="11" t="n">
        <v>531.82</v>
      </c>
      <c r="G16" s="7" t="n">
        <v>20210</v>
      </c>
      <c r="H16" s="7"/>
      <c r="I16" s="24"/>
      <c r="J16" s="24"/>
      <c r="K16" s="2"/>
      <c r="L16" s="25"/>
      <c r="M16" s="26"/>
      <c r="O16" s="25"/>
      <c r="P16" s="25"/>
    </row>
    <row r="17" customFormat="false" ht="17.25" hidden="false" customHeight="true" outlineLevel="0" collapsed="false">
      <c r="A17" s="7"/>
      <c r="B17" s="8" t="n">
        <v>41249</v>
      </c>
      <c r="C17" s="7" t="s">
        <v>17</v>
      </c>
      <c r="D17" s="23" t="n">
        <v>149</v>
      </c>
      <c r="E17" s="7"/>
      <c r="F17" s="11" t="n">
        <v>108.37</v>
      </c>
      <c r="G17" s="7" t="n">
        <v>20210</v>
      </c>
      <c r="H17" s="7"/>
      <c r="I17" s="24"/>
      <c r="J17" s="24"/>
      <c r="K17" s="2"/>
      <c r="L17" s="25"/>
      <c r="M17" s="26"/>
      <c r="O17" s="25"/>
      <c r="P17" s="25"/>
    </row>
    <row r="18" customFormat="false" ht="17.25" hidden="false" customHeight="true" outlineLevel="0" collapsed="false">
      <c r="A18" s="7"/>
      <c r="B18" s="8" t="n">
        <v>41264</v>
      </c>
      <c r="C18" s="7" t="s">
        <v>17</v>
      </c>
      <c r="D18" s="23" t="s">
        <v>18</v>
      </c>
      <c r="E18" s="7"/>
      <c r="F18" s="11" t="n">
        <v>453.66</v>
      </c>
      <c r="G18" s="2" t="n">
        <v>20221</v>
      </c>
      <c r="H18" s="7"/>
      <c r="I18" s="27"/>
      <c r="J18" s="27"/>
      <c r="K18" s="2"/>
      <c r="M18" s="17"/>
      <c r="N18" s="18"/>
      <c r="O18" s="18"/>
      <c r="P18" s="22"/>
    </row>
    <row r="19" customFormat="false" ht="17.25" hidden="false" customHeight="true" outlineLevel="0" collapsed="false">
      <c r="A19" s="7"/>
      <c r="B19" s="8" t="n">
        <v>41253</v>
      </c>
      <c r="C19" s="7" t="s">
        <v>17</v>
      </c>
      <c r="D19" s="23" t="n">
        <v>337</v>
      </c>
      <c r="E19" s="7"/>
      <c r="F19" s="11" t="n">
        <v>395.18</v>
      </c>
      <c r="G19" s="2" t="n">
        <v>20210</v>
      </c>
      <c r="H19" s="7"/>
      <c r="I19" s="24"/>
      <c r="J19" s="24"/>
      <c r="K19" s="2"/>
      <c r="M19" s="17"/>
      <c r="N19" s="18"/>
      <c r="O19" s="18"/>
      <c r="P19" s="22"/>
    </row>
    <row r="20" customFormat="false" ht="17.25" hidden="false" customHeight="true" outlineLevel="0" collapsed="false">
      <c r="A20" s="7"/>
      <c r="B20" s="8" t="n">
        <v>41250</v>
      </c>
      <c r="C20" s="7" t="s">
        <v>17</v>
      </c>
      <c r="D20" s="23" t="n">
        <v>355</v>
      </c>
      <c r="E20" s="7"/>
      <c r="F20" s="11" t="n">
        <v>923.49</v>
      </c>
      <c r="G20" s="2" t="n">
        <v>20210</v>
      </c>
      <c r="H20" s="7"/>
      <c r="I20" s="24"/>
      <c r="J20" s="24"/>
      <c r="K20" s="2"/>
    </row>
    <row r="21" customFormat="false" ht="17.25" hidden="false" customHeight="true" outlineLevel="0" collapsed="false">
      <c r="A21" s="7"/>
      <c r="B21" s="8" t="n">
        <v>41244</v>
      </c>
      <c r="C21" s="7" t="s">
        <v>17</v>
      </c>
      <c r="D21" s="23" t="n">
        <v>356</v>
      </c>
      <c r="E21" s="7"/>
      <c r="F21" s="11" t="n">
        <v>12.8</v>
      </c>
      <c r="G21" s="2" t="n">
        <v>20210</v>
      </c>
      <c r="H21" s="7"/>
      <c r="I21" s="24"/>
      <c r="J21" s="24"/>
      <c r="K21" s="2"/>
    </row>
    <row r="22" customFormat="false" ht="17.25" hidden="false" customHeight="true" outlineLevel="0" collapsed="false">
      <c r="A22" s="7"/>
      <c r="B22" s="8" t="n">
        <v>41245</v>
      </c>
      <c r="C22" s="7" t="s">
        <v>17</v>
      </c>
      <c r="D22" s="23" t="n">
        <v>374</v>
      </c>
      <c r="E22" s="7"/>
      <c r="F22" s="11" t="n">
        <v>118.92</v>
      </c>
      <c r="G22" s="2" t="n">
        <v>20210</v>
      </c>
      <c r="I22" s="24"/>
      <c r="J22" s="24"/>
      <c r="K22" s="2"/>
    </row>
    <row r="23" customFormat="false" ht="17.25" hidden="false" customHeight="true" outlineLevel="0" collapsed="false">
      <c r="A23" s="7"/>
      <c r="B23" s="8" t="n">
        <v>41245</v>
      </c>
      <c r="C23" s="7" t="s">
        <v>17</v>
      </c>
      <c r="D23" s="23" t="n">
        <v>375</v>
      </c>
      <c r="E23" s="7"/>
      <c r="F23" s="11" t="n">
        <v>53.44</v>
      </c>
      <c r="G23" s="2" t="n">
        <v>20210</v>
      </c>
      <c r="I23" s="24"/>
      <c r="J23" s="24"/>
      <c r="K23" s="2"/>
    </row>
    <row r="24" customFormat="false" ht="17.25" hidden="false" customHeight="true" outlineLevel="0" collapsed="false">
      <c r="A24" s="7"/>
      <c r="B24" s="8" t="n">
        <v>41256</v>
      </c>
      <c r="C24" s="7" t="s">
        <v>17</v>
      </c>
      <c r="D24" s="23" t="n">
        <v>377</v>
      </c>
      <c r="E24" s="7"/>
      <c r="F24" s="11" t="n">
        <v>5.78</v>
      </c>
      <c r="G24" s="2" t="n">
        <v>20210</v>
      </c>
      <c r="H24" s="7"/>
      <c r="I24" s="24"/>
      <c r="J24" s="24"/>
      <c r="K24" s="2"/>
    </row>
    <row r="25" customFormat="false" ht="17.25" hidden="false" customHeight="true" outlineLevel="0" collapsed="false">
      <c r="A25" s="7"/>
      <c r="B25" s="8" t="n">
        <v>41244</v>
      </c>
      <c r="C25" s="7" t="s">
        <v>17</v>
      </c>
      <c r="D25" s="23" t="n">
        <v>378</v>
      </c>
      <c r="E25" s="7"/>
      <c r="F25" s="11" t="n">
        <v>5.06</v>
      </c>
      <c r="G25" s="2" t="n">
        <v>20210</v>
      </c>
      <c r="H25" s="7"/>
      <c r="I25" s="24"/>
      <c r="J25" s="24"/>
      <c r="K25" s="2"/>
    </row>
    <row r="26" customFormat="false" ht="17.25" hidden="false" customHeight="true" outlineLevel="0" collapsed="false">
      <c r="A26" s="7"/>
      <c r="B26" s="8" t="n">
        <v>41253</v>
      </c>
      <c r="C26" s="7" t="s">
        <v>17</v>
      </c>
      <c r="D26" s="23" t="n">
        <v>380</v>
      </c>
      <c r="E26" s="7"/>
      <c r="F26" s="11" t="n">
        <v>74.5</v>
      </c>
      <c r="G26" s="2" t="n">
        <v>20210</v>
      </c>
      <c r="H26" s="7"/>
      <c r="I26" s="24"/>
      <c r="J26" s="24"/>
      <c r="K26" s="2"/>
    </row>
    <row r="27" customFormat="false" ht="17.25" hidden="false" customHeight="true" outlineLevel="0" collapsed="false">
      <c r="A27" s="7"/>
      <c r="B27" s="8" t="n">
        <v>41249</v>
      </c>
      <c r="C27" s="7" t="s">
        <v>17</v>
      </c>
      <c r="D27" s="23" t="n">
        <v>381</v>
      </c>
      <c r="E27" s="7"/>
      <c r="F27" s="11" t="n">
        <v>133.5</v>
      </c>
      <c r="G27" s="2" t="n">
        <v>20210</v>
      </c>
      <c r="H27" s="7"/>
      <c r="I27" s="24"/>
      <c r="J27" s="24"/>
      <c r="K27" s="2"/>
    </row>
    <row r="28" customFormat="false" ht="17.25" hidden="false" customHeight="true" outlineLevel="0" collapsed="false">
      <c r="A28" s="7"/>
      <c r="B28" s="8" t="n">
        <v>41271</v>
      </c>
      <c r="C28" s="7" t="s">
        <v>17</v>
      </c>
      <c r="D28" s="23" t="n">
        <v>384</v>
      </c>
      <c r="E28" s="7"/>
      <c r="F28" s="11" t="n">
        <v>143.58</v>
      </c>
      <c r="G28" s="2" t="n">
        <v>20210</v>
      </c>
      <c r="H28" s="7"/>
      <c r="I28" s="24"/>
      <c r="J28" s="24"/>
      <c r="K28" s="2"/>
      <c r="L28" s="4"/>
    </row>
    <row r="29" customFormat="false" ht="17.25" hidden="false" customHeight="true" outlineLevel="0" collapsed="false">
      <c r="A29" s="7"/>
      <c r="B29" s="8" t="n">
        <v>41249</v>
      </c>
      <c r="C29" s="7" t="s">
        <v>17</v>
      </c>
      <c r="D29" s="23" t="n">
        <v>387</v>
      </c>
      <c r="E29" s="7"/>
      <c r="F29" s="11" t="n">
        <v>17.12</v>
      </c>
      <c r="G29" s="2" t="n">
        <v>20210</v>
      </c>
      <c r="H29" s="7"/>
      <c r="I29" s="24"/>
      <c r="J29" s="24"/>
      <c r="K29" s="2"/>
      <c r="L29" s="4"/>
    </row>
    <row r="30" customFormat="false" ht="17.25" hidden="false" customHeight="true" outlineLevel="0" collapsed="false">
      <c r="A30" s="7"/>
      <c r="B30" s="8" t="n">
        <v>41260</v>
      </c>
      <c r="C30" s="7" t="s">
        <v>17</v>
      </c>
      <c r="D30" s="23" t="n">
        <v>389</v>
      </c>
      <c r="E30" s="7"/>
      <c r="F30" s="11" t="n">
        <v>34</v>
      </c>
      <c r="G30" s="2" t="n">
        <v>20210</v>
      </c>
      <c r="H30" s="7"/>
      <c r="I30" s="24"/>
      <c r="J30" s="24"/>
      <c r="K30" s="2"/>
      <c r="L30" s="4"/>
    </row>
    <row r="31" customFormat="false" ht="17.25" hidden="false" customHeight="true" outlineLevel="0" collapsed="false">
      <c r="A31" s="7"/>
      <c r="B31" s="8" t="n">
        <v>41257</v>
      </c>
      <c r="C31" s="7" t="s">
        <v>17</v>
      </c>
      <c r="D31" s="23" t="n">
        <v>393</v>
      </c>
      <c r="E31" s="7"/>
      <c r="F31" s="11" t="n">
        <v>227.57</v>
      </c>
      <c r="G31" s="2" t="n">
        <v>20003</v>
      </c>
      <c r="H31" s="7"/>
      <c r="I31" s="24"/>
      <c r="J31" s="24"/>
      <c r="K31" s="2"/>
      <c r="L31" s="4"/>
    </row>
    <row r="32" customFormat="false" ht="17.25" hidden="false" customHeight="true" outlineLevel="0" collapsed="false">
      <c r="A32" s="7"/>
      <c r="B32" s="8" t="n">
        <v>41271</v>
      </c>
      <c r="C32" s="7" t="s">
        <v>17</v>
      </c>
      <c r="D32" s="23" t="n">
        <v>396</v>
      </c>
      <c r="E32" s="7"/>
      <c r="F32" s="11" t="n">
        <v>16.11</v>
      </c>
      <c r="G32" s="2" t="n">
        <v>20210</v>
      </c>
      <c r="H32" s="7"/>
      <c r="I32" s="24"/>
      <c r="J32" s="24"/>
      <c r="K32" s="2"/>
      <c r="L32" s="4"/>
    </row>
    <row r="33" customFormat="false" ht="17.25" hidden="false" customHeight="true" outlineLevel="0" collapsed="false">
      <c r="A33" s="7"/>
      <c r="B33" s="8" t="n">
        <v>41273</v>
      </c>
      <c r="C33" s="7" t="s">
        <v>17</v>
      </c>
      <c r="D33" s="23" t="n">
        <v>399</v>
      </c>
      <c r="E33" s="7"/>
      <c r="F33" s="11" t="n">
        <v>219.73</v>
      </c>
      <c r="G33" s="2" t="n">
        <v>20003</v>
      </c>
      <c r="H33" s="7"/>
      <c r="I33" s="24"/>
      <c r="J33" s="24"/>
      <c r="K33" s="2"/>
      <c r="L33" s="4"/>
    </row>
    <row r="34" customFormat="false" ht="17.25" hidden="false" customHeight="true" outlineLevel="0" collapsed="false">
      <c r="A34" s="7"/>
      <c r="B34" s="8" t="n">
        <v>41263</v>
      </c>
      <c r="C34" s="7" t="s">
        <v>17</v>
      </c>
      <c r="D34" s="23" t="n">
        <v>400</v>
      </c>
      <c r="E34" s="7"/>
      <c r="F34" s="11" t="n">
        <v>340</v>
      </c>
      <c r="G34" s="2" t="n">
        <v>20221</v>
      </c>
      <c r="H34" s="7"/>
      <c r="I34" s="24"/>
      <c r="J34" s="24"/>
      <c r="K34" s="2"/>
      <c r="L34" s="4"/>
    </row>
    <row r="35" customFormat="false" ht="16.9" hidden="false" customHeight="true" outlineLevel="0" collapsed="false">
      <c r="A35" s="7"/>
      <c r="B35" s="8" t="n">
        <v>41246</v>
      </c>
      <c r="C35" s="7" t="s">
        <v>17</v>
      </c>
      <c r="D35" s="23" t="s">
        <v>19</v>
      </c>
      <c r="E35" s="7"/>
      <c r="F35" s="11" t="n">
        <v>308.71</v>
      </c>
      <c r="G35" s="22" t="n">
        <v>20210</v>
      </c>
      <c r="H35" s="7"/>
      <c r="I35" s="28"/>
      <c r="J35" s="28"/>
      <c r="K35" s="2"/>
      <c r="M35" s="29"/>
      <c r="N35" s="18"/>
      <c r="O35" s="17"/>
      <c r="P35" s="22"/>
    </row>
    <row r="36" customFormat="false" ht="16.9" hidden="false" customHeight="true" outlineLevel="0" collapsed="false">
      <c r="A36" s="7"/>
      <c r="B36" s="8" t="n">
        <v>41263</v>
      </c>
      <c r="C36" s="7" t="s">
        <v>17</v>
      </c>
      <c r="D36" s="23" t="s">
        <v>19</v>
      </c>
      <c r="E36" s="7"/>
      <c r="F36" s="11" t="n">
        <v>648.84</v>
      </c>
      <c r="G36" s="22" t="n">
        <v>20210</v>
      </c>
      <c r="H36" s="7"/>
      <c r="I36" s="28"/>
      <c r="J36" s="28"/>
      <c r="K36" s="2"/>
      <c r="M36" s="30"/>
      <c r="O36" s="4"/>
    </row>
    <row r="37" customFormat="false" ht="17.25" hidden="false" customHeight="true" outlineLevel="0" collapsed="false">
      <c r="A37" s="7"/>
      <c r="B37" s="8" t="n">
        <v>41265</v>
      </c>
      <c r="C37" s="7" t="s">
        <v>17</v>
      </c>
      <c r="D37" s="23" t="s">
        <v>19</v>
      </c>
      <c r="E37" s="7"/>
      <c r="F37" s="31" t="n">
        <v>106.16</v>
      </c>
      <c r="G37" s="22" t="n">
        <v>20210</v>
      </c>
      <c r="H37" s="7"/>
      <c r="I37" s="7"/>
      <c r="J37" s="7"/>
      <c r="K37" s="7"/>
      <c r="L37" s="25"/>
    </row>
    <row r="38" customFormat="false" ht="17.25" hidden="false" customHeight="true" outlineLevel="0" collapsed="false">
      <c r="A38" s="7"/>
      <c r="B38" s="8"/>
      <c r="C38" s="7"/>
      <c r="D38" s="23"/>
      <c r="E38" s="7" t="s">
        <v>20</v>
      </c>
      <c r="F38" s="31" t="n">
        <v>92.35</v>
      </c>
      <c r="G38" s="22" t="n">
        <v>82503</v>
      </c>
      <c r="H38" s="2" t="n">
        <v>20003</v>
      </c>
      <c r="I38" s="7"/>
      <c r="J38" s="7"/>
      <c r="K38" s="7"/>
      <c r="L38" s="25"/>
    </row>
    <row r="39" customFormat="false" ht="16.9" hidden="false" customHeight="true" outlineLevel="0" collapsed="false">
      <c r="A39" s="7" t="n">
        <v>30</v>
      </c>
      <c r="B39" s="8" t="n">
        <v>41244</v>
      </c>
      <c r="C39" s="7" t="s">
        <v>21</v>
      </c>
      <c r="D39" s="23"/>
      <c r="E39" s="7" t="s">
        <v>22</v>
      </c>
      <c r="F39" s="11" t="n">
        <v>3200</v>
      </c>
      <c r="G39" s="22" t="n">
        <v>41661</v>
      </c>
      <c r="H39" s="7" t="n">
        <v>75106</v>
      </c>
      <c r="I39" s="28"/>
      <c r="J39" s="28"/>
      <c r="K39" s="2"/>
      <c r="M39" s="29"/>
      <c r="N39" s="18"/>
      <c r="O39" s="17"/>
      <c r="P39" s="22"/>
    </row>
    <row r="40" customFormat="false" ht="16.9" hidden="false" customHeight="true" outlineLevel="0" collapsed="false">
      <c r="A40" s="7"/>
      <c r="B40" s="8"/>
      <c r="C40" s="7"/>
      <c r="D40" s="23"/>
      <c r="E40" s="7" t="s">
        <v>23</v>
      </c>
      <c r="F40" s="11" t="n">
        <v>3200</v>
      </c>
      <c r="G40" s="22" t="n">
        <v>31503</v>
      </c>
      <c r="H40" s="7" t="n">
        <v>41661</v>
      </c>
      <c r="I40" s="28"/>
      <c r="J40" s="28"/>
      <c r="K40" s="2"/>
      <c r="M40" s="30"/>
      <c r="O40" s="4"/>
    </row>
    <row r="41" customFormat="false" ht="17.25" hidden="false" customHeight="true" outlineLevel="0" collapsed="false">
      <c r="A41" s="7" t="n">
        <v>31</v>
      </c>
      <c r="B41" s="8" t="n">
        <v>41257</v>
      </c>
      <c r="C41" s="7" t="s">
        <v>21</v>
      </c>
      <c r="D41" s="23"/>
      <c r="E41" s="7" t="s">
        <v>24</v>
      </c>
      <c r="F41" s="11" t="n">
        <v>153</v>
      </c>
      <c r="G41" s="22" t="n">
        <v>42259</v>
      </c>
      <c r="H41" s="7" t="n">
        <v>75100</v>
      </c>
      <c r="I41" s="24"/>
      <c r="J41" s="24"/>
      <c r="K41" s="2"/>
      <c r="L41" s="4"/>
    </row>
    <row r="42" customFormat="false" ht="17.25" hidden="false" customHeight="true" outlineLevel="0" collapsed="false">
      <c r="A42" s="7"/>
      <c r="B42" s="8"/>
      <c r="C42" s="7"/>
      <c r="D42" s="32" t="s">
        <v>25</v>
      </c>
      <c r="E42" s="7"/>
      <c r="F42" s="31" t="n">
        <v>153</v>
      </c>
      <c r="G42" s="22" t="n">
        <v>20003</v>
      </c>
      <c r="H42" s="7" t="n">
        <v>42259</v>
      </c>
      <c r="I42" s="33"/>
      <c r="J42" s="33"/>
      <c r="K42" s="7"/>
      <c r="L42" s="4"/>
    </row>
    <row r="43" customFormat="false" ht="17.25" hidden="false" customHeight="true" outlineLevel="0" collapsed="false">
      <c r="A43" s="7" t="n">
        <v>32</v>
      </c>
      <c r="B43" s="8" t="n">
        <v>41273</v>
      </c>
      <c r="C43" s="7" t="s">
        <v>13</v>
      </c>
      <c r="D43" s="23"/>
      <c r="E43" s="7" t="s">
        <v>14</v>
      </c>
      <c r="F43" s="11" t="n">
        <v>635.09</v>
      </c>
      <c r="G43" s="22"/>
      <c r="H43" s="7" t="n">
        <v>41855</v>
      </c>
      <c r="I43" s="24" t="n">
        <v>524.87</v>
      </c>
      <c r="J43" s="24" t="n">
        <v>110.22</v>
      </c>
      <c r="K43" s="2" t="n">
        <v>21</v>
      </c>
      <c r="L43" s="25"/>
      <c r="M43" s="26"/>
      <c r="N43" s="22"/>
    </row>
    <row r="44" customFormat="false" ht="17.25" hidden="false" customHeight="true" outlineLevel="0" collapsed="false">
      <c r="A44" s="7"/>
      <c r="B44" s="8"/>
      <c r="C44" s="7"/>
      <c r="D44" s="32"/>
      <c r="E44" s="7"/>
      <c r="F44" s="31" t="n">
        <v>524.87</v>
      </c>
      <c r="G44" s="22" t="n">
        <v>75101</v>
      </c>
      <c r="H44" s="7"/>
      <c r="I44" s="33"/>
      <c r="J44" s="33"/>
      <c r="K44" s="7"/>
      <c r="L44" s="25"/>
      <c r="M44" s="26"/>
      <c r="N44" s="22"/>
    </row>
    <row r="45" customFormat="false" ht="17.25" hidden="false" customHeight="true" outlineLevel="0" collapsed="false">
      <c r="A45" s="7"/>
      <c r="B45" s="8"/>
      <c r="C45" s="7"/>
      <c r="D45" s="23"/>
      <c r="E45" s="7" t="s">
        <v>26</v>
      </c>
      <c r="F45" s="11" t="n">
        <v>110.22</v>
      </c>
      <c r="G45" s="22" t="n">
        <v>49997</v>
      </c>
      <c r="H45" s="7"/>
      <c r="I45" s="28"/>
      <c r="J45" s="28"/>
      <c r="K45" s="2"/>
      <c r="L45" s="25"/>
      <c r="M45" s="26"/>
      <c r="N45" s="22"/>
    </row>
    <row r="46" customFormat="false" ht="18" hidden="false" customHeight="true" outlineLevel="0" collapsed="false">
      <c r="A46" s="34" t="s">
        <v>2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25"/>
      <c r="M46" s="26"/>
    </row>
    <row r="47" s="37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5"/>
      <c r="M47" s="36"/>
    </row>
    <row r="48" customFormat="false" ht="17.25" hidden="false" customHeight="true" outlineLevel="0" collapsed="false">
      <c r="A48" s="7" t="n">
        <v>144</v>
      </c>
      <c r="B48" s="8" t="n">
        <v>41244</v>
      </c>
      <c r="C48" s="7" t="s">
        <v>28</v>
      </c>
      <c r="D48" s="38" t="n">
        <v>196251</v>
      </c>
      <c r="E48" s="7" t="s">
        <v>29</v>
      </c>
      <c r="F48" s="31" t="n">
        <v>133.14</v>
      </c>
      <c r="G48" s="22"/>
      <c r="H48" s="7" t="n">
        <v>30275</v>
      </c>
      <c r="I48" s="39" t="n">
        <v>110.03</v>
      </c>
      <c r="J48" s="39" t="n">
        <v>23.11</v>
      </c>
      <c r="K48" s="7" t="n">
        <v>21</v>
      </c>
      <c r="L48" s="25"/>
      <c r="M48" s="26"/>
      <c r="N48" s="22"/>
    </row>
    <row r="49" customFormat="false" ht="17.25" hidden="false" customHeight="true" outlineLevel="0" collapsed="false">
      <c r="A49" s="7"/>
      <c r="B49" s="8"/>
      <c r="C49" s="7"/>
      <c r="D49" s="38"/>
      <c r="E49" s="7"/>
      <c r="F49" s="11" t="n">
        <f aca="false">I48</f>
        <v>110.03</v>
      </c>
      <c r="G49" s="22" t="n">
        <v>73943</v>
      </c>
      <c r="H49" s="7"/>
      <c r="I49" s="28"/>
      <c r="J49" s="28"/>
      <c r="K49" s="2"/>
      <c r="L49" s="25"/>
      <c r="M49" s="26"/>
      <c r="N49" s="22"/>
    </row>
    <row r="50" customFormat="false" ht="17.25" hidden="false" customHeight="true" outlineLevel="0" collapsed="false">
      <c r="A50" s="7"/>
      <c r="B50" s="8"/>
      <c r="C50" s="7"/>
      <c r="D50" s="38"/>
      <c r="E50" s="7" t="s">
        <v>26</v>
      </c>
      <c r="F50" s="11" t="n">
        <v>23.11</v>
      </c>
      <c r="G50" s="22" t="n">
        <f aca="false">IF(E50="IVA C/E",49997," ")</f>
        <v>49997</v>
      </c>
      <c r="H50" s="7"/>
      <c r="I50" s="28"/>
      <c r="J50" s="28"/>
      <c r="K50" s="2"/>
      <c r="L50" s="25"/>
      <c r="M50" s="26"/>
      <c r="N50" s="22"/>
    </row>
    <row r="51" customFormat="false" ht="17.25" hidden="false" customHeight="true" outlineLevel="0" collapsed="false">
      <c r="A51" s="7"/>
      <c r="B51" s="8" t="n">
        <v>41249</v>
      </c>
      <c r="C51" s="16" t="s">
        <v>30</v>
      </c>
      <c r="D51" s="38"/>
      <c r="E51" s="7"/>
      <c r="F51" s="11" t="n">
        <v>133.14</v>
      </c>
      <c r="G51" s="22" t="n">
        <v>30275</v>
      </c>
      <c r="H51" s="7" t="n">
        <v>20210</v>
      </c>
      <c r="I51" s="28"/>
      <c r="J51" s="28"/>
      <c r="K51" s="2"/>
      <c r="L51" s="25"/>
      <c r="M51" s="26"/>
      <c r="N51" s="22"/>
    </row>
    <row r="52" customFormat="false" ht="17.25" hidden="false" customHeight="true" outlineLevel="0" collapsed="false">
      <c r="A52" s="7" t="n">
        <v>145</v>
      </c>
      <c r="B52" s="8" t="n">
        <v>41245</v>
      </c>
      <c r="C52" s="7" t="s">
        <v>28</v>
      </c>
      <c r="D52" s="38" t="n">
        <v>129</v>
      </c>
      <c r="E52" s="7" t="s">
        <v>31</v>
      </c>
      <c r="F52" s="11" t="n">
        <v>594.49</v>
      </c>
      <c r="G52" s="22" t="str">
        <f aca="false">IF(E52="IVA C/E",49997," ")</f>
        <v> </v>
      </c>
      <c r="H52" s="7" t="n">
        <v>32349</v>
      </c>
      <c r="I52" s="28" t="n">
        <v>491.31</v>
      </c>
      <c r="J52" s="28" t="n">
        <v>103.18</v>
      </c>
      <c r="K52" s="2" t="n">
        <v>21</v>
      </c>
      <c r="L52" s="25"/>
      <c r="M52" s="26"/>
      <c r="N52" s="22"/>
    </row>
    <row r="53" customFormat="false" ht="17.25" hidden="false" customHeight="true" outlineLevel="0" collapsed="false">
      <c r="A53" s="7"/>
      <c r="B53" s="8"/>
      <c r="C53" s="7"/>
      <c r="D53" s="38"/>
      <c r="E53" s="7"/>
      <c r="F53" s="11" t="n">
        <f aca="false">I52</f>
        <v>491.31</v>
      </c>
      <c r="G53" s="22" t="n">
        <v>89003</v>
      </c>
      <c r="H53" s="7"/>
      <c r="I53" s="28"/>
      <c r="J53" s="28"/>
      <c r="K53" s="2"/>
      <c r="L53" s="25"/>
      <c r="M53" s="26"/>
      <c r="N53" s="22"/>
    </row>
    <row r="54" customFormat="false" ht="17.25" hidden="false" customHeight="true" outlineLevel="0" collapsed="false">
      <c r="A54" s="7"/>
      <c r="B54" s="8"/>
      <c r="C54" s="7"/>
      <c r="D54" s="38"/>
      <c r="E54" s="7" t="s">
        <v>26</v>
      </c>
      <c r="F54" s="11" t="n">
        <v>103.18</v>
      </c>
      <c r="G54" s="22" t="n">
        <f aca="false">IF(E54="IVA C/E",49997," ")</f>
        <v>49997</v>
      </c>
      <c r="H54" s="7"/>
      <c r="I54" s="28"/>
      <c r="J54" s="28"/>
      <c r="K54" s="2"/>
      <c r="L54" s="25"/>
      <c r="M54" s="26"/>
      <c r="N54" s="22"/>
    </row>
    <row r="55" customFormat="false" ht="17.25" hidden="false" customHeight="true" outlineLevel="0" collapsed="false">
      <c r="A55" s="7"/>
      <c r="B55" s="8" t="n">
        <v>41265</v>
      </c>
      <c r="C55" s="16" t="s">
        <v>32</v>
      </c>
      <c r="D55" s="38"/>
      <c r="E55" s="7"/>
      <c r="F55" s="11" t="n">
        <v>500.01</v>
      </c>
      <c r="G55" s="22" t="n">
        <v>32349</v>
      </c>
      <c r="H55" s="7" t="n">
        <v>20221</v>
      </c>
      <c r="I55" s="28"/>
      <c r="J55" s="28"/>
      <c r="K55" s="2"/>
      <c r="L55" s="25"/>
      <c r="M55" s="26"/>
      <c r="N55" s="22"/>
    </row>
    <row r="56" customFormat="false" ht="17.25" hidden="false" customHeight="true" outlineLevel="0" collapsed="false">
      <c r="A56" s="7" t="n">
        <v>146</v>
      </c>
      <c r="B56" s="8" t="n">
        <v>41255</v>
      </c>
      <c r="C56" s="7" t="s">
        <v>28</v>
      </c>
      <c r="D56" s="38" t="n">
        <v>250</v>
      </c>
      <c r="E56" s="7" t="s">
        <v>33</v>
      </c>
      <c r="F56" s="11" t="n">
        <v>100</v>
      </c>
      <c r="G56" s="22" t="n">
        <v>70104</v>
      </c>
      <c r="H56" s="7" t="n">
        <v>30453</v>
      </c>
      <c r="I56" s="28"/>
      <c r="J56" s="28"/>
      <c r="K56" s="2" t="s">
        <v>34</v>
      </c>
      <c r="L56" s="25"/>
      <c r="M56" s="26"/>
      <c r="N56" s="22"/>
    </row>
    <row r="57" customFormat="false" ht="17.25" hidden="false" customHeight="true" outlineLevel="0" collapsed="false">
      <c r="A57" s="7" t="n">
        <v>147</v>
      </c>
      <c r="B57" s="8" t="n">
        <v>41256</v>
      </c>
      <c r="C57" s="7" t="s">
        <v>28</v>
      </c>
      <c r="D57" s="38" t="n">
        <v>412</v>
      </c>
      <c r="E57" s="7" t="s">
        <v>35</v>
      </c>
      <c r="F57" s="11" t="n">
        <v>724.85</v>
      </c>
      <c r="G57" s="22" t="str">
        <f aca="false">IF(E57="IVA C/E",49997," ")</f>
        <v> </v>
      </c>
      <c r="H57" s="7" t="n">
        <v>32237</v>
      </c>
      <c r="I57" s="28" t="n">
        <v>599.05</v>
      </c>
      <c r="J57" s="28" t="n">
        <v>125.8</v>
      </c>
      <c r="K57" s="2" t="n">
        <v>21</v>
      </c>
      <c r="L57" s="25"/>
      <c r="M57" s="26"/>
      <c r="N57" s="22"/>
    </row>
    <row r="58" customFormat="false" ht="17.25" hidden="false" customHeight="true" outlineLevel="0" collapsed="false">
      <c r="A58" s="7"/>
      <c r="B58" s="8"/>
      <c r="C58" s="7"/>
      <c r="D58" s="38"/>
      <c r="E58" s="40" t="s">
        <v>36</v>
      </c>
      <c r="F58" s="11" t="n">
        <f aca="false">I57</f>
        <v>599.05</v>
      </c>
      <c r="G58" s="22" t="n">
        <v>12033</v>
      </c>
      <c r="H58" s="7"/>
      <c r="I58" s="28"/>
      <c r="J58" s="28"/>
      <c r="K58" s="2"/>
      <c r="L58" s="25"/>
      <c r="M58" s="26"/>
      <c r="N58" s="22"/>
    </row>
    <row r="59" customFormat="false" ht="17.25" hidden="false" customHeight="true" outlineLevel="0" collapsed="false">
      <c r="A59" s="7"/>
      <c r="B59" s="41"/>
      <c r="C59" s="7"/>
      <c r="D59" s="38"/>
      <c r="E59" s="42" t="s">
        <v>26</v>
      </c>
      <c r="F59" s="11" t="n">
        <v>125.8</v>
      </c>
      <c r="G59" s="22" t="n">
        <f aca="false">IF(E59="IVA C/E",49997," ")</f>
        <v>49997</v>
      </c>
      <c r="H59" s="7"/>
      <c r="I59" s="28"/>
      <c r="J59" s="28"/>
      <c r="K59" s="43"/>
      <c r="L59" s="25"/>
      <c r="M59" s="26"/>
      <c r="N59" s="22"/>
      <c r="O59" s="25"/>
    </row>
    <row r="60" customFormat="false" ht="17.25" hidden="false" customHeight="true" outlineLevel="0" collapsed="false">
      <c r="A60" s="7" t="n">
        <v>148</v>
      </c>
      <c r="B60" s="8" t="n">
        <v>41257</v>
      </c>
      <c r="C60" s="7" t="s">
        <v>28</v>
      </c>
      <c r="D60" s="38" t="n">
        <v>413</v>
      </c>
      <c r="E60" s="7" t="s">
        <v>35</v>
      </c>
      <c r="F60" s="11" t="n">
        <v>11108.91</v>
      </c>
      <c r="G60" s="22" t="str">
        <f aca="false">IF(E60="IVA C/E",49997," ")</f>
        <v> </v>
      </c>
      <c r="H60" s="7" t="n">
        <v>32237</v>
      </c>
      <c r="I60" s="28" t="n">
        <v>9180.92</v>
      </c>
      <c r="J60" s="28" t="n">
        <v>1927.99</v>
      </c>
      <c r="K60" s="7" t="n">
        <v>21</v>
      </c>
      <c r="L60" s="25"/>
      <c r="M60" s="26"/>
      <c r="N60" s="22"/>
    </row>
    <row r="61" customFormat="false" ht="17.25" hidden="false" customHeight="true" outlineLevel="0" collapsed="false">
      <c r="A61" s="7"/>
      <c r="B61" s="44"/>
      <c r="C61" s="7"/>
      <c r="D61" s="38"/>
      <c r="E61" s="7"/>
      <c r="F61" s="11" t="n">
        <f aca="false">I60</f>
        <v>9180.92</v>
      </c>
      <c r="G61" s="22" t="n">
        <v>12033</v>
      </c>
      <c r="H61" s="7"/>
      <c r="I61" s="45"/>
      <c r="J61" s="45"/>
      <c r="K61" s="2"/>
      <c r="L61" s="25"/>
      <c r="M61" s="26"/>
      <c r="N61" s="22"/>
    </row>
    <row r="62" customFormat="false" ht="17.25" hidden="false" customHeight="true" outlineLevel="0" collapsed="false">
      <c r="A62" s="7"/>
      <c r="B62" s="44"/>
      <c r="C62" s="7"/>
      <c r="D62" s="38"/>
      <c r="E62" s="7" t="s">
        <v>26</v>
      </c>
      <c r="F62" s="11" t="n">
        <v>1927.99</v>
      </c>
      <c r="G62" s="22" t="n">
        <f aca="false">IF(E62="IVA C/E",49997," ")</f>
        <v>49997</v>
      </c>
      <c r="H62" s="7"/>
      <c r="I62" s="45"/>
      <c r="J62" s="45"/>
      <c r="K62" s="2"/>
      <c r="L62" s="25"/>
      <c r="M62" s="26"/>
      <c r="N62" s="22"/>
    </row>
    <row r="63" customFormat="false" ht="17.25" hidden="false" customHeight="true" outlineLevel="0" collapsed="false">
      <c r="A63" s="7" t="n">
        <v>149</v>
      </c>
      <c r="B63" s="8" t="n">
        <v>41257</v>
      </c>
      <c r="C63" s="7" t="s">
        <v>37</v>
      </c>
      <c r="D63" s="38" t="n">
        <v>32</v>
      </c>
      <c r="E63" s="7" t="s">
        <v>35</v>
      </c>
      <c r="F63" s="11" t="n">
        <v>883.3</v>
      </c>
      <c r="G63" s="22" t="n">
        <v>32237</v>
      </c>
      <c r="H63" s="7"/>
      <c r="I63" s="39" t="n">
        <v>730</v>
      </c>
      <c r="J63" s="39" t="n">
        <v>153.3</v>
      </c>
      <c r="K63" s="7" t="n">
        <v>21</v>
      </c>
      <c r="L63" s="25"/>
      <c r="M63" s="26"/>
      <c r="N63" s="22"/>
    </row>
    <row r="64" customFormat="false" ht="17.25" hidden="false" customHeight="true" outlineLevel="0" collapsed="false">
      <c r="A64" s="7"/>
      <c r="B64" s="8"/>
      <c r="C64" s="7"/>
      <c r="D64" s="38"/>
      <c r="E64" s="7"/>
      <c r="F64" s="11" t="n">
        <f aca="false">I63</f>
        <v>730</v>
      </c>
      <c r="G64" s="22" t="str">
        <f aca="false">IF(E64="IVA C/E",49997," ")</f>
        <v> </v>
      </c>
      <c r="H64" s="7" t="n">
        <v>12033</v>
      </c>
      <c r="I64" s="39"/>
      <c r="J64" s="39"/>
      <c r="K64" s="7"/>
      <c r="L64" s="25"/>
      <c r="M64" s="26"/>
      <c r="N64" s="22"/>
    </row>
    <row r="65" customFormat="false" ht="17.25" hidden="false" customHeight="true" outlineLevel="0" collapsed="false">
      <c r="A65" s="7"/>
      <c r="B65" s="8"/>
      <c r="C65" s="7"/>
      <c r="D65" s="38"/>
      <c r="E65" s="7" t="s">
        <v>26</v>
      </c>
      <c r="F65" s="11" t="n">
        <v>153.3</v>
      </c>
      <c r="H65" s="22" t="n">
        <f aca="false">IF(E65="IVA C/E",49997," ")</f>
        <v>49997</v>
      </c>
      <c r="I65" s="39"/>
      <c r="J65" s="46"/>
      <c r="K65" s="7"/>
      <c r="L65" s="25"/>
      <c r="M65" s="26"/>
      <c r="N65" s="22"/>
    </row>
    <row r="66" customFormat="false" ht="17.25" hidden="false" customHeight="true" outlineLevel="0" collapsed="false">
      <c r="A66" s="7"/>
      <c r="B66" s="8" t="n">
        <v>41257</v>
      </c>
      <c r="C66" s="16" t="s">
        <v>38</v>
      </c>
      <c r="D66" s="38"/>
      <c r="E66" s="7"/>
      <c r="F66" s="11" t="n">
        <v>10950.46</v>
      </c>
      <c r="G66" s="22" t="n">
        <v>32237</v>
      </c>
      <c r="H66" s="7" t="n">
        <v>20210</v>
      </c>
      <c r="I66" s="39"/>
      <c r="J66" s="39"/>
      <c r="K66" s="7"/>
      <c r="L66" s="25"/>
      <c r="M66" s="26"/>
      <c r="N66" s="22"/>
    </row>
    <row r="67" customFormat="false" ht="17.25" hidden="false" customHeight="true" outlineLevel="0" collapsed="false">
      <c r="A67" s="7" t="n">
        <v>150</v>
      </c>
      <c r="B67" s="8" t="n">
        <v>41265</v>
      </c>
      <c r="C67" s="7" t="s">
        <v>28</v>
      </c>
      <c r="D67" s="38" t="n">
        <v>424</v>
      </c>
      <c r="E67" s="7" t="s">
        <v>35</v>
      </c>
      <c r="F67" s="11" t="n">
        <v>164.56</v>
      </c>
      <c r="G67" s="22" t="str">
        <f aca="false">IF(E67="IVA C/E",49997," ")</f>
        <v> </v>
      </c>
      <c r="H67" s="7" t="n">
        <v>32237</v>
      </c>
      <c r="I67" s="39" t="n">
        <v>136</v>
      </c>
      <c r="J67" s="39" t="n">
        <v>28.56</v>
      </c>
      <c r="K67" s="7" t="n">
        <v>21</v>
      </c>
      <c r="L67" s="25"/>
      <c r="M67" s="26"/>
      <c r="N67" s="22"/>
    </row>
    <row r="68" customFormat="false" ht="17.25" hidden="false" customHeight="true" outlineLevel="0" collapsed="false">
      <c r="A68" s="7"/>
      <c r="B68" s="8"/>
      <c r="C68" s="7"/>
      <c r="D68" s="38"/>
      <c r="E68" s="7"/>
      <c r="F68" s="11" t="n">
        <f aca="false">I67</f>
        <v>136</v>
      </c>
      <c r="G68" s="22" t="n">
        <v>12033</v>
      </c>
      <c r="H68" s="7"/>
      <c r="I68" s="39"/>
      <c r="J68" s="39"/>
      <c r="K68" s="7"/>
      <c r="L68" s="25"/>
      <c r="M68" s="26"/>
      <c r="N68" s="22"/>
    </row>
    <row r="69" customFormat="false" ht="17.25" hidden="false" customHeight="true" outlineLevel="0" collapsed="false">
      <c r="A69" s="7"/>
      <c r="B69" s="8"/>
      <c r="C69" s="7"/>
      <c r="D69" s="38"/>
      <c r="E69" s="7" t="s">
        <v>26</v>
      </c>
      <c r="F69" s="11" t="n">
        <v>28.56</v>
      </c>
      <c r="G69" s="22" t="n">
        <f aca="false">IF(E69="IVA C/E",49997," ")</f>
        <v>49997</v>
      </c>
      <c r="H69" s="7"/>
      <c r="I69" s="47"/>
      <c r="J69" s="47"/>
      <c r="K69" s="2"/>
      <c r="L69" s="25"/>
      <c r="M69" s="26"/>
      <c r="N69" s="22"/>
    </row>
    <row r="70" customFormat="false" ht="17.25" hidden="false" customHeight="true" outlineLevel="0" collapsed="false">
      <c r="A70" s="7" t="n">
        <v>151</v>
      </c>
      <c r="B70" s="8" t="n">
        <v>41256</v>
      </c>
      <c r="C70" s="7" t="s">
        <v>28</v>
      </c>
      <c r="D70" s="38" t="n">
        <v>49</v>
      </c>
      <c r="E70" s="7" t="s">
        <v>39</v>
      </c>
      <c r="F70" s="11" t="n">
        <v>420</v>
      </c>
      <c r="G70" s="22" t="str">
        <f aca="false">IF(E70="IVA C/E",49997," ")</f>
        <v> </v>
      </c>
      <c r="H70" s="7" t="n">
        <v>32516</v>
      </c>
      <c r="I70" s="39" t="n">
        <v>347.11</v>
      </c>
      <c r="J70" s="39" t="n">
        <v>72.89</v>
      </c>
      <c r="K70" s="7" t="n">
        <v>21</v>
      </c>
      <c r="L70" s="25"/>
      <c r="M70" s="26"/>
      <c r="N70" s="22"/>
    </row>
    <row r="71" customFormat="false" ht="17.25" hidden="false" customHeight="true" outlineLevel="0" collapsed="false">
      <c r="A71" s="7"/>
      <c r="B71" s="8"/>
      <c r="C71" s="7"/>
      <c r="D71" s="38"/>
      <c r="E71" s="40" t="s">
        <v>40</v>
      </c>
      <c r="F71" s="11" t="n">
        <f aca="false">I70</f>
        <v>347.11</v>
      </c>
      <c r="G71" s="22" t="n">
        <v>73908</v>
      </c>
      <c r="H71" s="7"/>
      <c r="I71" s="39"/>
      <c r="J71" s="39"/>
      <c r="K71" s="7"/>
      <c r="L71" s="25"/>
      <c r="M71" s="26"/>
      <c r="N71" s="22"/>
    </row>
    <row r="72" customFormat="false" ht="17.25" hidden="false" customHeight="true" outlineLevel="0" collapsed="false">
      <c r="A72" s="7"/>
      <c r="B72" s="8"/>
      <c r="C72" s="7"/>
      <c r="D72" s="38"/>
      <c r="E72" s="7" t="s">
        <v>26</v>
      </c>
      <c r="F72" s="11" t="n">
        <v>72.89</v>
      </c>
      <c r="G72" s="22" t="n">
        <f aca="false">IF(E72="IVA C/E",49997," ")</f>
        <v>49997</v>
      </c>
      <c r="H72" s="7"/>
      <c r="I72" s="39"/>
      <c r="J72" s="39"/>
      <c r="K72" s="7"/>
      <c r="L72" s="25"/>
      <c r="M72" s="26"/>
      <c r="N72" s="22"/>
    </row>
    <row r="73" customFormat="false" ht="17.25" hidden="false" customHeight="true" outlineLevel="0" collapsed="false">
      <c r="A73" s="7"/>
      <c r="B73" s="8" t="n">
        <v>41256</v>
      </c>
      <c r="C73" s="16" t="s">
        <v>41</v>
      </c>
      <c r="D73" s="38"/>
      <c r="E73" s="7"/>
      <c r="F73" s="11" t="n">
        <v>420</v>
      </c>
      <c r="G73" s="22" t="n">
        <v>32516</v>
      </c>
      <c r="H73" s="7" t="n">
        <v>20003</v>
      </c>
      <c r="I73" s="39"/>
      <c r="J73" s="39"/>
      <c r="K73" s="7"/>
      <c r="L73" s="25"/>
      <c r="M73" s="26"/>
      <c r="N73" s="22"/>
    </row>
    <row r="74" customFormat="false" ht="17.25" hidden="false" customHeight="true" outlineLevel="0" collapsed="false">
      <c r="A74" s="7" t="n">
        <v>152</v>
      </c>
      <c r="B74" s="8" t="n">
        <v>41257</v>
      </c>
      <c r="C74" s="7" t="s">
        <v>28</v>
      </c>
      <c r="D74" s="38" t="s">
        <v>42</v>
      </c>
      <c r="E74" s="7" t="s">
        <v>14</v>
      </c>
      <c r="F74" s="11" t="n">
        <v>115.44</v>
      </c>
      <c r="G74" s="22" t="n">
        <v>70104</v>
      </c>
      <c r="H74" s="7" t="n">
        <v>31665</v>
      </c>
      <c r="I74" s="39"/>
      <c r="J74" s="46"/>
      <c r="K74" s="7" t="s">
        <v>34</v>
      </c>
      <c r="L74" s="25"/>
      <c r="N74" s="22"/>
    </row>
    <row r="75" customFormat="false" ht="17.25" hidden="false" customHeight="true" outlineLevel="0" collapsed="false">
      <c r="A75" s="7" t="n">
        <v>153</v>
      </c>
      <c r="B75" s="8" t="n">
        <v>41258</v>
      </c>
      <c r="C75" s="7" t="s">
        <v>28</v>
      </c>
      <c r="D75" s="38" t="n">
        <v>20663</v>
      </c>
      <c r="E75" s="7" t="s">
        <v>43</v>
      </c>
      <c r="F75" s="11" t="n">
        <v>102.17</v>
      </c>
      <c r="G75" s="22" t="str">
        <f aca="false">IF(E75="IVA C/E",49997," ")</f>
        <v> </v>
      </c>
      <c r="H75" s="7" t="n">
        <v>31059</v>
      </c>
      <c r="I75" s="48" t="n">
        <v>84.44</v>
      </c>
      <c r="J75" s="48" t="n">
        <v>17.73</v>
      </c>
      <c r="K75" s="7" t="n">
        <v>21</v>
      </c>
      <c r="L75" s="25"/>
      <c r="M75" s="0"/>
      <c r="N75" s="22"/>
    </row>
    <row r="76" customFormat="false" ht="17.25" hidden="false" customHeight="true" outlineLevel="0" collapsed="false">
      <c r="A76" s="7"/>
      <c r="B76" s="8"/>
      <c r="C76" s="7"/>
      <c r="D76" s="38"/>
      <c r="E76" s="7"/>
      <c r="F76" s="11" t="n">
        <f aca="false">I75</f>
        <v>84.44</v>
      </c>
      <c r="G76" s="22" t="n">
        <v>73923</v>
      </c>
      <c r="H76" s="7"/>
      <c r="I76" s="49"/>
      <c r="J76" s="49"/>
      <c r="K76" s="7"/>
      <c r="L76" s="25"/>
      <c r="M76" s="0"/>
      <c r="N76" s="22"/>
    </row>
    <row r="77" customFormat="false" ht="17.25" hidden="false" customHeight="true" outlineLevel="0" collapsed="false">
      <c r="A77" s="7"/>
      <c r="B77" s="8"/>
      <c r="C77" s="7"/>
      <c r="D77" s="38"/>
      <c r="E77" s="7" t="s">
        <v>26</v>
      </c>
      <c r="F77" s="11" t="n">
        <v>17.73</v>
      </c>
      <c r="G77" s="22" t="n">
        <f aca="false">IF(E77="IVA C/E",49997," ")</f>
        <v>49997</v>
      </c>
      <c r="H77" s="7"/>
      <c r="I77" s="49"/>
      <c r="J77" s="49"/>
      <c r="K77" s="7"/>
      <c r="L77" s="25"/>
      <c r="M77" s="0"/>
      <c r="N77" s="22"/>
    </row>
    <row r="78" customFormat="false" ht="17.25" hidden="false" customHeight="true" outlineLevel="0" collapsed="false">
      <c r="A78" s="7"/>
      <c r="B78" s="8" t="n">
        <v>41258</v>
      </c>
      <c r="C78" s="16" t="s">
        <v>44</v>
      </c>
      <c r="D78" s="50"/>
      <c r="E78" s="7"/>
      <c r="F78" s="11" t="n">
        <v>102.17</v>
      </c>
      <c r="G78" s="22" t="n">
        <v>31059</v>
      </c>
      <c r="H78" s="7" t="n">
        <v>20210</v>
      </c>
      <c r="I78" s="49"/>
      <c r="J78" s="49"/>
      <c r="K78" s="7"/>
      <c r="L78" s="25"/>
      <c r="M78" s="0"/>
      <c r="N78" s="22"/>
    </row>
    <row r="79" customFormat="false" ht="17.25" hidden="false" customHeight="true" outlineLevel="0" collapsed="false">
      <c r="A79" s="7" t="n">
        <v>154</v>
      </c>
      <c r="B79" s="8" t="n">
        <v>41263</v>
      </c>
      <c r="C79" s="7" t="s">
        <v>28</v>
      </c>
      <c r="D79" s="38" t="n">
        <v>72</v>
      </c>
      <c r="E79" s="7" t="s">
        <v>45</v>
      </c>
      <c r="F79" s="11" t="n">
        <v>22000</v>
      </c>
      <c r="G79" s="22" t="str">
        <f aca="false">IF(E79="IVA C/E",49997," ")</f>
        <v> </v>
      </c>
      <c r="H79" s="7" t="n">
        <v>30783</v>
      </c>
      <c r="I79" s="49" t="n">
        <v>20000</v>
      </c>
      <c r="J79" s="49" t="n">
        <v>2000</v>
      </c>
      <c r="K79" s="7" t="n">
        <v>10</v>
      </c>
      <c r="L79" s="25"/>
      <c r="M79" s="0"/>
      <c r="N79" s="22"/>
    </row>
    <row r="80" customFormat="false" ht="17.25" hidden="false" customHeight="true" outlineLevel="0" collapsed="false">
      <c r="A80" s="7"/>
      <c r="B80" s="8"/>
      <c r="C80" s="7"/>
      <c r="D80" s="51" t="s">
        <v>46</v>
      </c>
      <c r="F80" s="11" t="n">
        <f aca="false">I79</f>
        <v>20000</v>
      </c>
      <c r="G80" s="22" t="n">
        <v>10800</v>
      </c>
      <c r="H80" s="7"/>
      <c r="I80" s="49"/>
      <c r="J80" s="49"/>
      <c r="K80" s="7"/>
      <c r="L80" s="25"/>
      <c r="M80" s="22"/>
      <c r="N80" s="22"/>
    </row>
    <row r="81" customFormat="false" ht="17.25" hidden="false" customHeight="true" outlineLevel="0" collapsed="false">
      <c r="A81" s="7"/>
      <c r="B81" s="8"/>
      <c r="C81" s="7"/>
      <c r="D81" s="38"/>
      <c r="E81" s="7" t="s">
        <v>26</v>
      </c>
      <c r="F81" s="11" t="n">
        <v>2000</v>
      </c>
      <c r="G81" s="22" t="n">
        <f aca="false">IF(E81="IVA C/E",49997," ")</f>
        <v>49997</v>
      </c>
      <c r="H81" s="7"/>
      <c r="I81" s="49"/>
      <c r="J81" s="49"/>
      <c r="K81" s="7"/>
      <c r="L81" s="25"/>
      <c r="M81" s="22"/>
      <c r="N81" s="22"/>
    </row>
    <row r="82" customFormat="false" ht="17.25" hidden="false" customHeight="true" outlineLevel="0" collapsed="false">
      <c r="A82" s="7"/>
      <c r="B82" s="8" t="n">
        <v>41265</v>
      </c>
      <c r="C82" s="16" t="s">
        <v>47</v>
      </c>
      <c r="D82" s="38"/>
      <c r="E82" s="7"/>
      <c r="F82" s="11" t="n">
        <v>22000.77</v>
      </c>
      <c r="H82" s="22" t="n">
        <v>20221</v>
      </c>
      <c r="I82" s="49"/>
      <c r="J82" s="49"/>
      <c r="K82" s="7"/>
      <c r="L82" s="25"/>
      <c r="M82" s="22"/>
      <c r="N82" s="22"/>
    </row>
    <row r="83" customFormat="false" ht="17.25" hidden="false" customHeight="true" outlineLevel="0" collapsed="false">
      <c r="A83" s="7"/>
      <c r="B83" s="52"/>
      <c r="C83" s="16"/>
      <c r="D83" s="38"/>
      <c r="E83" s="7"/>
      <c r="F83" s="11" t="n">
        <v>22000</v>
      </c>
      <c r="G83" s="22" t="n">
        <v>30783</v>
      </c>
      <c r="H83" s="7"/>
      <c r="I83" s="49"/>
      <c r="J83" s="49"/>
      <c r="K83" s="7"/>
      <c r="L83" s="25"/>
      <c r="M83" s="22"/>
      <c r="N83" s="22"/>
    </row>
    <row r="84" customFormat="false" ht="17.25" hidden="false" customHeight="true" outlineLevel="0" collapsed="false">
      <c r="A84" s="7"/>
      <c r="B84" s="8"/>
      <c r="C84" s="7"/>
      <c r="D84" s="38"/>
      <c r="E84" s="7" t="s">
        <v>48</v>
      </c>
      <c r="F84" s="11" t="n">
        <v>0.77</v>
      </c>
      <c r="G84" s="22" t="n">
        <v>81408</v>
      </c>
      <c r="H84" s="7"/>
      <c r="I84" s="49"/>
      <c r="J84" s="49"/>
      <c r="K84" s="7"/>
      <c r="L84" s="25"/>
      <c r="M84" s="22"/>
      <c r="N84" s="22"/>
    </row>
    <row r="85" customFormat="false" ht="17.25" hidden="false" customHeight="true" outlineLevel="0" collapsed="false">
      <c r="A85" s="7" t="n">
        <v>155</v>
      </c>
      <c r="B85" s="8" t="n">
        <v>41264</v>
      </c>
      <c r="C85" s="7" t="s">
        <v>28</v>
      </c>
      <c r="D85" s="38" t="n">
        <v>31</v>
      </c>
      <c r="E85" s="7" t="s">
        <v>49</v>
      </c>
      <c r="F85" s="11" t="n">
        <v>6050</v>
      </c>
      <c r="G85" s="22" t="str">
        <f aca="false">IF(E85="IVA C/E",49997," ")</f>
        <v> </v>
      </c>
      <c r="H85" s="7" t="n">
        <v>30798</v>
      </c>
      <c r="I85" s="49" t="n">
        <v>5000</v>
      </c>
      <c r="J85" s="49" t="n">
        <v>1050</v>
      </c>
      <c r="K85" s="7" t="n">
        <v>21</v>
      </c>
      <c r="L85" s="25"/>
      <c r="M85" s="22"/>
      <c r="N85" s="22"/>
    </row>
    <row r="86" customFormat="false" ht="17.25" hidden="false" customHeight="true" outlineLevel="0" collapsed="false">
      <c r="A86" s="7"/>
      <c r="B86" s="8"/>
      <c r="C86" s="51" t="s">
        <v>50</v>
      </c>
      <c r="F86" s="11" t="n">
        <f aca="false">I85</f>
        <v>5000</v>
      </c>
      <c r="G86" s="22" t="n">
        <v>12003</v>
      </c>
      <c r="H86" s="7"/>
      <c r="I86" s="49"/>
      <c r="J86" s="49"/>
      <c r="K86" s="7"/>
      <c r="L86" s="25"/>
      <c r="M86" s="22"/>
      <c r="N86" s="22"/>
    </row>
    <row r="87" customFormat="false" ht="17.25" hidden="false" customHeight="true" outlineLevel="0" collapsed="false">
      <c r="A87" s="7"/>
      <c r="B87" s="8"/>
      <c r="C87" s="7"/>
      <c r="D87" s="50"/>
      <c r="E87" s="7" t="s">
        <v>26</v>
      </c>
      <c r="F87" s="11" t="n">
        <v>1050</v>
      </c>
      <c r="G87" s="22" t="n">
        <f aca="false">IF(E87="IVA C/E",49997," ")</f>
        <v>49997</v>
      </c>
      <c r="H87" s="7"/>
      <c r="I87" s="49"/>
      <c r="J87" s="49"/>
      <c r="K87" s="7"/>
      <c r="L87" s="25"/>
      <c r="M87" s="22"/>
      <c r="N87" s="22"/>
    </row>
    <row r="88" customFormat="false" ht="17.25" hidden="false" customHeight="true" outlineLevel="0" collapsed="false">
      <c r="A88" s="7"/>
      <c r="B88" s="8" t="n">
        <v>41264</v>
      </c>
      <c r="C88" s="16" t="s">
        <v>51</v>
      </c>
      <c r="D88" s="50"/>
      <c r="E88" s="7"/>
      <c r="F88" s="11" t="n">
        <v>6050</v>
      </c>
      <c r="G88" s="22" t="n">
        <v>30798</v>
      </c>
      <c r="H88" s="7" t="n">
        <v>20221</v>
      </c>
      <c r="I88" s="49"/>
      <c r="J88" s="49"/>
      <c r="K88" s="7"/>
      <c r="L88" s="25"/>
      <c r="M88" s="22"/>
      <c r="N88" s="22"/>
    </row>
    <row r="89" customFormat="false" ht="17.25" hidden="false" customHeight="true" outlineLevel="0" collapsed="false">
      <c r="A89" s="7" t="n">
        <v>156</v>
      </c>
      <c r="B89" s="8" t="n">
        <v>41270</v>
      </c>
      <c r="C89" s="16" t="s">
        <v>28</v>
      </c>
      <c r="D89" s="38" t="n">
        <v>578</v>
      </c>
      <c r="E89" s="7" t="s">
        <v>52</v>
      </c>
      <c r="F89" s="11" t="n">
        <v>605</v>
      </c>
      <c r="G89" s="22" t="str">
        <f aca="false">IF(E89="IVA C/E",49997," ")</f>
        <v> </v>
      </c>
      <c r="H89" s="7" t="n">
        <v>31831</v>
      </c>
      <c r="I89" s="49" t="n">
        <v>500</v>
      </c>
      <c r="J89" s="49" t="n">
        <v>105</v>
      </c>
      <c r="K89" s="7" t="n">
        <v>21</v>
      </c>
      <c r="L89" s="25"/>
      <c r="M89" s="22"/>
      <c r="N89" s="22"/>
    </row>
    <row r="90" customFormat="false" ht="17.25" hidden="false" customHeight="true" outlineLevel="0" collapsed="false">
      <c r="A90" s="7"/>
      <c r="B90" s="8"/>
      <c r="C90" s="7"/>
      <c r="D90" s="38"/>
      <c r="E90" s="40" t="s">
        <v>53</v>
      </c>
      <c r="F90" s="11" t="n">
        <f aca="false">I89</f>
        <v>500</v>
      </c>
      <c r="G90" s="22" t="n">
        <v>12023</v>
      </c>
      <c r="H90" s="7"/>
      <c r="I90" s="49"/>
      <c r="J90" s="49"/>
      <c r="K90" s="7"/>
      <c r="L90" s="25"/>
      <c r="M90" s="22"/>
      <c r="N90" s="22"/>
    </row>
    <row r="91" customFormat="false" ht="17.25" hidden="false" customHeight="true" outlineLevel="0" collapsed="false">
      <c r="A91" s="7"/>
      <c r="B91" s="8"/>
      <c r="C91" s="7"/>
      <c r="D91" s="38"/>
      <c r="E91" s="7" t="s">
        <v>26</v>
      </c>
      <c r="F91" s="11" t="n">
        <v>105</v>
      </c>
      <c r="G91" s="22" t="n">
        <f aca="false">IF(E91="IVA C/E",49997," ")</f>
        <v>49997</v>
      </c>
      <c r="H91" s="7"/>
      <c r="I91" s="49"/>
      <c r="J91" s="49"/>
      <c r="K91" s="7"/>
      <c r="L91" s="25"/>
      <c r="M91" s="22"/>
      <c r="N91" s="22"/>
    </row>
    <row r="92" customFormat="false" ht="17.25" hidden="false" customHeight="true" outlineLevel="0" collapsed="false">
      <c r="A92" s="7" t="n">
        <v>157</v>
      </c>
      <c r="B92" s="53" t="s">
        <v>54</v>
      </c>
      <c r="C92" s="7" t="s">
        <v>28</v>
      </c>
      <c r="D92" s="38"/>
      <c r="E92" s="7" t="s">
        <v>55</v>
      </c>
      <c r="F92" s="11" t="n">
        <v>307</v>
      </c>
      <c r="G92" s="22" t="str">
        <f aca="false">IF(E92="IVA C/E",49997," ")</f>
        <v> </v>
      </c>
      <c r="H92" s="7"/>
      <c r="I92" s="49" t="n">
        <v>253.72</v>
      </c>
      <c r="J92" s="49" t="n">
        <v>53.28</v>
      </c>
      <c r="K92" s="7" t="n">
        <v>21</v>
      </c>
      <c r="L92" s="25"/>
      <c r="M92" s="22"/>
      <c r="N92" s="22"/>
    </row>
    <row r="93" customFormat="false" ht="17.25" hidden="false" customHeight="true" outlineLevel="0" collapsed="false">
      <c r="A93" s="7"/>
      <c r="B93" s="8"/>
      <c r="C93" s="7"/>
      <c r="D93" s="38"/>
      <c r="E93" s="7"/>
      <c r="F93" s="11" t="n">
        <f aca="false">I92</f>
        <v>253.72</v>
      </c>
      <c r="G93" s="22" t="n">
        <v>73913</v>
      </c>
      <c r="H93" s="7"/>
      <c r="I93" s="49"/>
      <c r="J93" s="49"/>
      <c r="K93" s="7"/>
      <c r="L93" s="25"/>
      <c r="M93" s="22"/>
      <c r="N93" s="22"/>
    </row>
    <row r="94" customFormat="false" ht="18" hidden="false" customHeight="true" outlineLevel="0" collapsed="false">
      <c r="A94" s="34" t="s">
        <v>56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25"/>
      <c r="M94" s="26"/>
    </row>
    <row r="95" s="37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5"/>
      <c r="M95" s="36"/>
    </row>
    <row r="96" customFormat="false" ht="17.25" hidden="false" customHeight="true" outlineLevel="0" collapsed="false">
      <c r="A96" s="7" t="n">
        <v>157</v>
      </c>
      <c r="B96" s="8"/>
      <c r="C96" s="7"/>
      <c r="D96" s="38"/>
      <c r="E96" s="7" t="s">
        <v>26</v>
      </c>
      <c r="F96" s="11" t="n">
        <v>53.28</v>
      </c>
      <c r="G96" s="22" t="n">
        <f aca="false">IF(E96="IVA C/E",49997," ")</f>
        <v>49997</v>
      </c>
      <c r="H96" s="7"/>
      <c r="I96" s="49"/>
      <c r="J96" s="49"/>
      <c r="K96" s="7"/>
      <c r="L96" s="25"/>
      <c r="M96" s="22"/>
      <c r="N96" s="22"/>
    </row>
    <row r="97" customFormat="false" ht="17.25" hidden="false" customHeight="true" outlineLevel="0" collapsed="false">
      <c r="A97" s="7"/>
      <c r="B97" s="8"/>
      <c r="C97" s="54" t="s">
        <v>57</v>
      </c>
      <c r="E97" s="7"/>
      <c r="F97" s="11" t="n">
        <v>307</v>
      </c>
      <c r="G97" s="22" t="str">
        <f aca="false">IF(E97="IVA C/E",49997," ")</f>
        <v> </v>
      </c>
      <c r="H97" s="7" t="n">
        <v>20003</v>
      </c>
      <c r="I97" s="49"/>
      <c r="J97" s="49"/>
      <c r="K97" s="7"/>
      <c r="L97" s="25"/>
      <c r="M97" s="22"/>
      <c r="N97" s="22"/>
    </row>
    <row r="98" customFormat="false" ht="17.25" hidden="false" customHeight="true" outlineLevel="0" collapsed="false">
      <c r="A98" s="2" t="n">
        <v>158</v>
      </c>
      <c r="B98" s="44" t="n">
        <v>41274</v>
      </c>
      <c r="C98" s="2" t="s">
        <v>37</v>
      </c>
      <c r="D98" s="2" t="s">
        <v>58</v>
      </c>
      <c r="E98" s="2" t="s">
        <v>14</v>
      </c>
      <c r="F98" s="55" t="n">
        <v>532.42</v>
      </c>
      <c r="G98" s="2" t="n">
        <v>31665</v>
      </c>
      <c r="H98" s="2" t="n">
        <v>70104</v>
      </c>
      <c r="I98" s="45"/>
      <c r="J98" s="45"/>
      <c r="K98" s="2" t="s">
        <v>34</v>
      </c>
      <c r="L98" s="25"/>
      <c r="M98" s="22"/>
      <c r="N98" s="22"/>
      <c r="O98" s="25"/>
    </row>
    <row r="99" customFormat="false" ht="17.25" hidden="false" customHeight="true" outlineLevel="0" collapsed="false">
      <c r="A99" s="7"/>
      <c r="B99" s="8" t="n">
        <v>41249</v>
      </c>
      <c r="C99" s="16" t="s">
        <v>59</v>
      </c>
      <c r="D99" s="50"/>
      <c r="E99" s="7"/>
      <c r="F99" s="11" t="n">
        <v>68.1</v>
      </c>
      <c r="G99" s="22" t="str">
        <f aca="false">IF(E99="IVA C/E",49997," ")</f>
        <v> </v>
      </c>
      <c r="H99" s="7" t="n">
        <v>20210</v>
      </c>
      <c r="I99" s="49"/>
      <c r="J99" s="49"/>
      <c r="K99" s="7"/>
      <c r="L99" s="25"/>
      <c r="M99" s="22"/>
      <c r="N99" s="22"/>
    </row>
    <row r="100" customFormat="false" ht="17.25" hidden="false" customHeight="true" outlineLevel="0" collapsed="false">
      <c r="A100" s="7"/>
      <c r="B100" s="8"/>
      <c r="C100" s="7"/>
      <c r="D100" s="38"/>
      <c r="E100" s="7"/>
      <c r="F100" s="11" t="n">
        <v>67.2</v>
      </c>
      <c r="G100" s="22" t="n">
        <v>32359</v>
      </c>
      <c r="H100" s="7"/>
      <c r="I100" s="49"/>
      <c r="J100" s="49"/>
      <c r="K100" s="7"/>
      <c r="L100" s="25"/>
      <c r="M100" s="22"/>
      <c r="N100" s="22"/>
    </row>
    <row r="101" customFormat="false" ht="17.25" hidden="false" customHeight="true" outlineLevel="0" collapsed="false">
      <c r="A101" s="7"/>
      <c r="B101" s="8"/>
      <c r="C101" s="7"/>
      <c r="D101" s="38"/>
      <c r="E101" s="7" t="s">
        <v>60</v>
      </c>
      <c r="F101" s="11" t="n">
        <v>0.2</v>
      </c>
      <c r="G101" s="22" t="str">
        <f aca="false">IF(E101="IVA C/E",49997," ")</f>
        <v> </v>
      </c>
      <c r="H101" s="7" t="n">
        <v>77703</v>
      </c>
      <c r="I101" s="49"/>
      <c r="J101" s="49"/>
      <c r="K101" s="7"/>
      <c r="L101" s="25"/>
      <c r="M101" s="22"/>
      <c r="N101" s="22"/>
    </row>
    <row r="102" customFormat="false" ht="17.25" hidden="false" customHeight="true" outlineLevel="0" collapsed="false">
      <c r="A102" s="7"/>
      <c r="B102" s="8"/>
      <c r="C102" s="16"/>
      <c r="D102" s="38"/>
      <c r="E102" s="7" t="s">
        <v>20</v>
      </c>
      <c r="F102" s="11" t="n">
        <v>1.1</v>
      </c>
      <c r="G102" s="22" t="n">
        <v>82503</v>
      </c>
      <c r="H102" s="7"/>
      <c r="I102" s="49"/>
      <c r="J102" s="49"/>
      <c r="K102" s="7"/>
      <c r="L102" s="25"/>
      <c r="M102" s="22"/>
      <c r="N102" s="22"/>
    </row>
    <row r="103" customFormat="false" ht="17.25" hidden="false" customHeight="true" outlineLevel="0" collapsed="false">
      <c r="A103" s="7"/>
      <c r="B103" s="8" t="n">
        <v>41249</v>
      </c>
      <c r="C103" s="16" t="s">
        <v>61</v>
      </c>
      <c r="D103" s="38"/>
      <c r="E103" s="7"/>
      <c r="F103" s="11" t="n">
        <v>800</v>
      </c>
      <c r="G103" s="22" t="n">
        <v>32515</v>
      </c>
      <c r="H103" s="7" t="n">
        <v>20210</v>
      </c>
      <c r="I103" s="49"/>
      <c r="J103" s="49"/>
      <c r="K103" s="7"/>
      <c r="L103" s="25"/>
      <c r="M103" s="22"/>
      <c r="N103" s="22"/>
    </row>
    <row r="104" customFormat="false" ht="17.25" hidden="false" customHeight="true" outlineLevel="0" collapsed="false">
      <c r="A104" s="7"/>
      <c r="B104" s="8" t="n">
        <v>41249</v>
      </c>
      <c r="C104" s="16" t="s">
        <v>62</v>
      </c>
      <c r="D104" s="38"/>
      <c r="E104" s="7"/>
      <c r="F104" s="11" t="n">
        <v>183.76</v>
      </c>
      <c r="G104" s="22" t="n">
        <v>30614</v>
      </c>
      <c r="H104" s="7" t="n">
        <v>20221</v>
      </c>
      <c r="I104" s="49"/>
      <c r="J104" s="49"/>
      <c r="K104" s="7"/>
      <c r="L104" s="25"/>
      <c r="M104" s="22"/>
      <c r="N104" s="22"/>
    </row>
    <row r="105" customFormat="false" ht="17.25" hidden="false" customHeight="true" outlineLevel="0" collapsed="false">
      <c r="A105" s="7"/>
      <c r="B105" s="8" t="n">
        <v>41270</v>
      </c>
      <c r="C105" s="16" t="s">
        <v>63</v>
      </c>
      <c r="D105" s="38"/>
      <c r="E105" s="7"/>
      <c r="F105" s="11" t="n">
        <v>113.49</v>
      </c>
      <c r="G105" s="22" t="n">
        <v>30614</v>
      </c>
      <c r="H105" s="7" t="n">
        <v>20221</v>
      </c>
      <c r="I105" s="49"/>
      <c r="J105" s="49"/>
      <c r="K105" s="7"/>
      <c r="L105" s="25"/>
      <c r="M105" s="22"/>
      <c r="N105" s="22"/>
    </row>
    <row r="106" customFormat="false" ht="17.25" hidden="false" customHeight="true" outlineLevel="0" collapsed="false">
      <c r="A106" s="7"/>
      <c r="B106" s="8" t="n">
        <v>41258</v>
      </c>
      <c r="C106" s="16" t="s">
        <v>64</v>
      </c>
      <c r="D106" s="38"/>
      <c r="E106" s="7"/>
      <c r="F106" s="11" t="n">
        <v>41.5</v>
      </c>
      <c r="G106" s="22" t="str">
        <f aca="false">IF(E106="IVA C/E",49997," ")</f>
        <v> </v>
      </c>
      <c r="H106" s="7" t="n">
        <v>20221</v>
      </c>
      <c r="I106" s="49"/>
      <c r="J106" s="49"/>
      <c r="K106" s="7"/>
      <c r="L106" s="25"/>
      <c r="M106" s="22"/>
      <c r="N106" s="22"/>
    </row>
    <row r="107" customFormat="false" ht="17.25" hidden="false" customHeight="true" outlineLevel="0" collapsed="false">
      <c r="A107" s="7"/>
      <c r="B107" s="8"/>
      <c r="C107" s="16"/>
      <c r="D107" s="38"/>
      <c r="E107" s="7"/>
      <c r="F107" s="11" t="n">
        <v>41.41</v>
      </c>
      <c r="G107" s="22" t="n">
        <v>32331</v>
      </c>
      <c r="H107" s="7"/>
      <c r="I107" s="49"/>
      <c r="J107" s="49"/>
      <c r="K107" s="7"/>
      <c r="L107" s="25"/>
      <c r="M107" s="22"/>
      <c r="N107" s="22"/>
    </row>
    <row r="108" customFormat="false" ht="17.25" hidden="false" customHeight="true" outlineLevel="0" collapsed="false">
      <c r="A108" s="7"/>
      <c r="B108" s="8"/>
      <c r="C108" s="16"/>
      <c r="D108" s="38"/>
      <c r="E108" s="7" t="s">
        <v>65</v>
      </c>
      <c r="F108" s="11" t="n">
        <v>0.09</v>
      </c>
      <c r="G108" s="22" t="n">
        <v>74993</v>
      </c>
      <c r="H108" s="7"/>
      <c r="I108" s="49"/>
      <c r="J108" s="49"/>
      <c r="K108" s="7"/>
      <c r="L108" s="25"/>
      <c r="M108" s="22"/>
      <c r="N108" s="22"/>
    </row>
    <row r="109" customFormat="false" ht="17.1" hidden="false" customHeight="true" outlineLevel="0" collapsed="false">
      <c r="A109" s="16"/>
      <c r="B109" s="56" t="n">
        <v>41259</v>
      </c>
      <c r="C109" s="16" t="s">
        <v>66</v>
      </c>
      <c r="D109" s="38"/>
      <c r="E109" s="7"/>
      <c r="F109" s="11" t="n">
        <v>546.52</v>
      </c>
      <c r="G109" s="22" t="str">
        <f aca="false">IF(E109="IVA C/E",49997," ")</f>
        <v> </v>
      </c>
      <c r="H109" s="7" t="n">
        <v>20221</v>
      </c>
      <c r="I109" s="46"/>
      <c r="J109" s="46"/>
      <c r="K109" s="7"/>
      <c r="L109" s="25"/>
      <c r="N109" s="57"/>
      <c r="O109" s="57"/>
    </row>
    <row r="110" customFormat="false" ht="17.1" hidden="false" customHeight="true" outlineLevel="0" collapsed="false">
      <c r="A110" s="7"/>
      <c r="B110" s="8"/>
      <c r="C110" s="7"/>
      <c r="D110" s="38"/>
      <c r="E110" s="7" t="s">
        <v>67</v>
      </c>
      <c r="F110" s="11" t="n">
        <v>256.52</v>
      </c>
      <c r="G110" s="22" t="n">
        <v>32334</v>
      </c>
      <c r="H110" s="7"/>
      <c r="I110" s="46"/>
      <c r="J110" s="46"/>
      <c r="K110" s="7"/>
      <c r="L110" s="25"/>
      <c r="N110" s="57"/>
      <c r="O110" s="4"/>
    </row>
    <row r="111" customFormat="false" ht="17.1" hidden="false" customHeight="true" outlineLevel="0" collapsed="false">
      <c r="A111" s="7"/>
      <c r="B111" s="8"/>
      <c r="C111" s="7"/>
      <c r="D111" s="38"/>
      <c r="E111" s="7" t="s">
        <v>68</v>
      </c>
      <c r="F111" s="11" t="n">
        <v>290</v>
      </c>
      <c r="G111" s="22" t="n">
        <v>31336</v>
      </c>
      <c r="I111" s="46"/>
      <c r="J111" s="46"/>
      <c r="K111" s="7"/>
      <c r="L111" s="25"/>
      <c r="O111" s="58"/>
    </row>
    <row r="112" customFormat="false" ht="17.1" hidden="false" customHeight="true" outlineLevel="0" collapsed="false">
      <c r="A112" s="7"/>
      <c r="B112" s="8" t="n">
        <v>41273</v>
      </c>
      <c r="C112" s="16" t="s">
        <v>69</v>
      </c>
      <c r="D112" s="38"/>
      <c r="E112" s="7"/>
      <c r="F112" s="11" t="n">
        <v>230.67</v>
      </c>
      <c r="G112" s="22" t="n">
        <v>30453</v>
      </c>
      <c r="H112" s="2" t="n">
        <v>20221</v>
      </c>
      <c r="I112" s="46"/>
      <c r="J112" s="46"/>
      <c r="K112" s="7"/>
      <c r="L112" s="25"/>
      <c r="N112" s="57"/>
      <c r="O112" s="59"/>
    </row>
    <row r="113" customFormat="false" ht="17.1" hidden="false" customHeight="true" outlineLevel="0" collapsed="false">
      <c r="A113" s="7"/>
      <c r="B113" s="8" t="n">
        <v>41265</v>
      </c>
      <c r="C113" s="16" t="s">
        <v>70</v>
      </c>
      <c r="D113" s="38"/>
      <c r="E113" s="7"/>
      <c r="F113" s="11" t="n">
        <v>562</v>
      </c>
      <c r="G113" s="22" t="str">
        <f aca="false">IF(E113="IVA C/E",49997," ")</f>
        <v> </v>
      </c>
      <c r="H113" s="7" t="n">
        <v>20221</v>
      </c>
      <c r="I113" s="46"/>
      <c r="J113" s="46"/>
      <c r="K113" s="7"/>
      <c r="L113" s="25"/>
      <c r="N113" s="57"/>
      <c r="O113" s="4"/>
    </row>
    <row r="114" customFormat="false" ht="17.25" hidden="false" customHeight="true" outlineLevel="0" collapsed="false">
      <c r="A114" s="7"/>
      <c r="B114" s="8" t="n">
        <v>41265</v>
      </c>
      <c r="C114" s="16" t="s">
        <v>71</v>
      </c>
      <c r="D114" s="38"/>
      <c r="E114" s="7"/>
      <c r="F114" s="11" t="n">
        <v>562</v>
      </c>
      <c r="G114" s="22" t="n">
        <v>20221</v>
      </c>
      <c r="H114" s="7"/>
      <c r="I114" s="49"/>
      <c r="J114" s="49"/>
      <c r="K114" s="7"/>
      <c r="L114" s="25"/>
      <c r="M114" s="22"/>
      <c r="N114" s="22"/>
      <c r="O114" s="60"/>
    </row>
    <row r="115" customFormat="false" ht="17.25" hidden="false" customHeight="true" outlineLevel="0" collapsed="false">
      <c r="A115" s="16"/>
      <c r="B115" s="8" t="n">
        <v>41245</v>
      </c>
      <c r="C115" s="16" t="s">
        <v>72</v>
      </c>
      <c r="D115" s="7"/>
      <c r="E115" s="61"/>
      <c r="F115" s="62" t="n">
        <v>500</v>
      </c>
      <c r="G115" s="7" t="str">
        <f aca="false">IF(E115="IVA C/E",49997,"  ")</f>
        <v>  </v>
      </c>
      <c r="H115" s="7" t="n">
        <v>20210</v>
      </c>
      <c r="I115" s="46"/>
      <c r="J115" s="46"/>
      <c r="K115" s="7"/>
      <c r="L115" s="4"/>
      <c r="M115" s="57"/>
      <c r="N115" s="4"/>
      <c r="O115" s="4"/>
      <c r="P115" s="63"/>
    </row>
    <row r="116" customFormat="false" ht="17.25" hidden="false" customHeight="true" outlineLevel="0" collapsed="false">
      <c r="A116" s="7"/>
      <c r="B116" s="8" t="n">
        <v>41248</v>
      </c>
      <c r="C116" s="7"/>
      <c r="D116" s="64" t="s">
        <v>73</v>
      </c>
      <c r="E116" s="7"/>
      <c r="F116" s="62" t="n">
        <v>501.5</v>
      </c>
      <c r="G116" s="7"/>
      <c r="H116" s="7" t="n">
        <v>20221</v>
      </c>
      <c r="I116" s="46"/>
      <c r="J116" s="46"/>
      <c r="K116" s="7"/>
      <c r="L116" s="25"/>
      <c r="M116" s="57"/>
      <c r="O116" s="57"/>
      <c r="P116" s="63"/>
    </row>
    <row r="117" customFormat="false" ht="17.25" hidden="false" customHeight="true" outlineLevel="0" collapsed="false">
      <c r="A117" s="7"/>
      <c r="B117" s="8"/>
      <c r="C117" s="7"/>
      <c r="D117" s="64"/>
      <c r="E117" s="7"/>
      <c r="F117" s="62" t="n">
        <v>500</v>
      </c>
      <c r="G117" s="7" t="n">
        <v>20221</v>
      </c>
      <c r="H117" s="7"/>
      <c r="I117" s="46"/>
      <c r="J117" s="46"/>
      <c r="K117" s="7"/>
      <c r="O117" s="58"/>
      <c r="P117" s="65"/>
    </row>
    <row r="118" customFormat="false" ht="17.25" hidden="false" customHeight="true" outlineLevel="0" collapsed="false">
      <c r="A118" s="7"/>
      <c r="B118" s="8"/>
      <c r="C118" s="7"/>
      <c r="D118" s="64"/>
      <c r="E118" s="7"/>
      <c r="F118" s="62" t="n">
        <v>1.5</v>
      </c>
      <c r="G118" s="7" t="n">
        <v>81408</v>
      </c>
      <c r="H118" s="7"/>
      <c r="I118" s="46"/>
      <c r="J118" s="46"/>
      <c r="K118" s="7"/>
      <c r="L118" s="65"/>
      <c r="N118" s="57"/>
      <c r="O118" s="59"/>
      <c r="P118" s="25"/>
    </row>
    <row r="119" customFormat="false" ht="17.25" hidden="false" customHeight="true" outlineLevel="0" collapsed="false">
      <c r="A119" s="7"/>
      <c r="B119" s="8" t="n">
        <v>41248</v>
      </c>
      <c r="C119" s="7"/>
      <c r="D119" s="7"/>
      <c r="E119" s="7"/>
      <c r="F119" s="62" t="n">
        <v>853</v>
      </c>
      <c r="G119" s="7"/>
      <c r="H119" s="7" t="n">
        <v>20003</v>
      </c>
      <c r="I119" s="46"/>
      <c r="J119" s="46"/>
      <c r="K119" s="7"/>
      <c r="L119" s="25"/>
      <c r="M119" s="22"/>
      <c r="N119" s="22"/>
      <c r="O119" s="60"/>
      <c r="P119" s="25"/>
    </row>
    <row r="120" customFormat="false" ht="17.25" hidden="false" customHeight="true" outlineLevel="0" collapsed="false">
      <c r="A120" s="7"/>
      <c r="B120" s="8" t="n">
        <v>41265</v>
      </c>
      <c r="C120" s="16" t="s">
        <v>74</v>
      </c>
      <c r="D120" s="38"/>
      <c r="E120" s="7"/>
      <c r="F120" s="11" t="n">
        <v>1153</v>
      </c>
      <c r="G120" s="22" t="str">
        <f aca="false">IF(E120="IVA C/E",49997," ")</f>
        <v> </v>
      </c>
      <c r="H120" s="7" t="n">
        <v>20221</v>
      </c>
      <c r="I120" s="49"/>
      <c r="J120" s="49"/>
      <c r="K120" s="7"/>
      <c r="L120" s="25"/>
      <c r="M120" s="22"/>
      <c r="N120" s="22"/>
    </row>
    <row r="121" customFormat="false" ht="17.1" hidden="false" customHeight="true" outlineLevel="0" collapsed="false">
      <c r="A121" s="16"/>
      <c r="B121" s="8" t="n">
        <v>41263</v>
      </c>
      <c r="C121" s="16" t="s">
        <v>75</v>
      </c>
      <c r="D121" s="38"/>
      <c r="E121" s="7"/>
      <c r="F121" s="11" t="n">
        <v>590</v>
      </c>
      <c r="G121" s="22" t="str">
        <f aca="false">IF(E121="IVA C/E",49997," ")</f>
        <v> </v>
      </c>
      <c r="H121" s="7" t="n">
        <v>20003</v>
      </c>
      <c r="I121" s="46"/>
      <c r="J121" s="46"/>
      <c r="K121" s="7"/>
      <c r="L121" s="25"/>
      <c r="N121" s="57"/>
      <c r="O121" s="57"/>
    </row>
    <row r="122" customFormat="false" ht="17.25" hidden="false" customHeight="true" outlineLevel="0" collapsed="false">
      <c r="A122" s="7"/>
      <c r="B122" s="8" t="n">
        <v>41259</v>
      </c>
      <c r="C122" s="16" t="s">
        <v>76</v>
      </c>
      <c r="D122" s="7"/>
      <c r="E122" s="7"/>
      <c r="F122" s="62" t="n">
        <v>1077.61</v>
      </c>
      <c r="G122" s="7"/>
      <c r="H122" s="7" t="n">
        <v>20221</v>
      </c>
      <c r="I122" s="33"/>
      <c r="J122" s="33"/>
      <c r="K122" s="7"/>
      <c r="L122" s="25"/>
      <c r="M122" s="22"/>
      <c r="N122" s="22"/>
      <c r="P122" s="25"/>
    </row>
    <row r="123" customFormat="false" ht="17.1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25"/>
      <c r="N123" s="57"/>
      <c r="O123" s="4"/>
    </row>
    <row r="124" customFormat="false" ht="17.1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25"/>
      <c r="O124" s="58"/>
    </row>
    <row r="125" customFormat="false" ht="17.1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25"/>
      <c r="N125" s="57"/>
      <c r="O125" s="59"/>
    </row>
    <row r="126" customFormat="false" ht="17.1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25"/>
      <c r="N126" s="57"/>
      <c r="O126" s="4"/>
    </row>
    <row r="127" customFormat="false" ht="17.2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25"/>
      <c r="M127" s="22"/>
      <c r="N127" s="22"/>
      <c r="O127" s="60"/>
    </row>
    <row r="128" customFormat="false" ht="17.2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25"/>
      <c r="M128" s="22"/>
      <c r="N128" s="22"/>
      <c r="O128" s="60"/>
    </row>
    <row r="129" customFormat="false" ht="17.2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25"/>
      <c r="M129" s="22"/>
      <c r="N129" s="22"/>
    </row>
    <row r="130" customFormat="false" ht="17.2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25"/>
      <c r="M130" s="22"/>
      <c r="N130" s="22"/>
    </row>
    <row r="131" customFormat="false" ht="17.2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25"/>
      <c r="M131" s="22"/>
      <c r="N131" s="22"/>
    </row>
    <row r="132" customFormat="false" ht="17.2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25"/>
      <c r="M132" s="22"/>
      <c r="N132" s="22"/>
    </row>
    <row r="133" customFormat="false" ht="17.2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25"/>
      <c r="M133" s="22"/>
      <c r="N133" s="22"/>
    </row>
    <row r="134" customFormat="false" ht="17.2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25"/>
      <c r="M134" s="22"/>
      <c r="N134" s="22"/>
    </row>
    <row r="135" customFormat="false" ht="17.2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25"/>
      <c r="M135" s="22"/>
      <c r="N135" s="22"/>
    </row>
    <row r="136" customFormat="false" ht="17.2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25"/>
      <c r="M136" s="22"/>
      <c r="N136" s="22"/>
    </row>
    <row r="137" customFormat="false" ht="17.2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25"/>
      <c r="M137" s="22"/>
      <c r="N137" s="22"/>
    </row>
    <row r="138" customFormat="false" ht="17.2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25"/>
      <c r="M138" s="22"/>
      <c r="N138" s="22"/>
    </row>
    <row r="139" customFormat="false" ht="17.2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25"/>
      <c r="M139" s="22"/>
      <c r="N139" s="22"/>
    </row>
    <row r="140" customFormat="false" ht="17.2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25"/>
      <c r="M140" s="22"/>
      <c r="N140" s="22"/>
    </row>
    <row r="141" customFormat="false" ht="17.2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25"/>
      <c r="M141" s="22"/>
      <c r="N141" s="22"/>
    </row>
    <row r="142" customFormat="false" ht="18" hidden="false" customHeight="true" outlineLevel="0" collapsed="false">
      <c r="A142" s="34" t="s">
        <v>77</v>
      </c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25"/>
      <c r="M142" s="26"/>
    </row>
    <row r="143" customFormat="false" ht="17.25" hidden="false" customHeight="true" outlineLevel="0" collapsed="false">
      <c r="A143" s="64"/>
      <c r="B143" s="64"/>
      <c r="C143" s="64"/>
      <c r="D143" s="38"/>
      <c r="E143" s="64"/>
      <c r="F143" s="11"/>
      <c r="G143" s="22"/>
      <c r="H143" s="64"/>
      <c r="I143" s="49"/>
      <c r="J143" s="49"/>
      <c r="K143" s="64"/>
      <c r="L143" s="25"/>
      <c r="M143" s="22"/>
      <c r="N143" s="22"/>
    </row>
    <row r="144" customFormat="false" ht="17.25" hidden="false" customHeight="true" outlineLevel="0" collapsed="false">
      <c r="A144" s="64"/>
      <c r="B144" s="64"/>
      <c r="C144" s="64"/>
      <c r="D144" s="38"/>
      <c r="E144" s="64"/>
      <c r="F144" s="11"/>
      <c r="G144" s="22"/>
      <c r="H144" s="64"/>
      <c r="I144" s="49"/>
      <c r="J144" s="49"/>
      <c r="K144" s="64"/>
      <c r="L144" s="25"/>
      <c r="M144" s="22"/>
      <c r="N144" s="22"/>
    </row>
    <row r="145" customFormat="false" ht="17.25" hidden="false" customHeight="true" outlineLevel="0" collapsed="false">
      <c r="A145" s="64"/>
      <c r="B145" s="64"/>
      <c r="C145" s="64"/>
      <c r="D145" s="38"/>
      <c r="E145" s="64"/>
      <c r="F145" s="11"/>
      <c r="G145" s="22"/>
      <c r="H145" s="64"/>
      <c r="I145" s="49"/>
      <c r="J145" s="49"/>
      <c r="K145" s="64"/>
      <c r="L145" s="25"/>
      <c r="M145" s="22"/>
      <c r="N145" s="22"/>
    </row>
    <row r="146" customFormat="false" ht="17.25" hidden="false" customHeight="true" outlineLevel="0" collapsed="false">
      <c r="A146" s="64"/>
      <c r="B146" s="64"/>
      <c r="C146" s="64"/>
      <c r="D146" s="38"/>
      <c r="E146" s="64"/>
      <c r="F146" s="11"/>
      <c r="G146" s="22"/>
      <c r="H146" s="64"/>
      <c r="I146" s="49"/>
      <c r="J146" s="49"/>
      <c r="K146" s="64"/>
      <c r="L146" s="25"/>
      <c r="M146" s="22"/>
      <c r="N146" s="22"/>
    </row>
    <row r="147" customFormat="false" ht="17.25" hidden="false" customHeight="true" outlineLevel="0" collapsed="false">
      <c r="A147" s="64"/>
      <c r="B147" s="64"/>
      <c r="C147" s="64"/>
      <c r="D147" s="38"/>
      <c r="E147" s="64"/>
      <c r="F147" s="11"/>
      <c r="G147" s="22"/>
      <c r="H147" s="64"/>
      <c r="I147" s="49"/>
      <c r="J147" s="49"/>
      <c r="K147" s="64"/>
      <c r="L147" s="25"/>
      <c r="M147" s="22"/>
      <c r="N147" s="22"/>
    </row>
    <row r="148" customFormat="false" ht="17.25" hidden="false" customHeight="true" outlineLevel="0" collapsed="false">
      <c r="A148" s="64"/>
      <c r="B148" s="64"/>
      <c r="C148" s="64"/>
      <c r="D148" s="38"/>
      <c r="E148" s="64"/>
      <c r="F148" s="11"/>
      <c r="G148" s="22"/>
      <c r="H148" s="64"/>
      <c r="I148" s="49"/>
      <c r="J148" s="49"/>
      <c r="K148" s="64"/>
      <c r="L148" s="25"/>
      <c r="N148" s="67"/>
    </row>
    <row r="149" customFormat="false" ht="17.25" hidden="false" customHeight="true" outlineLevel="0" collapsed="false">
      <c r="A149" s="64"/>
      <c r="B149" s="64"/>
      <c r="C149" s="64"/>
      <c r="D149" s="38"/>
      <c r="E149" s="64"/>
      <c r="F149" s="11"/>
      <c r="G149" s="22"/>
      <c r="H149" s="64"/>
      <c r="I149" s="49"/>
      <c r="J149" s="49"/>
      <c r="K149" s="64"/>
      <c r="L149" s="25"/>
      <c r="N149" s="67"/>
    </row>
    <row r="150" customFormat="false" ht="17.25" hidden="false" customHeight="true" outlineLevel="0" collapsed="false">
      <c r="A150" s="64"/>
      <c r="B150" s="64"/>
      <c r="C150" s="64"/>
      <c r="D150" s="38"/>
      <c r="E150" s="64"/>
      <c r="F150" s="11"/>
      <c r="G150" s="22"/>
      <c r="H150" s="64"/>
      <c r="I150" s="49"/>
      <c r="J150" s="49"/>
      <c r="K150" s="64"/>
      <c r="L150" s="25"/>
      <c r="N150" s="67"/>
    </row>
    <row r="151" customFormat="false" ht="17.25" hidden="false" customHeight="true" outlineLevel="0" collapsed="false">
      <c r="A151" s="64"/>
      <c r="B151" s="64"/>
      <c r="C151" s="64"/>
      <c r="D151" s="38"/>
      <c r="E151" s="64"/>
      <c r="F151" s="11"/>
      <c r="G151" s="22"/>
      <c r="H151" s="64"/>
      <c r="I151" s="49"/>
      <c r="J151" s="49"/>
      <c r="K151" s="64"/>
      <c r="L151" s="25"/>
      <c r="N151" s="67"/>
    </row>
    <row r="152" customFormat="false" ht="17.25" hidden="false" customHeight="true" outlineLevel="0" collapsed="false">
      <c r="A152" s="64"/>
      <c r="B152" s="64"/>
      <c r="C152" s="64"/>
      <c r="D152" s="38"/>
      <c r="E152" s="64"/>
      <c r="F152" s="11"/>
      <c r="G152" s="22"/>
      <c r="H152" s="64"/>
      <c r="I152" s="49"/>
      <c r="J152" s="49"/>
      <c r="K152" s="64"/>
      <c r="L152" s="25"/>
    </row>
    <row r="153" customFormat="false" ht="17.25" hidden="false" customHeight="true" outlineLevel="0" collapsed="false">
      <c r="A153" s="64"/>
      <c r="B153" s="64"/>
      <c r="C153" s="64"/>
      <c r="D153" s="38"/>
      <c r="E153" s="64"/>
      <c r="F153" s="11"/>
      <c r="G153" s="22"/>
      <c r="H153" s="64"/>
      <c r="I153" s="49"/>
      <c r="J153" s="49"/>
      <c r="K153" s="64"/>
      <c r="L153" s="25"/>
    </row>
    <row r="154" customFormat="false" ht="17.25" hidden="false" customHeight="true" outlineLevel="0" collapsed="false">
      <c r="A154" s="64"/>
      <c r="B154" s="64"/>
      <c r="C154" s="64"/>
      <c r="D154" s="38"/>
      <c r="E154" s="64"/>
      <c r="F154" s="11"/>
      <c r="G154" s="22"/>
      <c r="H154" s="64"/>
      <c r="I154" s="49"/>
      <c r="J154" s="49"/>
      <c r="K154" s="64"/>
      <c r="L154" s="25"/>
    </row>
    <row r="155" customFormat="false" ht="17.25" hidden="false" customHeight="true" outlineLevel="0" collapsed="false">
      <c r="A155" s="64"/>
      <c r="B155" s="64"/>
      <c r="C155" s="64"/>
      <c r="D155" s="38"/>
      <c r="E155" s="64"/>
      <c r="F155" s="11"/>
      <c r="G155" s="22"/>
      <c r="H155" s="64"/>
      <c r="I155" s="49"/>
      <c r="J155" s="49"/>
      <c r="K155" s="64"/>
      <c r="L155" s="25"/>
    </row>
    <row r="156" customFormat="false" ht="17.25" hidden="false" customHeight="true" outlineLevel="0" collapsed="false">
      <c r="A156" s="64"/>
      <c r="B156" s="64"/>
      <c r="C156" s="64"/>
      <c r="D156" s="38"/>
      <c r="E156" s="64"/>
      <c r="F156" s="11"/>
      <c r="G156" s="22"/>
      <c r="H156" s="64"/>
      <c r="I156" s="49"/>
      <c r="J156" s="49"/>
      <c r="K156" s="64"/>
      <c r="L156" s="25"/>
    </row>
    <row r="157" customFormat="false" ht="17.25" hidden="false" customHeight="true" outlineLevel="0" collapsed="false">
      <c r="A157" s="64"/>
      <c r="B157" s="64"/>
      <c r="C157" s="64"/>
      <c r="D157" s="38"/>
      <c r="E157" s="64"/>
      <c r="F157" s="11"/>
      <c r="G157" s="22"/>
      <c r="H157" s="64"/>
      <c r="I157" s="49"/>
      <c r="J157" s="49"/>
      <c r="K157" s="64"/>
      <c r="L157" s="25"/>
    </row>
    <row r="158" customFormat="false" ht="17.25" hidden="false" customHeight="true" outlineLevel="0" collapsed="false">
      <c r="A158" s="64"/>
      <c r="B158" s="64"/>
      <c r="C158" s="64"/>
      <c r="D158" s="38"/>
      <c r="E158" s="64"/>
      <c r="F158" s="11"/>
      <c r="G158" s="22"/>
      <c r="H158" s="64"/>
      <c r="I158" s="49"/>
      <c r="J158" s="49"/>
      <c r="K158" s="64"/>
      <c r="L158" s="25"/>
    </row>
    <row r="159" customFormat="false" ht="17.25" hidden="false" customHeight="true" outlineLevel="0" collapsed="false">
      <c r="A159" s="64"/>
      <c r="B159" s="64"/>
      <c r="C159" s="64"/>
      <c r="D159" s="38"/>
      <c r="E159" s="64"/>
      <c r="F159" s="11"/>
      <c r="G159" s="22"/>
      <c r="H159" s="64"/>
      <c r="I159" s="49"/>
      <c r="J159" s="49"/>
      <c r="K159" s="64"/>
      <c r="L159" s="25"/>
    </row>
    <row r="160" customFormat="false" ht="17.25" hidden="false" customHeight="true" outlineLevel="0" collapsed="false">
      <c r="A160" s="64"/>
      <c r="B160" s="64"/>
      <c r="C160" s="64"/>
      <c r="D160" s="38"/>
      <c r="E160" s="64"/>
      <c r="F160" s="11"/>
      <c r="G160" s="22"/>
      <c r="H160" s="64"/>
      <c r="I160" s="49"/>
      <c r="J160" s="49"/>
      <c r="K160" s="64"/>
      <c r="L160" s="25"/>
    </row>
    <row r="161" customFormat="false" ht="17.25" hidden="false" customHeight="true" outlineLevel="0" collapsed="false">
      <c r="B161" s="44"/>
      <c r="D161" s="68"/>
      <c r="F161" s="11"/>
      <c r="G161" s="22"/>
      <c r="I161" s="69"/>
      <c r="J161" s="69"/>
      <c r="K161" s="2"/>
      <c r="L161" s="25"/>
    </row>
    <row r="162" customFormat="false" ht="17.25" hidden="false" customHeight="true" outlineLevel="0" collapsed="false">
      <c r="B162" s="44"/>
      <c r="D162" s="68"/>
      <c r="F162" s="11"/>
      <c r="G162" s="22"/>
      <c r="I162" s="69"/>
      <c r="J162" s="69"/>
      <c r="K162" s="2"/>
      <c r="L162" s="25"/>
    </row>
    <row r="163" customFormat="false" ht="17.25" hidden="false" customHeight="true" outlineLevel="0" collapsed="false">
      <c r="B163" s="44"/>
      <c r="D163" s="68"/>
      <c r="F163" s="11"/>
      <c r="G163" s="22"/>
      <c r="I163" s="69"/>
      <c r="J163" s="69"/>
      <c r="K163" s="2"/>
      <c r="L163" s="25"/>
    </row>
    <row r="164" customFormat="false" ht="17.25" hidden="false" customHeight="true" outlineLevel="0" collapsed="false">
      <c r="D164" s="68"/>
      <c r="F164" s="11"/>
      <c r="G164" s="22"/>
      <c r="I164" s="69"/>
      <c r="J164" s="69"/>
      <c r="K164" s="2"/>
      <c r="L164" s="25"/>
    </row>
    <row r="165" customFormat="false" ht="17.25" hidden="false" customHeight="true" outlineLevel="0" collapsed="false">
      <c r="D165" s="68"/>
      <c r="F165" s="11"/>
      <c r="G165" s="22"/>
      <c r="I165" s="69"/>
      <c r="J165" s="69"/>
      <c r="K165" s="2"/>
      <c r="L165" s="25"/>
    </row>
    <row r="166" customFormat="false" ht="17.25" hidden="false" customHeight="true" outlineLevel="0" collapsed="false">
      <c r="D166" s="68"/>
      <c r="F166" s="11"/>
      <c r="G166" s="22"/>
      <c r="I166" s="69"/>
      <c r="J166" s="69"/>
      <c r="K166" s="2"/>
      <c r="L166" s="25"/>
    </row>
    <row r="167" customFormat="false" ht="17.25" hidden="false" customHeight="true" outlineLevel="0" collapsed="false">
      <c r="D167" s="68"/>
      <c r="F167" s="11"/>
      <c r="G167" s="22"/>
      <c r="I167" s="69"/>
      <c r="J167" s="69"/>
      <c r="K167" s="2"/>
      <c r="L167" s="25"/>
    </row>
    <row r="168" customFormat="false" ht="17.25" hidden="false" customHeight="true" outlineLevel="0" collapsed="false">
      <c r="D168" s="68"/>
      <c r="F168" s="11"/>
      <c r="G168" s="22"/>
      <c r="I168" s="69"/>
      <c r="J168" s="69"/>
      <c r="K168" s="2"/>
      <c r="L168" s="25"/>
    </row>
    <row r="169" customFormat="false" ht="17.25" hidden="false" customHeight="true" outlineLevel="0" collapsed="false">
      <c r="D169" s="68"/>
      <c r="F169" s="11"/>
      <c r="G169" s="22"/>
      <c r="I169" s="69"/>
      <c r="J169" s="69"/>
      <c r="K169" s="2"/>
      <c r="L169" s="25"/>
    </row>
    <row r="170" customFormat="false" ht="17.25" hidden="false" customHeight="true" outlineLevel="0" collapsed="false">
      <c r="D170" s="68"/>
      <c r="F170" s="11"/>
      <c r="G170" s="22"/>
      <c r="I170" s="69"/>
      <c r="J170" s="69"/>
      <c r="K170" s="2"/>
      <c r="L170" s="25"/>
    </row>
    <row r="171" customFormat="false" ht="17.25" hidden="false" customHeight="true" outlineLevel="0" collapsed="false">
      <c r="D171" s="68"/>
      <c r="F171" s="11"/>
      <c r="G171" s="22"/>
      <c r="I171" s="69"/>
      <c r="J171" s="69"/>
      <c r="K171" s="2"/>
      <c r="L171" s="25"/>
    </row>
    <row r="172" customFormat="false" ht="17.25" hidden="false" customHeight="true" outlineLevel="0" collapsed="false">
      <c r="D172" s="68"/>
      <c r="F172" s="11"/>
      <c r="G172" s="22"/>
      <c r="I172" s="69"/>
      <c r="J172" s="69"/>
      <c r="K172" s="2"/>
      <c r="L172" s="25"/>
    </row>
    <row r="173" customFormat="false" ht="17.25" hidden="false" customHeight="true" outlineLevel="0" collapsed="false">
      <c r="D173" s="68"/>
      <c r="F173" s="11"/>
      <c r="G173" s="22"/>
      <c r="I173" s="69"/>
      <c r="J173" s="69"/>
      <c r="K173" s="2"/>
      <c r="L173" s="25"/>
    </row>
    <row r="174" customFormat="false" ht="17.25" hidden="false" customHeight="true" outlineLevel="0" collapsed="false">
      <c r="D174" s="68"/>
      <c r="F174" s="11"/>
      <c r="G174" s="22"/>
      <c r="I174" s="69"/>
      <c r="J174" s="69"/>
      <c r="K174" s="2"/>
      <c r="L174" s="25"/>
    </row>
    <row r="175" customFormat="false" ht="17.25" hidden="false" customHeight="true" outlineLevel="0" collapsed="false">
      <c r="D175" s="68"/>
      <c r="F175" s="11"/>
      <c r="G175" s="22"/>
      <c r="I175" s="69"/>
      <c r="J175" s="69"/>
      <c r="K175" s="2"/>
      <c r="L175" s="25"/>
    </row>
    <row r="176" customFormat="false" ht="17.25" hidden="false" customHeight="true" outlineLevel="0" collapsed="false">
      <c r="D176" s="68"/>
      <c r="F176" s="11"/>
      <c r="G176" s="22"/>
      <c r="I176" s="69"/>
      <c r="J176" s="69"/>
      <c r="K176" s="2"/>
      <c r="L176" s="25"/>
    </row>
    <row r="177" customFormat="false" ht="17.25" hidden="false" customHeight="true" outlineLevel="0" collapsed="false">
      <c r="D177" s="68"/>
      <c r="F177" s="11"/>
      <c r="G177" s="22"/>
      <c r="I177" s="69"/>
      <c r="J177" s="69"/>
      <c r="K177" s="2"/>
      <c r="L177" s="25"/>
    </row>
    <row r="178" customFormat="false" ht="17.25" hidden="false" customHeight="true" outlineLevel="0" collapsed="false">
      <c r="D178" s="68"/>
      <c r="F178" s="11"/>
      <c r="G178" s="22"/>
      <c r="I178" s="69"/>
      <c r="J178" s="69"/>
      <c r="K178" s="2"/>
      <c r="L178" s="25"/>
    </row>
    <row r="179" customFormat="false" ht="17.25" hidden="false" customHeight="true" outlineLevel="0" collapsed="false">
      <c r="D179" s="68"/>
      <c r="F179" s="11"/>
      <c r="G179" s="22"/>
      <c r="I179" s="69"/>
      <c r="J179" s="69"/>
      <c r="K179" s="2"/>
      <c r="L179" s="25"/>
    </row>
    <row r="180" customFormat="false" ht="17.25" hidden="false" customHeight="true" outlineLevel="0" collapsed="false">
      <c r="D180" s="68"/>
      <c r="F180" s="11"/>
      <c r="G180" s="22"/>
      <c r="I180" s="69"/>
      <c r="J180" s="69"/>
      <c r="K180" s="2"/>
      <c r="L180" s="25"/>
    </row>
    <row r="181" customFormat="false" ht="17.25" hidden="false" customHeight="true" outlineLevel="0" collapsed="false">
      <c r="D181" s="68"/>
      <c r="F181" s="11"/>
      <c r="G181" s="22"/>
      <c r="I181" s="69"/>
      <c r="J181" s="69"/>
      <c r="K181" s="2"/>
      <c r="L181" s="25"/>
    </row>
    <row r="182" customFormat="false" ht="17.25" hidden="false" customHeight="true" outlineLevel="0" collapsed="false">
      <c r="D182" s="68"/>
      <c r="F182" s="11"/>
      <c r="G182" s="22"/>
      <c r="I182" s="69"/>
      <c r="J182" s="69"/>
      <c r="K182" s="2"/>
      <c r="L182" s="25"/>
    </row>
    <row r="183" customFormat="false" ht="17.25" hidden="false" customHeight="true" outlineLevel="0" collapsed="false">
      <c r="D183" s="68"/>
      <c r="F183" s="11"/>
      <c r="G183" s="22"/>
      <c r="I183" s="69"/>
      <c r="J183" s="69"/>
      <c r="K183" s="2"/>
      <c r="L183" s="25"/>
    </row>
    <row r="184" customFormat="false" ht="17.25" hidden="false" customHeight="true" outlineLevel="0" collapsed="false">
      <c r="D184" s="68"/>
      <c r="F184" s="11"/>
      <c r="G184" s="22"/>
      <c r="I184" s="69"/>
      <c r="J184" s="69"/>
      <c r="K184" s="2"/>
      <c r="L184" s="25"/>
    </row>
    <row r="185" customFormat="false" ht="17.25" hidden="false" customHeight="true" outlineLevel="0" collapsed="false">
      <c r="D185" s="68"/>
      <c r="F185" s="11"/>
      <c r="G185" s="22"/>
      <c r="I185" s="69"/>
      <c r="J185" s="69"/>
      <c r="K185" s="2"/>
      <c r="L185" s="25"/>
    </row>
    <row r="186" customFormat="false" ht="17.25" hidden="false" customHeight="true" outlineLevel="0" collapsed="false">
      <c r="D186" s="68"/>
      <c r="F186" s="11"/>
      <c r="G186" s="22"/>
      <c r="I186" s="69"/>
      <c r="J186" s="69"/>
      <c r="K186" s="2"/>
      <c r="L186" s="25"/>
    </row>
    <row r="187" customFormat="false" ht="17.25" hidden="false" customHeight="true" outlineLevel="0" collapsed="false">
      <c r="D187" s="68"/>
      <c r="F187" s="11"/>
      <c r="G187" s="22"/>
      <c r="I187" s="69"/>
      <c r="J187" s="69"/>
      <c r="K187" s="2"/>
      <c r="L187" s="25"/>
    </row>
    <row r="188" customFormat="false" ht="17.25" hidden="false" customHeight="true" outlineLevel="0" collapsed="false">
      <c r="D188" s="68"/>
      <c r="F188" s="11"/>
      <c r="G188" s="22"/>
      <c r="I188" s="69"/>
      <c r="J188" s="69"/>
      <c r="K188" s="2"/>
      <c r="L188" s="25"/>
    </row>
    <row r="189" customFormat="false" ht="17.25" hidden="false" customHeight="true" outlineLevel="0" collapsed="false">
      <c r="D189" s="68"/>
      <c r="F189" s="11"/>
      <c r="G189" s="22"/>
      <c r="K189" s="2"/>
      <c r="L189" s="25"/>
    </row>
    <row r="190" customFormat="false" ht="17.25" hidden="false" customHeight="true" outlineLevel="0" collapsed="false">
      <c r="D190" s="68"/>
      <c r="F190" s="11"/>
      <c r="G190" s="22"/>
      <c r="K190" s="2"/>
      <c r="L190" s="25"/>
    </row>
    <row r="191" customFormat="false" ht="17.25" hidden="false" customHeight="true" outlineLevel="0" collapsed="false">
      <c r="D191" s="68"/>
      <c r="F191" s="11"/>
      <c r="G191" s="22"/>
      <c r="K191" s="2"/>
      <c r="L191" s="25"/>
    </row>
    <row r="192" customFormat="false" ht="17.25" hidden="false" customHeight="true" outlineLevel="0" collapsed="false">
      <c r="D192" s="68"/>
      <c r="F192" s="11"/>
      <c r="G192" s="22"/>
      <c r="K192" s="2"/>
      <c r="L192" s="25"/>
    </row>
    <row r="193" customFormat="false" ht="17.25" hidden="false" customHeight="true" outlineLevel="0" collapsed="false">
      <c r="D193" s="68"/>
      <c r="F193" s="11"/>
      <c r="G193" s="22"/>
      <c r="K193" s="2"/>
      <c r="L193" s="25"/>
    </row>
    <row r="194" customFormat="false" ht="17.25" hidden="false" customHeight="true" outlineLevel="0" collapsed="false">
      <c r="D194" s="68"/>
      <c r="F194" s="11"/>
      <c r="G194" s="22"/>
      <c r="K194" s="2"/>
      <c r="L194" s="25"/>
    </row>
    <row r="195" customFormat="false" ht="17.25" hidden="false" customHeight="true" outlineLevel="0" collapsed="false">
      <c r="D195" s="68"/>
      <c r="F195" s="11"/>
      <c r="G195" s="22"/>
      <c r="K195" s="2"/>
      <c r="L195" s="25"/>
    </row>
    <row r="196" customFormat="false" ht="17.25" hidden="false" customHeight="true" outlineLevel="0" collapsed="false">
      <c r="D196" s="68"/>
      <c r="F196" s="11"/>
      <c r="G196" s="22"/>
      <c r="K196" s="2"/>
      <c r="L196" s="25"/>
    </row>
    <row r="197" customFormat="false" ht="17.25" hidden="false" customHeight="true" outlineLevel="0" collapsed="false">
      <c r="D197" s="68"/>
      <c r="F197" s="11"/>
      <c r="G197" s="22"/>
      <c r="K197" s="2"/>
      <c r="L197" s="25"/>
    </row>
    <row r="198" customFormat="false" ht="17.25" hidden="false" customHeight="true" outlineLevel="0" collapsed="false">
      <c r="D198" s="68"/>
      <c r="F198" s="11"/>
      <c r="G198" s="22"/>
      <c r="K198" s="2"/>
      <c r="L198" s="25"/>
    </row>
    <row r="199" customFormat="false" ht="17.25" hidden="false" customHeight="true" outlineLevel="0" collapsed="false">
      <c r="D199" s="68"/>
      <c r="F199" s="11"/>
      <c r="G199" s="22"/>
      <c r="K199" s="2"/>
      <c r="L199" s="25"/>
    </row>
    <row r="200" customFormat="false" ht="17.25" hidden="false" customHeight="true" outlineLevel="0" collapsed="false">
      <c r="D200" s="68"/>
      <c r="F200" s="11"/>
      <c r="G200" s="22"/>
      <c r="K200" s="2"/>
      <c r="L200" s="25"/>
    </row>
    <row r="201" customFormat="false" ht="17.25" hidden="false" customHeight="true" outlineLevel="0" collapsed="false">
      <c r="D201" s="68"/>
      <c r="F201" s="11"/>
      <c r="G201" s="22"/>
      <c r="K201" s="2"/>
      <c r="L201" s="25"/>
    </row>
    <row r="202" customFormat="false" ht="17.25" hidden="false" customHeight="true" outlineLevel="0" collapsed="false">
      <c r="D202" s="68"/>
      <c r="F202" s="11"/>
      <c r="G202" s="22"/>
      <c r="K202" s="2"/>
      <c r="L202" s="25"/>
    </row>
    <row r="203" customFormat="false" ht="17.25" hidden="false" customHeight="true" outlineLevel="0" collapsed="false">
      <c r="D203" s="68"/>
      <c r="F203" s="11"/>
      <c r="G203" s="22"/>
      <c r="K203" s="2"/>
      <c r="L203" s="25"/>
    </row>
    <row r="204" customFormat="false" ht="17.25" hidden="false" customHeight="true" outlineLevel="0" collapsed="false">
      <c r="D204" s="68"/>
      <c r="F204" s="11"/>
      <c r="G204" s="22"/>
      <c r="K204" s="2"/>
      <c r="L204" s="25"/>
    </row>
    <row r="205" customFormat="false" ht="17.25" hidden="false" customHeight="true" outlineLevel="0" collapsed="false">
      <c r="D205" s="68"/>
      <c r="F205" s="11"/>
      <c r="G205" s="22"/>
      <c r="K205" s="2"/>
      <c r="L205" s="25"/>
    </row>
    <row r="206" customFormat="false" ht="17.25" hidden="false" customHeight="true" outlineLevel="0" collapsed="false">
      <c r="D206" s="68"/>
      <c r="F206" s="11"/>
      <c r="G206" s="22"/>
      <c r="K206" s="2"/>
      <c r="L206" s="25"/>
    </row>
    <row r="207" customFormat="false" ht="17.25" hidden="false" customHeight="true" outlineLevel="0" collapsed="false">
      <c r="D207" s="68"/>
      <c r="F207" s="11"/>
      <c r="G207" s="22"/>
      <c r="K207" s="2"/>
      <c r="L207" s="25"/>
    </row>
    <row r="208" customFormat="false" ht="17.25" hidden="false" customHeight="true" outlineLevel="0" collapsed="false">
      <c r="D208" s="68"/>
      <c r="F208" s="11"/>
      <c r="G208" s="22"/>
      <c r="K208" s="2"/>
      <c r="L208" s="25"/>
    </row>
    <row r="209" customFormat="false" ht="17.25" hidden="false" customHeight="true" outlineLevel="0" collapsed="false">
      <c r="D209" s="68"/>
      <c r="F209" s="11"/>
      <c r="G209" s="22"/>
      <c r="K209" s="2"/>
      <c r="L209" s="25"/>
    </row>
    <row r="210" customFormat="false" ht="17.25" hidden="false" customHeight="true" outlineLevel="0" collapsed="false">
      <c r="D210" s="68"/>
      <c r="F210" s="11"/>
      <c r="G210" s="22"/>
      <c r="K210" s="2"/>
      <c r="L210" s="25"/>
    </row>
    <row r="211" customFormat="false" ht="17.25" hidden="false" customHeight="true" outlineLevel="0" collapsed="false">
      <c r="D211" s="68"/>
      <c r="F211" s="11"/>
      <c r="G211" s="22"/>
      <c r="K211" s="2"/>
      <c r="L211" s="25"/>
    </row>
    <row r="212" customFormat="false" ht="17.25" hidden="false" customHeight="true" outlineLevel="0" collapsed="false">
      <c r="D212" s="68"/>
      <c r="F212" s="11"/>
      <c r="G212" s="22"/>
      <c r="K212" s="2"/>
      <c r="L212" s="25"/>
    </row>
    <row r="213" customFormat="false" ht="17.25" hidden="false" customHeight="true" outlineLevel="0" collapsed="false">
      <c r="D213" s="68"/>
      <c r="F213" s="11"/>
      <c r="G213" s="22"/>
      <c r="K213" s="2"/>
      <c r="L213" s="25"/>
    </row>
    <row r="214" customFormat="false" ht="17.25" hidden="false" customHeight="true" outlineLevel="0" collapsed="false">
      <c r="D214" s="68"/>
      <c r="F214" s="11"/>
      <c r="G214" s="22"/>
      <c r="K214" s="2"/>
      <c r="L214" s="25"/>
    </row>
    <row r="215" customFormat="false" ht="17.25" hidden="false" customHeight="true" outlineLevel="0" collapsed="false">
      <c r="D215" s="68"/>
      <c r="F215" s="11"/>
      <c r="G215" s="22"/>
      <c r="K215" s="2"/>
      <c r="L215" s="25"/>
    </row>
    <row r="216" customFormat="false" ht="17.25" hidden="false" customHeight="true" outlineLevel="0" collapsed="false">
      <c r="D216" s="68"/>
      <c r="F216" s="11"/>
      <c r="G216" s="22"/>
      <c r="K216" s="2"/>
      <c r="L216" s="25"/>
    </row>
    <row r="217" customFormat="false" ht="17.25" hidden="false" customHeight="true" outlineLevel="0" collapsed="false">
      <c r="D217" s="68"/>
      <c r="F217" s="11"/>
      <c r="G217" s="22"/>
      <c r="K217" s="2"/>
      <c r="L217" s="25"/>
    </row>
    <row r="218" customFormat="false" ht="17.25" hidden="false" customHeight="true" outlineLevel="0" collapsed="false">
      <c r="D218" s="68"/>
      <c r="F218" s="11"/>
      <c r="G218" s="22"/>
      <c r="K218" s="2"/>
      <c r="L218" s="25"/>
    </row>
    <row r="219" customFormat="false" ht="17.25" hidden="false" customHeight="true" outlineLevel="0" collapsed="false">
      <c r="D219" s="68"/>
      <c r="F219" s="11"/>
      <c r="G219" s="22"/>
      <c r="K219" s="2"/>
      <c r="L219" s="25"/>
    </row>
    <row r="220" customFormat="false" ht="17.25" hidden="false" customHeight="true" outlineLevel="0" collapsed="false">
      <c r="D220" s="68"/>
      <c r="K220" s="2"/>
      <c r="L220" s="25"/>
    </row>
    <row r="221" customFormat="false" ht="17.25" hidden="false" customHeight="true" outlineLevel="0" collapsed="false">
      <c r="D221" s="68"/>
      <c r="K221" s="2"/>
      <c r="L221" s="25"/>
    </row>
    <row r="222" customFormat="false" ht="17.25" hidden="false" customHeight="true" outlineLevel="0" collapsed="false">
      <c r="D222" s="68"/>
      <c r="K222" s="2"/>
      <c r="L222" s="25"/>
    </row>
    <row r="223" customFormat="false" ht="17.25" hidden="false" customHeight="true" outlineLevel="0" collapsed="false">
      <c r="D223" s="68"/>
      <c r="K223" s="2"/>
      <c r="L223" s="25"/>
    </row>
    <row r="224" customFormat="false" ht="17.25" hidden="false" customHeight="true" outlineLevel="0" collapsed="false">
      <c r="D224" s="68"/>
      <c r="K224" s="2"/>
      <c r="L224" s="25"/>
    </row>
    <row r="225" customFormat="false" ht="17.25" hidden="false" customHeight="true" outlineLevel="0" collapsed="false">
      <c r="D225" s="68"/>
      <c r="K225" s="2"/>
      <c r="L225" s="25"/>
    </row>
    <row r="226" customFormat="false" ht="17.25" hidden="false" customHeight="true" outlineLevel="0" collapsed="false">
      <c r="D226" s="68"/>
      <c r="K226" s="2"/>
    </row>
    <row r="227" customFormat="false" ht="17.25" hidden="false" customHeight="true" outlineLevel="0" collapsed="false">
      <c r="D227" s="68"/>
      <c r="K227" s="2"/>
    </row>
    <row r="228" customFormat="false" ht="17.25" hidden="false" customHeight="true" outlineLevel="0" collapsed="false">
      <c r="D228" s="68"/>
      <c r="K228" s="2"/>
    </row>
    <row r="229" customFormat="false" ht="17.25" hidden="false" customHeight="true" outlineLevel="0" collapsed="false">
      <c r="D229" s="68"/>
      <c r="K229" s="2"/>
    </row>
    <row r="230" customFormat="false" ht="17.25" hidden="false" customHeight="true" outlineLevel="0" collapsed="false">
      <c r="D230" s="68"/>
      <c r="K230" s="2"/>
    </row>
    <row r="231" customFormat="false" ht="17.25" hidden="false" customHeight="true" outlineLevel="0" collapsed="false">
      <c r="D231" s="68"/>
      <c r="K231" s="2"/>
    </row>
    <row r="232" customFormat="false" ht="17.25" hidden="false" customHeight="true" outlineLevel="0" collapsed="false">
      <c r="D232" s="68"/>
      <c r="K232" s="2"/>
    </row>
    <row r="233" customFormat="false" ht="17.25" hidden="false" customHeight="true" outlineLevel="0" collapsed="false">
      <c r="D233" s="68"/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>
      <c r="K257" s="2"/>
    </row>
    <row r="258" customFormat="false" ht="17.25" hidden="false" customHeight="true" outlineLevel="0" collapsed="false">
      <c r="K258" s="2"/>
    </row>
    <row r="259" customFormat="false" ht="17.25" hidden="false" customHeight="true" outlineLevel="0" collapsed="false">
      <c r="K259" s="2"/>
    </row>
    <row r="260" customFormat="false" ht="17.25" hidden="false" customHeight="true" outlineLevel="0" collapsed="false">
      <c r="K260" s="2"/>
    </row>
    <row r="261" customFormat="false" ht="17.25" hidden="false" customHeight="true" outlineLevel="0" collapsed="false">
      <c r="K261" s="2"/>
    </row>
    <row r="262" customFormat="false" ht="17.25" hidden="false" customHeight="true" outlineLevel="0" collapsed="false">
      <c r="K262" s="2"/>
    </row>
    <row r="263" customFormat="false" ht="17.25" hidden="false" customHeight="true" outlineLevel="0" collapsed="false">
      <c r="K263" s="2"/>
    </row>
    <row r="264" customFormat="false" ht="17.25" hidden="false" customHeight="true" outlineLevel="0" collapsed="false">
      <c r="K264" s="2"/>
    </row>
    <row r="265" customFormat="false" ht="17.25" hidden="false" customHeight="true" outlineLevel="0" collapsed="false">
      <c r="K265" s="2"/>
    </row>
    <row r="266" customFormat="false" ht="17.25" hidden="false" customHeight="true" outlineLevel="0" collapsed="false">
      <c r="K266" s="2"/>
    </row>
    <row r="267" customFormat="false" ht="17.25" hidden="false" customHeight="true" outlineLevel="0" collapsed="false">
      <c r="K267" s="2"/>
    </row>
    <row r="268" customFormat="false" ht="17.25" hidden="false" customHeight="true" outlineLevel="0" collapsed="false">
      <c r="K268" s="2"/>
    </row>
    <row r="269" customFormat="false" ht="17.25" hidden="false" customHeight="true" outlineLevel="0" collapsed="false">
      <c r="K269" s="2"/>
    </row>
    <row r="270" customFormat="false" ht="17.25" hidden="false" customHeight="true" outlineLevel="0" collapsed="false">
      <c r="K270" s="2"/>
    </row>
    <row r="271" customFormat="false" ht="17.25" hidden="false" customHeight="true" outlineLevel="0" collapsed="false">
      <c r="K271" s="2"/>
    </row>
    <row r="272" customFormat="false" ht="17.25" hidden="false" customHeight="true" outlineLevel="0" collapsed="false">
      <c r="K272" s="2"/>
    </row>
    <row r="273" customFormat="false" ht="17.25" hidden="false" customHeight="true" outlineLevel="0" collapsed="false">
      <c r="K273" s="2"/>
    </row>
    <row r="274" customFormat="false" ht="17.25" hidden="false" customHeight="true" outlineLevel="0" collapsed="false">
      <c r="K274" s="2"/>
    </row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</sheetData>
  <mergeCells count="4">
    <mergeCell ref="A46:K46"/>
    <mergeCell ref="A94:K94"/>
    <mergeCell ref="A123:K141"/>
    <mergeCell ref="A142:K14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1:53:43Z</dcterms:created>
  <dc:creator>A.M.</dc:creator>
  <dc:description/>
  <dc:language>en-US</dc:language>
  <cp:lastModifiedBy>A.M.</cp:lastModifiedBy>
  <dcterms:modified xsi:type="dcterms:W3CDTF">2012-01-11T11:54:37Z</dcterms:modified>
  <cp:revision>0</cp:revision>
  <dc:subject/>
  <dc:title/>
</cp:coreProperties>
</file>