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MESSAGGERO</t>
  </si>
  <si>
    <t xml:space="preserve">"     "</t>
  </si>
  <si>
    <t xml:space="preserve">S. E.C. CL. </t>
  </si>
  <si>
    <t xml:space="preserve">"       "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IVA C/E</t>
  </si>
  <si>
    <t xml:space="preserve">FT. FORN.</t>
  </si>
  <si>
    <t xml:space="preserve">BARTOLINI</t>
  </si>
  <si>
    <t xml:space="preserve">23255/4</t>
  </si>
  <si>
    <t xml:space="preserve">DIFFUS. S.PAOLO</t>
  </si>
  <si>
    <t xml:space="preserve">STUDIO ASSOC.</t>
  </si>
  <si>
    <t xml:space="preserve">S. FT. FORN. N° 68</t>
  </si>
  <si>
    <t xml:space="preserve">GRAF.CAPOZZOLI</t>
  </si>
  <si>
    <t xml:space="preserve">         (MATERIALE PUBBLICITARIO)</t>
  </si>
  <si>
    <t xml:space="preserve">11006581/14</t>
  </si>
  <si>
    <t xml:space="preserve">11006713/14</t>
  </si>
  <si>
    <t xml:space="preserve">11006748/14</t>
  </si>
  <si>
    <t xml:space="preserve">11007160/14</t>
  </si>
  <si>
    <t xml:space="preserve">CEDAS</t>
  </si>
  <si>
    <t xml:space="preserve">PAG. 1</t>
  </si>
  <si>
    <t xml:space="preserve">GERMAN CART</t>
  </si>
  <si>
    <t xml:space="preserve">C.E.D.</t>
  </si>
  <si>
    <t xml:space="preserve">2T11006132</t>
  </si>
  <si>
    <t xml:space="preserve">TELECOM</t>
  </si>
  <si>
    <t xml:space="preserve">S. FT. FORN. N° 78</t>
  </si>
  <si>
    <t xml:space="preserve">SC. -</t>
  </si>
  <si>
    <t xml:space="preserve">SICME ENERGY</t>
  </si>
  <si>
    <t xml:space="preserve">S. FT. FORN. N° 79 + SP. P.T.</t>
  </si>
  <si>
    <t xml:space="preserve">SC. +</t>
  </si>
  <si>
    <t xml:space="preserve">(CATALOGO EDIZ.)</t>
  </si>
  <si>
    <t xml:space="preserve">S. FT. FORN. N° 64</t>
  </si>
  <si>
    <t xml:space="preserve">SP. SPEDIZ. + SP. P.T.</t>
  </si>
  <si>
    <t xml:space="preserve">      (SPEDIZIONE CATALOGO)</t>
  </si>
  <si>
    <r>
      <rPr>
        <sz val="10"/>
        <rFont val="Arial"/>
        <family val="2"/>
      </rPr>
      <t xml:space="preserve">SP. P.T.</t>
    </r>
    <r>
      <rPr>
        <i val="true"/>
        <sz val="10"/>
        <rFont val="Arial Narrow"/>
        <family val="2"/>
      </rPr>
      <t xml:space="preserve"> (FRANCOBOLLI)</t>
    </r>
  </si>
  <si>
    <t xml:space="preserve">S. FT. FORN. N° 69+70 Ass. 881</t>
  </si>
  <si>
    <t xml:space="preserve">S. FT. FORN. N° 75 Ass. 882</t>
  </si>
  <si>
    <t xml:space="preserve">S. FT. FORN. N° 76 Ass. 883</t>
  </si>
  <si>
    <t xml:space="preserve">ACCONTO A LEG. ETRUSCA Ass. 931</t>
  </si>
  <si>
    <t xml:space="preserve">ACCONTO E.C. CL.</t>
  </si>
  <si>
    <t xml:space="preserve">PAGATE RETR. GIUGNO</t>
  </si>
  <si>
    <t xml:space="preserve">BONIFICO + COMMISSIONE</t>
  </si>
  <si>
    <t xml:space="preserve">VERS. INPS + IRPEF</t>
  </si>
  <si>
    <t xml:space="preserve">PAG.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0_ ;\-0\ "/>
    <numFmt numFmtId="173" formatCode="0"/>
    <numFmt numFmtId="174" formatCode="_-* #,##0.00_-;\-* #,##0.0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6" min="16" style="0" width="9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109</v>
      </c>
      <c r="B3" s="8" t="n">
        <v>40731</v>
      </c>
      <c r="C3" s="7" t="s">
        <v>11</v>
      </c>
      <c r="D3" s="7"/>
      <c r="E3" s="7" t="s">
        <v>12</v>
      </c>
      <c r="F3" s="9" t="n">
        <v>28620.8</v>
      </c>
      <c r="G3" s="2" t="n">
        <f aca="false">IF(E3="MESSAGGERO",41855," ")</f>
        <v>41855</v>
      </c>
      <c r="H3" s="7" t="n">
        <f aca="false">IF(E3="MESSAGGERO",75101,75100)</f>
        <v>75101</v>
      </c>
      <c r="I3" s="10"/>
      <c r="J3" s="10"/>
      <c r="K3" s="7"/>
    </row>
    <row r="4" customFormat="false" ht="17.25" hidden="false" customHeight="true" outlineLevel="0" collapsed="false">
      <c r="A4" s="7" t="n">
        <v>110</v>
      </c>
      <c r="B4" s="8" t="n">
        <v>40731</v>
      </c>
      <c r="C4" s="7" t="s">
        <v>13</v>
      </c>
      <c r="D4" s="7"/>
      <c r="E4" s="7"/>
      <c r="F4" s="9" t="n">
        <v>53.25</v>
      </c>
      <c r="G4" s="2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111</v>
      </c>
      <c r="B5" s="8" t="n">
        <v>40732</v>
      </c>
      <c r="C5" s="7" t="s">
        <v>13</v>
      </c>
      <c r="D5" s="7"/>
      <c r="E5" s="7" t="s">
        <v>12</v>
      </c>
      <c r="F5" s="9" t="n">
        <v>15579.56</v>
      </c>
      <c r="G5" s="2" t="n">
        <f aca="false">IF(E5="MESSAGGERO",41855," ")</f>
        <v>41855</v>
      </c>
      <c r="H5" s="7" t="n">
        <f aca="false">IF(E5="MESSAGGERO",75101,75100)</f>
        <v>75101</v>
      </c>
      <c r="I5" s="10"/>
      <c r="J5" s="10"/>
      <c r="K5" s="7"/>
    </row>
    <row r="6" customFormat="false" ht="17.25" hidden="false" customHeight="true" outlineLevel="0" collapsed="false">
      <c r="A6" s="7" t="n">
        <v>112</v>
      </c>
      <c r="B6" s="8" t="n">
        <v>40732</v>
      </c>
      <c r="C6" s="7" t="s">
        <v>13</v>
      </c>
      <c r="D6" s="7"/>
      <c r="E6" s="7"/>
      <c r="F6" s="9" t="n">
        <v>236.49</v>
      </c>
      <c r="G6" s="2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113</v>
      </c>
      <c r="B7" s="8" t="n">
        <v>40732</v>
      </c>
      <c r="C7" s="7" t="s">
        <v>13</v>
      </c>
      <c r="D7" s="7"/>
      <c r="E7" s="7" t="s">
        <v>12</v>
      </c>
      <c r="F7" s="11" t="n">
        <v>7022.08</v>
      </c>
      <c r="G7" s="2" t="n">
        <f aca="false">IF(E7="MESSAGGERO",41855," ")</f>
        <v>41855</v>
      </c>
      <c r="H7" s="7" t="n">
        <f aca="false">IF(E7="MESSAGGERO",75101,75100)</f>
        <v>75101</v>
      </c>
      <c r="K7" s="2"/>
    </row>
    <row r="8" customFormat="false" ht="17.25" hidden="false" customHeight="true" outlineLevel="0" collapsed="false">
      <c r="A8" s="7" t="n">
        <v>114</v>
      </c>
      <c r="B8" s="8" t="n">
        <v>40742</v>
      </c>
      <c r="C8" s="7" t="s">
        <v>13</v>
      </c>
      <c r="D8" s="7"/>
      <c r="E8" s="7"/>
      <c r="F8" s="11" t="n">
        <v>155.58</v>
      </c>
      <c r="G8" s="2" t="str">
        <f aca="false">IF(E8="MESSAGGERO",41855," ")</f>
        <v> </v>
      </c>
      <c r="H8" s="7" t="n">
        <f aca="false">IF(E8="MESSAGGERO",75101,75100)</f>
        <v>75100</v>
      </c>
      <c r="K8" s="2"/>
    </row>
    <row r="9" customFormat="false" ht="17.25" hidden="false" customHeight="true" outlineLevel="0" collapsed="false">
      <c r="A9" s="7" t="n">
        <v>115</v>
      </c>
      <c r="B9" s="8" t="n">
        <v>40745</v>
      </c>
      <c r="C9" s="7" t="s">
        <v>13</v>
      </c>
      <c r="D9" s="7"/>
      <c r="E9" s="7" t="s">
        <v>12</v>
      </c>
      <c r="F9" s="11" t="n">
        <v>6554.08</v>
      </c>
      <c r="G9" s="2" t="n">
        <f aca="false">IF(E9="MESSAGGERO",41855," ")</f>
        <v>41855</v>
      </c>
      <c r="H9" s="7" t="n">
        <f aca="false">IF(E9="MESSAGGERO",75101,75100)</f>
        <v>75101</v>
      </c>
      <c r="K9" s="2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116</v>
      </c>
      <c r="B10" s="8" t="n">
        <v>40752</v>
      </c>
      <c r="C10" s="7" t="s">
        <v>13</v>
      </c>
      <c r="D10" s="16"/>
      <c r="F10" s="11" t="n">
        <v>140.58</v>
      </c>
      <c r="G10" s="2" t="str">
        <f aca="false">IF(E10="MESSAGGERO",41855," ")</f>
        <v> </v>
      </c>
      <c r="H10" s="7" t="n">
        <f aca="false">IF(E10="MESSAGGERO",75101,75100)</f>
        <v>75100</v>
      </c>
      <c r="K10" s="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117</v>
      </c>
      <c r="B11" s="8" t="n">
        <v>40753</v>
      </c>
      <c r="C11" s="7" t="s">
        <v>13</v>
      </c>
      <c r="D11" s="7"/>
      <c r="E11" s="7"/>
      <c r="F11" s="11" t="n">
        <v>141.74</v>
      </c>
      <c r="G11" s="2" t="str">
        <f aca="false">IF(E11="MESSAGGERO",41855," ")</f>
        <v> </v>
      </c>
      <c r="H11" s="7" t="n">
        <f aca="false">IF(E11="MESSAGGERO",75101,75100)</f>
        <v>75100</v>
      </c>
      <c r="K11" s="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118</v>
      </c>
      <c r="B12" s="8" t="n">
        <v>40753</v>
      </c>
      <c r="C12" s="7" t="s">
        <v>13</v>
      </c>
      <c r="D12" s="7"/>
      <c r="E12" s="7"/>
      <c r="F12" s="11" t="n">
        <v>30.95</v>
      </c>
      <c r="G12" s="2" t="str">
        <f aca="false">IF(E12="MESSAGGERO",41855," ")</f>
        <v> </v>
      </c>
      <c r="H12" s="7" t="n">
        <f aca="false">IF(E12="MESSAGGERO",75101,75100)</f>
        <v>75100</v>
      </c>
      <c r="K12" s="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 t="n">
        <v>119</v>
      </c>
      <c r="B13" s="8" t="n">
        <v>40753</v>
      </c>
      <c r="C13" s="7" t="s">
        <v>13</v>
      </c>
      <c r="D13" s="7"/>
      <c r="E13" s="7"/>
      <c r="F13" s="11" t="n">
        <v>145.34</v>
      </c>
      <c r="G13" s="2" t="str">
        <f aca="false">IF(E13="MESSAGGERO",41855," ")</f>
        <v> </v>
      </c>
      <c r="H13" s="7" t="n">
        <f aca="false">IF(E13="MESSAGGERO",75101,75100)</f>
        <v>75100</v>
      </c>
      <c r="K13" s="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6.9" hidden="false" customHeight="true" outlineLevel="0" collapsed="false">
      <c r="A14" s="7"/>
      <c r="B14" s="8" t="n">
        <v>40743</v>
      </c>
      <c r="C14" s="16" t="s">
        <v>14</v>
      </c>
      <c r="D14" s="22" t="n">
        <v>110</v>
      </c>
      <c r="E14" s="7"/>
      <c r="F14" s="9" t="n">
        <v>53.25</v>
      </c>
      <c r="G14" s="7" t="n">
        <v>20210</v>
      </c>
      <c r="H14" s="7"/>
      <c r="I14" s="23"/>
      <c r="J14" s="23"/>
      <c r="K14" s="2"/>
      <c r="M14" s="24"/>
      <c r="N14" s="18"/>
      <c r="O14" s="25"/>
      <c r="P14" s="26"/>
    </row>
    <row r="15" customFormat="false" ht="16.9" hidden="false" customHeight="true" outlineLevel="0" collapsed="false">
      <c r="A15" s="7"/>
      <c r="B15" s="8" t="n">
        <v>40745</v>
      </c>
      <c r="C15" s="7" t="s">
        <v>15</v>
      </c>
      <c r="D15" s="22" t="n">
        <v>112</v>
      </c>
      <c r="E15" s="7"/>
      <c r="F15" s="9" t="n">
        <v>236.49</v>
      </c>
      <c r="G15" s="7" t="n">
        <v>20210</v>
      </c>
      <c r="H15" s="7"/>
      <c r="I15" s="23"/>
      <c r="J15" s="23"/>
      <c r="K15" s="2"/>
      <c r="M15" s="24"/>
      <c r="N15" s="18"/>
      <c r="O15" s="25"/>
      <c r="P15" s="26"/>
    </row>
    <row r="16" customFormat="false" ht="17.25" hidden="false" customHeight="true" outlineLevel="0" collapsed="false">
      <c r="A16" s="7"/>
      <c r="B16" s="8" t="n">
        <v>40743</v>
      </c>
      <c r="C16" s="7" t="s">
        <v>15</v>
      </c>
      <c r="D16" s="22" t="n">
        <v>114</v>
      </c>
      <c r="E16" s="7"/>
      <c r="F16" s="11" t="n">
        <v>155.58</v>
      </c>
      <c r="G16" s="2" t="n">
        <v>20003</v>
      </c>
      <c r="H16" s="7"/>
      <c r="K16" s="2"/>
      <c r="M16" s="17"/>
      <c r="N16" s="18"/>
      <c r="O16" s="18"/>
      <c r="P16" s="26"/>
    </row>
    <row r="17" customFormat="false" ht="17.25" hidden="false" customHeight="true" outlineLevel="0" collapsed="false">
      <c r="A17" s="7"/>
      <c r="B17" s="8" t="n">
        <v>40754</v>
      </c>
      <c r="C17" s="7" t="s">
        <v>15</v>
      </c>
      <c r="D17" s="22" t="n">
        <v>116</v>
      </c>
      <c r="E17" s="7"/>
      <c r="F17" s="11" t="n">
        <v>140.58</v>
      </c>
      <c r="G17" s="2" t="n">
        <v>20003</v>
      </c>
      <c r="H17" s="7"/>
      <c r="I17" s="27"/>
      <c r="J17" s="27"/>
      <c r="K17" s="2"/>
      <c r="M17" s="17"/>
      <c r="N17" s="18"/>
      <c r="O17" s="18"/>
      <c r="P17" s="26"/>
    </row>
    <row r="18" customFormat="false" ht="17.25" hidden="false" customHeight="true" outlineLevel="0" collapsed="false">
      <c r="A18" s="7"/>
      <c r="B18" s="8" t="n">
        <v>40753</v>
      </c>
      <c r="C18" s="7" t="s">
        <v>15</v>
      </c>
      <c r="D18" s="22" t="n">
        <v>119</v>
      </c>
      <c r="E18" s="7"/>
      <c r="F18" s="11" t="n">
        <v>145.34</v>
      </c>
      <c r="G18" s="2" t="n">
        <v>20003</v>
      </c>
      <c r="H18" s="7"/>
      <c r="I18" s="28"/>
      <c r="J18" s="28"/>
      <c r="K18" s="2"/>
      <c r="M18" s="17"/>
      <c r="N18" s="18"/>
      <c r="O18" s="18"/>
      <c r="P18" s="26"/>
    </row>
    <row r="19" customFormat="false" ht="17.25" hidden="false" customHeight="true" outlineLevel="0" collapsed="false">
      <c r="A19" s="7"/>
      <c r="B19" s="8"/>
      <c r="C19" s="7"/>
      <c r="D19" s="7"/>
      <c r="E19" s="7" t="s">
        <v>16</v>
      </c>
      <c r="F19" s="11" t="n">
        <v>15.17</v>
      </c>
      <c r="G19" s="2" t="n">
        <v>82503</v>
      </c>
      <c r="H19" s="7" t="n">
        <v>20003</v>
      </c>
      <c r="I19" s="28"/>
      <c r="J19" s="28"/>
      <c r="K19" s="2"/>
    </row>
    <row r="20" customFormat="false" ht="17.25" hidden="false" customHeight="true" outlineLevel="0" collapsed="false">
      <c r="A20" s="7" t="n">
        <v>14</v>
      </c>
      <c r="B20" s="8" t="n">
        <v>40725</v>
      </c>
      <c r="C20" s="7" t="s">
        <v>17</v>
      </c>
      <c r="D20" s="7"/>
      <c r="E20" s="7" t="s">
        <v>18</v>
      </c>
      <c r="F20" s="11" t="n">
        <v>3200</v>
      </c>
      <c r="G20" s="2" t="n">
        <v>41661</v>
      </c>
      <c r="H20" s="2" t="n">
        <v>75106</v>
      </c>
      <c r="I20" s="28"/>
      <c r="J20" s="28"/>
      <c r="K20" s="2" t="s">
        <v>19</v>
      </c>
    </row>
    <row r="21" customFormat="false" ht="17.25" hidden="false" customHeight="true" outlineLevel="0" collapsed="false">
      <c r="A21" s="7"/>
      <c r="B21" s="8"/>
      <c r="C21" s="7"/>
      <c r="D21" s="7"/>
      <c r="E21" s="7" t="s">
        <v>20</v>
      </c>
      <c r="F21" s="11" t="n">
        <v>3200</v>
      </c>
      <c r="G21" s="2" t="n">
        <v>31503</v>
      </c>
      <c r="H21" s="2" t="n">
        <v>41661</v>
      </c>
      <c r="I21" s="28"/>
      <c r="J21" s="28"/>
      <c r="K21" s="2"/>
    </row>
    <row r="22" customFormat="false" ht="17.25" hidden="false" customHeight="true" outlineLevel="0" collapsed="false">
      <c r="A22" s="7" t="n">
        <v>15</v>
      </c>
      <c r="B22" s="8" t="n">
        <v>40731</v>
      </c>
      <c r="C22" s="7" t="s">
        <v>17</v>
      </c>
      <c r="D22" s="7"/>
      <c r="E22" s="7" t="s">
        <v>12</v>
      </c>
      <c r="F22" s="11" t="n">
        <v>390</v>
      </c>
      <c r="G22" s="2" t="n">
        <v>41855</v>
      </c>
      <c r="H22" s="7"/>
      <c r="I22" s="28" t="n">
        <v>325</v>
      </c>
      <c r="J22" s="28" t="n">
        <v>65</v>
      </c>
      <c r="K22" s="2" t="n">
        <v>20</v>
      </c>
      <c r="L22" s="29"/>
      <c r="M22" s="30"/>
      <c r="N22" s="26"/>
    </row>
    <row r="23" customFormat="false" ht="17.25" hidden="false" customHeight="true" outlineLevel="0" collapsed="false">
      <c r="A23" s="7"/>
      <c r="B23" s="8"/>
      <c r="C23" s="7"/>
      <c r="D23" s="7"/>
      <c r="E23" s="7"/>
      <c r="F23" s="11" t="n">
        <f aca="false">I22</f>
        <v>325</v>
      </c>
      <c r="H23" s="7" t="n">
        <v>75101</v>
      </c>
      <c r="I23" s="28"/>
      <c r="J23" s="28"/>
      <c r="K23" s="2"/>
      <c r="L23" s="29"/>
      <c r="M23" s="30"/>
      <c r="N23" s="26"/>
    </row>
    <row r="24" customFormat="false" ht="17.25" hidden="false" customHeight="true" outlineLevel="0" collapsed="false">
      <c r="A24" s="7"/>
      <c r="B24" s="8"/>
      <c r="C24" s="7"/>
      <c r="D24" s="7"/>
      <c r="E24" s="7" t="s">
        <v>21</v>
      </c>
      <c r="F24" s="11" t="n">
        <v>65</v>
      </c>
      <c r="H24" s="7" t="n">
        <v>49997</v>
      </c>
      <c r="I24" s="28"/>
      <c r="J24" s="28"/>
      <c r="K24" s="2"/>
      <c r="L24" s="29"/>
      <c r="M24" s="30"/>
      <c r="N24" s="26"/>
    </row>
    <row r="25" customFormat="false" ht="17.25" hidden="false" customHeight="true" outlineLevel="0" collapsed="false">
      <c r="A25" s="7" t="n">
        <v>66</v>
      </c>
      <c r="B25" s="8" t="n">
        <v>40725</v>
      </c>
      <c r="C25" s="7" t="s">
        <v>22</v>
      </c>
      <c r="D25" s="7" t="n">
        <v>114362</v>
      </c>
      <c r="E25" s="7" t="s">
        <v>23</v>
      </c>
      <c r="F25" s="11" t="n">
        <v>76.48</v>
      </c>
      <c r="H25" s="7" t="n">
        <v>30275</v>
      </c>
      <c r="I25" s="28" t="n">
        <v>63.73</v>
      </c>
      <c r="J25" s="28" t="n">
        <v>12.75</v>
      </c>
      <c r="K25" s="2" t="n">
        <v>20</v>
      </c>
      <c r="L25" s="29"/>
      <c r="M25" s="30"/>
      <c r="N25" s="26"/>
    </row>
    <row r="26" customFormat="false" ht="17.25" hidden="false" customHeight="true" outlineLevel="0" collapsed="false">
      <c r="A26" s="7"/>
      <c r="B26" s="8"/>
      <c r="C26" s="7"/>
      <c r="D26" s="7"/>
      <c r="E26" s="7"/>
      <c r="F26" s="11" t="n">
        <f aca="false">I25</f>
        <v>63.73</v>
      </c>
      <c r="G26" s="2" t="n">
        <v>73943</v>
      </c>
      <c r="H26" s="7"/>
      <c r="I26" s="28"/>
      <c r="J26" s="28"/>
      <c r="K26" s="2"/>
      <c r="L26" s="29"/>
      <c r="M26" s="30"/>
      <c r="N26" s="26"/>
    </row>
    <row r="27" customFormat="false" ht="17.25" hidden="false" customHeight="true" outlineLevel="0" collapsed="false">
      <c r="A27" s="7"/>
      <c r="B27" s="8"/>
      <c r="C27" s="7"/>
      <c r="D27" s="7"/>
      <c r="E27" s="7" t="s">
        <v>21</v>
      </c>
      <c r="F27" s="11" t="n">
        <v>12.75</v>
      </c>
      <c r="G27" s="2" t="n">
        <f aca="false">IF(E27="IVA C/E",49997," ")</f>
        <v>49997</v>
      </c>
      <c r="H27" s="7"/>
      <c r="I27" s="28"/>
      <c r="J27" s="28"/>
      <c r="K27" s="2"/>
      <c r="L27" s="29"/>
      <c r="M27" s="30"/>
      <c r="N27" s="26"/>
    </row>
    <row r="28" customFormat="false" ht="17.25" hidden="false" customHeight="true" outlineLevel="0" collapsed="false">
      <c r="A28" s="7" t="n">
        <v>67</v>
      </c>
      <c r="B28" s="8" t="n">
        <v>40716</v>
      </c>
      <c r="C28" s="7" t="s">
        <v>22</v>
      </c>
      <c r="D28" s="7" t="s">
        <v>24</v>
      </c>
      <c r="E28" s="7" t="s">
        <v>25</v>
      </c>
      <c r="F28" s="11" t="n">
        <v>118.32</v>
      </c>
      <c r="G28" s="2" t="n">
        <v>70104</v>
      </c>
      <c r="H28" s="7" t="n">
        <v>30614</v>
      </c>
      <c r="I28" s="28"/>
      <c r="J28" s="28"/>
      <c r="K28" s="2"/>
      <c r="L28" s="29"/>
      <c r="M28" s="30"/>
      <c r="N28" s="26"/>
    </row>
    <row r="29" customFormat="false" ht="17.25" hidden="false" customHeight="true" outlineLevel="0" collapsed="false">
      <c r="A29" s="7" t="n">
        <v>68</v>
      </c>
      <c r="B29" s="8" t="n">
        <v>40725</v>
      </c>
      <c r="C29" s="7" t="s">
        <v>22</v>
      </c>
      <c r="D29" s="7" t="n">
        <v>552</v>
      </c>
      <c r="E29" s="7" t="s">
        <v>26</v>
      </c>
      <c r="F29" s="11" t="n">
        <v>1404</v>
      </c>
      <c r="G29" s="2" t="str">
        <f aca="false">IF(E29="IVA C/E",49997," ")</f>
        <v> </v>
      </c>
      <c r="H29" s="7" t="n">
        <v>32334</v>
      </c>
      <c r="I29" s="23" t="n">
        <v>1170</v>
      </c>
      <c r="J29" s="23" t="n">
        <v>234</v>
      </c>
      <c r="K29" s="2" t="n">
        <v>20</v>
      </c>
      <c r="L29" s="29"/>
      <c r="M29" s="30"/>
      <c r="N29" s="26"/>
    </row>
    <row r="30" customFormat="false" ht="17.25" hidden="false" customHeight="true" outlineLevel="0" collapsed="false">
      <c r="A30" s="7"/>
      <c r="B30" s="8"/>
      <c r="C30" s="7"/>
      <c r="D30" s="7"/>
      <c r="E30" s="7"/>
      <c r="F30" s="11" t="n">
        <f aca="false">I29</f>
        <v>1170</v>
      </c>
      <c r="G30" s="2" t="n">
        <v>89003</v>
      </c>
      <c r="H30" s="7"/>
      <c r="I30" s="23"/>
      <c r="J30" s="23"/>
      <c r="K30" s="2"/>
      <c r="L30" s="29"/>
      <c r="M30" s="30"/>
      <c r="N30" s="26"/>
    </row>
    <row r="31" customFormat="false" ht="16.9" hidden="false" customHeight="true" outlineLevel="0" collapsed="false">
      <c r="A31" s="7"/>
      <c r="B31" s="8"/>
      <c r="C31" s="7"/>
      <c r="D31" s="22"/>
      <c r="E31" s="7" t="s">
        <v>21</v>
      </c>
      <c r="F31" s="11" t="n">
        <v>234</v>
      </c>
      <c r="G31" s="2" t="n">
        <f aca="false">IF(E31="IVA C/E",49997," ")</f>
        <v>49997</v>
      </c>
      <c r="H31" s="7"/>
      <c r="I31" s="23"/>
      <c r="J31" s="23"/>
      <c r="K31" s="2"/>
      <c r="L31" s="29"/>
      <c r="M31" s="30"/>
      <c r="N31" s="26"/>
      <c r="O31" s="17"/>
      <c r="P31" s="26"/>
    </row>
    <row r="32" customFormat="false" ht="16.9" hidden="false" customHeight="true" outlineLevel="0" collapsed="false">
      <c r="A32" s="7"/>
      <c r="B32" s="8" t="n">
        <v>40753</v>
      </c>
      <c r="C32" s="16" t="s">
        <v>27</v>
      </c>
      <c r="D32" s="22"/>
      <c r="E32" s="7"/>
      <c r="F32" s="11" t="n">
        <v>1179</v>
      </c>
      <c r="G32" s="2" t="n">
        <v>32334</v>
      </c>
      <c r="H32" s="7" t="n">
        <v>20221</v>
      </c>
      <c r="I32" s="23"/>
      <c r="J32" s="23"/>
      <c r="K32" s="2"/>
      <c r="L32" s="29"/>
      <c r="M32" s="30"/>
      <c r="N32" s="26"/>
      <c r="O32" s="4"/>
    </row>
    <row r="33" customFormat="false" ht="17.25" hidden="false" customHeight="true" outlineLevel="0" collapsed="false">
      <c r="A33" s="7" t="n">
        <v>69</v>
      </c>
      <c r="B33" s="8" t="n">
        <v>40729</v>
      </c>
      <c r="C33" s="7" t="s">
        <v>22</v>
      </c>
      <c r="D33" s="31" t="n">
        <v>346</v>
      </c>
      <c r="E33" s="7" t="s">
        <v>28</v>
      </c>
      <c r="F33" s="11" t="n">
        <v>600</v>
      </c>
      <c r="G33" s="2" t="str">
        <f aca="false">IF(E33="IVA C/E",49997," ")</f>
        <v> </v>
      </c>
      <c r="H33" s="7" t="n">
        <v>31058</v>
      </c>
      <c r="I33" s="32" t="n">
        <v>500</v>
      </c>
      <c r="J33" s="32" t="n">
        <v>100</v>
      </c>
      <c r="K33" s="7" t="n">
        <v>20</v>
      </c>
      <c r="L33" s="29"/>
      <c r="M33" s="30"/>
      <c r="N33" s="26"/>
    </row>
    <row r="34" customFormat="false" ht="17.25" hidden="false" customHeight="true" outlineLevel="0" collapsed="false">
      <c r="A34" s="7"/>
      <c r="B34" s="8"/>
      <c r="C34" s="7"/>
      <c r="D34" s="22"/>
      <c r="E34" s="7"/>
      <c r="F34" s="11" t="n">
        <f aca="false">I33</f>
        <v>500</v>
      </c>
      <c r="G34" s="2" t="n">
        <v>70104</v>
      </c>
      <c r="I34" s="32"/>
      <c r="J34" s="32"/>
      <c r="K34" s="7"/>
      <c r="L34" s="29"/>
      <c r="M34" s="30"/>
      <c r="N34" s="26"/>
    </row>
    <row r="35" customFormat="false" ht="16.9" hidden="false" customHeight="true" outlineLevel="0" collapsed="false">
      <c r="A35" s="7"/>
      <c r="B35" s="8"/>
      <c r="C35" s="7"/>
      <c r="D35" s="22"/>
      <c r="E35" s="7" t="s">
        <v>21</v>
      </c>
      <c r="F35" s="11" t="n">
        <v>100</v>
      </c>
      <c r="G35" s="2" t="n">
        <f aca="false">IF(E35="IVA C/E",49997," ")</f>
        <v>49997</v>
      </c>
      <c r="H35" s="7"/>
      <c r="I35" s="23"/>
      <c r="J35" s="23"/>
      <c r="K35" s="2"/>
      <c r="L35" s="29"/>
      <c r="M35" s="30"/>
      <c r="N35" s="26"/>
      <c r="O35" s="17"/>
      <c r="P35" s="26"/>
    </row>
    <row r="36" customFormat="false" ht="16.9" hidden="false" customHeight="true" outlineLevel="0" collapsed="false">
      <c r="A36" s="7" t="n">
        <v>70</v>
      </c>
      <c r="B36" s="8" t="n">
        <v>40732</v>
      </c>
      <c r="C36" s="7" t="s">
        <v>22</v>
      </c>
      <c r="D36" s="31" t="n">
        <v>356</v>
      </c>
      <c r="E36" s="7" t="s">
        <v>28</v>
      </c>
      <c r="F36" s="11" t="n">
        <v>600.37</v>
      </c>
      <c r="G36" s="2" t="str">
        <f aca="false">IF(E36="IVA C/E",49997," ")</f>
        <v> </v>
      </c>
      <c r="H36" s="7" t="n">
        <v>31058</v>
      </c>
      <c r="I36" s="23" t="n">
        <v>500.31</v>
      </c>
      <c r="J36" s="23" t="n">
        <v>100.06</v>
      </c>
      <c r="K36" s="2" t="n">
        <v>20</v>
      </c>
      <c r="L36" s="29"/>
      <c r="M36" s="30"/>
      <c r="N36" s="26"/>
      <c r="O36" s="4"/>
    </row>
    <row r="37" customFormat="false" ht="17.25" hidden="false" customHeight="true" outlineLevel="0" collapsed="false">
      <c r="A37" s="7"/>
      <c r="B37" s="8"/>
      <c r="C37" s="7"/>
      <c r="D37" s="33" t="s">
        <v>29</v>
      </c>
      <c r="F37" s="11" t="n">
        <f aca="false">I36</f>
        <v>500.31</v>
      </c>
      <c r="G37" s="2" t="n">
        <v>82511</v>
      </c>
      <c r="H37" s="7"/>
      <c r="I37" s="23"/>
      <c r="J37" s="23"/>
      <c r="K37" s="2"/>
      <c r="L37" s="29"/>
      <c r="M37" s="30"/>
      <c r="N37" s="26"/>
    </row>
    <row r="38" customFormat="false" ht="17.25" hidden="false" customHeight="true" outlineLevel="0" collapsed="false">
      <c r="A38" s="7"/>
      <c r="B38" s="8"/>
      <c r="C38" s="7"/>
      <c r="D38" s="22"/>
      <c r="E38" s="7" t="s">
        <v>21</v>
      </c>
      <c r="F38" s="11" t="n">
        <v>100.06</v>
      </c>
      <c r="G38" s="2" t="n">
        <f aca="false">IF(E38="IVA C/E",49997," ")</f>
        <v>49997</v>
      </c>
      <c r="H38" s="7"/>
      <c r="I38" s="34"/>
      <c r="J38" s="34"/>
      <c r="K38" s="7"/>
      <c r="L38" s="29"/>
      <c r="M38" s="30"/>
      <c r="N38" s="26"/>
    </row>
    <row r="39" customFormat="false" ht="17.25" hidden="false" customHeight="true" outlineLevel="0" collapsed="false">
      <c r="A39" s="7" t="n">
        <v>71</v>
      </c>
      <c r="B39" s="8" t="n">
        <v>40730</v>
      </c>
      <c r="C39" s="7" t="s">
        <v>22</v>
      </c>
      <c r="D39" s="35" t="s">
        <v>30</v>
      </c>
      <c r="E39" s="7" t="s">
        <v>12</v>
      </c>
      <c r="F39" s="11" t="n">
        <v>108.52</v>
      </c>
      <c r="G39" s="2" t="n">
        <v>70104</v>
      </c>
      <c r="H39" s="7" t="n">
        <v>31665</v>
      </c>
      <c r="I39" s="23"/>
      <c r="J39" s="23"/>
      <c r="K39" s="2" t="s">
        <v>19</v>
      </c>
      <c r="L39" s="29"/>
      <c r="M39" s="30"/>
      <c r="N39" s="26"/>
    </row>
    <row r="40" customFormat="false" ht="17.25" hidden="false" customHeight="true" outlineLevel="0" collapsed="false">
      <c r="A40" s="7" t="n">
        <v>72</v>
      </c>
      <c r="B40" s="8" t="n">
        <v>40735</v>
      </c>
      <c r="C40" s="7" t="s">
        <v>22</v>
      </c>
      <c r="D40" s="35" t="s">
        <v>31</v>
      </c>
      <c r="E40" s="7" t="s">
        <v>12</v>
      </c>
      <c r="F40" s="11" t="n">
        <v>4277</v>
      </c>
      <c r="G40" s="2" t="n">
        <v>70104</v>
      </c>
      <c r="H40" s="7" t="n">
        <v>31665</v>
      </c>
      <c r="I40" s="36"/>
      <c r="J40" s="36"/>
      <c r="K40" s="2" t="s">
        <v>19</v>
      </c>
      <c r="L40" s="29"/>
      <c r="M40" s="30"/>
      <c r="N40" s="26"/>
    </row>
    <row r="41" customFormat="false" ht="17.25" hidden="false" customHeight="true" outlineLevel="0" collapsed="false">
      <c r="A41" s="7" t="n">
        <v>73</v>
      </c>
      <c r="B41" s="8" t="n">
        <v>40736</v>
      </c>
      <c r="C41" s="7" t="s">
        <v>22</v>
      </c>
      <c r="D41" s="35" t="s">
        <v>32</v>
      </c>
      <c r="E41" s="7" t="s">
        <v>12</v>
      </c>
      <c r="F41" s="11" t="n">
        <v>62.71</v>
      </c>
      <c r="G41" s="2" t="n">
        <v>70104</v>
      </c>
      <c r="H41" s="7" t="n">
        <v>31665</v>
      </c>
      <c r="I41" s="23"/>
      <c r="J41" s="23"/>
      <c r="K41" s="2" t="s">
        <v>19</v>
      </c>
      <c r="L41" s="29"/>
      <c r="M41" s="30"/>
      <c r="N41" s="26"/>
    </row>
    <row r="42" customFormat="false" ht="17.25" hidden="false" customHeight="true" outlineLevel="0" collapsed="false">
      <c r="A42" s="7" t="n">
        <v>74</v>
      </c>
      <c r="B42" s="8" t="n">
        <v>40750</v>
      </c>
      <c r="C42" s="7" t="s">
        <v>22</v>
      </c>
      <c r="D42" s="35" t="s">
        <v>33</v>
      </c>
      <c r="E42" s="7" t="s">
        <v>12</v>
      </c>
      <c r="F42" s="11" t="n">
        <v>199.3</v>
      </c>
      <c r="G42" s="2" t="n">
        <v>70104</v>
      </c>
      <c r="H42" s="7" t="n">
        <v>31665</v>
      </c>
      <c r="I42" s="23"/>
      <c r="J42" s="23"/>
      <c r="K42" s="2" t="s">
        <v>19</v>
      </c>
      <c r="L42" s="29"/>
      <c r="M42" s="30"/>
      <c r="N42" s="26"/>
    </row>
    <row r="43" customFormat="false" ht="17.25" hidden="false" customHeight="true" outlineLevel="0" collapsed="false">
      <c r="A43" s="7" t="n">
        <v>75</v>
      </c>
      <c r="B43" s="8" t="n">
        <v>40745</v>
      </c>
      <c r="C43" s="7" t="s">
        <v>22</v>
      </c>
      <c r="D43" s="37" t="n">
        <v>2214</v>
      </c>
      <c r="E43" s="7" t="s">
        <v>34</v>
      </c>
      <c r="F43" s="11" t="n">
        <v>108</v>
      </c>
      <c r="G43" s="2" t="str">
        <f aca="false">IF(E43="IVA C/E",49997," ")</f>
        <v> </v>
      </c>
      <c r="H43" s="7" t="n">
        <v>30466</v>
      </c>
      <c r="I43" s="23" t="n">
        <v>90</v>
      </c>
      <c r="J43" s="23" t="n">
        <v>18</v>
      </c>
      <c r="K43" s="2" t="n">
        <v>20</v>
      </c>
      <c r="L43" s="29"/>
      <c r="M43" s="30"/>
      <c r="N43" s="26"/>
    </row>
    <row r="44" customFormat="false" ht="17.25" hidden="false" customHeight="true" outlineLevel="0" collapsed="false">
      <c r="A44" s="7"/>
      <c r="B44" s="8"/>
      <c r="C44" s="7"/>
      <c r="D44" s="37"/>
      <c r="E44" s="7"/>
      <c r="F44" s="11" t="n">
        <f aca="false">I43</f>
        <v>90</v>
      </c>
      <c r="G44" s="2" t="n">
        <v>73908</v>
      </c>
      <c r="H44" s="7"/>
      <c r="I44" s="23"/>
      <c r="J44" s="23"/>
      <c r="K44" s="2"/>
      <c r="L44" s="29"/>
      <c r="M44" s="30"/>
      <c r="N44" s="26"/>
    </row>
    <row r="45" customFormat="false" ht="17.25" hidden="false" customHeight="true" outlineLevel="0" collapsed="false">
      <c r="A45" s="7"/>
      <c r="B45" s="8"/>
      <c r="C45" s="7"/>
      <c r="D45" s="37"/>
      <c r="E45" s="7" t="s">
        <v>21</v>
      </c>
      <c r="F45" s="11" t="n">
        <v>18</v>
      </c>
      <c r="G45" s="2" t="n">
        <f aca="false">IF(E45="IVA C/E",49997," ")</f>
        <v>49997</v>
      </c>
      <c r="H45" s="7"/>
      <c r="I45" s="23"/>
      <c r="J45" s="23"/>
      <c r="K45" s="2"/>
      <c r="L45" s="29"/>
      <c r="M45" s="30"/>
      <c r="N45" s="26"/>
    </row>
    <row r="46" customFormat="false" ht="18" hidden="false" customHeight="true" outlineLevel="0" collapsed="false">
      <c r="A46" s="38" t="s">
        <v>3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29"/>
      <c r="M46" s="30"/>
    </row>
    <row r="47" s="41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9"/>
      <c r="M47" s="40"/>
    </row>
    <row r="48" customFormat="false" ht="17.25" hidden="false" customHeight="true" outlineLevel="0" collapsed="false">
      <c r="A48" s="7" t="n">
        <v>76</v>
      </c>
      <c r="B48" s="8" t="n">
        <v>40745</v>
      </c>
      <c r="C48" s="7" t="s">
        <v>22</v>
      </c>
      <c r="D48" s="37" t="n">
        <v>10597</v>
      </c>
      <c r="E48" s="7" t="s">
        <v>36</v>
      </c>
      <c r="F48" s="11" t="n">
        <v>141.91</v>
      </c>
      <c r="G48" s="2" t="str">
        <f aca="false">IF(E48="IVA C/E",49997," ")</f>
        <v> </v>
      </c>
      <c r="H48" s="7" t="n">
        <v>31059</v>
      </c>
      <c r="I48" s="23" t="n">
        <v>110.49</v>
      </c>
      <c r="J48" s="23" t="n">
        <v>22.1</v>
      </c>
      <c r="K48" s="2" t="n">
        <v>20</v>
      </c>
      <c r="L48" s="29"/>
      <c r="M48" s="30"/>
      <c r="N48" s="26"/>
    </row>
    <row r="49" customFormat="false" ht="17.25" hidden="false" customHeight="true" outlineLevel="0" collapsed="false">
      <c r="A49" s="7"/>
      <c r="B49" s="8"/>
      <c r="C49" s="7"/>
      <c r="D49" s="37"/>
      <c r="E49" s="7"/>
      <c r="G49" s="2" t="str">
        <f aca="false">IF(E49="IVA C/E",49997," ")</f>
        <v> </v>
      </c>
      <c r="H49" s="7"/>
      <c r="I49" s="23" t="n">
        <v>9.32</v>
      </c>
      <c r="J49" s="23"/>
      <c r="K49" s="2" t="s">
        <v>19</v>
      </c>
      <c r="L49" s="29"/>
      <c r="M49" s="30"/>
      <c r="N49" s="26"/>
    </row>
    <row r="50" customFormat="false" ht="17.25" hidden="false" customHeight="true" outlineLevel="0" collapsed="false">
      <c r="A50" s="7"/>
      <c r="B50" s="8"/>
      <c r="C50" s="7"/>
      <c r="D50" s="37"/>
      <c r="E50" s="7"/>
      <c r="F50" s="11" t="n">
        <f aca="false">I48+I49</f>
        <v>119.81</v>
      </c>
      <c r="G50" s="2" t="n">
        <v>73923</v>
      </c>
      <c r="H50" s="7"/>
      <c r="I50" s="23"/>
      <c r="J50" s="23"/>
      <c r="K50" s="2"/>
      <c r="L50" s="29"/>
      <c r="M50" s="30"/>
      <c r="N50" s="26"/>
    </row>
    <row r="51" customFormat="false" ht="17.25" hidden="false" customHeight="true" outlineLevel="0" collapsed="false">
      <c r="A51" s="7"/>
      <c r="B51" s="8"/>
      <c r="C51" s="7"/>
      <c r="D51" s="37"/>
      <c r="E51" s="7" t="s">
        <v>21</v>
      </c>
      <c r="F51" s="42" t="n">
        <v>22.1</v>
      </c>
      <c r="G51" s="2" t="n">
        <f aca="false">IF(E51="IVA C/E",49997," ")</f>
        <v>49997</v>
      </c>
      <c r="H51" s="7"/>
      <c r="I51" s="23"/>
      <c r="J51" s="23"/>
      <c r="K51" s="2"/>
      <c r="L51" s="29"/>
      <c r="M51" s="30"/>
      <c r="N51" s="26"/>
    </row>
    <row r="52" customFormat="false" ht="17.25" hidden="false" customHeight="true" outlineLevel="0" collapsed="false">
      <c r="A52" s="7" t="n">
        <v>77</v>
      </c>
      <c r="B52" s="8" t="n">
        <v>40755</v>
      </c>
      <c r="C52" s="7" t="s">
        <v>22</v>
      </c>
      <c r="D52" s="37" t="n">
        <v>1332</v>
      </c>
      <c r="E52" s="7" t="s">
        <v>37</v>
      </c>
      <c r="F52" s="11" t="n">
        <v>51.23</v>
      </c>
      <c r="G52" s="2" t="n">
        <v>70104</v>
      </c>
      <c r="H52" s="7" t="n">
        <v>30453</v>
      </c>
      <c r="I52" s="23"/>
      <c r="J52" s="23"/>
      <c r="K52" s="2" t="s">
        <v>19</v>
      </c>
      <c r="L52" s="29"/>
      <c r="M52" s="30"/>
      <c r="N52" s="26"/>
    </row>
    <row r="53" customFormat="false" ht="17.25" hidden="false" customHeight="true" outlineLevel="0" collapsed="false">
      <c r="A53" s="7" t="n">
        <v>78</v>
      </c>
      <c r="B53" s="43" t="n">
        <v>40714</v>
      </c>
      <c r="C53" s="7" t="s">
        <v>22</v>
      </c>
      <c r="D53" s="37" t="s">
        <v>38</v>
      </c>
      <c r="E53" s="44" t="s">
        <v>39</v>
      </c>
      <c r="F53" s="11" t="n">
        <v>15.98</v>
      </c>
      <c r="G53" s="2" t="str">
        <f aca="false">IF(E53="IVA C/E",49997," ")</f>
        <v> </v>
      </c>
      <c r="H53" s="7" t="n">
        <v>32331</v>
      </c>
      <c r="I53" s="23" t="n">
        <v>13.32</v>
      </c>
      <c r="J53" s="23" t="n">
        <v>2.66</v>
      </c>
      <c r="K53" s="45" t="n">
        <v>20</v>
      </c>
      <c r="L53" s="29"/>
      <c r="N53" s="26"/>
    </row>
    <row r="54" customFormat="false" ht="17.25" hidden="false" customHeight="true" outlineLevel="0" collapsed="false">
      <c r="A54" s="7"/>
      <c r="B54" s="8"/>
      <c r="C54" s="7"/>
      <c r="D54" s="37"/>
      <c r="E54" s="7"/>
      <c r="F54" s="11" t="n">
        <f aca="false">I53</f>
        <v>13.32</v>
      </c>
      <c r="G54" s="2" t="n">
        <v>82503</v>
      </c>
      <c r="H54" s="7"/>
      <c r="I54" s="23"/>
      <c r="J54" s="23"/>
      <c r="K54" s="7"/>
      <c r="L54" s="29"/>
      <c r="M54" s="30"/>
      <c r="N54" s="26"/>
    </row>
    <row r="55" customFormat="false" ht="17.25" hidden="false" customHeight="true" outlineLevel="0" collapsed="false">
      <c r="A55" s="7"/>
      <c r="B55" s="46"/>
      <c r="C55" s="7"/>
      <c r="D55" s="37"/>
      <c r="E55" s="7" t="s">
        <v>21</v>
      </c>
      <c r="F55" s="11" t="n">
        <v>2.66</v>
      </c>
      <c r="G55" s="2" t="n">
        <f aca="false">IF(E55="IVA C/E",49997," ")</f>
        <v>49997</v>
      </c>
      <c r="H55" s="7"/>
      <c r="I55" s="47"/>
      <c r="J55" s="47"/>
      <c r="K55" s="2"/>
      <c r="L55" s="29"/>
      <c r="M55" s="30"/>
      <c r="N55" s="26"/>
    </row>
    <row r="56" customFormat="false" ht="17.25" hidden="false" customHeight="true" outlineLevel="0" collapsed="false">
      <c r="A56" s="7"/>
      <c r="B56" s="46" t="n">
        <v>40739</v>
      </c>
      <c r="C56" s="16" t="s">
        <v>40</v>
      </c>
      <c r="D56" s="37"/>
      <c r="E56" s="7"/>
      <c r="F56" s="11" t="n">
        <v>16</v>
      </c>
      <c r="G56" s="2" t="str">
        <f aca="false">IF(E56="IVA C/E",49997," ")</f>
        <v> </v>
      </c>
      <c r="H56" s="7" t="n">
        <v>20221</v>
      </c>
      <c r="I56" s="47"/>
      <c r="J56" s="47"/>
      <c r="K56" s="2"/>
      <c r="L56" s="29"/>
      <c r="M56" s="30"/>
      <c r="N56" s="26"/>
    </row>
    <row r="57" customFormat="false" ht="17.25" hidden="false" customHeight="true" outlineLevel="0" collapsed="false">
      <c r="A57" s="7"/>
      <c r="B57" s="8"/>
      <c r="C57" s="7"/>
      <c r="D57" s="37"/>
      <c r="E57" s="7"/>
      <c r="F57" s="11" t="n">
        <v>15.98</v>
      </c>
      <c r="G57" s="2" t="n">
        <v>32331</v>
      </c>
      <c r="H57" s="7"/>
      <c r="I57" s="36"/>
      <c r="J57" s="36"/>
      <c r="K57" s="7"/>
      <c r="L57" s="29"/>
      <c r="M57" s="30"/>
      <c r="N57" s="26"/>
    </row>
    <row r="58" customFormat="false" ht="17.25" hidden="false" customHeight="true" outlineLevel="0" collapsed="false">
      <c r="A58" s="7"/>
      <c r="B58" s="8"/>
      <c r="C58" s="7"/>
      <c r="D58" s="37"/>
      <c r="E58" s="7" t="s">
        <v>41</v>
      </c>
      <c r="F58" s="11" t="n">
        <v>0.02</v>
      </c>
      <c r="G58" s="2" t="n">
        <v>74993</v>
      </c>
      <c r="H58" s="7"/>
      <c r="I58" s="36"/>
      <c r="J58" s="36"/>
      <c r="K58" s="7"/>
      <c r="L58" s="29"/>
      <c r="M58" s="30"/>
      <c r="N58" s="26"/>
      <c r="P58" s="29"/>
    </row>
    <row r="59" customFormat="false" ht="17.25" hidden="false" customHeight="true" outlineLevel="0" collapsed="false">
      <c r="A59" s="7" t="n">
        <v>79</v>
      </c>
      <c r="B59" s="8" t="n">
        <v>40725</v>
      </c>
      <c r="C59" s="7" t="s">
        <v>22</v>
      </c>
      <c r="D59" s="37" t="n">
        <v>82133</v>
      </c>
      <c r="E59" s="7" t="s">
        <v>42</v>
      </c>
      <c r="F59" s="11" t="n">
        <v>74.08</v>
      </c>
      <c r="G59" s="2" t="str">
        <f aca="false">IF(E59="IVA C/E",49997," ")</f>
        <v> </v>
      </c>
      <c r="H59" s="7" t="n">
        <v>32359</v>
      </c>
      <c r="I59" s="36" t="n">
        <v>61.73</v>
      </c>
      <c r="J59" s="48" t="n">
        <v>12.35</v>
      </c>
      <c r="K59" s="7" t="n">
        <v>20</v>
      </c>
      <c r="L59" s="29"/>
      <c r="M59" s="30"/>
      <c r="N59" s="26"/>
      <c r="P59" s="29"/>
    </row>
    <row r="60" customFormat="false" ht="17.25" hidden="false" customHeight="true" outlineLevel="0" collapsed="false">
      <c r="A60" s="7"/>
      <c r="B60" s="8"/>
      <c r="C60" s="7"/>
      <c r="D60" s="37"/>
      <c r="E60" s="7"/>
      <c r="F60" s="11" t="n">
        <f aca="false">I59</f>
        <v>61.73</v>
      </c>
      <c r="G60" s="2" t="n">
        <v>73918</v>
      </c>
      <c r="H60" s="7"/>
      <c r="I60" s="36"/>
      <c r="J60" s="36"/>
      <c r="K60" s="7"/>
      <c r="L60" s="29"/>
      <c r="M60" s="30"/>
      <c r="N60" s="26"/>
      <c r="P60" s="29"/>
    </row>
    <row r="61" customFormat="false" ht="17.25" hidden="false" customHeight="true" outlineLevel="0" collapsed="false">
      <c r="A61" s="7"/>
      <c r="B61" s="8"/>
      <c r="C61" s="7"/>
      <c r="D61" s="37"/>
      <c r="E61" s="7" t="s">
        <v>21</v>
      </c>
      <c r="F61" s="11" t="n">
        <v>12.35</v>
      </c>
      <c r="G61" s="2" t="n">
        <f aca="false">IF(E61="IVA C/E",49997," ")</f>
        <v>49997</v>
      </c>
      <c r="H61" s="7"/>
      <c r="I61" s="36"/>
      <c r="J61" s="36"/>
      <c r="K61" s="7"/>
      <c r="L61" s="29"/>
      <c r="M61" s="30"/>
      <c r="N61" s="26"/>
    </row>
    <row r="62" customFormat="false" ht="17.25" hidden="false" customHeight="true" outlineLevel="0" collapsed="false">
      <c r="A62" s="7"/>
      <c r="B62" s="8" t="n">
        <v>40751</v>
      </c>
      <c r="C62" s="16" t="s">
        <v>43</v>
      </c>
      <c r="D62" s="37"/>
      <c r="E62" s="7"/>
      <c r="F62" s="11" t="n">
        <v>75.1</v>
      </c>
      <c r="G62" s="2" t="str">
        <f aca="false">IF(E62="IVA C/E",49997," ")</f>
        <v> </v>
      </c>
      <c r="H62" s="7" t="n">
        <v>20210</v>
      </c>
      <c r="I62" s="36"/>
      <c r="J62" s="36"/>
      <c r="K62" s="7"/>
      <c r="L62" s="29"/>
      <c r="M62" s="30"/>
      <c r="N62" s="26"/>
    </row>
    <row r="63" customFormat="false" ht="17.25" hidden="false" customHeight="true" outlineLevel="0" collapsed="false">
      <c r="A63" s="7"/>
      <c r="B63" s="8"/>
      <c r="C63" s="7"/>
      <c r="D63" s="37"/>
      <c r="E63" s="7"/>
      <c r="F63" s="11" t="n">
        <v>74.08</v>
      </c>
      <c r="G63" s="2" t="n">
        <v>32359</v>
      </c>
      <c r="H63" s="7"/>
      <c r="I63" s="49"/>
      <c r="J63" s="49"/>
      <c r="K63" s="2"/>
      <c r="L63" s="29"/>
      <c r="M63" s="30"/>
      <c r="N63" s="26"/>
    </row>
    <row r="64" customFormat="false" ht="17.25" hidden="false" customHeight="true" outlineLevel="0" collapsed="false">
      <c r="A64" s="7"/>
      <c r="B64" s="8"/>
      <c r="C64" s="7"/>
      <c r="D64" s="37"/>
      <c r="E64" s="7" t="s">
        <v>44</v>
      </c>
      <c r="F64" s="11" t="n">
        <v>0.08</v>
      </c>
      <c r="G64" s="2" t="str">
        <f aca="false">IF(E64="IVA C/E",49997," ")</f>
        <v> </v>
      </c>
      <c r="H64" s="7" t="n">
        <v>77703</v>
      </c>
      <c r="I64" s="36"/>
      <c r="J64" s="36"/>
      <c r="K64" s="7"/>
      <c r="L64" s="29"/>
      <c r="M64" s="30"/>
      <c r="N64" s="26"/>
    </row>
    <row r="65" customFormat="false" ht="17.25" hidden="false" customHeight="true" outlineLevel="0" collapsed="false">
      <c r="A65" s="7"/>
      <c r="B65" s="8"/>
      <c r="C65" s="7"/>
      <c r="D65" s="37"/>
      <c r="E65" s="7" t="s">
        <v>16</v>
      </c>
      <c r="F65" s="11" t="n">
        <v>1.1</v>
      </c>
      <c r="G65" s="2" t="n">
        <v>82503</v>
      </c>
      <c r="H65" s="7"/>
      <c r="I65" s="36"/>
      <c r="J65" s="36"/>
      <c r="K65" s="7"/>
      <c r="L65" s="29"/>
      <c r="M65" s="30"/>
      <c r="N65" s="26"/>
    </row>
    <row r="66" customFormat="false" ht="17.25" hidden="false" customHeight="true" outlineLevel="0" collapsed="false">
      <c r="A66" s="2" t="n">
        <v>80</v>
      </c>
      <c r="B66" s="46" t="n">
        <v>40753</v>
      </c>
      <c r="C66" s="2" t="s">
        <v>22</v>
      </c>
      <c r="D66" s="2" t="n">
        <v>147</v>
      </c>
      <c r="E66" s="7" t="s">
        <v>18</v>
      </c>
      <c r="F66" s="50" t="n">
        <v>6464.08</v>
      </c>
      <c r="H66" s="2" t="n">
        <v>31503</v>
      </c>
      <c r="I66" s="51" t="n">
        <v>3917</v>
      </c>
      <c r="J66" s="52" t="n">
        <v>156.68</v>
      </c>
      <c r="K66" s="2" t="n">
        <v>4</v>
      </c>
      <c r="L66" s="29"/>
      <c r="M66" s="30"/>
      <c r="N66" s="26"/>
      <c r="P66" s="29"/>
    </row>
    <row r="67" customFormat="false" ht="17.25" hidden="false" customHeight="true" outlineLevel="0" collapsed="false">
      <c r="B67" s="46"/>
      <c r="I67" s="51" t="n">
        <v>1992</v>
      </c>
      <c r="J67" s="51" t="n">
        <v>398.4</v>
      </c>
      <c r="K67" s="2" t="n">
        <v>20</v>
      </c>
      <c r="L67" s="29"/>
      <c r="M67" s="30"/>
      <c r="N67" s="26"/>
      <c r="P67" s="29"/>
    </row>
    <row r="68" customFormat="false" ht="17.25" hidden="false" customHeight="true" outlineLevel="0" collapsed="false">
      <c r="A68" s="2"/>
      <c r="B68" s="46"/>
      <c r="F68" s="50" t="n">
        <v>5909</v>
      </c>
      <c r="G68" s="2" t="n">
        <v>70104</v>
      </c>
      <c r="I68" s="51"/>
      <c r="J68" s="51"/>
      <c r="K68" s="2"/>
      <c r="L68" s="29"/>
      <c r="M68" s="30"/>
      <c r="N68" s="26"/>
      <c r="P68" s="29"/>
    </row>
    <row r="69" customFormat="false" ht="17.25" hidden="false" customHeight="true" outlineLevel="0" collapsed="false">
      <c r="A69" s="2"/>
      <c r="B69" s="46"/>
      <c r="E69" s="7" t="s">
        <v>21</v>
      </c>
      <c r="F69" s="50" t="n">
        <v>555.08</v>
      </c>
      <c r="G69" s="2" t="n">
        <v>49997</v>
      </c>
      <c r="I69" s="51"/>
      <c r="J69" s="51"/>
      <c r="K69" s="2"/>
      <c r="L69" s="29"/>
      <c r="M69" s="30"/>
      <c r="N69" s="26"/>
      <c r="P69" s="29"/>
    </row>
    <row r="70" customFormat="false" ht="17.25" hidden="false" customHeight="true" outlineLevel="0" collapsed="false">
      <c r="A70" s="2" t="n">
        <v>81</v>
      </c>
      <c r="B70" s="46" t="n">
        <v>40753</v>
      </c>
      <c r="C70" s="2" t="s">
        <v>22</v>
      </c>
      <c r="D70" s="2" t="n">
        <v>151</v>
      </c>
      <c r="E70" s="7" t="s">
        <v>18</v>
      </c>
      <c r="F70" s="50" t="n">
        <v>5465.58</v>
      </c>
      <c r="H70" s="2" t="n">
        <v>31503</v>
      </c>
      <c r="I70" s="51" t="n">
        <v>5255.37</v>
      </c>
      <c r="J70" s="51" t="n">
        <v>210.21</v>
      </c>
      <c r="K70" s="2" t="n">
        <v>4</v>
      </c>
      <c r="L70" s="29"/>
      <c r="M70" s="30"/>
      <c r="N70" s="26"/>
      <c r="P70" s="29"/>
    </row>
    <row r="71" customFormat="false" ht="17.25" hidden="false" customHeight="true" outlineLevel="0" collapsed="false">
      <c r="A71" s="2"/>
      <c r="B71" s="46"/>
      <c r="E71" s="53" t="s">
        <v>45</v>
      </c>
      <c r="F71" s="50" t="n">
        <v>5255.37</v>
      </c>
      <c r="G71" s="2" t="n">
        <v>82511</v>
      </c>
      <c r="I71" s="51"/>
      <c r="J71" s="51"/>
      <c r="K71" s="2"/>
      <c r="L71" s="29"/>
      <c r="M71" s="30"/>
      <c r="N71" s="26"/>
      <c r="P71" s="29"/>
    </row>
    <row r="72" customFormat="false" ht="17.25" hidden="false" customHeight="true" outlineLevel="0" collapsed="false">
      <c r="A72" s="2"/>
      <c r="F72" s="50" t="n">
        <v>210.21</v>
      </c>
      <c r="G72" s="2" t="n">
        <v>49997</v>
      </c>
      <c r="I72" s="51"/>
      <c r="J72" s="51"/>
      <c r="K72" s="2"/>
      <c r="L72" s="29"/>
      <c r="M72" s="30"/>
      <c r="N72" s="26"/>
    </row>
    <row r="73" customFormat="false" ht="17.25" hidden="false" customHeight="true" outlineLevel="0" collapsed="false">
      <c r="A73" s="7"/>
      <c r="B73" s="8" t="n">
        <v>40738</v>
      </c>
      <c r="C73" s="16" t="s">
        <v>46</v>
      </c>
      <c r="D73" s="37"/>
      <c r="E73" s="7"/>
      <c r="F73" s="9" t="n">
        <v>150.5</v>
      </c>
      <c r="G73" s="2" t="str">
        <f aca="false">IF(E73="IVA C/E",49997," ")</f>
        <v> </v>
      </c>
      <c r="H73" s="7" t="n">
        <v>20221</v>
      </c>
      <c r="I73" s="36"/>
      <c r="J73" s="36"/>
      <c r="K73" s="7"/>
      <c r="L73" s="29"/>
      <c r="M73" s="30"/>
      <c r="N73" s="26"/>
    </row>
    <row r="74" customFormat="false" ht="17.25" hidden="false" customHeight="true" outlineLevel="0" collapsed="false">
      <c r="A74" s="7"/>
      <c r="B74" s="8"/>
      <c r="C74" s="16"/>
      <c r="D74" s="37"/>
      <c r="E74" s="7"/>
      <c r="F74" s="11" t="n">
        <v>150.58</v>
      </c>
      <c r="G74" s="2" t="n">
        <v>32331</v>
      </c>
      <c r="H74" s="7"/>
      <c r="I74" s="36"/>
      <c r="J74" s="36"/>
      <c r="K74" s="7"/>
      <c r="L74" s="29"/>
      <c r="N74" s="26"/>
    </row>
    <row r="75" customFormat="false" ht="17.25" hidden="false" customHeight="true" outlineLevel="0" collapsed="false">
      <c r="A75" s="7"/>
      <c r="B75" s="8"/>
      <c r="C75" s="7"/>
      <c r="D75" s="37"/>
      <c r="E75" s="7" t="s">
        <v>44</v>
      </c>
      <c r="F75" s="11" t="n">
        <v>0.08</v>
      </c>
      <c r="G75" s="2" t="str">
        <f aca="false">IF(E75="IVA C/E",49997," ")</f>
        <v> </v>
      </c>
      <c r="H75" s="7" t="n">
        <v>77703</v>
      </c>
      <c r="I75" s="36"/>
      <c r="J75" s="48"/>
      <c r="K75" s="7"/>
      <c r="L75" s="29"/>
      <c r="M75" s="0"/>
      <c r="N75" s="26"/>
    </row>
    <row r="76" customFormat="false" ht="17.25" hidden="false" customHeight="true" outlineLevel="0" collapsed="false">
      <c r="A76" s="7"/>
      <c r="B76" s="8" t="n">
        <v>40735</v>
      </c>
      <c r="C76" s="16" t="s">
        <v>47</v>
      </c>
      <c r="D76" s="37"/>
      <c r="E76" s="7"/>
      <c r="F76" s="11" t="n">
        <v>6259.02</v>
      </c>
      <c r="G76" s="2" t="str">
        <f aca="false">IF(E76="IVA C/E",49997," ")</f>
        <v> </v>
      </c>
      <c r="H76" s="7" t="n">
        <v>20210</v>
      </c>
      <c r="I76" s="32"/>
      <c r="J76" s="32"/>
      <c r="K76" s="7"/>
      <c r="L76" s="29"/>
      <c r="M76" s="0"/>
      <c r="N76" s="26"/>
    </row>
    <row r="77" customFormat="false" ht="17.25" hidden="false" customHeight="true" outlineLevel="0" collapsed="false">
      <c r="A77" s="7"/>
      <c r="B77" s="8"/>
      <c r="C77" s="7"/>
      <c r="D77" s="54" t="s">
        <v>48</v>
      </c>
      <c r="F77" s="11" t="n">
        <v>6257.92</v>
      </c>
      <c r="G77" s="2" t="n">
        <v>82503</v>
      </c>
      <c r="H77" s="7"/>
      <c r="I77" s="34"/>
      <c r="J77" s="34"/>
      <c r="K77" s="7"/>
      <c r="L77" s="29"/>
      <c r="M77" s="0"/>
      <c r="N77" s="26"/>
    </row>
    <row r="78" customFormat="false" ht="17.25" hidden="false" customHeight="true" outlineLevel="0" collapsed="false">
      <c r="A78" s="7"/>
      <c r="B78" s="8"/>
      <c r="C78" s="7"/>
      <c r="D78" s="37"/>
      <c r="E78" s="7" t="s">
        <v>16</v>
      </c>
      <c r="F78" s="11" t="n">
        <v>1.1</v>
      </c>
      <c r="G78" s="2" t="n">
        <v>82503</v>
      </c>
      <c r="H78" s="7"/>
      <c r="I78" s="34"/>
      <c r="J78" s="34"/>
      <c r="K78" s="7"/>
      <c r="L78" s="29"/>
      <c r="M78" s="0"/>
      <c r="N78" s="26"/>
    </row>
    <row r="79" customFormat="false" ht="17.25" hidden="false" customHeight="true" outlineLevel="0" collapsed="false">
      <c r="A79" s="7"/>
      <c r="B79" s="8" t="n">
        <v>40727</v>
      </c>
      <c r="C79" s="16" t="s">
        <v>49</v>
      </c>
      <c r="D79" s="55"/>
      <c r="E79" s="7"/>
      <c r="F79" s="11" t="n">
        <v>30</v>
      </c>
      <c r="G79" s="2" t="n">
        <v>82503</v>
      </c>
      <c r="H79" s="7" t="n">
        <v>20003</v>
      </c>
      <c r="I79" s="34"/>
      <c r="J79" s="34"/>
      <c r="K79" s="7"/>
      <c r="L79" s="29"/>
      <c r="M79" s="0"/>
      <c r="N79" s="26"/>
    </row>
    <row r="80" customFormat="false" ht="17.25" hidden="false" customHeight="true" outlineLevel="0" collapsed="false">
      <c r="A80" s="7"/>
      <c r="B80" s="8" t="n">
        <v>40732</v>
      </c>
      <c r="C80" s="16" t="s">
        <v>50</v>
      </c>
      <c r="D80" s="37"/>
      <c r="E80" s="7"/>
      <c r="F80" s="50" t="n">
        <v>1200</v>
      </c>
      <c r="H80" s="7" t="n">
        <v>20210</v>
      </c>
      <c r="I80" s="34"/>
      <c r="J80" s="34"/>
      <c r="K80" s="7"/>
      <c r="L80" s="29"/>
      <c r="M80" s="26"/>
      <c r="N80" s="26"/>
    </row>
    <row r="81" customFormat="false" ht="17.25" hidden="false" customHeight="true" outlineLevel="0" collapsed="false">
      <c r="A81" s="7"/>
      <c r="B81" s="8"/>
      <c r="C81" s="7"/>
      <c r="D81" s="37"/>
      <c r="E81" s="7"/>
      <c r="F81" s="50" t="n">
        <v>1200.37</v>
      </c>
      <c r="G81" s="2" t="n">
        <v>31058</v>
      </c>
      <c r="H81" s="7"/>
      <c r="I81" s="34"/>
      <c r="J81" s="34"/>
      <c r="K81" s="7"/>
      <c r="L81" s="29"/>
      <c r="M81" s="26"/>
      <c r="N81" s="26"/>
    </row>
    <row r="82" customFormat="false" ht="17.25" hidden="false" customHeight="true" outlineLevel="0" collapsed="false">
      <c r="A82" s="7"/>
      <c r="B82" s="8"/>
      <c r="C82" s="7"/>
      <c r="D82" s="37"/>
      <c r="E82" s="7" t="s">
        <v>44</v>
      </c>
      <c r="F82" s="50" t="n">
        <v>0.37</v>
      </c>
      <c r="H82" s="7" t="n">
        <v>77703</v>
      </c>
      <c r="I82" s="34"/>
      <c r="J82" s="34"/>
      <c r="K82" s="7"/>
      <c r="L82" s="29"/>
      <c r="M82" s="26"/>
      <c r="N82" s="26"/>
    </row>
    <row r="83" customFormat="false" ht="17.25" hidden="false" customHeight="true" outlineLevel="0" collapsed="false">
      <c r="A83" s="7"/>
      <c r="B83" s="8" t="n">
        <v>40745</v>
      </c>
      <c r="C83" s="16" t="s">
        <v>51</v>
      </c>
      <c r="D83" s="37"/>
      <c r="E83" s="7"/>
      <c r="F83" s="50" t="n">
        <v>108</v>
      </c>
      <c r="G83" s="2" t="n">
        <v>30466</v>
      </c>
      <c r="H83" s="7" t="n">
        <v>20210</v>
      </c>
      <c r="I83" s="34"/>
      <c r="J83" s="34"/>
      <c r="K83" s="7"/>
      <c r="L83" s="29"/>
      <c r="M83" s="26"/>
      <c r="N83" s="26"/>
    </row>
    <row r="84" customFormat="false" ht="17.25" hidden="false" customHeight="true" outlineLevel="0" collapsed="false">
      <c r="A84" s="7"/>
      <c r="B84" s="56" t="n">
        <v>40745</v>
      </c>
      <c r="C84" s="16" t="s">
        <v>52</v>
      </c>
      <c r="D84" s="37"/>
      <c r="E84" s="7"/>
      <c r="F84" s="50" t="n">
        <v>141.91</v>
      </c>
      <c r="G84" s="2" t="n">
        <v>31059</v>
      </c>
      <c r="H84" s="7" t="n">
        <v>20210</v>
      </c>
      <c r="I84" s="34"/>
      <c r="J84" s="34"/>
      <c r="K84" s="7"/>
      <c r="L84" s="29"/>
      <c r="M84" s="26"/>
      <c r="N84" s="26"/>
    </row>
    <row r="85" customFormat="false" ht="17.25" hidden="false" customHeight="true" outlineLevel="0" collapsed="false">
      <c r="A85" s="7"/>
      <c r="B85" s="8" t="n">
        <v>40729</v>
      </c>
      <c r="C85" s="16" t="s">
        <v>53</v>
      </c>
      <c r="D85" s="37"/>
      <c r="E85" s="7"/>
      <c r="F85" s="50" t="n">
        <v>50000</v>
      </c>
      <c r="G85" s="2" t="n">
        <v>31503</v>
      </c>
      <c r="H85" s="7" t="n">
        <v>20221</v>
      </c>
      <c r="I85" s="34"/>
      <c r="J85" s="34"/>
      <c r="K85" s="7"/>
      <c r="L85" s="29"/>
      <c r="M85" s="26"/>
      <c r="N85" s="26"/>
    </row>
    <row r="86" customFormat="false" ht="17.25" hidden="false" customHeight="true" outlineLevel="0" collapsed="false">
      <c r="A86" s="7"/>
      <c r="B86" s="8" t="n">
        <v>40729</v>
      </c>
      <c r="C86" s="16" t="s">
        <v>54</v>
      </c>
      <c r="D86" s="37"/>
      <c r="E86" s="7"/>
      <c r="F86" s="50" t="n">
        <v>552.92</v>
      </c>
      <c r="G86" s="2" t="n">
        <v>20221</v>
      </c>
      <c r="H86" s="7" t="n">
        <v>41855</v>
      </c>
      <c r="I86" s="34"/>
      <c r="J86" s="34"/>
      <c r="K86" s="7"/>
      <c r="L86" s="4"/>
      <c r="M86" s="57"/>
      <c r="N86" s="4"/>
      <c r="O86" s="4"/>
      <c r="Q86" s="4"/>
    </row>
    <row r="87" customFormat="false" ht="17.25" hidden="false" customHeight="true" outlineLevel="0" collapsed="false">
      <c r="A87" s="16"/>
      <c r="B87" s="58"/>
      <c r="C87" s="16" t="s">
        <v>55</v>
      </c>
      <c r="D87" s="7"/>
      <c r="E87" s="59"/>
      <c r="F87" s="60" t="n">
        <v>500</v>
      </c>
      <c r="G87" s="7" t="str">
        <f aca="false">IF(E87="IVA C/E",49997,"  ")</f>
        <v>  </v>
      </c>
      <c r="H87" s="7" t="n">
        <v>20210</v>
      </c>
      <c r="I87" s="48"/>
      <c r="J87" s="48"/>
      <c r="K87" s="7"/>
      <c r="L87" s="29"/>
      <c r="M87" s="57"/>
      <c r="O87" s="57"/>
    </row>
    <row r="88" customFormat="false" ht="17.25" hidden="false" customHeight="true" outlineLevel="0" collapsed="false">
      <c r="A88" s="7"/>
      <c r="B88" s="8" t="n">
        <v>40729</v>
      </c>
      <c r="C88" s="7"/>
      <c r="D88" s="61" t="s">
        <v>56</v>
      </c>
      <c r="E88" s="7"/>
      <c r="F88" s="60" t="n">
        <v>501.5</v>
      </c>
      <c r="G88" s="7"/>
      <c r="H88" s="7" t="n">
        <v>20221</v>
      </c>
      <c r="I88" s="48"/>
      <c r="J88" s="48"/>
      <c r="K88" s="7"/>
      <c r="O88" s="62"/>
    </row>
    <row r="89" customFormat="false" ht="17.25" hidden="false" customHeight="true" outlineLevel="0" collapsed="false">
      <c r="A89" s="7"/>
      <c r="B89" s="8"/>
      <c r="C89" s="7"/>
      <c r="D89" s="61"/>
      <c r="E89" s="7"/>
      <c r="F89" s="60" t="n">
        <v>500</v>
      </c>
      <c r="G89" s="7" t="n">
        <v>20221</v>
      </c>
      <c r="H89" s="7"/>
      <c r="I89" s="48"/>
      <c r="J89" s="48"/>
      <c r="K89" s="7"/>
      <c r="L89" s="63"/>
      <c r="N89" s="57"/>
      <c r="O89" s="64"/>
    </row>
    <row r="90" customFormat="false" ht="17.25" hidden="false" customHeight="true" outlineLevel="0" collapsed="false">
      <c r="A90" s="7"/>
      <c r="B90" s="8"/>
      <c r="C90" s="7"/>
      <c r="D90" s="61"/>
      <c r="E90" s="7"/>
      <c r="F90" s="60" t="n">
        <v>1.5</v>
      </c>
      <c r="G90" s="7" t="n">
        <v>81408</v>
      </c>
      <c r="H90" s="7"/>
      <c r="I90" s="48"/>
      <c r="J90" s="48"/>
      <c r="K90" s="7"/>
      <c r="L90" s="29"/>
      <c r="N90" s="57"/>
      <c r="O90" s="4"/>
    </row>
    <row r="91" customFormat="false" ht="17.25" hidden="false" customHeight="true" outlineLevel="0" collapsed="false">
      <c r="A91" s="7"/>
      <c r="B91" s="8"/>
      <c r="C91" s="7"/>
      <c r="D91" s="7"/>
      <c r="E91" s="7"/>
      <c r="F91" s="60" t="n">
        <v>713</v>
      </c>
      <c r="G91" s="7"/>
      <c r="H91" s="7" t="n">
        <v>20003</v>
      </c>
      <c r="I91" s="48"/>
      <c r="J91" s="48"/>
      <c r="K91" s="7"/>
      <c r="L91" s="29"/>
      <c r="M91" s="26"/>
      <c r="N91" s="26"/>
      <c r="O91" s="65"/>
    </row>
    <row r="92" customFormat="false" ht="17.25" hidden="false" customHeight="true" outlineLevel="0" collapsed="false">
      <c r="A92" s="7"/>
      <c r="B92" s="8" t="n">
        <v>40739</v>
      </c>
      <c r="C92" s="16" t="s">
        <v>57</v>
      </c>
      <c r="D92" s="7"/>
      <c r="E92" s="7"/>
      <c r="F92" s="60" t="n">
        <v>861.31</v>
      </c>
      <c r="G92" s="7" t="str">
        <f aca="false">IF(E92="IVA C/E",49997,"  ")</f>
        <v>  </v>
      </c>
      <c r="H92" s="7" t="n">
        <v>20221</v>
      </c>
      <c r="I92" s="66"/>
      <c r="J92" s="66"/>
      <c r="K92" s="7"/>
      <c r="L92" s="29"/>
      <c r="M92" s="26"/>
      <c r="N92" s="26"/>
    </row>
    <row r="93" customFormat="false" ht="17.2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29"/>
      <c r="M93" s="26"/>
      <c r="N93" s="26"/>
    </row>
    <row r="94" customFormat="false" ht="18" hidden="false" customHeight="true" outlineLevel="0" collapsed="false">
      <c r="A94" s="38" t="s">
        <v>58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29"/>
      <c r="M94" s="30"/>
    </row>
    <row r="95" customFormat="false" ht="17.25" hidden="false" customHeight="true" outlineLevel="0" collapsed="false">
      <c r="A95" s="7"/>
      <c r="B95" s="8"/>
      <c r="C95" s="7"/>
      <c r="D95" s="55"/>
      <c r="E95" s="7"/>
      <c r="F95" s="50"/>
      <c r="H95" s="7"/>
      <c r="I95" s="34"/>
      <c r="J95" s="34"/>
      <c r="K95" s="7"/>
      <c r="L95" s="29"/>
      <c r="M95" s="26"/>
      <c r="N95" s="26"/>
    </row>
    <row r="96" customFormat="false" ht="17.25" hidden="false" customHeight="true" outlineLevel="0" collapsed="false">
      <c r="A96" s="7"/>
      <c r="B96" s="8"/>
      <c r="C96" s="7"/>
      <c r="D96" s="37"/>
      <c r="E96" s="7"/>
      <c r="F96" s="50"/>
      <c r="H96" s="7"/>
      <c r="I96" s="34"/>
      <c r="J96" s="34"/>
      <c r="K96" s="7"/>
      <c r="L96" s="29"/>
      <c r="M96" s="26"/>
      <c r="N96" s="26"/>
    </row>
    <row r="97" customFormat="false" ht="17.25" hidden="false" customHeight="true" outlineLevel="0" collapsed="false">
      <c r="A97" s="7"/>
      <c r="B97" s="8"/>
      <c r="C97" s="7"/>
      <c r="D97" s="37"/>
      <c r="E97" s="7"/>
      <c r="F97" s="50"/>
      <c r="H97" s="7"/>
      <c r="I97" s="34"/>
      <c r="J97" s="34"/>
      <c r="K97" s="7"/>
      <c r="L97" s="29"/>
      <c r="M97" s="26"/>
      <c r="N97" s="26"/>
    </row>
    <row r="98" customFormat="false" ht="17.25" hidden="false" customHeight="true" outlineLevel="0" collapsed="false">
      <c r="A98" s="7"/>
      <c r="B98" s="8"/>
      <c r="C98" s="16"/>
      <c r="D98" s="37"/>
      <c r="E98" s="7"/>
      <c r="F98" s="50"/>
      <c r="H98" s="7"/>
      <c r="I98" s="34"/>
      <c r="J98" s="34"/>
      <c r="K98" s="7"/>
      <c r="L98" s="29"/>
      <c r="M98" s="26"/>
      <c r="N98" s="26"/>
    </row>
    <row r="99" customFormat="false" ht="17.25" hidden="false" customHeight="true" outlineLevel="0" collapsed="false">
      <c r="A99" s="7"/>
      <c r="B99" s="8"/>
      <c r="C99" s="16"/>
      <c r="D99" s="37"/>
      <c r="E99" s="7"/>
      <c r="F99" s="50"/>
      <c r="H99" s="7"/>
      <c r="I99" s="34"/>
      <c r="J99" s="34"/>
      <c r="K99" s="7"/>
      <c r="L99" s="29"/>
      <c r="M99" s="26"/>
      <c r="N99" s="26"/>
    </row>
    <row r="100" customFormat="false" ht="17.25" hidden="false" customHeight="true" outlineLevel="0" collapsed="false">
      <c r="A100" s="7"/>
      <c r="B100" s="8"/>
      <c r="C100" s="68"/>
      <c r="D100" s="37"/>
      <c r="E100" s="7"/>
      <c r="F100" s="50"/>
      <c r="H100" s="7"/>
      <c r="I100" s="34"/>
      <c r="J100" s="34"/>
      <c r="K100" s="7"/>
      <c r="L100" s="29"/>
      <c r="M100" s="26"/>
      <c r="N100" s="26"/>
    </row>
    <row r="101" customFormat="false" ht="17.25" hidden="false" customHeight="true" outlineLevel="0" collapsed="false">
      <c r="A101" s="7"/>
      <c r="B101" s="8"/>
      <c r="C101" s="16"/>
      <c r="D101" s="37"/>
      <c r="E101" s="7"/>
      <c r="F101" s="50"/>
      <c r="H101" s="7"/>
      <c r="I101" s="34"/>
      <c r="J101" s="34"/>
      <c r="K101" s="7"/>
      <c r="L101" s="29"/>
      <c r="M101" s="26"/>
      <c r="N101" s="26"/>
    </row>
    <row r="102" customFormat="false" ht="17.25" hidden="false" customHeight="true" outlineLevel="0" collapsed="false">
      <c r="A102" s="7"/>
      <c r="B102" s="8"/>
      <c r="C102" s="16"/>
      <c r="D102" s="37"/>
      <c r="E102" s="7"/>
      <c r="F102" s="50"/>
      <c r="H102" s="7"/>
      <c r="I102" s="34"/>
      <c r="J102" s="34"/>
      <c r="K102" s="7"/>
      <c r="L102" s="29"/>
      <c r="M102" s="26"/>
      <c r="N102" s="26"/>
    </row>
    <row r="103" customFormat="false" ht="17.25" hidden="false" customHeight="true" outlineLevel="0" collapsed="false">
      <c r="A103" s="7"/>
      <c r="B103" s="8"/>
      <c r="C103" s="16"/>
      <c r="D103" s="37"/>
      <c r="E103" s="7"/>
      <c r="F103" s="69"/>
      <c r="H103" s="7"/>
      <c r="I103" s="34"/>
      <c r="J103" s="34"/>
      <c r="K103" s="7"/>
      <c r="L103" s="29"/>
      <c r="M103" s="26"/>
      <c r="N103" s="26"/>
    </row>
    <row r="104" customFormat="false" ht="17.25" hidden="false" customHeight="true" outlineLevel="0" collapsed="false">
      <c r="A104" s="7"/>
      <c r="B104" s="8"/>
      <c r="C104" s="16"/>
      <c r="D104" s="37"/>
      <c r="E104" s="7"/>
      <c r="F104" s="50"/>
      <c r="H104" s="7"/>
      <c r="I104" s="34"/>
      <c r="J104" s="34"/>
      <c r="K104" s="7"/>
      <c r="L104" s="29"/>
      <c r="M104" s="26"/>
      <c r="N104" s="26"/>
    </row>
    <row r="105" customFormat="false" ht="17.25" hidden="false" customHeight="true" outlineLevel="0" collapsed="false">
      <c r="A105" s="7"/>
      <c r="B105" s="8"/>
      <c r="C105" s="16"/>
      <c r="D105" s="37"/>
      <c r="E105" s="7"/>
      <c r="F105" s="50"/>
      <c r="H105" s="7"/>
      <c r="I105" s="34"/>
      <c r="J105" s="34"/>
      <c r="K105" s="7"/>
      <c r="L105" s="29"/>
      <c r="M105" s="26"/>
      <c r="N105" s="26"/>
    </row>
    <row r="106" customFormat="false" ht="17.1" hidden="false" customHeight="true" outlineLevel="0" collapsed="false">
      <c r="A106" s="16"/>
      <c r="B106" s="58"/>
      <c r="C106" s="16"/>
      <c r="D106" s="37"/>
      <c r="E106" s="7"/>
      <c r="F106" s="60"/>
      <c r="G106" s="7"/>
      <c r="H106" s="7"/>
      <c r="I106" s="48"/>
      <c r="J106" s="48"/>
      <c r="K106" s="7"/>
      <c r="L106" s="4"/>
      <c r="N106" s="57"/>
      <c r="O106" s="57"/>
    </row>
    <row r="107" customFormat="false" ht="17.1" hidden="false" customHeight="true" outlineLevel="0" collapsed="false">
      <c r="A107" s="7"/>
      <c r="B107" s="8"/>
      <c r="C107" s="7"/>
      <c r="D107" s="61"/>
      <c r="E107" s="7"/>
      <c r="F107" s="60"/>
      <c r="H107" s="7"/>
      <c r="I107" s="48"/>
      <c r="J107" s="48"/>
      <c r="K107" s="7"/>
      <c r="L107" s="29"/>
      <c r="N107" s="57"/>
      <c r="O107" s="4"/>
    </row>
    <row r="108" customFormat="false" ht="17.1" hidden="false" customHeight="true" outlineLevel="0" collapsed="false">
      <c r="A108" s="7"/>
      <c r="B108" s="8"/>
      <c r="C108" s="7"/>
      <c r="D108" s="61"/>
      <c r="E108" s="7"/>
      <c r="F108" s="60"/>
      <c r="G108" s="7"/>
      <c r="I108" s="48"/>
      <c r="J108" s="48"/>
      <c r="K108" s="7"/>
      <c r="O108" s="62"/>
    </row>
    <row r="109" customFormat="false" ht="17.1" hidden="false" customHeight="true" outlineLevel="0" collapsed="false">
      <c r="A109" s="7"/>
      <c r="B109" s="8"/>
      <c r="C109" s="7"/>
      <c r="D109" s="61"/>
      <c r="E109" s="7"/>
      <c r="F109" s="60"/>
      <c r="G109" s="7"/>
      <c r="I109" s="48"/>
      <c r="J109" s="48"/>
      <c r="K109" s="7"/>
      <c r="L109" s="63"/>
      <c r="N109" s="57"/>
      <c r="O109" s="64"/>
    </row>
    <row r="110" customFormat="false" ht="17.1" hidden="false" customHeight="true" outlineLevel="0" collapsed="false">
      <c r="A110" s="7"/>
      <c r="B110" s="8"/>
      <c r="C110" s="7"/>
      <c r="D110" s="7"/>
      <c r="E110" s="7"/>
      <c r="F110" s="60"/>
      <c r="G110" s="7"/>
      <c r="H110" s="7"/>
      <c r="I110" s="48"/>
      <c r="J110" s="48"/>
      <c r="K110" s="7"/>
      <c r="L110" s="29"/>
      <c r="N110" s="57"/>
      <c r="O110" s="4"/>
    </row>
    <row r="111" customFormat="false" ht="17.25" hidden="false" customHeight="true" outlineLevel="0" collapsed="false">
      <c r="A111" s="7"/>
      <c r="B111" s="8"/>
      <c r="C111" s="16"/>
      <c r="D111" s="7"/>
      <c r="E111" s="7"/>
      <c r="F111" s="60"/>
      <c r="G111" s="7"/>
      <c r="H111" s="7"/>
      <c r="I111" s="34"/>
      <c r="J111" s="34"/>
      <c r="K111" s="7"/>
      <c r="L111" s="29"/>
      <c r="M111" s="26"/>
      <c r="N111" s="26"/>
      <c r="O111" s="65"/>
    </row>
    <row r="112" customFormat="false" ht="17.2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34"/>
      <c r="J112" s="34"/>
      <c r="K112" s="61"/>
      <c r="L112" s="29"/>
      <c r="M112" s="26"/>
      <c r="N112" s="26"/>
      <c r="O112" s="65"/>
    </row>
    <row r="113" customFormat="false" ht="17.2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34"/>
      <c r="J113" s="34"/>
      <c r="K113" s="61"/>
      <c r="L113" s="29"/>
      <c r="M113" s="26"/>
      <c r="N113" s="26"/>
    </row>
    <row r="114" customFormat="false" ht="17.2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34"/>
      <c r="J114" s="34"/>
      <c r="K114" s="61"/>
      <c r="L114" s="29"/>
      <c r="M114" s="26"/>
      <c r="N114" s="26"/>
    </row>
    <row r="115" customFormat="false" ht="17.2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34"/>
      <c r="J115" s="34"/>
      <c r="K115" s="61"/>
      <c r="L115" s="29"/>
      <c r="M115" s="26"/>
      <c r="N115" s="26"/>
    </row>
    <row r="116" customFormat="false" ht="17.2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34"/>
      <c r="J116" s="34"/>
      <c r="K116" s="61"/>
      <c r="L116" s="29"/>
      <c r="M116" s="26"/>
      <c r="N116" s="26"/>
    </row>
    <row r="117" customFormat="false" ht="17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34"/>
      <c r="J117" s="34"/>
      <c r="K117" s="61"/>
      <c r="L117" s="29"/>
      <c r="M117" s="26"/>
      <c r="N117" s="26"/>
    </row>
    <row r="118" customFormat="false" ht="17.2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34"/>
      <c r="J118" s="34"/>
      <c r="K118" s="61"/>
      <c r="L118" s="29"/>
      <c r="M118" s="26"/>
      <c r="N118" s="26"/>
    </row>
    <row r="119" customFormat="false" ht="17.2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34"/>
      <c r="J119" s="34"/>
      <c r="K119" s="61"/>
      <c r="L119" s="29"/>
      <c r="M119" s="26"/>
      <c r="N119" s="26"/>
    </row>
    <row r="120" customFormat="false" ht="17.2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34"/>
      <c r="J120" s="34"/>
      <c r="K120" s="61"/>
      <c r="L120" s="29"/>
      <c r="M120" s="26"/>
      <c r="N120" s="26"/>
    </row>
    <row r="121" customFormat="false" ht="17.2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34"/>
      <c r="J121" s="34"/>
      <c r="K121" s="61"/>
      <c r="L121" s="29"/>
      <c r="M121" s="26"/>
      <c r="N121" s="26"/>
    </row>
    <row r="122" customFormat="false" ht="17.2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34"/>
      <c r="J122" s="34"/>
      <c r="K122" s="61"/>
      <c r="L122" s="29"/>
      <c r="M122" s="26"/>
      <c r="N122" s="26"/>
    </row>
    <row r="123" customFormat="false" ht="17.2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34"/>
      <c r="J123" s="34"/>
      <c r="K123" s="61"/>
      <c r="L123" s="29"/>
      <c r="M123" s="26"/>
      <c r="N123" s="26"/>
    </row>
    <row r="124" customFormat="false" ht="17.2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34"/>
      <c r="J124" s="34"/>
      <c r="K124" s="61"/>
      <c r="L124" s="29"/>
      <c r="M124" s="26"/>
      <c r="N124" s="26"/>
    </row>
    <row r="125" customFormat="false" ht="17.2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34"/>
      <c r="J125" s="34"/>
      <c r="K125" s="61"/>
      <c r="L125" s="29"/>
      <c r="M125" s="26"/>
      <c r="N125" s="26"/>
    </row>
    <row r="126" customFormat="false" ht="17.2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34"/>
      <c r="J126" s="34"/>
      <c r="K126" s="61"/>
      <c r="L126" s="29"/>
      <c r="M126" s="26"/>
      <c r="N126" s="26"/>
    </row>
    <row r="127" customFormat="false" ht="17.2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34"/>
      <c r="J127" s="34"/>
      <c r="K127" s="61"/>
      <c r="L127" s="29"/>
      <c r="M127" s="26"/>
      <c r="N127" s="26"/>
    </row>
    <row r="128" customFormat="false" ht="17.2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34"/>
      <c r="J128" s="34"/>
      <c r="K128" s="61"/>
      <c r="L128" s="29"/>
      <c r="M128" s="26"/>
      <c r="N128" s="26"/>
    </row>
    <row r="129" customFormat="false" ht="17.2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34"/>
      <c r="J129" s="34"/>
      <c r="K129" s="61"/>
      <c r="L129" s="29"/>
      <c r="M129" s="26"/>
      <c r="N129" s="26"/>
    </row>
    <row r="130" customFormat="false" ht="17.2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34"/>
      <c r="J130" s="34"/>
      <c r="K130" s="61"/>
      <c r="L130" s="29"/>
      <c r="N130" s="70"/>
    </row>
    <row r="131" customFormat="false" ht="17.2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34"/>
      <c r="J131" s="34"/>
      <c r="K131" s="61"/>
      <c r="L131" s="29"/>
      <c r="N131" s="70"/>
    </row>
    <row r="132" customFormat="false" ht="17.2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34"/>
      <c r="J132" s="34"/>
      <c r="K132" s="61"/>
      <c r="L132" s="29"/>
      <c r="N132" s="70"/>
    </row>
    <row r="133" customFormat="false" ht="17.2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34"/>
      <c r="J133" s="34"/>
      <c r="K133" s="61"/>
      <c r="L133" s="29"/>
      <c r="N133" s="70"/>
    </row>
    <row r="134" customFormat="false" ht="17.2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34"/>
      <c r="J134" s="34"/>
      <c r="K134" s="61"/>
      <c r="L134" s="29"/>
    </row>
    <row r="135" customFormat="false" ht="17.2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34"/>
      <c r="J135" s="34"/>
      <c r="K135" s="61"/>
      <c r="L135" s="29"/>
    </row>
    <row r="136" customFormat="false" ht="17.2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34"/>
      <c r="J136" s="34"/>
      <c r="K136" s="61"/>
      <c r="L136" s="29"/>
    </row>
    <row r="137" customFormat="false" ht="17.2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34"/>
      <c r="J137" s="34"/>
      <c r="K137" s="61"/>
      <c r="L137" s="29"/>
    </row>
    <row r="138" customFormat="false" ht="17.2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34"/>
      <c r="J138" s="34"/>
      <c r="K138" s="61"/>
      <c r="L138" s="29"/>
    </row>
    <row r="139" customFormat="false" ht="17.2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34"/>
      <c r="J139" s="34"/>
      <c r="K139" s="61"/>
      <c r="L139" s="29"/>
    </row>
    <row r="140" customFormat="false" ht="17.2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34"/>
      <c r="J140" s="34"/>
      <c r="K140" s="61"/>
      <c r="L140" s="29"/>
    </row>
    <row r="141" customFormat="false" ht="17.2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34"/>
      <c r="J141" s="34"/>
      <c r="K141" s="61"/>
      <c r="L141" s="29"/>
    </row>
    <row r="142" customFormat="false" ht="17.2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34"/>
      <c r="J142" s="34"/>
      <c r="K142" s="61"/>
      <c r="L142" s="29"/>
    </row>
    <row r="143" customFormat="false" ht="17.25" hidden="false" customHeight="true" outlineLevel="0" collapsed="false">
      <c r="B143" s="46"/>
      <c r="F143" s="71"/>
      <c r="I143" s="51"/>
      <c r="J143" s="51"/>
      <c r="K143" s="2"/>
    </row>
    <row r="144" customFormat="false" ht="17.25" hidden="false" customHeight="true" outlineLevel="0" collapsed="false">
      <c r="B144" s="46"/>
      <c r="F144" s="71"/>
      <c r="I144" s="51"/>
      <c r="J144" s="51"/>
      <c r="K144" s="2"/>
    </row>
    <row r="145" customFormat="false" ht="17.25" hidden="false" customHeight="true" outlineLevel="0" collapsed="false">
      <c r="B145" s="46"/>
      <c r="F145" s="71"/>
      <c r="I145" s="51"/>
      <c r="J145" s="51"/>
      <c r="K145" s="2"/>
    </row>
    <row r="146" customFormat="false" ht="17.25" hidden="false" customHeight="true" outlineLevel="0" collapsed="false">
      <c r="F146" s="71"/>
      <c r="I146" s="51"/>
      <c r="J146" s="51"/>
      <c r="K146" s="2"/>
    </row>
    <row r="147" customFormat="false" ht="17.25" hidden="false" customHeight="true" outlineLevel="0" collapsed="false">
      <c r="F147" s="71"/>
      <c r="I147" s="51"/>
      <c r="J147" s="51"/>
      <c r="K147" s="2"/>
    </row>
    <row r="148" customFormat="false" ht="17.25" hidden="false" customHeight="true" outlineLevel="0" collapsed="false">
      <c r="F148" s="71"/>
      <c r="I148" s="51"/>
      <c r="J148" s="51"/>
      <c r="K148" s="2"/>
    </row>
    <row r="149" customFormat="false" ht="17.25" hidden="false" customHeight="true" outlineLevel="0" collapsed="false">
      <c r="F149" s="71"/>
      <c r="K149" s="2"/>
    </row>
    <row r="150" customFormat="false" ht="17.25" hidden="false" customHeight="true" outlineLevel="0" collapsed="false">
      <c r="F150" s="71"/>
      <c r="K150" s="2"/>
    </row>
    <row r="151" customFormat="false" ht="17.25" hidden="false" customHeight="true" outlineLevel="0" collapsed="false">
      <c r="F151" s="71"/>
      <c r="K151" s="2"/>
    </row>
    <row r="152" customFormat="false" ht="17.25" hidden="false" customHeight="true" outlineLevel="0" collapsed="false">
      <c r="F152" s="71"/>
      <c r="K152" s="2"/>
    </row>
    <row r="153" customFormat="false" ht="17.25" hidden="false" customHeight="true" outlineLevel="0" collapsed="false">
      <c r="F153" s="71"/>
      <c r="K153" s="2"/>
    </row>
    <row r="154" customFormat="false" ht="17.25" hidden="false" customHeight="true" outlineLevel="0" collapsed="false">
      <c r="F154" s="71"/>
      <c r="K154" s="2"/>
    </row>
    <row r="155" customFormat="false" ht="17.25" hidden="false" customHeight="true" outlineLevel="0" collapsed="false">
      <c r="F155" s="71"/>
      <c r="K155" s="2"/>
    </row>
    <row r="156" customFormat="false" ht="17.25" hidden="false" customHeight="true" outlineLevel="0" collapsed="false">
      <c r="F156" s="71"/>
      <c r="K156" s="2"/>
    </row>
    <row r="157" customFormat="false" ht="17.25" hidden="false" customHeight="true" outlineLevel="0" collapsed="false">
      <c r="F157" s="71"/>
      <c r="K157" s="2"/>
    </row>
    <row r="158" customFormat="false" ht="17.25" hidden="false" customHeight="true" outlineLevel="0" collapsed="false">
      <c r="F158" s="71"/>
      <c r="K158" s="2"/>
    </row>
    <row r="159" customFormat="false" ht="17.25" hidden="false" customHeight="true" outlineLevel="0" collapsed="false">
      <c r="F159" s="71"/>
      <c r="K159" s="2"/>
    </row>
    <row r="160" customFormat="false" ht="17.25" hidden="false" customHeight="true" outlineLevel="0" collapsed="false">
      <c r="F160" s="71"/>
      <c r="K160" s="2"/>
    </row>
    <row r="161" customFormat="false" ht="17.25" hidden="false" customHeight="true" outlineLevel="0" collapsed="false">
      <c r="F161" s="71"/>
      <c r="K161" s="2"/>
    </row>
    <row r="162" customFormat="false" ht="17.25" hidden="false" customHeight="true" outlineLevel="0" collapsed="false">
      <c r="F162" s="71"/>
      <c r="K162" s="2"/>
    </row>
    <row r="163" customFormat="false" ht="17.25" hidden="false" customHeight="true" outlineLevel="0" collapsed="false">
      <c r="F163" s="71"/>
      <c r="K163" s="2"/>
    </row>
    <row r="164" customFormat="false" ht="17.25" hidden="false" customHeight="true" outlineLevel="0" collapsed="false">
      <c r="F164" s="71"/>
      <c r="K164" s="2"/>
    </row>
    <row r="165" customFormat="false" ht="17.25" hidden="false" customHeight="true" outlineLevel="0" collapsed="false">
      <c r="F165" s="71"/>
      <c r="K165" s="2"/>
    </row>
    <row r="166" customFormat="false" ht="17.25" hidden="false" customHeight="true" outlineLevel="0" collapsed="false">
      <c r="F166" s="72"/>
      <c r="K166" s="2"/>
    </row>
    <row r="167" customFormat="false" ht="17.25" hidden="false" customHeight="true" outlineLevel="0" collapsed="false">
      <c r="F167" s="71"/>
      <c r="K167" s="2"/>
    </row>
    <row r="168" customFormat="false" ht="17.25" hidden="false" customHeight="true" outlineLevel="0" collapsed="false">
      <c r="F168" s="71"/>
      <c r="K168" s="2"/>
    </row>
    <row r="169" customFormat="false" ht="17.25" hidden="false" customHeight="true" outlineLevel="0" collapsed="false">
      <c r="F169" s="71"/>
      <c r="K169" s="2"/>
    </row>
    <row r="170" customFormat="false" ht="17.25" hidden="false" customHeight="true" outlineLevel="0" collapsed="false">
      <c r="F170" s="71"/>
      <c r="K170" s="2"/>
    </row>
    <row r="171" customFormat="false" ht="17.25" hidden="false" customHeight="true" outlineLevel="0" collapsed="false">
      <c r="F171" s="71"/>
      <c r="K171" s="2"/>
    </row>
    <row r="172" customFormat="false" ht="17.25" hidden="false" customHeight="true" outlineLevel="0" collapsed="false">
      <c r="F172" s="71"/>
      <c r="K172" s="2"/>
    </row>
    <row r="173" customFormat="false" ht="17.25" hidden="false" customHeight="true" outlineLevel="0" collapsed="false">
      <c r="F173" s="71"/>
      <c r="K173" s="2"/>
    </row>
    <row r="174" customFormat="false" ht="17.25" hidden="false" customHeight="true" outlineLevel="0" collapsed="false">
      <c r="F174" s="71"/>
      <c r="K174" s="2"/>
    </row>
    <row r="175" customFormat="false" ht="17.25" hidden="false" customHeight="true" outlineLevel="0" collapsed="false">
      <c r="F175" s="71"/>
      <c r="K175" s="2"/>
    </row>
    <row r="176" customFormat="false" ht="17.25" hidden="false" customHeight="true" outlineLevel="0" collapsed="false">
      <c r="F176" s="71"/>
      <c r="K176" s="2"/>
    </row>
    <row r="177" customFormat="false" ht="17.25" hidden="false" customHeight="true" outlineLevel="0" collapsed="false">
      <c r="F177" s="73"/>
      <c r="K177" s="2"/>
    </row>
    <row r="178" customFormat="false" ht="17.25" hidden="false" customHeight="true" outlineLevel="0" collapsed="false">
      <c r="F178" s="73"/>
      <c r="K178" s="2"/>
    </row>
    <row r="179" customFormat="false" ht="17.25" hidden="false" customHeight="true" outlineLevel="0" collapsed="false">
      <c r="F179" s="73"/>
      <c r="K179" s="2"/>
    </row>
    <row r="180" customFormat="false" ht="17.25" hidden="false" customHeight="true" outlineLevel="0" collapsed="false">
      <c r="F180" s="73"/>
      <c r="K180" s="2"/>
    </row>
    <row r="181" customFormat="false" ht="17.25" hidden="false" customHeight="true" outlineLevel="0" collapsed="false">
      <c r="F181" s="73"/>
      <c r="K181" s="2"/>
    </row>
    <row r="182" customFormat="false" ht="17.25" hidden="false" customHeight="true" outlineLevel="0" collapsed="false">
      <c r="F182" s="73"/>
      <c r="K182" s="2"/>
    </row>
    <row r="183" customFormat="false" ht="17.25" hidden="false" customHeight="true" outlineLevel="0" collapsed="false">
      <c r="F183" s="73"/>
      <c r="K183" s="2"/>
    </row>
    <row r="184" customFormat="false" ht="17.25" hidden="false" customHeight="true" outlineLevel="0" collapsed="false">
      <c r="F184" s="73"/>
      <c r="K184" s="2"/>
    </row>
    <row r="185" customFormat="false" ht="17.25" hidden="false" customHeight="true" outlineLevel="0" collapsed="false">
      <c r="F185" s="73"/>
      <c r="K185" s="2"/>
    </row>
    <row r="186" customFormat="false" ht="17.25" hidden="false" customHeight="true" outlineLevel="0" collapsed="false">
      <c r="F186" s="73"/>
      <c r="K186" s="2"/>
    </row>
    <row r="187" customFormat="false" ht="17.25" hidden="false" customHeight="true" outlineLevel="0" collapsed="false">
      <c r="F187" s="73"/>
      <c r="K187" s="2"/>
    </row>
    <row r="188" customFormat="false" ht="17.25" hidden="false" customHeight="true" outlineLevel="0" collapsed="false">
      <c r="F188" s="73"/>
      <c r="K188" s="2"/>
    </row>
    <row r="189" customFormat="false" ht="17.25" hidden="false" customHeight="true" outlineLevel="0" collapsed="false">
      <c r="F189" s="73"/>
      <c r="K189" s="2"/>
    </row>
    <row r="190" customFormat="false" ht="17.25" hidden="false" customHeight="true" outlineLevel="0" collapsed="false">
      <c r="F190" s="73"/>
      <c r="K190" s="2"/>
    </row>
    <row r="191" customFormat="false" ht="17.25" hidden="false" customHeight="true" outlineLevel="0" collapsed="false">
      <c r="F191" s="73"/>
      <c r="K191" s="2"/>
    </row>
    <row r="192" customFormat="false" ht="17.25" hidden="false" customHeight="true" outlineLevel="0" collapsed="false">
      <c r="F192" s="73"/>
      <c r="K192" s="2"/>
    </row>
    <row r="193" customFormat="false" ht="17.25" hidden="false" customHeight="true" outlineLevel="0" collapsed="false">
      <c r="F193" s="73"/>
      <c r="K193" s="2"/>
    </row>
    <row r="194" customFormat="false" ht="17.25" hidden="false" customHeight="true" outlineLevel="0" collapsed="false">
      <c r="F194" s="73"/>
      <c r="K194" s="2"/>
    </row>
    <row r="195" customFormat="false" ht="17.25" hidden="false" customHeight="true" outlineLevel="0" collapsed="false">
      <c r="F195" s="73"/>
      <c r="K195" s="2"/>
    </row>
    <row r="196" customFormat="false" ht="17.25" hidden="false" customHeight="true" outlineLevel="0" collapsed="false">
      <c r="K196" s="2"/>
    </row>
    <row r="197" customFormat="false" ht="17.25" hidden="false" customHeight="true" outlineLevel="0" collapsed="false">
      <c r="K197" s="2"/>
    </row>
    <row r="198" customFormat="false" ht="17.25" hidden="false" customHeight="true" outlineLevel="0" collapsed="false">
      <c r="K198" s="2"/>
    </row>
    <row r="199" customFormat="false" ht="17.25" hidden="false" customHeight="true" outlineLevel="0" collapsed="false">
      <c r="K199" s="2"/>
    </row>
    <row r="200" customFormat="false" ht="17.25" hidden="false" customHeight="true" outlineLevel="0" collapsed="false">
      <c r="K200" s="2"/>
    </row>
    <row r="201" customFormat="false" ht="17.25" hidden="false" customHeight="true" outlineLevel="0" collapsed="false">
      <c r="K201" s="2"/>
    </row>
    <row r="202" customFormat="false" ht="17.25" hidden="false" customHeight="true" outlineLevel="0" collapsed="false">
      <c r="K202" s="2"/>
    </row>
    <row r="203" customFormat="false" ht="17.25" hidden="false" customHeight="true" outlineLevel="0" collapsed="false">
      <c r="K203" s="2"/>
    </row>
    <row r="204" customFormat="false" ht="17.25" hidden="false" customHeight="true" outlineLevel="0" collapsed="false">
      <c r="K204" s="2"/>
    </row>
    <row r="205" customFormat="false" ht="17.25" hidden="false" customHeight="true" outlineLevel="0" collapsed="false">
      <c r="K205" s="2"/>
    </row>
    <row r="206" customFormat="false" ht="17.25" hidden="false" customHeight="true" outlineLevel="0" collapsed="false">
      <c r="K206" s="2"/>
    </row>
    <row r="207" customFormat="false" ht="17.25" hidden="false" customHeight="true" outlineLevel="0" collapsed="false">
      <c r="K207" s="2"/>
    </row>
    <row r="208" customFormat="false" ht="17.25" hidden="false" customHeight="true" outlineLevel="0" collapsed="false">
      <c r="K208" s="2"/>
    </row>
    <row r="209" customFormat="false" ht="17.25" hidden="false" customHeight="true" outlineLevel="0" collapsed="false">
      <c r="K209" s="2"/>
    </row>
    <row r="210" customFormat="false" ht="17.25" hidden="false" customHeight="true" outlineLevel="0" collapsed="false">
      <c r="K210" s="2"/>
    </row>
    <row r="211" customFormat="false" ht="17.25" hidden="false" customHeight="true" outlineLevel="0" collapsed="false">
      <c r="K211" s="2"/>
    </row>
    <row r="212" customFormat="false" ht="17.25" hidden="false" customHeight="true" outlineLevel="0" collapsed="false">
      <c r="K212" s="2"/>
    </row>
    <row r="213" customFormat="false" ht="17.25" hidden="false" customHeight="true" outlineLevel="0" collapsed="false">
      <c r="K213" s="2"/>
    </row>
    <row r="214" customFormat="false" ht="17.25" hidden="false" customHeight="true" outlineLevel="0" collapsed="false">
      <c r="K214" s="2"/>
    </row>
    <row r="215" customFormat="false" ht="17.25" hidden="false" customHeight="true" outlineLevel="0" collapsed="false">
      <c r="K215" s="2"/>
    </row>
    <row r="216" customFormat="false" ht="17.25" hidden="false" customHeight="true" outlineLevel="0" collapsed="false">
      <c r="K216" s="2"/>
    </row>
    <row r="217" customFormat="false" ht="17.25" hidden="false" customHeight="true" outlineLevel="0" collapsed="false">
      <c r="K217" s="2"/>
    </row>
    <row r="218" customFormat="false" ht="17.25" hidden="false" customHeight="true" outlineLevel="0" collapsed="false">
      <c r="K218" s="2"/>
    </row>
    <row r="219" customFormat="false" ht="17.25" hidden="false" customHeight="true" outlineLevel="0" collapsed="false">
      <c r="K219" s="2"/>
    </row>
    <row r="220" customFormat="false" ht="17.25" hidden="false" customHeight="true" outlineLevel="0" collapsed="false">
      <c r="K220" s="2"/>
    </row>
    <row r="221" customFormat="false" ht="17.25" hidden="false" customHeight="true" outlineLevel="0" collapsed="false">
      <c r="K221" s="2"/>
    </row>
    <row r="222" customFormat="false" ht="17.25" hidden="false" customHeight="true" outlineLevel="0" collapsed="false">
      <c r="K222" s="2"/>
    </row>
    <row r="223" customFormat="false" ht="17.25" hidden="false" customHeight="true" outlineLevel="0" collapsed="false">
      <c r="K223" s="2"/>
    </row>
    <row r="224" customFormat="false" ht="17.25" hidden="false" customHeight="true" outlineLevel="0" collapsed="false">
      <c r="K224" s="2"/>
    </row>
    <row r="225" customFormat="false" ht="17.25" hidden="false" customHeight="true" outlineLevel="0" collapsed="false">
      <c r="K225" s="2"/>
    </row>
    <row r="226" customFormat="false" ht="17.25" hidden="false" customHeight="true" outlineLevel="0" collapsed="false">
      <c r="K226" s="2"/>
    </row>
    <row r="227" customFormat="false" ht="17.25" hidden="false" customHeight="true" outlineLevel="0" collapsed="false">
      <c r="K227" s="2"/>
    </row>
    <row r="228" customFormat="false" ht="17.25" hidden="false" customHeight="true" outlineLevel="0" collapsed="false">
      <c r="K228" s="2"/>
    </row>
    <row r="229" customFormat="false" ht="17.25" hidden="false" customHeight="true" outlineLevel="0" collapsed="false">
      <c r="K229" s="2"/>
    </row>
    <row r="230" customFormat="false" ht="17.25" hidden="false" customHeight="true" outlineLevel="0" collapsed="false">
      <c r="K230" s="2"/>
    </row>
    <row r="231" customFormat="false" ht="17.25" hidden="false" customHeight="true" outlineLevel="0" collapsed="false">
      <c r="K231" s="2"/>
    </row>
    <row r="232" customFormat="false" ht="17.25" hidden="false" customHeight="true" outlineLevel="0" collapsed="false">
      <c r="K232" s="2"/>
    </row>
    <row r="233" customFormat="false" ht="17.25" hidden="false" customHeight="true" outlineLevel="0" collapsed="false">
      <c r="K233" s="2"/>
    </row>
    <row r="234" customFormat="false" ht="17.25" hidden="false" customHeight="true" outlineLevel="0" collapsed="false">
      <c r="K234" s="2"/>
    </row>
    <row r="235" customFormat="false" ht="17.25" hidden="false" customHeight="true" outlineLevel="0" collapsed="false">
      <c r="K235" s="2"/>
    </row>
    <row r="236" customFormat="false" ht="17.25" hidden="false" customHeight="true" outlineLevel="0" collapsed="false">
      <c r="K236" s="2"/>
    </row>
    <row r="237" customFormat="false" ht="17.25" hidden="false" customHeight="true" outlineLevel="0" collapsed="false">
      <c r="K237" s="2"/>
    </row>
    <row r="238" customFormat="false" ht="17.25" hidden="false" customHeight="true" outlineLevel="0" collapsed="false">
      <c r="K238" s="2"/>
    </row>
    <row r="239" customFormat="false" ht="17.25" hidden="false" customHeight="true" outlineLevel="0" collapsed="false">
      <c r="K239" s="2"/>
    </row>
    <row r="240" customFormat="false" ht="17.25" hidden="false" customHeight="true" outlineLevel="0" collapsed="false">
      <c r="K240" s="2"/>
    </row>
    <row r="241" customFormat="false" ht="17.25" hidden="false" customHeight="true" outlineLevel="0" collapsed="false">
      <c r="K241" s="2"/>
    </row>
    <row r="242" customFormat="false" ht="17.25" hidden="false" customHeight="true" outlineLevel="0" collapsed="false">
      <c r="K242" s="2"/>
    </row>
    <row r="243" customFormat="false" ht="17.25" hidden="false" customHeight="true" outlineLevel="0" collapsed="false">
      <c r="K243" s="2"/>
    </row>
    <row r="244" customFormat="false" ht="17.25" hidden="false" customHeight="true" outlineLevel="0" collapsed="false">
      <c r="K244" s="2"/>
    </row>
    <row r="245" customFormat="false" ht="17.25" hidden="false" customHeight="true" outlineLevel="0" collapsed="false">
      <c r="K245" s="2"/>
    </row>
    <row r="246" customFormat="false" ht="17.25" hidden="false" customHeight="true" outlineLevel="0" collapsed="false">
      <c r="K246" s="2"/>
    </row>
    <row r="247" customFormat="false" ht="17.25" hidden="false" customHeight="true" outlineLevel="0" collapsed="false">
      <c r="K247" s="2"/>
    </row>
    <row r="248" customFormat="false" ht="17.25" hidden="false" customHeight="true" outlineLevel="0" collapsed="false">
      <c r="K248" s="2"/>
    </row>
    <row r="249" customFormat="false" ht="17.25" hidden="false" customHeight="true" outlineLevel="0" collapsed="false">
      <c r="K249" s="2"/>
    </row>
    <row r="250" customFormat="false" ht="17.25" hidden="false" customHeight="true" outlineLevel="0" collapsed="false">
      <c r="K250" s="2"/>
    </row>
    <row r="251" customFormat="false" ht="17.25" hidden="false" customHeight="true" outlineLevel="0" collapsed="false">
      <c r="K251" s="2"/>
    </row>
    <row r="252" customFormat="false" ht="17.25" hidden="false" customHeight="true" outlineLevel="0" collapsed="false">
      <c r="K252" s="2"/>
    </row>
    <row r="253" customFormat="false" ht="17.25" hidden="false" customHeight="true" outlineLevel="0" collapsed="false">
      <c r="K253" s="2"/>
    </row>
    <row r="254" customFormat="false" ht="17.25" hidden="false" customHeight="true" outlineLevel="0" collapsed="false">
      <c r="K254" s="2"/>
    </row>
    <row r="255" customFormat="false" ht="17.25" hidden="false" customHeight="true" outlineLevel="0" collapsed="false">
      <c r="K255" s="2"/>
    </row>
    <row r="256" customFormat="false" ht="17.25" hidden="false" customHeight="true" outlineLevel="0" collapsed="false">
      <c r="K256" s="2"/>
    </row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</sheetData>
  <mergeCells count="3">
    <mergeCell ref="A46:K46"/>
    <mergeCell ref="A93:K93"/>
    <mergeCell ref="A94:K9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6:39:15Z</dcterms:created>
  <dc:creator>EDIZIONI DOTTRINARI</dc:creator>
  <dc:description/>
  <dc:language>en-US</dc:language>
  <cp:lastModifiedBy>EDIZIONI DOTTRINARI</cp:lastModifiedBy>
  <dcterms:modified xsi:type="dcterms:W3CDTF">2011-08-03T06:41:53Z</dcterms:modified>
  <cp:revision>0</cp:revision>
  <dc:subject/>
  <dc:title/>
</cp:coreProperties>
</file>