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S. E.C. CL. </t>
  </si>
  <si>
    <t xml:space="preserve">"       "</t>
  </si>
  <si>
    <t xml:space="preserve">ACC. E.C. CL. N° 408</t>
  </si>
  <si>
    <t xml:space="preserve"> N°  51+ 54</t>
  </si>
  <si>
    <t xml:space="preserve">?</t>
  </si>
  <si>
    <t xml:space="preserve">SP. P.T.</t>
  </si>
  <si>
    <t xml:space="preserve">PAG. 1</t>
  </si>
  <si>
    <t xml:space="preserve">FT. CL.</t>
  </si>
  <si>
    <t xml:space="preserve">LEG. ETRUSCA</t>
  </si>
  <si>
    <t xml:space="preserve">es.</t>
  </si>
  <si>
    <t xml:space="preserve">COMPENS. FT.</t>
  </si>
  <si>
    <t xml:space="preserve">IVA C/E</t>
  </si>
  <si>
    <t xml:space="preserve">FT. FORN.</t>
  </si>
  <si>
    <t xml:space="preserve">BARTOLINI</t>
  </si>
  <si>
    <t xml:space="preserve">MERIKARTON</t>
  </si>
  <si>
    <t xml:space="preserve">GERMAN CARTA</t>
  </si>
  <si>
    <t xml:space="preserve">11002313/14</t>
  </si>
  <si>
    <t xml:space="preserve">11002894/14</t>
  </si>
  <si>
    <t xml:space="preserve">CERRATO</t>
  </si>
  <si>
    <t xml:space="preserve">2T11001855</t>
  </si>
  <si>
    <t xml:space="preserve">TELECOM</t>
  </si>
  <si>
    <t xml:space="preserve">S. FT. FORN. N° 26</t>
  </si>
  <si>
    <t xml:space="preserve">SC. -</t>
  </si>
  <si>
    <t xml:space="preserve">SICME ENERGY</t>
  </si>
  <si>
    <t xml:space="preserve">S. FT. FORN. N° 27+SP. P.T.</t>
  </si>
  <si>
    <t xml:space="preserve">CARTA CARBUR.</t>
  </si>
  <si>
    <t xml:space="preserve">S. FT. FORN. N° 28</t>
  </si>
  <si>
    <t xml:space="preserve">SP. P.T. (FRANCOBOLLI)</t>
  </si>
  <si>
    <t xml:space="preserve">VERS. IBC + SP. P.T.</t>
  </si>
  <si>
    <t xml:space="preserve">S. FT. FORN. N° 17</t>
  </si>
  <si>
    <t xml:space="preserve">S. FT. FORN. N° 18</t>
  </si>
  <si>
    <t xml:space="preserve">S. FT. FORN. N° 19</t>
  </si>
  <si>
    <t xml:space="preserve">PAG. 2</t>
  </si>
  <si>
    <t xml:space="preserve">S. FT. FORN. N° 7</t>
  </si>
  <si>
    <t xml:space="preserve">S. FT. FORN. N° 22 Ass. 222</t>
  </si>
  <si>
    <t xml:space="preserve">S. FT. FORN. N° 20 Ass. 223</t>
  </si>
  <si>
    <t xml:space="preserve">S. FT. FORN. N° 25 Ass. 224</t>
  </si>
  <si>
    <t xml:space="preserve">PAGATE RETR. FEBBRAIO</t>
  </si>
  <si>
    <t xml:space="preserve">BONIFICO + COMMISSIONE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\ [$N°]&quot;  &quot;#,##0;\-[$N°]\ #,##0"/>
    <numFmt numFmtId="172" formatCode="_-* #,##0.00_-;\-* #,##0.00_-;_-* \-_-;_-@_-"/>
    <numFmt numFmtId="173" formatCode="0_ ;\-0\ "/>
    <numFmt numFmtId="174" formatCode="0"/>
    <numFmt numFmtId="17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sz val="10"/>
      <name val="Abadi MT Condensed Extra Bold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RZO 20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2" width="6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4.85"/>
    <col collapsed="false" customWidth="true" hidden="false" outlineLevel="0" max="12" min="12" style="0" width="9.28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7.25" hidden="false" customHeight="true" outlineLevel="0" collapsed="false">
      <c r="A3" s="7" t="n">
        <v>58</v>
      </c>
      <c r="B3" s="8" t="n">
        <v>40603</v>
      </c>
      <c r="C3" s="7" t="s">
        <v>11</v>
      </c>
      <c r="D3" s="7"/>
      <c r="E3" s="7"/>
      <c r="F3" s="9" t="n">
        <v>126</v>
      </c>
      <c r="G3" s="2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59</v>
      </c>
      <c r="B4" s="8" t="n">
        <v>40603</v>
      </c>
      <c r="C4" s="7" t="s">
        <v>12</v>
      </c>
      <c r="D4" s="7"/>
      <c r="E4" s="7" t="s">
        <v>13</v>
      </c>
      <c r="F4" s="9" t="n">
        <v>553.59</v>
      </c>
      <c r="G4" s="2" t="n">
        <f aca="false">IF(E4="MESSAGGERO",41855," ")</f>
        <v>41855</v>
      </c>
      <c r="H4" s="7" t="n">
        <f aca="false">IF(E4="MESSAGGERO",75101,75100)</f>
        <v>75101</v>
      </c>
      <c r="I4" s="10"/>
      <c r="J4" s="10"/>
      <c r="K4" s="7"/>
    </row>
    <row r="5" customFormat="false" ht="17.25" hidden="false" customHeight="true" outlineLevel="0" collapsed="false">
      <c r="A5" s="7" t="n">
        <v>60</v>
      </c>
      <c r="B5" s="8" t="n">
        <v>40603</v>
      </c>
      <c r="C5" s="7" t="s">
        <v>12</v>
      </c>
      <c r="D5" s="7"/>
      <c r="E5" s="7" t="s">
        <v>13</v>
      </c>
      <c r="F5" s="9" t="n">
        <v>260</v>
      </c>
      <c r="G5" s="2" t="n">
        <f aca="false">IF(E5="MESSAGGERO",41855," ")</f>
        <v>41855</v>
      </c>
      <c r="H5" s="7" t="n">
        <f aca="false">IF(E5="MESSAGGERO",75101,75100)</f>
        <v>75101</v>
      </c>
      <c r="I5" s="10"/>
      <c r="J5" s="10"/>
      <c r="K5" s="7"/>
    </row>
    <row r="6" customFormat="false" ht="17.25" hidden="false" customHeight="true" outlineLevel="0" collapsed="false">
      <c r="A6" s="7" t="n">
        <v>61</v>
      </c>
      <c r="B6" s="8" t="n">
        <v>40611</v>
      </c>
      <c r="C6" s="7" t="s">
        <v>12</v>
      </c>
      <c r="D6" s="7"/>
      <c r="E6" s="7"/>
      <c r="F6" s="9" t="n">
        <v>49.2</v>
      </c>
      <c r="G6" s="2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62</v>
      </c>
      <c r="B7" s="8" t="n">
        <v>40611</v>
      </c>
      <c r="C7" s="7" t="s">
        <v>12</v>
      </c>
      <c r="D7" s="7"/>
      <c r="E7" s="7"/>
      <c r="F7" s="11" t="n">
        <v>346.23</v>
      </c>
      <c r="G7" s="2" t="str">
        <f aca="false">IF(E7="MESSAGGERO",41855," ")</f>
        <v> </v>
      </c>
      <c r="H7" s="7" t="n">
        <f aca="false">IF(E7="MESSAGGERO",75101,75100)</f>
        <v>75100</v>
      </c>
      <c r="K7" s="2"/>
    </row>
    <row r="8" customFormat="false" ht="17.25" hidden="false" customHeight="true" outlineLevel="0" collapsed="false">
      <c r="A8" s="7" t="n">
        <v>63</v>
      </c>
      <c r="B8" s="8" t="n">
        <v>40613</v>
      </c>
      <c r="C8" s="7" t="s">
        <v>12</v>
      </c>
      <c r="D8" s="7"/>
      <c r="E8" s="7" t="s">
        <v>13</v>
      </c>
      <c r="F8" s="11" t="n">
        <v>1063.4</v>
      </c>
      <c r="G8" s="2" t="n">
        <f aca="false">IF(E8="MESSAGGERO",41855," ")</f>
        <v>41855</v>
      </c>
      <c r="H8" s="7" t="n">
        <f aca="false">IF(E8="MESSAGGERO",75101,75100)</f>
        <v>75101</v>
      </c>
      <c r="K8" s="2"/>
    </row>
    <row r="9" customFormat="false" ht="17.25" hidden="false" customHeight="true" outlineLevel="0" collapsed="false">
      <c r="A9" s="7" t="n">
        <v>64</v>
      </c>
      <c r="B9" s="8" t="n">
        <v>40616</v>
      </c>
      <c r="C9" s="7" t="s">
        <v>12</v>
      </c>
      <c r="D9" s="7"/>
      <c r="E9" s="7"/>
      <c r="F9" s="11" t="n">
        <v>106</v>
      </c>
      <c r="G9" s="2" t="str">
        <f aca="false">IF(E9="MESSAGGERO",41855," ")</f>
        <v> </v>
      </c>
      <c r="H9" s="7" t="n">
        <f aca="false">IF(E9="MESSAGGERO",75101,75100)</f>
        <v>75100</v>
      </c>
      <c r="K9" s="2"/>
      <c r="M9" s="12"/>
      <c r="N9" s="13"/>
      <c r="O9" s="13"/>
      <c r="P9" s="13"/>
      <c r="Q9" s="14"/>
      <c r="R9" s="13"/>
      <c r="S9" s="13"/>
      <c r="T9" s="13"/>
      <c r="U9" s="13"/>
      <c r="V9" s="13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7.25" hidden="false" customHeight="true" outlineLevel="0" collapsed="false">
      <c r="A10" s="7" t="n">
        <v>65</v>
      </c>
      <c r="B10" s="8" t="n">
        <v>40616</v>
      </c>
      <c r="C10" s="7" t="s">
        <v>12</v>
      </c>
      <c r="D10" s="16"/>
      <c r="F10" s="11" t="n">
        <v>49.5</v>
      </c>
      <c r="G10" s="2" t="str">
        <f aca="false">IF(E10="MESSAGGERO",41855," ")</f>
        <v> </v>
      </c>
      <c r="H10" s="7" t="n">
        <f aca="false">IF(E10="MESSAGGERO",75101,75100)</f>
        <v>75100</v>
      </c>
      <c r="K10" s="2"/>
      <c r="M10" s="17"/>
      <c r="N10" s="18"/>
      <c r="O10" s="18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7" t="n">
        <v>66</v>
      </c>
      <c r="B11" s="8" t="n">
        <v>40619</v>
      </c>
      <c r="C11" s="7" t="s">
        <v>12</v>
      </c>
      <c r="D11" s="7"/>
      <c r="E11" s="7"/>
      <c r="F11" s="11" t="n">
        <v>12.8</v>
      </c>
      <c r="G11" s="2" t="str">
        <f aca="false">IF(E11="MESSAGGERO",41855," ")</f>
        <v> </v>
      </c>
      <c r="H11" s="7" t="n">
        <f aca="false">IF(E11="MESSAGGERO",75101,75100)</f>
        <v>75100</v>
      </c>
      <c r="K11" s="2"/>
      <c r="M11" s="17"/>
      <c r="N11" s="18"/>
      <c r="O11" s="18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7" t="n">
        <v>67</v>
      </c>
      <c r="B12" s="8" t="n">
        <v>40623</v>
      </c>
      <c r="C12" s="7" t="s">
        <v>12</v>
      </c>
      <c r="D12" s="7"/>
      <c r="E12" s="7"/>
      <c r="F12" s="11" t="n">
        <v>47.27</v>
      </c>
      <c r="G12" s="2" t="str">
        <f aca="false">IF(E12="MESSAGGERO",41855," ")</f>
        <v> </v>
      </c>
      <c r="H12" s="7" t="n">
        <f aca="false">IF(E12="MESSAGGERO",75101,75100)</f>
        <v>75100</v>
      </c>
      <c r="K12" s="2"/>
      <c r="M12" s="17"/>
      <c r="N12" s="18"/>
      <c r="O12" s="18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7" t="n">
        <v>68</v>
      </c>
      <c r="B13" s="8" t="n">
        <v>40623</v>
      </c>
      <c r="C13" s="7" t="s">
        <v>12</v>
      </c>
      <c r="D13" s="7"/>
      <c r="E13" s="7"/>
      <c r="F13" s="11" t="n">
        <v>10.1</v>
      </c>
      <c r="G13" s="2" t="str">
        <f aca="false">IF(E13="MESSAGGERO",41855," ")</f>
        <v> </v>
      </c>
      <c r="H13" s="7" t="n">
        <f aca="false">IF(E13="MESSAGGERO",75101,75100)</f>
        <v>75100</v>
      </c>
      <c r="K13" s="2"/>
      <c r="M13" s="17"/>
      <c r="N13" s="18"/>
      <c r="O13" s="18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7" t="n">
        <v>69</v>
      </c>
      <c r="B14" s="8" t="n">
        <v>40625</v>
      </c>
      <c r="C14" s="7" t="s">
        <v>12</v>
      </c>
      <c r="D14" s="7"/>
      <c r="E14" s="7"/>
      <c r="F14" s="11" t="n">
        <v>30.5</v>
      </c>
      <c r="G14" s="2" t="str">
        <f aca="false">IF(E14="MESSAGGERO",41855," ")</f>
        <v> </v>
      </c>
      <c r="H14" s="7" t="n">
        <f aca="false">IF(E14="MESSAGGERO",75101,75100)</f>
        <v>75100</v>
      </c>
      <c r="K14" s="2"/>
      <c r="M14" s="17"/>
      <c r="N14" s="18"/>
      <c r="O14" s="18"/>
      <c r="P14" s="22"/>
    </row>
    <row r="15" customFormat="false" ht="17.25" hidden="false" customHeight="true" outlineLevel="0" collapsed="false">
      <c r="A15" s="7" t="n">
        <v>70</v>
      </c>
      <c r="B15" s="8" t="n">
        <v>40627</v>
      </c>
      <c r="C15" s="7" t="s">
        <v>12</v>
      </c>
      <c r="D15" s="7"/>
      <c r="E15" s="7"/>
      <c r="F15" s="11" t="n">
        <v>230</v>
      </c>
      <c r="G15" s="2" t="str">
        <f aca="false">IF(E15="MESSAGGERO",41855," ")</f>
        <v> </v>
      </c>
      <c r="H15" s="7" t="n">
        <f aca="false">IF(E15="MESSAGGERO",75101,75100)</f>
        <v>75100</v>
      </c>
      <c r="I15" s="23"/>
      <c r="J15" s="23"/>
      <c r="K15" s="2"/>
      <c r="M15" s="17"/>
      <c r="N15" s="18"/>
      <c r="O15" s="18"/>
      <c r="P15" s="22"/>
    </row>
    <row r="16" customFormat="false" ht="17.25" hidden="false" customHeight="true" outlineLevel="0" collapsed="false">
      <c r="A16" s="7" t="n">
        <v>71</v>
      </c>
      <c r="B16" s="8" t="n">
        <v>40627</v>
      </c>
      <c r="C16" s="7" t="s">
        <v>12</v>
      </c>
      <c r="D16" s="7"/>
      <c r="E16" s="7"/>
      <c r="F16" s="11" t="n">
        <v>42</v>
      </c>
      <c r="G16" s="2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2"/>
      <c r="M16" s="17"/>
      <c r="N16" s="18"/>
      <c r="O16" s="18"/>
      <c r="P16" s="22"/>
    </row>
    <row r="17" customFormat="false" ht="17.25" hidden="false" customHeight="true" outlineLevel="0" collapsed="false">
      <c r="A17" s="7" t="n">
        <v>72</v>
      </c>
      <c r="B17" s="8" t="n">
        <v>40627</v>
      </c>
      <c r="C17" s="7" t="s">
        <v>12</v>
      </c>
      <c r="D17" s="7"/>
      <c r="E17" s="7"/>
      <c r="F17" s="11" t="n">
        <v>42</v>
      </c>
      <c r="G17" s="2" t="str">
        <f aca="false">IF(E17="MESSAGGERO",41855," ")</f>
        <v> </v>
      </c>
      <c r="H17" s="7" t="n">
        <f aca="false">IF(E17="MESSAGGERO",75101,75100)</f>
        <v>75100</v>
      </c>
      <c r="I17" s="24"/>
      <c r="J17" s="24"/>
      <c r="K17" s="2"/>
    </row>
    <row r="18" customFormat="false" ht="17.25" hidden="false" customHeight="true" outlineLevel="0" collapsed="false">
      <c r="A18" s="7" t="n">
        <v>73</v>
      </c>
      <c r="B18" s="8" t="n">
        <v>40632</v>
      </c>
      <c r="C18" s="7" t="s">
        <v>12</v>
      </c>
      <c r="D18" s="7"/>
      <c r="E18" s="7"/>
      <c r="F18" s="11" t="n">
        <v>149.4</v>
      </c>
      <c r="G18" s="2" t="str">
        <f aca="false">IF(E18="MESSAGGERO",41855," ")</f>
        <v> </v>
      </c>
      <c r="H18" s="7" t="n">
        <f aca="false">IF(E18="MESSAGGERO",75101,75100)</f>
        <v>75100</v>
      </c>
      <c r="I18" s="24"/>
      <c r="J18" s="24"/>
      <c r="K18" s="2"/>
    </row>
    <row r="19" customFormat="false" ht="17.25" hidden="false" customHeight="true" outlineLevel="0" collapsed="false">
      <c r="A19" s="7" t="n">
        <v>74</v>
      </c>
      <c r="B19" s="8" t="n">
        <v>40633</v>
      </c>
      <c r="C19" s="7" t="s">
        <v>12</v>
      </c>
      <c r="D19" s="7"/>
      <c r="E19" s="7"/>
      <c r="F19" s="11" t="n">
        <v>236</v>
      </c>
      <c r="G19" s="2" t="str">
        <f aca="false">IF(E19="MESSAGGERO",41855," ")</f>
        <v> </v>
      </c>
      <c r="H19" s="7" t="n">
        <f aca="false">IF(E19="MESSAGGERO",75101,75100)</f>
        <v>75100</v>
      </c>
      <c r="I19" s="24"/>
      <c r="J19" s="24"/>
      <c r="K19" s="2"/>
    </row>
    <row r="20" customFormat="false" ht="17.25" hidden="false" customHeight="true" outlineLevel="0" collapsed="false">
      <c r="A20" s="7" t="n">
        <v>75</v>
      </c>
      <c r="B20" s="8" t="n">
        <v>40633</v>
      </c>
      <c r="C20" s="7" t="s">
        <v>12</v>
      </c>
      <c r="D20" s="7"/>
      <c r="E20" s="7"/>
      <c r="F20" s="11" t="n">
        <v>51</v>
      </c>
      <c r="G20" s="2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2"/>
    </row>
    <row r="21" customFormat="false" ht="17.25" hidden="false" customHeight="true" outlineLevel="0" collapsed="false">
      <c r="A21" s="7" t="n">
        <v>76</v>
      </c>
      <c r="B21" s="8" t="n">
        <v>40633</v>
      </c>
      <c r="C21" s="7" t="s">
        <v>12</v>
      </c>
      <c r="D21" s="7"/>
      <c r="E21" s="7"/>
      <c r="F21" s="11" t="n">
        <v>92.82</v>
      </c>
      <c r="G21" s="2" t="str">
        <f aca="false">IF(E21="MESSAGGERO",41855," ")</f>
        <v> </v>
      </c>
      <c r="H21" s="7" t="n">
        <f aca="false">IF(E21="MESSAGGERO",75101,75100)</f>
        <v>75100</v>
      </c>
      <c r="I21" s="24"/>
      <c r="J21" s="24"/>
      <c r="K21" s="2"/>
    </row>
    <row r="22" customFormat="false" ht="16.9" hidden="false" customHeight="true" outlineLevel="0" collapsed="false">
      <c r="A22" s="7"/>
      <c r="B22" s="8" t="n">
        <v>40618</v>
      </c>
      <c r="C22" s="16" t="s">
        <v>14</v>
      </c>
      <c r="D22" s="25" t="n">
        <v>264</v>
      </c>
      <c r="E22" s="7"/>
      <c r="F22" s="11" t="n">
        <v>147</v>
      </c>
      <c r="G22" s="22" t="n">
        <v>20210</v>
      </c>
      <c r="H22" s="7"/>
      <c r="I22" s="26"/>
      <c r="J22" s="26"/>
      <c r="K22" s="2"/>
      <c r="M22" s="27"/>
      <c r="N22" s="18"/>
      <c r="O22" s="17"/>
      <c r="P22" s="22"/>
    </row>
    <row r="23" customFormat="false" ht="17.25" hidden="false" customHeight="true" outlineLevel="0" collapsed="false">
      <c r="A23" s="7"/>
      <c r="B23" s="8" t="n">
        <v>40603</v>
      </c>
      <c r="C23" s="7" t="s">
        <v>15</v>
      </c>
      <c r="D23" s="25" t="n">
        <v>314</v>
      </c>
      <c r="E23" s="7"/>
      <c r="F23" s="11" t="n">
        <v>51.84</v>
      </c>
      <c r="G23" s="22" t="n">
        <v>20210</v>
      </c>
      <c r="H23" s="7"/>
      <c r="I23" s="24"/>
      <c r="J23" s="24"/>
      <c r="K23" s="2"/>
      <c r="L23" s="4"/>
    </row>
    <row r="24" customFormat="false" ht="16.9" hidden="false" customHeight="true" outlineLevel="0" collapsed="false">
      <c r="A24" s="7"/>
      <c r="B24" s="8" t="n">
        <v>40606</v>
      </c>
      <c r="C24" s="28" t="s">
        <v>16</v>
      </c>
      <c r="D24" s="28"/>
      <c r="E24" s="7"/>
      <c r="F24" s="11" t="n">
        <v>185</v>
      </c>
      <c r="G24" s="22" t="n">
        <v>20210</v>
      </c>
      <c r="H24" s="7"/>
      <c r="I24" s="26"/>
      <c r="J24" s="26"/>
      <c r="K24" s="2"/>
      <c r="M24" s="29"/>
      <c r="O24" s="4"/>
    </row>
    <row r="25" customFormat="false" ht="17.25" hidden="false" customHeight="true" outlineLevel="0" collapsed="false">
      <c r="A25" s="7"/>
      <c r="B25" s="8" t="n">
        <v>40603</v>
      </c>
      <c r="C25" s="16" t="s">
        <v>14</v>
      </c>
      <c r="D25" s="25" t="n">
        <v>42</v>
      </c>
      <c r="E25" s="7"/>
      <c r="F25" s="11" t="n">
        <v>99</v>
      </c>
      <c r="G25" s="22" t="n">
        <v>20210</v>
      </c>
      <c r="H25" s="7"/>
      <c r="I25" s="24"/>
      <c r="J25" s="24"/>
      <c r="K25" s="2"/>
    </row>
    <row r="26" customFormat="false" ht="17.25" hidden="false" customHeight="true" outlineLevel="0" collapsed="false">
      <c r="A26" s="7"/>
      <c r="B26" s="8" t="n">
        <v>40603</v>
      </c>
      <c r="C26" s="7" t="s">
        <v>15</v>
      </c>
      <c r="D26" s="25" t="n">
        <v>44</v>
      </c>
      <c r="E26" s="7"/>
      <c r="F26" s="11" t="n">
        <v>30.3</v>
      </c>
      <c r="G26" s="22" t="n">
        <v>20210</v>
      </c>
      <c r="H26" s="7"/>
      <c r="I26" s="24"/>
      <c r="J26" s="24"/>
      <c r="K26" s="2"/>
      <c r="L26" s="4"/>
    </row>
    <row r="27" customFormat="false" ht="17.25" hidden="false" customHeight="true" outlineLevel="0" collapsed="false">
      <c r="A27" s="7"/>
      <c r="B27" s="8" t="n">
        <v>40604</v>
      </c>
      <c r="C27" s="7" t="s">
        <v>15</v>
      </c>
      <c r="D27" s="25" t="n">
        <v>45</v>
      </c>
      <c r="E27" s="7"/>
      <c r="F27" s="11" t="n">
        <v>6.5</v>
      </c>
      <c r="G27" s="22" t="n">
        <v>20210</v>
      </c>
      <c r="H27" s="7"/>
      <c r="I27" s="24"/>
      <c r="J27" s="24"/>
      <c r="K27" s="2"/>
      <c r="L27" s="4"/>
    </row>
    <row r="28" customFormat="false" ht="17.25" hidden="false" customHeight="true" outlineLevel="0" collapsed="false">
      <c r="A28" s="7"/>
      <c r="B28" s="8" t="n">
        <v>40612</v>
      </c>
      <c r="C28" s="7" t="s">
        <v>15</v>
      </c>
      <c r="D28" s="25" t="n">
        <v>48</v>
      </c>
      <c r="E28" s="7"/>
      <c r="F28" s="11" t="n">
        <v>33</v>
      </c>
      <c r="G28" s="22" t="n">
        <v>20210</v>
      </c>
      <c r="H28" s="7"/>
      <c r="I28" s="24"/>
      <c r="J28" s="24"/>
      <c r="K28" s="2"/>
      <c r="L28" s="4"/>
    </row>
    <row r="29" customFormat="false" ht="17.25" hidden="false" customHeight="true" outlineLevel="0" collapsed="false">
      <c r="A29" s="7"/>
      <c r="B29" s="8" t="n">
        <v>40610</v>
      </c>
      <c r="C29" s="7" t="s">
        <v>15</v>
      </c>
      <c r="D29" s="25" t="n">
        <v>49</v>
      </c>
      <c r="E29" s="7"/>
      <c r="F29" s="11" t="n">
        <v>39.35</v>
      </c>
      <c r="G29" s="22" t="n">
        <v>20210</v>
      </c>
      <c r="H29" s="7"/>
      <c r="I29" s="24"/>
      <c r="J29" s="24"/>
      <c r="K29" s="2"/>
      <c r="L29" s="4"/>
    </row>
    <row r="30" customFormat="false" ht="17.25" hidden="false" customHeight="true" outlineLevel="0" collapsed="false">
      <c r="A30" s="7"/>
      <c r="B30" s="8" t="n">
        <v>40606</v>
      </c>
      <c r="C30" s="7" t="s">
        <v>15</v>
      </c>
      <c r="D30" s="25" t="n">
        <v>50</v>
      </c>
      <c r="E30" s="7"/>
      <c r="F30" s="11" t="n">
        <v>31.5</v>
      </c>
      <c r="G30" s="2" t="n">
        <v>20003</v>
      </c>
      <c r="H30" s="7"/>
      <c r="I30" s="24"/>
      <c r="J30" s="24"/>
      <c r="K30" s="2"/>
      <c r="L30" s="4"/>
    </row>
    <row r="31" customFormat="false" ht="17.25" hidden="false" customHeight="true" outlineLevel="0" collapsed="false">
      <c r="A31" s="7"/>
      <c r="B31" s="8" t="n">
        <v>40618</v>
      </c>
      <c r="C31" s="7" t="s">
        <v>15</v>
      </c>
      <c r="D31" s="25" t="s">
        <v>17</v>
      </c>
      <c r="E31" s="7"/>
      <c r="F31" s="11" t="n">
        <v>143.55</v>
      </c>
      <c r="G31" s="2" t="n">
        <v>20210</v>
      </c>
      <c r="H31" s="7"/>
      <c r="I31" s="24"/>
      <c r="J31" s="24"/>
      <c r="K31" s="2"/>
      <c r="L31" s="4"/>
    </row>
    <row r="32" customFormat="false" ht="17.25" hidden="false" customHeight="true" outlineLevel="0" collapsed="false">
      <c r="A32" s="7"/>
      <c r="B32" s="8" t="n">
        <v>40610</v>
      </c>
      <c r="C32" s="7" t="s">
        <v>15</v>
      </c>
      <c r="D32" s="25" t="n">
        <v>52</v>
      </c>
      <c r="E32" s="7"/>
      <c r="F32" s="11" t="n">
        <v>46.8</v>
      </c>
      <c r="G32" s="2" t="n">
        <v>20210</v>
      </c>
      <c r="H32" s="7"/>
      <c r="I32" s="24"/>
      <c r="J32" s="24"/>
      <c r="K32" s="2"/>
      <c r="L32" s="4"/>
    </row>
    <row r="33" customFormat="false" ht="16.9" hidden="false" customHeight="true" outlineLevel="0" collapsed="false">
      <c r="A33" s="7"/>
      <c r="B33" s="8" t="n">
        <v>40612</v>
      </c>
      <c r="C33" s="7" t="s">
        <v>15</v>
      </c>
      <c r="D33" s="25" t="n">
        <v>53</v>
      </c>
      <c r="E33" s="7"/>
      <c r="F33" s="11" t="n">
        <v>4.57</v>
      </c>
      <c r="G33" s="2" t="n">
        <v>20210</v>
      </c>
      <c r="H33" s="7"/>
      <c r="I33" s="26"/>
      <c r="J33" s="26"/>
      <c r="K33" s="2"/>
      <c r="M33" s="27"/>
      <c r="N33" s="18"/>
      <c r="O33" s="17"/>
      <c r="P33" s="22"/>
    </row>
    <row r="34" customFormat="false" ht="16.9" hidden="false" customHeight="true" outlineLevel="0" collapsed="false">
      <c r="A34" s="7"/>
      <c r="B34" s="8" t="n">
        <v>40614</v>
      </c>
      <c r="C34" s="7" t="s">
        <v>15</v>
      </c>
      <c r="D34" s="25" t="n">
        <v>55</v>
      </c>
      <c r="E34" s="7"/>
      <c r="F34" s="11" t="n">
        <v>38.13</v>
      </c>
      <c r="G34" s="2" t="n">
        <v>20210</v>
      </c>
      <c r="H34" s="7"/>
      <c r="I34" s="26"/>
      <c r="J34" s="26"/>
      <c r="K34" s="2"/>
      <c r="M34" s="29"/>
      <c r="O34" s="4"/>
    </row>
    <row r="35" customFormat="false" ht="17.25" hidden="false" customHeight="true" outlineLevel="0" collapsed="false">
      <c r="A35" s="7"/>
      <c r="B35" s="8" t="n">
        <v>40616</v>
      </c>
      <c r="C35" s="7" t="s">
        <v>15</v>
      </c>
      <c r="D35" s="25" t="n">
        <v>56</v>
      </c>
      <c r="E35" s="7"/>
      <c r="F35" s="30" t="n">
        <v>103.5</v>
      </c>
      <c r="G35" s="2" t="n">
        <v>20210</v>
      </c>
      <c r="H35" s="7"/>
      <c r="I35" s="7"/>
      <c r="J35" s="7"/>
      <c r="K35" s="7"/>
      <c r="L35" s="31"/>
    </row>
    <row r="36" customFormat="false" ht="17.25" hidden="false" customHeight="true" outlineLevel="0" collapsed="false">
      <c r="A36" s="7"/>
      <c r="B36" s="8" t="n">
        <v>40617</v>
      </c>
      <c r="C36" s="7" t="s">
        <v>15</v>
      </c>
      <c r="D36" s="25" t="n">
        <v>58</v>
      </c>
      <c r="E36" s="7"/>
      <c r="F36" s="30" t="n">
        <v>126</v>
      </c>
      <c r="G36" s="2" t="n">
        <v>20210</v>
      </c>
      <c r="I36" s="7"/>
      <c r="J36" s="7"/>
      <c r="K36" s="7"/>
      <c r="L36" s="31"/>
    </row>
    <row r="37" customFormat="false" ht="16.9" hidden="false" customHeight="true" outlineLevel="0" collapsed="false">
      <c r="A37" s="7"/>
      <c r="B37" s="8" t="n">
        <v>40624</v>
      </c>
      <c r="C37" s="7" t="s">
        <v>15</v>
      </c>
      <c r="D37" s="25" t="n">
        <v>61</v>
      </c>
      <c r="E37" s="7"/>
      <c r="F37" s="11" t="n">
        <v>49.2</v>
      </c>
      <c r="G37" s="2" t="n">
        <v>20210</v>
      </c>
      <c r="H37" s="7"/>
      <c r="I37" s="26"/>
      <c r="J37" s="26"/>
      <c r="K37" s="2"/>
      <c r="M37" s="27"/>
      <c r="N37" s="18"/>
      <c r="O37" s="17"/>
      <c r="P37" s="22"/>
    </row>
    <row r="38" customFormat="false" ht="16.9" hidden="false" customHeight="true" outlineLevel="0" collapsed="false">
      <c r="A38" s="7"/>
      <c r="B38" s="8" t="n">
        <v>40625</v>
      </c>
      <c r="C38" s="7" t="s">
        <v>15</v>
      </c>
      <c r="D38" s="25" t="n">
        <v>62</v>
      </c>
      <c r="E38" s="7"/>
      <c r="F38" s="11" t="n">
        <v>346.23</v>
      </c>
      <c r="G38" s="2" t="n">
        <v>20210</v>
      </c>
      <c r="H38" s="7"/>
      <c r="I38" s="26"/>
      <c r="J38" s="26"/>
      <c r="K38" s="2"/>
      <c r="M38" s="29"/>
      <c r="O38" s="4"/>
    </row>
    <row r="39" customFormat="false" ht="17.25" hidden="false" customHeight="true" outlineLevel="0" collapsed="false">
      <c r="A39" s="7"/>
      <c r="B39" s="8" t="n">
        <v>40616</v>
      </c>
      <c r="C39" s="7" t="s">
        <v>15</v>
      </c>
      <c r="D39" s="25" t="n">
        <v>65</v>
      </c>
      <c r="E39" s="7"/>
      <c r="F39" s="11" t="n">
        <v>49.5</v>
      </c>
      <c r="G39" s="2" t="n">
        <v>20003</v>
      </c>
      <c r="H39" s="7"/>
      <c r="I39" s="24"/>
      <c r="J39" s="24"/>
      <c r="K39" s="2"/>
      <c r="L39" s="4"/>
    </row>
    <row r="40" customFormat="false" ht="17.25" hidden="false" customHeight="true" outlineLevel="0" collapsed="false">
      <c r="A40" s="7"/>
      <c r="B40" s="8" t="n">
        <v>40633</v>
      </c>
      <c r="C40" s="7" t="s">
        <v>15</v>
      </c>
      <c r="D40" s="25" t="n">
        <v>67</v>
      </c>
      <c r="E40" s="7"/>
      <c r="F40" s="30" t="n">
        <v>47.27</v>
      </c>
      <c r="G40" s="2" t="n">
        <v>20210</v>
      </c>
      <c r="H40" s="7"/>
      <c r="I40" s="32"/>
      <c r="J40" s="32"/>
      <c r="K40" s="7"/>
      <c r="L40" s="4"/>
    </row>
    <row r="41" customFormat="false" ht="17.25" hidden="false" customHeight="true" outlineLevel="0" collapsed="false">
      <c r="A41" s="7"/>
      <c r="B41" s="8" t="n">
        <v>40632</v>
      </c>
      <c r="C41" s="7" t="s">
        <v>15</v>
      </c>
      <c r="D41" s="25" t="n">
        <v>69</v>
      </c>
      <c r="E41" s="7"/>
      <c r="F41" s="11" t="n">
        <v>30.5</v>
      </c>
      <c r="G41" s="2" t="n">
        <v>20210</v>
      </c>
      <c r="H41" s="7"/>
      <c r="I41" s="24"/>
      <c r="J41" s="24"/>
      <c r="K41" s="2"/>
      <c r="L41" s="4"/>
    </row>
    <row r="42" customFormat="false" ht="17.25" hidden="false" customHeight="true" outlineLevel="0" collapsed="false">
      <c r="A42" s="7"/>
      <c r="B42" s="8" t="n">
        <v>40627</v>
      </c>
      <c r="C42" s="7" t="s">
        <v>15</v>
      </c>
      <c r="D42" s="25" t="n">
        <v>72</v>
      </c>
      <c r="E42" s="7"/>
      <c r="F42" s="30" t="n">
        <v>42</v>
      </c>
      <c r="G42" s="2" t="n">
        <v>20003</v>
      </c>
      <c r="H42" s="7"/>
      <c r="I42" s="33"/>
      <c r="J42" s="33"/>
      <c r="K42" s="7"/>
      <c r="L42" s="31"/>
      <c r="M42" s="34"/>
      <c r="N42" s="4"/>
    </row>
    <row r="43" customFormat="false" ht="17.25" hidden="false" customHeight="true" outlineLevel="0" collapsed="false">
      <c r="A43" s="7"/>
      <c r="B43" s="8" t="n">
        <v>40633</v>
      </c>
      <c r="C43" s="7" t="s">
        <v>15</v>
      </c>
      <c r="D43" s="25" t="n">
        <v>76</v>
      </c>
      <c r="E43" s="7"/>
      <c r="F43" s="11" t="n">
        <v>92.82</v>
      </c>
      <c r="G43" s="2" t="n">
        <v>20003</v>
      </c>
      <c r="H43" s="7"/>
      <c r="I43" s="24"/>
      <c r="J43" s="24"/>
      <c r="K43" s="2"/>
      <c r="L43" s="4"/>
    </row>
    <row r="44" customFormat="false" ht="17.25" hidden="false" customHeight="true" outlineLevel="0" collapsed="false">
      <c r="A44" s="7"/>
      <c r="B44" s="8" t="n">
        <v>40632</v>
      </c>
      <c r="C44" s="7" t="s">
        <v>15</v>
      </c>
      <c r="D44" s="25" t="s">
        <v>18</v>
      </c>
      <c r="E44" s="7"/>
      <c r="F44" s="11" t="n">
        <v>10.1</v>
      </c>
      <c r="G44" s="2" t="n">
        <v>20210</v>
      </c>
      <c r="H44" s="7"/>
      <c r="I44" s="24"/>
      <c r="J44" s="24"/>
      <c r="K44" s="2"/>
      <c r="L44" s="4"/>
    </row>
    <row r="45" customFormat="false" ht="17.25" hidden="false" customHeight="true" outlineLevel="0" collapsed="false">
      <c r="A45" s="7"/>
      <c r="B45" s="8"/>
      <c r="C45" s="7"/>
      <c r="D45" s="25"/>
      <c r="E45" s="7" t="s">
        <v>19</v>
      </c>
      <c r="F45" s="11" t="n">
        <v>58.22</v>
      </c>
      <c r="G45" s="22" t="n">
        <v>82503</v>
      </c>
      <c r="H45" s="7" t="n">
        <v>20003</v>
      </c>
      <c r="I45" s="24"/>
      <c r="J45" s="24"/>
      <c r="K45" s="2"/>
      <c r="L45" s="4"/>
    </row>
    <row r="46" customFormat="false" ht="18" hidden="false" customHeight="true" outlineLevel="0" collapsed="false">
      <c r="A46" s="35" t="s">
        <v>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1"/>
      <c r="M46" s="34"/>
    </row>
    <row r="47" s="38" customFormat="true" ht="18" hidden="false" customHeight="true" outlineLevel="0" collapsed="false">
      <c r="A47" s="5" t="s">
        <v>0</v>
      </c>
      <c r="B47" s="5" t="s">
        <v>1</v>
      </c>
      <c r="C47" s="5" t="s">
        <v>2</v>
      </c>
      <c r="D47" s="5" t="s">
        <v>3</v>
      </c>
      <c r="E47" s="5" t="s">
        <v>4</v>
      </c>
      <c r="F47" s="6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36"/>
      <c r="M47" s="37"/>
    </row>
    <row r="48" customFormat="false" ht="17.25" hidden="false" customHeight="true" outlineLevel="0" collapsed="false">
      <c r="A48" s="7" t="n">
        <v>6</v>
      </c>
      <c r="B48" s="8" t="n">
        <v>40603</v>
      </c>
      <c r="C48" s="7" t="s">
        <v>21</v>
      </c>
      <c r="D48" s="39"/>
      <c r="E48" s="7" t="s">
        <v>22</v>
      </c>
      <c r="F48" s="11" t="n">
        <v>3200</v>
      </c>
      <c r="G48" s="22" t="n">
        <v>41661</v>
      </c>
      <c r="H48" s="7" t="n">
        <v>75106</v>
      </c>
      <c r="I48" s="24"/>
      <c r="J48" s="24"/>
      <c r="K48" s="2" t="s">
        <v>23</v>
      </c>
      <c r="L48" s="31"/>
      <c r="M48" s="34"/>
    </row>
    <row r="49" customFormat="false" ht="17.25" hidden="false" customHeight="true" outlineLevel="0" collapsed="false">
      <c r="A49" s="7"/>
      <c r="B49" s="8"/>
      <c r="C49" s="7"/>
      <c r="D49" s="39"/>
      <c r="E49" s="7" t="s">
        <v>24</v>
      </c>
      <c r="F49" s="11" t="n">
        <v>3200</v>
      </c>
      <c r="G49" s="2" t="n">
        <v>31503</v>
      </c>
      <c r="H49" s="7" t="n">
        <v>41661</v>
      </c>
      <c r="I49" s="24"/>
      <c r="J49" s="24"/>
      <c r="K49" s="2"/>
      <c r="L49" s="31"/>
      <c r="M49" s="34"/>
    </row>
    <row r="50" customFormat="false" ht="17.25" hidden="false" customHeight="true" outlineLevel="0" collapsed="false">
      <c r="A50" s="7" t="n">
        <v>7</v>
      </c>
      <c r="B50" s="8" t="n">
        <v>40603</v>
      </c>
      <c r="C50" s="7" t="s">
        <v>21</v>
      </c>
      <c r="D50" s="39"/>
      <c r="E50" s="7" t="s">
        <v>13</v>
      </c>
      <c r="F50" s="11" t="n">
        <v>62.28</v>
      </c>
      <c r="G50" s="2" t="n">
        <v>41855</v>
      </c>
      <c r="H50" s="7"/>
      <c r="I50" s="24" t="n">
        <v>51.9</v>
      </c>
      <c r="J50" s="24" t="n">
        <v>10.38</v>
      </c>
      <c r="K50" s="2" t="n">
        <v>20</v>
      </c>
      <c r="L50" s="31"/>
      <c r="M50" s="34"/>
    </row>
    <row r="51" customFormat="false" ht="17.25" hidden="false" customHeight="true" outlineLevel="0" collapsed="false">
      <c r="A51" s="7"/>
      <c r="B51" s="8"/>
      <c r="C51" s="7"/>
      <c r="D51" s="39"/>
      <c r="E51" s="7"/>
      <c r="F51" s="11" t="n">
        <f aca="false">I50</f>
        <v>51.9</v>
      </c>
      <c r="H51" s="7" t="n">
        <v>75101</v>
      </c>
      <c r="I51" s="24"/>
      <c r="J51" s="24"/>
      <c r="K51" s="2"/>
      <c r="L51" s="31"/>
      <c r="M51" s="34"/>
      <c r="N51" s="22"/>
    </row>
    <row r="52" customFormat="false" ht="17.25" hidden="false" customHeight="true" outlineLevel="0" collapsed="false">
      <c r="A52" s="7"/>
      <c r="B52" s="8"/>
      <c r="C52" s="7"/>
      <c r="D52" s="39"/>
      <c r="E52" s="7" t="s">
        <v>25</v>
      </c>
      <c r="F52" s="11" t="n">
        <v>10.38</v>
      </c>
      <c r="H52" s="7" t="n">
        <v>49997</v>
      </c>
      <c r="I52" s="24"/>
      <c r="J52" s="24"/>
      <c r="K52" s="2"/>
      <c r="L52" s="31"/>
      <c r="M52" s="34"/>
      <c r="N52" s="22"/>
    </row>
    <row r="53" customFormat="false" ht="17.25" hidden="false" customHeight="true" outlineLevel="0" collapsed="false">
      <c r="A53" s="7" t="n">
        <v>20</v>
      </c>
      <c r="B53" s="8" t="n">
        <v>40603</v>
      </c>
      <c r="C53" s="7" t="s">
        <v>26</v>
      </c>
      <c r="D53" s="40" t="n">
        <v>44646</v>
      </c>
      <c r="E53" s="7" t="s">
        <v>27</v>
      </c>
      <c r="F53" s="11" t="n">
        <v>53.77</v>
      </c>
      <c r="H53" s="7" t="n">
        <v>30275</v>
      </c>
      <c r="I53" s="24" t="n">
        <v>44.81</v>
      </c>
      <c r="J53" s="24" t="n">
        <v>8.96</v>
      </c>
      <c r="K53" s="2" t="n">
        <v>20</v>
      </c>
      <c r="L53" s="31"/>
      <c r="M53" s="34"/>
      <c r="N53" s="22"/>
    </row>
    <row r="54" customFormat="false" ht="17.25" hidden="false" customHeight="true" outlineLevel="0" collapsed="false">
      <c r="A54" s="7"/>
      <c r="B54" s="8"/>
      <c r="C54" s="7"/>
      <c r="D54" s="41"/>
      <c r="E54" s="7"/>
      <c r="F54" s="11" t="n">
        <f aca="false">I53</f>
        <v>44.81</v>
      </c>
      <c r="G54" s="2" t="n">
        <v>73943</v>
      </c>
      <c r="H54" s="7"/>
      <c r="I54" s="24"/>
      <c r="J54" s="24"/>
      <c r="K54" s="2"/>
      <c r="L54" s="31"/>
      <c r="M54" s="34"/>
      <c r="N54" s="22"/>
    </row>
    <row r="55" customFormat="false" ht="17.25" hidden="false" customHeight="true" outlineLevel="0" collapsed="false">
      <c r="A55" s="7"/>
      <c r="B55" s="42"/>
      <c r="C55" s="7"/>
      <c r="D55" s="41"/>
      <c r="E55" s="43" t="s">
        <v>25</v>
      </c>
      <c r="F55" s="11" t="n">
        <v>8.96</v>
      </c>
      <c r="G55" s="2" t="n">
        <f aca="false">IF(E55="IVA C/E",49997," ")</f>
        <v>49997</v>
      </c>
      <c r="H55" s="7"/>
      <c r="I55" s="24"/>
      <c r="J55" s="24"/>
      <c r="K55" s="44"/>
      <c r="N55" s="22"/>
    </row>
    <row r="56" customFormat="false" ht="17.25" hidden="false" customHeight="true" outlineLevel="0" collapsed="false">
      <c r="A56" s="7" t="n">
        <v>21</v>
      </c>
      <c r="B56" s="8" t="n">
        <v>40602</v>
      </c>
      <c r="C56" s="7" t="s">
        <v>26</v>
      </c>
      <c r="D56" s="41" t="n">
        <v>127</v>
      </c>
      <c r="E56" s="7" t="s">
        <v>28</v>
      </c>
      <c r="F56" s="11" t="n">
        <v>869.65</v>
      </c>
      <c r="G56" s="2" t="str">
        <f aca="false">IF(E56="IVA C/E",49997," ")</f>
        <v> </v>
      </c>
      <c r="H56" s="7" t="n">
        <v>31662</v>
      </c>
      <c r="I56" s="24" t="n">
        <v>724.71</v>
      </c>
      <c r="J56" s="24" t="n">
        <v>144.94</v>
      </c>
      <c r="K56" s="7" t="n">
        <v>20</v>
      </c>
      <c r="L56" s="31"/>
      <c r="M56" s="34"/>
      <c r="N56" s="22"/>
    </row>
    <row r="57" customFormat="false" ht="17.25" hidden="false" customHeight="true" outlineLevel="0" collapsed="false">
      <c r="A57" s="7"/>
      <c r="B57" s="45"/>
      <c r="C57" s="7"/>
      <c r="D57" s="41"/>
      <c r="E57" s="7"/>
      <c r="F57" s="11" t="n">
        <f aca="false">I56</f>
        <v>724.71</v>
      </c>
      <c r="G57" s="2" t="n">
        <v>73923</v>
      </c>
      <c r="H57" s="7"/>
      <c r="I57" s="46"/>
      <c r="J57" s="46"/>
      <c r="K57" s="2"/>
      <c r="L57" s="31"/>
      <c r="M57" s="34"/>
      <c r="N57" s="22"/>
    </row>
    <row r="58" customFormat="false" ht="17.25" hidden="false" customHeight="true" outlineLevel="0" collapsed="false">
      <c r="A58" s="7"/>
      <c r="B58" s="45"/>
      <c r="C58" s="7"/>
      <c r="D58" s="41"/>
      <c r="E58" s="7" t="s">
        <v>25</v>
      </c>
      <c r="F58" s="11" t="n">
        <v>144.94</v>
      </c>
      <c r="G58" s="2" t="n">
        <f aca="false">IF(E58="IVA C/E",49997," ")</f>
        <v>49997</v>
      </c>
      <c r="H58" s="7"/>
      <c r="I58" s="46"/>
      <c r="J58" s="46"/>
      <c r="K58" s="2"/>
      <c r="L58" s="31"/>
      <c r="M58" s="34"/>
      <c r="N58" s="22"/>
    </row>
    <row r="59" customFormat="false" ht="17.25" hidden="false" customHeight="true" outlineLevel="0" collapsed="false">
      <c r="A59" s="7" t="n">
        <v>22</v>
      </c>
      <c r="B59" s="8" t="n">
        <v>40609</v>
      </c>
      <c r="C59" s="7" t="s">
        <v>26</v>
      </c>
      <c r="D59" s="41" t="n">
        <v>3718</v>
      </c>
      <c r="E59" s="7" t="s">
        <v>29</v>
      </c>
      <c r="F59" s="11" t="n">
        <v>125.56</v>
      </c>
      <c r="G59" s="2" t="str">
        <f aca="false">IF(E59="IVA C/E",49997," ")</f>
        <v> </v>
      </c>
      <c r="H59" s="7" t="n">
        <v>31059</v>
      </c>
      <c r="I59" s="33" t="n">
        <v>104.63</v>
      </c>
      <c r="J59" s="33" t="n">
        <v>20.93</v>
      </c>
      <c r="K59" s="7" t="n">
        <v>20</v>
      </c>
      <c r="L59" s="31"/>
      <c r="M59" s="34"/>
      <c r="N59" s="22"/>
    </row>
    <row r="60" customFormat="false" ht="17.25" hidden="false" customHeight="true" outlineLevel="0" collapsed="false">
      <c r="A60" s="7"/>
      <c r="B60" s="8"/>
      <c r="C60" s="7"/>
      <c r="D60" s="41"/>
      <c r="E60" s="7"/>
      <c r="F60" s="11" t="n">
        <f aca="false">I59</f>
        <v>104.63</v>
      </c>
      <c r="G60" s="2" t="n">
        <v>73923</v>
      </c>
      <c r="H60" s="7"/>
      <c r="I60" s="33"/>
      <c r="J60" s="33"/>
      <c r="K60" s="7"/>
      <c r="L60" s="31"/>
      <c r="M60" s="34"/>
      <c r="N60" s="22"/>
    </row>
    <row r="61" customFormat="false" ht="17.25" hidden="false" customHeight="true" outlineLevel="0" collapsed="false">
      <c r="A61" s="7"/>
      <c r="B61" s="8"/>
      <c r="C61" s="7"/>
      <c r="D61" s="41"/>
      <c r="E61" s="7" t="s">
        <v>25</v>
      </c>
      <c r="F61" s="11" t="n">
        <v>20.93</v>
      </c>
      <c r="G61" s="2" t="n">
        <f aca="false">IF(E61="IVA C/E",49997," ")</f>
        <v>49997</v>
      </c>
      <c r="H61" s="7"/>
      <c r="I61" s="33"/>
      <c r="J61" s="47"/>
      <c r="K61" s="7"/>
      <c r="L61" s="31"/>
      <c r="M61" s="34"/>
      <c r="N61" s="22"/>
    </row>
    <row r="62" customFormat="false" ht="17.25" hidden="false" customHeight="true" outlineLevel="0" collapsed="false">
      <c r="A62" s="7" t="n">
        <v>23</v>
      </c>
      <c r="B62" s="8" t="n">
        <v>40612</v>
      </c>
      <c r="C62" s="7" t="s">
        <v>26</v>
      </c>
      <c r="D62" s="48" t="s">
        <v>30</v>
      </c>
      <c r="E62" s="7" t="s">
        <v>13</v>
      </c>
      <c r="F62" s="11" t="n">
        <v>353.32</v>
      </c>
      <c r="G62" s="2" t="n">
        <v>70104</v>
      </c>
      <c r="H62" s="7" t="n">
        <v>31665</v>
      </c>
      <c r="I62" s="33"/>
      <c r="J62" s="33"/>
      <c r="K62" s="7" t="s">
        <v>23</v>
      </c>
      <c r="L62" s="31"/>
      <c r="M62" s="34"/>
      <c r="N62" s="22"/>
    </row>
    <row r="63" customFormat="false" ht="17.25" hidden="false" customHeight="true" outlineLevel="0" collapsed="false">
      <c r="A63" s="7" t="n">
        <v>24</v>
      </c>
      <c r="B63" s="8" t="n">
        <v>40626</v>
      </c>
      <c r="C63" s="7" t="s">
        <v>26</v>
      </c>
      <c r="D63" s="48" t="s">
        <v>31</v>
      </c>
      <c r="E63" s="7" t="s">
        <v>13</v>
      </c>
      <c r="F63" s="11" t="n">
        <v>92.81</v>
      </c>
      <c r="G63" s="2" t="n">
        <v>70104</v>
      </c>
      <c r="H63" s="7" t="n">
        <v>31665</v>
      </c>
      <c r="I63" s="33"/>
      <c r="J63" s="33"/>
      <c r="K63" s="7" t="s">
        <v>23</v>
      </c>
      <c r="L63" s="31"/>
      <c r="M63" s="34"/>
      <c r="N63" s="22"/>
    </row>
    <row r="64" customFormat="false" ht="17.25" hidden="false" customHeight="true" outlineLevel="0" collapsed="false">
      <c r="A64" s="7" t="n">
        <v>25</v>
      </c>
      <c r="B64" s="8" t="n">
        <v>40613</v>
      </c>
      <c r="C64" s="7" t="s">
        <v>26</v>
      </c>
      <c r="D64" s="41" t="n">
        <v>176</v>
      </c>
      <c r="E64" s="7" t="s">
        <v>32</v>
      </c>
      <c r="F64" s="11" t="n">
        <v>240</v>
      </c>
      <c r="G64" s="2" t="str">
        <f aca="false">IF(E64="IVA C/E",49997," ")</f>
        <v> </v>
      </c>
      <c r="H64" s="7" t="n">
        <v>30464</v>
      </c>
      <c r="I64" s="33" t="n">
        <v>200</v>
      </c>
      <c r="J64" s="33" t="n">
        <v>40</v>
      </c>
      <c r="K64" s="7" t="n">
        <v>20</v>
      </c>
      <c r="L64" s="31"/>
      <c r="M64" s="34"/>
      <c r="N64" s="22"/>
    </row>
    <row r="65" customFormat="false" ht="17.25" hidden="false" customHeight="true" outlineLevel="0" collapsed="false">
      <c r="A65" s="7"/>
      <c r="B65" s="8"/>
      <c r="C65" s="7"/>
      <c r="D65" s="41"/>
      <c r="E65" s="7"/>
      <c r="F65" s="11" t="n">
        <f aca="false">I64</f>
        <v>200</v>
      </c>
      <c r="G65" s="2" t="n">
        <v>73908</v>
      </c>
      <c r="H65" s="7"/>
      <c r="I65" s="49"/>
      <c r="J65" s="49"/>
      <c r="K65" s="2"/>
      <c r="L65" s="31"/>
      <c r="M65" s="34"/>
      <c r="N65" s="22"/>
    </row>
    <row r="66" customFormat="false" ht="17.25" hidden="false" customHeight="true" outlineLevel="0" collapsed="false">
      <c r="A66" s="7"/>
      <c r="B66" s="8"/>
      <c r="C66" s="7"/>
      <c r="D66" s="41"/>
      <c r="E66" s="7" t="s">
        <v>25</v>
      </c>
      <c r="F66" s="11" t="n">
        <v>40</v>
      </c>
      <c r="G66" s="2" t="n">
        <f aca="false">IF(E66="IVA C/E",49997," ")</f>
        <v>49997</v>
      </c>
      <c r="H66" s="7"/>
      <c r="I66" s="33"/>
      <c r="J66" s="33"/>
      <c r="K66" s="7"/>
      <c r="L66" s="31"/>
      <c r="M66" s="34"/>
      <c r="N66" s="22"/>
    </row>
    <row r="67" customFormat="false" ht="17.25" hidden="false" customHeight="true" outlineLevel="0" collapsed="false">
      <c r="A67" s="7" t="n">
        <v>26</v>
      </c>
      <c r="B67" s="8" t="n">
        <v>40595</v>
      </c>
      <c r="C67" s="7" t="s">
        <v>26</v>
      </c>
      <c r="D67" s="41" t="s">
        <v>33</v>
      </c>
      <c r="E67" s="7" t="s">
        <v>34</v>
      </c>
      <c r="F67" s="11" t="n">
        <v>18.84</v>
      </c>
      <c r="G67" s="2" t="str">
        <f aca="false">IF(E67="IVA C/E",49997," ")</f>
        <v> </v>
      </c>
      <c r="H67" s="7" t="n">
        <v>32331</v>
      </c>
      <c r="I67" s="33" t="n">
        <v>15.7</v>
      </c>
      <c r="J67" s="33" t="n">
        <v>3.14</v>
      </c>
      <c r="K67" s="7" t="n">
        <v>20</v>
      </c>
      <c r="L67" s="31"/>
      <c r="M67" s="34"/>
      <c r="N67" s="22"/>
    </row>
    <row r="68" customFormat="false" ht="17.25" hidden="false" customHeight="true" outlineLevel="0" collapsed="false">
      <c r="A68" s="7"/>
      <c r="B68" s="8"/>
      <c r="C68" s="7"/>
      <c r="D68" s="41"/>
      <c r="E68" s="7"/>
      <c r="F68" s="11" t="n">
        <f aca="false">I67</f>
        <v>15.7</v>
      </c>
      <c r="G68" s="2" t="n">
        <v>82503</v>
      </c>
      <c r="H68" s="7"/>
      <c r="I68" s="33"/>
      <c r="J68" s="33"/>
      <c r="K68" s="7"/>
      <c r="L68" s="31"/>
      <c r="M68" s="34"/>
      <c r="N68" s="22"/>
    </row>
    <row r="69" customFormat="false" ht="17.25" hidden="false" customHeight="true" outlineLevel="0" collapsed="false">
      <c r="A69" s="7"/>
      <c r="B69" s="8"/>
      <c r="C69" s="16"/>
      <c r="D69" s="41"/>
      <c r="E69" s="7" t="s">
        <v>25</v>
      </c>
      <c r="F69" s="11" t="n">
        <v>3.14</v>
      </c>
      <c r="G69" s="2" t="n">
        <f aca="false">IF(E69="IVA C/E",49997," ")</f>
        <v>49997</v>
      </c>
      <c r="H69" s="7"/>
      <c r="I69" s="33"/>
      <c r="J69" s="33"/>
      <c r="K69" s="7"/>
      <c r="L69" s="31"/>
      <c r="M69" s="34"/>
      <c r="N69" s="22"/>
    </row>
    <row r="70" customFormat="false" ht="17.25" hidden="false" customHeight="true" outlineLevel="0" collapsed="false">
      <c r="A70" s="7"/>
      <c r="B70" s="8" t="n">
        <v>40617</v>
      </c>
      <c r="C70" s="16" t="s">
        <v>35</v>
      </c>
      <c r="D70" s="41"/>
      <c r="E70" s="7"/>
      <c r="F70" s="11" t="n">
        <v>19</v>
      </c>
      <c r="G70" s="2" t="str">
        <f aca="false">IF(E70="IVA C/E",49997," ")</f>
        <v> </v>
      </c>
      <c r="H70" s="7" t="n">
        <v>20221</v>
      </c>
      <c r="I70" s="33"/>
      <c r="J70" s="47"/>
      <c r="K70" s="7"/>
      <c r="L70" s="31"/>
      <c r="N70" s="22"/>
    </row>
    <row r="71" customFormat="false" ht="17.25" hidden="false" customHeight="true" outlineLevel="0" collapsed="false">
      <c r="A71" s="7"/>
      <c r="B71" s="8"/>
      <c r="C71" s="7"/>
      <c r="D71" s="41"/>
      <c r="E71" s="7"/>
      <c r="F71" s="11" t="n">
        <v>18.84</v>
      </c>
      <c r="G71" s="2" t="n">
        <v>32331</v>
      </c>
      <c r="H71" s="7"/>
      <c r="I71" s="50"/>
      <c r="J71" s="50"/>
      <c r="K71" s="7"/>
      <c r="L71" s="31"/>
      <c r="M71" s="0"/>
      <c r="N71" s="22"/>
    </row>
    <row r="72" customFormat="false" ht="17.25" hidden="false" customHeight="true" outlineLevel="0" collapsed="false">
      <c r="A72" s="7"/>
      <c r="B72" s="8"/>
      <c r="C72" s="7"/>
      <c r="D72" s="41"/>
      <c r="E72" s="7" t="s">
        <v>36</v>
      </c>
      <c r="F72" s="11" t="n">
        <v>0.16</v>
      </c>
      <c r="G72" s="2" t="n">
        <v>74993</v>
      </c>
      <c r="H72" s="7"/>
      <c r="I72" s="51"/>
      <c r="J72" s="51"/>
      <c r="K72" s="7"/>
      <c r="L72" s="31"/>
      <c r="M72" s="0"/>
      <c r="N72" s="22"/>
    </row>
    <row r="73" customFormat="false" ht="17.25" hidden="false" customHeight="true" outlineLevel="0" collapsed="false">
      <c r="A73" s="7" t="n">
        <v>27</v>
      </c>
      <c r="B73" s="8" t="n">
        <v>40606</v>
      </c>
      <c r="C73" s="7" t="s">
        <v>26</v>
      </c>
      <c r="D73" s="41" t="n">
        <v>37844</v>
      </c>
      <c r="E73" s="7" t="s">
        <v>37</v>
      </c>
      <c r="F73" s="11" t="n">
        <v>13.48</v>
      </c>
      <c r="G73" s="2" t="str">
        <f aca="false">IF(E73="IVA C/E",49997," ")</f>
        <v> </v>
      </c>
      <c r="H73" s="7" t="n">
        <v>32359</v>
      </c>
      <c r="I73" s="32" t="n">
        <v>11.23</v>
      </c>
      <c r="J73" s="32" t="n">
        <v>2.25</v>
      </c>
      <c r="K73" s="7" t="n">
        <v>20</v>
      </c>
      <c r="L73" s="31"/>
      <c r="M73" s="0"/>
      <c r="N73" s="22"/>
    </row>
    <row r="74" customFormat="false" ht="17.25" hidden="false" customHeight="true" outlineLevel="0" collapsed="false">
      <c r="A74" s="7"/>
      <c r="B74" s="8"/>
      <c r="C74" s="7"/>
      <c r="D74" s="48"/>
      <c r="E74" s="7"/>
      <c r="F74" s="11" t="n">
        <f aca="false">I73</f>
        <v>11.23</v>
      </c>
      <c r="G74" s="2" t="n">
        <v>73918</v>
      </c>
      <c r="H74" s="7"/>
      <c r="I74" s="32"/>
      <c r="J74" s="32"/>
      <c r="K74" s="7"/>
      <c r="L74" s="31"/>
      <c r="M74" s="0"/>
      <c r="N74" s="22"/>
    </row>
    <row r="75" customFormat="false" ht="17.25" hidden="false" customHeight="true" outlineLevel="0" collapsed="false">
      <c r="A75" s="7"/>
      <c r="B75" s="8"/>
      <c r="C75" s="7"/>
      <c r="D75" s="41"/>
      <c r="E75" s="7" t="s">
        <v>25</v>
      </c>
      <c r="F75" s="11" t="n">
        <v>2.25</v>
      </c>
      <c r="G75" s="2" t="n">
        <f aca="false">IF(E75="IVA C/E",49997," ")</f>
        <v>49997</v>
      </c>
      <c r="H75" s="7"/>
      <c r="I75" s="32"/>
      <c r="J75" s="32"/>
      <c r="K75" s="7"/>
      <c r="L75" s="31"/>
      <c r="M75" s="0"/>
      <c r="N75" s="22"/>
    </row>
    <row r="76" customFormat="false" ht="17.25" hidden="false" customHeight="true" outlineLevel="0" collapsed="false">
      <c r="A76" s="7"/>
      <c r="B76" s="8" t="n">
        <v>40628</v>
      </c>
      <c r="C76" s="16" t="s">
        <v>38</v>
      </c>
      <c r="D76" s="41"/>
      <c r="E76" s="7"/>
      <c r="F76" s="11" t="n">
        <v>15.1</v>
      </c>
      <c r="G76" s="2" t="str">
        <f aca="false">IF(E76="IVA C/E",49997," ")</f>
        <v> </v>
      </c>
      <c r="H76" s="7" t="n">
        <v>20210</v>
      </c>
      <c r="I76" s="32"/>
      <c r="J76" s="32"/>
      <c r="K76" s="7"/>
      <c r="L76" s="31"/>
      <c r="M76" s="22"/>
      <c r="N76" s="22"/>
    </row>
    <row r="77" customFormat="false" ht="17.25" hidden="false" customHeight="true" outlineLevel="0" collapsed="false">
      <c r="A77" s="7"/>
      <c r="B77" s="8"/>
      <c r="C77" s="7"/>
      <c r="D77" s="41"/>
      <c r="E77" s="7"/>
      <c r="F77" s="11" t="n">
        <v>13.48</v>
      </c>
      <c r="G77" s="2" t="n">
        <v>32359</v>
      </c>
      <c r="H77" s="7"/>
      <c r="I77" s="32"/>
      <c r="J77" s="32"/>
      <c r="K77" s="7"/>
      <c r="L77" s="31"/>
      <c r="M77" s="22"/>
      <c r="N77" s="22"/>
    </row>
    <row r="78" customFormat="false" ht="17.25" hidden="false" customHeight="true" outlineLevel="0" collapsed="false">
      <c r="A78" s="7"/>
      <c r="B78" s="8"/>
      <c r="C78" s="7"/>
      <c r="D78" s="41"/>
      <c r="E78" s="7" t="s">
        <v>36</v>
      </c>
      <c r="F78" s="11" t="n">
        <v>0.52</v>
      </c>
      <c r="G78" s="2" t="n">
        <v>74993</v>
      </c>
      <c r="H78" s="7"/>
      <c r="I78" s="32"/>
      <c r="J78" s="32"/>
      <c r="K78" s="7"/>
      <c r="L78" s="31"/>
      <c r="M78" s="22"/>
      <c r="N78" s="22"/>
    </row>
    <row r="79" customFormat="false" ht="17.25" hidden="false" customHeight="true" outlineLevel="0" collapsed="false">
      <c r="A79" s="7"/>
      <c r="B79" s="52"/>
      <c r="C79" s="16"/>
      <c r="D79" s="41"/>
      <c r="E79" s="7" t="s">
        <v>19</v>
      </c>
      <c r="F79" s="11" t="n">
        <v>1.1</v>
      </c>
      <c r="G79" s="2" t="n">
        <v>82503</v>
      </c>
      <c r="H79" s="7"/>
      <c r="I79" s="32"/>
      <c r="J79" s="32"/>
      <c r="K79" s="7"/>
      <c r="L79" s="31"/>
      <c r="M79" s="22"/>
      <c r="N79" s="22"/>
    </row>
    <row r="80" customFormat="false" ht="17.25" hidden="false" customHeight="true" outlineLevel="0" collapsed="false">
      <c r="A80" s="7" t="n">
        <v>28</v>
      </c>
      <c r="B80" s="8"/>
      <c r="C80" s="7" t="s">
        <v>26</v>
      </c>
      <c r="D80" s="41"/>
      <c r="E80" s="7" t="s">
        <v>39</v>
      </c>
      <c r="F80" s="11" t="n">
        <v>145</v>
      </c>
      <c r="G80" s="2" t="str">
        <f aca="false">IF(E80="IVA C/E",49997," ")</f>
        <v> </v>
      </c>
      <c r="H80" s="7"/>
      <c r="I80" s="32" t="n">
        <v>120.83</v>
      </c>
      <c r="J80" s="32" t="n">
        <v>24.17</v>
      </c>
      <c r="K80" s="7" t="n">
        <v>20</v>
      </c>
      <c r="L80" s="31"/>
      <c r="M80" s="22"/>
      <c r="N80" s="22"/>
    </row>
    <row r="81" customFormat="false" ht="17.25" hidden="false" customHeight="true" outlineLevel="0" collapsed="false">
      <c r="A81" s="7"/>
      <c r="B81" s="8"/>
      <c r="C81" s="7"/>
      <c r="D81" s="41"/>
      <c r="E81" s="7"/>
      <c r="F81" s="11" t="n">
        <f aca="false">I80</f>
        <v>120.83</v>
      </c>
      <c r="G81" s="2" t="n">
        <v>73913</v>
      </c>
      <c r="H81" s="7"/>
      <c r="I81" s="32"/>
      <c r="J81" s="32"/>
      <c r="K81" s="7"/>
      <c r="L81" s="31"/>
      <c r="M81" s="22"/>
      <c r="N81" s="22"/>
    </row>
    <row r="82" customFormat="false" ht="17.25" hidden="false" customHeight="true" outlineLevel="0" collapsed="false">
      <c r="A82" s="7"/>
      <c r="B82" s="8"/>
      <c r="C82" s="7"/>
      <c r="D82" s="41"/>
      <c r="E82" s="7" t="s">
        <v>25</v>
      </c>
      <c r="F82" s="11" t="n">
        <v>24.17</v>
      </c>
      <c r="G82" s="2" t="n">
        <f aca="false">IF(E82="IVA C/E",49997," ")</f>
        <v>49997</v>
      </c>
      <c r="H82" s="7"/>
      <c r="I82" s="32"/>
      <c r="J82" s="32"/>
      <c r="K82" s="7"/>
      <c r="L82" s="31"/>
      <c r="M82" s="22"/>
      <c r="N82" s="22"/>
    </row>
    <row r="83" customFormat="false" ht="17.25" hidden="false" customHeight="true" outlineLevel="0" collapsed="false">
      <c r="A83" s="7"/>
      <c r="B83" s="8"/>
      <c r="C83" s="16" t="s">
        <v>40</v>
      </c>
      <c r="D83" s="48"/>
      <c r="E83" s="7"/>
      <c r="F83" s="11" t="n">
        <v>145</v>
      </c>
      <c r="G83" s="2" t="str">
        <f aca="false">IF(E83="IVA C/E",49997," ")</f>
        <v> </v>
      </c>
      <c r="H83" s="7" t="n">
        <v>20003</v>
      </c>
      <c r="I83" s="32"/>
      <c r="J83" s="32"/>
      <c r="K83" s="7"/>
      <c r="L83" s="31"/>
      <c r="M83" s="22"/>
      <c r="N83" s="22"/>
    </row>
    <row r="84" customFormat="false" ht="17.25" hidden="false" customHeight="true" outlineLevel="0" collapsed="false">
      <c r="A84" s="7"/>
      <c r="B84" s="8"/>
      <c r="C84" s="7"/>
      <c r="D84" s="48"/>
      <c r="E84" s="7"/>
      <c r="F84" s="11" t="n">
        <f aca="false">I83</f>
        <v>0</v>
      </c>
      <c r="G84" s="2" t="str">
        <f aca="false">IF(E84="IVA C/E",49997," ")</f>
        <v> </v>
      </c>
      <c r="H84" s="7"/>
      <c r="I84" s="32"/>
      <c r="J84" s="32"/>
      <c r="K84" s="7"/>
      <c r="L84" s="31"/>
      <c r="M84" s="22"/>
      <c r="N84" s="22"/>
    </row>
    <row r="85" customFormat="false" ht="17.25" hidden="false" customHeight="true" outlineLevel="0" collapsed="false">
      <c r="A85" s="7"/>
      <c r="B85" s="8" t="n">
        <v>40620</v>
      </c>
      <c r="C85" s="16" t="s">
        <v>41</v>
      </c>
      <c r="D85" s="41"/>
      <c r="E85" s="53"/>
      <c r="F85" s="11" t="n">
        <v>37.12</v>
      </c>
      <c r="G85" s="2" t="n">
        <v>82503</v>
      </c>
      <c r="H85" s="7" t="n">
        <v>20003</v>
      </c>
      <c r="I85" s="32"/>
      <c r="J85" s="32"/>
      <c r="K85" s="7"/>
      <c r="L85" s="31"/>
      <c r="M85" s="22"/>
      <c r="N85" s="22"/>
    </row>
    <row r="86" customFormat="false" ht="17.25" hidden="false" customHeight="true" outlineLevel="0" collapsed="false">
      <c r="A86" s="7"/>
      <c r="B86" s="8" t="n">
        <v>40612</v>
      </c>
      <c r="C86" s="16" t="s">
        <v>42</v>
      </c>
      <c r="D86" s="41"/>
      <c r="E86" s="53"/>
      <c r="F86" s="11" t="n">
        <v>101.1</v>
      </c>
      <c r="G86" s="2" t="str">
        <f aca="false">IF(E86="IVA C/E",49997," ")</f>
        <v> </v>
      </c>
      <c r="H86" s="7" t="n">
        <v>20210</v>
      </c>
      <c r="I86" s="32"/>
      <c r="J86" s="32"/>
      <c r="K86" s="7"/>
      <c r="L86" s="31"/>
      <c r="M86" s="22"/>
      <c r="N86" s="22"/>
    </row>
    <row r="87" customFormat="false" ht="17.25" hidden="false" customHeight="true" outlineLevel="0" collapsed="false">
      <c r="A87" s="7"/>
      <c r="B87" s="8"/>
      <c r="C87" s="7"/>
      <c r="D87" s="41"/>
      <c r="E87" s="7"/>
      <c r="F87" s="11" t="n">
        <v>100</v>
      </c>
      <c r="G87" s="2" t="n">
        <v>82528</v>
      </c>
      <c r="H87" s="7"/>
      <c r="I87" s="32"/>
      <c r="J87" s="32"/>
      <c r="K87" s="7"/>
      <c r="L87" s="31"/>
      <c r="M87" s="22"/>
      <c r="N87" s="22"/>
    </row>
    <row r="88" customFormat="false" ht="17.25" hidden="false" customHeight="true" outlineLevel="0" collapsed="false">
      <c r="A88" s="7"/>
      <c r="B88" s="8"/>
      <c r="C88" s="7"/>
      <c r="D88" s="41"/>
      <c r="E88" s="7" t="s">
        <v>19</v>
      </c>
      <c r="F88" s="11" t="n">
        <v>1.1</v>
      </c>
      <c r="G88" s="2" t="n">
        <v>82503</v>
      </c>
      <c r="H88" s="7"/>
      <c r="I88" s="32"/>
      <c r="J88" s="32"/>
      <c r="K88" s="7"/>
      <c r="L88" s="31"/>
      <c r="M88" s="22"/>
      <c r="N88" s="22"/>
    </row>
    <row r="89" customFormat="false" ht="17.25" hidden="false" customHeight="true" outlineLevel="0" collapsed="false">
      <c r="A89" s="7"/>
      <c r="B89" s="8" t="n">
        <v>40613</v>
      </c>
      <c r="C89" s="16" t="s">
        <v>43</v>
      </c>
      <c r="D89" s="41"/>
      <c r="E89" s="7"/>
      <c r="F89" s="11" t="n">
        <v>162</v>
      </c>
      <c r="G89" s="2" t="str">
        <f aca="false">IF(E89="IVA C/E",49997," ")</f>
        <v> </v>
      </c>
      <c r="H89" s="7" t="n">
        <v>20221</v>
      </c>
      <c r="I89" s="32"/>
      <c r="J89" s="32"/>
      <c r="K89" s="7"/>
      <c r="L89" s="31"/>
      <c r="M89" s="22"/>
      <c r="N89" s="22"/>
    </row>
    <row r="90" customFormat="false" ht="17.25" hidden="false" customHeight="true" outlineLevel="0" collapsed="false">
      <c r="A90" s="7"/>
      <c r="B90" s="8"/>
      <c r="C90" s="7"/>
      <c r="D90" s="41"/>
      <c r="E90" s="7"/>
      <c r="F90" s="11" t="n">
        <v>161.88</v>
      </c>
      <c r="G90" s="2" t="n">
        <v>32331</v>
      </c>
      <c r="H90" s="7"/>
      <c r="I90" s="32"/>
      <c r="J90" s="32"/>
      <c r="K90" s="7"/>
      <c r="L90" s="31"/>
      <c r="M90" s="22"/>
      <c r="N90" s="22"/>
    </row>
    <row r="91" customFormat="false" ht="17.25" hidden="false" customHeight="true" outlineLevel="0" collapsed="false">
      <c r="A91" s="7"/>
      <c r="B91" s="8"/>
      <c r="C91" s="16"/>
      <c r="D91" s="41"/>
      <c r="E91" s="7" t="s">
        <v>36</v>
      </c>
      <c r="F91" s="11" t="n">
        <v>0.12</v>
      </c>
      <c r="G91" s="2" t="n">
        <v>74993</v>
      </c>
      <c r="H91" s="7"/>
      <c r="I91" s="32"/>
      <c r="J91" s="32"/>
      <c r="K91" s="7"/>
      <c r="L91" s="31"/>
      <c r="M91" s="22"/>
      <c r="N91" s="22"/>
    </row>
    <row r="92" customFormat="false" ht="17.25" hidden="false" customHeight="true" outlineLevel="0" collapsed="false">
      <c r="A92" s="7"/>
      <c r="B92" s="8" t="n">
        <v>40603</v>
      </c>
      <c r="C92" s="16" t="s">
        <v>44</v>
      </c>
      <c r="D92" s="48"/>
      <c r="E92" s="7"/>
      <c r="F92" s="11" t="n">
        <v>177.17</v>
      </c>
      <c r="G92" s="2" t="n">
        <v>30781</v>
      </c>
      <c r="H92" s="7" t="n">
        <v>20221</v>
      </c>
      <c r="I92" s="32"/>
      <c r="J92" s="32"/>
      <c r="K92" s="7"/>
      <c r="L92" s="31"/>
      <c r="M92" s="22"/>
      <c r="N92" s="22"/>
    </row>
    <row r="93" customFormat="false" ht="17.25" hidden="false" customHeight="true" outlineLevel="0" collapsed="false">
      <c r="A93" s="7"/>
      <c r="B93" s="8" t="n">
        <v>40611</v>
      </c>
      <c r="C93" s="16" t="s">
        <v>45</v>
      </c>
      <c r="D93" s="41"/>
      <c r="E93" s="7"/>
      <c r="F93" s="11" t="n">
        <v>60.93</v>
      </c>
      <c r="G93" s="2" t="n">
        <v>32352</v>
      </c>
      <c r="H93" s="7" t="n">
        <v>20221</v>
      </c>
      <c r="I93" s="32"/>
      <c r="J93" s="32"/>
      <c r="K93" s="7"/>
      <c r="L93" s="31"/>
      <c r="M93" s="22"/>
      <c r="N93" s="22"/>
    </row>
    <row r="94" customFormat="false" ht="18" hidden="false" customHeight="true" outlineLevel="0" collapsed="false">
      <c r="A94" s="35" t="s">
        <v>46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1"/>
      <c r="M94" s="34"/>
    </row>
    <row r="95" s="38" customFormat="true" ht="18" hidden="false" customHeight="true" outlineLevel="0" collapsed="false">
      <c r="A95" s="5" t="s">
        <v>0</v>
      </c>
      <c r="B95" s="5" t="s">
        <v>1</v>
      </c>
      <c r="C95" s="5" t="s">
        <v>2</v>
      </c>
      <c r="D95" s="5" t="s">
        <v>3</v>
      </c>
      <c r="E95" s="5" t="s">
        <v>4</v>
      </c>
      <c r="F95" s="6" t="s">
        <v>5</v>
      </c>
      <c r="G95" s="5" t="s">
        <v>6</v>
      </c>
      <c r="H95" s="5" t="s">
        <v>7</v>
      </c>
      <c r="I95" s="5" t="s">
        <v>8</v>
      </c>
      <c r="J95" s="5" t="s">
        <v>9</v>
      </c>
      <c r="K95" s="5" t="s">
        <v>10</v>
      </c>
      <c r="L95" s="36"/>
      <c r="M95" s="37"/>
    </row>
    <row r="96" customFormat="false" ht="17.25" hidden="false" customHeight="true" outlineLevel="0" collapsed="false">
      <c r="A96" s="7"/>
      <c r="B96" s="8" t="n">
        <v>40633</v>
      </c>
      <c r="C96" s="16" t="s">
        <v>47</v>
      </c>
      <c r="D96" s="41"/>
      <c r="E96" s="7"/>
      <c r="F96" s="11" t="n">
        <v>157.25</v>
      </c>
      <c r="G96" s="2" t="n">
        <v>30453</v>
      </c>
      <c r="H96" s="7" t="n">
        <v>20221</v>
      </c>
      <c r="I96" s="32"/>
      <c r="J96" s="32"/>
      <c r="K96" s="7"/>
      <c r="L96" s="31"/>
      <c r="M96" s="22"/>
      <c r="N96" s="22"/>
    </row>
    <row r="97" customFormat="false" ht="17.25" hidden="false" customHeight="true" outlineLevel="0" collapsed="false">
      <c r="A97" s="7"/>
      <c r="B97" s="8" t="n">
        <v>40609</v>
      </c>
      <c r="C97" s="16" t="s">
        <v>48</v>
      </c>
      <c r="D97" s="41"/>
      <c r="E97" s="7"/>
      <c r="F97" s="11" t="n">
        <v>125.56</v>
      </c>
      <c r="G97" s="2" t="n">
        <v>31059</v>
      </c>
      <c r="H97" s="7" t="n">
        <v>20210</v>
      </c>
      <c r="I97" s="32"/>
      <c r="J97" s="32"/>
      <c r="K97" s="7"/>
      <c r="L97" s="31"/>
      <c r="M97" s="22"/>
      <c r="N97" s="22"/>
    </row>
    <row r="98" customFormat="false" ht="17.25" hidden="false" customHeight="true" outlineLevel="0" collapsed="false">
      <c r="A98" s="7"/>
      <c r="B98" s="8" t="n">
        <v>40609</v>
      </c>
      <c r="C98" s="16" t="s">
        <v>49</v>
      </c>
      <c r="D98" s="41"/>
      <c r="E98" s="7"/>
      <c r="F98" s="11" t="n">
        <v>53.77</v>
      </c>
      <c r="G98" s="2" t="n">
        <v>30275</v>
      </c>
      <c r="H98" s="7" t="n">
        <v>20210</v>
      </c>
      <c r="I98" s="32"/>
      <c r="J98" s="32"/>
      <c r="K98" s="7"/>
      <c r="L98" s="31"/>
      <c r="M98" s="22"/>
      <c r="N98" s="22"/>
    </row>
    <row r="99" customFormat="false" ht="17.25" hidden="false" customHeight="true" outlineLevel="0" collapsed="false">
      <c r="A99" s="7"/>
      <c r="B99" s="8" t="n">
        <v>40612</v>
      </c>
      <c r="C99" s="16" t="s">
        <v>50</v>
      </c>
      <c r="D99" s="41"/>
      <c r="E99" s="7"/>
      <c r="F99" s="11" t="n">
        <v>240</v>
      </c>
      <c r="G99" s="2" t="n">
        <v>30464</v>
      </c>
      <c r="H99" s="7" t="n">
        <v>20210</v>
      </c>
      <c r="I99" s="32"/>
      <c r="J99" s="32"/>
      <c r="K99" s="7"/>
      <c r="L99" s="31"/>
      <c r="M99" s="22"/>
      <c r="N99" s="22"/>
    </row>
    <row r="100" customFormat="false" ht="17.1" hidden="false" customHeight="true" outlineLevel="0" collapsed="false">
      <c r="A100" s="16"/>
      <c r="B100" s="54"/>
      <c r="C100" s="16" t="s">
        <v>51</v>
      </c>
      <c r="D100" s="7"/>
      <c r="E100" s="7"/>
      <c r="F100" s="55" t="n">
        <v>500</v>
      </c>
      <c r="G100" s="7" t="str">
        <f aca="false">IF(E100="IVA C/E",49997,"  ")</f>
        <v>  </v>
      </c>
      <c r="H100" s="7" t="n">
        <v>20210</v>
      </c>
      <c r="I100" s="56"/>
      <c r="J100" s="56"/>
      <c r="K100" s="7"/>
      <c r="L100" s="4"/>
      <c r="M100" s="57"/>
      <c r="N100" s="4"/>
      <c r="O100" s="4"/>
    </row>
    <row r="101" customFormat="false" ht="17.1" hidden="false" customHeight="true" outlineLevel="0" collapsed="false">
      <c r="A101" s="7"/>
      <c r="B101" s="8"/>
      <c r="C101" s="7"/>
      <c r="D101" s="51" t="s">
        <v>52</v>
      </c>
      <c r="E101" s="7"/>
      <c r="F101" s="55" t="n">
        <v>501.5</v>
      </c>
      <c r="H101" s="7" t="n">
        <v>20221</v>
      </c>
      <c r="I101" s="56"/>
      <c r="J101" s="56"/>
      <c r="K101" s="7"/>
      <c r="L101" s="31"/>
      <c r="M101" s="57"/>
      <c r="O101" s="57"/>
    </row>
    <row r="102" customFormat="false" ht="17.1" hidden="false" customHeight="true" outlineLevel="0" collapsed="false">
      <c r="A102" s="7"/>
      <c r="B102" s="8"/>
      <c r="C102" s="7"/>
      <c r="D102" s="51"/>
      <c r="E102" s="7"/>
      <c r="F102" s="55" t="n">
        <v>500</v>
      </c>
      <c r="G102" s="7" t="n">
        <v>20221</v>
      </c>
      <c r="I102" s="56"/>
      <c r="J102" s="56"/>
      <c r="K102" s="7"/>
      <c r="O102" s="58"/>
    </row>
    <row r="103" customFormat="false" ht="17.1" hidden="false" customHeight="true" outlineLevel="0" collapsed="false">
      <c r="A103" s="7"/>
      <c r="B103" s="8"/>
      <c r="C103" s="7"/>
      <c r="D103" s="51"/>
      <c r="E103" s="7"/>
      <c r="F103" s="55" t="n">
        <v>1.5</v>
      </c>
      <c r="G103" s="7" t="n">
        <v>81408</v>
      </c>
      <c r="I103" s="56"/>
      <c r="J103" s="56"/>
      <c r="K103" s="7"/>
      <c r="L103" s="59"/>
      <c r="N103" s="57"/>
      <c r="O103" s="60"/>
    </row>
    <row r="104" customFormat="false" ht="17.1" hidden="false" customHeight="true" outlineLevel="0" collapsed="false">
      <c r="A104" s="7"/>
      <c r="B104" s="8"/>
      <c r="C104" s="7"/>
      <c r="D104" s="7"/>
      <c r="E104" s="7"/>
      <c r="F104" s="55" t="n">
        <v>569</v>
      </c>
      <c r="G104" s="7"/>
      <c r="H104" s="7" t="n">
        <v>20003</v>
      </c>
      <c r="I104" s="56"/>
      <c r="J104" s="56"/>
      <c r="K104" s="7"/>
      <c r="L104" s="31"/>
      <c r="N104" s="57"/>
      <c r="O104" s="4"/>
    </row>
    <row r="105" customFormat="false" ht="17.25" hidden="false" customHeight="true" outlineLevel="0" collapsed="false">
      <c r="A105" s="7"/>
      <c r="B105" s="8" t="n">
        <v>40618</v>
      </c>
      <c r="C105" s="16" t="s">
        <v>53</v>
      </c>
      <c r="D105" s="7"/>
      <c r="E105" s="7"/>
      <c r="F105" s="55" t="n">
        <v>772.49</v>
      </c>
      <c r="G105" s="7" t="str">
        <f aca="false">IF(E105="IVA C/E",49997,"  ")</f>
        <v>  </v>
      </c>
      <c r="H105" s="7" t="n">
        <v>20221</v>
      </c>
      <c r="I105" s="32"/>
      <c r="J105" s="32"/>
      <c r="K105" s="7"/>
      <c r="L105" s="31"/>
      <c r="M105" s="22"/>
      <c r="N105" s="22"/>
      <c r="O105" s="61"/>
    </row>
    <row r="106" customFormat="false" ht="17.1" hidden="false" customHeight="true" outlineLevel="0" collapsed="false">
      <c r="A106" s="62" t="str">
        <f aca="false">IF(E106="IVA C/E",49997," ")</f>
        <v> 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31"/>
      <c r="N106" s="57"/>
      <c r="O106" s="4"/>
    </row>
    <row r="107" customFormat="false" ht="17.1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O107" s="58"/>
    </row>
    <row r="108" customFormat="false" ht="17.1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59"/>
      <c r="N108" s="57"/>
      <c r="O108" s="60"/>
    </row>
    <row r="109" customFormat="false" ht="17.1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31"/>
      <c r="N109" s="57"/>
      <c r="O109" s="4"/>
    </row>
    <row r="110" customFormat="false" ht="17.2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31"/>
      <c r="M110" s="22"/>
      <c r="N110" s="22"/>
      <c r="O110" s="61"/>
    </row>
    <row r="111" customFormat="false" ht="17.2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31"/>
      <c r="M111" s="22"/>
      <c r="N111" s="22"/>
      <c r="O111" s="61"/>
    </row>
    <row r="112" customFormat="false" ht="17.2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31"/>
      <c r="M112" s="22"/>
      <c r="N112" s="22"/>
    </row>
    <row r="113" customFormat="false" ht="17.2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31"/>
      <c r="M113" s="22"/>
      <c r="N113" s="22"/>
    </row>
    <row r="114" customFormat="false" ht="17.2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31"/>
      <c r="M114" s="22"/>
      <c r="N114" s="22"/>
    </row>
    <row r="115" customFormat="false" ht="17.2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31"/>
      <c r="M115" s="22"/>
      <c r="N115" s="22"/>
    </row>
    <row r="116" customFormat="false" ht="17.2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31"/>
      <c r="M116" s="22"/>
      <c r="N116" s="22"/>
    </row>
    <row r="117" customFormat="false" ht="17.2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31"/>
      <c r="M117" s="22"/>
      <c r="N117" s="22"/>
    </row>
    <row r="118" customFormat="false" ht="17.2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31"/>
      <c r="M118" s="22"/>
      <c r="N118" s="22"/>
    </row>
    <row r="119" customFormat="false" ht="17.2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31"/>
      <c r="M119" s="22"/>
      <c r="N119" s="22"/>
    </row>
    <row r="120" customFormat="false" ht="17.2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31"/>
      <c r="M120" s="22"/>
      <c r="N120" s="22"/>
    </row>
    <row r="121" customFormat="false" ht="17.2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31"/>
      <c r="M121" s="22"/>
      <c r="N121" s="22"/>
    </row>
    <row r="122" customFormat="false" ht="17.2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31"/>
      <c r="M122" s="22"/>
      <c r="N122" s="22"/>
    </row>
    <row r="123" customFormat="false" ht="17.2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31"/>
      <c r="M123" s="22"/>
      <c r="N123" s="22"/>
    </row>
    <row r="124" customFormat="false" ht="17.2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31"/>
      <c r="M124" s="22"/>
      <c r="N124" s="22"/>
    </row>
    <row r="125" customFormat="false" ht="17.2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31"/>
      <c r="M125" s="22"/>
      <c r="N125" s="22"/>
    </row>
    <row r="126" customFormat="false" ht="17.2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31"/>
      <c r="M126" s="22"/>
      <c r="N126" s="22"/>
    </row>
    <row r="127" customFormat="false" ht="17.2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31"/>
      <c r="M127" s="22"/>
      <c r="N127" s="22"/>
    </row>
    <row r="128" customFormat="false" ht="17.2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31"/>
      <c r="M128" s="22"/>
      <c r="N128" s="22"/>
    </row>
    <row r="129" customFormat="false" ht="17.2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31"/>
      <c r="N129" s="63"/>
    </row>
    <row r="130" customFormat="false" ht="17.2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31"/>
      <c r="N130" s="63"/>
    </row>
    <row r="131" customFormat="false" ht="17.2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31"/>
      <c r="N131" s="63"/>
    </row>
    <row r="132" customFormat="false" ht="17.2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31"/>
      <c r="N132" s="63"/>
    </row>
    <row r="133" customFormat="false" ht="17.2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31"/>
    </row>
    <row r="134" customFormat="false" ht="17.2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31"/>
    </row>
    <row r="135" customFormat="false" ht="17.2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31"/>
    </row>
    <row r="136" customFormat="false" ht="17.2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31"/>
    </row>
    <row r="137" customFormat="false" ht="17.2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31"/>
    </row>
    <row r="138" customFormat="false" ht="17.2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31"/>
    </row>
    <row r="139" customFormat="false" ht="17.2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31"/>
    </row>
    <row r="140" customFormat="false" ht="17.2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31"/>
    </row>
    <row r="141" customFormat="false" ht="17.2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31"/>
    </row>
    <row r="142" customFormat="false" ht="18" hidden="false" customHeight="true" outlineLevel="0" collapsed="false">
      <c r="A142" s="35" t="s">
        <v>54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1"/>
      <c r="M142" s="34"/>
    </row>
    <row r="143" customFormat="false" ht="17.25" hidden="false" customHeight="true" outlineLevel="0" collapsed="false">
      <c r="B143" s="45"/>
      <c r="F143" s="64"/>
      <c r="K143" s="2"/>
    </row>
    <row r="144" customFormat="false" ht="17.25" hidden="false" customHeight="true" outlineLevel="0" collapsed="false">
      <c r="B144" s="45"/>
      <c r="F144" s="64"/>
      <c r="K144" s="2"/>
    </row>
    <row r="145" customFormat="false" ht="17.25" hidden="false" customHeight="true" outlineLevel="0" collapsed="false">
      <c r="B145" s="45"/>
      <c r="F145" s="64"/>
      <c r="K145" s="2"/>
    </row>
    <row r="146" customFormat="false" ht="17.25" hidden="false" customHeight="true" outlineLevel="0" collapsed="false">
      <c r="F146" s="64"/>
      <c r="K146" s="2"/>
    </row>
    <row r="147" customFormat="false" ht="17.25" hidden="false" customHeight="true" outlineLevel="0" collapsed="false">
      <c r="F147" s="64"/>
      <c r="K147" s="2"/>
    </row>
    <row r="148" customFormat="false" ht="17.25" hidden="false" customHeight="true" outlineLevel="0" collapsed="false">
      <c r="F148" s="64"/>
      <c r="K148" s="2"/>
    </row>
    <row r="149" customFormat="false" ht="17.25" hidden="false" customHeight="true" outlineLevel="0" collapsed="false">
      <c r="F149" s="64"/>
      <c r="K149" s="2"/>
    </row>
    <row r="150" customFormat="false" ht="17.25" hidden="false" customHeight="true" outlineLevel="0" collapsed="false">
      <c r="F150" s="64"/>
      <c r="K150" s="2"/>
    </row>
    <row r="151" customFormat="false" ht="17.25" hidden="false" customHeight="true" outlineLevel="0" collapsed="false">
      <c r="F151" s="64"/>
      <c r="K151" s="2"/>
    </row>
    <row r="152" customFormat="false" ht="17.25" hidden="false" customHeight="true" outlineLevel="0" collapsed="false">
      <c r="F152" s="64"/>
      <c r="K152" s="2"/>
    </row>
    <row r="153" customFormat="false" ht="17.25" hidden="false" customHeight="true" outlineLevel="0" collapsed="false">
      <c r="F153" s="64"/>
      <c r="K153" s="2"/>
    </row>
    <row r="154" customFormat="false" ht="17.25" hidden="false" customHeight="true" outlineLevel="0" collapsed="false">
      <c r="F154" s="64"/>
      <c r="K154" s="2"/>
    </row>
    <row r="155" customFormat="false" ht="17.25" hidden="false" customHeight="true" outlineLevel="0" collapsed="false">
      <c r="F155" s="64"/>
      <c r="K155" s="2"/>
    </row>
    <row r="156" customFormat="false" ht="17.25" hidden="false" customHeight="true" outlineLevel="0" collapsed="false">
      <c r="F156" s="64"/>
      <c r="K156" s="2"/>
    </row>
    <row r="157" customFormat="false" ht="17.25" hidden="false" customHeight="true" outlineLevel="0" collapsed="false">
      <c r="F157" s="64"/>
      <c r="K157" s="2"/>
    </row>
    <row r="158" customFormat="false" ht="17.25" hidden="false" customHeight="true" outlineLevel="0" collapsed="false">
      <c r="F158" s="64"/>
      <c r="K158" s="2"/>
    </row>
    <row r="159" customFormat="false" ht="17.25" hidden="false" customHeight="true" outlineLevel="0" collapsed="false">
      <c r="F159" s="64"/>
      <c r="K159" s="2"/>
    </row>
    <row r="160" customFormat="false" ht="17.25" hidden="false" customHeight="true" outlineLevel="0" collapsed="false">
      <c r="F160" s="64"/>
      <c r="K160" s="2"/>
    </row>
    <row r="161" customFormat="false" ht="17.25" hidden="false" customHeight="true" outlineLevel="0" collapsed="false">
      <c r="F161" s="64"/>
      <c r="K161" s="2"/>
    </row>
    <row r="162" customFormat="false" ht="17.25" hidden="false" customHeight="true" outlineLevel="0" collapsed="false">
      <c r="F162" s="64"/>
      <c r="K162" s="2"/>
    </row>
    <row r="163" customFormat="false" ht="17.25" hidden="false" customHeight="true" outlineLevel="0" collapsed="false">
      <c r="F163" s="64"/>
      <c r="K163" s="2"/>
    </row>
    <row r="164" customFormat="false" ht="17.25" hidden="false" customHeight="true" outlineLevel="0" collapsed="false">
      <c r="F164" s="64"/>
      <c r="K164" s="2"/>
    </row>
    <row r="165" customFormat="false" ht="17.25" hidden="false" customHeight="true" outlineLevel="0" collapsed="false">
      <c r="F165" s="64"/>
      <c r="K165" s="2"/>
    </row>
    <row r="166" customFormat="false" ht="17.25" hidden="false" customHeight="true" outlineLevel="0" collapsed="false">
      <c r="F166" s="65"/>
      <c r="K166" s="2"/>
    </row>
    <row r="167" customFormat="false" ht="17.25" hidden="false" customHeight="true" outlineLevel="0" collapsed="false">
      <c r="F167" s="64"/>
      <c r="K167" s="2"/>
    </row>
    <row r="168" customFormat="false" ht="17.25" hidden="false" customHeight="true" outlineLevel="0" collapsed="false">
      <c r="F168" s="64"/>
      <c r="K168" s="2"/>
    </row>
    <row r="169" customFormat="false" ht="17.25" hidden="false" customHeight="true" outlineLevel="0" collapsed="false">
      <c r="F169" s="64"/>
      <c r="K169" s="2"/>
    </row>
    <row r="170" customFormat="false" ht="17.25" hidden="false" customHeight="true" outlineLevel="0" collapsed="false">
      <c r="F170" s="64"/>
      <c r="K170" s="2"/>
    </row>
    <row r="171" customFormat="false" ht="17.25" hidden="false" customHeight="true" outlineLevel="0" collapsed="false">
      <c r="F171" s="64"/>
      <c r="K171" s="2"/>
    </row>
    <row r="172" customFormat="false" ht="17.25" hidden="false" customHeight="true" outlineLevel="0" collapsed="false">
      <c r="F172" s="64"/>
      <c r="K172" s="2"/>
    </row>
    <row r="173" customFormat="false" ht="17.25" hidden="false" customHeight="true" outlineLevel="0" collapsed="false">
      <c r="F173" s="64"/>
      <c r="K173" s="2"/>
    </row>
    <row r="174" customFormat="false" ht="17.25" hidden="false" customHeight="true" outlineLevel="0" collapsed="false">
      <c r="F174" s="64"/>
      <c r="K174" s="2"/>
    </row>
    <row r="175" customFormat="false" ht="17.25" hidden="false" customHeight="true" outlineLevel="0" collapsed="false">
      <c r="F175" s="64"/>
      <c r="K175" s="2"/>
    </row>
    <row r="176" customFormat="false" ht="17.25" hidden="false" customHeight="true" outlineLevel="0" collapsed="false">
      <c r="F176" s="64"/>
      <c r="K176" s="2"/>
    </row>
    <row r="177" customFormat="false" ht="17.25" hidden="false" customHeight="true" outlineLevel="0" collapsed="false">
      <c r="F177" s="66"/>
      <c r="K177" s="2"/>
    </row>
    <row r="178" customFormat="false" ht="17.25" hidden="false" customHeight="true" outlineLevel="0" collapsed="false">
      <c r="F178" s="66"/>
      <c r="K178" s="2"/>
    </row>
    <row r="179" customFormat="false" ht="17.25" hidden="false" customHeight="true" outlineLevel="0" collapsed="false">
      <c r="F179" s="66"/>
      <c r="K179" s="2"/>
    </row>
    <row r="180" customFormat="false" ht="17.25" hidden="false" customHeight="true" outlineLevel="0" collapsed="false">
      <c r="F180" s="66"/>
      <c r="K180" s="2"/>
    </row>
    <row r="181" customFormat="false" ht="17.25" hidden="false" customHeight="true" outlineLevel="0" collapsed="false">
      <c r="F181" s="66"/>
      <c r="K181" s="2"/>
    </row>
    <row r="182" customFormat="false" ht="17.25" hidden="false" customHeight="true" outlineLevel="0" collapsed="false">
      <c r="F182" s="66"/>
      <c r="K182" s="2"/>
    </row>
    <row r="183" customFormat="false" ht="17.25" hidden="false" customHeight="true" outlineLevel="0" collapsed="false">
      <c r="F183" s="66"/>
      <c r="K183" s="2"/>
    </row>
    <row r="184" customFormat="false" ht="17.25" hidden="false" customHeight="true" outlineLevel="0" collapsed="false">
      <c r="F184" s="66"/>
      <c r="K184" s="2"/>
    </row>
    <row r="185" customFormat="false" ht="17.25" hidden="false" customHeight="true" outlineLevel="0" collapsed="false">
      <c r="F185" s="66"/>
      <c r="K185" s="2"/>
    </row>
    <row r="186" customFormat="false" ht="17.25" hidden="false" customHeight="true" outlineLevel="0" collapsed="false">
      <c r="F186" s="66"/>
      <c r="K186" s="2"/>
    </row>
    <row r="187" customFormat="false" ht="17.25" hidden="false" customHeight="true" outlineLevel="0" collapsed="false">
      <c r="F187" s="66"/>
      <c r="K187" s="2"/>
    </row>
    <row r="188" customFormat="false" ht="17.25" hidden="false" customHeight="true" outlineLevel="0" collapsed="false">
      <c r="F188" s="66"/>
      <c r="K188" s="2"/>
    </row>
    <row r="189" customFormat="false" ht="17.25" hidden="false" customHeight="true" outlineLevel="0" collapsed="false">
      <c r="F189" s="66"/>
      <c r="K189" s="2"/>
    </row>
    <row r="190" customFormat="false" ht="17.25" hidden="false" customHeight="true" outlineLevel="0" collapsed="false">
      <c r="F190" s="66"/>
      <c r="K190" s="2"/>
    </row>
    <row r="191" customFormat="false" ht="17.25" hidden="false" customHeight="true" outlineLevel="0" collapsed="false">
      <c r="F191" s="66"/>
      <c r="K191" s="2"/>
    </row>
    <row r="192" customFormat="false" ht="17.25" hidden="false" customHeight="true" outlineLevel="0" collapsed="false">
      <c r="F192" s="66"/>
      <c r="K192" s="2"/>
    </row>
    <row r="193" customFormat="false" ht="17.25" hidden="false" customHeight="true" outlineLevel="0" collapsed="false">
      <c r="F193" s="66"/>
      <c r="K193" s="2"/>
    </row>
    <row r="194" customFormat="false" ht="17.25" hidden="false" customHeight="true" outlineLevel="0" collapsed="false">
      <c r="F194" s="66"/>
      <c r="K194" s="2"/>
    </row>
    <row r="195" customFormat="false" ht="17.25" hidden="false" customHeight="true" outlineLevel="0" collapsed="false">
      <c r="F195" s="66"/>
      <c r="K195" s="2"/>
    </row>
    <row r="196" customFormat="false" ht="17.25" hidden="false" customHeight="true" outlineLevel="0" collapsed="false">
      <c r="K196" s="2"/>
    </row>
    <row r="197" customFormat="false" ht="17.25" hidden="false" customHeight="true" outlineLevel="0" collapsed="false">
      <c r="K197" s="2"/>
    </row>
    <row r="198" customFormat="false" ht="17.25" hidden="false" customHeight="true" outlineLevel="0" collapsed="false">
      <c r="K198" s="2"/>
    </row>
    <row r="199" customFormat="false" ht="17.25" hidden="false" customHeight="true" outlineLevel="0" collapsed="false">
      <c r="K199" s="2"/>
    </row>
    <row r="200" customFormat="false" ht="17.25" hidden="false" customHeight="true" outlineLevel="0" collapsed="false">
      <c r="K200" s="2"/>
    </row>
    <row r="201" customFormat="false" ht="17.25" hidden="false" customHeight="true" outlineLevel="0" collapsed="false">
      <c r="K201" s="2"/>
    </row>
    <row r="202" customFormat="false" ht="17.25" hidden="false" customHeight="true" outlineLevel="0" collapsed="false">
      <c r="K202" s="2"/>
    </row>
    <row r="203" customFormat="false" ht="17.25" hidden="false" customHeight="true" outlineLevel="0" collapsed="false">
      <c r="K203" s="2"/>
    </row>
    <row r="204" customFormat="false" ht="17.25" hidden="false" customHeight="true" outlineLevel="0" collapsed="false">
      <c r="K204" s="2"/>
    </row>
    <row r="205" customFormat="false" ht="17.25" hidden="false" customHeight="true" outlineLevel="0" collapsed="false">
      <c r="K205" s="2"/>
    </row>
    <row r="206" customFormat="false" ht="17.25" hidden="false" customHeight="true" outlineLevel="0" collapsed="false">
      <c r="K206" s="2"/>
    </row>
    <row r="207" customFormat="false" ht="17.25" hidden="false" customHeight="true" outlineLevel="0" collapsed="false">
      <c r="K207" s="2"/>
    </row>
    <row r="208" customFormat="false" ht="17.25" hidden="false" customHeight="true" outlineLevel="0" collapsed="false">
      <c r="K208" s="2"/>
    </row>
    <row r="209" customFormat="false" ht="17.25" hidden="false" customHeight="true" outlineLevel="0" collapsed="false">
      <c r="K209" s="2"/>
    </row>
    <row r="210" customFormat="false" ht="17.25" hidden="false" customHeight="true" outlineLevel="0" collapsed="false">
      <c r="K210" s="2"/>
    </row>
    <row r="211" customFormat="false" ht="17.25" hidden="false" customHeight="true" outlineLevel="0" collapsed="false">
      <c r="K211" s="2"/>
    </row>
    <row r="212" customFormat="false" ht="17.25" hidden="false" customHeight="true" outlineLevel="0" collapsed="false">
      <c r="K212" s="2"/>
    </row>
    <row r="213" customFormat="false" ht="17.25" hidden="false" customHeight="true" outlineLevel="0" collapsed="false">
      <c r="K213" s="2"/>
    </row>
    <row r="214" customFormat="false" ht="17.25" hidden="false" customHeight="true" outlineLevel="0" collapsed="false">
      <c r="K214" s="2"/>
    </row>
    <row r="215" customFormat="false" ht="17.25" hidden="false" customHeight="true" outlineLevel="0" collapsed="false">
      <c r="K215" s="2"/>
    </row>
    <row r="216" customFormat="false" ht="17.25" hidden="false" customHeight="true" outlineLevel="0" collapsed="false">
      <c r="K216" s="2"/>
    </row>
    <row r="217" customFormat="false" ht="17.25" hidden="false" customHeight="true" outlineLevel="0" collapsed="false">
      <c r="K217" s="2"/>
    </row>
    <row r="218" customFormat="false" ht="17.25" hidden="false" customHeight="true" outlineLevel="0" collapsed="false">
      <c r="K218" s="2"/>
    </row>
    <row r="219" customFormat="false" ht="17.25" hidden="false" customHeight="true" outlineLevel="0" collapsed="false">
      <c r="K219" s="2"/>
    </row>
    <row r="220" customFormat="false" ht="17.25" hidden="false" customHeight="true" outlineLevel="0" collapsed="false">
      <c r="K220" s="2"/>
    </row>
    <row r="221" customFormat="false" ht="17.25" hidden="false" customHeight="true" outlineLevel="0" collapsed="false">
      <c r="K221" s="2"/>
    </row>
    <row r="222" customFormat="false" ht="17.25" hidden="false" customHeight="true" outlineLevel="0" collapsed="false">
      <c r="K222" s="2"/>
    </row>
    <row r="223" customFormat="false" ht="17.25" hidden="false" customHeight="true" outlineLevel="0" collapsed="false">
      <c r="K223" s="2"/>
    </row>
    <row r="224" customFormat="false" ht="17.25" hidden="false" customHeight="true" outlineLevel="0" collapsed="false">
      <c r="K224" s="2"/>
    </row>
    <row r="225" customFormat="false" ht="17.25" hidden="false" customHeight="true" outlineLevel="0" collapsed="false">
      <c r="K225" s="2"/>
    </row>
    <row r="226" customFormat="false" ht="17.25" hidden="false" customHeight="true" outlineLevel="0" collapsed="false">
      <c r="K226" s="2"/>
    </row>
    <row r="227" customFormat="false" ht="17.25" hidden="false" customHeight="true" outlineLevel="0" collapsed="false">
      <c r="K227" s="2"/>
    </row>
    <row r="228" customFormat="false" ht="17.25" hidden="false" customHeight="true" outlineLevel="0" collapsed="false">
      <c r="K228" s="2"/>
    </row>
    <row r="229" customFormat="false" ht="17.25" hidden="false" customHeight="true" outlineLevel="0" collapsed="false">
      <c r="K229" s="2"/>
    </row>
    <row r="230" customFormat="false" ht="17.25" hidden="false" customHeight="true" outlineLevel="0" collapsed="false">
      <c r="K230" s="2"/>
    </row>
    <row r="231" customFormat="false" ht="17.25" hidden="false" customHeight="true" outlineLevel="0" collapsed="false">
      <c r="K231" s="2"/>
    </row>
    <row r="232" customFormat="false" ht="17.25" hidden="false" customHeight="true" outlineLevel="0" collapsed="false">
      <c r="K232" s="2"/>
    </row>
    <row r="233" customFormat="false" ht="17.25" hidden="false" customHeight="true" outlineLevel="0" collapsed="false">
      <c r="K233" s="2"/>
    </row>
    <row r="234" customFormat="false" ht="17.25" hidden="false" customHeight="true" outlineLevel="0" collapsed="false">
      <c r="K234" s="2"/>
    </row>
    <row r="235" customFormat="false" ht="17.25" hidden="false" customHeight="true" outlineLevel="0" collapsed="false">
      <c r="K235" s="2"/>
    </row>
    <row r="236" customFormat="false" ht="17.25" hidden="false" customHeight="true" outlineLevel="0" collapsed="false">
      <c r="K236" s="2"/>
    </row>
    <row r="237" customFormat="false" ht="17.25" hidden="false" customHeight="true" outlineLevel="0" collapsed="false">
      <c r="K237" s="2"/>
    </row>
    <row r="238" customFormat="false" ht="17.25" hidden="false" customHeight="true" outlineLevel="0" collapsed="false">
      <c r="K238" s="2"/>
    </row>
    <row r="239" customFormat="false" ht="17.25" hidden="false" customHeight="true" outlineLevel="0" collapsed="false">
      <c r="K239" s="2"/>
    </row>
    <row r="240" customFormat="false" ht="17.25" hidden="false" customHeight="true" outlineLevel="0" collapsed="false">
      <c r="K240" s="2"/>
    </row>
    <row r="241" customFormat="false" ht="17.25" hidden="false" customHeight="true" outlineLevel="0" collapsed="false">
      <c r="K241" s="2"/>
    </row>
    <row r="242" customFormat="false" ht="17.25" hidden="false" customHeight="true" outlineLevel="0" collapsed="false">
      <c r="K242" s="2"/>
    </row>
    <row r="243" customFormat="false" ht="17.25" hidden="false" customHeight="true" outlineLevel="0" collapsed="false">
      <c r="K243" s="2"/>
    </row>
    <row r="244" customFormat="false" ht="17.25" hidden="false" customHeight="true" outlineLevel="0" collapsed="false">
      <c r="K244" s="2"/>
    </row>
    <row r="245" customFormat="false" ht="17.25" hidden="false" customHeight="true" outlineLevel="0" collapsed="false">
      <c r="K245" s="2"/>
    </row>
    <row r="246" customFormat="false" ht="17.25" hidden="false" customHeight="true" outlineLevel="0" collapsed="false">
      <c r="K246" s="2"/>
    </row>
    <row r="247" customFormat="false" ht="17.25" hidden="false" customHeight="true" outlineLevel="0" collapsed="false">
      <c r="K247" s="2"/>
    </row>
    <row r="248" customFormat="false" ht="17.25" hidden="false" customHeight="true" outlineLevel="0" collapsed="false">
      <c r="K248" s="2"/>
    </row>
    <row r="249" customFormat="false" ht="17.25" hidden="false" customHeight="true" outlineLevel="0" collapsed="false">
      <c r="K249" s="2"/>
    </row>
    <row r="250" customFormat="false" ht="17.25" hidden="false" customHeight="true" outlineLevel="0" collapsed="false">
      <c r="K250" s="2"/>
    </row>
    <row r="251" customFormat="false" ht="17.25" hidden="false" customHeight="true" outlineLevel="0" collapsed="false">
      <c r="K251" s="2"/>
    </row>
    <row r="252" customFormat="false" ht="17.25" hidden="false" customHeight="true" outlineLevel="0" collapsed="false">
      <c r="K252" s="2"/>
    </row>
    <row r="253" customFormat="false" ht="17.25" hidden="false" customHeight="true" outlineLevel="0" collapsed="false">
      <c r="K253" s="2"/>
    </row>
    <row r="254" customFormat="false" ht="17.25" hidden="false" customHeight="true" outlineLevel="0" collapsed="false">
      <c r="K254" s="2"/>
    </row>
    <row r="255" customFormat="false" ht="17.25" hidden="false" customHeight="true" outlineLevel="0" collapsed="false">
      <c r="K255" s="2"/>
    </row>
    <row r="256" customFormat="false" ht="17.25" hidden="false" customHeight="true" outlineLevel="0" collapsed="false">
      <c r="K256" s="2"/>
    </row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8" hidden="false" customHeight="true" outlineLevel="0" collapsed="false">
      <c r="A407" s="35" t="s">
        <v>20</v>
      </c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1"/>
      <c r="M407" s="34"/>
    </row>
    <row r="408" s="38" customFormat="true" ht="18" hidden="false" customHeight="true" outlineLevel="0" collapsed="false">
      <c r="A408" s="5" t="s">
        <v>0</v>
      </c>
      <c r="B408" s="5" t="s">
        <v>1</v>
      </c>
      <c r="C408" s="5" t="s">
        <v>2</v>
      </c>
      <c r="D408" s="5" t="s">
        <v>3</v>
      </c>
      <c r="E408" s="5" t="s">
        <v>4</v>
      </c>
      <c r="F408" s="6" t="s">
        <v>5</v>
      </c>
      <c r="G408" s="5" t="s">
        <v>6</v>
      </c>
      <c r="H408" s="5" t="s">
        <v>7</v>
      </c>
      <c r="I408" s="5" t="s">
        <v>8</v>
      </c>
      <c r="J408" s="5" t="s">
        <v>9</v>
      </c>
      <c r="K408" s="5" t="s">
        <v>10</v>
      </c>
      <c r="L408" s="36"/>
      <c r="M408" s="37"/>
    </row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</sheetData>
  <mergeCells count="6">
    <mergeCell ref="C24:D24"/>
    <mergeCell ref="A46:K46"/>
    <mergeCell ref="A94:K94"/>
    <mergeCell ref="A106:K141"/>
    <mergeCell ref="A142:K142"/>
    <mergeCell ref="A407:K40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11:23Z</dcterms:created>
  <dc:creator>EDIZIONI DOTTRINARI</dc:creator>
  <dc:description/>
  <dc:language>en-US</dc:language>
  <cp:lastModifiedBy>EDIZIONI DOTTRINARI</cp:lastModifiedBy>
  <dcterms:modified xsi:type="dcterms:W3CDTF">2011-04-07T06:11:34Z</dcterms:modified>
  <cp:revision>0</cp:revision>
  <dc:subject/>
  <dc:title/>
</cp:coreProperties>
</file>