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8"/>
            <color rgb="FFFF0000"/>
            <rFont val="Tahoma"/>
            <family val="2"/>
          </rPr>
          <t xml:space="preserve">RICHIESTO DOCUMENTO ORIG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19</xdr:rowOff>
              </xdr:from>
              <xdr:to>
                <xdr:col>7</xdr:col>
                <xdr:colOff>44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8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PAG. 1</t>
  </si>
  <si>
    <t xml:space="preserve">S. E.C. CL. </t>
  </si>
  <si>
    <t xml:space="preserve"> N°  211+329</t>
  </si>
  <si>
    <t xml:space="preserve">"       "</t>
  </si>
  <si>
    <t xml:space="preserve"> N°  240+338</t>
  </si>
  <si>
    <t xml:space="preserve"> N°  241+308</t>
  </si>
  <si>
    <t xml:space="preserve"> N°  247+264+291</t>
  </si>
  <si>
    <t xml:space="preserve"> N°  317+340</t>
  </si>
  <si>
    <t xml:space="preserve">PAG. 2</t>
  </si>
  <si>
    <t xml:space="preserve"> N°  354+357</t>
  </si>
  <si>
    <t xml:space="preserve">?</t>
  </si>
  <si>
    <t xml:space="preserve">SP. P.T</t>
  </si>
  <si>
    <t xml:space="preserve">FT. CL.</t>
  </si>
  <si>
    <t xml:space="preserve">IVA C/E</t>
  </si>
  <si>
    <t xml:space="preserve">LEG. ETRUSCA</t>
  </si>
  <si>
    <t xml:space="preserve">es.</t>
  </si>
  <si>
    <t xml:space="preserve">COMPENS. FT.</t>
  </si>
  <si>
    <t xml:space="preserve">PARR. S. NICOLA</t>
  </si>
  <si>
    <t xml:space="preserve">S. FT. CL. N° 29</t>
  </si>
  <si>
    <t xml:space="preserve">FT. FORN.</t>
  </si>
  <si>
    <t xml:space="preserve">BARTOLINI</t>
  </si>
  <si>
    <t xml:space="preserve">S. FT. FORN. N° 119 Ass. 888</t>
  </si>
  <si>
    <t xml:space="preserve">PAG. 3</t>
  </si>
  <si>
    <t xml:space="preserve">STUDIO ASSOC.</t>
  </si>
  <si>
    <t xml:space="preserve">F.C.</t>
  </si>
  <si>
    <t xml:space="preserve">S. FT. FORN. N° 121</t>
  </si>
  <si>
    <t xml:space="preserve">N.C. FORN.</t>
  </si>
  <si>
    <t xml:space="preserve">41324/17</t>
  </si>
  <si>
    <t xml:space="preserve">11009966/14</t>
  </si>
  <si>
    <t xml:space="preserve">11010162/14</t>
  </si>
  <si>
    <t xml:space="preserve">11010392/14</t>
  </si>
  <si>
    <t xml:space="preserve">11010496/14</t>
  </si>
  <si>
    <t xml:space="preserve">11010637/14</t>
  </si>
  <si>
    <t xml:space="preserve">11010725/14</t>
  </si>
  <si>
    <t xml:space="preserve">11010806/14</t>
  </si>
  <si>
    <t xml:space="preserve">36260/4</t>
  </si>
  <si>
    <t xml:space="preserve">DIFFUS. S.PAOLO</t>
  </si>
  <si>
    <t xml:space="preserve">39129/3</t>
  </si>
  <si>
    <t xml:space="preserve">TIPOL. SCALA</t>
  </si>
  <si>
    <t xml:space="preserve">S. FT. FORN. N° 132 Ass. 889</t>
  </si>
  <si>
    <t xml:space="preserve">15/2001</t>
  </si>
  <si>
    <t xml:space="preserve">ING. GALLO</t>
  </si>
  <si>
    <t xml:space="preserve">S. FT. FORN. N° 133</t>
  </si>
  <si>
    <t xml:space="preserve">FOND.CASA SOLL.</t>
  </si>
  <si>
    <t xml:space="preserve">S. FT. FORN. N° 134</t>
  </si>
  <si>
    <t xml:space="preserve">C.E.D.</t>
  </si>
  <si>
    <t xml:space="preserve">TECHNICAL</t>
  </si>
  <si>
    <t xml:space="preserve">(COMPUTER+LICENZA WIN7+LETTORE BARCODE)</t>
  </si>
  <si>
    <t xml:space="preserve">LC CART</t>
  </si>
  <si>
    <t xml:space="preserve">S. FT. FORN. N° 139 Ass. 890</t>
  </si>
  <si>
    <t xml:space="preserve">2T11010326</t>
  </si>
  <si>
    <t xml:space="preserve">TELECOM</t>
  </si>
  <si>
    <t xml:space="preserve">S. FT. FORN. N° 140</t>
  </si>
  <si>
    <t xml:space="preserve">PAG. 4</t>
  </si>
  <si>
    <t xml:space="preserve">SC. +</t>
  </si>
  <si>
    <t xml:space="preserve">2T11011369</t>
  </si>
  <si>
    <t xml:space="preserve">11-0239927</t>
  </si>
  <si>
    <t xml:space="preserve">SALERNO SISTEMI</t>
  </si>
  <si>
    <t xml:space="preserve">S. FT. FORN. N° 142</t>
  </si>
  <si>
    <t xml:space="preserve">4/124690</t>
  </si>
  <si>
    <t xml:space="preserve">SICME ENERGY</t>
  </si>
  <si>
    <t xml:space="preserve">S. FT. FORN. N° 117</t>
  </si>
  <si>
    <t xml:space="preserve">S. FT. FORN. N° 95</t>
  </si>
  <si>
    <t xml:space="preserve">TASSA PROPRIETÀ AUTOCARRO</t>
  </si>
  <si>
    <t xml:space="preserve">VERS. RITEN. ACC. FT. 115</t>
  </si>
  <si>
    <t xml:space="preserve">PAGATE RETR. OTTOBRE</t>
  </si>
  <si>
    <t xml:space="preserve">BONIFICO + COMMISSIONE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i val="true"/>
      <sz val="9"/>
      <name val="Arial Narrow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5" width="9.7"/>
    <col collapsed="false" customWidth="true" hidden="false" outlineLevel="0" max="13" min="13" style="6" width="9.99"/>
    <col collapsed="false" customWidth="true" hidden="false" outlineLevel="0" max="14" min="14" style="0" width="9.85"/>
    <col collapsed="false" customWidth="true" hidden="false" outlineLevel="0" max="15" min="15" style="5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7.25" hidden="false" customHeight="true" outlineLevel="0" collapsed="false">
      <c r="A3" s="10" t="n">
        <v>333</v>
      </c>
      <c r="B3" s="11" t="n">
        <v>40849</v>
      </c>
      <c r="C3" s="10" t="s">
        <v>11</v>
      </c>
      <c r="D3" s="10"/>
      <c r="E3" s="10"/>
      <c r="F3" s="12" t="n">
        <v>9.02</v>
      </c>
      <c r="G3" s="1" t="str">
        <f aca="false">IF(E3="MESSAGGERO",41855," ")</f>
        <v> </v>
      </c>
      <c r="H3" s="10" t="n">
        <f aca="false">IF(E3="MESSAGGERO",75101,75100)</f>
        <v>75100</v>
      </c>
      <c r="I3" s="13"/>
      <c r="J3" s="13"/>
      <c r="K3" s="10"/>
    </row>
    <row r="4" customFormat="false" ht="17.25" hidden="false" customHeight="true" outlineLevel="0" collapsed="false">
      <c r="A4" s="10" t="n">
        <v>334</v>
      </c>
      <c r="B4" s="11" t="n">
        <v>40849</v>
      </c>
      <c r="C4" s="10" t="s">
        <v>12</v>
      </c>
      <c r="D4" s="10"/>
      <c r="E4" s="10"/>
      <c r="F4" s="12" t="n">
        <v>136.85</v>
      </c>
      <c r="G4" s="1" t="str">
        <f aca="false">IF(E4="MESSAGGERO",41855," ")</f>
        <v> </v>
      </c>
      <c r="H4" s="10" t="n">
        <f aca="false">IF(E4="MESSAGGERO",75101,75100)</f>
        <v>75100</v>
      </c>
      <c r="I4" s="13"/>
      <c r="J4" s="13"/>
      <c r="K4" s="10"/>
    </row>
    <row r="5" customFormat="false" ht="17.25" hidden="false" customHeight="true" outlineLevel="0" collapsed="false">
      <c r="A5" s="10" t="n">
        <v>335</v>
      </c>
      <c r="B5" s="11" t="n">
        <v>40849</v>
      </c>
      <c r="C5" s="10" t="s">
        <v>12</v>
      </c>
      <c r="D5" s="10"/>
      <c r="E5" s="10"/>
      <c r="F5" s="12" t="n">
        <v>16</v>
      </c>
      <c r="G5" s="1" t="str">
        <f aca="false">IF(E5="MESSAGGERO",41855," ")</f>
        <v> </v>
      </c>
      <c r="H5" s="10" t="n">
        <f aca="false">IF(E5="MESSAGGERO",75101,75100)</f>
        <v>75100</v>
      </c>
      <c r="I5" s="13"/>
      <c r="J5" s="13"/>
      <c r="K5" s="10"/>
    </row>
    <row r="6" customFormat="false" ht="17.25" hidden="false" customHeight="true" outlineLevel="0" collapsed="false">
      <c r="A6" s="10" t="n">
        <v>336</v>
      </c>
      <c r="B6" s="11" t="n">
        <v>40849</v>
      </c>
      <c r="C6" s="10" t="s">
        <v>12</v>
      </c>
      <c r="D6" s="10"/>
      <c r="E6" s="10" t="s">
        <v>13</v>
      </c>
      <c r="F6" s="12" t="n">
        <v>7381.4</v>
      </c>
      <c r="G6" s="1" t="n">
        <f aca="false">IF(E6="MESSAGGERO",41855," ")</f>
        <v>41855</v>
      </c>
      <c r="H6" s="10" t="n">
        <f aca="false">IF(E6="MESSAGGERO",75101,75100)</f>
        <v>75101</v>
      </c>
      <c r="I6" s="13"/>
      <c r="J6" s="13"/>
      <c r="K6" s="10"/>
    </row>
    <row r="7" customFormat="false" ht="17.25" hidden="false" customHeight="true" outlineLevel="0" collapsed="false">
      <c r="A7" s="10" t="n">
        <v>337</v>
      </c>
      <c r="B7" s="11" t="n">
        <v>40850</v>
      </c>
      <c r="C7" s="10" t="s">
        <v>12</v>
      </c>
      <c r="D7" s="10"/>
      <c r="E7" s="10"/>
      <c r="F7" s="14" t="n">
        <v>395.18</v>
      </c>
      <c r="G7" s="1" t="str">
        <f aca="false">IF(E7="MESSAGGERO",41855," ")</f>
        <v> </v>
      </c>
      <c r="H7" s="10" t="n">
        <f aca="false">IF(E7="MESSAGGERO",75101,75100)</f>
        <v>75100</v>
      </c>
    </row>
    <row r="8" customFormat="false" ht="17.25" hidden="false" customHeight="true" outlineLevel="0" collapsed="false">
      <c r="A8" s="10" t="n">
        <v>338</v>
      </c>
      <c r="B8" s="11" t="n">
        <v>40850</v>
      </c>
      <c r="C8" s="10" t="s">
        <v>12</v>
      </c>
      <c r="D8" s="10"/>
      <c r="E8" s="10"/>
      <c r="F8" s="14" t="n">
        <v>7.4</v>
      </c>
      <c r="G8" s="1" t="str">
        <f aca="false">IF(E8="MESSAGGERO",41855," ")</f>
        <v> </v>
      </c>
      <c r="H8" s="10" t="n">
        <f aca="false">IF(E8="MESSAGGERO",75101,75100)</f>
        <v>75100</v>
      </c>
    </row>
    <row r="9" customFormat="false" ht="17.25" hidden="false" customHeight="true" outlineLevel="0" collapsed="false">
      <c r="A9" s="10" t="n">
        <v>339</v>
      </c>
      <c r="B9" s="11" t="n">
        <v>40850</v>
      </c>
      <c r="C9" s="10" t="s">
        <v>12</v>
      </c>
      <c r="D9" s="10"/>
      <c r="E9" s="10"/>
      <c r="F9" s="14" t="n">
        <v>84.94</v>
      </c>
      <c r="G9" s="1" t="str">
        <f aca="false">IF(E9="MESSAGGERO",41855," ")</f>
        <v> </v>
      </c>
      <c r="H9" s="10" t="n">
        <f aca="false">IF(E9="MESSAGGERO",75101,75100)</f>
        <v>75100</v>
      </c>
      <c r="M9" s="15"/>
      <c r="N9" s="16"/>
      <c r="O9" s="17"/>
      <c r="P9" s="16"/>
      <c r="Q9" s="18"/>
      <c r="R9" s="16"/>
      <c r="S9" s="16"/>
      <c r="T9" s="16"/>
      <c r="U9" s="16"/>
      <c r="V9" s="16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7.25" hidden="false" customHeight="true" outlineLevel="0" collapsed="false">
      <c r="A10" s="10" t="n">
        <v>340</v>
      </c>
      <c r="B10" s="11" t="n">
        <v>40850</v>
      </c>
      <c r="C10" s="10" t="s">
        <v>12</v>
      </c>
      <c r="D10" s="20"/>
      <c r="F10" s="14" t="n">
        <v>13.48</v>
      </c>
      <c r="G10" s="1" t="str">
        <f aca="false">IF(E10="MESSAGGERO",41855," ")</f>
        <v> </v>
      </c>
      <c r="H10" s="10" t="n">
        <f aca="false">IF(E10="MESSAGGERO",75101,75100)</f>
        <v>75100</v>
      </c>
      <c r="M10" s="21"/>
      <c r="N10" s="22"/>
      <c r="O10" s="23"/>
      <c r="P10" s="22"/>
      <c r="Q10" s="24"/>
      <c r="R10" s="25"/>
      <c r="S10" s="25"/>
      <c r="T10" s="26"/>
      <c r="U10" s="26"/>
      <c r="V10" s="25"/>
    </row>
    <row r="11" customFormat="false" ht="17.25" hidden="false" customHeight="true" outlineLevel="0" collapsed="false">
      <c r="A11" s="10" t="n">
        <v>341</v>
      </c>
      <c r="B11" s="11" t="n">
        <v>40850</v>
      </c>
      <c r="C11" s="10" t="s">
        <v>12</v>
      </c>
      <c r="D11" s="10"/>
      <c r="E11" s="10"/>
      <c r="F11" s="14" t="n">
        <v>94.75</v>
      </c>
      <c r="G11" s="1" t="str">
        <f aca="false">IF(E11="MESSAGGERO",41855," ")</f>
        <v> </v>
      </c>
      <c r="H11" s="10" t="n">
        <f aca="false">IF(E11="MESSAGGERO",75101,75100)</f>
        <v>75100</v>
      </c>
      <c r="M11" s="21"/>
      <c r="N11" s="22"/>
      <c r="O11" s="23"/>
      <c r="P11" s="22"/>
      <c r="Q11" s="24"/>
      <c r="R11" s="25"/>
      <c r="S11" s="25"/>
      <c r="T11" s="26"/>
      <c r="U11" s="26"/>
      <c r="V11" s="25"/>
    </row>
    <row r="12" customFormat="false" ht="17.25" hidden="false" customHeight="true" outlineLevel="0" collapsed="false">
      <c r="A12" s="10" t="n">
        <v>342</v>
      </c>
      <c r="B12" s="11" t="n">
        <v>40851</v>
      </c>
      <c r="C12" s="10" t="s">
        <v>12</v>
      </c>
      <c r="D12" s="10"/>
      <c r="E12" s="10"/>
      <c r="F12" s="14" t="n">
        <v>20</v>
      </c>
      <c r="G12" s="1" t="str">
        <f aca="false">IF(E12="MESSAGGERO",41855," ")</f>
        <v> </v>
      </c>
      <c r="H12" s="10" t="n">
        <f aca="false">IF(E12="MESSAGGERO",75101,75100)</f>
        <v>75100</v>
      </c>
      <c r="M12" s="21"/>
      <c r="N12" s="22"/>
      <c r="O12" s="23"/>
      <c r="P12" s="22"/>
      <c r="Q12" s="24"/>
      <c r="R12" s="25"/>
      <c r="S12" s="25"/>
      <c r="T12" s="26"/>
      <c r="U12" s="26"/>
      <c r="V12" s="25"/>
    </row>
    <row r="13" customFormat="false" ht="17.25" hidden="false" customHeight="true" outlineLevel="0" collapsed="false">
      <c r="A13" s="10" t="n">
        <v>343</v>
      </c>
      <c r="B13" s="11" t="n">
        <v>40851</v>
      </c>
      <c r="C13" s="10" t="s">
        <v>12</v>
      </c>
      <c r="D13" s="10"/>
      <c r="E13" s="10"/>
      <c r="F13" s="14" t="n">
        <v>88.45</v>
      </c>
      <c r="G13" s="1" t="str">
        <f aca="false">IF(E13="MESSAGGERO",41855," ")</f>
        <v> </v>
      </c>
      <c r="H13" s="10" t="n">
        <f aca="false">IF(E13="MESSAGGERO",75101,75100)</f>
        <v>75100</v>
      </c>
      <c r="M13" s="21"/>
      <c r="N13" s="22"/>
      <c r="O13" s="23"/>
      <c r="P13" s="22"/>
      <c r="Q13" s="24"/>
      <c r="R13" s="25"/>
      <c r="S13" s="25"/>
      <c r="T13" s="26"/>
      <c r="U13" s="26"/>
      <c r="V13" s="25"/>
    </row>
    <row r="14" customFormat="false" ht="17.25" hidden="false" customHeight="true" outlineLevel="0" collapsed="false">
      <c r="A14" s="10" t="n">
        <v>344</v>
      </c>
      <c r="B14" s="11" t="n">
        <v>40851</v>
      </c>
      <c r="C14" s="10" t="s">
        <v>12</v>
      </c>
      <c r="D14" s="10"/>
      <c r="E14" s="10"/>
      <c r="F14" s="14" t="n">
        <v>103.3</v>
      </c>
      <c r="G14" s="1" t="str">
        <f aca="false">IF(E14="MESSAGGERO",41855," ")</f>
        <v> </v>
      </c>
      <c r="H14" s="10" t="n">
        <f aca="false">IF(E14="MESSAGGERO",75101,75100)</f>
        <v>75100</v>
      </c>
      <c r="M14" s="21"/>
      <c r="N14" s="22"/>
      <c r="O14" s="23"/>
      <c r="P14" s="27"/>
    </row>
    <row r="15" customFormat="false" ht="17.25" hidden="false" customHeight="true" outlineLevel="0" collapsed="false">
      <c r="A15" s="10" t="n">
        <v>345</v>
      </c>
      <c r="B15" s="11" t="n">
        <v>40851</v>
      </c>
      <c r="C15" s="10" t="s">
        <v>12</v>
      </c>
      <c r="D15" s="10"/>
      <c r="E15" s="10"/>
      <c r="F15" s="14" t="n">
        <v>279.8</v>
      </c>
      <c r="G15" s="1" t="str">
        <f aca="false">IF(E15="MESSAGGERO",41855," ")</f>
        <v> </v>
      </c>
      <c r="H15" s="10" t="n">
        <f aca="false">IF(E15="MESSAGGERO",75101,75100)</f>
        <v>75100</v>
      </c>
      <c r="I15" s="28"/>
      <c r="J15" s="28"/>
      <c r="M15" s="21"/>
      <c r="N15" s="22"/>
      <c r="O15" s="23"/>
      <c r="P15" s="27"/>
    </row>
    <row r="16" customFormat="false" ht="17.25" hidden="false" customHeight="true" outlineLevel="0" collapsed="false">
      <c r="A16" s="10" t="n">
        <v>346</v>
      </c>
      <c r="B16" s="11" t="n">
        <v>40851</v>
      </c>
      <c r="C16" s="10" t="s">
        <v>12</v>
      </c>
      <c r="D16" s="10"/>
      <c r="E16" s="10" t="s">
        <v>13</v>
      </c>
      <c r="F16" s="14" t="n">
        <v>99.84</v>
      </c>
      <c r="G16" s="1" t="n">
        <f aca="false">IF(E16="MESSAGGERO",41855," ")</f>
        <v>41855</v>
      </c>
      <c r="H16" s="10" t="n">
        <f aca="false">IF(E16="MESSAGGERO",75101,75100)</f>
        <v>75101</v>
      </c>
      <c r="I16" s="29"/>
      <c r="J16" s="29"/>
      <c r="M16" s="21"/>
      <c r="N16" s="22"/>
      <c r="O16" s="23"/>
      <c r="P16" s="27"/>
    </row>
    <row r="17" customFormat="false" ht="17.25" hidden="false" customHeight="true" outlineLevel="0" collapsed="false">
      <c r="A17" s="10" t="n">
        <v>347</v>
      </c>
      <c r="B17" s="11" t="n">
        <v>40851</v>
      </c>
      <c r="C17" s="10" t="s">
        <v>12</v>
      </c>
      <c r="D17" s="10"/>
      <c r="E17" s="10" t="s">
        <v>13</v>
      </c>
      <c r="F17" s="14" t="n">
        <v>863.2</v>
      </c>
      <c r="G17" s="1" t="n">
        <f aca="false">IF(E17="MESSAGGERO",41855," ")</f>
        <v>41855</v>
      </c>
      <c r="H17" s="10" t="n">
        <f aca="false">IF(E17="MESSAGGERO",75101,75100)</f>
        <v>75101</v>
      </c>
      <c r="I17" s="29"/>
      <c r="J17" s="29"/>
    </row>
    <row r="18" customFormat="false" ht="17.25" hidden="false" customHeight="true" outlineLevel="0" collapsed="false">
      <c r="A18" s="10" t="n">
        <v>348</v>
      </c>
      <c r="B18" s="11" t="n">
        <v>40851</v>
      </c>
      <c r="C18" s="10" t="s">
        <v>12</v>
      </c>
      <c r="D18" s="10"/>
      <c r="E18" s="10" t="s">
        <v>13</v>
      </c>
      <c r="F18" s="14" t="n">
        <v>208</v>
      </c>
      <c r="G18" s="1" t="n">
        <f aca="false">IF(E18="MESSAGGERO",41855," ")</f>
        <v>41855</v>
      </c>
      <c r="H18" s="10" t="n">
        <f aca="false">IF(E18="MESSAGGERO",75101,75100)</f>
        <v>75101</v>
      </c>
      <c r="I18" s="29"/>
      <c r="J18" s="29"/>
    </row>
    <row r="19" customFormat="false" ht="17.25" hidden="false" customHeight="true" outlineLevel="0" collapsed="false">
      <c r="A19" s="10" t="n">
        <v>349</v>
      </c>
      <c r="B19" s="11" t="n">
        <v>40854</v>
      </c>
      <c r="C19" s="10" t="s">
        <v>12</v>
      </c>
      <c r="D19" s="10"/>
      <c r="E19" s="10"/>
      <c r="F19" s="14" t="n">
        <v>98.8</v>
      </c>
      <c r="G19" s="1" t="str">
        <f aca="false">IF(E19="MESSAGGERO",41855," ")</f>
        <v> </v>
      </c>
      <c r="H19" s="10" t="n">
        <f aca="false">IF(E19="MESSAGGERO",75101,75100)</f>
        <v>75100</v>
      </c>
      <c r="I19" s="29"/>
      <c r="J19" s="29"/>
    </row>
    <row r="20" customFormat="false" ht="17.25" hidden="false" customHeight="true" outlineLevel="0" collapsed="false">
      <c r="A20" s="10" t="n">
        <v>350</v>
      </c>
      <c r="B20" s="11" t="n">
        <v>40854</v>
      </c>
      <c r="C20" s="10" t="s">
        <v>12</v>
      </c>
      <c r="D20" s="10"/>
      <c r="E20" s="10"/>
      <c r="F20" s="14" t="n">
        <v>250</v>
      </c>
      <c r="G20" s="1" t="str">
        <f aca="false">IF(E20="MESSAGGERO",41855," ")</f>
        <v> </v>
      </c>
      <c r="H20" s="10" t="n">
        <f aca="false">IF(E20="MESSAGGERO",75101,75100)</f>
        <v>75100</v>
      </c>
      <c r="I20" s="29"/>
      <c r="J20" s="29"/>
      <c r="L20" s="30"/>
    </row>
    <row r="21" customFormat="false" ht="17.25" hidden="false" customHeight="true" outlineLevel="0" collapsed="false">
      <c r="A21" s="10" t="n">
        <v>351</v>
      </c>
      <c r="B21" s="11" t="n">
        <v>40854</v>
      </c>
      <c r="C21" s="10" t="s">
        <v>12</v>
      </c>
      <c r="D21" s="10"/>
      <c r="E21" s="10"/>
      <c r="F21" s="14" t="n">
        <v>42.46</v>
      </c>
      <c r="G21" s="1" t="str">
        <f aca="false">IF(E21="MESSAGGERO",41855," ")</f>
        <v> </v>
      </c>
      <c r="H21" s="10" t="n">
        <f aca="false">IF(E21="MESSAGGERO",75101,75100)</f>
        <v>75100</v>
      </c>
      <c r="I21" s="29"/>
      <c r="J21" s="29"/>
    </row>
    <row r="22" customFormat="false" ht="17.25" hidden="false" customHeight="true" outlineLevel="0" collapsed="false">
      <c r="A22" s="10" t="n">
        <v>352</v>
      </c>
      <c r="B22" s="11" t="n">
        <v>40854</v>
      </c>
      <c r="C22" s="10" t="s">
        <v>12</v>
      </c>
      <c r="D22" s="10"/>
      <c r="E22" s="10"/>
      <c r="F22" s="14" t="n">
        <v>267</v>
      </c>
      <c r="G22" s="1" t="str">
        <f aca="false">IF(E22="MESSAGGERO",41855," ")</f>
        <v> </v>
      </c>
      <c r="H22" s="10" t="n">
        <f aca="false">IF(E22="MESSAGGERO",75101,75100)</f>
        <v>75100</v>
      </c>
      <c r="I22" s="29"/>
      <c r="J22" s="29"/>
    </row>
    <row r="23" customFormat="false" ht="17.25" hidden="false" customHeight="true" outlineLevel="0" collapsed="false">
      <c r="A23" s="10" t="n">
        <v>353</v>
      </c>
      <c r="B23" s="11" t="n">
        <v>40855</v>
      </c>
      <c r="C23" s="10" t="s">
        <v>12</v>
      </c>
      <c r="D23" s="10"/>
      <c r="E23" s="10"/>
      <c r="F23" s="14" t="n">
        <v>177.38</v>
      </c>
      <c r="G23" s="1" t="str">
        <f aca="false">IF(E23="MESSAGGERO",41855," ")</f>
        <v> </v>
      </c>
      <c r="H23" s="10" t="n">
        <f aca="false">IF(E23="MESSAGGERO",75101,75100)</f>
        <v>75100</v>
      </c>
      <c r="I23" s="29"/>
      <c r="J23" s="29"/>
    </row>
    <row r="24" customFormat="false" ht="17.25" hidden="false" customHeight="true" outlineLevel="0" collapsed="false">
      <c r="A24" s="10" t="n">
        <v>354</v>
      </c>
      <c r="B24" s="11" t="n">
        <v>40855</v>
      </c>
      <c r="C24" s="10" t="s">
        <v>12</v>
      </c>
      <c r="D24" s="10"/>
      <c r="E24" s="10"/>
      <c r="F24" s="14" t="n">
        <v>61.45</v>
      </c>
      <c r="G24" s="1" t="str">
        <f aca="false">IF(E24="MESSAGGERO",41855," ")</f>
        <v> </v>
      </c>
      <c r="H24" s="10" t="n">
        <f aca="false">IF(E24="MESSAGGERO",75101,75100)</f>
        <v>75100</v>
      </c>
      <c r="I24" s="29"/>
      <c r="J24" s="29"/>
    </row>
    <row r="25" customFormat="false" ht="17.25" hidden="false" customHeight="true" outlineLevel="0" collapsed="false">
      <c r="A25" s="10" t="n">
        <v>355</v>
      </c>
      <c r="B25" s="11" t="n">
        <v>40855</v>
      </c>
      <c r="C25" s="10" t="s">
        <v>12</v>
      </c>
      <c r="D25" s="10"/>
      <c r="E25" s="10"/>
      <c r="F25" s="14" t="n">
        <v>923.49</v>
      </c>
      <c r="G25" s="1" t="str">
        <f aca="false">IF(E25="MESSAGGERO",41855," ")</f>
        <v> </v>
      </c>
      <c r="H25" s="10" t="n">
        <f aca="false">IF(E25="MESSAGGERO",75101,75100)</f>
        <v>75100</v>
      </c>
      <c r="I25" s="29"/>
      <c r="J25" s="29"/>
    </row>
    <row r="26" customFormat="false" ht="17.25" hidden="false" customHeight="true" outlineLevel="0" collapsed="false">
      <c r="A26" s="10" t="n">
        <v>356</v>
      </c>
      <c r="B26" s="11" t="n">
        <v>40855</v>
      </c>
      <c r="C26" s="10" t="s">
        <v>12</v>
      </c>
      <c r="D26" s="10"/>
      <c r="E26" s="10"/>
      <c r="F26" s="14" t="n">
        <v>12.8</v>
      </c>
      <c r="G26" s="1" t="str">
        <f aca="false">IF(E26="MESSAGGERO",41855," ")</f>
        <v> </v>
      </c>
      <c r="H26" s="10" t="n">
        <f aca="false">IF(E26="MESSAGGERO",75101,75100)</f>
        <v>75100</v>
      </c>
      <c r="I26" s="29"/>
      <c r="J26" s="29"/>
    </row>
    <row r="27" customFormat="false" ht="17.25" hidden="false" customHeight="true" outlineLevel="0" collapsed="false">
      <c r="A27" s="10" t="n">
        <v>357</v>
      </c>
      <c r="B27" s="11" t="n">
        <v>40855</v>
      </c>
      <c r="C27" s="10" t="s">
        <v>12</v>
      </c>
      <c r="D27" s="10"/>
      <c r="E27" s="10"/>
      <c r="F27" s="14" t="n">
        <v>7.4</v>
      </c>
      <c r="G27" s="1" t="str">
        <f aca="false">IF(E27="MESSAGGERO",41855," ")</f>
        <v> </v>
      </c>
      <c r="H27" s="10" t="n">
        <f aca="false">IF(E27="MESSAGGERO",75101,75100)</f>
        <v>75100</v>
      </c>
      <c r="I27" s="29"/>
      <c r="J27" s="29"/>
    </row>
    <row r="28" customFormat="false" ht="17.25" hidden="false" customHeight="true" outlineLevel="0" collapsed="false">
      <c r="A28" s="10" t="n">
        <v>358</v>
      </c>
      <c r="B28" s="11" t="n">
        <v>40855</v>
      </c>
      <c r="C28" s="10" t="s">
        <v>12</v>
      </c>
      <c r="D28" s="10"/>
      <c r="E28" s="10"/>
      <c r="F28" s="14" t="n">
        <v>43</v>
      </c>
      <c r="G28" s="1" t="str">
        <f aca="false">IF(E28="MESSAGGERO",41855," ")</f>
        <v> </v>
      </c>
      <c r="H28" s="10" t="n">
        <f aca="false">IF(E28="MESSAGGERO",75101,75100)</f>
        <v>75100</v>
      </c>
      <c r="I28" s="29"/>
      <c r="J28" s="29"/>
    </row>
    <row r="29" customFormat="false" ht="16.9" hidden="false" customHeight="true" outlineLevel="0" collapsed="false">
      <c r="A29" s="10" t="n">
        <v>359</v>
      </c>
      <c r="B29" s="11" t="n">
        <v>40856</v>
      </c>
      <c r="C29" s="10" t="s">
        <v>12</v>
      </c>
      <c r="D29" s="31"/>
      <c r="E29" s="10"/>
      <c r="F29" s="14" t="n">
        <v>57</v>
      </c>
      <c r="G29" s="1" t="str">
        <f aca="false">IF(E29="MESSAGGERO",41855," ")</f>
        <v> </v>
      </c>
      <c r="H29" s="10" t="n">
        <f aca="false">IF(E29="MESSAGGERO",75101,75100)</f>
        <v>75100</v>
      </c>
      <c r="I29" s="32"/>
      <c r="J29" s="32"/>
      <c r="M29" s="33"/>
      <c r="N29" s="22"/>
      <c r="O29" s="23"/>
      <c r="P29" s="27"/>
    </row>
    <row r="30" customFormat="false" ht="16.9" hidden="false" customHeight="true" outlineLevel="0" collapsed="false">
      <c r="A30" s="10" t="n">
        <v>360</v>
      </c>
      <c r="B30" s="11" t="n">
        <v>40856</v>
      </c>
      <c r="C30" s="10" t="s">
        <v>12</v>
      </c>
      <c r="D30" s="31"/>
      <c r="E30" s="10"/>
      <c r="F30" s="14" t="n">
        <v>176.39</v>
      </c>
      <c r="G30" s="1" t="str">
        <f aca="false">IF(E30="MESSAGGERO",41855," ")</f>
        <v> </v>
      </c>
      <c r="H30" s="10" t="n">
        <f aca="false">IF(E30="MESSAGGERO",75101,75100)</f>
        <v>75100</v>
      </c>
      <c r="I30" s="32"/>
      <c r="J30" s="32"/>
      <c r="M30" s="34"/>
    </row>
    <row r="31" customFormat="false" ht="17.25" hidden="false" customHeight="true" outlineLevel="0" collapsed="false">
      <c r="A31" s="10" t="n">
        <v>361</v>
      </c>
      <c r="B31" s="11" t="n">
        <v>40856</v>
      </c>
      <c r="C31" s="10" t="s">
        <v>12</v>
      </c>
      <c r="D31" s="31"/>
      <c r="E31" s="10"/>
      <c r="F31" s="35" t="n">
        <v>116.31</v>
      </c>
      <c r="G31" s="1" t="str">
        <f aca="false">IF(E31="MESSAGGERO",41855," ")</f>
        <v> </v>
      </c>
      <c r="H31" s="10" t="n">
        <f aca="false">IF(E31="MESSAGGERO",75101,75100)</f>
        <v>75100</v>
      </c>
      <c r="I31" s="10"/>
      <c r="J31" s="10"/>
      <c r="K31" s="10"/>
    </row>
    <row r="32" customFormat="false" ht="17.25" hidden="false" customHeight="true" outlineLevel="0" collapsed="false">
      <c r="A32" s="10" t="n">
        <v>362</v>
      </c>
      <c r="B32" s="11" t="n">
        <v>40857</v>
      </c>
      <c r="C32" s="10" t="s">
        <v>12</v>
      </c>
      <c r="D32" s="31"/>
      <c r="E32" s="10"/>
      <c r="F32" s="35" t="n">
        <v>10.46</v>
      </c>
      <c r="G32" s="1" t="str">
        <f aca="false">IF(E32="MESSAGGERO",41855," ")</f>
        <v> </v>
      </c>
      <c r="H32" s="10" t="n">
        <f aca="false">IF(E32="MESSAGGERO",75101,75100)</f>
        <v>75100</v>
      </c>
      <c r="I32" s="10"/>
      <c r="J32" s="10"/>
      <c r="K32" s="10"/>
    </row>
    <row r="33" customFormat="false" ht="16.9" hidden="false" customHeight="true" outlineLevel="0" collapsed="false">
      <c r="A33" s="10" t="n">
        <v>363</v>
      </c>
      <c r="B33" s="11" t="n">
        <v>40857</v>
      </c>
      <c r="C33" s="10" t="s">
        <v>12</v>
      </c>
      <c r="D33" s="31"/>
      <c r="E33" s="10"/>
      <c r="F33" s="14" t="n">
        <v>20</v>
      </c>
      <c r="G33" s="1" t="str">
        <f aca="false">IF(E33="MESSAGGERO",41855," ")</f>
        <v> </v>
      </c>
      <c r="H33" s="10" t="n">
        <f aca="false">IF(E33="MESSAGGERO",75101,75100)</f>
        <v>75100</v>
      </c>
      <c r="I33" s="32"/>
      <c r="J33" s="32"/>
      <c r="M33" s="33"/>
      <c r="N33" s="22"/>
      <c r="O33" s="23"/>
      <c r="P33" s="27"/>
    </row>
    <row r="34" customFormat="false" ht="16.9" hidden="false" customHeight="true" outlineLevel="0" collapsed="false">
      <c r="A34" s="10" t="n">
        <v>364</v>
      </c>
      <c r="B34" s="11" t="n">
        <v>40857</v>
      </c>
      <c r="C34" s="10" t="s">
        <v>12</v>
      </c>
      <c r="D34" s="31"/>
      <c r="E34" s="10"/>
      <c r="F34" s="14" t="n">
        <v>20</v>
      </c>
      <c r="G34" s="1" t="str">
        <f aca="false">IF(E34="MESSAGGERO",41855," ")</f>
        <v> </v>
      </c>
      <c r="H34" s="10" t="n">
        <f aca="false">IF(E34="MESSAGGERO",75101,75100)</f>
        <v>75100</v>
      </c>
      <c r="I34" s="32"/>
      <c r="J34" s="32"/>
      <c r="M34" s="34"/>
    </row>
    <row r="35" customFormat="false" ht="17.25" hidden="false" customHeight="true" outlineLevel="0" collapsed="false">
      <c r="A35" s="10" t="n">
        <v>365</v>
      </c>
      <c r="B35" s="11" t="n">
        <v>40858</v>
      </c>
      <c r="C35" s="10" t="s">
        <v>12</v>
      </c>
      <c r="D35" s="31"/>
      <c r="E35" s="10"/>
      <c r="F35" s="14" t="n">
        <v>43</v>
      </c>
      <c r="G35" s="1" t="str">
        <f aca="false">IF(E35="MESSAGGERO",41855," ")</f>
        <v> </v>
      </c>
      <c r="H35" s="10" t="n">
        <f aca="false">IF(E35="MESSAGGERO",75101,75100)</f>
        <v>75100</v>
      </c>
      <c r="I35" s="29"/>
      <c r="J35" s="29"/>
    </row>
    <row r="36" customFormat="false" ht="17.25" hidden="false" customHeight="true" outlineLevel="0" collapsed="false">
      <c r="A36" s="10" t="n">
        <v>366</v>
      </c>
      <c r="B36" s="11" t="n">
        <v>40861</v>
      </c>
      <c r="C36" s="10" t="s">
        <v>12</v>
      </c>
      <c r="D36" s="31"/>
      <c r="E36" s="10"/>
      <c r="F36" s="35" t="n">
        <v>22</v>
      </c>
      <c r="G36" s="1" t="str">
        <f aca="false">IF(E36="MESSAGGERO",41855," ")</f>
        <v> </v>
      </c>
      <c r="H36" s="10" t="n">
        <f aca="false">IF(E36="MESSAGGERO",75101,75100)</f>
        <v>75100</v>
      </c>
      <c r="I36" s="36"/>
      <c r="J36" s="36"/>
      <c r="K36" s="10"/>
    </row>
    <row r="37" customFormat="false" ht="17.25" hidden="false" customHeight="true" outlineLevel="0" collapsed="false">
      <c r="A37" s="10" t="n">
        <v>367</v>
      </c>
      <c r="B37" s="11" t="n">
        <v>40861</v>
      </c>
      <c r="C37" s="10" t="s">
        <v>12</v>
      </c>
      <c r="D37" s="31"/>
      <c r="E37" s="10" t="s">
        <v>13</v>
      </c>
      <c r="F37" s="14" t="n">
        <v>156</v>
      </c>
      <c r="G37" s="1" t="n">
        <f aca="false">IF(E37="MESSAGGERO",41855," ")</f>
        <v>41855</v>
      </c>
      <c r="H37" s="10" t="n">
        <f aca="false">IF(E37="MESSAGGERO",75101,75100)</f>
        <v>75101</v>
      </c>
      <c r="I37" s="29"/>
      <c r="J37" s="29"/>
    </row>
    <row r="38" customFormat="false" ht="17.25" hidden="false" customHeight="true" outlineLevel="0" collapsed="false">
      <c r="A38" s="10" t="n">
        <v>368</v>
      </c>
      <c r="B38" s="11" t="n">
        <v>40861</v>
      </c>
      <c r="C38" s="10" t="s">
        <v>12</v>
      </c>
      <c r="D38" s="31"/>
      <c r="E38" s="10" t="s">
        <v>13</v>
      </c>
      <c r="F38" s="35" t="n">
        <v>156</v>
      </c>
      <c r="G38" s="1" t="n">
        <f aca="false">IF(E38="MESSAGGERO",41855," ")</f>
        <v>41855</v>
      </c>
      <c r="H38" s="10" t="n">
        <f aca="false">IF(E38="MESSAGGERO",75101,75100)</f>
        <v>75101</v>
      </c>
      <c r="I38" s="37"/>
      <c r="J38" s="37"/>
      <c r="K38" s="10"/>
      <c r="M38" s="38"/>
      <c r="N38" s="6"/>
    </row>
    <row r="39" customFormat="false" ht="17.25" hidden="false" customHeight="true" outlineLevel="0" collapsed="false">
      <c r="A39" s="10" t="n">
        <v>369</v>
      </c>
      <c r="B39" s="11" t="n">
        <v>40861</v>
      </c>
      <c r="C39" s="10" t="s">
        <v>12</v>
      </c>
      <c r="D39" s="31"/>
      <c r="E39" s="10" t="s">
        <v>13</v>
      </c>
      <c r="F39" s="14" t="n">
        <v>78</v>
      </c>
      <c r="G39" s="1" t="n">
        <f aca="false">IF(E39="MESSAGGERO",41855," ")</f>
        <v>41855</v>
      </c>
      <c r="H39" s="10" t="n">
        <f aca="false">IF(E39="MESSAGGERO",75101,75100)</f>
        <v>75101</v>
      </c>
      <c r="I39" s="29"/>
      <c r="J39" s="29"/>
    </row>
    <row r="40" customFormat="false" ht="17.25" hidden="false" customHeight="true" outlineLevel="0" collapsed="false">
      <c r="A40" s="10" t="n">
        <v>370</v>
      </c>
      <c r="B40" s="11" t="n">
        <v>40862</v>
      </c>
      <c r="C40" s="10" t="s">
        <v>12</v>
      </c>
      <c r="D40" s="31"/>
      <c r="E40" s="10"/>
      <c r="F40" s="14" t="n">
        <v>55.27</v>
      </c>
      <c r="G40" s="1" t="str">
        <f aca="false">IF(E40="MESSAGGERO",41855," ")</f>
        <v> </v>
      </c>
      <c r="H40" s="10" t="n">
        <f aca="false">IF(E40="MESSAGGERO",75101,75100)</f>
        <v>75100</v>
      </c>
      <c r="I40" s="29"/>
      <c r="J40" s="29"/>
    </row>
    <row r="41" customFormat="false" ht="17.25" hidden="false" customHeight="true" outlineLevel="0" collapsed="false">
      <c r="A41" s="10" t="n">
        <v>371</v>
      </c>
      <c r="B41" s="11" t="n">
        <v>40863</v>
      </c>
      <c r="C41" s="10" t="s">
        <v>12</v>
      </c>
      <c r="D41" s="31"/>
      <c r="E41" s="10"/>
      <c r="F41" s="14" t="n">
        <v>15.95</v>
      </c>
      <c r="G41" s="1" t="str">
        <f aca="false">IF(E41="MESSAGGERO",41855," ")</f>
        <v> </v>
      </c>
      <c r="H41" s="10" t="n">
        <f aca="false">IF(E41="MESSAGGERO",75101,75100)</f>
        <v>75100</v>
      </c>
      <c r="I41" s="29"/>
      <c r="J41" s="29"/>
    </row>
    <row r="42" customFormat="false" ht="17.25" hidden="false" customHeight="true" outlineLevel="0" collapsed="false">
      <c r="A42" s="10" t="n">
        <v>372</v>
      </c>
      <c r="B42" s="11" t="n">
        <v>40864</v>
      </c>
      <c r="C42" s="10" t="s">
        <v>12</v>
      </c>
      <c r="D42" s="31"/>
      <c r="E42" s="10"/>
      <c r="F42" s="14" t="n">
        <v>76.3</v>
      </c>
      <c r="G42" s="1" t="str">
        <f aca="false">IF(E42="MESSAGGERO",41855," ")</f>
        <v> </v>
      </c>
      <c r="H42" s="10" t="n">
        <f aca="false">IF(E42="MESSAGGERO",75101,75100)</f>
        <v>75100</v>
      </c>
      <c r="I42" s="29"/>
      <c r="J42" s="29"/>
      <c r="M42" s="38"/>
    </row>
    <row r="43" customFormat="false" ht="17.25" hidden="false" customHeight="true" outlineLevel="0" collapsed="false">
      <c r="A43" s="10" t="n">
        <v>373</v>
      </c>
      <c r="B43" s="11" t="n">
        <v>40864</v>
      </c>
      <c r="C43" s="10" t="s">
        <v>12</v>
      </c>
      <c r="D43" s="31"/>
      <c r="E43" s="10" t="s">
        <v>13</v>
      </c>
      <c r="F43" s="14" t="n">
        <v>3830.84</v>
      </c>
      <c r="G43" s="1" t="n">
        <f aca="false">IF(E43="MESSAGGERO",41855," ")</f>
        <v>41855</v>
      </c>
      <c r="H43" s="10" t="n">
        <f aca="false">IF(E43="MESSAGGERO",75101,75100)</f>
        <v>75101</v>
      </c>
      <c r="I43" s="29"/>
      <c r="J43" s="29"/>
      <c r="M43" s="38"/>
    </row>
    <row r="44" customFormat="false" ht="17.25" hidden="false" customHeight="true" outlineLevel="0" collapsed="false">
      <c r="A44" s="10" t="n">
        <v>374</v>
      </c>
      <c r="B44" s="11" t="n">
        <v>40865</v>
      </c>
      <c r="C44" s="10" t="s">
        <v>12</v>
      </c>
      <c r="D44" s="31"/>
      <c r="E44" s="10"/>
      <c r="F44" s="14" t="n">
        <v>118.92</v>
      </c>
      <c r="G44" s="1" t="str">
        <f aca="false">IF(E44="MESSAGGERO",41855," ")</f>
        <v> </v>
      </c>
      <c r="H44" s="10" t="n">
        <f aca="false">IF(E44="MESSAGGERO",75101,75100)</f>
        <v>75100</v>
      </c>
      <c r="I44" s="29"/>
      <c r="J44" s="29"/>
      <c r="M44" s="38"/>
    </row>
    <row r="45" customFormat="false" ht="17.25" hidden="false" customHeight="true" outlineLevel="0" collapsed="false">
      <c r="A45" s="10" t="n">
        <v>375</v>
      </c>
      <c r="B45" s="11" t="n">
        <v>40868</v>
      </c>
      <c r="C45" s="10" t="s">
        <v>12</v>
      </c>
      <c r="D45" s="31"/>
      <c r="E45" s="10"/>
      <c r="F45" s="14" t="n">
        <v>53.44</v>
      </c>
      <c r="G45" s="1" t="str">
        <f aca="false">IF(E45="MESSAGGERO",41855," ")</f>
        <v> </v>
      </c>
      <c r="H45" s="10" t="n">
        <f aca="false">IF(E45="MESSAGGERO",75101,75100)</f>
        <v>75100</v>
      </c>
      <c r="I45" s="29"/>
      <c r="J45" s="29"/>
      <c r="M45" s="38"/>
    </row>
    <row r="46" customFormat="false" ht="18" hidden="false" customHeight="true" outlineLevel="0" collapsed="false">
      <c r="A46" s="39" t="s">
        <v>14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8"/>
    </row>
    <row r="47" s="42" customFormat="true" ht="18" hidden="false" customHeight="true" outlineLevel="0" collapsed="false">
      <c r="A47" s="7" t="s">
        <v>0</v>
      </c>
      <c r="B47" s="8" t="s">
        <v>1</v>
      </c>
      <c r="C47" s="7" t="s">
        <v>2</v>
      </c>
      <c r="D47" s="7" t="s">
        <v>3</v>
      </c>
      <c r="E47" s="7" t="s">
        <v>4</v>
      </c>
      <c r="F47" s="9" t="s">
        <v>5</v>
      </c>
      <c r="G47" s="7" t="s">
        <v>6</v>
      </c>
      <c r="H47" s="7" t="s">
        <v>7</v>
      </c>
      <c r="I47" s="7" t="s">
        <v>8</v>
      </c>
      <c r="J47" s="7" t="s">
        <v>9</v>
      </c>
      <c r="K47" s="7" t="s">
        <v>10</v>
      </c>
      <c r="L47" s="40"/>
      <c r="M47" s="41"/>
      <c r="O47" s="43"/>
    </row>
    <row r="48" customFormat="false" ht="17.25" hidden="false" customHeight="true" outlineLevel="0" collapsed="false">
      <c r="A48" s="10" t="n">
        <v>376</v>
      </c>
      <c r="B48" s="11" t="n">
        <v>40868</v>
      </c>
      <c r="C48" s="10" t="s">
        <v>11</v>
      </c>
      <c r="D48" s="31"/>
      <c r="E48" s="10" t="s">
        <v>13</v>
      </c>
      <c r="F48" s="14" t="n">
        <v>3055.52</v>
      </c>
      <c r="G48" s="1" t="n">
        <f aca="false">IF(E48="MESSAGGERO",41855," ")</f>
        <v>41855</v>
      </c>
      <c r="H48" s="10" t="n">
        <f aca="false">IF(E48="MESSAGGERO",75101,75100)</f>
        <v>75101</v>
      </c>
      <c r="I48" s="29"/>
      <c r="J48" s="29"/>
      <c r="M48" s="38"/>
    </row>
    <row r="49" customFormat="false" ht="17.25" hidden="false" customHeight="true" outlineLevel="0" collapsed="false">
      <c r="A49" s="10" t="n">
        <v>377</v>
      </c>
      <c r="B49" s="11" t="n">
        <v>40869</v>
      </c>
      <c r="C49" s="10" t="s">
        <v>12</v>
      </c>
      <c r="D49" s="31"/>
      <c r="E49" s="10"/>
      <c r="F49" s="14" t="n">
        <v>5.78</v>
      </c>
      <c r="G49" s="1" t="str">
        <f aca="false">IF(E49="MESSAGGERO",41855," ")</f>
        <v> </v>
      </c>
      <c r="H49" s="10" t="n">
        <f aca="false">IF(E49="MESSAGGERO",75101,75100)</f>
        <v>75100</v>
      </c>
      <c r="I49" s="29"/>
      <c r="J49" s="29"/>
      <c r="M49" s="38"/>
    </row>
    <row r="50" customFormat="false" ht="17.25" hidden="false" customHeight="true" outlineLevel="0" collapsed="false">
      <c r="A50" s="10" t="n">
        <v>378</v>
      </c>
      <c r="B50" s="11" t="n">
        <v>40869</v>
      </c>
      <c r="C50" s="10" t="s">
        <v>12</v>
      </c>
      <c r="D50" s="44"/>
      <c r="E50" s="10"/>
      <c r="F50" s="14" t="n">
        <v>5.06</v>
      </c>
      <c r="G50" s="1" t="str">
        <f aca="false">IF(E50="MESSAGGERO",41855," ")</f>
        <v> </v>
      </c>
      <c r="H50" s="10" t="n">
        <f aca="false">IF(E50="MESSAGGERO",75101,75100)</f>
        <v>75100</v>
      </c>
      <c r="I50" s="29"/>
      <c r="J50" s="29"/>
      <c r="M50" s="38"/>
    </row>
    <row r="51" customFormat="false" ht="17.25" hidden="false" customHeight="true" outlineLevel="0" collapsed="false">
      <c r="A51" s="10" t="n">
        <v>379</v>
      </c>
      <c r="B51" s="45" t="n">
        <v>40869</v>
      </c>
      <c r="C51" s="10" t="s">
        <v>12</v>
      </c>
      <c r="D51" s="44"/>
      <c r="E51" s="46"/>
      <c r="F51" s="14" t="n">
        <v>2707.62</v>
      </c>
      <c r="G51" s="1" t="str">
        <f aca="false">IF(E51="MESSAGGERO",41855," ")</f>
        <v> </v>
      </c>
      <c r="H51" s="10" t="n">
        <f aca="false">IF(E51="MESSAGGERO",75101,75100)</f>
        <v>75100</v>
      </c>
      <c r="I51" s="29"/>
      <c r="J51" s="29"/>
      <c r="K51" s="47"/>
    </row>
    <row r="52" customFormat="false" ht="17.25" hidden="false" customHeight="true" outlineLevel="0" collapsed="false">
      <c r="A52" s="10" t="n">
        <v>380</v>
      </c>
      <c r="B52" s="11" t="n">
        <v>40870</v>
      </c>
      <c r="C52" s="10" t="s">
        <v>12</v>
      </c>
      <c r="D52" s="44"/>
      <c r="E52" s="10"/>
      <c r="F52" s="14" t="n">
        <v>74.5</v>
      </c>
      <c r="G52" s="1" t="str">
        <f aca="false">IF(E52="MESSAGGERO",41855," ")</f>
        <v> </v>
      </c>
      <c r="H52" s="10" t="n">
        <f aca="false">IF(E52="MESSAGGERO",75101,75100)</f>
        <v>75100</v>
      </c>
      <c r="I52" s="29"/>
      <c r="J52" s="29"/>
      <c r="K52" s="10"/>
      <c r="M52" s="38"/>
    </row>
    <row r="53" customFormat="false" ht="17.25" hidden="false" customHeight="true" outlineLevel="0" collapsed="false">
      <c r="A53" s="10" t="n">
        <v>381</v>
      </c>
      <c r="B53" s="2" t="n">
        <v>40870</v>
      </c>
      <c r="C53" s="10" t="s">
        <v>12</v>
      </c>
      <c r="D53" s="44"/>
      <c r="E53" s="10"/>
      <c r="F53" s="35" t="n">
        <v>133.5</v>
      </c>
      <c r="G53" s="1" t="str">
        <f aca="false">IF(E53="MESSAGGERO",41855," ")</f>
        <v> </v>
      </c>
      <c r="H53" s="10" t="n">
        <f aca="false">IF(E53="MESSAGGERO",75101,75100)</f>
        <v>75100</v>
      </c>
      <c r="I53" s="48"/>
      <c r="J53" s="48"/>
      <c r="M53" s="38"/>
    </row>
    <row r="54" customFormat="false" ht="17.25" hidden="false" customHeight="true" outlineLevel="0" collapsed="false">
      <c r="A54" s="10" t="n">
        <v>382</v>
      </c>
      <c r="B54" s="2" t="n">
        <v>40870</v>
      </c>
      <c r="C54" s="10" t="s">
        <v>12</v>
      </c>
      <c r="D54" s="44"/>
      <c r="E54" s="10"/>
      <c r="F54" s="35" t="n">
        <v>54.88</v>
      </c>
      <c r="G54" s="1" t="str">
        <f aca="false">IF(E54="MESSAGGERO",41855," ")</f>
        <v> </v>
      </c>
      <c r="H54" s="10" t="n">
        <f aca="false">IF(E54="MESSAGGERO",75101,75100)</f>
        <v>75100</v>
      </c>
      <c r="I54" s="48"/>
      <c r="J54" s="48"/>
      <c r="M54" s="38"/>
    </row>
    <row r="55" customFormat="false" ht="17.25" hidden="false" customHeight="true" outlineLevel="0" collapsed="false">
      <c r="A55" s="10" t="n">
        <v>383</v>
      </c>
      <c r="B55" s="11" t="n">
        <v>40871</v>
      </c>
      <c r="C55" s="10" t="s">
        <v>12</v>
      </c>
      <c r="D55" s="44"/>
      <c r="E55" s="10"/>
      <c r="F55" s="35" t="n">
        <v>253.83</v>
      </c>
      <c r="G55" s="1" t="str">
        <f aca="false">IF(E55="MESSAGGERO",41855," ")</f>
        <v> </v>
      </c>
      <c r="H55" s="10" t="n">
        <f aca="false">IF(E55="MESSAGGERO",75101,75100)</f>
        <v>75100</v>
      </c>
      <c r="I55" s="37"/>
      <c r="J55" s="37"/>
      <c r="K55" s="10"/>
      <c r="M55" s="38"/>
    </row>
    <row r="56" customFormat="false" ht="17.25" hidden="false" customHeight="true" outlineLevel="0" collapsed="false">
      <c r="A56" s="10" t="n">
        <v>384</v>
      </c>
      <c r="B56" s="11" t="n">
        <v>40871</v>
      </c>
      <c r="C56" s="10" t="s">
        <v>12</v>
      </c>
      <c r="D56" s="44"/>
      <c r="E56" s="10"/>
      <c r="F56" s="35" t="n">
        <v>143.58</v>
      </c>
      <c r="G56" s="1" t="str">
        <f aca="false">IF(E56="MESSAGGERO",41855," ")</f>
        <v> </v>
      </c>
      <c r="H56" s="10" t="n">
        <f aca="false">IF(E56="MESSAGGERO",75101,75100)</f>
        <v>75100</v>
      </c>
      <c r="I56" s="37"/>
      <c r="J56" s="37"/>
      <c r="K56" s="10"/>
      <c r="M56" s="38"/>
    </row>
    <row r="57" customFormat="false" ht="17.25" hidden="false" customHeight="true" outlineLevel="0" collapsed="false">
      <c r="A57" s="10" t="n">
        <v>385</v>
      </c>
      <c r="B57" s="11" t="n">
        <v>40872</v>
      </c>
      <c r="C57" s="10" t="s">
        <v>12</v>
      </c>
      <c r="D57" s="44"/>
      <c r="E57" s="10"/>
      <c r="F57" s="35" t="n">
        <v>106.5</v>
      </c>
      <c r="G57" s="1" t="str">
        <f aca="false">IF(E57="MESSAGGERO",41855," ")</f>
        <v> </v>
      </c>
      <c r="H57" s="10" t="n">
        <f aca="false">IF(E57="MESSAGGERO",75101,75100)</f>
        <v>75100</v>
      </c>
      <c r="I57" s="37"/>
      <c r="J57" s="49"/>
      <c r="K57" s="10"/>
      <c r="M57" s="38"/>
    </row>
    <row r="58" customFormat="false" ht="17.25" hidden="false" customHeight="true" outlineLevel="0" collapsed="false">
      <c r="A58" s="10" t="n">
        <v>386</v>
      </c>
      <c r="B58" s="11" t="n">
        <v>40872</v>
      </c>
      <c r="C58" s="10" t="s">
        <v>12</v>
      </c>
      <c r="D58" s="44"/>
      <c r="E58" s="10"/>
      <c r="F58" s="35" t="n">
        <v>54.25</v>
      </c>
      <c r="G58" s="1" t="str">
        <f aca="false">IF(E58="MESSAGGERO",41855," ")</f>
        <v> </v>
      </c>
      <c r="H58" s="10" t="n">
        <f aca="false">IF(E58="MESSAGGERO",75101,75100)</f>
        <v>75100</v>
      </c>
      <c r="I58" s="37"/>
      <c r="J58" s="37"/>
      <c r="K58" s="10"/>
      <c r="M58" s="38"/>
    </row>
    <row r="59" customFormat="false" ht="17.25" hidden="false" customHeight="true" outlineLevel="0" collapsed="false">
      <c r="A59" s="10" t="n">
        <v>387</v>
      </c>
      <c r="B59" s="11" t="n">
        <v>40875</v>
      </c>
      <c r="C59" s="10" t="s">
        <v>12</v>
      </c>
      <c r="D59" s="44"/>
      <c r="E59" s="10"/>
      <c r="F59" s="35" t="n">
        <v>17.12</v>
      </c>
      <c r="G59" s="1" t="str">
        <f aca="false">IF(E59="MESSAGGERO",41855," ")</f>
        <v> </v>
      </c>
      <c r="H59" s="10" t="n">
        <f aca="false">IF(E59="MESSAGGERO",75101,75100)</f>
        <v>75100</v>
      </c>
      <c r="I59" s="37"/>
      <c r="J59" s="37"/>
      <c r="K59" s="10"/>
      <c r="M59" s="38"/>
    </row>
    <row r="60" customFormat="false" ht="17.25" hidden="false" customHeight="true" outlineLevel="0" collapsed="false">
      <c r="A60" s="10" t="n">
        <v>388</v>
      </c>
      <c r="B60" s="11" t="n">
        <v>40877</v>
      </c>
      <c r="C60" s="10" t="s">
        <v>12</v>
      </c>
      <c r="D60" s="44"/>
      <c r="E60" s="10"/>
      <c r="F60" s="35" t="n">
        <v>1615.05</v>
      </c>
      <c r="H60" s="10" t="n">
        <f aca="false">IF(E60="MESSAGGERO",75101,75100)</f>
        <v>75100</v>
      </c>
      <c r="I60" s="37"/>
      <c r="J60" s="37"/>
      <c r="K60" s="10"/>
      <c r="M60" s="38"/>
      <c r="N60" s="27"/>
    </row>
    <row r="61" customFormat="false" ht="17.25" hidden="false" customHeight="true" outlineLevel="0" collapsed="false">
      <c r="A61" s="10"/>
      <c r="B61" s="11" t="n">
        <v>40855</v>
      </c>
      <c r="C61" s="10" t="s">
        <v>15</v>
      </c>
      <c r="D61" s="31" t="s">
        <v>16</v>
      </c>
      <c r="E61" s="10"/>
      <c r="F61" s="14" t="n">
        <v>188.87</v>
      </c>
      <c r="G61" s="10" t="n">
        <v>20210</v>
      </c>
      <c r="H61" s="10"/>
      <c r="I61" s="29"/>
      <c r="J61" s="29"/>
      <c r="M61" s="38"/>
      <c r="P61" s="5"/>
    </row>
    <row r="62" customFormat="false" ht="17.25" hidden="false" customHeight="true" outlineLevel="0" collapsed="false">
      <c r="A62" s="10"/>
      <c r="B62" s="11" t="n">
        <v>40861</v>
      </c>
      <c r="C62" s="10" t="s">
        <v>17</v>
      </c>
      <c r="D62" s="31" t="n">
        <v>217</v>
      </c>
      <c r="E62" s="10"/>
      <c r="F62" s="14" t="n">
        <v>624.52</v>
      </c>
      <c r="G62" s="10" t="n">
        <v>20210</v>
      </c>
      <c r="H62" s="10"/>
      <c r="I62" s="29"/>
      <c r="J62" s="29"/>
      <c r="M62" s="38"/>
      <c r="P62" s="5"/>
    </row>
    <row r="63" customFormat="false" ht="17.25" hidden="false" customHeight="true" outlineLevel="0" collapsed="false">
      <c r="A63" s="10"/>
      <c r="B63" s="11" t="n">
        <v>40864</v>
      </c>
      <c r="C63" s="10" t="s">
        <v>17</v>
      </c>
      <c r="D63" s="31" t="s">
        <v>18</v>
      </c>
      <c r="E63" s="10"/>
      <c r="F63" s="35" t="n">
        <v>681.6</v>
      </c>
      <c r="G63" s="10" t="n">
        <v>20210</v>
      </c>
      <c r="H63" s="10"/>
      <c r="I63" s="50"/>
      <c r="J63" s="50"/>
      <c r="M63" s="38"/>
      <c r="N63" s="27"/>
    </row>
    <row r="64" customFormat="false" ht="17.25" hidden="false" customHeight="true" outlineLevel="0" collapsed="false">
      <c r="A64" s="10"/>
      <c r="B64" s="11" t="n">
        <v>40852</v>
      </c>
      <c r="C64" s="10" t="s">
        <v>17</v>
      </c>
      <c r="D64" s="31" t="s">
        <v>19</v>
      </c>
      <c r="E64" s="10"/>
      <c r="F64" s="35" t="n">
        <v>155.95</v>
      </c>
      <c r="G64" s="10" t="n">
        <v>20210</v>
      </c>
      <c r="H64" s="10"/>
      <c r="I64" s="37"/>
      <c r="J64" s="37"/>
      <c r="K64" s="10"/>
      <c r="M64" s="38"/>
      <c r="N64" s="27"/>
    </row>
    <row r="65" customFormat="false" ht="17.25" hidden="false" customHeight="true" outlineLevel="0" collapsed="false">
      <c r="A65" s="10"/>
      <c r="B65" s="11" t="n">
        <v>40849</v>
      </c>
      <c r="C65" s="10" t="s">
        <v>17</v>
      </c>
      <c r="D65" s="31" t="s">
        <v>20</v>
      </c>
      <c r="E65" s="10"/>
      <c r="F65" s="35" t="n">
        <v>274.9</v>
      </c>
      <c r="G65" s="10" t="n">
        <v>20210</v>
      </c>
      <c r="H65" s="10"/>
      <c r="I65" s="37"/>
      <c r="J65" s="37"/>
      <c r="K65" s="10"/>
      <c r="M65" s="38"/>
      <c r="N65" s="27"/>
    </row>
    <row r="66" customFormat="false" ht="17.25" hidden="false" customHeight="true" outlineLevel="0" collapsed="false">
      <c r="A66" s="10"/>
      <c r="B66" s="11" t="n">
        <v>40852</v>
      </c>
      <c r="C66" s="10" t="s">
        <v>17</v>
      </c>
      <c r="D66" s="31" t="n">
        <v>259</v>
      </c>
      <c r="E66" s="10"/>
      <c r="F66" s="35" t="n">
        <v>620.65</v>
      </c>
      <c r="G66" s="10" t="n">
        <v>20210</v>
      </c>
      <c r="H66" s="10"/>
      <c r="I66" s="37"/>
      <c r="J66" s="37"/>
      <c r="K66" s="10"/>
      <c r="M66" s="38"/>
      <c r="N66" s="27"/>
    </row>
    <row r="67" customFormat="false" ht="17.25" hidden="false" customHeight="true" outlineLevel="0" collapsed="false">
      <c r="A67" s="10"/>
      <c r="B67" s="11" t="n">
        <v>40864</v>
      </c>
      <c r="C67" s="10" t="s">
        <v>17</v>
      </c>
      <c r="D67" s="31" t="n">
        <v>265</v>
      </c>
      <c r="E67" s="10"/>
      <c r="F67" s="35" t="n">
        <v>83.58</v>
      </c>
      <c r="G67" s="10" t="n">
        <v>20210</v>
      </c>
      <c r="H67" s="10"/>
      <c r="I67" s="37"/>
      <c r="J67" s="37"/>
      <c r="K67" s="10"/>
      <c r="M67" s="38"/>
      <c r="N67" s="27"/>
    </row>
    <row r="68" customFormat="false" ht="17.25" hidden="false" customHeight="true" outlineLevel="0" collapsed="false">
      <c r="A68" s="10"/>
      <c r="B68" s="11" t="n">
        <v>40850</v>
      </c>
      <c r="C68" s="10" t="s">
        <v>17</v>
      </c>
      <c r="D68" s="31" t="n">
        <v>271</v>
      </c>
      <c r="E68" s="10"/>
      <c r="F68" s="35" t="n">
        <v>31.07</v>
      </c>
      <c r="G68" s="10" t="n">
        <v>20210</v>
      </c>
      <c r="H68" s="10"/>
      <c r="I68" s="37"/>
      <c r="J68" s="49"/>
      <c r="K68" s="10"/>
      <c r="N68" s="27"/>
    </row>
    <row r="69" customFormat="false" ht="17.25" hidden="false" customHeight="true" outlineLevel="0" collapsed="false">
      <c r="A69" s="10"/>
      <c r="B69" s="11" t="n">
        <v>40850</v>
      </c>
      <c r="C69" s="10" t="s">
        <v>17</v>
      </c>
      <c r="D69" s="31" t="n">
        <v>287</v>
      </c>
      <c r="E69" s="10"/>
      <c r="F69" s="35" t="n">
        <v>364.4</v>
      </c>
      <c r="G69" s="10" t="n">
        <v>20210</v>
      </c>
      <c r="H69" s="10"/>
      <c r="I69" s="51"/>
      <c r="J69" s="51"/>
      <c r="K69" s="10"/>
      <c r="M69" s="0"/>
      <c r="N69" s="27"/>
    </row>
    <row r="70" customFormat="false" ht="17.25" hidden="false" customHeight="true" outlineLevel="0" collapsed="false">
      <c r="A70" s="10"/>
      <c r="B70" s="11" t="n">
        <v>40851</v>
      </c>
      <c r="C70" s="10" t="s">
        <v>17</v>
      </c>
      <c r="D70" s="31" t="n">
        <v>290</v>
      </c>
      <c r="E70" s="10"/>
      <c r="F70" s="35" t="n">
        <v>47.22</v>
      </c>
      <c r="G70" s="10" t="n">
        <v>20210</v>
      </c>
      <c r="H70" s="10"/>
      <c r="I70" s="52"/>
      <c r="J70" s="52"/>
      <c r="K70" s="10"/>
      <c r="M70" s="0"/>
      <c r="N70" s="27"/>
    </row>
    <row r="71" customFormat="false" ht="17.25" hidden="false" customHeight="true" outlineLevel="0" collapsed="false">
      <c r="A71" s="10"/>
      <c r="B71" s="11" t="n">
        <v>40858</v>
      </c>
      <c r="C71" s="10" t="s">
        <v>17</v>
      </c>
      <c r="D71" s="31" t="n">
        <v>292</v>
      </c>
      <c r="E71" s="10"/>
      <c r="F71" s="35" t="n">
        <v>174.61</v>
      </c>
      <c r="G71" s="10" t="n">
        <v>20210</v>
      </c>
      <c r="H71" s="10"/>
      <c r="I71" s="36"/>
      <c r="J71" s="36"/>
      <c r="K71" s="10"/>
      <c r="M71" s="0"/>
      <c r="N71" s="27"/>
    </row>
    <row r="72" customFormat="false" ht="17.25" hidden="false" customHeight="true" outlineLevel="0" collapsed="false">
      <c r="A72" s="10"/>
      <c r="B72" s="11" t="n">
        <v>40850</v>
      </c>
      <c r="C72" s="10" t="s">
        <v>17</v>
      </c>
      <c r="D72" s="31" t="n">
        <v>295</v>
      </c>
      <c r="E72" s="10"/>
      <c r="F72" s="35" t="n">
        <v>356</v>
      </c>
      <c r="G72" s="10" t="n">
        <v>20210</v>
      </c>
      <c r="H72" s="10"/>
      <c r="I72" s="36"/>
      <c r="J72" s="36"/>
      <c r="K72" s="10"/>
      <c r="M72" s="0"/>
      <c r="N72" s="27"/>
    </row>
    <row r="73" customFormat="false" ht="17.25" hidden="false" customHeight="true" outlineLevel="0" collapsed="false">
      <c r="A73" s="10"/>
      <c r="B73" s="11" t="n">
        <v>40850</v>
      </c>
      <c r="C73" s="10" t="s">
        <v>17</v>
      </c>
      <c r="D73" s="31" t="n">
        <v>296</v>
      </c>
      <c r="E73" s="10"/>
      <c r="F73" s="35" t="n">
        <v>101.28</v>
      </c>
      <c r="G73" s="10" t="n">
        <v>20210</v>
      </c>
      <c r="H73" s="10"/>
      <c r="I73" s="36"/>
      <c r="J73" s="36"/>
      <c r="K73" s="10"/>
      <c r="M73" s="0"/>
      <c r="N73" s="27"/>
    </row>
    <row r="74" customFormat="false" ht="17.25" hidden="false" customHeight="true" outlineLevel="0" collapsed="false">
      <c r="A74" s="10"/>
      <c r="B74" s="11" t="n">
        <v>40850</v>
      </c>
      <c r="C74" s="10" t="s">
        <v>17</v>
      </c>
      <c r="D74" s="31" t="n">
        <v>297</v>
      </c>
      <c r="E74" s="10"/>
      <c r="F74" s="35" t="n">
        <v>356.85</v>
      </c>
      <c r="G74" s="10" t="n">
        <v>20210</v>
      </c>
      <c r="H74" s="10"/>
      <c r="I74" s="36"/>
      <c r="J74" s="36"/>
      <c r="K74" s="10"/>
      <c r="M74" s="27"/>
      <c r="N74" s="27"/>
    </row>
    <row r="75" customFormat="false" ht="17.25" hidden="false" customHeight="true" outlineLevel="0" collapsed="false">
      <c r="A75" s="10"/>
      <c r="B75" s="11" t="n">
        <v>40850</v>
      </c>
      <c r="C75" s="10" t="s">
        <v>17</v>
      </c>
      <c r="D75" s="31" t="n">
        <v>298</v>
      </c>
      <c r="E75" s="10"/>
      <c r="F75" s="35" t="n">
        <v>165</v>
      </c>
      <c r="G75" s="10" t="n">
        <v>20210</v>
      </c>
      <c r="H75" s="10"/>
      <c r="I75" s="36"/>
      <c r="J75" s="36"/>
      <c r="K75" s="10"/>
      <c r="M75" s="27"/>
      <c r="N75" s="27"/>
    </row>
    <row r="76" customFormat="false" ht="17.25" hidden="false" customHeight="true" outlineLevel="0" collapsed="false">
      <c r="A76" s="10"/>
      <c r="B76" s="11" t="n">
        <v>40863</v>
      </c>
      <c r="C76" s="10" t="s">
        <v>17</v>
      </c>
      <c r="D76" s="31" t="n">
        <v>299</v>
      </c>
      <c r="E76" s="10"/>
      <c r="F76" s="35" t="n">
        <v>61.99</v>
      </c>
      <c r="G76" s="10" t="n">
        <v>20210</v>
      </c>
      <c r="H76" s="10"/>
      <c r="I76" s="36"/>
      <c r="J76" s="36"/>
      <c r="K76" s="10"/>
      <c r="M76" s="27"/>
      <c r="N76" s="27"/>
    </row>
    <row r="77" customFormat="false" ht="17.25" hidden="false" customHeight="true" outlineLevel="0" collapsed="false">
      <c r="A77" s="10"/>
      <c r="B77" s="53" t="n">
        <v>40851</v>
      </c>
      <c r="C77" s="10" t="s">
        <v>17</v>
      </c>
      <c r="D77" s="31" t="n">
        <v>303</v>
      </c>
      <c r="E77" s="10"/>
      <c r="F77" s="35" t="n">
        <v>42.7</v>
      </c>
      <c r="G77" s="10" t="n">
        <v>20210</v>
      </c>
      <c r="H77" s="10"/>
      <c r="I77" s="36"/>
      <c r="J77" s="36"/>
      <c r="K77" s="10"/>
      <c r="M77" s="27"/>
      <c r="N77" s="27"/>
    </row>
    <row r="78" customFormat="false" ht="17.25" hidden="false" customHeight="true" outlineLevel="0" collapsed="false">
      <c r="A78" s="10"/>
      <c r="B78" s="11" t="n">
        <v>40865</v>
      </c>
      <c r="C78" s="10" t="s">
        <v>17</v>
      </c>
      <c r="D78" s="31" t="n">
        <v>304</v>
      </c>
      <c r="E78" s="10"/>
      <c r="F78" s="35" t="n">
        <v>333.9</v>
      </c>
      <c r="G78" s="10" t="n">
        <v>20210</v>
      </c>
      <c r="H78" s="10"/>
      <c r="I78" s="36"/>
      <c r="J78" s="36"/>
      <c r="K78" s="10"/>
      <c r="M78" s="27"/>
      <c r="N78" s="27"/>
    </row>
    <row r="79" customFormat="false" ht="17.25" hidden="false" customHeight="true" outlineLevel="0" collapsed="false">
      <c r="A79" s="10"/>
      <c r="B79" s="11" t="n">
        <v>40850</v>
      </c>
      <c r="C79" s="10" t="s">
        <v>17</v>
      </c>
      <c r="D79" s="31" t="n">
        <v>305</v>
      </c>
      <c r="E79" s="10"/>
      <c r="F79" s="35" t="n">
        <v>21.5</v>
      </c>
      <c r="G79" s="10" t="n">
        <v>20210</v>
      </c>
      <c r="H79" s="10"/>
      <c r="I79" s="36"/>
      <c r="J79" s="36"/>
      <c r="K79" s="10"/>
      <c r="M79" s="27"/>
      <c r="N79" s="27"/>
    </row>
    <row r="80" customFormat="false" ht="17.25" hidden="false" customHeight="true" outlineLevel="0" collapsed="false">
      <c r="A80" s="10"/>
      <c r="B80" s="11" t="n">
        <v>40854</v>
      </c>
      <c r="C80" s="10" t="s">
        <v>17</v>
      </c>
      <c r="D80" s="31" t="n">
        <v>306</v>
      </c>
      <c r="E80" s="10"/>
      <c r="F80" s="35" t="n">
        <v>804.51</v>
      </c>
      <c r="G80" s="10" t="n">
        <v>20210</v>
      </c>
      <c r="H80" s="10"/>
      <c r="I80" s="36"/>
      <c r="J80" s="36"/>
      <c r="K80" s="10"/>
      <c r="M80" s="27"/>
      <c r="N80" s="27"/>
    </row>
    <row r="81" customFormat="false" ht="17.25" hidden="false" customHeight="true" outlineLevel="0" collapsed="false">
      <c r="A81" s="10"/>
      <c r="B81" s="11" t="n">
        <v>40855</v>
      </c>
      <c r="C81" s="10" t="s">
        <v>17</v>
      </c>
      <c r="D81" s="31" t="n">
        <v>307</v>
      </c>
      <c r="E81" s="10"/>
      <c r="F81" s="35" t="n">
        <v>96.82</v>
      </c>
      <c r="G81" s="10" t="n">
        <v>20210</v>
      </c>
      <c r="H81" s="10"/>
      <c r="I81" s="36"/>
      <c r="J81" s="36"/>
      <c r="K81" s="10"/>
      <c r="M81" s="27"/>
      <c r="N81" s="27"/>
    </row>
    <row r="82" customFormat="false" ht="17.25" hidden="false" customHeight="true" outlineLevel="0" collapsed="false">
      <c r="A82" s="10"/>
      <c r="B82" s="11" t="n">
        <v>40855</v>
      </c>
      <c r="C82" s="10" t="s">
        <v>17</v>
      </c>
      <c r="D82" s="31" t="n">
        <v>309</v>
      </c>
      <c r="E82" s="10"/>
      <c r="F82" s="35" t="n">
        <v>74.9</v>
      </c>
      <c r="G82" s="10" t="n">
        <v>20210</v>
      </c>
      <c r="H82" s="10"/>
      <c r="I82" s="36"/>
      <c r="J82" s="36"/>
      <c r="K82" s="10"/>
      <c r="M82" s="27"/>
      <c r="N82" s="27"/>
    </row>
    <row r="83" customFormat="false" ht="17.25" hidden="false" customHeight="true" outlineLevel="0" collapsed="false">
      <c r="A83" s="10"/>
      <c r="B83" s="11" t="n">
        <v>40858</v>
      </c>
      <c r="C83" s="10" t="s">
        <v>17</v>
      </c>
      <c r="D83" s="31" t="n">
        <v>310</v>
      </c>
      <c r="E83" s="54"/>
      <c r="F83" s="35" t="n">
        <v>832.97</v>
      </c>
      <c r="G83" s="10" t="n">
        <v>20210</v>
      </c>
      <c r="H83" s="10"/>
      <c r="I83" s="36"/>
      <c r="J83" s="36"/>
      <c r="K83" s="10"/>
      <c r="M83" s="27"/>
      <c r="N83" s="27"/>
    </row>
    <row r="84" customFormat="false" ht="17.25" hidden="false" customHeight="true" outlineLevel="0" collapsed="false">
      <c r="A84" s="10"/>
      <c r="B84" s="11" t="n">
        <v>40856</v>
      </c>
      <c r="C84" s="10" t="s">
        <v>17</v>
      </c>
      <c r="D84" s="31" t="n">
        <v>311</v>
      </c>
      <c r="E84" s="54"/>
      <c r="F84" s="35" t="n">
        <v>39</v>
      </c>
      <c r="G84" s="10" t="n">
        <v>20210</v>
      </c>
      <c r="H84" s="10"/>
      <c r="I84" s="36"/>
      <c r="J84" s="36"/>
      <c r="K84" s="10"/>
      <c r="M84" s="27"/>
      <c r="N84" s="27"/>
    </row>
    <row r="85" customFormat="false" ht="17.25" hidden="false" customHeight="true" outlineLevel="0" collapsed="false">
      <c r="A85" s="10"/>
      <c r="B85" s="11" t="n">
        <v>40856</v>
      </c>
      <c r="C85" s="10" t="s">
        <v>17</v>
      </c>
      <c r="D85" s="31" t="n">
        <v>312</v>
      </c>
      <c r="E85" s="10"/>
      <c r="F85" s="35" t="n">
        <v>74.5</v>
      </c>
      <c r="G85" s="10" t="n">
        <v>20210</v>
      </c>
      <c r="H85" s="10"/>
      <c r="I85" s="36"/>
      <c r="J85" s="36"/>
      <c r="K85" s="10"/>
      <c r="M85" s="27"/>
      <c r="N85" s="27"/>
    </row>
    <row r="86" customFormat="false" ht="17.25" hidden="false" customHeight="true" outlineLevel="0" collapsed="false">
      <c r="A86" s="10"/>
      <c r="B86" s="11" t="n">
        <v>40850</v>
      </c>
      <c r="C86" s="10" t="s">
        <v>17</v>
      </c>
      <c r="D86" s="31" t="n">
        <v>313</v>
      </c>
      <c r="E86" s="10"/>
      <c r="F86" s="35" t="n">
        <v>19.75</v>
      </c>
      <c r="G86" s="10" t="n">
        <v>20210</v>
      </c>
      <c r="H86" s="10"/>
      <c r="I86" s="36"/>
      <c r="J86" s="36"/>
      <c r="K86" s="10"/>
      <c r="M86" s="27"/>
      <c r="N86" s="27"/>
    </row>
    <row r="87" customFormat="false" ht="17.25" hidden="false" customHeight="true" outlineLevel="0" collapsed="false">
      <c r="A87" s="10"/>
      <c r="B87" s="11" t="n">
        <v>40856</v>
      </c>
      <c r="C87" s="10" t="s">
        <v>17</v>
      </c>
      <c r="D87" s="31" t="n">
        <v>314</v>
      </c>
      <c r="E87" s="10"/>
      <c r="F87" s="35" t="n">
        <v>185.4</v>
      </c>
      <c r="G87" s="10" t="n">
        <v>20210</v>
      </c>
      <c r="H87" s="10"/>
      <c r="I87" s="36"/>
      <c r="J87" s="36"/>
      <c r="K87" s="10"/>
      <c r="M87" s="27"/>
      <c r="N87" s="27"/>
    </row>
    <row r="88" customFormat="false" ht="17.25" hidden="false" customHeight="true" outlineLevel="0" collapsed="false">
      <c r="A88" s="10"/>
      <c r="B88" s="11" t="n">
        <v>40857</v>
      </c>
      <c r="C88" s="10" t="s">
        <v>17</v>
      </c>
      <c r="D88" s="31" t="n">
        <v>315</v>
      </c>
      <c r="E88" s="10"/>
      <c r="F88" s="35" t="n">
        <v>140.93</v>
      </c>
      <c r="G88" s="10" t="n">
        <v>20210</v>
      </c>
      <c r="H88" s="10"/>
      <c r="I88" s="36"/>
      <c r="J88" s="36"/>
      <c r="K88" s="10"/>
      <c r="M88" s="27"/>
      <c r="N88" s="27"/>
    </row>
    <row r="89" customFormat="false" ht="17.25" hidden="false" customHeight="true" outlineLevel="0" collapsed="false">
      <c r="A89" s="10"/>
      <c r="B89" s="11" t="n">
        <v>40861</v>
      </c>
      <c r="C89" s="10" t="s">
        <v>17</v>
      </c>
      <c r="D89" s="31" t="s">
        <v>21</v>
      </c>
      <c r="E89" s="10"/>
      <c r="F89" s="35" t="n">
        <v>183.71</v>
      </c>
      <c r="G89" s="10" t="n">
        <v>20210</v>
      </c>
      <c r="H89" s="10"/>
      <c r="I89" s="36"/>
      <c r="J89" s="36"/>
      <c r="K89" s="10"/>
      <c r="M89" s="27"/>
      <c r="N89" s="27"/>
    </row>
    <row r="90" customFormat="false" ht="17.25" hidden="false" customHeight="true" outlineLevel="0" collapsed="false">
      <c r="A90" s="10"/>
      <c r="B90" s="11" t="n">
        <v>40855</v>
      </c>
      <c r="C90" s="10" t="s">
        <v>17</v>
      </c>
      <c r="D90" s="31" t="n">
        <v>318</v>
      </c>
      <c r="E90" s="10"/>
      <c r="F90" s="35" t="n">
        <v>35.07</v>
      </c>
      <c r="G90" s="10" t="n">
        <v>20210</v>
      </c>
      <c r="H90" s="10"/>
      <c r="I90" s="36"/>
      <c r="J90" s="36"/>
      <c r="K90" s="10"/>
      <c r="M90" s="27"/>
      <c r="N90" s="27"/>
    </row>
    <row r="91" customFormat="false" ht="17.25" hidden="false" customHeight="true" outlineLevel="0" collapsed="false">
      <c r="A91" s="10"/>
      <c r="B91" s="11" t="n">
        <v>40856</v>
      </c>
      <c r="C91" s="10" t="s">
        <v>17</v>
      </c>
      <c r="D91" s="31" t="n">
        <v>320</v>
      </c>
      <c r="E91" s="10"/>
      <c r="F91" s="35" t="n">
        <v>16.4</v>
      </c>
      <c r="G91" s="10" t="n">
        <v>20210</v>
      </c>
      <c r="H91" s="10"/>
      <c r="I91" s="36"/>
      <c r="J91" s="36"/>
      <c r="K91" s="10"/>
      <c r="M91" s="27"/>
      <c r="N91" s="27"/>
    </row>
    <row r="92" customFormat="false" ht="17.25" hidden="false" customHeight="true" outlineLevel="0" collapsed="false">
      <c r="A92" s="10"/>
      <c r="B92" s="11" t="n">
        <v>40857</v>
      </c>
      <c r="C92" s="10" t="s">
        <v>17</v>
      </c>
      <c r="D92" s="31" t="n">
        <v>323</v>
      </c>
      <c r="E92" s="10"/>
      <c r="F92" s="35" t="n">
        <v>16</v>
      </c>
      <c r="G92" s="10" t="n">
        <v>20210</v>
      </c>
      <c r="H92" s="10"/>
      <c r="I92" s="36"/>
      <c r="J92" s="36"/>
      <c r="K92" s="10"/>
      <c r="M92" s="27"/>
      <c r="N92" s="27"/>
    </row>
    <row r="93" customFormat="false" ht="17.25" hidden="false" customHeight="true" outlineLevel="0" collapsed="false">
      <c r="A93" s="10"/>
      <c r="B93" s="11" t="n">
        <v>40863</v>
      </c>
      <c r="C93" s="10" t="s">
        <v>17</v>
      </c>
      <c r="D93" s="31" t="n">
        <v>324</v>
      </c>
      <c r="E93" s="10"/>
      <c r="F93" s="35" t="n">
        <v>263.48</v>
      </c>
      <c r="G93" s="10" t="n">
        <v>20210</v>
      </c>
      <c r="H93" s="10"/>
      <c r="I93" s="36"/>
      <c r="J93" s="36"/>
      <c r="K93" s="10"/>
      <c r="M93" s="27"/>
      <c r="N93" s="27"/>
    </row>
    <row r="94" customFormat="false" ht="18" hidden="false" customHeight="true" outlineLevel="0" collapsed="false">
      <c r="A94" s="39" t="s">
        <v>22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M94" s="38"/>
    </row>
    <row r="95" s="42" customFormat="true" ht="18" hidden="false" customHeight="true" outlineLevel="0" collapsed="false">
      <c r="A95" s="7" t="s">
        <v>0</v>
      </c>
      <c r="B95" s="8" t="s">
        <v>1</v>
      </c>
      <c r="C95" s="7" t="s">
        <v>2</v>
      </c>
      <c r="D95" s="7" t="s">
        <v>3</v>
      </c>
      <c r="E95" s="7" t="s">
        <v>4</v>
      </c>
      <c r="F95" s="9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7" t="s">
        <v>10</v>
      </c>
      <c r="L95" s="40"/>
      <c r="M95" s="41"/>
      <c r="O95" s="43"/>
    </row>
    <row r="96" customFormat="false" ht="17.25" hidden="false" customHeight="true" outlineLevel="0" collapsed="false">
      <c r="A96" s="10"/>
      <c r="B96" s="11" t="n">
        <v>40871</v>
      </c>
      <c r="C96" s="10" t="s">
        <v>15</v>
      </c>
      <c r="D96" s="31" t="n">
        <v>325</v>
      </c>
      <c r="E96" s="10"/>
      <c r="F96" s="35" t="n">
        <v>16</v>
      </c>
      <c r="G96" s="10" t="n">
        <v>20210</v>
      </c>
      <c r="H96" s="10"/>
      <c r="I96" s="36"/>
      <c r="J96" s="36"/>
      <c r="K96" s="10"/>
      <c r="M96" s="27"/>
      <c r="N96" s="27"/>
    </row>
    <row r="97" customFormat="false" ht="17.25" hidden="false" customHeight="true" outlineLevel="0" collapsed="false">
      <c r="A97" s="10"/>
      <c r="B97" s="11" t="n">
        <v>40862</v>
      </c>
      <c r="C97" s="10" t="s">
        <v>17</v>
      </c>
      <c r="D97" s="31" t="n">
        <v>326</v>
      </c>
      <c r="E97" s="10"/>
      <c r="F97" s="35" t="n">
        <v>94.06</v>
      </c>
      <c r="G97" s="10" t="n">
        <v>20210</v>
      </c>
      <c r="H97" s="10"/>
      <c r="I97" s="36"/>
      <c r="J97" s="36"/>
      <c r="K97" s="10"/>
      <c r="M97" s="27"/>
      <c r="N97" s="27"/>
    </row>
    <row r="98" customFormat="false" ht="17.25" hidden="false" customHeight="true" outlineLevel="0" collapsed="false">
      <c r="A98" s="10"/>
      <c r="B98" s="11" t="n">
        <v>40857</v>
      </c>
      <c r="C98" s="10" t="s">
        <v>17</v>
      </c>
      <c r="D98" s="31" t="n">
        <v>327</v>
      </c>
      <c r="E98" s="10"/>
      <c r="F98" s="35" t="n">
        <v>65.34</v>
      </c>
      <c r="G98" s="10" t="n">
        <v>20210</v>
      </c>
      <c r="H98" s="10"/>
      <c r="I98" s="36"/>
      <c r="J98" s="36"/>
      <c r="K98" s="10"/>
      <c r="M98" s="27"/>
      <c r="N98" s="27"/>
    </row>
    <row r="99" customFormat="false" ht="17.25" hidden="false" customHeight="true" outlineLevel="0" collapsed="false">
      <c r="A99" s="10"/>
      <c r="B99" s="11" t="n">
        <v>40859</v>
      </c>
      <c r="C99" s="10" t="s">
        <v>17</v>
      </c>
      <c r="D99" s="31" t="n">
        <v>328</v>
      </c>
      <c r="E99" s="10"/>
      <c r="F99" s="35" t="n">
        <v>27.25</v>
      </c>
      <c r="G99" s="10" t="n">
        <v>20210</v>
      </c>
      <c r="H99" s="10"/>
      <c r="I99" s="36"/>
      <c r="J99" s="36"/>
      <c r="K99" s="10"/>
      <c r="M99" s="27"/>
      <c r="N99" s="27"/>
    </row>
    <row r="100" customFormat="false" ht="17.25" hidden="false" customHeight="true" outlineLevel="0" collapsed="false">
      <c r="A100" s="10"/>
      <c r="B100" s="11" t="n">
        <v>40864</v>
      </c>
      <c r="C100" s="10" t="s">
        <v>17</v>
      </c>
      <c r="D100" s="31" t="n">
        <v>330</v>
      </c>
      <c r="E100" s="10"/>
      <c r="F100" s="55" t="n">
        <v>296.55</v>
      </c>
      <c r="G100" s="10" t="n">
        <v>20210</v>
      </c>
      <c r="H100" s="10"/>
      <c r="I100" s="36"/>
      <c r="J100" s="36"/>
      <c r="K100" s="10"/>
      <c r="M100" s="27"/>
      <c r="N100" s="27"/>
    </row>
    <row r="101" customFormat="false" ht="17.25" hidden="false" customHeight="true" outlineLevel="0" collapsed="false">
      <c r="A101" s="10"/>
      <c r="B101" s="11" t="n">
        <v>40863</v>
      </c>
      <c r="C101" s="10" t="s">
        <v>17</v>
      </c>
      <c r="D101" s="31" t="n">
        <v>331</v>
      </c>
      <c r="E101" s="10"/>
      <c r="F101" s="35" t="n">
        <v>34</v>
      </c>
      <c r="G101" s="10" t="n">
        <v>20210</v>
      </c>
      <c r="H101" s="10"/>
      <c r="I101" s="36"/>
      <c r="J101" s="36"/>
      <c r="K101" s="10"/>
      <c r="M101" s="27"/>
      <c r="N101" s="27"/>
    </row>
    <row r="102" customFormat="false" ht="17.25" hidden="false" customHeight="true" outlineLevel="0" collapsed="false">
      <c r="A102" s="10"/>
      <c r="B102" s="11" t="n">
        <v>40869</v>
      </c>
      <c r="C102" s="10" t="s">
        <v>17</v>
      </c>
      <c r="D102" s="31" t="n">
        <v>333</v>
      </c>
      <c r="E102" s="10"/>
      <c r="F102" s="35" t="n">
        <v>9.02</v>
      </c>
      <c r="G102" s="10" t="n">
        <v>20210</v>
      </c>
      <c r="H102" s="10"/>
      <c r="I102" s="36"/>
      <c r="J102" s="36"/>
      <c r="K102" s="10"/>
      <c r="M102" s="27"/>
      <c r="N102" s="27"/>
    </row>
    <row r="103" customFormat="false" ht="17.1" hidden="false" customHeight="true" outlineLevel="0" collapsed="false">
      <c r="A103" s="10"/>
      <c r="B103" s="11" t="n">
        <v>40862</v>
      </c>
      <c r="C103" s="10" t="s">
        <v>17</v>
      </c>
      <c r="D103" s="31" t="n">
        <v>334</v>
      </c>
      <c r="E103" s="10"/>
      <c r="F103" s="56" t="n">
        <v>136.85</v>
      </c>
      <c r="G103" s="10" t="n">
        <v>20210</v>
      </c>
      <c r="H103" s="10"/>
      <c r="I103" s="57"/>
      <c r="J103" s="57"/>
      <c r="K103" s="10"/>
      <c r="N103" s="58"/>
      <c r="O103" s="59"/>
    </row>
    <row r="104" customFormat="false" ht="17.1" hidden="false" customHeight="true" outlineLevel="0" collapsed="false">
      <c r="A104" s="10"/>
      <c r="B104" s="11" t="n">
        <v>40858</v>
      </c>
      <c r="C104" s="10" t="s">
        <v>17</v>
      </c>
      <c r="D104" s="31" t="n">
        <v>335</v>
      </c>
      <c r="E104" s="10"/>
      <c r="F104" s="56" t="n">
        <v>16</v>
      </c>
      <c r="G104" s="10" t="n">
        <v>20210</v>
      </c>
      <c r="H104" s="10"/>
      <c r="I104" s="57"/>
      <c r="J104" s="57"/>
      <c r="K104" s="10"/>
      <c r="N104" s="58"/>
    </row>
    <row r="105" customFormat="false" ht="17.1" hidden="false" customHeight="true" outlineLevel="0" collapsed="false">
      <c r="A105" s="10"/>
      <c r="B105" s="11" t="n">
        <v>40869</v>
      </c>
      <c r="C105" s="10" t="s">
        <v>17</v>
      </c>
      <c r="D105" s="31" t="n">
        <v>339</v>
      </c>
      <c r="E105" s="10"/>
      <c r="F105" s="56" t="n">
        <v>84.94</v>
      </c>
      <c r="G105" s="10" t="n">
        <v>20210</v>
      </c>
      <c r="I105" s="57"/>
      <c r="J105" s="57"/>
      <c r="K105" s="10"/>
      <c r="O105" s="60"/>
    </row>
    <row r="106" customFormat="false" ht="17.1" hidden="false" customHeight="true" outlineLevel="0" collapsed="false">
      <c r="A106" s="10"/>
      <c r="B106" s="11" t="n">
        <v>40858</v>
      </c>
      <c r="C106" s="10" t="s">
        <v>17</v>
      </c>
      <c r="D106" s="31" t="n">
        <v>341</v>
      </c>
      <c r="E106" s="10"/>
      <c r="F106" s="56" t="n">
        <v>94.75</v>
      </c>
      <c r="G106" s="10" t="n">
        <v>20210</v>
      </c>
      <c r="I106" s="57"/>
      <c r="J106" s="57"/>
      <c r="K106" s="10"/>
      <c r="L106" s="30"/>
      <c r="N106" s="58"/>
      <c r="O106" s="30"/>
    </row>
    <row r="107" customFormat="false" ht="17.1" hidden="false" customHeight="true" outlineLevel="0" collapsed="false">
      <c r="A107" s="10"/>
      <c r="B107" s="11" t="n">
        <v>40864</v>
      </c>
      <c r="C107" s="10" t="s">
        <v>17</v>
      </c>
      <c r="D107" s="31" t="n">
        <v>343</v>
      </c>
      <c r="E107" s="10"/>
      <c r="F107" s="56" t="n">
        <v>88.45</v>
      </c>
      <c r="G107" s="10" t="n">
        <v>20210</v>
      </c>
      <c r="H107" s="10"/>
      <c r="I107" s="57"/>
      <c r="J107" s="57"/>
      <c r="K107" s="10"/>
      <c r="N107" s="58"/>
    </row>
    <row r="108" customFormat="false" ht="17.25" hidden="false" customHeight="true" outlineLevel="0" collapsed="false">
      <c r="A108" s="10"/>
      <c r="B108" s="11" t="n">
        <v>40865</v>
      </c>
      <c r="C108" s="10" t="s">
        <v>17</v>
      </c>
      <c r="D108" s="31" t="n">
        <v>344</v>
      </c>
      <c r="E108" s="10"/>
      <c r="F108" s="56" t="n">
        <v>103.3</v>
      </c>
      <c r="G108" s="10" t="n">
        <v>20210</v>
      </c>
      <c r="H108" s="10"/>
      <c r="I108" s="36"/>
      <c r="J108" s="36"/>
      <c r="K108" s="10"/>
      <c r="M108" s="27"/>
      <c r="N108" s="27"/>
      <c r="O108" s="61"/>
    </row>
    <row r="109" customFormat="false" ht="17.25" hidden="false" customHeight="true" outlineLevel="0" collapsed="false">
      <c r="A109" s="10"/>
      <c r="B109" s="11" t="n">
        <v>40862</v>
      </c>
      <c r="C109" s="10" t="s">
        <v>17</v>
      </c>
      <c r="D109" s="31" t="n">
        <v>345</v>
      </c>
      <c r="E109" s="10"/>
      <c r="F109" s="56" t="n">
        <v>279.8</v>
      </c>
      <c r="G109" s="10" t="n">
        <v>20221</v>
      </c>
      <c r="H109" s="10"/>
      <c r="I109" s="52"/>
      <c r="J109" s="52"/>
      <c r="K109" s="10"/>
      <c r="M109" s="27"/>
      <c r="N109" s="27"/>
      <c r="O109" s="61"/>
    </row>
    <row r="110" customFormat="false" ht="17.25" hidden="false" customHeight="true" outlineLevel="0" collapsed="false">
      <c r="A110" s="10"/>
      <c r="B110" s="11" t="n">
        <v>40868</v>
      </c>
      <c r="C110" s="10" t="s">
        <v>17</v>
      </c>
      <c r="D110" s="31" t="n">
        <v>349</v>
      </c>
      <c r="E110" s="10"/>
      <c r="F110" s="56" t="n">
        <v>98.8</v>
      </c>
      <c r="G110" s="10" t="n">
        <v>20210</v>
      </c>
      <c r="H110" s="10"/>
      <c r="I110" s="52"/>
      <c r="J110" s="52"/>
      <c r="K110" s="10"/>
      <c r="M110" s="27"/>
      <c r="N110" s="27"/>
    </row>
    <row r="111" customFormat="false" ht="17.25" hidden="false" customHeight="true" outlineLevel="0" collapsed="false">
      <c r="A111" s="10"/>
      <c r="B111" s="11" t="n">
        <v>40865</v>
      </c>
      <c r="C111" s="10" t="s">
        <v>17</v>
      </c>
      <c r="D111" s="31" t="n">
        <v>350</v>
      </c>
      <c r="E111" s="10"/>
      <c r="F111" s="56" t="n">
        <v>250</v>
      </c>
      <c r="G111" s="10" t="n">
        <v>20210</v>
      </c>
      <c r="H111" s="10"/>
      <c r="I111" s="52"/>
      <c r="J111" s="52"/>
      <c r="K111" s="10"/>
      <c r="M111" s="27"/>
      <c r="N111" s="27"/>
    </row>
    <row r="112" customFormat="false" ht="17.25" hidden="false" customHeight="true" outlineLevel="0" collapsed="false">
      <c r="A112" s="10"/>
      <c r="B112" s="11" t="n">
        <v>40872</v>
      </c>
      <c r="C112" s="10" t="s">
        <v>17</v>
      </c>
      <c r="D112" s="31" t="n">
        <v>351</v>
      </c>
      <c r="E112" s="10"/>
      <c r="F112" s="56" t="n">
        <v>42.46</v>
      </c>
      <c r="G112" s="10" t="n">
        <v>20210</v>
      </c>
      <c r="H112" s="10"/>
      <c r="I112" s="52"/>
      <c r="J112" s="52"/>
      <c r="K112" s="10"/>
      <c r="M112" s="27"/>
      <c r="N112" s="27"/>
    </row>
    <row r="113" customFormat="false" ht="17.25" hidden="false" customHeight="true" outlineLevel="0" collapsed="false">
      <c r="A113" s="10"/>
      <c r="B113" s="11" t="n">
        <v>40865</v>
      </c>
      <c r="C113" s="10" t="s">
        <v>17</v>
      </c>
      <c r="D113" s="31" t="n">
        <v>352</v>
      </c>
      <c r="E113" s="10"/>
      <c r="F113" s="56" t="n">
        <v>267</v>
      </c>
      <c r="G113" s="10" t="n">
        <v>20210</v>
      </c>
      <c r="H113" s="10"/>
      <c r="I113" s="52"/>
      <c r="J113" s="52"/>
      <c r="K113" s="10"/>
      <c r="M113" s="27"/>
      <c r="N113" s="27"/>
    </row>
    <row r="114" customFormat="false" ht="17.25" hidden="false" customHeight="true" outlineLevel="0" collapsed="false">
      <c r="A114" s="10"/>
      <c r="B114" s="11" t="n">
        <v>40865</v>
      </c>
      <c r="C114" s="10" t="s">
        <v>17</v>
      </c>
      <c r="D114" s="31" t="s">
        <v>23</v>
      </c>
      <c r="E114" s="10"/>
      <c r="F114" s="56" t="n">
        <v>68.85</v>
      </c>
      <c r="G114" s="10" t="n">
        <v>20210</v>
      </c>
      <c r="H114" s="10"/>
      <c r="I114" s="52"/>
      <c r="J114" s="52"/>
      <c r="K114" s="10"/>
      <c r="M114" s="27"/>
      <c r="N114" s="27"/>
    </row>
    <row r="115" customFormat="false" ht="17.25" hidden="false" customHeight="true" outlineLevel="0" collapsed="false">
      <c r="A115" s="10"/>
      <c r="B115" s="11" t="n">
        <v>40865</v>
      </c>
      <c r="C115" s="10" t="s">
        <v>17</v>
      </c>
      <c r="D115" s="31" t="n">
        <v>358</v>
      </c>
      <c r="E115" s="10"/>
      <c r="F115" s="56" t="n">
        <v>43</v>
      </c>
      <c r="G115" s="10" t="n">
        <v>20210</v>
      </c>
      <c r="H115" s="10"/>
      <c r="I115" s="52"/>
      <c r="J115" s="52"/>
      <c r="K115" s="10"/>
      <c r="M115" s="27"/>
      <c r="N115" s="27"/>
    </row>
    <row r="116" customFormat="false" ht="17.25" hidden="false" customHeight="true" outlineLevel="0" collapsed="false">
      <c r="A116" s="10"/>
      <c r="B116" s="11" t="n">
        <v>40876</v>
      </c>
      <c r="C116" s="10" t="s">
        <v>17</v>
      </c>
      <c r="D116" s="31" t="n">
        <v>359</v>
      </c>
      <c r="E116" s="10"/>
      <c r="F116" s="56" t="n">
        <v>57</v>
      </c>
      <c r="G116" s="10" t="n">
        <v>20210</v>
      </c>
      <c r="H116" s="10"/>
      <c r="I116" s="52"/>
      <c r="J116" s="52"/>
      <c r="K116" s="10"/>
      <c r="M116" s="27"/>
      <c r="N116" s="27"/>
    </row>
    <row r="117" customFormat="false" ht="17.25" hidden="false" customHeight="true" outlineLevel="0" collapsed="false">
      <c r="A117" s="10"/>
      <c r="B117" s="11" t="n">
        <v>40869</v>
      </c>
      <c r="C117" s="10" t="s">
        <v>17</v>
      </c>
      <c r="D117" s="31" t="n">
        <v>360</v>
      </c>
      <c r="E117" s="10"/>
      <c r="F117" s="56" t="n">
        <v>176.39</v>
      </c>
      <c r="G117" s="10" t="n">
        <v>20210</v>
      </c>
      <c r="H117" s="10"/>
      <c r="I117" s="52"/>
      <c r="J117" s="52"/>
      <c r="K117" s="10"/>
      <c r="M117" s="27"/>
      <c r="N117" s="27"/>
    </row>
    <row r="118" customFormat="false" ht="17.25" hidden="false" customHeight="true" outlineLevel="0" collapsed="false">
      <c r="A118" s="10"/>
      <c r="B118" s="11" t="n">
        <v>40871</v>
      </c>
      <c r="C118" s="10" t="s">
        <v>17</v>
      </c>
      <c r="D118" s="31" t="n">
        <v>361</v>
      </c>
      <c r="E118" s="10"/>
      <c r="F118" s="56" t="n">
        <v>116.31</v>
      </c>
      <c r="G118" s="10" t="n">
        <v>20210</v>
      </c>
      <c r="H118" s="10"/>
      <c r="I118" s="52"/>
      <c r="J118" s="52"/>
      <c r="K118" s="10"/>
      <c r="M118" s="27"/>
      <c r="N118" s="27"/>
    </row>
    <row r="119" customFormat="false" ht="17.25" hidden="false" customHeight="true" outlineLevel="0" collapsed="false">
      <c r="A119" s="10"/>
      <c r="B119" s="11" t="n">
        <v>40866</v>
      </c>
      <c r="C119" s="10" t="s">
        <v>17</v>
      </c>
      <c r="D119" s="31" t="n">
        <v>362</v>
      </c>
      <c r="E119" s="10"/>
      <c r="F119" s="56" t="n">
        <v>10.46</v>
      </c>
      <c r="G119" s="10" t="n">
        <v>20210</v>
      </c>
      <c r="H119" s="10"/>
      <c r="I119" s="52"/>
      <c r="J119" s="52"/>
      <c r="K119" s="10"/>
      <c r="M119" s="27"/>
      <c r="N119" s="27"/>
    </row>
    <row r="120" customFormat="false" ht="17.25" hidden="false" customHeight="true" outlineLevel="0" collapsed="false">
      <c r="A120" s="10"/>
      <c r="B120" s="11" t="n">
        <v>40872</v>
      </c>
      <c r="C120" s="10" t="s">
        <v>17</v>
      </c>
      <c r="D120" s="31" t="n">
        <v>364</v>
      </c>
      <c r="E120" s="10"/>
      <c r="F120" s="56" t="n">
        <v>20</v>
      </c>
      <c r="G120" s="10" t="n">
        <v>20210</v>
      </c>
      <c r="H120" s="10"/>
      <c r="I120" s="52"/>
      <c r="J120" s="52"/>
      <c r="K120" s="10"/>
      <c r="M120" s="27"/>
      <c r="N120" s="27"/>
    </row>
    <row r="121" customFormat="false" ht="17.25" hidden="false" customHeight="true" outlineLevel="0" collapsed="false">
      <c r="A121" s="10"/>
      <c r="B121" s="11" t="n">
        <v>40875</v>
      </c>
      <c r="C121" s="10" t="s">
        <v>17</v>
      </c>
      <c r="D121" s="31" t="n">
        <v>365</v>
      </c>
      <c r="E121" s="10"/>
      <c r="F121" s="56" t="n">
        <v>43</v>
      </c>
      <c r="G121" s="10" t="n">
        <v>20210</v>
      </c>
      <c r="H121" s="10"/>
      <c r="I121" s="52"/>
      <c r="J121" s="52"/>
      <c r="K121" s="10"/>
      <c r="M121" s="27"/>
      <c r="N121" s="27"/>
    </row>
    <row r="122" customFormat="false" ht="17.25" hidden="false" customHeight="true" outlineLevel="0" collapsed="false">
      <c r="A122" s="10"/>
      <c r="B122" s="11" t="n">
        <v>40877</v>
      </c>
      <c r="C122" s="10" t="s">
        <v>17</v>
      </c>
      <c r="D122" s="31" t="n">
        <v>366</v>
      </c>
      <c r="E122" s="10"/>
      <c r="F122" s="56" t="n">
        <v>22</v>
      </c>
      <c r="G122" s="10" t="n">
        <v>20210</v>
      </c>
      <c r="H122" s="10"/>
      <c r="I122" s="52"/>
      <c r="J122" s="52"/>
      <c r="K122" s="10"/>
      <c r="M122" s="27"/>
      <c r="N122" s="27"/>
    </row>
    <row r="123" customFormat="false" ht="17.25" hidden="false" customHeight="true" outlineLevel="0" collapsed="false">
      <c r="A123" s="10"/>
      <c r="B123" s="11" t="n">
        <v>40876</v>
      </c>
      <c r="C123" s="10" t="s">
        <v>17</v>
      </c>
      <c r="D123" s="31" t="n">
        <v>372</v>
      </c>
      <c r="E123" s="10"/>
      <c r="F123" s="56" t="n">
        <v>76.3</v>
      </c>
      <c r="G123" s="10" t="n">
        <v>20210</v>
      </c>
      <c r="H123" s="10"/>
      <c r="I123" s="52"/>
      <c r="J123" s="52"/>
      <c r="K123" s="10"/>
      <c r="M123" s="27"/>
      <c r="N123" s="27"/>
    </row>
    <row r="124" customFormat="false" ht="17.25" hidden="false" customHeight="true" outlineLevel="0" collapsed="false">
      <c r="A124" s="10"/>
      <c r="B124" s="11" t="n">
        <v>40870</v>
      </c>
      <c r="C124" s="10" t="s">
        <v>17</v>
      </c>
      <c r="D124" s="31" t="n">
        <v>379</v>
      </c>
      <c r="E124" s="10"/>
      <c r="F124" s="56" t="n">
        <v>2707.62</v>
      </c>
      <c r="G124" s="10" t="n">
        <v>20003</v>
      </c>
      <c r="H124" s="10"/>
      <c r="I124" s="52"/>
      <c r="J124" s="52"/>
      <c r="K124" s="10"/>
      <c r="M124" s="27"/>
      <c r="N124" s="27"/>
    </row>
    <row r="125" customFormat="false" ht="17.25" hidden="false" customHeight="true" outlineLevel="0" collapsed="false">
      <c r="A125" s="10"/>
      <c r="B125" s="11" t="n">
        <v>40877</v>
      </c>
      <c r="C125" s="10" t="s">
        <v>17</v>
      </c>
      <c r="D125" s="31" t="n">
        <v>388</v>
      </c>
      <c r="E125" s="10"/>
      <c r="F125" s="56" t="n">
        <v>1615.05</v>
      </c>
      <c r="G125" s="10" t="n">
        <v>20003</v>
      </c>
      <c r="H125" s="10"/>
      <c r="I125" s="52"/>
      <c r="J125" s="52"/>
      <c r="K125" s="10"/>
      <c r="M125" s="27"/>
      <c r="N125" s="27"/>
    </row>
    <row r="126" customFormat="false" ht="17.25" hidden="false" customHeight="true" outlineLevel="0" collapsed="false">
      <c r="A126" s="10"/>
      <c r="B126" s="11" t="n">
        <v>40871</v>
      </c>
      <c r="C126" s="10" t="s">
        <v>17</v>
      </c>
      <c r="D126" s="31" t="s">
        <v>24</v>
      </c>
      <c r="E126" s="10"/>
      <c r="F126" s="56" t="n">
        <v>22.65</v>
      </c>
      <c r="G126" s="10" t="n">
        <v>20210</v>
      </c>
      <c r="H126" s="10"/>
      <c r="I126" s="52"/>
      <c r="J126" s="52"/>
      <c r="K126" s="10"/>
      <c r="M126" s="27"/>
      <c r="N126" s="27"/>
    </row>
    <row r="127" customFormat="false" ht="17.25" hidden="false" customHeight="true" outlineLevel="0" collapsed="false">
      <c r="A127" s="10"/>
      <c r="B127" s="11"/>
      <c r="C127" s="10"/>
      <c r="D127" s="52"/>
      <c r="E127" s="10" t="s">
        <v>25</v>
      </c>
      <c r="F127" s="56" t="n">
        <v>248.06</v>
      </c>
      <c r="G127" s="10" t="n">
        <v>82503</v>
      </c>
      <c r="H127" s="10" t="n">
        <v>20003</v>
      </c>
      <c r="I127" s="52"/>
      <c r="J127" s="52"/>
      <c r="K127" s="10"/>
      <c r="M127" s="27"/>
      <c r="N127" s="27"/>
    </row>
    <row r="128" customFormat="false" ht="17.25" hidden="false" customHeight="true" outlineLevel="0" collapsed="false">
      <c r="A128" s="10" t="n">
        <v>27</v>
      </c>
      <c r="B128" s="11" t="n">
        <v>40849</v>
      </c>
      <c r="C128" s="10" t="s">
        <v>26</v>
      </c>
      <c r="D128" s="52"/>
      <c r="E128" s="10" t="s">
        <v>13</v>
      </c>
      <c r="F128" s="56" t="n">
        <v>20.81</v>
      </c>
      <c r="G128" s="10" t="n">
        <v>41855</v>
      </c>
      <c r="I128" s="62" t="n">
        <v>17.2</v>
      </c>
      <c r="J128" s="62" t="n">
        <v>3.61</v>
      </c>
      <c r="K128" s="10" t="n">
        <v>21</v>
      </c>
      <c r="M128" s="27"/>
      <c r="N128" s="27"/>
    </row>
    <row r="129" customFormat="false" ht="17.25" hidden="false" customHeight="true" outlineLevel="0" collapsed="false">
      <c r="A129" s="10"/>
      <c r="B129" s="11"/>
      <c r="C129" s="10"/>
      <c r="D129" s="52"/>
      <c r="E129" s="10"/>
      <c r="F129" s="63" t="n">
        <f aca="false">I128</f>
        <v>17.2</v>
      </c>
      <c r="G129" s="10"/>
      <c r="H129" s="10" t="n">
        <v>75101</v>
      </c>
      <c r="I129" s="62"/>
      <c r="J129" s="62"/>
      <c r="K129" s="10"/>
      <c r="M129" s="27"/>
      <c r="N129" s="27"/>
    </row>
    <row r="130" customFormat="false" ht="17.25" hidden="false" customHeight="true" outlineLevel="0" collapsed="false">
      <c r="A130" s="10"/>
      <c r="B130" s="11"/>
      <c r="C130" s="10"/>
      <c r="D130" s="52"/>
      <c r="E130" s="10" t="s">
        <v>27</v>
      </c>
      <c r="F130" s="56" t="n">
        <v>3.61</v>
      </c>
      <c r="G130" s="10"/>
      <c r="H130" s="10" t="n">
        <v>49997</v>
      </c>
      <c r="I130" s="62"/>
      <c r="J130" s="62"/>
      <c r="K130" s="10"/>
      <c r="M130" s="27"/>
      <c r="N130" s="27"/>
    </row>
    <row r="131" customFormat="false" ht="17.25" hidden="false" customHeight="true" outlineLevel="0" collapsed="false">
      <c r="A131" s="10" t="n">
        <v>28</v>
      </c>
      <c r="B131" s="11" t="n">
        <v>40850</v>
      </c>
      <c r="C131" s="10" t="s">
        <v>26</v>
      </c>
      <c r="D131" s="52"/>
      <c r="E131" s="10" t="s">
        <v>28</v>
      </c>
      <c r="F131" s="56" t="n">
        <v>3200</v>
      </c>
      <c r="G131" s="10" t="n">
        <v>41661</v>
      </c>
      <c r="H131" s="10" t="n">
        <v>75106</v>
      </c>
      <c r="I131" s="62"/>
      <c r="J131" s="62"/>
      <c r="K131" s="10" t="s">
        <v>29</v>
      </c>
      <c r="M131" s="27"/>
      <c r="N131" s="27"/>
    </row>
    <row r="132" customFormat="false" ht="17.25" hidden="false" customHeight="true" outlineLevel="0" collapsed="false">
      <c r="A132" s="10"/>
      <c r="B132" s="11"/>
      <c r="C132" s="10"/>
      <c r="D132" s="52"/>
      <c r="E132" s="10" t="s">
        <v>30</v>
      </c>
      <c r="F132" s="56" t="n">
        <v>3200</v>
      </c>
      <c r="G132" s="10" t="n">
        <v>31503</v>
      </c>
      <c r="H132" s="10" t="n">
        <v>41661</v>
      </c>
      <c r="I132" s="62"/>
      <c r="J132" s="62"/>
      <c r="K132" s="10"/>
      <c r="M132" s="27"/>
      <c r="N132" s="27"/>
    </row>
    <row r="133" customFormat="false" ht="17.25" hidden="false" customHeight="true" outlineLevel="0" collapsed="false">
      <c r="A133" s="10" t="n">
        <v>29</v>
      </c>
      <c r="B133" s="11" t="n">
        <v>40870</v>
      </c>
      <c r="C133" s="10" t="s">
        <v>26</v>
      </c>
      <c r="D133" s="52"/>
      <c r="E133" s="10" t="s">
        <v>31</v>
      </c>
      <c r="F133" s="56" t="n">
        <v>521.31</v>
      </c>
      <c r="G133" s="10" t="n">
        <v>42259</v>
      </c>
      <c r="H133" s="10"/>
      <c r="I133" s="62" t="n">
        <v>509.3</v>
      </c>
      <c r="J133" s="62"/>
      <c r="K133" s="10" t="s">
        <v>29</v>
      </c>
      <c r="M133" s="27"/>
      <c r="N133" s="27"/>
    </row>
    <row r="134" customFormat="false" ht="17.25" hidden="false" customHeight="true" outlineLevel="0" collapsed="false">
      <c r="A134" s="10"/>
      <c r="B134" s="11"/>
      <c r="C134" s="10"/>
      <c r="D134" s="52"/>
      <c r="E134" s="10"/>
      <c r="F134" s="52"/>
      <c r="G134" s="10"/>
      <c r="H134" s="10"/>
      <c r="I134" s="62" t="n">
        <v>9.93</v>
      </c>
      <c r="J134" s="62" t="n">
        <v>2.08</v>
      </c>
      <c r="K134" s="10" t="n">
        <v>21</v>
      </c>
      <c r="M134" s="27"/>
      <c r="N134" s="27"/>
    </row>
    <row r="135" customFormat="false" ht="17.25" hidden="false" customHeight="true" outlineLevel="0" collapsed="false">
      <c r="A135" s="10"/>
      <c r="B135" s="11"/>
      <c r="C135" s="10"/>
      <c r="D135" s="52"/>
      <c r="E135" s="10"/>
      <c r="F135" s="63" t="n">
        <f aca="false">I133+I134</f>
        <v>519.23</v>
      </c>
      <c r="G135" s="10"/>
      <c r="H135" s="10" t="n">
        <v>75100</v>
      </c>
      <c r="I135" s="62"/>
      <c r="J135" s="62"/>
      <c r="K135" s="10"/>
      <c r="M135" s="27"/>
      <c r="N135" s="27"/>
    </row>
    <row r="136" customFormat="false" ht="17.25" hidden="false" customHeight="true" outlineLevel="0" collapsed="false">
      <c r="A136" s="10"/>
      <c r="B136" s="11"/>
      <c r="C136" s="10"/>
      <c r="D136" s="52"/>
      <c r="E136" s="10" t="s">
        <v>27</v>
      </c>
      <c r="F136" s="56" t="n">
        <v>2.08</v>
      </c>
      <c r="G136" s="10"/>
      <c r="H136" s="10" t="n">
        <v>49997</v>
      </c>
      <c r="I136" s="62"/>
      <c r="J136" s="62"/>
      <c r="K136" s="10"/>
      <c r="M136" s="27"/>
      <c r="N136" s="27"/>
    </row>
    <row r="137" customFormat="false" ht="17.25" hidden="false" customHeight="true" outlineLevel="0" collapsed="false">
      <c r="A137" s="10"/>
      <c r="B137" s="11" t="n">
        <v>40870</v>
      </c>
      <c r="C137" s="20" t="s">
        <v>32</v>
      </c>
      <c r="D137" s="52"/>
      <c r="E137" s="10"/>
      <c r="F137" s="56" t="n">
        <v>521.31</v>
      </c>
      <c r="G137" s="10" t="n">
        <v>20003</v>
      </c>
      <c r="H137" s="10" t="n">
        <v>42259</v>
      </c>
      <c r="I137" s="62"/>
      <c r="J137" s="62"/>
      <c r="K137" s="10"/>
      <c r="M137" s="27"/>
      <c r="N137" s="27"/>
    </row>
    <row r="138" customFormat="false" ht="17.25" hidden="false" customHeight="true" outlineLevel="0" collapsed="false">
      <c r="A138" s="10" t="n">
        <v>119</v>
      </c>
      <c r="B138" s="11" t="n">
        <v>40848</v>
      </c>
      <c r="C138" s="10" t="s">
        <v>33</v>
      </c>
      <c r="D138" s="10" t="n">
        <v>179523</v>
      </c>
      <c r="E138" s="10" t="s">
        <v>34</v>
      </c>
      <c r="F138" s="56" t="n">
        <v>282.98</v>
      </c>
      <c r="G138" s="10"/>
      <c r="H138" s="10" t="n">
        <v>30275</v>
      </c>
      <c r="I138" s="62" t="n">
        <v>233.87</v>
      </c>
      <c r="J138" s="62" t="n">
        <v>49.11</v>
      </c>
      <c r="K138" s="10" t="n">
        <v>21</v>
      </c>
      <c r="M138" s="27"/>
      <c r="N138" s="27"/>
    </row>
    <row r="139" customFormat="false" ht="17.25" hidden="false" customHeight="true" outlineLevel="0" collapsed="false">
      <c r="A139" s="10"/>
      <c r="B139" s="11"/>
      <c r="C139" s="10"/>
      <c r="D139" s="52"/>
      <c r="E139" s="10"/>
      <c r="F139" s="63" t="n">
        <f aca="false">I138</f>
        <v>233.87</v>
      </c>
      <c r="G139" s="10" t="n">
        <v>73943</v>
      </c>
      <c r="H139" s="10"/>
      <c r="I139" s="62"/>
      <c r="J139" s="62"/>
      <c r="K139" s="10"/>
      <c r="M139" s="27"/>
      <c r="N139" s="27"/>
    </row>
    <row r="140" customFormat="false" ht="17.25" hidden="false" customHeight="true" outlineLevel="0" collapsed="false">
      <c r="E140" s="1" t="s">
        <v>27</v>
      </c>
      <c r="F140" s="63" t="n">
        <v>49.11</v>
      </c>
      <c r="G140" s="1" t="n">
        <f aca="false">IF(E140="IVA C/E",49997," ")</f>
        <v>49997</v>
      </c>
      <c r="I140" s="64"/>
      <c r="J140" s="64"/>
      <c r="M140" s="27"/>
      <c r="N140" s="27"/>
    </row>
    <row r="141" customFormat="false" ht="17.25" hidden="false" customHeight="true" outlineLevel="0" collapsed="false">
      <c r="B141" s="2" t="n">
        <v>40851</v>
      </c>
      <c r="C141" s="65" t="s">
        <v>35</v>
      </c>
      <c r="F141" s="63" t="n">
        <v>282.98</v>
      </c>
      <c r="G141" s="1" t="n">
        <v>30275</v>
      </c>
      <c r="H141" s="1" t="n">
        <v>20221</v>
      </c>
      <c r="I141" s="64"/>
      <c r="J141" s="64"/>
      <c r="M141" s="27"/>
      <c r="N141" s="27"/>
    </row>
    <row r="142" customFormat="false" ht="18" hidden="false" customHeight="true" outlineLevel="0" collapsed="false">
      <c r="A142" s="39" t="s">
        <v>36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M142" s="38"/>
    </row>
    <row r="143" s="42" customFormat="true" ht="18" hidden="false" customHeight="true" outlineLevel="0" collapsed="false">
      <c r="A143" s="7" t="s">
        <v>0</v>
      </c>
      <c r="B143" s="8" t="s">
        <v>1</v>
      </c>
      <c r="C143" s="7" t="s">
        <v>2</v>
      </c>
      <c r="D143" s="7" t="s">
        <v>3</v>
      </c>
      <c r="E143" s="7" t="s">
        <v>4</v>
      </c>
      <c r="F143" s="9" t="s">
        <v>5</v>
      </c>
      <c r="G143" s="7" t="s">
        <v>6</v>
      </c>
      <c r="H143" s="7" t="s">
        <v>7</v>
      </c>
      <c r="I143" s="7" t="s">
        <v>8</v>
      </c>
      <c r="J143" s="7" t="s">
        <v>9</v>
      </c>
      <c r="K143" s="7" t="s">
        <v>10</v>
      </c>
      <c r="L143" s="40"/>
      <c r="M143" s="41"/>
      <c r="O143" s="43"/>
    </row>
    <row r="144" customFormat="false" ht="17.25" hidden="false" customHeight="true" outlineLevel="0" collapsed="false">
      <c r="A144" s="1" t="n">
        <v>120</v>
      </c>
      <c r="B144" s="2" t="n">
        <v>40877</v>
      </c>
      <c r="C144" s="1" t="s">
        <v>33</v>
      </c>
      <c r="D144" s="1" t="n">
        <v>230</v>
      </c>
      <c r="E144" s="1" t="s">
        <v>28</v>
      </c>
      <c r="F144" s="63" t="n">
        <v>327.6</v>
      </c>
      <c r="G144" s="1" t="str">
        <f aca="false">IF(E144="IVA C/E",49997," ")</f>
        <v> </v>
      </c>
      <c r="H144" s="1" t="n">
        <v>31503</v>
      </c>
      <c r="I144" s="64" t="n">
        <v>315</v>
      </c>
      <c r="J144" s="64" t="n">
        <v>12.6</v>
      </c>
      <c r="K144" s="1" t="n">
        <v>4</v>
      </c>
      <c r="M144" s="27"/>
      <c r="N144" s="27"/>
    </row>
    <row r="145" customFormat="false" ht="17.25" hidden="false" customHeight="true" outlineLevel="0" collapsed="false">
      <c r="F145" s="63" t="n">
        <f aca="false">I144</f>
        <v>315</v>
      </c>
      <c r="G145" s="1" t="n">
        <v>70104</v>
      </c>
      <c r="I145" s="64"/>
      <c r="J145" s="64"/>
      <c r="M145" s="27"/>
      <c r="N145" s="27"/>
    </row>
    <row r="146" customFormat="false" ht="17.25" hidden="false" customHeight="true" outlineLevel="0" collapsed="false">
      <c r="E146" s="1" t="s">
        <v>27</v>
      </c>
      <c r="F146" s="63" t="n">
        <v>12.6</v>
      </c>
      <c r="G146" s="1" t="n">
        <f aca="false">IF(E146="IVA C/E",49997," ")</f>
        <v>49997</v>
      </c>
      <c r="I146" s="64"/>
      <c r="J146" s="64"/>
      <c r="M146" s="27"/>
      <c r="N146" s="27"/>
    </row>
    <row r="147" customFormat="false" ht="17.25" hidden="false" customHeight="true" outlineLevel="0" collapsed="false">
      <c r="A147" s="1" t="n">
        <v>121</v>
      </c>
      <c r="B147" s="2" t="n">
        <v>40849</v>
      </c>
      <c r="C147" s="1" t="s">
        <v>33</v>
      </c>
      <c r="D147" s="1" t="n">
        <v>1150</v>
      </c>
      <c r="E147" s="1" t="s">
        <v>37</v>
      </c>
      <c r="F147" s="63" t="n">
        <v>1657.66</v>
      </c>
      <c r="G147" s="1" t="str">
        <f aca="false">IF(E147="IVA C/E",49997," ")</f>
        <v> </v>
      </c>
      <c r="H147" s="1" t="n">
        <v>32334</v>
      </c>
      <c r="I147" s="64" t="n">
        <v>1333.9</v>
      </c>
      <c r="J147" s="64" t="n">
        <v>280.12</v>
      </c>
      <c r="K147" s="1" t="n">
        <v>21</v>
      </c>
      <c r="M147" s="27"/>
      <c r="N147" s="27"/>
    </row>
    <row r="148" customFormat="false" ht="17.25" hidden="false" customHeight="true" outlineLevel="0" collapsed="false">
      <c r="F148" s="63"/>
      <c r="G148" s="1" t="str">
        <f aca="false">IF(E148="IVA C/E",49997," ")</f>
        <v> </v>
      </c>
      <c r="I148" s="64" t="n">
        <v>43.64</v>
      </c>
      <c r="J148" s="64"/>
      <c r="K148" s="1" t="s">
        <v>38</v>
      </c>
      <c r="M148" s="27"/>
      <c r="N148" s="27"/>
    </row>
    <row r="149" customFormat="false" ht="17.25" hidden="false" customHeight="true" outlineLevel="0" collapsed="false">
      <c r="F149" s="63" t="n">
        <f aca="false">I148+I147</f>
        <v>1377.54</v>
      </c>
      <c r="G149" s="1" t="n">
        <v>89003</v>
      </c>
      <c r="I149" s="64"/>
      <c r="J149" s="64"/>
      <c r="M149" s="27"/>
      <c r="N149" s="27"/>
    </row>
    <row r="150" customFormat="false" ht="17.25" hidden="false" customHeight="true" outlineLevel="0" collapsed="false">
      <c r="E150" s="1" t="s">
        <v>27</v>
      </c>
      <c r="F150" s="63" t="n">
        <v>280.12</v>
      </c>
      <c r="G150" s="1" t="n">
        <f aca="false">IF(E150="IVA C/E",49997," ")</f>
        <v>49997</v>
      </c>
      <c r="I150" s="64"/>
      <c r="J150" s="64"/>
      <c r="M150" s="27"/>
      <c r="N150" s="27"/>
    </row>
    <row r="151" customFormat="false" ht="17.25" hidden="false" customHeight="true" outlineLevel="0" collapsed="false">
      <c r="B151" s="2" t="n">
        <v>40877</v>
      </c>
      <c r="C151" s="65" t="s">
        <v>39</v>
      </c>
      <c r="F151" s="63" t="n">
        <v>1401.14</v>
      </c>
      <c r="G151" s="1" t="n">
        <v>32334</v>
      </c>
      <c r="H151" s="1" t="n">
        <v>20221</v>
      </c>
      <c r="I151" s="64"/>
      <c r="J151" s="64"/>
      <c r="K151" s="1" t="s">
        <v>29</v>
      </c>
      <c r="M151" s="27"/>
      <c r="N151" s="27"/>
    </row>
    <row r="152" customFormat="false" ht="17.25" hidden="false" customHeight="true" outlineLevel="0" collapsed="false">
      <c r="A152" s="1" t="n">
        <v>122</v>
      </c>
      <c r="B152" s="2" t="n">
        <v>40755</v>
      </c>
      <c r="C152" s="1" t="s">
        <v>40</v>
      </c>
      <c r="D152" s="1" t="s">
        <v>41</v>
      </c>
      <c r="E152" s="1" t="s">
        <v>13</v>
      </c>
      <c r="F152" s="63" t="n">
        <v>57.63</v>
      </c>
      <c r="G152" s="1" t="n">
        <v>31665</v>
      </c>
      <c r="H152" s="1" t="n">
        <v>70104</v>
      </c>
      <c r="I152" s="64"/>
      <c r="J152" s="64"/>
      <c r="K152" s="1" t="s">
        <v>29</v>
      </c>
      <c r="M152" s="27"/>
      <c r="N152" s="27"/>
    </row>
    <row r="153" customFormat="false" ht="17.25" hidden="false" customHeight="true" outlineLevel="0" collapsed="false">
      <c r="A153" s="1" t="n">
        <v>123</v>
      </c>
      <c r="B153" s="2" t="n">
        <v>40849</v>
      </c>
      <c r="C153" s="1" t="s">
        <v>33</v>
      </c>
      <c r="D153" s="54" t="s">
        <v>42</v>
      </c>
      <c r="E153" s="1" t="s">
        <v>13</v>
      </c>
      <c r="F153" s="63" t="n">
        <v>390.43</v>
      </c>
      <c r="G153" s="1" t="n">
        <v>70104</v>
      </c>
      <c r="H153" s="1" t="n">
        <v>31665</v>
      </c>
      <c r="I153" s="64"/>
      <c r="J153" s="64"/>
      <c r="K153" s="1" t="s">
        <v>29</v>
      </c>
      <c r="M153" s="27"/>
      <c r="N153" s="27"/>
    </row>
    <row r="154" customFormat="false" ht="17.25" hidden="false" customHeight="true" outlineLevel="0" collapsed="false">
      <c r="A154" s="1" t="n">
        <v>124</v>
      </c>
      <c r="B154" s="2" t="n">
        <v>40855</v>
      </c>
      <c r="C154" s="1" t="s">
        <v>33</v>
      </c>
      <c r="D154" s="54" t="s">
        <v>43</v>
      </c>
      <c r="E154" s="1" t="s">
        <v>13</v>
      </c>
      <c r="F154" s="63" t="n">
        <v>1116.73</v>
      </c>
      <c r="G154" s="1" t="n">
        <v>70104</v>
      </c>
      <c r="H154" s="1" t="n">
        <v>31665</v>
      </c>
      <c r="I154" s="64"/>
      <c r="J154" s="64"/>
      <c r="K154" s="1" t="s">
        <v>29</v>
      </c>
      <c r="M154" s="27"/>
      <c r="N154" s="27"/>
    </row>
    <row r="155" customFormat="false" ht="17.25" hidden="false" customHeight="true" outlineLevel="0" collapsed="false">
      <c r="A155" s="1" t="n">
        <v>125</v>
      </c>
      <c r="B155" s="2" t="n">
        <v>40861</v>
      </c>
      <c r="C155" s="1" t="s">
        <v>33</v>
      </c>
      <c r="D155" s="54" t="s">
        <v>44</v>
      </c>
      <c r="E155" s="1" t="s">
        <v>13</v>
      </c>
      <c r="F155" s="63" t="n">
        <v>366.91</v>
      </c>
      <c r="G155" s="1" t="n">
        <v>70104</v>
      </c>
      <c r="H155" s="1" t="n">
        <v>31665</v>
      </c>
      <c r="I155" s="64"/>
      <c r="J155" s="64"/>
      <c r="K155" s="1" t="s">
        <v>29</v>
      </c>
      <c r="M155" s="27"/>
      <c r="N155" s="27"/>
    </row>
    <row r="156" customFormat="false" ht="17.25" hidden="false" customHeight="true" outlineLevel="0" collapsed="false">
      <c r="A156" s="1" t="n">
        <v>126</v>
      </c>
      <c r="B156" s="2" t="n">
        <v>40862</v>
      </c>
      <c r="C156" s="1" t="s">
        <v>33</v>
      </c>
      <c r="D156" s="54" t="s">
        <v>45</v>
      </c>
      <c r="E156" s="1" t="s">
        <v>13</v>
      </c>
      <c r="F156" s="63" t="n">
        <v>512.22</v>
      </c>
      <c r="G156" s="1" t="n">
        <v>70104</v>
      </c>
      <c r="H156" s="1" t="n">
        <v>31665</v>
      </c>
      <c r="I156" s="64"/>
      <c r="J156" s="64"/>
      <c r="K156" s="1" t="s">
        <v>29</v>
      </c>
      <c r="M156" s="27"/>
      <c r="N156" s="27"/>
    </row>
    <row r="157" customFormat="false" ht="17.25" hidden="false" customHeight="true" outlineLevel="0" collapsed="false">
      <c r="A157" s="1" t="n">
        <v>127</v>
      </c>
      <c r="B157" s="2" t="n">
        <v>40864</v>
      </c>
      <c r="C157" s="1" t="s">
        <v>33</v>
      </c>
      <c r="D157" s="54" t="s">
        <v>46</v>
      </c>
      <c r="E157" s="1" t="s">
        <v>13</v>
      </c>
      <c r="F157" s="63" t="n">
        <v>309.34</v>
      </c>
      <c r="G157" s="1" t="str">
        <f aca="false">IF(E157="IVA C/E",49997," ")</f>
        <v> </v>
      </c>
      <c r="H157" s="1" t="n">
        <v>31665</v>
      </c>
      <c r="I157" s="64" t="n">
        <v>304.14</v>
      </c>
      <c r="J157" s="64"/>
      <c r="K157" s="1" t="s">
        <v>29</v>
      </c>
      <c r="M157" s="27"/>
      <c r="N157" s="27"/>
    </row>
    <row r="158" customFormat="false" ht="17.25" hidden="false" customHeight="true" outlineLevel="0" collapsed="false">
      <c r="D158" s="54"/>
      <c r="F158" s="63"/>
      <c r="G158" s="1" t="str">
        <f aca="false">IF(E158="IVA C/E",49997," ")</f>
        <v> </v>
      </c>
      <c r="I158" s="64" t="n">
        <v>5</v>
      </c>
      <c r="J158" s="64" t="n">
        <v>0.2</v>
      </c>
      <c r="K158" s="1" t="n">
        <v>4</v>
      </c>
      <c r="M158" s="27"/>
      <c r="N158" s="27"/>
    </row>
    <row r="159" customFormat="false" ht="17.25" hidden="false" customHeight="true" outlineLevel="0" collapsed="false">
      <c r="D159" s="54"/>
      <c r="F159" s="63" t="n">
        <f aca="false">I157+I158</f>
        <v>309.14</v>
      </c>
      <c r="G159" s="1" t="n">
        <v>70104</v>
      </c>
      <c r="I159" s="64"/>
      <c r="J159" s="64"/>
      <c r="M159" s="27"/>
      <c r="N159" s="27"/>
    </row>
    <row r="160" customFormat="false" ht="17.25" hidden="false" customHeight="true" outlineLevel="0" collapsed="false">
      <c r="D160" s="54"/>
      <c r="E160" s="1" t="s">
        <v>27</v>
      </c>
      <c r="F160" s="63" t="n">
        <v>0.2</v>
      </c>
      <c r="G160" s="1" t="n">
        <f aca="false">IF(E160="IVA C/E",49997," ")</f>
        <v>49997</v>
      </c>
      <c r="I160" s="64"/>
      <c r="J160" s="64"/>
      <c r="M160" s="27"/>
      <c r="N160" s="27"/>
    </row>
    <row r="161" customFormat="false" ht="17.25" hidden="false" customHeight="true" outlineLevel="0" collapsed="false">
      <c r="A161" s="1" t="n">
        <v>128</v>
      </c>
      <c r="B161" s="2" t="n">
        <v>40868</v>
      </c>
      <c r="C161" s="1" t="s">
        <v>33</v>
      </c>
      <c r="D161" s="54" t="s">
        <v>47</v>
      </c>
      <c r="E161" s="1" t="s">
        <v>13</v>
      </c>
      <c r="F161" s="63" t="n">
        <v>93.97</v>
      </c>
      <c r="G161" s="1" t="n">
        <v>70104</v>
      </c>
      <c r="H161" s="1" t="n">
        <v>31665</v>
      </c>
      <c r="I161" s="64"/>
      <c r="J161" s="64"/>
      <c r="K161" s="1" t="s">
        <v>29</v>
      </c>
      <c r="M161" s="27"/>
      <c r="N161" s="27"/>
    </row>
    <row r="162" customFormat="false" ht="17.25" hidden="false" customHeight="true" outlineLevel="0" collapsed="false">
      <c r="A162" s="1" t="n">
        <v>129</v>
      </c>
      <c r="B162" s="2" t="n">
        <v>40870</v>
      </c>
      <c r="C162" s="1" t="s">
        <v>33</v>
      </c>
      <c r="D162" s="54" t="s">
        <v>48</v>
      </c>
      <c r="E162" s="1" t="s">
        <v>13</v>
      </c>
      <c r="F162" s="63" t="n">
        <v>54.12</v>
      </c>
      <c r="G162" s="1" t="n">
        <v>70104</v>
      </c>
      <c r="H162" s="1" t="n">
        <v>31665</v>
      </c>
      <c r="I162" s="64"/>
      <c r="J162" s="64"/>
      <c r="K162" s="1" t="s">
        <v>29</v>
      </c>
      <c r="M162" s="27"/>
      <c r="N162" s="27"/>
    </row>
    <row r="163" customFormat="false" ht="17.25" hidden="false" customHeight="true" outlineLevel="0" collapsed="false">
      <c r="A163" s="1" t="n">
        <v>130</v>
      </c>
      <c r="B163" s="2" t="n">
        <v>40849</v>
      </c>
      <c r="C163" s="1" t="s">
        <v>33</v>
      </c>
      <c r="D163" s="1" t="s">
        <v>49</v>
      </c>
      <c r="E163" s="1" t="s">
        <v>50</v>
      </c>
      <c r="F163" s="63" t="n">
        <v>53.55</v>
      </c>
      <c r="G163" s="1" t="n">
        <v>70104</v>
      </c>
      <c r="H163" s="1" t="n">
        <v>30614</v>
      </c>
      <c r="I163" s="64"/>
      <c r="J163" s="64"/>
      <c r="K163" s="1" t="s">
        <v>29</v>
      </c>
      <c r="M163" s="27"/>
      <c r="N163" s="27"/>
    </row>
    <row r="164" customFormat="false" ht="17.25" hidden="false" customHeight="true" outlineLevel="0" collapsed="false">
      <c r="A164" s="1" t="n">
        <v>131</v>
      </c>
      <c r="B164" s="2" t="n">
        <v>40870</v>
      </c>
      <c r="C164" s="1" t="s">
        <v>33</v>
      </c>
      <c r="D164" s="1" t="s">
        <v>51</v>
      </c>
      <c r="E164" s="1" t="s">
        <v>50</v>
      </c>
      <c r="F164" s="63" t="n">
        <v>136.84</v>
      </c>
      <c r="G164" s="1" t="str">
        <f aca="false">IF(E164="IVA C/E",49997," ")</f>
        <v> </v>
      </c>
      <c r="H164" s="1" t="n">
        <v>30614</v>
      </c>
      <c r="I164" s="64" t="n">
        <v>124.66</v>
      </c>
      <c r="K164" s="1" t="s">
        <v>29</v>
      </c>
      <c r="M164" s="27"/>
      <c r="N164" s="27"/>
    </row>
    <row r="165" customFormat="false" ht="17.25" hidden="false" customHeight="true" outlineLevel="0" collapsed="false">
      <c r="F165" s="63"/>
      <c r="G165" s="1" t="str">
        <f aca="false">IF(E165="IVA C/E",49997," ")</f>
        <v> </v>
      </c>
      <c r="I165" s="64" t="n">
        <v>10.06</v>
      </c>
      <c r="J165" s="64" t="n">
        <v>2.12</v>
      </c>
      <c r="K165" s="1" t="n">
        <v>21</v>
      </c>
      <c r="M165" s="27"/>
      <c r="N165" s="27"/>
    </row>
    <row r="166" customFormat="false" ht="17.25" hidden="false" customHeight="true" outlineLevel="0" collapsed="false">
      <c r="F166" s="63" t="n">
        <f aca="false">I164+I165</f>
        <v>134.72</v>
      </c>
      <c r="G166" s="1" t="n">
        <v>70104</v>
      </c>
      <c r="M166" s="27"/>
      <c r="N166" s="27"/>
    </row>
    <row r="167" customFormat="false" ht="17.25" hidden="false" customHeight="true" outlineLevel="0" collapsed="false">
      <c r="E167" s="1" t="s">
        <v>27</v>
      </c>
      <c r="F167" s="63" t="n">
        <v>2.12</v>
      </c>
      <c r="G167" s="1" t="n">
        <f aca="false">IF(E167="IVA C/E",49997," ")</f>
        <v>49997</v>
      </c>
      <c r="I167" s="64"/>
      <c r="J167" s="64"/>
      <c r="M167" s="27"/>
      <c r="N167" s="27"/>
    </row>
    <row r="168" customFormat="false" ht="17.25" hidden="false" customHeight="true" outlineLevel="0" collapsed="false">
      <c r="A168" s="1" t="n">
        <v>132</v>
      </c>
      <c r="B168" s="2" t="n">
        <v>40852</v>
      </c>
      <c r="C168" s="1" t="s">
        <v>33</v>
      </c>
      <c r="D168" s="1" t="n">
        <v>313</v>
      </c>
      <c r="E168" s="1" t="s">
        <v>52</v>
      </c>
      <c r="F168" s="63" t="n">
        <v>1547.52</v>
      </c>
      <c r="G168" s="1" t="str">
        <f aca="false">IF(E168="IVA C/E",49997," ")</f>
        <v> </v>
      </c>
      <c r="H168" s="1" t="n">
        <v>32512</v>
      </c>
      <c r="I168" s="64" t="n">
        <v>1488</v>
      </c>
      <c r="J168" s="64" t="n">
        <v>59.52</v>
      </c>
      <c r="K168" s="1" t="n">
        <v>4</v>
      </c>
      <c r="M168" s="27"/>
      <c r="N168" s="27"/>
    </row>
    <row r="169" customFormat="false" ht="17.25" hidden="false" customHeight="true" outlineLevel="0" collapsed="false">
      <c r="F169" s="63" t="n">
        <f aca="false">I168</f>
        <v>1488</v>
      </c>
      <c r="G169" s="1" t="n">
        <v>70104</v>
      </c>
      <c r="I169" s="64"/>
      <c r="J169" s="64"/>
      <c r="M169" s="27"/>
      <c r="N169" s="27"/>
    </row>
    <row r="170" customFormat="false" ht="17.25" hidden="false" customHeight="true" outlineLevel="0" collapsed="false">
      <c r="E170" s="1" t="s">
        <v>27</v>
      </c>
      <c r="F170" s="63" t="n">
        <v>59.52</v>
      </c>
      <c r="G170" s="1" t="n">
        <f aca="false">IF(E170="IVA C/E",49997," ")</f>
        <v>49997</v>
      </c>
      <c r="I170" s="64"/>
      <c r="J170" s="64"/>
      <c r="M170" s="27"/>
      <c r="N170" s="27"/>
    </row>
    <row r="171" customFormat="false" ht="17.25" hidden="false" customHeight="true" outlineLevel="0" collapsed="false">
      <c r="B171" s="2" t="n">
        <v>40868</v>
      </c>
      <c r="C171" s="65" t="s">
        <v>53</v>
      </c>
      <c r="F171" s="63" t="n">
        <v>1547.52</v>
      </c>
      <c r="G171" s="1" t="n">
        <v>32512</v>
      </c>
      <c r="H171" s="1" t="n">
        <v>20221</v>
      </c>
      <c r="I171" s="64"/>
      <c r="J171" s="64"/>
      <c r="M171" s="27"/>
      <c r="N171" s="27"/>
    </row>
    <row r="172" customFormat="false" ht="17.25" hidden="false" customHeight="true" outlineLevel="0" collapsed="false">
      <c r="A172" s="1" t="n">
        <v>133</v>
      </c>
      <c r="B172" s="2" t="n">
        <v>40857</v>
      </c>
      <c r="C172" s="1" t="s">
        <v>33</v>
      </c>
      <c r="D172" s="1" t="s">
        <v>54</v>
      </c>
      <c r="E172" s="1" t="s">
        <v>55</v>
      </c>
      <c r="F172" s="63" t="n">
        <v>1508</v>
      </c>
      <c r="G172" s="1" t="n">
        <v>89003</v>
      </c>
      <c r="H172" s="1" t="n">
        <v>31336</v>
      </c>
      <c r="I172" s="64"/>
      <c r="J172" s="64"/>
      <c r="K172" s="1" t="s">
        <v>29</v>
      </c>
      <c r="M172" s="27"/>
      <c r="N172" s="27"/>
    </row>
    <row r="173" customFormat="false" ht="17.25" hidden="false" customHeight="true" outlineLevel="0" collapsed="false">
      <c r="B173" s="2" t="n">
        <v>40864</v>
      </c>
      <c r="C173" s="65" t="s">
        <v>56</v>
      </c>
      <c r="F173" s="63" t="n">
        <v>1218</v>
      </c>
      <c r="G173" s="1" t="n">
        <v>31336</v>
      </c>
      <c r="H173" s="1" t="n">
        <v>20221</v>
      </c>
      <c r="I173" s="64"/>
      <c r="J173" s="64"/>
      <c r="M173" s="27"/>
      <c r="N173" s="27"/>
    </row>
    <row r="174" customFormat="false" ht="17.25" hidden="false" customHeight="true" outlineLevel="0" collapsed="false">
      <c r="A174" s="1" t="n">
        <v>134</v>
      </c>
      <c r="B174" s="2" t="n">
        <v>40858</v>
      </c>
      <c r="C174" s="1" t="s">
        <v>33</v>
      </c>
      <c r="D174" s="1" t="n">
        <v>20</v>
      </c>
      <c r="E174" s="1" t="s">
        <v>57</v>
      </c>
      <c r="F174" s="63" t="n">
        <v>141.4</v>
      </c>
      <c r="G174" s="1" t="n">
        <v>70104</v>
      </c>
      <c r="H174" s="1" t="n">
        <v>30889</v>
      </c>
      <c r="I174" s="64"/>
      <c r="J174" s="64"/>
      <c r="K174" s="1" t="s">
        <v>29</v>
      </c>
      <c r="M174" s="27"/>
      <c r="N174" s="27"/>
    </row>
    <row r="175" customFormat="false" ht="17.25" hidden="false" customHeight="true" outlineLevel="0" collapsed="false">
      <c r="B175" s="2" t="n">
        <v>40868</v>
      </c>
      <c r="C175" s="65" t="s">
        <v>58</v>
      </c>
      <c r="F175" s="63" t="n">
        <v>141.4</v>
      </c>
      <c r="G175" s="1" t="n">
        <v>30889</v>
      </c>
      <c r="H175" s="1" t="n">
        <v>20221</v>
      </c>
      <c r="I175" s="64"/>
      <c r="J175" s="64"/>
      <c r="M175" s="27"/>
      <c r="N175" s="27"/>
    </row>
    <row r="176" customFormat="false" ht="17.25" hidden="false" customHeight="true" outlineLevel="0" collapsed="false">
      <c r="A176" s="1" t="n">
        <v>135</v>
      </c>
      <c r="B176" s="2" t="n">
        <v>40861</v>
      </c>
      <c r="C176" s="1" t="s">
        <v>33</v>
      </c>
      <c r="D176" s="1" t="n">
        <v>78</v>
      </c>
      <c r="E176" s="1" t="s">
        <v>59</v>
      </c>
      <c r="F176" s="63" t="n">
        <v>160</v>
      </c>
      <c r="G176" s="1" t="n">
        <v>70104</v>
      </c>
      <c r="H176" s="1" t="n">
        <v>30453</v>
      </c>
      <c r="I176" s="64"/>
      <c r="J176" s="64"/>
      <c r="K176" s="1" t="s">
        <v>29</v>
      </c>
      <c r="M176" s="27"/>
      <c r="N176" s="27"/>
    </row>
    <row r="177" customFormat="false" ht="17.25" hidden="false" customHeight="true" outlineLevel="0" collapsed="false">
      <c r="A177" s="1" t="n">
        <v>136</v>
      </c>
      <c r="B177" s="2" t="n">
        <v>40866</v>
      </c>
      <c r="C177" s="1" t="s">
        <v>33</v>
      </c>
      <c r="D177" s="1" t="n">
        <v>123</v>
      </c>
      <c r="E177" s="1" t="s">
        <v>59</v>
      </c>
      <c r="F177" s="63" t="n">
        <v>231.97</v>
      </c>
      <c r="G177" s="1" t="n">
        <v>70104</v>
      </c>
      <c r="H177" s="1" t="n">
        <v>30453</v>
      </c>
      <c r="I177" s="64"/>
      <c r="J177" s="64"/>
      <c r="K177" s="1" t="s">
        <v>29</v>
      </c>
      <c r="M177" s="27"/>
      <c r="N177" s="27"/>
    </row>
    <row r="178" customFormat="false" ht="17.25" hidden="false" customHeight="true" outlineLevel="0" collapsed="false">
      <c r="A178" s="1" t="n">
        <v>137</v>
      </c>
      <c r="B178" s="2" t="n">
        <v>40868</v>
      </c>
      <c r="C178" s="1" t="s">
        <v>33</v>
      </c>
      <c r="D178" s="1" t="n">
        <v>142</v>
      </c>
      <c r="E178" s="1" t="s">
        <v>59</v>
      </c>
      <c r="F178" s="63" t="n">
        <v>708.71</v>
      </c>
      <c r="G178" s="1" t="n">
        <v>70104</v>
      </c>
      <c r="H178" s="1" t="n">
        <v>30453</v>
      </c>
      <c r="I178" s="64"/>
      <c r="J178" s="64"/>
      <c r="K178" s="1" t="s">
        <v>29</v>
      </c>
      <c r="M178" s="27"/>
      <c r="N178" s="27"/>
    </row>
    <row r="179" customFormat="false" ht="17.25" hidden="false" customHeight="true" outlineLevel="0" collapsed="false">
      <c r="A179" s="1" t="n">
        <v>138</v>
      </c>
      <c r="B179" s="2" t="n">
        <v>40864</v>
      </c>
      <c r="C179" s="1" t="s">
        <v>33</v>
      </c>
      <c r="D179" s="1" t="n">
        <v>586</v>
      </c>
      <c r="E179" s="1" t="s">
        <v>60</v>
      </c>
      <c r="F179" s="63" t="n">
        <v>800</v>
      </c>
      <c r="G179" s="1" t="str">
        <f aca="false">IF(E179="IVA C/E",49997," ")</f>
        <v> </v>
      </c>
      <c r="H179" s="1" t="n">
        <v>32515</v>
      </c>
      <c r="I179" s="64" t="n">
        <v>661.16</v>
      </c>
      <c r="J179" s="64" t="n">
        <v>138.84</v>
      </c>
      <c r="K179" s="1" t="n">
        <v>21</v>
      </c>
      <c r="M179" s="27"/>
      <c r="N179" s="27"/>
    </row>
    <row r="180" customFormat="false" ht="17.25" hidden="false" customHeight="true" outlineLevel="0" collapsed="false">
      <c r="C180" s="66" t="s">
        <v>61</v>
      </c>
      <c r="F180" s="63" t="n">
        <f aca="false">I179</f>
        <v>661.16</v>
      </c>
      <c r="G180" s="1" t="n">
        <v>12023</v>
      </c>
      <c r="I180" s="64"/>
      <c r="J180" s="64"/>
      <c r="M180" s="27"/>
      <c r="N180" s="27"/>
    </row>
    <row r="181" customFormat="false" ht="17.25" hidden="false" customHeight="true" outlineLevel="0" collapsed="false">
      <c r="E181" s="1" t="s">
        <v>27</v>
      </c>
      <c r="F181" s="63" t="n">
        <v>138.84</v>
      </c>
      <c r="G181" s="1" t="n">
        <f aca="false">IF(E181="IVA C/E",49997," ")</f>
        <v>49997</v>
      </c>
      <c r="I181" s="64"/>
      <c r="J181" s="64"/>
      <c r="M181" s="27"/>
      <c r="N181" s="27"/>
    </row>
    <row r="182" customFormat="false" ht="17.25" hidden="false" customHeight="true" outlineLevel="0" collapsed="false">
      <c r="A182" s="1" t="n">
        <v>139</v>
      </c>
      <c r="B182" s="2" t="n">
        <v>40868</v>
      </c>
      <c r="C182" s="1" t="s">
        <v>33</v>
      </c>
      <c r="D182" s="1" t="n">
        <v>1612</v>
      </c>
      <c r="E182" s="1" t="s">
        <v>62</v>
      </c>
      <c r="F182" s="63" t="n">
        <v>479.16</v>
      </c>
      <c r="G182" s="1" t="str">
        <f aca="false">IF(E182="IVA C/E",49997," ")</f>
        <v> </v>
      </c>
      <c r="H182" s="1" t="n">
        <v>31509</v>
      </c>
      <c r="I182" s="64" t="n">
        <v>396</v>
      </c>
      <c r="J182" s="64" t="n">
        <v>83.16</v>
      </c>
      <c r="K182" s="1" t="n">
        <v>21</v>
      </c>
      <c r="M182" s="27"/>
      <c r="N182" s="27"/>
    </row>
    <row r="183" customFormat="false" ht="17.25" hidden="false" customHeight="true" outlineLevel="0" collapsed="false">
      <c r="F183" s="63" t="n">
        <f aca="false">I182</f>
        <v>396</v>
      </c>
      <c r="G183" s="1" t="n">
        <v>73923</v>
      </c>
      <c r="I183" s="64"/>
      <c r="J183" s="64"/>
      <c r="M183" s="27"/>
      <c r="N183" s="27"/>
    </row>
    <row r="184" customFormat="false" ht="17.25" hidden="false" customHeight="true" outlineLevel="0" collapsed="false">
      <c r="E184" s="1" t="s">
        <v>27</v>
      </c>
      <c r="F184" s="63" t="n">
        <v>83.16</v>
      </c>
      <c r="G184" s="1" t="n">
        <f aca="false">IF(E184="IVA C/E",49997," ")</f>
        <v>49997</v>
      </c>
      <c r="I184" s="64"/>
      <c r="J184" s="64"/>
      <c r="M184" s="27"/>
      <c r="N184" s="27"/>
    </row>
    <row r="185" customFormat="false" ht="17.25" hidden="false" customHeight="true" outlineLevel="0" collapsed="false">
      <c r="B185" s="2" t="n">
        <v>40869</v>
      </c>
      <c r="C185" s="65" t="s">
        <v>63</v>
      </c>
      <c r="F185" s="63" t="n">
        <v>479.16</v>
      </c>
      <c r="G185" s="1" t="n">
        <v>31509</v>
      </c>
      <c r="H185" s="1" t="n">
        <v>20221</v>
      </c>
      <c r="I185" s="64"/>
      <c r="J185" s="64"/>
      <c r="M185" s="27"/>
      <c r="N185" s="27"/>
    </row>
    <row r="186" customFormat="false" ht="17.25" hidden="false" customHeight="true" outlineLevel="0" collapsed="false">
      <c r="A186" s="1" t="n">
        <v>140</v>
      </c>
      <c r="B186" s="2" t="n">
        <v>40836</v>
      </c>
      <c r="C186" s="1" t="s">
        <v>33</v>
      </c>
      <c r="D186" s="1" t="s">
        <v>64</v>
      </c>
      <c r="E186" s="1" t="s">
        <v>65</v>
      </c>
      <c r="F186" s="63" t="n">
        <v>32.72</v>
      </c>
      <c r="G186" s="1" t="str">
        <f aca="false">IF(E186="IVA C/E",49997," ")</f>
        <v> </v>
      </c>
      <c r="H186" s="1" t="n">
        <v>32331</v>
      </c>
      <c r="I186" s="64" t="n">
        <v>27.04</v>
      </c>
      <c r="J186" s="64" t="n">
        <v>5.68</v>
      </c>
      <c r="K186" s="1" t="n">
        <v>21</v>
      </c>
      <c r="M186" s="27"/>
      <c r="N186" s="27"/>
    </row>
    <row r="187" customFormat="false" ht="17.25" hidden="false" customHeight="true" outlineLevel="0" collapsed="false">
      <c r="F187" s="63" t="n">
        <f aca="false">I186</f>
        <v>27.04</v>
      </c>
      <c r="G187" s="1" t="n">
        <v>82503</v>
      </c>
      <c r="I187" s="64"/>
      <c r="J187" s="64"/>
      <c r="M187" s="27"/>
      <c r="N187" s="27"/>
    </row>
    <row r="188" customFormat="false" ht="17.25" hidden="false" customHeight="true" outlineLevel="0" collapsed="false">
      <c r="E188" s="1" t="s">
        <v>27</v>
      </c>
      <c r="F188" s="63" t="n">
        <v>5.68</v>
      </c>
      <c r="G188" s="1" t="n">
        <f aca="false">IF(E188="IVA C/E",49997," ")</f>
        <v>49997</v>
      </c>
      <c r="I188" s="64"/>
      <c r="J188" s="64"/>
      <c r="M188" s="27"/>
      <c r="N188" s="27"/>
    </row>
    <row r="189" customFormat="false" ht="17.25" hidden="false" customHeight="true" outlineLevel="0" collapsed="false">
      <c r="B189" s="2" t="n">
        <v>40862</v>
      </c>
      <c r="C189" s="65" t="s">
        <v>66</v>
      </c>
      <c r="F189" s="63" t="n">
        <v>32.5</v>
      </c>
      <c r="G189" s="1" t="str">
        <f aca="false">IF(E189="IVA C/E",49997," ")</f>
        <v> </v>
      </c>
      <c r="H189" s="1" t="n">
        <v>20221</v>
      </c>
      <c r="I189" s="64"/>
      <c r="J189" s="64"/>
      <c r="M189" s="27"/>
      <c r="N189" s="27"/>
    </row>
    <row r="190" customFormat="false" ht="18" hidden="false" customHeight="true" outlineLevel="0" collapsed="false">
      <c r="A190" s="39" t="s">
        <v>67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M190" s="38"/>
    </row>
    <row r="191" s="42" customFormat="true" ht="18" hidden="false" customHeight="true" outlineLevel="0" collapsed="false">
      <c r="A191" s="7" t="s">
        <v>0</v>
      </c>
      <c r="B191" s="8" t="s">
        <v>1</v>
      </c>
      <c r="C191" s="7" t="s">
        <v>2</v>
      </c>
      <c r="D191" s="7" t="s">
        <v>3</v>
      </c>
      <c r="E191" s="7" t="s">
        <v>4</v>
      </c>
      <c r="F191" s="9" t="s">
        <v>5</v>
      </c>
      <c r="G191" s="7" t="s">
        <v>6</v>
      </c>
      <c r="H191" s="7" t="s">
        <v>7</v>
      </c>
      <c r="I191" s="7" t="s">
        <v>8</v>
      </c>
      <c r="J191" s="7" t="s">
        <v>9</v>
      </c>
      <c r="K191" s="7" t="s">
        <v>10</v>
      </c>
      <c r="L191" s="40"/>
      <c r="M191" s="41"/>
      <c r="O191" s="43"/>
    </row>
    <row r="192" customFormat="false" ht="17.25" hidden="false" customHeight="true" outlineLevel="0" collapsed="false">
      <c r="F192" s="63" t="n">
        <v>32.72</v>
      </c>
      <c r="G192" s="1" t="n">
        <v>32331</v>
      </c>
      <c r="I192" s="64"/>
      <c r="J192" s="64"/>
      <c r="M192" s="27"/>
      <c r="N192" s="27"/>
    </row>
    <row r="193" customFormat="false" ht="17.25" hidden="false" customHeight="true" outlineLevel="0" collapsed="false">
      <c r="E193" s="1" t="s">
        <v>68</v>
      </c>
      <c r="F193" s="63" t="n">
        <v>0.22</v>
      </c>
      <c r="G193" s="1" t="str">
        <f aca="false">IF(E193="IVA C/E",49997," ")</f>
        <v> </v>
      </c>
      <c r="H193" s="1" t="n">
        <v>77703</v>
      </c>
      <c r="I193" s="64"/>
      <c r="J193" s="64"/>
      <c r="M193" s="27"/>
      <c r="N193" s="27"/>
    </row>
    <row r="194" customFormat="false" ht="17.25" hidden="false" customHeight="true" outlineLevel="0" collapsed="false">
      <c r="A194" s="1" t="n">
        <v>141</v>
      </c>
      <c r="B194" s="2" t="n">
        <v>40868</v>
      </c>
      <c r="C194" s="1" t="s">
        <v>33</v>
      </c>
      <c r="D194" s="1" t="s">
        <v>69</v>
      </c>
      <c r="E194" s="1" t="s">
        <v>65</v>
      </c>
      <c r="F194" s="63" t="n">
        <v>41.41</v>
      </c>
      <c r="G194" s="1" t="str">
        <f aca="false">IF(E194="IVA C/E",49997," ")</f>
        <v> </v>
      </c>
      <c r="H194" s="1" t="n">
        <v>32331</v>
      </c>
      <c r="I194" s="64" t="n">
        <v>34.22</v>
      </c>
      <c r="J194" s="64" t="n">
        <v>7.19</v>
      </c>
      <c r="K194" s="1" t="n">
        <v>21</v>
      </c>
      <c r="M194" s="27"/>
      <c r="N194" s="27"/>
    </row>
    <row r="195" customFormat="false" ht="17.25" hidden="false" customHeight="true" outlineLevel="0" collapsed="false">
      <c r="F195" s="63" t="n">
        <f aca="false">I194</f>
        <v>34.22</v>
      </c>
      <c r="G195" s="1" t="n">
        <v>82503</v>
      </c>
      <c r="I195" s="64"/>
      <c r="J195" s="64"/>
      <c r="M195" s="27"/>
      <c r="N195" s="27"/>
    </row>
    <row r="196" customFormat="false" ht="17.25" hidden="false" customHeight="true" outlineLevel="0" collapsed="false">
      <c r="E196" s="1" t="s">
        <v>27</v>
      </c>
      <c r="F196" s="63" t="n">
        <v>7.19</v>
      </c>
      <c r="G196" s="1" t="n">
        <f aca="false">IF(E196="IVA C/E",49997," ")</f>
        <v>49997</v>
      </c>
      <c r="I196" s="64"/>
      <c r="J196" s="64"/>
      <c r="M196" s="27"/>
      <c r="N196" s="27"/>
    </row>
    <row r="197" customFormat="false" ht="17.25" hidden="false" customHeight="true" outlineLevel="0" collapsed="false">
      <c r="A197" s="1" t="n">
        <v>142</v>
      </c>
      <c r="B197" s="2" t="n">
        <v>40854</v>
      </c>
      <c r="C197" s="1" t="s">
        <v>33</v>
      </c>
      <c r="D197" s="1" t="s">
        <v>70</v>
      </c>
      <c r="E197" s="54" t="s">
        <v>71</v>
      </c>
      <c r="F197" s="63" t="n">
        <v>98.75</v>
      </c>
      <c r="G197" s="1" t="str">
        <f aca="false">IF(E197="IVA C/E",49997," ")</f>
        <v> </v>
      </c>
      <c r="H197" s="1" t="n">
        <v>32352</v>
      </c>
      <c r="I197" s="64" t="n">
        <v>89.32</v>
      </c>
      <c r="J197" s="64" t="n">
        <v>8.93</v>
      </c>
      <c r="K197" s="1" t="n">
        <v>10</v>
      </c>
      <c r="M197" s="27"/>
      <c r="N197" s="27"/>
    </row>
    <row r="198" customFormat="false" ht="17.25" hidden="false" customHeight="true" outlineLevel="0" collapsed="false">
      <c r="F198" s="63"/>
      <c r="G198" s="1" t="str">
        <f aca="false">IF(E198="IVA C/E",49997," ")</f>
        <v> </v>
      </c>
      <c r="I198" s="64" t="n">
        <v>0.41</v>
      </c>
      <c r="J198" s="64" t="n">
        <v>0.09</v>
      </c>
      <c r="K198" s="1" t="n">
        <v>21</v>
      </c>
      <c r="M198" s="27"/>
      <c r="N198" s="27"/>
    </row>
    <row r="199" customFormat="false" ht="17.25" hidden="false" customHeight="true" outlineLevel="0" collapsed="false">
      <c r="F199" s="63" t="n">
        <f aca="false">I198+I197</f>
        <v>89.73</v>
      </c>
      <c r="G199" s="1" t="n">
        <v>73933</v>
      </c>
      <c r="I199" s="64"/>
      <c r="J199" s="64"/>
      <c r="M199" s="27"/>
      <c r="N199" s="27"/>
    </row>
    <row r="200" customFormat="false" ht="17.25" hidden="false" customHeight="true" outlineLevel="0" collapsed="false">
      <c r="E200" s="1" t="s">
        <v>27</v>
      </c>
      <c r="F200" s="63" t="n">
        <v>9.02</v>
      </c>
      <c r="G200" s="1" t="n">
        <f aca="false">IF(E200="IVA C/E",49997," ")</f>
        <v>49997</v>
      </c>
      <c r="I200" s="64"/>
      <c r="J200" s="64"/>
      <c r="M200" s="27"/>
      <c r="N200" s="27"/>
    </row>
    <row r="201" customFormat="false" ht="17.25" hidden="false" customHeight="true" outlineLevel="0" collapsed="false">
      <c r="B201" s="2" t="n">
        <v>40875</v>
      </c>
      <c r="C201" s="65" t="s">
        <v>72</v>
      </c>
      <c r="F201" s="63" t="n">
        <v>98.75</v>
      </c>
      <c r="G201" s="1" t="n">
        <v>32352</v>
      </c>
      <c r="H201" s="1" t="n">
        <v>20221</v>
      </c>
      <c r="I201" s="64"/>
      <c r="J201" s="64"/>
      <c r="M201" s="27"/>
      <c r="N201" s="27"/>
    </row>
    <row r="202" customFormat="false" ht="17.25" hidden="false" customHeight="true" outlineLevel="0" collapsed="false">
      <c r="A202" s="1" t="n">
        <v>143</v>
      </c>
      <c r="B202" s="2" t="n">
        <v>40855</v>
      </c>
      <c r="C202" s="1" t="s">
        <v>33</v>
      </c>
      <c r="D202" s="1" t="s">
        <v>73</v>
      </c>
      <c r="E202" s="1" t="s">
        <v>74</v>
      </c>
      <c r="F202" s="63" t="n">
        <v>67.2</v>
      </c>
      <c r="G202" s="1" t="str">
        <f aca="false">IF(E202="IVA C/E",49997," ")</f>
        <v> </v>
      </c>
      <c r="H202" s="1" t="n">
        <v>32359</v>
      </c>
      <c r="I202" s="64" t="n">
        <v>55.54</v>
      </c>
      <c r="J202" s="64" t="n">
        <v>11.66</v>
      </c>
      <c r="K202" s="1" t="n">
        <v>21</v>
      </c>
      <c r="M202" s="27"/>
      <c r="N202" s="27"/>
    </row>
    <row r="203" customFormat="false" ht="17.25" hidden="false" customHeight="true" outlineLevel="0" collapsed="false">
      <c r="F203" s="63" t="n">
        <f aca="false">I202</f>
        <v>55.54</v>
      </c>
      <c r="G203" s="1" t="n">
        <v>73918</v>
      </c>
      <c r="I203" s="64"/>
      <c r="J203" s="64"/>
      <c r="M203" s="27"/>
      <c r="N203" s="27"/>
    </row>
    <row r="204" customFormat="false" ht="17.25" hidden="false" customHeight="true" outlineLevel="0" collapsed="false">
      <c r="E204" s="1" t="s">
        <v>27</v>
      </c>
      <c r="F204" s="63" t="n">
        <v>11.66</v>
      </c>
      <c r="G204" s="1" t="n">
        <f aca="false">IF(E204="IVA C/E",49997," ")</f>
        <v>49997</v>
      </c>
      <c r="I204" s="64"/>
      <c r="J204" s="64"/>
      <c r="M204" s="27"/>
      <c r="N204" s="27"/>
    </row>
    <row r="205" customFormat="false" ht="17.25" hidden="false" customHeight="true" outlineLevel="0" collapsed="false">
      <c r="B205" s="2" t="n">
        <v>40861</v>
      </c>
      <c r="C205" s="65" t="s">
        <v>75</v>
      </c>
      <c r="F205" s="63" t="n">
        <v>173.5</v>
      </c>
      <c r="G205" s="1" t="str">
        <f aca="false">IF(E205="IVA C/E",49997," ")</f>
        <v> </v>
      </c>
      <c r="H205" s="1" t="n">
        <v>20221</v>
      </c>
      <c r="I205" s="64"/>
      <c r="J205" s="64"/>
      <c r="M205" s="27"/>
      <c r="N205" s="27"/>
    </row>
    <row r="206" customFormat="false" ht="17.25" hidden="false" customHeight="true" outlineLevel="0" collapsed="false">
      <c r="F206" s="63" t="n">
        <v>173.56</v>
      </c>
      <c r="G206" s="1" t="n">
        <v>32331</v>
      </c>
      <c r="I206" s="64"/>
      <c r="J206" s="64"/>
      <c r="M206" s="27"/>
      <c r="N206" s="27"/>
    </row>
    <row r="207" customFormat="false" ht="17.25" hidden="false" customHeight="true" outlineLevel="0" collapsed="false">
      <c r="E207" s="1" t="s">
        <v>68</v>
      </c>
      <c r="F207" s="63" t="n">
        <v>0.06</v>
      </c>
      <c r="G207" s="1" t="str">
        <f aca="false">IF(E207="IVA C/E",49997," ")</f>
        <v> </v>
      </c>
      <c r="H207" s="1" t="n">
        <v>77703</v>
      </c>
      <c r="I207" s="64"/>
      <c r="J207" s="64"/>
      <c r="M207" s="27"/>
      <c r="N207" s="27"/>
    </row>
    <row r="208" customFormat="false" ht="17.25" hidden="false" customHeight="true" outlineLevel="0" collapsed="false">
      <c r="B208" s="2" t="n">
        <v>40877</v>
      </c>
      <c r="C208" s="65" t="s">
        <v>76</v>
      </c>
      <c r="F208" s="63" t="n">
        <v>232.26</v>
      </c>
      <c r="G208" s="1" t="n">
        <v>30453</v>
      </c>
      <c r="H208" s="1" t="n">
        <v>20221</v>
      </c>
      <c r="I208" s="64"/>
      <c r="J208" s="64"/>
      <c r="M208" s="27"/>
      <c r="N208" s="27"/>
    </row>
    <row r="209" customFormat="false" ht="17.25" hidden="false" customHeight="true" outlineLevel="0" collapsed="false">
      <c r="A209" s="27"/>
      <c r="B209" s="67" t="n">
        <v>40871</v>
      </c>
      <c r="C209" s="65" t="s">
        <v>77</v>
      </c>
      <c r="D209" s="27"/>
      <c r="E209" s="27"/>
      <c r="F209" s="14" t="n">
        <v>34.81</v>
      </c>
      <c r="G209" s="1" t="n">
        <v>82528</v>
      </c>
      <c r="H209" s="27" t="n">
        <v>20003</v>
      </c>
      <c r="I209" s="5"/>
      <c r="J209" s="5"/>
      <c r="K209" s="27"/>
      <c r="M209" s="27"/>
      <c r="N209" s="27"/>
      <c r="O209" s="0"/>
    </row>
    <row r="210" customFormat="false" ht="17.25" hidden="false" customHeight="true" outlineLevel="0" collapsed="false">
      <c r="A210" s="10"/>
      <c r="B210" s="2" t="n">
        <v>40863</v>
      </c>
      <c r="C210" s="20" t="s">
        <v>78</v>
      </c>
      <c r="D210" s="68"/>
      <c r="E210" s="10"/>
      <c r="F210" s="35" t="n">
        <v>125</v>
      </c>
      <c r="G210" s="1" t="n">
        <v>31335</v>
      </c>
      <c r="H210" s="10" t="n">
        <v>20221</v>
      </c>
      <c r="I210" s="36"/>
      <c r="J210" s="36"/>
      <c r="K210" s="10"/>
      <c r="L210" s="6"/>
      <c r="M210" s="58"/>
      <c r="N210" s="6"/>
      <c r="O210" s="6"/>
    </row>
    <row r="211" customFormat="false" ht="17.25" hidden="false" customHeight="true" outlineLevel="0" collapsed="false">
      <c r="A211" s="20"/>
      <c r="B211" s="11" t="n">
        <v>40851</v>
      </c>
      <c r="C211" s="20" t="s">
        <v>79</v>
      </c>
      <c r="D211" s="10"/>
      <c r="E211" s="69"/>
      <c r="F211" s="56" t="n">
        <v>500</v>
      </c>
      <c r="G211" s="10" t="str">
        <f aca="false">IF(E211="IVA C/E",49997,"  ")</f>
        <v>  </v>
      </c>
      <c r="H211" s="10" t="n">
        <v>20210</v>
      </c>
      <c r="I211" s="57"/>
      <c r="J211" s="57"/>
      <c r="K211" s="10"/>
      <c r="L211" s="6"/>
      <c r="M211" s="58"/>
      <c r="N211" s="6"/>
      <c r="O211" s="6"/>
      <c r="P211" s="60"/>
    </row>
    <row r="212" customFormat="false" ht="17.25" hidden="false" customHeight="true" outlineLevel="0" collapsed="false">
      <c r="A212" s="10"/>
      <c r="B212" s="11" t="n">
        <v>40854</v>
      </c>
      <c r="C212" s="10"/>
      <c r="D212" s="52" t="s">
        <v>80</v>
      </c>
      <c r="E212" s="10"/>
      <c r="F212" s="56" t="n">
        <v>501.5</v>
      </c>
      <c r="G212" s="10"/>
      <c r="H212" s="10" t="n">
        <v>20221</v>
      </c>
      <c r="I212" s="57"/>
      <c r="J212" s="57"/>
      <c r="K212" s="10"/>
      <c r="M212" s="58"/>
      <c r="O212" s="58"/>
      <c r="P212" s="60"/>
    </row>
    <row r="213" customFormat="false" ht="17.25" hidden="false" customHeight="true" outlineLevel="0" collapsed="false">
      <c r="A213" s="10"/>
      <c r="B213" s="11"/>
      <c r="C213" s="10"/>
      <c r="D213" s="52"/>
      <c r="E213" s="10"/>
      <c r="F213" s="56" t="n">
        <v>500</v>
      </c>
      <c r="G213" s="10" t="n">
        <v>20221</v>
      </c>
      <c r="H213" s="10"/>
      <c r="I213" s="57"/>
      <c r="J213" s="57"/>
      <c r="K213" s="10"/>
      <c r="L213" s="0"/>
      <c r="O213" s="70"/>
      <c r="P213" s="30"/>
    </row>
    <row r="214" customFormat="false" ht="17.25" hidden="false" customHeight="true" outlineLevel="0" collapsed="false">
      <c r="A214" s="10"/>
      <c r="B214" s="11"/>
      <c r="C214" s="10"/>
      <c r="D214" s="52"/>
      <c r="E214" s="10"/>
      <c r="F214" s="56" t="n">
        <v>1.5</v>
      </c>
      <c r="G214" s="10" t="n">
        <v>81408</v>
      </c>
      <c r="H214" s="10"/>
      <c r="I214" s="57"/>
      <c r="J214" s="57"/>
      <c r="K214" s="10"/>
      <c r="L214" s="30"/>
      <c r="N214" s="58"/>
      <c r="O214" s="71"/>
      <c r="P214" s="5"/>
    </row>
    <row r="215" customFormat="false" ht="17.25" hidden="false" customHeight="true" outlineLevel="0" collapsed="false">
      <c r="A215" s="10"/>
      <c r="B215" s="11" t="n">
        <v>40852</v>
      </c>
      <c r="C215" s="10"/>
      <c r="D215" s="10"/>
      <c r="E215" s="10"/>
      <c r="F215" s="56" t="n">
        <v>680</v>
      </c>
      <c r="G215" s="10"/>
      <c r="H215" s="10" t="n">
        <v>20003</v>
      </c>
      <c r="I215" s="57"/>
      <c r="J215" s="57"/>
      <c r="K215" s="10"/>
      <c r="M215" s="27"/>
      <c r="N215" s="27"/>
      <c r="O215" s="72"/>
      <c r="P215" s="5"/>
    </row>
    <row r="216" customFormat="false" ht="17.25" hidden="false" customHeight="true" outlineLevel="0" collapsed="false">
      <c r="A216" s="10"/>
      <c r="B216" s="11" t="n">
        <v>40863</v>
      </c>
      <c r="C216" s="20" t="s">
        <v>81</v>
      </c>
      <c r="D216" s="10"/>
      <c r="E216" s="10"/>
      <c r="F216" s="56" t="n">
        <v>829.67</v>
      </c>
      <c r="G216" s="10" t="str">
        <f aca="false">IF(E216="IVA C/E",49997,"  ")</f>
        <v>  </v>
      </c>
      <c r="H216" s="10" t="n">
        <v>20221</v>
      </c>
      <c r="I216" s="36"/>
      <c r="J216" s="36"/>
      <c r="K216" s="10"/>
      <c r="M216" s="27"/>
      <c r="N216" s="27"/>
      <c r="O216" s="0"/>
      <c r="P216" s="5"/>
    </row>
    <row r="217" customFormat="false" ht="17.2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M217" s="27"/>
      <c r="N217" s="27"/>
    </row>
    <row r="218" customFormat="false" ht="17.2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M218" s="27"/>
      <c r="N218" s="27"/>
    </row>
    <row r="219" customFormat="false" ht="17.2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M219" s="27"/>
      <c r="N219" s="27"/>
    </row>
    <row r="220" customFormat="false" ht="17.2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M220" s="27"/>
      <c r="N220" s="27"/>
    </row>
    <row r="221" customFormat="false" ht="17.2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M221" s="27"/>
      <c r="N221" s="27"/>
    </row>
    <row r="222" customFormat="false" ht="17.2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M222" s="27"/>
      <c r="N222" s="27"/>
    </row>
    <row r="223" customFormat="false" ht="17.2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M223" s="27"/>
      <c r="N223" s="27"/>
    </row>
    <row r="224" customFormat="false" ht="17.2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M224" s="27"/>
      <c r="N224" s="27"/>
    </row>
    <row r="225" customFormat="false" ht="17.2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</row>
    <row r="226" customFormat="false" ht="17.2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</row>
    <row r="227" customFormat="false" ht="17.2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</row>
    <row r="228" customFormat="false" ht="17.2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</row>
    <row r="229" customFormat="false" ht="17.2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</row>
    <row r="230" customFormat="false" ht="17.2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</row>
    <row r="231" customFormat="false" ht="17.2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</row>
    <row r="232" customFormat="false" ht="17.2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</row>
    <row r="233" customFormat="false" ht="17.2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</row>
    <row r="234" customFormat="false" ht="17.2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</row>
    <row r="235" customFormat="false" ht="17.2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</row>
    <row r="236" customFormat="false" ht="17.2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</row>
    <row r="237" customFormat="false" ht="17.2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</row>
    <row r="238" customFormat="false" ht="18" hidden="false" customHeight="true" outlineLevel="0" collapsed="false">
      <c r="A238" s="39" t="s">
        <v>82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M238" s="38"/>
    </row>
    <row r="239" customFormat="false" ht="17.25" hidden="false" customHeight="true" outlineLevel="0" collapsed="false">
      <c r="F239" s="63" t="n">
        <f aca="false">I237</f>
        <v>0</v>
      </c>
      <c r="G239" s="1" t="str">
        <f aca="false">IF(E239="IVA C/E",49997," ")</f>
        <v> </v>
      </c>
      <c r="I239" s="64"/>
      <c r="J239" s="64"/>
    </row>
    <row r="240" customFormat="false" ht="17.25" hidden="false" customHeight="true" outlineLevel="0" collapsed="false">
      <c r="F240" s="63" t="n">
        <f aca="false">I239</f>
        <v>0</v>
      </c>
      <c r="G240" s="1" t="str">
        <f aca="false">IF(E240="IVA C/E",49997," ")</f>
        <v> </v>
      </c>
      <c r="I240" s="64"/>
      <c r="J240" s="64"/>
    </row>
    <row r="241" customFormat="false" ht="17.25" hidden="false" customHeight="true" outlineLevel="0" collapsed="false">
      <c r="F241" s="63" t="n">
        <f aca="false">I240</f>
        <v>0</v>
      </c>
      <c r="G241" s="1" t="str">
        <f aca="false">IF(E241="IVA C/E",49997," ")</f>
        <v> </v>
      </c>
      <c r="I241" s="64"/>
      <c r="J241" s="64"/>
    </row>
    <row r="242" customFormat="false" ht="17.25" hidden="false" customHeight="true" outlineLevel="0" collapsed="false">
      <c r="F242" s="63" t="n">
        <f aca="false">I241</f>
        <v>0</v>
      </c>
      <c r="G242" s="1" t="str">
        <f aca="false">IF(E242="IVA C/E",49997," ")</f>
        <v> </v>
      </c>
      <c r="I242" s="64"/>
      <c r="J242" s="64"/>
    </row>
    <row r="243" customFormat="false" ht="17.25" hidden="false" customHeight="true" outlineLevel="0" collapsed="false">
      <c r="F243" s="63" t="n">
        <f aca="false">I242</f>
        <v>0</v>
      </c>
      <c r="G243" s="1" t="str">
        <f aca="false">IF(E243="IVA C/E",49997," ")</f>
        <v> </v>
      </c>
      <c r="I243" s="64"/>
      <c r="J243" s="64"/>
    </row>
    <row r="244" customFormat="false" ht="17.25" hidden="false" customHeight="true" outlineLevel="0" collapsed="false">
      <c r="F244" s="63" t="n">
        <f aca="false">I243</f>
        <v>0</v>
      </c>
      <c r="G244" s="1" t="str">
        <f aca="false">IF(E244="IVA C/E",49997," ")</f>
        <v> </v>
      </c>
      <c r="I244" s="64"/>
      <c r="J244" s="64"/>
    </row>
    <row r="245" customFormat="false" ht="17.25" hidden="false" customHeight="true" outlineLevel="0" collapsed="false">
      <c r="F245" s="63" t="n">
        <f aca="false">I244</f>
        <v>0</v>
      </c>
      <c r="G245" s="1" t="str">
        <f aca="false">IF(E245="IVA C/E",49997," ")</f>
        <v> </v>
      </c>
      <c r="I245" s="64"/>
      <c r="J245" s="64"/>
    </row>
    <row r="246" customFormat="false" ht="17.25" hidden="false" customHeight="true" outlineLevel="0" collapsed="false">
      <c r="F246" s="63" t="n">
        <f aca="false">I245</f>
        <v>0</v>
      </c>
      <c r="G246" s="1" t="str">
        <f aca="false">IF(E246="IVA C/E",49997," ")</f>
        <v> </v>
      </c>
      <c r="I246" s="64"/>
      <c r="J246" s="64"/>
    </row>
    <row r="247" customFormat="false" ht="17.25" hidden="false" customHeight="true" outlineLevel="0" collapsed="false">
      <c r="F247" s="63" t="n">
        <f aca="false">I246</f>
        <v>0</v>
      </c>
      <c r="G247" s="1" t="str">
        <f aca="false">IF(E247="IVA C/E",49997," ")</f>
        <v> </v>
      </c>
      <c r="I247" s="64"/>
      <c r="J247" s="64"/>
    </row>
    <row r="248" customFormat="false" ht="17.25" hidden="false" customHeight="true" outlineLevel="0" collapsed="false">
      <c r="F248" s="63" t="n">
        <f aca="false">I247</f>
        <v>0</v>
      </c>
      <c r="G248" s="1" t="str">
        <f aca="false">IF(E248="IVA C/E",49997," ")</f>
        <v> </v>
      </c>
      <c r="I248" s="64"/>
      <c r="J248" s="64"/>
    </row>
    <row r="249" customFormat="false" ht="17.25" hidden="false" customHeight="true" outlineLevel="0" collapsed="false">
      <c r="F249" s="63" t="n">
        <f aca="false">I248</f>
        <v>0</v>
      </c>
      <c r="G249" s="1" t="str">
        <f aca="false">IF(E249="IVA C/E",49997," ")</f>
        <v> </v>
      </c>
      <c r="I249" s="64"/>
      <c r="J249" s="64"/>
    </row>
    <row r="250" customFormat="false" ht="17.25" hidden="false" customHeight="true" outlineLevel="0" collapsed="false">
      <c r="F250" s="63" t="n">
        <f aca="false">I249</f>
        <v>0</v>
      </c>
      <c r="G250" s="1" t="str">
        <f aca="false">IF(E250="IVA C/E",49997," ")</f>
        <v> </v>
      </c>
      <c r="I250" s="64"/>
      <c r="J250" s="64"/>
    </row>
    <row r="251" customFormat="false" ht="17.25" hidden="false" customHeight="true" outlineLevel="0" collapsed="false">
      <c r="F251" s="63" t="n">
        <f aca="false">I250</f>
        <v>0</v>
      </c>
      <c r="G251" s="1" t="str">
        <f aca="false">IF(E251="IVA C/E",49997," ")</f>
        <v> </v>
      </c>
      <c r="I251" s="64"/>
      <c r="J251" s="64"/>
    </row>
    <row r="252" customFormat="false" ht="17.25" hidden="false" customHeight="true" outlineLevel="0" collapsed="false">
      <c r="F252" s="63" t="n">
        <f aca="false">I251</f>
        <v>0</v>
      </c>
      <c r="G252" s="1" t="str">
        <f aca="false">IF(E252="IVA C/E",49997," ")</f>
        <v> </v>
      </c>
      <c r="I252" s="64"/>
      <c r="J252" s="64"/>
    </row>
    <row r="253" customFormat="false" ht="17.25" hidden="false" customHeight="true" outlineLevel="0" collapsed="false">
      <c r="F253" s="63" t="n">
        <f aca="false">I252</f>
        <v>0</v>
      </c>
      <c r="G253" s="1" t="str">
        <f aca="false">IF(E253="IVA C/E",49997," ")</f>
        <v> </v>
      </c>
      <c r="I253" s="64"/>
      <c r="J253" s="64"/>
    </row>
    <row r="254" customFormat="false" ht="17.25" hidden="false" customHeight="true" outlineLevel="0" collapsed="false">
      <c r="F254" s="63" t="n">
        <f aca="false">I253</f>
        <v>0</v>
      </c>
      <c r="G254" s="1" t="str">
        <f aca="false">IF(E254="IVA C/E",49997," ")</f>
        <v> </v>
      </c>
      <c r="I254" s="64"/>
      <c r="J254" s="64"/>
    </row>
    <row r="255" customFormat="false" ht="17.25" hidden="false" customHeight="true" outlineLevel="0" collapsed="false">
      <c r="F255" s="63" t="n">
        <f aca="false">I254</f>
        <v>0</v>
      </c>
      <c r="G255" s="1" t="str">
        <f aca="false">IF(E255="IVA C/E",49997," ")</f>
        <v> </v>
      </c>
      <c r="I255" s="64"/>
      <c r="J255" s="64"/>
    </row>
    <row r="256" customFormat="false" ht="17.25" hidden="false" customHeight="true" outlineLevel="0" collapsed="false">
      <c r="F256" s="63" t="n">
        <f aca="false">I255</f>
        <v>0</v>
      </c>
      <c r="G256" s="1" t="str">
        <f aca="false">IF(E256="IVA C/E",49997," ")</f>
        <v> </v>
      </c>
      <c r="I256" s="64"/>
      <c r="J256" s="64"/>
    </row>
    <row r="257" customFormat="false" ht="17.25" hidden="false" customHeight="true" outlineLevel="0" collapsed="false">
      <c r="F257" s="63" t="n">
        <f aca="false">I256</f>
        <v>0</v>
      </c>
      <c r="G257" s="1" t="str">
        <f aca="false">IF(E257="IVA C/E",49997," ")</f>
        <v> </v>
      </c>
      <c r="I257" s="64"/>
      <c r="J257" s="64"/>
    </row>
    <row r="258" customFormat="false" ht="17.25" hidden="false" customHeight="true" outlineLevel="0" collapsed="false">
      <c r="F258" s="63" t="n">
        <f aca="false">I257</f>
        <v>0</v>
      </c>
      <c r="G258" s="1" t="str">
        <f aca="false">IF(E258="IVA C/E",49997," ")</f>
        <v> </v>
      </c>
      <c r="I258" s="64"/>
      <c r="J258" s="64"/>
    </row>
    <row r="259" customFormat="false" ht="17.25" hidden="false" customHeight="true" outlineLevel="0" collapsed="false">
      <c r="F259" s="63" t="n">
        <f aca="false">I258</f>
        <v>0</v>
      </c>
      <c r="G259" s="1" t="str">
        <f aca="false">IF(E259="IVA C/E",49997," ")</f>
        <v> </v>
      </c>
      <c r="I259" s="64"/>
      <c r="J259" s="64"/>
    </row>
    <row r="260" customFormat="false" ht="17.25" hidden="false" customHeight="true" outlineLevel="0" collapsed="false">
      <c r="F260" s="63" t="n">
        <f aca="false">I259</f>
        <v>0</v>
      </c>
      <c r="G260" s="1" t="str">
        <f aca="false">IF(E260="IVA C/E",49997," ")</f>
        <v> </v>
      </c>
      <c r="I260" s="64"/>
      <c r="J260" s="64"/>
    </row>
    <row r="261" customFormat="false" ht="17.25" hidden="false" customHeight="true" outlineLevel="0" collapsed="false">
      <c r="F261" s="63" t="n">
        <f aca="false">I260</f>
        <v>0</v>
      </c>
      <c r="G261" s="1" t="str">
        <f aca="false">IF(E261="IVA C/E",49997," ")</f>
        <v> </v>
      </c>
      <c r="I261" s="64"/>
      <c r="J261" s="64"/>
    </row>
    <row r="262" customFormat="false" ht="17.25" hidden="false" customHeight="true" outlineLevel="0" collapsed="false">
      <c r="F262" s="63" t="n">
        <f aca="false">I261</f>
        <v>0</v>
      </c>
      <c r="G262" s="1" t="str">
        <f aca="false">IF(E262="IVA C/E",49997," ")</f>
        <v> </v>
      </c>
      <c r="I262" s="64"/>
      <c r="J262" s="64"/>
    </row>
    <row r="263" customFormat="false" ht="17.25" hidden="false" customHeight="true" outlineLevel="0" collapsed="false">
      <c r="F263" s="63" t="n">
        <f aca="false">I262</f>
        <v>0</v>
      </c>
      <c r="G263" s="1" t="str">
        <f aca="false">IF(E263="IVA C/E",49997," ")</f>
        <v> </v>
      </c>
      <c r="I263" s="74"/>
      <c r="J263" s="74"/>
    </row>
    <row r="264" customFormat="false" ht="17.25" hidden="false" customHeight="true" outlineLevel="0" collapsed="false">
      <c r="F264" s="63" t="n">
        <f aca="false">I263</f>
        <v>0</v>
      </c>
      <c r="G264" s="1" t="str">
        <f aca="false">IF(E264="IVA C/E",49997," ")</f>
        <v> </v>
      </c>
      <c r="I264" s="74"/>
      <c r="J264" s="74"/>
    </row>
    <row r="265" customFormat="false" ht="17.25" hidden="false" customHeight="true" outlineLevel="0" collapsed="false">
      <c r="F265" s="63" t="n">
        <f aca="false">I264</f>
        <v>0</v>
      </c>
      <c r="G265" s="1" t="str">
        <f aca="false">IF(E265="IVA C/E",49997," ")</f>
        <v> </v>
      </c>
      <c r="I265" s="74"/>
      <c r="J265" s="74"/>
    </row>
    <row r="266" customFormat="false" ht="17.25" hidden="false" customHeight="true" outlineLevel="0" collapsed="false">
      <c r="F266" s="63" t="n">
        <f aca="false">I265</f>
        <v>0</v>
      </c>
      <c r="G266" s="1" t="str">
        <f aca="false">IF(E266="IVA C/E",49997," ")</f>
        <v> </v>
      </c>
      <c r="I266" s="74"/>
      <c r="J266" s="74"/>
    </row>
    <row r="267" customFormat="false" ht="17.25" hidden="false" customHeight="true" outlineLevel="0" collapsed="false">
      <c r="F267" s="63" t="n">
        <f aca="false">I266</f>
        <v>0</v>
      </c>
      <c r="G267" s="1" t="str">
        <f aca="false">IF(E267="IVA C/E",49997," ")</f>
        <v> </v>
      </c>
      <c r="I267" s="74"/>
      <c r="J267" s="74"/>
    </row>
    <row r="268" customFormat="false" ht="17.25" hidden="false" customHeight="true" outlineLevel="0" collapsed="false">
      <c r="F268" s="63" t="n">
        <f aca="false">I267</f>
        <v>0</v>
      </c>
      <c r="G268" s="1" t="str">
        <f aca="false">IF(E268="IVA C/E",49997," ")</f>
        <v> </v>
      </c>
      <c r="I268" s="74"/>
      <c r="J268" s="74"/>
    </row>
    <row r="269" customFormat="false" ht="17.25" hidden="false" customHeight="true" outlineLevel="0" collapsed="false">
      <c r="F269" s="63" t="n">
        <f aca="false">I268</f>
        <v>0</v>
      </c>
      <c r="G269" s="1" t="str">
        <f aca="false">IF(E269="IVA C/E",49997," ")</f>
        <v> </v>
      </c>
      <c r="I269" s="74"/>
      <c r="J269" s="74"/>
    </row>
    <row r="270" customFormat="false" ht="17.25" hidden="false" customHeight="true" outlineLevel="0" collapsed="false">
      <c r="F270" s="63" t="n">
        <f aca="false">I269</f>
        <v>0</v>
      </c>
      <c r="G270" s="1" t="str">
        <f aca="false">IF(E270="IVA C/E",49997," ")</f>
        <v> </v>
      </c>
      <c r="I270" s="74"/>
      <c r="J270" s="74"/>
    </row>
    <row r="271" customFormat="false" ht="17.25" hidden="false" customHeight="true" outlineLevel="0" collapsed="false">
      <c r="F271" s="63" t="n">
        <f aca="false">I270</f>
        <v>0</v>
      </c>
      <c r="G271" s="1" t="str">
        <f aca="false">IF(E271="IVA C/E",49997," ")</f>
        <v> </v>
      </c>
      <c r="I271" s="74"/>
      <c r="J271" s="74"/>
    </row>
    <row r="272" customFormat="false" ht="17.25" hidden="false" customHeight="true" outlineLevel="0" collapsed="false">
      <c r="F272" s="63" t="n">
        <f aca="false">I271</f>
        <v>0</v>
      </c>
      <c r="G272" s="1" t="str">
        <f aca="false">IF(E272="IVA C/E",49997," ")</f>
        <v> </v>
      </c>
      <c r="I272" s="74"/>
      <c r="J272" s="74"/>
    </row>
    <row r="273" customFormat="false" ht="17.25" hidden="false" customHeight="true" outlineLevel="0" collapsed="false">
      <c r="F273" s="63" t="n">
        <f aca="false">I272</f>
        <v>0</v>
      </c>
      <c r="G273" s="1" t="str">
        <f aca="false">IF(E273="IVA C/E",49997," ")</f>
        <v> </v>
      </c>
      <c r="I273" s="74"/>
      <c r="J273" s="74"/>
    </row>
    <row r="274" customFormat="false" ht="17.25" hidden="false" customHeight="true" outlineLevel="0" collapsed="false">
      <c r="F274" s="63" t="n">
        <f aca="false">I273</f>
        <v>0</v>
      </c>
      <c r="G274" s="1" t="str">
        <f aca="false">IF(E274="IVA C/E",49997," ")</f>
        <v> </v>
      </c>
      <c r="I274" s="74"/>
      <c r="J274" s="74"/>
    </row>
    <row r="275" customFormat="false" ht="17.25" hidden="false" customHeight="true" outlineLevel="0" collapsed="false">
      <c r="F275" s="63" t="n">
        <f aca="false">I274</f>
        <v>0</v>
      </c>
      <c r="G275" s="1" t="str">
        <f aca="false">IF(E275="IVA C/E",49997," ")</f>
        <v> </v>
      </c>
      <c r="I275" s="74"/>
      <c r="J275" s="74"/>
    </row>
    <row r="276" customFormat="false" ht="17.25" hidden="false" customHeight="true" outlineLevel="0" collapsed="false">
      <c r="F276" s="63" t="n">
        <f aca="false">I275</f>
        <v>0</v>
      </c>
      <c r="G276" s="1" t="str">
        <f aca="false">IF(E276="IVA C/E",49997," ")</f>
        <v> </v>
      </c>
      <c r="I276" s="74"/>
      <c r="J276" s="74"/>
    </row>
    <row r="277" customFormat="false" ht="17.25" hidden="false" customHeight="true" outlineLevel="0" collapsed="false">
      <c r="F277" s="63" t="n">
        <f aca="false">I276</f>
        <v>0</v>
      </c>
      <c r="G277" s="1" t="str">
        <f aca="false">IF(E277="IVA C/E",49997," ")</f>
        <v> </v>
      </c>
      <c r="I277" s="74"/>
      <c r="J277" s="74"/>
    </row>
    <row r="278" customFormat="false" ht="17.25" hidden="false" customHeight="true" outlineLevel="0" collapsed="false">
      <c r="F278" s="63" t="n">
        <f aca="false">I277</f>
        <v>0</v>
      </c>
      <c r="G278" s="1" t="str">
        <f aca="false">IF(E278="IVA C/E",49997," ")</f>
        <v> </v>
      </c>
      <c r="I278" s="74"/>
      <c r="J278" s="74"/>
    </row>
    <row r="279" customFormat="false" ht="17.25" hidden="false" customHeight="true" outlineLevel="0" collapsed="false">
      <c r="F279" s="63" t="n">
        <f aca="false">I278</f>
        <v>0</v>
      </c>
      <c r="G279" s="1" t="str">
        <f aca="false">IF(E279="IVA C/E",49997," ")</f>
        <v> </v>
      </c>
      <c r="I279" s="74"/>
      <c r="J279" s="74"/>
    </row>
    <row r="280" customFormat="false" ht="17.25" hidden="false" customHeight="true" outlineLevel="0" collapsed="false">
      <c r="F280" s="63" t="n">
        <f aca="false">I279</f>
        <v>0</v>
      </c>
      <c r="G280" s="1" t="str">
        <f aca="false">IF(E280="IVA C/E",49997," ")</f>
        <v> </v>
      </c>
      <c r="I280" s="74"/>
      <c r="J280" s="74"/>
    </row>
    <row r="281" customFormat="false" ht="17.25" hidden="false" customHeight="true" outlineLevel="0" collapsed="false">
      <c r="F281" s="63" t="n">
        <f aca="false">I280</f>
        <v>0</v>
      </c>
      <c r="G281" s="1" t="str">
        <f aca="false">IF(E281="IVA C/E",49997," ")</f>
        <v> </v>
      </c>
      <c r="I281" s="74"/>
      <c r="J281" s="74"/>
    </row>
    <row r="282" customFormat="false" ht="17.25" hidden="false" customHeight="true" outlineLevel="0" collapsed="false">
      <c r="F282" s="63" t="n">
        <f aca="false">I281</f>
        <v>0</v>
      </c>
      <c r="G282" s="1" t="str">
        <f aca="false">IF(E282="IVA C/E",49997," ")</f>
        <v> </v>
      </c>
      <c r="I282" s="74"/>
      <c r="J282" s="74"/>
    </row>
    <row r="283" customFormat="false" ht="17.25" hidden="false" customHeight="true" outlineLevel="0" collapsed="false">
      <c r="F283" s="63" t="n">
        <f aca="false">I282</f>
        <v>0</v>
      </c>
      <c r="G283" s="1" t="str">
        <f aca="false">IF(E283="IVA C/E",49997," ")</f>
        <v> </v>
      </c>
      <c r="I283" s="74"/>
      <c r="J283" s="74"/>
    </row>
    <row r="284" customFormat="false" ht="17.25" hidden="false" customHeight="true" outlineLevel="0" collapsed="false">
      <c r="F284" s="63" t="n">
        <f aca="false">I283</f>
        <v>0</v>
      </c>
      <c r="G284" s="1" t="str">
        <f aca="false">IF(E284="IVA C/E",49997," ")</f>
        <v> </v>
      </c>
      <c r="I284" s="74"/>
      <c r="J284" s="74"/>
    </row>
    <row r="285" customFormat="false" ht="17.25" hidden="false" customHeight="true" outlineLevel="0" collapsed="false">
      <c r="F285" s="63" t="n">
        <f aca="false">I284</f>
        <v>0</v>
      </c>
      <c r="G285" s="1" t="str">
        <f aca="false">IF(E285="IVA C/E",49997," ")</f>
        <v> </v>
      </c>
      <c r="I285" s="74"/>
      <c r="J285" s="74"/>
    </row>
    <row r="286" customFormat="false" ht="17.25" hidden="false" customHeight="true" outlineLevel="0" collapsed="false">
      <c r="F286" s="63" t="n">
        <f aca="false">I285</f>
        <v>0</v>
      </c>
      <c r="G286" s="1" t="str">
        <f aca="false">IF(E286="IVA C/E",49997," ")</f>
        <v> </v>
      </c>
      <c r="I286" s="74"/>
      <c r="J286" s="74"/>
    </row>
    <row r="287" customFormat="false" ht="17.25" hidden="false" customHeight="true" outlineLevel="0" collapsed="false">
      <c r="F287" s="63" t="n">
        <f aca="false">I286</f>
        <v>0</v>
      </c>
      <c r="G287" s="1" t="str">
        <f aca="false">IF(E287="IVA C/E",49997," ")</f>
        <v> </v>
      </c>
      <c r="I287" s="74"/>
      <c r="J287" s="74"/>
    </row>
    <row r="288" customFormat="false" ht="17.25" hidden="false" customHeight="true" outlineLevel="0" collapsed="false">
      <c r="F288" s="63" t="n">
        <f aca="false">I287</f>
        <v>0</v>
      </c>
      <c r="G288" s="1" t="str">
        <f aca="false">IF(E288="IVA C/E",49997," ")</f>
        <v> </v>
      </c>
      <c r="I288" s="74"/>
      <c r="J288" s="74"/>
    </row>
    <row r="289" customFormat="false" ht="17.25" hidden="false" customHeight="true" outlineLevel="0" collapsed="false">
      <c r="F289" s="63" t="n">
        <f aca="false">I288</f>
        <v>0</v>
      </c>
      <c r="G289" s="1" t="str">
        <f aca="false">IF(E289="IVA C/E",49997," ")</f>
        <v> </v>
      </c>
      <c r="I289" s="74"/>
      <c r="J289" s="74"/>
    </row>
    <row r="290" customFormat="false" ht="17.25" hidden="false" customHeight="true" outlineLevel="0" collapsed="false">
      <c r="F290" s="63" t="n">
        <f aca="false">I289</f>
        <v>0</v>
      </c>
      <c r="G290" s="1" t="str">
        <f aca="false">IF(E290="IVA C/E",49997," ")</f>
        <v> </v>
      </c>
      <c r="I290" s="74"/>
      <c r="J290" s="74"/>
    </row>
    <row r="291" customFormat="false" ht="17.25" hidden="false" customHeight="true" outlineLevel="0" collapsed="false">
      <c r="F291" s="63" t="n">
        <f aca="false">I290</f>
        <v>0</v>
      </c>
      <c r="G291" s="1" t="str">
        <f aca="false">IF(E291="IVA C/E",49997," ")</f>
        <v> </v>
      </c>
      <c r="I291" s="74"/>
      <c r="J291" s="74"/>
    </row>
    <row r="292" customFormat="false" ht="17.25" hidden="false" customHeight="true" outlineLevel="0" collapsed="false">
      <c r="F292" s="63" t="n">
        <f aca="false">I291</f>
        <v>0</v>
      </c>
      <c r="G292" s="1" t="str">
        <f aca="false">IF(E292="IVA C/E",49997," ")</f>
        <v> </v>
      </c>
      <c r="I292" s="74"/>
      <c r="J292" s="74"/>
    </row>
    <row r="293" customFormat="false" ht="17.25" hidden="false" customHeight="true" outlineLevel="0" collapsed="false">
      <c r="F293" s="63" t="n">
        <f aca="false">I292</f>
        <v>0</v>
      </c>
      <c r="G293" s="1" t="str">
        <f aca="false">IF(E293="IVA C/E",49997," ")</f>
        <v> </v>
      </c>
      <c r="I293" s="74"/>
      <c r="J293" s="74"/>
    </row>
    <row r="294" customFormat="false" ht="17.25" hidden="false" customHeight="true" outlineLevel="0" collapsed="false">
      <c r="F294" s="63" t="n">
        <f aca="false">I293</f>
        <v>0</v>
      </c>
      <c r="G294" s="1" t="str">
        <f aca="false">IF(E294="IVA C/E",49997," ")</f>
        <v> </v>
      </c>
      <c r="I294" s="74"/>
      <c r="J294" s="74"/>
    </row>
    <row r="295" customFormat="false" ht="17.25" hidden="false" customHeight="true" outlineLevel="0" collapsed="false">
      <c r="F295" s="63" t="n">
        <f aca="false">I294</f>
        <v>0</v>
      </c>
      <c r="G295" s="1" t="str">
        <f aca="false">IF(E295="IVA C/E",49997," ")</f>
        <v> </v>
      </c>
      <c r="I295" s="74"/>
      <c r="J295" s="74"/>
    </row>
    <row r="296" customFormat="false" ht="17.25" hidden="false" customHeight="true" outlineLevel="0" collapsed="false">
      <c r="F296" s="63" t="n">
        <f aca="false">I295</f>
        <v>0</v>
      </c>
      <c r="G296" s="1" t="str">
        <f aca="false">IF(E296="IVA C/E",49997," ")</f>
        <v> </v>
      </c>
      <c r="I296" s="74"/>
      <c r="J296" s="74"/>
    </row>
    <row r="297" customFormat="false" ht="17.25" hidden="false" customHeight="true" outlineLevel="0" collapsed="false">
      <c r="F297" s="63" t="n">
        <f aca="false">I296</f>
        <v>0</v>
      </c>
      <c r="G297" s="1" t="str">
        <f aca="false">IF(E297="IVA C/E",49997," ")</f>
        <v> </v>
      </c>
      <c r="I297" s="74"/>
      <c r="J297" s="74"/>
    </row>
    <row r="298" customFormat="false" ht="17.25" hidden="false" customHeight="true" outlineLevel="0" collapsed="false">
      <c r="F298" s="63" t="n">
        <f aca="false">I297</f>
        <v>0</v>
      </c>
      <c r="G298" s="1" t="str">
        <f aca="false">IF(E298="IVA C/E",49997," ")</f>
        <v> </v>
      </c>
      <c r="I298" s="74"/>
      <c r="J298" s="74"/>
    </row>
    <row r="299" customFormat="false" ht="17.25" hidden="false" customHeight="true" outlineLevel="0" collapsed="false">
      <c r="F299" s="63" t="n">
        <f aca="false">I298</f>
        <v>0</v>
      </c>
      <c r="G299" s="1" t="str">
        <f aca="false">IF(E299="IVA C/E",49997," ")</f>
        <v> </v>
      </c>
      <c r="I299" s="74"/>
      <c r="J299" s="74"/>
    </row>
    <row r="300" customFormat="false" ht="17.25" hidden="false" customHeight="true" outlineLevel="0" collapsed="false">
      <c r="F300" s="63" t="n">
        <f aca="false">I299</f>
        <v>0</v>
      </c>
      <c r="G300" s="1" t="str">
        <f aca="false">IF(E300="IVA C/E",49997," ")</f>
        <v> </v>
      </c>
      <c r="I300" s="74"/>
      <c r="J300" s="74"/>
    </row>
    <row r="301" customFormat="false" ht="17.25" hidden="false" customHeight="true" outlineLevel="0" collapsed="false">
      <c r="F301" s="63" t="n">
        <f aca="false">I300</f>
        <v>0</v>
      </c>
      <c r="G301" s="1" t="str">
        <f aca="false">IF(E301="IVA C/E",49997," ")</f>
        <v> </v>
      </c>
      <c r="I301" s="74"/>
      <c r="J301" s="74"/>
    </row>
    <row r="302" customFormat="false" ht="17.25" hidden="false" customHeight="true" outlineLevel="0" collapsed="false">
      <c r="F302" s="63" t="n">
        <f aca="false">I301</f>
        <v>0</v>
      </c>
      <c r="G302" s="1" t="str">
        <f aca="false">IF(E302="IVA C/E",49997," ")</f>
        <v> </v>
      </c>
      <c r="I302" s="74"/>
      <c r="J302" s="74"/>
    </row>
    <row r="303" customFormat="false" ht="17.25" hidden="false" customHeight="true" outlineLevel="0" collapsed="false">
      <c r="F303" s="63" t="n">
        <f aca="false">I302</f>
        <v>0</v>
      </c>
      <c r="G303" s="1" t="str">
        <f aca="false">IF(E303="IVA C/E",49997," ")</f>
        <v> </v>
      </c>
      <c r="I303" s="74"/>
      <c r="J303" s="74"/>
    </row>
    <row r="304" customFormat="false" ht="17.25" hidden="false" customHeight="true" outlineLevel="0" collapsed="false">
      <c r="F304" s="63" t="n">
        <f aca="false">I303</f>
        <v>0</v>
      </c>
      <c r="G304" s="1" t="str">
        <f aca="false">IF(E304="IVA C/E",49997," ")</f>
        <v> </v>
      </c>
      <c r="I304" s="74"/>
      <c r="J304" s="74"/>
    </row>
    <row r="305" customFormat="false" ht="17.25" hidden="false" customHeight="true" outlineLevel="0" collapsed="false">
      <c r="F305" s="63" t="n">
        <f aca="false">I304</f>
        <v>0</v>
      </c>
      <c r="G305" s="1" t="str">
        <f aca="false">IF(E305="IVA C/E",49997," ")</f>
        <v> </v>
      </c>
      <c r="I305" s="74"/>
      <c r="J305" s="74"/>
    </row>
    <row r="306" customFormat="false" ht="17.25" hidden="false" customHeight="true" outlineLevel="0" collapsed="false">
      <c r="F306" s="63" t="n">
        <f aca="false">I305</f>
        <v>0</v>
      </c>
      <c r="G306" s="1" t="str">
        <f aca="false">IF(E306="IVA C/E",49997," ")</f>
        <v> </v>
      </c>
      <c r="I306" s="74"/>
      <c r="J306" s="74"/>
    </row>
    <row r="307" customFormat="false" ht="17.25" hidden="false" customHeight="true" outlineLevel="0" collapsed="false">
      <c r="F307" s="63" t="n">
        <f aca="false">I306</f>
        <v>0</v>
      </c>
      <c r="G307" s="1" t="str">
        <f aca="false">IF(E307="IVA C/E",49997," ")</f>
        <v> </v>
      </c>
      <c r="I307" s="74"/>
      <c r="J307" s="74"/>
    </row>
    <row r="308" customFormat="false" ht="17.25" hidden="false" customHeight="true" outlineLevel="0" collapsed="false">
      <c r="F308" s="63" t="n">
        <f aca="false">I307</f>
        <v>0</v>
      </c>
      <c r="G308" s="1" t="str">
        <f aca="false">IF(E308="IVA C/E",49997," ")</f>
        <v> </v>
      </c>
      <c r="I308" s="74"/>
      <c r="J308" s="74"/>
    </row>
    <row r="309" customFormat="false" ht="17.25" hidden="false" customHeight="true" outlineLevel="0" collapsed="false">
      <c r="F309" s="63" t="n">
        <f aca="false">I308</f>
        <v>0</v>
      </c>
      <c r="G309" s="1" t="str">
        <f aca="false">IF(E309="IVA C/E",49997," ")</f>
        <v> </v>
      </c>
      <c r="I309" s="74"/>
      <c r="J309" s="74"/>
    </row>
    <row r="310" customFormat="false" ht="17.25" hidden="false" customHeight="true" outlineLevel="0" collapsed="false">
      <c r="F310" s="63" t="n">
        <f aca="false">I309</f>
        <v>0</v>
      </c>
      <c r="G310" s="1" t="str">
        <f aca="false">IF(E310="IVA C/E",49997," ")</f>
        <v> </v>
      </c>
      <c r="I310" s="74"/>
      <c r="J310" s="74"/>
    </row>
    <row r="311" customFormat="false" ht="17.25" hidden="false" customHeight="true" outlineLevel="0" collapsed="false">
      <c r="F311" s="63" t="n">
        <f aca="false">I310</f>
        <v>0</v>
      </c>
      <c r="G311" s="1" t="str">
        <f aca="false">IF(E311="IVA C/E",49997," ")</f>
        <v> </v>
      </c>
      <c r="I311" s="74"/>
      <c r="J311" s="74"/>
    </row>
    <row r="312" customFormat="false" ht="17.25" hidden="false" customHeight="true" outlineLevel="0" collapsed="false">
      <c r="F312" s="63" t="n">
        <f aca="false">I311</f>
        <v>0</v>
      </c>
      <c r="G312" s="1" t="str">
        <f aca="false">IF(E312="IVA C/E",49997," ")</f>
        <v> </v>
      </c>
      <c r="I312" s="74"/>
      <c r="J312" s="74"/>
    </row>
    <row r="313" customFormat="false" ht="17.25" hidden="false" customHeight="true" outlineLevel="0" collapsed="false">
      <c r="F313" s="63" t="n">
        <f aca="false">I312</f>
        <v>0</v>
      </c>
      <c r="G313" s="1" t="str">
        <f aca="false">IF(E313="IVA C/E",49997," ")</f>
        <v> </v>
      </c>
      <c r="I313" s="74"/>
      <c r="J313" s="74"/>
    </row>
    <row r="314" customFormat="false" ht="17.25" hidden="false" customHeight="true" outlineLevel="0" collapsed="false">
      <c r="F314" s="63" t="n">
        <f aca="false">I313</f>
        <v>0</v>
      </c>
      <c r="G314" s="1" t="str">
        <f aca="false">IF(E314="IVA C/E",49997," ")</f>
        <v> </v>
      </c>
      <c r="I314" s="74"/>
      <c r="J314" s="74"/>
    </row>
    <row r="315" customFormat="false" ht="17.25" hidden="false" customHeight="true" outlineLevel="0" collapsed="false">
      <c r="F315" s="63" t="n">
        <f aca="false">I314</f>
        <v>0</v>
      </c>
      <c r="G315" s="1" t="str">
        <f aca="false">IF(E315="IVA C/E",49997," ")</f>
        <v> </v>
      </c>
      <c r="I315" s="74"/>
      <c r="J315" s="74"/>
    </row>
    <row r="316" customFormat="false" ht="17.25" hidden="false" customHeight="true" outlineLevel="0" collapsed="false">
      <c r="F316" s="63" t="n">
        <f aca="false">I315</f>
        <v>0</v>
      </c>
      <c r="G316" s="1" t="str">
        <f aca="false">IF(E316="IVA C/E",49997," ")</f>
        <v> </v>
      </c>
      <c r="I316" s="74"/>
      <c r="J316" s="74"/>
    </row>
    <row r="317" customFormat="false" ht="17.25" hidden="false" customHeight="true" outlineLevel="0" collapsed="false">
      <c r="F317" s="63" t="n">
        <f aca="false">I316</f>
        <v>0</v>
      </c>
      <c r="G317" s="1" t="str">
        <f aca="false">IF(E317="IVA C/E",49997," ")</f>
        <v> </v>
      </c>
      <c r="I317" s="74"/>
      <c r="J317" s="74"/>
    </row>
    <row r="318" customFormat="false" ht="17.25" hidden="false" customHeight="true" outlineLevel="0" collapsed="false">
      <c r="F318" s="63" t="n">
        <f aca="false">I317</f>
        <v>0</v>
      </c>
      <c r="G318" s="1" t="str">
        <f aca="false">IF(E318="IVA C/E",49997," ")</f>
        <v> </v>
      </c>
      <c r="I318" s="74"/>
      <c r="J318" s="74"/>
    </row>
    <row r="319" customFormat="false" ht="17.25" hidden="false" customHeight="true" outlineLevel="0" collapsed="false">
      <c r="F319" s="63" t="n">
        <f aca="false">I318</f>
        <v>0</v>
      </c>
      <c r="G319" s="1" t="str">
        <f aca="false">IF(E319="IVA C/E",49997," ")</f>
        <v> </v>
      </c>
      <c r="I319" s="74"/>
      <c r="J319" s="74"/>
    </row>
    <row r="320" customFormat="false" ht="17.25" hidden="false" customHeight="true" outlineLevel="0" collapsed="false">
      <c r="F320" s="63" t="n">
        <f aca="false">I319</f>
        <v>0</v>
      </c>
      <c r="G320" s="1" t="str">
        <f aca="false">IF(E320="IVA C/E",49997," ")</f>
        <v> </v>
      </c>
      <c r="I320" s="74"/>
      <c r="J320" s="74"/>
    </row>
    <row r="321" customFormat="false" ht="17.25" hidden="false" customHeight="true" outlineLevel="0" collapsed="false">
      <c r="F321" s="63" t="n">
        <f aca="false">I320</f>
        <v>0</v>
      </c>
      <c r="G321" s="1" t="str">
        <f aca="false">IF(E321="IVA C/E",49997," ")</f>
        <v> </v>
      </c>
      <c r="I321" s="74"/>
      <c r="J321" s="74"/>
    </row>
    <row r="322" customFormat="false" ht="17.25" hidden="false" customHeight="true" outlineLevel="0" collapsed="false">
      <c r="F322" s="63" t="n">
        <f aca="false">I321</f>
        <v>0</v>
      </c>
      <c r="G322" s="1" t="str">
        <f aca="false">IF(E322="IVA C/E",49997," ")</f>
        <v> </v>
      </c>
      <c r="I322" s="74"/>
      <c r="J322" s="74"/>
    </row>
    <row r="323" customFormat="false" ht="17.25" hidden="false" customHeight="true" outlineLevel="0" collapsed="false">
      <c r="F323" s="63" t="n">
        <f aca="false">I322</f>
        <v>0</v>
      </c>
      <c r="G323" s="1" t="str">
        <f aca="false">IF(E323="IVA C/E",49997," ")</f>
        <v> </v>
      </c>
      <c r="I323" s="74"/>
      <c r="J323" s="74"/>
    </row>
    <row r="324" customFormat="false" ht="17.25" hidden="false" customHeight="true" outlineLevel="0" collapsed="false">
      <c r="F324" s="63" t="n">
        <f aca="false">I323</f>
        <v>0</v>
      </c>
      <c r="G324" s="1" t="str">
        <f aca="false">IF(E324="IVA C/E",49997," ")</f>
        <v> </v>
      </c>
      <c r="I324" s="74"/>
      <c r="J324" s="74"/>
    </row>
    <row r="325" customFormat="false" ht="17.25" hidden="false" customHeight="true" outlineLevel="0" collapsed="false">
      <c r="F325" s="63" t="n">
        <f aca="false">I324</f>
        <v>0</v>
      </c>
      <c r="G325" s="1" t="str">
        <f aca="false">IF(E325="IVA C/E",49997," ")</f>
        <v> </v>
      </c>
      <c r="I325" s="74"/>
      <c r="J325" s="74"/>
    </row>
    <row r="326" customFormat="false" ht="17.25" hidden="false" customHeight="true" outlineLevel="0" collapsed="false">
      <c r="F326" s="63" t="n">
        <f aca="false">I325</f>
        <v>0</v>
      </c>
      <c r="G326" s="1" t="str">
        <f aca="false">IF(E326="IVA C/E",49997," ")</f>
        <v> </v>
      </c>
      <c r="I326" s="74"/>
      <c r="J326" s="74"/>
    </row>
    <row r="327" customFormat="false" ht="17.25" hidden="false" customHeight="true" outlineLevel="0" collapsed="false">
      <c r="F327" s="63" t="n">
        <f aca="false">I326</f>
        <v>0</v>
      </c>
      <c r="G327" s="1" t="str">
        <f aca="false">IF(E327="IVA C/E",49997," ")</f>
        <v> </v>
      </c>
      <c r="I327" s="74"/>
      <c r="J327" s="74"/>
    </row>
    <row r="328" customFormat="false" ht="17.25" hidden="false" customHeight="true" outlineLevel="0" collapsed="false">
      <c r="F328" s="63" t="n">
        <f aca="false">I327</f>
        <v>0</v>
      </c>
      <c r="G328" s="1" t="str">
        <f aca="false">IF(E328="IVA C/E",49997," ")</f>
        <v> </v>
      </c>
      <c r="I328" s="74"/>
      <c r="J328" s="74"/>
    </row>
    <row r="329" customFormat="false" ht="17.25" hidden="false" customHeight="true" outlineLevel="0" collapsed="false">
      <c r="F329" s="63" t="n">
        <f aca="false">I328</f>
        <v>0</v>
      </c>
      <c r="G329" s="1" t="str">
        <f aca="false">IF(E329="IVA C/E",49997," ")</f>
        <v> </v>
      </c>
      <c r="I329" s="74"/>
      <c r="J329" s="74"/>
    </row>
    <row r="330" customFormat="false" ht="17.25" hidden="false" customHeight="true" outlineLevel="0" collapsed="false">
      <c r="F330" s="63" t="n">
        <f aca="false">I329</f>
        <v>0</v>
      </c>
      <c r="G330" s="1" t="str">
        <f aca="false">IF(E330="IVA C/E",49997," ")</f>
        <v> </v>
      </c>
      <c r="I330" s="74"/>
      <c r="J330" s="74"/>
    </row>
    <row r="331" customFormat="false" ht="17.25" hidden="false" customHeight="true" outlineLevel="0" collapsed="false">
      <c r="F331" s="63" t="n">
        <f aca="false">I330</f>
        <v>0</v>
      </c>
      <c r="G331" s="1" t="str">
        <f aca="false">IF(E331="IVA C/E",49997," ")</f>
        <v> </v>
      </c>
      <c r="I331" s="74"/>
      <c r="J331" s="74"/>
    </row>
    <row r="332" customFormat="false" ht="17.25" hidden="false" customHeight="true" outlineLevel="0" collapsed="false">
      <c r="F332" s="63" t="n">
        <f aca="false">I331</f>
        <v>0</v>
      </c>
      <c r="G332" s="1" t="str">
        <f aca="false">IF(E332="IVA C/E",49997," ")</f>
        <v> </v>
      </c>
      <c r="I332" s="74"/>
      <c r="J332" s="74"/>
    </row>
    <row r="333" customFormat="false" ht="17.25" hidden="false" customHeight="true" outlineLevel="0" collapsed="false">
      <c r="F333" s="63" t="n">
        <f aca="false">I332</f>
        <v>0</v>
      </c>
      <c r="G333" s="1" t="str">
        <f aca="false">IF(E333="IVA C/E",49997," ")</f>
        <v> </v>
      </c>
      <c r="I333" s="74"/>
      <c r="J333" s="74"/>
    </row>
    <row r="334" customFormat="false" ht="17.25" hidden="false" customHeight="true" outlineLevel="0" collapsed="false">
      <c r="F334" s="63" t="n">
        <f aca="false">I333</f>
        <v>0</v>
      </c>
      <c r="G334" s="1" t="str">
        <f aca="false">IF(E334="IVA C/E",49997," ")</f>
        <v> </v>
      </c>
      <c r="I334" s="74"/>
      <c r="J334" s="74"/>
    </row>
    <row r="335" customFormat="false" ht="17.25" hidden="false" customHeight="true" outlineLevel="0" collapsed="false">
      <c r="F335" s="63" t="n">
        <f aca="false">I334</f>
        <v>0</v>
      </c>
      <c r="G335" s="1" t="str">
        <f aca="false">IF(E335="IVA C/E",49997," ")</f>
        <v> </v>
      </c>
      <c r="I335" s="74"/>
      <c r="J335" s="74"/>
    </row>
    <row r="336" customFormat="false" ht="17.25" hidden="false" customHeight="true" outlineLevel="0" collapsed="false">
      <c r="F336" s="63" t="n">
        <f aca="false">I335</f>
        <v>0</v>
      </c>
      <c r="G336" s="1" t="str">
        <f aca="false">IF(E336="IVA C/E",49997," ")</f>
        <v> </v>
      </c>
      <c r="I336" s="74"/>
      <c r="J336" s="74"/>
    </row>
    <row r="337" customFormat="false" ht="17.25" hidden="false" customHeight="true" outlineLevel="0" collapsed="false">
      <c r="F337" s="63" t="n">
        <f aca="false">I336</f>
        <v>0</v>
      </c>
      <c r="G337" s="1" t="str">
        <f aca="false">IF(E337="IVA C/E",49997," ")</f>
        <v> </v>
      </c>
      <c r="I337" s="74"/>
      <c r="J337" s="74"/>
    </row>
    <row r="338" customFormat="false" ht="17.25" hidden="false" customHeight="true" outlineLevel="0" collapsed="false">
      <c r="F338" s="63" t="n">
        <f aca="false">I337</f>
        <v>0</v>
      </c>
      <c r="G338" s="1" t="str">
        <f aca="false">IF(E338="IVA C/E",49997," ")</f>
        <v> </v>
      </c>
      <c r="I338" s="74"/>
      <c r="J338" s="74"/>
    </row>
    <row r="339" customFormat="false" ht="17.25" hidden="false" customHeight="true" outlineLevel="0" collapsed="false">
      <c r="F339" s="63" t="n">
        <f aca="false">I338</f>
        <v>0</v>
      </c>
      <c r="G339" s="1" t="str">
        <f aca="false">IF(E339="IVA C/E",49997," ")</f>
        <v> </v>
      </c>
      <c r="I339" s="74"/>
      <c r="J339" s="74"/>
    </row>
    <row r="340" customFormat="false" ht="17.25" hidden="false" customHeight="true" outlineLevel="0" collapsed="false">
      <c r="F340" s="63" t="n">
        <f aca="false">I339</f>
        <v>0</v>
      </c>
      <c r="G340" s="1" t="str">
        <f aca="false">IF(E340="IVA C/E",49997," ")</f>
        <v> </v>
      </c>
      <c r="I340" s="74"/>
      <c r="J340" s="74"/>
    </row>
    <row r="341" customFormat="false" ht="17.25" hidden="false" customHeight="true" outlineLevel="0" collapsed="false">
      <c r="F341" s="63" t="n">
        <f aca="false">I340</f>
        <v>0</v>
      </c>
      <c r="G341" s="1" t="str">
        <f aca="false">IF(E341="IVA C/E",49997," ")</f>
        <v> </v>
      </c>
      <c r="I341" s="74"/>
      <c r="J341" s="74"/>
    </row>
    <row r="342" customFormat="false" ht="17.25" hidden="false" customHeight="true" outlineLevel="0" collapsed="false">
      <c r="F342" s="63" t="n">
        <f aca="false">I341</f>
        <v>0</v>
      </c>
      <c r="G342" s="1" t="str">
        <f aca="false">IF(E342="IVA C/E",49997," ")</f>
        <v> </v>
      </c>
      <c r="I342" s="74"/>
      <c r="J342" s="74"/>
    </row>
    <row r="343" customFormat="false" ht="17.25" hidden="false" customHeight="true" outlineLevel="0" collapsed="false">
      <c r="F343" s="63" t="n">
        <f aca="false">I342</f>
        <v>0</v>
      </c>
      <c r="G343" s="1" t="str">
        <f aca="false">IF(E343="IVA C/E",49997," ")</f>
        <v> </v>
      </c>
      <c r="I343" s="74"/>
      <c r="J343" s="74"/>
    </row>
    <row r="344" customFormat="false" ht="17.25" hidden="false" customHeight="true" outlineLevel="0" collapsed="false">
      <c r="F344" s="63" t="n">
        <f aca="false">I343</f>
        <v>0</v>
      </c>
      <c r="G344" s="1" t="str">
        <f aca="false">IF(E344="IVA C/E",49997," ")</f>
        <v> </v>
      </c>
      <c r="I344" s="74"/>
      <c r="J344" s="74"/>
    </row>
    <row r="345" customFormat="false" ht="17.25" hidden="false" customHeight="true" outlineLevel="0" collapsed="false">
      <c r="F345" s="63" t="n">
        <f aca="false">I344</f>
        <v>0</v>
      </c>
      <c r="G345" s="1" t="str">
        <f aca="false">IF(E345="IVA C/E",49997," ")</f>
        <v> </v>
      </c>
      <c r="I345" s="74"/>
      <c r="J345" s="74"/>
    </row>
    <row r="346" customFormat="false" ht="17.25" hidden="false" customHeight="true" outlineLevel="0" collapsed="false">
      <c r="F346" s="63" t="n">
        <f aca="false">I345</f>
        <v>0</v>
      </c>
      <c r="G346" s="1" t="str">
        <f aca="false">IF(E346="IVA C/E",49997," ")</f>
        <v> </v>
      </c>
      <c r="I346" s="74"/>
      <c r="J346" s="74"/>
    </row>
    <row r="347" customFormat="false" ht="17.25" hidden="false" customHeight="true" outlineLevel="0" collapsed="false">
      <c r="F347" s="63" t="n">
        <f aca="false">I346</f>
        <v>0</v>
      </c>
      <c r="G347" s="1" t="str">
        <f aca="false">IF(E347="IVA C/E",49997," ")</f>
        <v> </v>
      </c>
      <c r="I347" s="74"/>
      <c r="J347" s="74"/>
    </row>
    <row r="348" customFormat="false" ht="17.25" hidden="false" customHeight="true" outlineLevel="0" collapsed="false">
      <c r="F348" s="63" t="n">
        <f aca="false">I347</f>
        <v>0</v>
      </c>
      <c r="G348" s="1" t="str">
        <f aca="false">IF(E348="IVA C/E",49997," ")</f>
        <v> </v>
      </c>
      <c r="I348" s="74"/>
      <c r="J348" s="74"/>
    </row>
    <row r="349" customFormat="false" ht="17.25" hidden="false" customHeight="true" outlineLevel="0" collapsed="false">
      <c r="F349" s="63" t="n">
        <f aca="false">I348</f>
        <v>0</v>
      </c>
      <c r="G349" s="1" t="str">
        <f aca="false">IF(E349="IVA C/E",49997," ")</f>
        <v> </v>
      </c>
      <c r="I349" s="74"/>
      <c r="J349" s="74"/>
    </row>
    <row r="350" customFormat="false" ht="17.25" hidden="false" customHeight="true" outlineLevel="0" collapsed="false">
      <c r="F350" s="63" t="n">
        <f aca="false">I349</f>
        <v>0</v>
      </c>
      <c r="G350" s="1" t="str">
        <f aca="false">IF(E350="IVA C/E",49997," ")</f>
        <v> </v>
      </c>
      <c r="I350" s="74"/>
      <c r="J350" s="74"/>
    </row>
    <row r="351" customFormat="false" ht="17.25" hidden="false" customHeight="true" outlineLevel="0" collapsed="false">
      <c r="F351" s="63" t="n">
        <f aca="false">I350</f>
        <v>0</v>
      </c>
      <c r="G351" s="1" t="str">
        <f aca="false">IF(E351="IVA C/E",49997," ")</f>
        <v> </v>
      </c>
      <c r="I351" s="74"/>
      <c r="J351" s="74"/>
    </row>
    <row r="352" customFormat="false" ht="17.25" hidden="false" customHeight="true" outlineLevel="0" collapsed="false">
      <c r="F352" s="63" t="n">
        <f aca="false">I351</f>
        <v>0</v>
      </c>
      <c r="G352" s="1" t="str">
        <f aca="false">IF(E352="IVA C/E",49997," ")</f>
        <v> </v>
      </c>
      <c r="I352" s="74"/>
      <c r="J352" s="74"/>
    </row>
    <row r="353" customFormat="false" ht="17.25" hidden="false" customHeight="true" outlineLevel="0" collapsed="false">
      <c r="F353" s="63" t="n">
        <f aca="false">I352</f>
        <v>0</v>
      </c>
      <c r="G353" s="1" t="str">
        <f aca="false">IF(E353="IVA C/E",49997," ")</f>
        <v> </v>
      </c>
      <c r="I353" s="74"/>
      <c r="J353" s="74"/>
    </row>
    <row r="354" customFormat="false" ht="17.25" hidden="false" customHeight="true" outlineLevel="0" collapsed="false">
      <c r="F354" s="63" t="n">
        <f aca="false">I353</f>
        <v>0</v>
      </c>
      <c r="G354" s="1" t="str">
        <f aca="false">IF(E354="IVA C/E",49997," ")</f>
        <v> </v>
      </c>
      <c r="I354" s="74"/>
      <c r="J354" s="74"/>
    </row>
    <row r="355" customFormat="false" ht="17.25" hidden="false" customHeight="true" outlineLevel="0" collapsed="false">
      <c r="F355" s="63" t="n">
        <f aca="false">I354</f>
        <v>0</v>
      </c>
      <c r="G355" s="1" t="str">
        <f aca="false">IF(E355="IVA C/E",49997," ")</f>
        <v> </v>
      </c>
      <c r="I355" s="74"/>
      <c r="J355" s="74"/>
    </row>
    <row r="356" customFormat="false" ht="17.25" hidden="false" customHeight="true" outlineLevel="0" collapsed="false">
      <c r="F356" s="63" t="n">
        <f aca="false">I355</f>
        <v>0</v>
      </c>
      <c r="G356" s="1" t="str">
        <f aca="false">IF(E356="IVA C/E",49997," ")</f>
        <v> </v>
      </c>
      <c r="I356" s="74"/>
      <c r="J356" s="74"/>
    </row>
    <row r="357" customFormat="false" ht="17.25" hidden="false" customHeight="true" outlineLevel="0" collapsed="false">
      <c r="F357" s="63" t="n">
        <f aca="false">I356</f>
        <v>0</v>
      </c>
      <c r="G357" s="1" t="str">
        <f aca="false">IF(E357="IVA C/E",49997," ")</f>
        <v> </v>
      </c>
      <c r="I357" s="74"/>
      <c r="J357" s="74"/>
    </row>
    <row r="358" customFormat="false" ht="17.25" hidden="false" customHeight="true" outlineLevel="0" collapsed="false">
      <c r="F358" s="63" t="n">
        <f aca="false">I357</f>
        <v>0</v>
      </c>
      <c r="G358" s="1" t="str">
        <f aca="false">IF(E358="IVA C/E",49997," ")</f>
        <v> </v>
      </c>
      <c r="I358" s="74"/>
      <c r="J358" s="74"/>
    </row>
    <row r="359" customFormat="false" ht="17.25" hidden="false" customHeight="true" outlineLevel="0" collapsed="false">
      <c r="F359" s="63" t="n">
        <f aca="false">I358</f>
        <v>0</v>
      </c>
      <c r="G359" s="1" t="str">
        <f aca="false">IF(E359="IVA C/E",49997," ")</f>
        <v> </v>
      </c>
      <c r="I359" s="74"/>
      <c r="J359" s="74"/>
    </row>
    <row r="360" customFormat="false" ht="17.25" hidden="false" customHeight="true" outlineLevel="0" collapsed="false">
      <c r="F360" s="63" t="n">
        <f aca="false">I359</f>
        <v>0</v>
      </c>
      <c r="G360" s="1" t="str">
        <f aca="false">IF(E360="IVA C/E",49997," ")</f>
        <v> </v>
      </c>
      <c r="I360" s="74"/>
      <c r="J360" s="74"/>
    </row>
    <row r="361" customFormat="false" ht="17.25" hidden="false" customHeight="true" outlineLevel="0" collapsed="false">
      <c r="F361" s="63" t="n">
        <f aca="false">I360</f>
        <v>0</v>
      </c>
      <c r="G361" s="1" t="str">
        <f aca="false">IF(E361="IVA C/E",49997," ")</f>
        <v> </v>
      </c>
      <c r="I361" s="74"/>
      <c r="J361" s="74"/>
    </row>
    <row r="362" customFormat="false" ht="17.25" hidden="false" customHeight="true" outlineLevel="0" collapsed="false">
      <c r="F362" s="63" t="n">
        <f aca="false">I361</f>
        <v>0</v>
      </c>
      <c r="G362" s="1" t="str">
        <f aca="false">IF(E362="IVA C/E",49997," ")</f>
        <v> </v>
      </c>
      <c r="I362" s="74"/>
      <c r="J362" s="74"/>
    </row>
    <row r="363" customFormat="false" ht="17.25" hidden="false" customHeight="true" outlineLevel="0" collapsed="false">
      <c r="F363" s="63" t="n">
        <f aca="false">I362</f>
        <v>0</v>
      </c>
      <c r="G363" s="1" t="str">
        <f aca="false">IF(E363="IVA C/E",49997," ")</f>
        <v> </v>
      </c>
      <c r="I363" s="74"/>
      <c r="J363" s="74"/>
    </row>
    <row r="364" customFormat="false" ht="17.25" hidden="false" customHeight="true" outlineLevel="0" collapsed="false">
      <c r="F364" s="63" t="n">
        <f aca="false">I363</f>
        <v>0</v>
      </c>
      <c r="G364" s="1" t="str">
        <f aca="false">IF(E364="IVA C/E",49997," ")</f>
        <v> </v>
      </c>
      <c r="I364" s="74"/>
      <c r="J364" s="74"/>
    </row>
    <row r="365" customFormat="false" ht="17.25" hidden="false" customHeight="true" outlineLevel="0" collapsed="false">
      <c r="F365" s="63" t="n">
        <f aca="false">I364</f>
        <v>0</v>
      </c>
      <c r="G365" s="1" t="str">
        <f aca="false">IF(E365="IVA C/E",49997," ")</f>
        <v> </v>
      </c>
      <c r="I365" s="74"/>
      <c r="J365" s="74"/>
    </row>
    <row r="366" customFormat="false" ht="17.25" hidden="false" customHeight="true" outlineLevel="0" collapsed="false">
      <c r="F366" s="63" t="n">
        <f aca="false">I365</f>
        <v>0</v>
      </c>
      <c r="G366" s="1" t="str">
        <f aca="false">IF(E366="IVA C/E",49997," ")</f>
        <v> </v>
      </c>
      <c r="I366" s="74"/>
      <c r="J366" s="74"/>
    </row>
    <row r="367" customFormat="false" ht="17.25" hidden="false" customHeight="true" outlineLevel="0" collapsed="false">
      <c r="F367" s="63" t="n">
        <f aca="false">I366</f>
        <v>0</v>
      </c>
      <c r="G367" s="1" t="str">
        <f aca="false">IF(E367="IVA C/E",49997," ")</f>
        <v> </v>
      </c>
      <c r="I367" s="74"/>
      <c r="J367" s="74"/>
    </row>
    <row r="368" customFormat="false" ht="17.25" hidden="false" customHeight="true" outlineLevel="0" collapsed="false">
      <c r="F368" s="63" t="n">
        <f aca="false">I367</f>
        <v>0</v>
      </c>
      <c r="G368" s="1" t="str">
        <f aca="false">IF(E368="IVA C/E",49997," ")</f>
        <v> </v>
      </c>
      <c r="I368" s="74"/>
      <c r="J368" s="74"/>
    </row>
    <row r="369" customFormat="false" ht="17.25" hidden="false" customHeight="true" outlineLevel="0" collapsed="false">
      <c r="F369" s="63" t="n">
        <f aca="false">I368</f>
        <v>0</v>
      </c>
      <c r="G369" s="1" t="str">
        <f aca="false">IF(E369="IVA C/E",49997," ")</f>
        <v> </v>
      </c>
      <c r="I369" s="74"/>
      <c r="J369" s="74"/>
    </row>
    <row r="370" customFormat="false" ht="17.25" hidden="false" customHeight="true" outlineLevel="0" collapsed="false">
      <c r="F370" s="63" t="n">
        <f aca="false">I369</f>
        <v>0</v>
      </c>
      <c r="G370" s="1" t="str">
        <f aca="false">IF(E370="IVA C/E",49997," ")</f>
        <v> </v>
      </c>
      <c r="I370" s="74"/>
      <c r="J370" s="74"/>
    </row>
    <row r="371" customFormat="false" ht="17.25" hidden="false" customHeight="true" outlineLevel="0" collapsed="false">
      <c r="F371" s="63" t="n">
        <f aca="false">I370</f>
        <v>0</v>
      </c>
      <c r="G371" s="1" t="str">
        <f aca="false">IF(E371="IVA C/E",49997," ")</f>
        <v> </v>
      </c>
      <c r="I371" s="74"/>
      <c r="J371" s="74"/>
    </row>
    <row r="372" customFormat="false" ht="17.25" hidden="false" customHeight="true" outlineLevel="0" collapsed="false">
      <c r="F372" s="63" t="n">
        <f aca="false">I371</f>
        <v>0</v>
      </c>
      <c r="G372" s="1" t="str">
        <f aca="false">IF(E372="IVA C/E",49997," ")</f>
        <v> </v>
      </c>
      <c r="I372" s="74"/>
      <c r="J372" s="74"/>
    </row>
    <row r="373" customFormat="false" ht="17.25" hidden="false" customHeight="true" outlineLevel="0" collapsed="false">
      <c r="F373" s="63" t="n">
        <f aca="false">I372</f>
        <v>0</v>
      </c>
      <c r="G373" s="1" t="str">
        <f aca="false">IF(E373="IVA C/E",49997," ")</f>
        <v> </v>
      </c>
      <c r="I373" s="74"/>
      <c r="J373" s="74"/>
    </row>
    <row r="374" customFormat="false" ht="17.25" hidden="false" customHeight="true" outlineLevel="0" collapsed="false">
      <c r="F374" s="63" t="n">
        <f aca="false">I373</f>
        <v>0</v>
      </c>
      <c r="G374" s="1" t="str">
        <f aca="false">IF(E374="IVA C/E",49997," ")</f>
        <v> </v>
      </c>
      <c r="I374" s="74"/>
      <c r="J374" s="74"/>
    </row>
    <row r="375" customFormat="false" ht="17.25" hidden="false" customHeight="true" outlineLevel="0" collapsed="false">
      <c r="F375" s="63" t="n">
        <f aca="false">I374</f>
        <v>0</v>
      </c>
      <c r="G375" s="1" t="str">
        <f aca="false">IF(E375="IVA C/E",49997," ")</f>
        <v> </v>
      </c>
      <c r="I375" s="74"/>
      <c r="J375" s="74"/>
    </row>
    <row r="376" customFormat="false" ht="17.25" hidden="false" customHeight="true" outlineLevel="0" collapsed="false">
      <c r="F376" s="63" t="n">
        <f aca="false">I375</f>
        <v>0</v>
      </c>
      <c r="G376" s="1" t="str">
        <f aca="false">IF(E376="IVA C/E",49997," ")</f>
        <v> </v>
      </c>
      <c r="I376" s="74"/>
      <c r="J376" s="74"/>
    </row>
    <row r="377" customFormat="false" ht="17.25" hidden="false" customHeight="true" outlineLevel="0" collapsed="false">
      <c r="F377" s="63" t="n">
        <f aca="false">I376</f>
        <v>0</v>
      </c>
      <c r="G377" s="1" t="str">
        <f aca="false">IF(E377="IVA C/E",49997," ")</f>
        <v> </v>
      </c>
      <c r="I377" s="74"/>
      <c r="J377" s="74"/>
    </row>
    <row r="378" customFormat="false" ht="17.25" hidden="false" customHeight="true" outlineLevel="0" collapsed="false">
      <c r="F378" s="63" t="n">
        <f aca="false">I377</f>
        <v>0</v>
      </c>
      <c r="G378" s="1" t="str">
        <f aca="false">IF(E378="IVA C/E",49997," ")</f>
        <v> </v>
      </c>
      <c r="I378" s="74"/>
      <c r="J378" s="74"/>
    </row>
    <row r="379" customFormat="false" ht="17.25" hidden="false" customHeight="true" outlineLevel="0" collapsed="false">
      <c r="F379" s="63" t="n">
        <f aca="false">I378</f>
        <v>0</v>
      </c>
      <c r="G379" s="1" t="str">
        <f aca="false">IF(E379="IVA C/E",49997," ")</f>
        <v> </v>
      </c>
      <c r="I379" s="74"/>
      <c r="J379" s="74"/>
    </row>
    <row r="380" customFormat="false" ht="17.25" hidden="false" customHeight="true" outlineLevel="0" collapsed="false">
      <c r="F380" s="63" t="n">
        <f aca="false">I379</f>
        <v>0</v>
      </c>
      <c r="G380" s="1" t="str">
        <f aca="false">IF(E380="IVA C/E",49997," ")</f>
        <v> </v>
      </c>
      <c r="I380" s="74"/>
      <c r="J380" s="74"/>
    </row>
    <row r="381" customFormat="false" ht="17.25" hidden="false" customHeight="true" outlineLevel="0" collapsed="false">
      <c r="F381" s="63" t="n">
        <f aca="false">I380</f>
        <v>0</v>
      </c>
      <c r="G381" s="1" t="str">
        <f aca="false">IF(E381="IVA C/E",49997," ")</f>
        <v> </v>
      </c>
      <c r="I381" s="74"/>
      <c r="J381" s="74"/>
    </row>
    <row r="382" customFormat="false" ht="17.25" hidden="false" customHeight="true" outlineLevel="0" collapsed="false">
      <c r="F382" s="63" t="n">
        <f aca="false">I381</f>
        <v>0</v>
      </c>
      <c r="G382" s="1" t="str">
        <f aca="false">IF(E382="IVA C/E",49997," ")</f>
        <v> </v>
      </c>
      <c r="I382" s="74"/>
      <c r="J382" s="74"/>
    </row>
    <row r="383" customFormat="false" ht="17.25" hidden="false" customHeight="true" outlineLevel="0" collapsed="false">
      <c r="F383" s="63" t="n">
        <f aca="false">I382</f>
        <v>0</v>
      </c>
      <c r="G383" s="1" t="str">
        <f aca="false">IF(E383="IVA C/E",49997," ")</f>
        <v> </v>
      </c>
      <c r="I383" s="74"/>
      <c r="J383" s="74"/>
    </row>
    <row r="384" customFormat="false" ht="17.25" hidden="false" customHeight="true" outlineLevel="0" collapsed="false">
      <c r="F384" s="63" t="n">
        <f aca="false">I383</f>
        <v>0</v>
      </c>
      <c r="G384" s="1" t="str">
        <f aca="false">IF(E384="IVA C/E",49997," ")</f>
        <v> </v>
      </c>
      <c r="I384" s="74"/>
      <c r="J384" s="74"/>
    </row>
    <row r="385" customFormat="false" ht="17.25" hidden="false" customHeight="true" outlineLevel="0" collapsed="false">
      <c r="F385" s="63" t="n">
        <f aca="false">I384</f>
        <v>0</v>
      </c>
      <c r="G385" s="1" t="str">
        <f aca="false">IF(E385="IVA C/E",49997," ")</f>
        <v> </v>
      </c>
      <c r="I385" s="74"/>
      <c r="J385" s="74"/>
    </row>
    <row r="386" customFormat="false" ht="17.25" hidden="false" customHeight="true" outlineLevel="0" collapsed="false">
      <c r="F386" s="63" t="n">
        <f aca="false">I385</f>
        <v>0</v>
      </c>
      <c r="G386" s="1" t="str">
        <f aca="false">IF(E386="IVA C/E",49997," ")</f>
        <v> </v>
      </c>
      <c r="I386" s="74"/>
      <c r="J386" s="74"/>
    </row>
    <row r="387" customFormat="false" ht="17.25" hidden="false" customHeight="true" outlineLevel="0" collapsed="false">
      <c r="F387" s="63" t="n">
        <f aca="false">I386</f>
        <v>0</v>
      </c>
      <c r="G387" s="1" t="str">
        <f aca="false">IF(E387="IVA C/E",49997," ")</f>
        <v> </v>
      </c>
      <c r="I387" s="74"/>
      <c r="J387" s="74"/>
    </row>
    <row r="388" customFormat="false" ht="17.25" hidden="false" customHeight="true" outlineLevel="0" collapsed="false">
      <c r="F388" s="63" t="n">
        <f aca="false">I387</f>
        <v>0</v>
      </c>
      <c r="G388" s="1" t="str">
        <f aca="false">IF(E388="IVA C/E",49997," ")</f>
        <v> </v>
      </c>
      <c r="I388" s="74"/>
      <c r="J388" s="74"/>
    </row>
    <row r="389" customFormat="false" ht="17.25" hidden="false" customHeight="true" outlineLevel="0" collapsed="false">
      <c r="F389" s="63" t="n">
        <f aca="false">I388</f>
        <v>0</v>
      </c>
      <c r="G389" s="1" t="str">
        <f aca="false">IF(E389="IVA C/E",49997," ")</f>
        <v> </v>
      </c>
      <c r="I389" s="74"/>
      <c r="J389" s="74"/>
    </row>
    <row r="390" customFormat="false" ht="17.25" hidden="false" customHeight="true" outlineLevel="0" collapsed="false">
      <c r="F390" s="63" t="n">
        <f aca="false">I389</f>
        <v>0</v>
      </c>
      <c r="G390" s="1" t="str">
        <f aca="false">IF(E390="IVA C/E",49997," ")</f>
        <v> </v>
      </c>
      <c r="I390" s="74"/>
      <c r="J390" s="74"/>
    </row>
    <row r="391" customFormat="false" ht="17.25" hidden="false" customHeight="true" outlineLevel="0" collapsed="false">
      <c r="F391" s="63" t="n">
        <f aca="false">I390</f>
        <v>0</v>
      </c>
      <c r="G391" s="1" t="str">
        <f aca="false">IF(E391="IVA C/E",49997," ")</f>
        <v> </v>
      </c>
      <c r="I391" s="74"/>
      <c r="J391" s="74"/>
    </row>
    <row r="392" customFormat="false" ht="17.25" hidden="false" customHeight="true" outlineLevel="0" collapsed="false">
      <c r="F392" s="63" t="n">
        <f aca="false">I391</f>
        <v>0</v>
      </c>
      <c r="G392" s="1" t="str">
        <f aca="false">IF(E392="IVA C/E",49997," ")</f>
        <v> </v>
      </c>
      <c r="I392" s="74"/>
      <c r="J392" s="74"/>
    </row>
    <row r="393" customFormat="false" ht="17.25" hidden="false" customHeight="true" outlineLevel="0" collapsed="false">
      <c r="F393" s="63" t="n">
        <f aca="false">I392</f>
        <v>0</v>
      </c>
      <c r="G393" s="1" t="str">
        <f aca="false">IF(E393="IVA C/E",49997," ")</f>
        <v> </v>
      </c>
      <c r="I393" s="74"/>
      <c r="J393" s="74"/>
    </row>
    <row r="394" customFormat="false" ht="17.25" hidden="false" customHeight="true" outlineLevel="0" collapsed="false">
      <c r="F394" s="63" t="n">
        <f aca="false">I393</f>
        <v>0</v>
      </c>
      <c r="G394" s="1" t="str">
        <f aca="false">IF(E394="IVA C/E",49997," ")</f>
        <v> </v>
      </c>
      <c r="I394" s="74"/>
      <c r="J394" s="74"/>
    </row>
    <row r="395" customFormat="false" ht="17.25" hidden="false" customHeight="true" outlineLevel="0" collapsed="false">
      <c r="F395" s="63" t="n">
        <f aca="false">I394</f>
        <v>0</v>
      </c>
      <c r="G395" s="1" t="str">
        <f aca="false">IF(E395="IVA C/E",49997," ")</f>
        <v> </v>
      </c>
      <c r="I395" s="74"/>
      <c r="J395" s="74"/>
    </row>
    <row r="396" customFormat="false" ht="17.25" hidden="false" customHeight="true" outlineLevel="0" collapsed="false">
      <c r="F396" s="63" t="n">
        <f aca="false">I395</f>
        <v>0</v>
      </c>
      <c r="G396" s="1" t="str">
        <f aca="false">IF(E396="IVA C/E",49997," ")</f>
        <v> </v>
      </c>
      <c r="I396" s="74"/>
      <c r="J396" s="74"/>
    </row>
    <row r="397" customFormat="false" ht="17.25" hidden="false" customHeight="true" outlineLevel="0" collapsed="false">
      <c r="F397" s="63" t="n">
        <f aca="false">I396</f>
        <v>0</v>
      </c>
      <c r="G397" s="1" t="str">
        <f aca="false">IF(E397="IVA C/E",49997," ")</f>
        <v> </v>
      </c>
      <c r="I397" s="74"/>
      <c r="J397" s="74"/>
    </row>
    <row r="398" customFormat="false" ht="17.25" hidden="false" customHeight="true" outlineLevel="0" collapsed="false">
      <c r="F398" s="63" t="n">
        <f aca="false">I397</f>
        <v>0</v>
      </c>
      <c r="G398" s="1" t="str">
        <f aca="false">IF(E398="IVA C/E",49997," ")</f>
        <v> </v>
      </c>
      <c r="I398" s="74"/>
      <c r="J398" s="74"/>
    </row>
    <row r="399" customFormat="false" ht="17.25" hidden="false" customHeight="true" outlineLevel="0" collapsed="false">
      <c r="F399" s="63" t="n">
        <f aca="false">I398</f>
        <v>0</v>
      </c>
      <c r="G399" s="1" t="str">
        <f aca="false">IF(E399="IVA C/E",49997," ")</f>
        <v> </v>
      </c>
      <c r="I399" s="74"/>
      <c r="J399" s="74"/>
    </row>
    <row r="400" customFormat="false" ht="17.25" hidden="false" customHeight="true" outlineLevel="0" collapsed="false">
      <c r="F400" s="63" t="n">
        <f aca="false">I399</f>
        <v>0</v>
      </c>
      <c r="G400" s="1" t="str">
        <f aca="false">IF(E400="IVA C/E",49997," ")</f>
        <v> </v>
      </c>
      <c r="I400" s="74"/>
      <c r="J400" s="74"/>
    </row>
    <row r="401" customFormat="false" ht="17.25" hidden="false" customHeight="true" outlineLevel="0" collapsed="false">
      <c r="F401" s="63" t="n">
        <f aca="false">I400</f>
        <v>0</v>
      </c>
      <c r="G401" s="1" t="str">
        <f aca="false">IF(E401="IVA C/E",49997," ")</f>
        <v> </v>
      </c>
      <c r="I401" s="74"/>
      <c r="J401" s="74"/>
    </row>
    <row r="402" customFormat="false" ht="17.25" hidden="false" customHeight="true" outlineLevel="0" collapsed="false">
      <c r="F402" s="63" t="n">
        <f aca="false">I401</f>
        <v>0</v>
      </c>
      <c r="G402" s="1" t="str">
        <f aca="false">IF(E402="IVA C/E",49997," ")</f>
        <v> </v>
      </c>
      <c r="I402" s="74"/>
      <c r="J402" s="74"/>
    </row>
    <row r="403" customFormat="false" ht="17.25" hidden="false" customHeight="true" outlineLevel="0" collapsed="false">
      <c r="F403" s="63" t="n">
        <f aca="false">I402</f>
        <v>0</v>
      </c>
      <c r="G403" s="1" t="str">
        <f aca="false">IF(E403="IVA C/E",49997," ")</f>
        <v> </v>
      </c>
      <c r="I403" s="74"/>
      <c r="J403" s="74"/>
    </row>
    <row r="404" customFormat="false" ht="17.25" hidden="false" customHeight="true" outlineLevel="0" collapsed="false">
      <c r="F404" s="63" t="n">
        <f aca="false">I403</f>
        <v>0</v>
      </c>
      <c r="G404" s="1" t="str">
        <f aca="false">IF(E404="IVA C/E",49997," ")</f>
        <v> </v>
      </c>
      <c r="I404" s="74"/>
      <c r="J404" s="74"/>
    </row>
    <row r="405" customFormat="false" ht="17.25" hidden="false" customHeight="true" outlineLevel="0" collapsed="false">
      <c r="F405" s="63" t="n">
        <f aca="false">I404</f>
        <v>0</v>
      </c>
      <c r="G405" s="1" t="str">
        <f aca="false">IF(E405="IVA C/E",49997," ")</f>
        <v> </v>
      </c>
      <c r="I405" s="74"/>
      <c r="J405" s="74"/>
    </row>
    <row r="406" customFormat="false" ht="17.25" hidden="false" customHeight="true" outlineLevel="0" collapsed="false">
      <c r="F406" s="63" t="n">
        <f aca="false">I405</f>
        <v>0</v>
      </c>
      <c r="G406" s="1" t="str">
        <f aca="false">IF(E406="IVA C/E",49997," ")</f>
        <v> </v>
      </c>
      <c r="I406" s="74"/>
      <c r="J406" s="74"/>
    </row>
    <row r="407" customFormat="false" ht="17.25" hidden="false" customHeight="true" outlineLevel="0" collapsed="false">
      <c r="F407" s="63" t="n">
        <f aca="false">I406</f>
        <v>0</v>
      </c>
      <c r="G407" s="1" t="str">
        <f aca="false">IF(E407="IVA C/E",49997," ")</f>
        <v> </v>
      </c>
      <c r="I407" s="74"/>
      <c r="J407" s="74"/>
    </row>
    <row r="408" customFormat="false" ht="17.25" hidden="false" customHeight="true" outlineLevel="0" collapsed="false">
      <c r="F408" s="63" t="n">
        <f aca="false">I407</f>
        <v>0</v>
      </c>
      <c r="G408" s="1" t="str">
        <f aca="false">IF(E408="IVA C/E",49997," ")</f>
        <v> </v>
      </c>
      <c r="I408" s="74"/>
      <c r="J408" s="74"/>
    </row>
    <row r="409" customFormat="false" ht="17.25" hidden="false" customHeight="true" outlineLevel="0" collapsed="false">
      <c r="F409" s="63" t="n">
        <f aca="false">I408</f>
        <v>0</v>
      </c>
      <c r="G409" s="1" t="str">
        <f aca="false">IF(E409="IVA C/E",49997," ")</f>
        <v> </v>
      </c>
      <c r="I409" s="74"/>
      <c r="J409" s="74"/>
    </row>
    <row r="410" customFormat="false" ht="17.25" hidden="false" customHeight="true" outlineLevel="0" collapsed="false">
      <c r="F410" s="63" t="n">
        <f aca="false">I409</f>
        <v>0</v>
      </c>
      <c r="G410" s="1" t="str">
        <f aca="false">IF(E410="IVA C/E",49997," ")</f>
        <v> </v>
      </c>
      <c r="I410" s="74"/>
      <c r="J410" s="74"/>
    </row>
    <row r="411" customFormat="false" ht="17.25" hidden="false" customHeight="true" outlineLevel="0" collapsed="false">
      <c r="F411" s="63" t="n">
        <f aca="false">I410</f>
        <v>0</v>
      </c>
      <c r="G411" s="1" t="str">
        <f aca="false">IF(E411="IVA C/E",49997," ")</f>
        <v> </v>
      </c>
      <c r="I411" s="74"/>
      <c r="J411" s="74"/>
    </row>
    <row r="412" customFormat="false" ht="17.25" hidden="false" customHeight="true" outlineLevel="0" collapsed="false">
      <c r="F412" s="63" t="n">
        <f aca="false">I411</f>
        <v>0</v>
      </c>
      <c r="G412" s="1" t="str">
        <f aca="false">IF(E412="IVA C/E",49997," ")</f>
        <v> </v>
      </c>
      <c r="I412" s="74"/>
      <c r="J412" s="74"/>
    </row>
    <row r="413" customFormat="false" ht="17.25" hidden="false" customHeight="true" outlineLevel="0" collapsed="false">
      <c r="F413" s="63" t="n">
        <f aca="false">I412</f>
        <v>0</v>
      </c>
      <c r="G413" s="1" t="str">
        <f aca="false">IF(E413="IVA C/E",49997," ")</f>
        <v> </v>
      </c>
      <c r="I413" s="74"/>
      <c r="J413" s="74"/>
    </row>
    <row r="414" customFormat="false" ht="17.25" hidden="false" customHeight="true" outlineLevel="0" collapsed="false">
      <c r="F414" s="63" t="n">
        <f aca="false">I413</f>
        <v>0</v>
      </c>
      <c r="G414" s="1" t="str">
        <f aca="false">IF(E414="IVA C/E",49997," ")</f>
        <v> </v>
      </c>
      <c r="I414" s="74"/>
      <c r="J414" s="74"/>
    </row>
    <row r="415" customFormat="false" ht="17.25" hidden="false" customHeight="true" outlineLevel="0" collapsed="false">
      <c r="F415" s="63" t="n">
        <f aca="false">I414</f>
        <v>0</v>
      </c>
      <c r="G415" s="1" t="str">
        <f aca="false">IF(E415="IVA C/E",49997," ")</f>
        <v> </v>
      </c>
      <c r="I415" s="74"/>
      <c r="J415" s="74"/>
    </row>
    <row r="416" customFormat="false" ht="17.25" hidden="false" customHeight="true" outlineLevel="0" collapsed="false">
      <c r="F416" s="63" t="n">
        <f aca="false">I415</f>
        <v>0</v>
      </c>
      <c r="G416" s="1" t="str">
        <f aca="false">IF(E416="IVA C/E",49997," ")</f>
        <v> </v>
      </c>
      <c r="I416" s="74"/>
      <c r="J416" s="74"/>
    </row>
    <row r="417" customFormat="false" ht="17.25" hidden="false" customHeight="true" outlineLevel="0" collapsed="false">
      <c r="F417" s="63" t="n">
        <f aca="false">I416</f>
        <v>0</v>
      </c>
      <c r="G417" s="1" t="str">
        <f aca="false">IF(E417="IVA C/E",49997," ")</f>
        <v> </v>
      </c>
    </row>
    <row r="418" customFormat="false" ht="17.25" hidden="false" customHeight="true" outlineLevel="0" collapsed="false">
      <c r="F418" s="63" t="n">
        <f aca="false">I417</f>
        <v>0</v>
      </c>
      <c r="G418" s="1" t="str">
        <f aca="false">IF(E418="IVA C/E",49997," ")</f>
        <v> </v>
      </c>
    </row>
    <row r="419" customFormat="false" ht="18" hidden="false" customHeight="true" outlineLevel="0" collapsed="false">
      <c r="A419" s="39" t="s">
        <v>14</v>
      </c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M419" s="38"/>
    </row>
    <row r="420" s="42" customFormat="true" ht="18" hidden="false" customHeight="true" outlineLevel="0" collapsed="false">
      <c r="A420" s="7" t="s">
        <v>0</v>
      </c>
      <c r="B420" s="8" t="s">
        <v>1</v>
      </c>
      <c r="C420" s="7" t="s">
        <v>2</v>
      </c>
      <c r="D420" s="7" t="s">
        <v>3</v>
      </c>
      <c r="E420" s="7" t="s">
        <v>4</v>
      </c>
      <c r="F420" s="9" t="s">
        <v>5</v>
      </c>
      <c r="G420" s="7" t="s">
        <v>6</v>
      </c>
      <c r="H420" s="7" t="s">
        <v>7</v>
      </c>
      <c r="I420" s="7" t="s">
        <v>8</v>
      </c>
      <c r="J420" s="7" t="s">
        <v>9</v>
      </c>
      <c r="K420" s="7" t="s">
        <v>10</v>
      </c>
      <c r="L420" s="40"/>
      <c r="M420" s="41"/>
      <c r="O420" s="43"/>
    </row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</sheetData>
  <mergeCells count="7">
    <mergeCell ref="A46:K46"/>
    <mergeCell ref="A94:K94"/>
    <mergeCell ref="A142:K142"/>
    <mergeCell ref="A190:K190"/>
    <mergeCell ref="A217:K237"/>
    <mergeCell ref="A238:K238"/>
    <mergeCell ref="A419:K41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50:51Z</dcterms:created>
  <dc:creator>A.M.</dc:creator>
  <dc:description/>
  <dc:language>en-US</dc:language>
  <cp:lastModifiedBy>A.M.</cp:lastModifiedBy>
  <dcterms:modified xsi:type="dcterms:W3CDTF">2011-12-13T07:23:54Z</dcterms:modified>
  <cp:revision>0</cp:revision>
  <dc:subject/>
  <dc:title/>
</cp:coreProperties>
</file>