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" </t>
  </si>
  <si>
    <t xml:space="preserve">N.C. CL.</t>
  </si>
  <si>
    <t xml:space="preserve">MESSAGGERO</t>
  </si>
  <si>
    <t xml:space="preserve">"     "</t>
  </si>
  <si>
    <t xml:space="preserve">(RIFER. E.C. 249 DEL 25/10</t>
  </si>
  <si>
    <t xml:space="preserve">101/D</t>
  </si>
  <si>
    <t xml:space="preserve">102/D</t>
  </si>
  <si>
    <t xml:space="preserve">103/D</t>
  </si>
  <si>
    <t xml:space="preserve">104/D</t>
  </si>
  <si>
    <t xml:space="preserve">105/D</t>
  </si>
  <si>
    <t xml:space="preserve">S. E.C. CL. </t>
  </si>
  <si>
    <t xml:space="preserve">"       "</t>
  </si>
  <si>
    <t xml:space="preserve"> N° 273+284</t>
  </si>
  <si>
    <t xml:space="preserve"> N° 101/D</t>
  </si>
  <si>
    <t xml:space="preserve"> N° 102/D</t>
  </si>
  <si>
    <t xml:space="preserve"> N° 103/D</t>
  </si>
  <si>
    <t xml:space="preserve">PAG. 1</t>
  </si>
  <si>
    <t xml:space="preserve"> N° 104/D</t>
  </si>
  <si>
    <t xml:space="preserve">(INCASSO POS)</t>
  </si>
  <si>
    <t xml:space="preserve"> N° 105/D</t>
  </si>
  <si>
    <t xml:space="preserve">SP. P.T.</t>
  </si>
  <si>
    <t xml:space="preserve">31/E</t>
  </si>
  <si>
    <t xml:space="preserve">FT. CL.</t>
  </si>
  <si>
    <t xml:space="preserve">LEG. ETRUSCA</t>
  </si>
  <si>
    <t xml:space="preserve">es.</t>
  </si>
  <si>
    <t xml:space="preserve">COMPENS. FT.</t>
  </si>
  <si>
    <t xml:space="preserve">32/E</t>
  </si>
  <si>
    <t xml:space="preserve">06/L</t>
  </si>
  <si>
    <t xml:space="preserve">CIGNARALE</t>
  </si>
  <si>
    <r>
      <rPr>
        <sz val="10"/>
        <rFont val="Arial"/>
        <family val="2"/>
      </rPr>
      <t xml:space="preserve">ACCONTO FT. CL. N° 06/L </t>
    </r>
    <r>
      <rPr>
        <i val="true"/>
        <sz val="10"/>
        <rFont val="Arial"/>
        <family val="2"/>
      </rPr>
      <t xml:space="preserve">(da corrispettivi)</t>
    </r>
  </si>
  <si>
    <r>
      <rPr>
        <sz val="10"/>
        <rFont val="Arial"/>
        <family val="2"/>
      </rPr>
      <t xml:space="preserve">S. FT. CL. N° 06/L </t>
    </r>
    <r>
      <rPr>
        <i val="true"/>
        <sz val="10"/>
        <rFont val="Arial"/>
        <family val="2"/>
      </rPr>
      <t xml:space="preserve">(da corrispettivi)</t>
    </r>
  </si>
  <si>
    <t xml:space="preserve">07/L</t>
  </si>
  <si>
    <t xml:space="preserve">ARCIDIOCESI</t>
  </si>
  <si>
    <r>
      <rPr>
        <sz val="10"/>
        <rFont val="Arial"/>
        <family val="2"/>
      </rPr>
      <t xml:space="preserve">S. FT. CL. N° 07/L </t>
    </r>
    <r>
      <rPr>
        <i val="true"/>
        <sz val="10"/>
        <rFont val="Arial"/>
        <family val="2"/>
      </rPr>
      <t xml:space="preserve">(da corrispettivi)</t>
    </r>
  </si>
  <si>
    <t xml:space="preserve">SC. +</t>
  </si>
  <si>
    <t xml:space="preserve">FT. FORN.</t>
  </si>
  <si>
    <t xml:space="preserve">BRT</t>
  </si>
  <si>
    <t xml:space="preserve">IVA C/E</t>
  </si>
  <si>
    <t xml:space="preserve">S. FT. FORN. N° 322 Ass. 545</t>
  </si>
  <si>
    <t xml:space="preserve">36743/4</t>
  </si>
  <si>
    <t xml:space="preserve">DIFFUS. S.PAOLO</t>
  </si>
  <si>
    <t xml:space="preserve">38976/3</t>
  </si>
  <si>
    <t xml:space="preserve">39915/3</t>
  </si>
  <si>
    <t xml:space="preserve">MESCAT</t>
  </si>
  <si>
    <t xml:space="preserve">S. FT. FORN. N° 327</t>
  </si>
  <si>
    <t xml:space="preserve">S. FT. FORN. N° 328</t>
  </si>
  <si>
    <t xml:space="preserve">PAG. 2</t>
  </si>
  <si>
    <t xml:space="preserve">10007450/10</t>
  </si>
  <si>
    <t xml:space="preserve">GALDIERI AUTO</t>
  </si>
  <si>
    <t xml:space="preserve">S. FT. FORN. N° 329</t>
  </si>
  <si>
    <t xml:space="preserve">19043/A</t>
  </si>
  <si>
    <t xml:space="preserve">MAR</t>
  </si>
  <si>
    <t xml:space="preserve">S. FT. FORN. N° 330</t>
  </si>
  <si>
    <t xml:space="preserve">DE LUCA</t>
  </si>
  <si>
    <t xml:space="preserve">S. FT. FORN. N° 331</t>
  </si>
  <si>
    <t xml:space="preserve">12010265/14</t>
  </si>
  <si>
    <t xml:space="preserve">12010643/14</t>
  </si>
  <si>
    <t xml:space="preserve">12010749/14</t>
  </si>
  <si>
    <t xml:space="preserve">ARGENTI FUSCO</t>
  </si>
  <si>
    <t xml:space="preserve">S. FT. FORN. N° 335</t>
  </si>
  <si>
    <t xml:space="preserve">FIORETTI ARG.</t>
  </si>
  <si>
    <t xml:space="preserve">S. FT. FORN. N° 336</t>
  </si>
  <si>
    <t xml:space="preserve">1/1622</t>
  </si>
  <si>
    <t xml:space="preserve">DESTA</t>
  </si>
  <si>
    <r>
      <rPr>
        <sz val="10"/>
        <rFont val="Arial"/>
        <family val="2"/>
      </rPr>
      <t xml:space="preserve">S. FT. FORN.</t>
    </r>
    <r>
      <rPr>
        <sz val="10"/>
        <rFont val="Arial Narrow"/>
        <family val="2"/>
      </rPr>
      <t xml:space="preserve"> N° 275+279+319+337 </t>
    </r>
    <r>
      <rPr>
        <sz val="10"/>
        <rFont val="Arial"/>
        <family val="2"/>
      </rPr>
      <t xml:space="preserve">Ass. 546</t>
    </r>
  </si>
  <si>
    <t xml:space="preserve">ST. QUARANTA</t>
  </si>
  <si>
    <t xml:space="preserve">S. FT. FORN. N° 338 Ass. 547</t>
  </si>
  <si>
    <t xml:space="preserve">NADIRSOFTWARE</t>
  </si>
  <si>
    <t xml:space="preserve">(RINNOVO CANONE LICENZA</t>
  </si>
  <si>
    <t xml:space="preserve">S. FT. FORN. N° 339</t>
  </si>
  <si>
    <t xml:space="preserve">DEHONIANA</t>
  </si>
  <si>
    <t xml:space="preserve">N.C.FORN.</t>
  </si>
  <si>
    <t xml:space="preserve">4°TRIM.</t>
  </si>
  <si>
    <t xml:space="preserve">CARTA CARBUR.</t>
  </si>
  <si>
    <t xml:space="preserve">PAG. 3</t>
  </si>
  <si>
    <t xml:space="preserve">S. FT. FORN. N° 343</t>
  </si>
  <si>
    <t xml:space="preserve">2012/130115</t>
  </si>
  <si>
    <t xml:space="preserve">SICME ENERGY</t>
  </si>
  <si>
    <t xml:space="preserve">S. FT. FORN. N° 344 + SP. P.T.</t>
  </si>
  <si>
    <t xml:space="preserve">2T12010304</t>
  </si>
  <si>
    <t xml:space="preserve">TELECOM</t>
  </si>
  <si>
    <t xml:space="preserve">S. FT. FORN. N° 345</t>
  </si>
  <si>
    <t xml:space="preserve">SC. -</t>
  </si>
  <si>
    <t xml:space="preserve">ENEL</t>
  </si>
  <si>
    <t xml:space="preserve">F.C.</t>
  </si>
  <si>
    <t xml:space="preserve">S. FT. FORN. N° 346</t>
  </si>
  <si>
    <t xml:space="preserve">FT. FORN. </t>
  </si>
  <si>
    <t xml:space="preserve">8T01182368</t>
  </si>
  <si>
    <t xml:space="preserve">S. FT. FORN. N° 318</t>
  </si>
  <si>
    <t xml:space="preserve">S. FT. FORN. N° 321</t>
  </si>
  <si>
    <t xml:space="preserve">VERS. DA CASSA A BANCA</t>
  </si>
  <si>
    <t xml:space="preserve">VERS. RITEN. ACC. FT. N° 291</t>
  </si>
  <si>
    <t xml:space="preserve">S. FT. FORN. N° 311+312+313+314</t>
  </si>
  <si>
    <t xml:space="preserve">S. FT. FORN. N° 266+267+268+301</t>
  </si>
  <si>
    <t xml:space="preserve">S. FT. FORN. N° 280</t>
  </si>
  <si>
    <t xml:space="preserve">DA CORRISPETTIVI</t>
  </si>
  <si>
    <t xml:space="preserve">(IVA ES.)</t>
  </si>
  <si>
    <t xml:space="preserve">(€ 230,00 IVA 21%-€ 13,50 IVA 4%-€2,24 ES)</t>
  </si>
  <si>
    <t xml:space="preserve">(da assegno vers. 27/12)</t>
  </si>
  <si>
    <t xml:space="preserve">(€ 270,25 IVA 21% - € 75,50 IVA ES.)</t>
  </si>
  <si>
    <t xml:space="preserve">PAGATE RETR. NOVEMBRE</t>
  </si>
  <si>
    <t xml:space="preserve">BONIFICO + COMMISSIONE</t>
  </si>
  <si>
    <t xml:space="preserve">PAG. 4</t>
  </si>
  <si>
    <t xml:space="preserve">PAGATE 13° MENSILITÀ</t>
  </si>
  <si>
    <t xml:space="preserve">VERS. INPS + IRPEF</t>
  </si>
  <si>
    <t xml:space="preserve">PAG.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\ [$N°]&quot;  &quot;#,##0;\-[$N°]\ #,##0"/>
    <numFmt numFmtId="171" formatCode="_-* #,##0.00_-;\-* #,##0.00_-;_-* \-_-;_-@_-"/>
    <numFmt numFmtId="172" formatCode="[$-409]d\-mmm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i val="true"/>
      <sz val="10"/>
      <name val="Arial Narrow"/>
      <family val="2"/>
    </font>
    <font>
      <sz val="10"/>
      <name val="Abadi MT Condensed Extra Bold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1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5" width="9.99"/>
    <col collapsed="false" customWidth="true" hidden="false" outlineLevel="0" max="14" min="14" style="0" width="9.85"/>
    <col collapsed="false" customWidth="true" hidden="false" outlineLevel="0" max="15" min="15" style="6" width="10.28"/>
    <col collapsed="false" customWidth="true" hidden="false" outlineLevel="0" max="16" min="16" style="6" width="9.28"/>
    <col collapsed="false" customWidth="true" hidden="false" outlineLevel="0" max="17" min="17" style="6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7.25" hidden="false" customHeight="true" outlineLevel="0" collapsed="false">
      <c r="A3" s="10" t="n">
        <v>304</v>
      </c>
      <c r="B3" s="2" t="n">
        <v>41611</v>
      </c>
      <c r="C3" s="10" t="s">
        <v>11</v>
      </c>
      <c r="D3" s="10"/>
      <c r="E3" s="10"/>
      <c r="F3" s="11" t="n">
        <v>225.05</v>
      </c>
      <c r="G3" s="3" t="str">
        <f aca="false">IF(E3="MESSAGGERO",41855," ")</f>
        <v> </v>
      </c>
      <c r="H3" s="10" t="n">
        <f aca="false">IF(E3="MESSAGGERO",75101,75100)</f>
        <v>75100</v>
      </c>
      <c r="I3" s="12"/>
      <c r="J3" s="12"/>
      <c r="K3" s="10"/>
    </row>
    <row r="4" customFormat="false" ht="17.25" hidden="false" customHeight="true" outlineLevel="0" collapsed="false">
      <c r="A4" s="10" t="n">
        <v>305</v>
      </c>
      <c r="B4" s="2" t="n">
        <v>41612</v>
      </c>
      <c r="C4" s="10" t="s">
        <v>12</v>
      </c>
      <c r="D4" s="10"/>
      <c r="E4" s="10"/>
      <c r="F4" s="11" t="n">
        <v>254.9</v>
      </c>
      <c r="G4" s="3" t="str">
        <f aca="false">IF(E4="MESSAGGERO",41855," ")</f>
        <v> </v>
      </c>
      <c r="H4" s="10" t="n">
        <f aca="false">IF(E4="MESSAGGERO",75101,75100)</f>
        <v>75100</v>
      </c>
      <c r="I4" s="12"/>
      <c r="J4" s="12"/>
      <c r="K4" s="10"/>
    </row>
    <row r="5" customFormat="false" ht="17.25" hidden="false" customHeight="true" outlineLevel="0" collapsed="false">
      <c r="A5" s="10" t="n">
        <v>306</v>
      </c>
      <c r="B5" s="2" t="n">
        <v>41612</v>
      </c>
      <c r="C5" s="10" t="s">
        <v>12</v>
      </c>
      <c r="D5" s="10"/>
      <c r="E5" s="10"/>
      <c r="F5" s="11" t="n">
        <v>223.45</v>
      </c>
      <c r="G5" s="3" t="str">
        <f aca="false">IF(E5="MESSAGGERO",41855," ")</f>
        <v> </v>
      </c>
      <c r="H5" s="10" t="n">
        <f aca="false">IF(E5="MESSAGGERO",75101,75100)</f>
        <v>75100</v>
      </c>
      <c r="I5" s="12"/>
      <c r="J5" s="12"/>
      <c r="K5" s="10"/>
    </row>
    <row r="6" customFormat="false" ht="17.25" hidden="false" customHeight="true" outlineLevel="0" collapsed="false">
      <c r="A6" s="10" t="n">
        <v>307</v>
      </c>
      <c r="B6" s="2" t="n">
        <v>41612</v>
      </c>
      <c r="C6" s="10" t="s">
        <v>12</v>
      </c>
      <c r="D6" s="10"/>
      <c r="E6" s="10"/>
      <c r="F6" s="11" t="n">
        <v>53.6</v>
      </c>
      <c r="G6" s="3" t="str">
        <f aca="false">IF(E6="MESSAGGERO",41855," ")</f>
        <v> </v>
      </c>
      <c r="H6" s="10" t="n">
        <f aca="false">IF(E6="MESSAGGERO",75101,75100)</f>
        <v>75100</v>
      </c>
      <c r="I6" s="12"/>
      <c r="J6" s="12"/>
      <c r="K6" s="10"/>
    </row>
    <row r="7" customFormat="false" ht="17.25" hidden="false" customHeight="true" outlineLevel="0" collapsed="false">
      <c r="A7" s="10" t="n">
        <v>308</v>
      </c>
      <c r="B7" s="2" t="n">
        <v>41613</v>
      </c>
      <c r="C7" s="10" t="s">
        <v>13</v>
      </c>
      <c r="D7" s="10"/>
      <c r="E7" s="10" t="s">
        <v>14</v>
      </c>
      <c r="F7" s="13" t="n">
        <v>34.35</v>
      </c>
      <c r="G7" s="3" t="n">
        <v>75101</v>
      </c>
      <c r="H7" s="3" t="n">
        <f aca="false">IF(E7="MESSAGGERO",41855," ")</f>
        <v>41855</v>
      </c>
      <c r="K7" s="3"/>
    </row>
    <row r="8" customFormat="false" ht="17.25" hidden="false" customHeight="true" outlineLevel="0" collapsed="false">
      <c r="A8" s="10" t="n">
        <v>309</v>
      </c>
      <c r="B8" s="2" t="n">
        <v>41613</v>
      </c>
      <c r="C8" s="10" t="s">
        <v>15</v>
      </c>
      <c r="D8" s="14" t="s">
        <v>16</v>
      </c>
      <c r="F8" s="13" t="n">
        <v>185</v>
      </c>
      <c r="G8" s="10" t="n">
        <f aca="false">IF(D8="MESSAGGERO",75101,75100)</f>
        <v>75100</v>
      </c>
      <c r="K8" s="3"/>
    </row>
    <row r="9" customFormat="false" ht="17.25" hidden="false" customHeight="true" outlineLevel="0" collapsed="false">
      <c r="A9" s="10" t="n">
        <v>310</v>
      </c>
      <c r="B9" s="2" t="n">
        <v>41618</v>
      </c>
      <c r="C9" s="10" t="s">
        <v>11</v>
      </c>
      <c r="D9" s="10"/>
      <c r="E9" s="10"/>
      <c r="F9" s="13" t="n">
        <v>85.6</v>
      </c>
      <c r="G9" s="3" t="str">
        <f aca="false">IF(E9="MESSAGGERO",41855," ")</f>
        <v> </v>
      </c>
      <c r="H9" s="10" t="n">
        <f aca="false">IF(E9="MESSAGGERO",75101,75100)</f>
        <v>75100</v>
      </c>
      <c r="K9" s="3"/>
      <c r="M9" s="15"/>
      <c r="N9" s="16"/>
      <c r="O9" s="17"/>
      <c r="P9" s="17"/>
      <c r="Q9" s="18"/>
      <c r="R9" s="16"/>
      <c r="S9" s="16"/>
      <c r="T9" s="16"/>
      <c r="U9" s="16"/>
      <c r="V9" s="16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7.25" hidden="false" customHeight="true" outlineLevel="0" collapsed="false">
      <c r="A10" s="10" t="n">
        <v>311</v>
      </c>
      <c r="B10" s="2" t="n">
        <v>41620</v>
      </c>
      <c r="C10" s="10" t="s">
        <v>12</v>
      </c>
      <c r="D10" s="20"/>
      <c r="F10" s="13" t="n">
        <v>52.25</v>
      </c>
      <c r="G10" s="3" t="str">
        <f aca="false">IF(E10="MESSAGGERO",41855," ")</f>
        <v> </v>
      </c>
      <c r="H10" s="10" t="n">
        <f aca="false">IF(E10="MESSAGGERO",75101,75100)</f>
        <v>75100</v>
      </c>
      <c r="K10" s="3"/>
      <c r="M10" s="21"/>
      <c r="N10" s="22"/>
      <c r="O10" s="23"/>
      <c r="P10" s="23"/>
      <c r="Q10" s="24"/>
      <c r="R10" s="25"/>
      <c r="S10" s="25"/>
      <c r="T10" s="26"/>
      <c r="U10" s="26"/>
      <c r="V10" s="25"/>
    </row>
    <row r="11" customFormat="false" ht="17.25" hidden="false" customHeight="true" outlineLevel="0" collapsed="false">
      <c r="A11" s="10" t="n">
        <v>312</v>
      </c>
      <c r="B11" s="2" t="n">
        <v>41622</v>
      </c>
      <c r="C11" s="10" t="s">
        <v>12</v>
      </c>
      <c r="D11" s="10"/>
      <c r="E11" s="10"/>
      <c r="F11" s="13" t="n">
        <v>11.84</v>
      </c>
      <c r="G11" s="3" t="str">
        <f aca="false">IF(E11="MESSAGGERO",41855," ")</f>
        <v> </v>
      </c>
      <c r="H11" s="10" t="n">
        <f aca="false">IF(E11="MESSAGGERO",75101,75100)</f>
        <v>75100</v>
      </c>
      <c r="K11" s="3"/>
      <c r="M11" s="21"/>
      <c r="N11" s="22"/>
      <c r="O11" s="23"/>
      <c r="P11" s="23"/>
      <c r="Q11" s="24"/>
      <c r="R11" s="25"/>
      <c r="S11" s="25"/>
      <c r="T11" s="26"/>
      <c r="U11" s="26"/>
      <c r="V11" s="25"/>
    </row>
    <row r="12" customFormat="false" ht="17.25" hidden="false" customHeight="true" outlineLevel="0" collapsed="false">
      <c r="A12" s="10" t="n">
        <v>313</v>
      </c>
      <c r="B12" s="2" t="n">
        <v>41622</v>
      </c>
      <c r="C12" s="10" t="s">
        <v>12</v>
      </c>
      <c r="D12" s="10"/>
      <c r="E12" s="10" t="s">
        <v>14</v>
      </c>
      <c r="F12" s="13" t="n">
        <v>582.4</v>
      </c>
      <c r="G12" s="3" t="n">
        <f aca="false">IF(E12="MESSAGGERO",41855," ")</f>
        <v>41855</v>
      </c>
      <c r="H12" s="10" t="n">
        <f aca="false">IF(E12="MESSAGGERO",75101,75100)</f>
        <v>75101</v>
      </c>
      <c r="K12" s="3"/>
      <c r="M12" s="21"/>
      <c r="N12" s="22"/>
      <c r="O12" s="23"/>
      <c r="P12" s="23"/>
      <c r="Q12" s="24"/>
      <c r="R12" s="25"/>
      <c r="S12" s="25"/>
      <c r="T12" s="26"/>
      <c r="U12" s="26"/>
      <c r="V12" s="25"/>
    </row>
    <row r="13" customFormat="false" ht="17.25" hidden="false" customHeight="true" outlineLevel="0" collapsed="false">
      <c r="A13" s="10" t="n">
        <v>314</v>
      </c>
      <c r="B13" s="2" t="n">
        <v>41622</v>
      </c>
      <c r="C13" s="10" t="s">
        <v>12</v>
      </c>
      <c r="D13" s="10"/>
      <c r="E13" s="10" t="s">
        <v>14</v>
      </c>
      <c r="F13" s="13" t="n">
        <v>582.4</v>
      </c>
      <c r="G13" s="3" t="n">
        <f aca="false">IF(E13="MESSAGGERO",41855," ")</f>
        <v>41855</v>
      </c>
      <c r="H13" s="10" t="n">
        <f aca="false">IF(E13="MESSAGGERO",75101,75100)</f>
        <v>75101</v>
      </c>
      <c r="K13" s="3"/>
      <c r="M13" s="21"/>
      <c r="N13" s="22"/>
      <c r="O13" s="23"/>
      <c r="P13" s="23"/>
      <c r="Q13" s="24"/>
      <c r="R13" s="25"/>
      <c r="S13" s="25"/>
      <c r="T13" s="26"/>
      <c r="U13" s="26"/>
      <c r="V13" s="25"/>
    </row>
    <row r="14" customFormat="false" ht="17.25" hidden="false" customHeight="true" outlineLevel="0" collapsed="false">
      <c r="A14" s="10" t="n">
        <v>315</v>
      </c>
      <c r="B14" s="2" t="n">
        <v>41622</v>
      </c>
      <c r="C14" s="10" t="s">
        <v>12</v>
      </c>
      <c r="D14" s="10"/>
      <c r="E14" s="10" t="s">
        <v>14</v>
      </c>
      <c r="F14" s="13" t="n">
        <v>145.6</v>
      </c>
      <c r="G14" s="3" t="n">
        <f aca="false">IF(E14="MESSAGGERO",41855," ")</f>
        <v>41855</v>
      </c>
      <c r="H14" s="10" t="n">
        <f aca="false">IF(E14="MESSAGGERO",75101,75100)</f>
        <v>75101</v>
      </c>
      <c r="K14" s="3"/>
      <c r="M14" s="21"/>
      <c r="N14" s="22"/>
      <c r="O14" s="23"/>
      <c r="P14" s="23"/>
      <c r="Q14" s="24"/>
      <c r="R14" s="25"/>
      <c r="S14" s="25"/>
      <c r="T14" s="26"/>
      <c r="U14" s="26"/>
      <c r="V14" s="25"/>
    </row>
    <row r="15" customFormat="false" ht="17.25" hidden="false" customHeight="true" outlineLevel="0" collapsed="false">
      <c r="A15" s="10" t="n">
        <v>316</v>
      </c>
      <c r="B15" s="2" t="n">
        <v>41625</v>
      </c>
      <c r="C15" s="10" t="s">
        <v>12</v>
      </c>
      <c r="D15" s="10"/>
      <c r="E15" s="10"/>
      <c r="F15" s="13" t="n">
        <v>36.16</v>
      </c>
      <c r="G15" s="3" t="str">
        <f aca="false">IF(E15="MESSAGGERO",41855," ")</f>
        <v> </v>
      </c>
      <c r="H15" s="10" t="n">
        <f aca="false">IF(E15="MESSAGGERO",75101,75100)</f>
        <v>75100</v>
      </c>
      <c r="K15" s="3"/>
      <c r="M15" s="21"/>
      <c r="N15" s="22"/>
      <c r="O15" s="23"/>
      <c r="P15" s="4"/>
    </row>
    <row r="16" customFormat="false" ht="17.25" hidden="false" customHeight="true" outlineLevel="0" collapsed="false">
      <c r="A16" s="10" t="n">
        <v>317</v>
      </c>
      <c r="B16" s="2" t="n">
        <v>41627</v>
      </c>
      <c r="C16" s="10" t="s">
        <v>12</v>
      </c>
      <c r="D16" s="27"/>
      <c r="E16" s="10"/>
      <c r="F16" s="13" t="n">
        <v>138.27</v>
      </c>
      <c r="G16" s="3" t="str">
        <f aca="false">IF(E16="MESSAGGERO",41855," ")</f>
        <v> </v>
      </c>
      <c r="H16" s="10" t="n">
        <f aca="false">IF(E16="MESSAGGERO",75101,75100)</f>
        <v>75100</v>
      </c>
      <c r="I16" s="28"/>
      <c r="J16" s="28"/>
      <c r="K16" s="3"/>
      <c r="L16" s="6"/>
      <c r="M16" s="29"/>
    </row>
    <row r="17" customFormat="false" ht="17.25" hidden="false" customHeight="true" outlineLevel="0" collapsed="false">
      <c r="A17" s="10" t="n">
        <v>318</v>
      </c>
      <c r="B17" s="2" t="n">
        <v>41627</v>
      </c>
      <c r="C17" s="10" t="s">
        <v>12</v>
      </c>
      <c r="D17" s="27"/>
      <c r="E17" s="10"/>
      <c r="F17" s="13" t="n">
        <v>210.04</v>
      </c>
      <c r="G17" s="3" t="str">
        <f aca="false">IF(E17="MESSAGGERO",41855," ")</f>
        <v> </v>
      </c>
      <c r="H17" s="10" t="n">
        <f aca="false">IF(E17="MESSAGGERO",75101,75100)</f>
        <v>75100</v>
      </c>
      <c r="I17" s="28"/>
      <c r="J17" s="28"/>
      <c r="K17" s="3"/>
      <c r="L17" s="6"/>
      <c r="M17" s="29"/>
    </row>
    <row r="18" customFormat="false" ht="16.9" hidden="false" customHeight="true" outlineLevel="0" collapsed="false">
      <c r="A18" s="10" t="n">
        <v>319</v>
      </c>
      <c r="B18" s="2" t="n">
        <v>41627</v>
      </c>
      <c r="C18" s="10" t="s">
        <v>12</v>
      </c>
      <c r="D18" s="27"/>
      <c r="E18" s="10"/>
      <c r="F18" s="13" t="n">
        <v>135.64</v>
      </c>
      <c r="G18" s="3" t="str">
        <f aca="false">IF(E18="MESSAGGERO",41855," ")</f>
        <v> </v>
      </c>
      <c r="H18" s="10" t="n">
        <f aca="false">IF(E18="MESSAGGERO",75101,75100)</f>
        <v>75100</v>
      </c>
      <c r="I18" s="30"/>
      <c r="J18" s="30"/>
      <c r="K18" s="3"/>
      <c r="M18" s="31"/>
    </row>
    <row r="19" customFormat="false" ht="16.9" hidden="false" customHeight="true" outlineLevel="0" collapsed="false">
      <c r="A19" s="10" t="n">
        <v>320</v>
      </c>
      <c r="B19" s="2" t="n">
        <v>41639</v>
      </c>
      <c r="C19" s="10" t="s">
        <v>13</v>
      </c>
      <c r="D19" s="27"/>
      <c r="E19" s="10" t="s">
        <v>14</v>
      </c>
      <c r="F19" s="13"/>
      <c r="G19" s="3" t="n">
        <v>75101</v>
      </c>
      <c r="H19" s="3" t="n">
        <f aca="false">IF(E19="MESSAGGERO",41855," ")</f>
        <v>41855</v>
      </c>
      <c r="I19" s="30"/>
      <c r="J19" s="30"/>
      <c r="K19" s="3"/>
      <c r="M19" s="31"/>
    </row>
    <row r="20" customFormat="false" ht="17.25" hidden="false" customHeight="true" outlineLevel="0" collapsed="false">
      <c r="A20" s="32" t="s">
        <v>17</v>
      </c>
      <c r="B20" s="2" t="n">
        <v>41609</v>
      </c>
      <c r="C20" s="10" t="s">
        <v>11</v>
      </c>
      <c r="D20" s="27"/>
      <c r="E20" s="10"/>
      <c r="F20" s="13" t="n">
        <v>35.36</v>
      </c>
      <c r="G20" s="3" t="str">
        <f aca="false">IF(E20="MESSAGGERO",41855," ")</f>
        <v> </v>
      </c>
      <c r="H20" s="10" t="n">
        <f aca="false">IF(E20="MESSAGGERO",75101,75100)</f>
        <v>75100</v>
      </c>
      <c r="I20" s="33"/>
      <c r="J20" s="33"/>
      <c r="K20" s="3"/>
      <c r="M20" s="21"/>
      <c r="N20" s="22"/>
      <c r="O20" s="23"/>
      <c r="P20" s="4"/>
    </row>
    <row r="21" customFormat="false" ht="17.25" hidden="false" customHeight="true" outlineLevel="0" collapsed="false">
      <c r="A21" s="32" t="s">
        <v>18</v>
      </c>
      <c r="B21" s="2" t="n">
        <v>41613</v>
      </c>
      <c r="C21" s="10" t="s">
        <v>12</v>
      </c>
      <c r="D21" s="27"/>
      <c r="E21" s="10"/>
      <c r="F21" s="13" t="n">
        <v>85</v>
      </c>
      <c r="G21" s="3" t="str">
        <f aca="false">IF(E21="MESSAGGERO",41855," ")</f>
        <v> </v>
      </c>
      <c r="H21" s="10" t="n">
        <f aca="false">IF(E21="MESSAGGERO",75101,75100)</f>
        <v>75100</v>
      </c>
      <c r="I21" s="28"/>
      <c r="J21" s="28"/>
      <c r="K21" s="3"/>
      <c r="M21" s="21"/>
      <c r="N21" s="22"/>
      <c r="O21" s="23"/>
      <c r="P21" s="4"/>
    </row>
    <row r="22" customFormat="false" ht="17.25" hidden="false" customHeight="true" outlineLevel="0" collapsed="false">
      <c r="A22" s="32" t="s">
        <v>19</v>
      </c>
      <c r="B22" s="2" t="n">
        <v>41618</v>
      </c>
      <c r="C22" s="10" t="s">
        <v>12</v>
      </c>
      <c r="D22" s="27"/>
      <c r="E22" s="10"/>
      <c r="F22" s="13" t="n">
        <v>51.36</v>
      </c>
      <c r="G22" s="3" t="str">
        <f aca="false">IF(E22="MESSAGGERO",41855," ")</f>
        <v> </v>
      </c>
      <c r="H22" s="10" t="n">
        <f aca="false">IF(E22="MESSAGGERO",75101,75100)</f>
        <v>75100</v>
      </c>
      <c r="I22" s="28"/>
      <c r="J22" s="28"/>
      <c r="K22" s="3"/>
    </row>
    <row r="23" customFormat="false" ht="17.25" hidden="false" customHeight="true" outlineLevel="0" collapsed="false">
      <c r="A23" s="32" t="s">
        <v>20</v>
      </c>
      <c r="B23" s="2" t="n">
        <v>41621</v>
      </c>
      <c r="C23" s="10" t="s">
        <v>12</v>
      </c>
      <c r="D23" s="27"/>
      <c r="E23" s="10"/>
      <c r="F23" s="13" t="n">
        <v>204</v>
      </c>
      <c r="G23" s="3" t="str">
        <f aca="false">IF(E23="MESSAGGERO",41855," ")</f>
        <v> </v>
      </c>
      <c r="H23" s="10" t="n">
        <f aca="false">IF(E23="MESSAGGERO",75101,75100)</f>
        <v>75100</v>
      </c>
      <c r="I23" s="28"/>
      <c r="J23" s="28"/>
      <c r="K23" s="3"/>
    </row>
    <row r="24" customFormat="false" ht="17.25" hidden="false" customHeight="true" outlineLevel="0" collapsed="false">
      <c r="A24" s="32" t="s">
        <v>21</v>
      </c>
      <c r="B24" s="2" t="n">
        <v>41622</v>
      </c>
      <c r="C24" s="10" t="s">
        <v>12</v>
      </c>
      <c r="D24" s="27"/>
      <c r="E24" s="10"/>
      <c r="F24" s="13" t="n">
        <v>40</v>
      </c>
      <c r="G24" s="3" t="str">
        <f aca="false">IF(E24="MESSAGGERO",41855," ")</f>
        <v> </v>
      </c>
      <c r="H24" s="10" t="n">
        <f aca="false">IF(E24="MESSAGGERO",75101,75100)</f>
        <v>75100</v>
      </c>
      <c r="I24" s="28"/>
      <c r="J24" s="28"/>
      <c r="K24" s="3"/>
      <c r="L24" s="6"/>
      <c r="M24" s="29"/>
    </row>
    <row r="25" customFormat="false" ht="17.25" hidden="false" customHeight="true" outlineLevel="0" collapsed="false">
      <c r="A25" s="10"/>
      <c r="B25" s="2" t="n">
        <v>41628</v>
      </c>
      <c r="C25" s="20" t="s">
        <v>22</v>
      </c>
      <c r="D25" s="27" t="n">
        <v>239</v>
      </c>
      <c r="E25" s="10"/>
      <c r="F25" s="13" t="n">
        <v>12</v>
      </c>
      <c r="G25" s="10" t="n">
        <v>20210</v>
      </c>
      <c r="H25" s="10"/>
      <c r="I25" s="28"/>
      <c r="J25" s="28"/>
      <c r="K25" s="3"/>
      <c r="L25" s="6"/>
      <c r="M25" s="29"/>
    </row>
    <row r="26" customFormat="false" ht="17.25" hidden="false" customHeight="true" outlineLevel="0" collapsed="false">
      <c r="A26" s="10"/>
      <c r="B26" s="2" t="n">
        <v>41628</v>
      </c>
      <c r="C26" s="10" t="s">
        <v>23</v>
      </c>
      <c r="D26" s="27" t="n">
        <v>255</v>
      </c>
      <c r="E26" s="10"/>
      <c r="F26" s="13" t="n">
        <v>545.68</v>
      </c>
      <c r="G26" s="10" t="n">
        <v>20210</v>
      </c>
      <c r="I26" s="28"/>
      <c r="J26" s="28"/>
      <c r="K26" s="3"/>
    </row>
    <row r="27" customFormat="false" ht="17.25" hidden="false" customHeight="true" outlineLevel="0" collapsed="false">
      <c r="A27" s="10"/>
      <c r="B27" s="2" t="n">
        <v>41623</v>
      </c>
      <c r="C27" s="10" t="s">
        <v>23</v>
      </c>
      <c r="D27" s="27" t="s">
        <v>24</v>
      </c>
      <c r="E27" s="10"/>
      <c r="F27" s="13" t="n">
        <v>646.87</v>
      </c>
      <c r="G27" s="10" t="n">
        <v>20210</v>
      </c>
      <c r="I27" s="28"/>
      <c r="J27" s="28"/>
      <c r="K27" s="3"/>
    </row>
    <row r="28" customFormat="false" ht="17.25" hidden="false" customHeight="true" outlineLevel="0" collapsed="false">
      <c r="A28" s="10"/>
      <c r="B28" s="2" t="n">
        <v>41611</v>
      </c>
      <c r="C28" s="10" t="s">
        <v>23</v>
      </c>
      <c r="D28" s="27" t="n">
        <v>291</v>
      </c>
      <c r="E28" s="10"/>
      <c r="F28" s="13" t="n">
        <v>214.61</v>
      </c>
      <c r="G28" s="10" t="n">
        <v>20210</v>
      </c>
      <c r="H28" s="10"/>
      <c r="I28" s="28"/>
      <c r="J28" s="28"/>
      <c r="K28" s="3"/>
    </row>
    <row r="29" customFormat="false" ht="17.25" hidden="false" customHeight="true" outlineLevel="0" collapsed="false">
      <c r="A29" s="10"/>
      <c r="B29" s="2" t="n">
        <v>41613</v>
      </c>
      <c r="C29" s="10" t="s">
        <v>23</v>
      </c>
      <c r="D29" s="27" t="n">
        <v>294</v>
      </c>
      <c r="E29" s="10"/>
      <c r="F29" s="13" t="n">
        <v>187.7</v>
      </c>
      <c r="G29" s="10" t="n">
        <v>20210</v>
      </c>
      <c r="H29" s="10"/>
      <c r="I29" s="28"/>
      <c r="J29" s="28"/>
      <c r="K29" s="3"/>
    </row>
    <row r="30" customFormat="false" ht="17.25" hidden="false" customHeight="true" outlineLevel="0" collapsed="false">
      <c r="A30" s="10"/>
      <c r="B30" s="2" t="n">
        <v>41612</v>
      </c>
      <c r="C30" s="10" t="s">
        <v>23</v>
      </c>
      <c r="D30" s="27" t="n">
        <v>296</v>
      </c>
      <c r="E30" s="10"/>
      <c r="F30" s="13" t="n">
        <v>102.7</v>
      </c>
      <c r="G30" s="10" t="n">
        <v>20210</v>
      </c>
      <c r="H30" s="10"/>
      <c r="I30" s="28"/>
      <c r="J30" s="28"/>
      <c r="K30" s="3"/>
    </row>
    <row r="31" customFormat="false" ht="17.25" hidden="false" customHeight="true" outlineLevel="0" collapsed="false">
      <c r="A31" s="10"/>
      <c r="B31" s="2" t="n">
        <v>41609</v>
      </c>
      <c r="C31" s="10" t="s">
        <v>23</v>
      </c>
      <c r="D31" s="27" t="n">
        <v>297</v>
      </c>
      <c r="E31" s="10"/>
      <c r="F31" s="13" t="n">
        <v>52.8</v>
      </c>
      <c r="G31" s="10" t="n">
        <v>20210</v>
      </c>
      <c r="H31" s="10"/>
      <c r="I31" s="28"/>
      <c r="J31" s="28"/>
      <c r="K31" s="3"/>
    </row>
    <row r="32" customFormat="false" ht="16.9" hidden="false" customHeight="true" outlineLevel="0" collapsed="false">
      <c r="A32" s="10"/>
      <c r="B32" s="2" t="n">
        <v>41615</v>
      </c>
      <c r="C32" s="10" t="s">
        <v>23</v>
      </c>
      <c r="D32" s="27" t="n">
        <v>299</v>
      </c>
      <c r="E32" s="10"/>
      <c r="F32" s="13" t="n">
        <v>138.52</v>
      </c>
      <c r="G32" s="10" t="n">
        <v>20210</v>
      </c>
      <c r="H32" s="10"/>
      <c r="I32" s="30"/>
      <c r="J32" s="30"/>
      <c r="K32" s="3"/>
      <c r="M32" s="34"/>
      <c r="N32" s="22"/>
      <c r="O32" s="23"/>
      <c r="P32" s="4"/>
    </row>
    <row r="33" customFormat="false" ht="17.25" hidden="false" customHeight="true" outlineLevel="0" collapsed="false">
      <c r="A33" s="10"/>
      <c r="B33" s="2" t="n">
        <v>41612</v>
      </c>
      <c r="C33" s="10" t="s">
        <v>23</v>
      </c>
      <c r="D33" s="27" t="n">
        <v>300</v>
      </c>
      <c r="E33" s="10"/>
      <c r="F33" s="13" t="n">
        <v>14.18</v>
      </c>
      <c r="G33" s="10" t="n">
        <v>20210</v>
      </c>
      <c r="H33" s="10"/>
      <c r="I33" s="28"/>
      <c r="J33" s="28"/>
      <c r="K33" s="3"/>
      <c r="L33" s="5"/>
    </row>
    <row r="34" customFormat="false" ht="17.25" hidden="false" customHeight="true" outlineLevel="0" collapsed="false">
      <c r="A34" s="10"/>
      <c r="B34" s="2" t="n">
        <v>41636</v>
      </c>
      <c r="C34" s="10" t="s">
        <v>23</v>
      </c>
      <c r="D34" s="27" t="n">
        <v>302</v>
      </c>
      <c r="E34" s="10"/>
      <c r="F34" s="13" t="n">
        <v>82.8</v>
      </c>
      <c r="G34" s="10" t="n">
        <v>20210</v>
      </c>
      <c r="H34" s="10"/>
      <c r="I34" s="28"/>
      <c r="J34" s="28"/>
      <c r="K34" s="3"/>
      <c r="L34" s="5"/>
    </row>
    <row r="35" customFormat="false" ht="17.25" hidden="false" customHeight="true" outlineLevel="0" collapsed="false">
      <c r="A35" s="10"/>
      <c r="B35" s="2" t="n">
        <v>41615</v>
      </c>
      <c r="C35" s="10" t="s">
        <v>23</v>
      </c>
      <c r="D35" s="27" t="n">
        <v>303</v>
      </c>
      <c r="E35" s="10"/>
      <c r="F35" s="13" t="n">
        <v>91</v>
      </c>
      <c r="G35" s="10" t="n">
        <v>20210</v>
      </c>
      <c r="H35" s="10"/>
      <c r="I35" s="28"/>
      <c r="J35" s="28"/>
      <c r="K35" s="3"/>
      <c r="L35" s="5"/>
    </row>
    <row r="36" customFormat="false" ht="17.25" hidden="false" customHeight="true" outlineLevel="0" collapsed="false">
      <c r="A36" s="10"/>
      <c r="B36" s="2" t="n">
        <v>41628</v>
      </c>
      <c r="C36" s="10" t="s">
        <v>23</v>
      </c>
      <c r="D36" s="27" t="n">
        <v>304</v>
      </c>
      <c r="E36" s="10"/>
      <c r="F36" s="13" t="n">
        <v>225.05</v>
      </c>
      <c r="G36" s="10" t="n">
        <v>20210</v>
      </c>
      <c r="H36" s="10"/>
      <c r="I36" s="28"/>
      <c r="J36" s="28"/>
      <c r="K36" s="3"/>
      <c r="L36" s="5"/>
    </row>
    <row r="37" customFormat="false" ht="17.25" hidden="false" customHeight="true" outlineLevel="0" collapsed="false">
      <c r="A37" s="10"/>
      <c r="B37" s="2" t="n">
        <v>41627</v>
      </c>
      <c r="C37" s="10" t="s">
        <v>23</v>
      </c>
      <c r="D37" s="27" t="n">
        <v>307</v>
      </c>
      <c r="E37" s="10"/>
      <c r="F37" s="35" t="n">
        <v>53.6</v>
      </c>
      <c r="G37" s="10" t="n">
        <v>20210</v>
      </c>
      <c r="H37" s="10"/>
      <c r="I37" s="10"/>
      <c r="J37" s="10"/>
      <c r="K37" s="10"/>
      <c r="L37" s="6"/>
    </row>
    <row r="38" customFormat="false" ht="17.25" hidden="false" customHeight="true" outlineLevel="0" collapsed="false">
      <c r="A38" s="10"/>
      <c r="B38" s="2" t="n">
        <v>41636</v>
      </c>
      <c r="C38" s="10" t="s">
        <v>23</v>
      </c>
      <c r="D38" s="27" t="n">
        <v>311</v>
      </c>
      <c r="E38" s="10"/>
      <c r="F38" s="13" t="n">
        <v>52.25</v>
      </c>
      <c r="G38" s="10" t="n">
        <v>20210</v>
      </c>
      <c r="H38" s="10"/>
      <c r="I38" s="28"/>
      <c r="J38" s="28"/>
      <c r="K38" s="3"/>
      <c r="L38" s="5"/>
    </row>
    <row r="39" customFormat="false" ht="17.25" hidden="false" customHeight="true" outlineLevel="0" collapsed="false">
      <c r="A39" s="10"/>
      <c r="B39" s="2" t="n">
        <v>41637</v>
      </c>
      <c r="C39" s="10" t="s">
        <v>23</v>
      </c>
      <c r="D39" s="27" t="n">
        <v>312</v>
      </c>
      <c r="E39" s="10"/>
      <c r="F39" s="13" t="n">
        <v>11.84</v>
      </c>
      <c r="G39" s="10" t="n">
        <v>20210</v>
      </c>
      <c r="H39" s="10"/>
      <c r="I39" s="28"/>
      <c r="J39" s="28"/>
      <c r="K39" s="3"/>
      <c r="L39" s="5"/>
    </row>
    <row r="40" customFormat="false" ht="17.25" hidden="false" customHeight="true" outlineLevel="0" collapsed="false">
      <c r="A40" s="10"/>
      <c r="B40" s="2" t="n">
        <v>41637</v>
      </c>
      <c r="C40" s="10" t="s">
        <v>23</v>
      </c>
      <c r="D40" s="27" t="n">
        <v>317</v>
      </c>
      <c r="E40" s="10"/>
      <c r="F40" s="13" t="n">
        <v>138.27</v>
      </c>
      <c r="G40" s="10" t="n">
        <v>20210</v>
      </c>
      <c r="H40" s="10"/>
      <c r="I40" s="28"/>
      <c r="J40" s="28"/>
      <c r="K40" s="3"/>
    </row>
    <row r="41" customFormat="false" ht="17.25" hidden="false" customHeight="true" outlineLevel="0" collapsed="false">
      <c r="A41" s="10"/>
      <c r="B41" s="2" t="n">
        <v>41639</v>
      </c>
      <c r="C41" s="10" t="s">
        <v>23</v>
      </c>
      <c r="D41" s="27" t="n">
        <v>318</v>
      </c>
      <c r="E41" s="10"/>
      <c r="F41" s="13" t="n">
        <v>210.04</v>
      </c>
      <c r="G41" s="10" t="n">
        <v>20003</v>
      </c>
      <c r="H41" s="10"/>
      <c r="I41" s="28"/>
      <c r="J41" s="28"/>
      <c r="K41" s="3"/>
    </row>
    <row r="42" customFormat="false" ht="17.25" hidden="false" customHeight="true" outlineLevel="0" collapsed="false">
      <c r="A42" s="10"/>
      <c r="B42" s="2" t="n">
        <v>41626</v>
      </c>
      <c r="C42" s="10" t="s">
        <v>23</v>
      </c>
      <c r="D42" s="27" t="n">
        <v>319</v>
      </c>
      <c r="E42" s="10"/>
      <c r="F42" s="13" t="n">
        <v>135.64</v>
      </c>
      <c r="G42" s="10" t="n">
        <v>20210</v>
      </c>
      <c r="H42" s="10"/>
      <c r="I42" s="28"/>
      <c r="J42" s="28"/>
      <c r="K42" s="3"/>
    </row>
    <row r="43" customFormat="false" ht="17.25" hidden="false" customHeight="true" outlineLevel="0" collapsed="false">
      <c r="A43" s="10"/>
      <c r="B43" s="2" t="n">
        <v>41609</v>
      </c>
      <c r="C43" s="10" t="s">
        <v>23</v>
      </c>
      <c r="D43" s="27" t="s">
        <v>25</v>
      </c>
      <c r="E43" s="10"/>
      <c r="F43" s="13" t="n">
        <v>35.36</v>
      </c>
      <c r="G43" s="10" t="n">
        <v>20003</v>
      </c>
      <c r="H43" s="10"/>
      <c r="I43" s="28"/>
      <c r="J43" s="28"/>
      <c r="K43" s="3"/>
    </row>
    <row r="44" customFormat="false" ht="16.9" hidden="false" customHeight="true" outlineLevel="0" collapsed="false">
      <c r="A44" s="10"/>
      <c r="B44" s="2" t="n">
        <v>41613</v>
      </c>
      <c r="C44" s="10" t="s">
        <v>23</v>
      </c>
      <c r="D44" s="27" t="s">
        <v>26</v>
      </c>
      <c r="E44" s="10"/>
      <c r="F44" s="13" t="n">
        <v>85</v>
      </c>
      <c r="G44" s="10" t="n">
        <v>20003</v>
      </c>
      <c r="H44" s="10"/>
      <c r="I44" s="30"/>
      <c r="J44" s="30"/>
      <c r="K44" s="3"/>
      <c r="M44" s="34"/>
      <c r="N44" s="22"/>
      <c r="O44" s="23"/>
      <c r="P44" s="4"/>
    </row>
    <row r="45" customFormat="false" ht="17.25" hidden="false" customHeight="true" outlineLevel="0" collapsed="false">
      <c r="A45" s="10"/>
      <c r="B45" s="2" t="n">
        <v>41618</v>
      </c>
      <c r="C45" s="10" t="s">
        <v>23</v>
      </c>
      <c r="D45" s="27" t="s">
        <v>27</v>
      </c>
      <c r="E45" s="10"/>
      <c r="F45" s="13" t="n">
        <v>51.36</v>
      </c>
      <c r="G45" s="10" t="n">
        <v>20003</v>
      </c>
      <c r="H45" s="10"/>
      <c r="I45" s="28"/>
      <c r="J45" s="28"/>
      <c r="K45" s="3"/>
      <c r="L45" s="5"/>
    </row>
    <row r="46" customFormat="false" ht="17.25" hidden="false" customHeight="true" outlineLevel="0" collapsed="false">
      <c r="A46" s="36" t="s">
        <v>2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7.25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10</v>
      </c>
    </row>
    <row r="48" customFormat="false" ht="17.25" hidden="false" customHeight="true" outlineLevel="0" collapsed="false">
      <c r="A48" s="10"/>
      <c r="B48" s="2" t="n">
        <v>41621</v>
      </c>
      <c r="C48" s="10" t="s">
        <v>23</v>
      </c>
      <c r="D48" s="27" t="s">
        <v>29</v>
      </c>
      <c r="E48" s="37" t="s">
        <v>30</v>
      </c>
      <c r="F48" s="13" t="n">
        <v>204</v>
      </c>
      <c r="G48" s="10" t="n">
        <v>20221</v>
      </c>
      <c r="H48" s="10"/>
      <c r="I48" s="28"/>
      <c r="J48" s="28"/>
      <c r="K48" s="3"/>
      <c r="L48" s="5"/>
    </row>
    <row r="49" customFormat="false" ht="17.25" hidden="false" customHeight="true" outlineLevel="0" collapsed="false">
      <c r="A49" s="10"/>
      <c r="B49" s="2" t="n">
        <v>41622</v>
      </c>
      <c r="C49" s="10" t="s">
        <v>23</v>
      </c>
      <c r="D49" s="27" t="s">
        <v>31</v>
      </c>
      <c r="E49" s="10"/>
      <c r="F49" s="13" t="n">
        <v>40</v>
      </c>
      <c r="G49" s="10" t="n">
        <v>20003</v>
      </c>
      <c r="H49" s="10"/>
      <c r="I49" s="28"/>
      <c r="J49" s="28"/>
      <c r="K49" s="3"/>
      <c r="L49" s="5"/>
    </row>
    <row r="50" customFormat="false" ht="17.25" hidden="false" customHeight="true" outlineLevel="0" collapsed="false">
      <c r="A50" s="10"/>
      <c r="B50" s="2" t="n">
        <v>41612</v>
      </c>
      <c r="C50" s="10"/>
      <c r="D50" s="27"/>
      <c r="E50" s="10" t="s">
        <v>32</v>
      </c>
      <c r="F50" s="13" t="n">
        <v>10.97</v>
      </c>
      <c r="G50" s="10" t="n">
        <v>82503</v>
      </c>
      <c r="H50" s="10" t="n">
        <v>20003</v>
      </c>
      <c r="I50" s="28"/>
      <c r="J50" s="28"/>
      <c r="K50" s="3"/>
      <c r="L50" s="5"/>
    </row>
    <row r="51" customFormat="false" ht="17.25" hidden="false" customHeight="true" outlineLevel="0" collapsed="false">
      <c r="A51" s="10"/>
      <c r="B51" s="2" t="n">
        <v>41614</v>
      </c>
      <c r="C51" s="10"/>
      <c r="D51" s="27"/>
      <c r="E51" s="10" t="s">
        <v>15</v>
      </c>
      <c r="F51" s="35" t="n">
        <v>8.17</v>
      </c>
      <c r="G51" s="10" t="n">
        <v>82503</v>
      </c>
      <c r="H51" s="10" t="n">
        <v>20003</v>
      </c>
      <c r="I51" s="10"/>
      <c r="J51" s="10"/>
      <c r="K51" s="10"/>
      <c r="L51" s="6"/>
    </row>
    <row r="52" customFormat="false" ht="17.25" hidden="false" customHeight="true" outlineLevel="0" collapsed="false">
      <c r="A52" s="10"/>
      <c r="B52" s="2" t="n">
        <v>41614</v>
      </c>
      <c r="C52" s="10"/>
      <c r="D52" s="27"/>
      <c r="E52" s="10" t="s">
        <v>15</v>
      </c>
      <c r="F52" s="13" t="n">
        <v>10.97</v>
      </c>
      <c r="G52" s="10" t="n">
        <v>82503</v>
      </c>
      <c r="H52" s="10" t="n">
        <v>20003</v>
      </c>
      <c r="I52" s="28"/>
      <c r="J52" s="28"/>
      <c r="K52" s="3"/>
      <c r="L52" s="5"/>
    </row>
    <row r="53" customFormat="false" ht="17.25" hidden="false" customHeight="true" outlineLevel="0" collapsed="false">
      <c r="A53" s="10"/>
      <c r="B53" s="2" t="n">
        <v>41621</v>
      </c>
      <c r="C53" s="10"/>
      <c r="D53" s="27"/>
      <c r="E53" s="10" t="s">
        <v>15</v>
      </c>
      <c r="F53" s="13" t="n">
        <v>6.3</v>
      </c>
      <c r="G53" s="10" t="n">
        <v>82503</v>
      </c>
      <c r="H53" s="10" t="n">
        <v>20003</v>
      </c>
      <c r="I53" s="28"/>
      <c r="J53" s="28"/>
      <c r="K53" s="3"/>
    </row>
    <row r="54" customFormat="false" ht="17.25" hidden="false" customHeight="true" outlineLevel="0" collapsed="false">
      <c r="A54" s="10"/>
      <c r="B54" s="2" t="n">
        <v>41621</v>
      </c>
      <c r="C54" s="10"/>
      <c r="D54" s="27"/>
      <c r="E54" s="10" t="s">
        <v>15</v>
      </c>
      <c r="F54" s="13" t="n">
        <v>9.1</v>
      </c>
      <c r="G54" s="10" t="n">
        <v>82503</v>
      </c>
      <c r="H54" s="10" t="n">
        <v>20003</v>
      </c>
      <c r="I54" s="28"/>
      <c r="J54" s="28"/>
      <c r="K54" s="3"/>
    </row>
    <row r="55" customFormat="false" ht="17.25" hidden="false" customHeight="true" outlineLevel="0" collapsed="false">
      <c r="A55" s="10"/>
      <c r="B55" s="2" t="n">
        <v>41623</v>
      </c>
      <c r="C55" s="10"/>
      <c r="D55" s="27"/>
      <c r="E55" s="10" t="s">
        <v>15</v>
      </c>
      <c r="F55" s="13" t="n">
        <v>3.63</v>
      </c>
      <c r="G55" s="10" t="n">
        <v>82503</v>
      </c>
      <c r="H55" s="10" t="n">
        <v>20003</v>
      </c>
      <c r="I55" s="28"/>
      <c r="J55" s="28"/>
      <c r="K55" s="3"/>
    </row>
    <row r="56" customFormat="false" ht="17.25" hidden="false" customHeight="true" outlineLevel="0" collapsed="false">
      <c r="A56" s="10"/>
      <c r="B56" s="2" t="n">
        <v>41623</v>
      </c>
      <c r="C56" s="10"/>
      <c r="D56" s="27"/>
      <c r="E56" s="10" t="s">
        <v>15</v>
      </c>
      <c r="F56" s="13" t="n">
        <v>5.5</v>
      </c>
      <c r="G56" s="10" t="n">
        <v>82503</v>
      </c>
      <c r="H56" s="10" t="n">
        <v>20003</v>
      </c>
      <c r="I56" s="28"/>
      <c r="J56" s="28"/>
      <c r="K56" s="3"/>
    </row>
    <row r="57" customFormat="false" ht="16.9" hidden="false" customHeight="true" outlineLevel="0" collapsed="false">
      <c r="A57" s="10"/>
      <c r="B57" s="2" t="n">
        <v>41623</v>
      </c>
      <c r="C57" s="10"/>
      <c r="D57" s="27"/>
      <c r="E57" s="10" t="s">
        <v>15</v>
      </c>
      <c r="F57" s="13" t="n">
        <v>9.1</v>
      </c>
      <c r="G57" s="10" t="n">
        <v>82503</v>
      </c>
      <c r="H57" s="10" t="n">
        <v>20003</v>
      </c>
      <c r="I57" s="30"/>
      <c r="J57" s="30"/>
      <c r="K57" s="3"/>
      <c r="M57" s="34"/>
      <c r="N57" s="22"/>
      <c r="O57" s="23"/>
      <c r="P57" s="4"/>
    </row>
    <row r="58" customFormat="false" ht="17.25" hidden="false" customHeight="true" outlineLevel="0" collapsed="false">
      <c r="A58" s="10"/>
      <c r="B58" s="2" t="n">
        <v>41626</v>
      </c>
      <c r="C58" s="10"/>
      <c r="D58" s="27"/>
      <c r="E58" s="10" t="s">
        <v>15</v>
      </c>
      <c r="F58" s="13" t="n">
        <v>13.53</v>
      </c>
      <c r="G58" s="10" t="n">
        <v>82503</v>
      </c>
      <c r="H58" s="10" t="n">
        <v>20003</v>
      </c>
      <c r="I58" s="28"/>
      <c r="J58" s="28"/>
      <c r="K58" s="3"/>
      <c r="L58" s="5"/>
    </row>
    <row r="59" customFormat="false" ht="17.25" hidden="false" customHeight="true" outlineLevel="0" collapsed="false">
      <c r="A59" s="10"/>
      <c r="B59" s="2" t="n">
        <v>41636</v>
      </c>
      <c r="C59" s="10"/>
      <c r="D59" s="27"/>
      <c r="E59" s="10" t="s">
        <v>15</v>
      </c>
      <c r="F59" s="13" t="n">
        <v>9.1</v>
      </c>
      <c r="G59" s="10" t="n">
        <v>82503</v>
      </c>
      <c r="H59" s="10" t="n">
        <v>20003</v>
      </c>
      <c r="I59" s="28"/>
      <c r="J59" s="28"/>
      <c r="K59" s="3"/>
      <c r="L59" s="5"/>
    </row>
    <row r="60" customFormat="false" ht="17.25" hidden="false" customHeight="true" outlineLevel="0" collapsed="false">
      <c r="A60" s="10" t="s">
        <v>33</v>
      </c>
      <c r="B60" s="2" t="n">
        <v>41611</v>
      </c>
      <c r="C60" s="10" t="s">
        <v>34</v>
      </c>
      <c r="D60" s="27"/>
      <c r="E60" s="10" t="s">
        <v>35</v>
      </c>
      <c r="F60" s="13" t="n">
        <v>3200</v>
      </c>
      <c r="G60" s="10" t="n">
        <v>41661</v>
      </c>
      <c r="H60" s="10" t="n">
        <v>75106</v>
      </c>
      <c r="I60" s="28"/>
      <c r="J60" s="28"/>
      <c r="K60" s="3" t="s">
        <v>36</v>
      </c>
      <c r="L60" s="5"/>
    </row>
    <row r="61" customFormat="false" ht="17.25" hidden="false" customHeight="true" outlineLevel="0" collapsed="false">
      <c r="A61" s="10"/>
      <c r="C61" s="10"/>
      <c r="D61" s="27"/>
      <c r="E61" s="10" t="s">
        <v>37</v>
      </c>
      <c r="F61" s="13" t="n">
        <v>3200</v>
      </c>
      <c r="G61" s="10" t="n">
        <v>31505</v>
      </c>
      <c r="H61" s="10" t="n">
        <v>41661</v>
      </c>
      <c r="I61" s="28"/>
      <c r="J61" s="28"/>
      <c r="K61" s="3"/>
      <c r="L61" s="5"/>
    </row>
    <row r="62" customFormat="false" ht="17.25" hidden="false" customHeight="true" outlineLevel="0" collapsed="false">
      <c r="A62" s="10" t="s">
        <v>38</v>
      </c>
      <c r="C62" s="10" t="s">
        <v>13</v>
      </c>
      <c r="D62" s="27"/>
      <c r="E62" s="10" t="s">
        <v>14</v>
      </c>
      <c r="F62" s="35"/>
      <c r="G62" s="10"/>
      <c r="H62" s="10"/>
      <c r="I62" s="10"/>
      <c r="J62" s="10"/>
      <c r="K62" s="10"/>
      <c r="L62" s="6"/>
    </row>
    <row r="63" customFormat="false" ht="17.25" hidden="false" customHeight="true" outlineLevel="0" collapsed="false">
      <c r="A63" s="10"/>
      <c r="C63" s="20"/>
      <c r="D63" s="27"/>
      <c r="E63" s="10"/>
      <c r="F63" s="13"/>
      <c r="H63" s="10"/>
      <c r="I63" s="28"/>
      <c r="J63" s="28"/>
      <c r="K63" s="3"/>
      <c r="L63" s="5"/>
    </row>
    <row r="64" customFormat="false" ht="17.25" hidden="false" customHeight="true" outlineLevel="0" collapsed="false">
      <c r="A64" s="10"/>
      <c r="C64" s="20"/>
      <c r="D64" s="27"/>
      <c r="E64" s="10"/>
      <c r="F64" s="13"/>
      <c r="H64" s="10"/>
      <c r="I64" s="28"/>
      <c r="J64" s="28"/>
      <c r="K64" s="3"/>
      <c r="L64" s="5"/>
    </row>
    <row r="65" customFormat="false" ht="17.25" hidden="false" customHeight="true" outlineLevel="0" collapsed="false">
      <c r="A65" s="10" t="s">
        <v>39</v>
      </c>
      <c r="B65" s="2" t="n">
        <v>41614</v>
      </c>
      <c r="C65" s="10" t="s">
        <v>34</v>
      </c>
      <c r="D65" s="27"/>
      <c r="E65" s="10" t="s">
        <v>40</v>
      </c>
      <c r="F65" s="35" t="n">
        <v>1014.9</v>
      </c>
      <c r="G65" s="10" t="n">
        <v>40425</v>
      </c>
      <c r="H65" s="10" t="n">
        <v>70107</v>
      </c>
      <c r="I65" s="10"/>
      <c r="J65" s="10"/>
      <c r="K65" s="10"/>
      <c r="L65" s="6"/>
    </row>
    <row r="66" customFormat="false" ht="17.25" hidden="false" customHeight="true" outlineLevel="0" collapsed="false">
      <c r="A66" s="10"/>
      <c r="B66" s="2" t="n">
        <v>41614</v>
      </c>
      <c r="C66" s="20" t="s">
        <v>41</v>
      </c>
      <c r="D66" s="27"/>
      <c r="E66" s="10"/>
      <c r="F66" s="13" t="n">
        <v>500</v>
      </c>
      <c r="G66" s="3" t="n">
        <v>20003</v>
      </c>
      <c r="H66" s="10" t="n">
        <v>40425</v>
      </c>
      <c r="I66" s="28"/>
      <c r="J66" s="28"/>
      <c r="K66" s="3"/>
      <c r="L66" s="5"/>
    </row>
    <row r="67" customFormat="false" ht="17.25" hidden="false" customHeight="true" outlineLevel="0" collapsed="false">
      <c r="A67" s="10"/>
      <c r="B67" s="2" t="n">
        <v>41635</v>
      </c>
      <c r="C67" s="20" t="s">
        <v>42</v>
      </c>
      <c r="D67" s="27"/>
      <c r="E67" s="10"/>
      <c r="F67" s="13" t="n">
        <v>514.9</v>
      </c>
      <c r="G67" s="3" t="n">
        <v>20003</v>
      </c>
      <c r="H67" s="10" t="n">
        <v>40425</v>
      </c>
      <c r="I67" s="28"/>
      <c r="J67" s="28"/>
      <c r="K67" s="3"/>
      <c r="L67" s="5"/>
    </row>
    <row r="68" customFormat="false" ht="17.25" hidden="false" customHeight="true" outlineLevel="0" collapsed="false">
      <c r="A68" s="10" t="s">
        <v>43</v>
      </c>
      <c r="B68" s="2" t="n">
        <v>41625</v>
      </c>
      <c r="C68" s="10" t="s">
        <v>34</v>
      </c>
      <c r="D68" s="27"/>
      <c r="E68" s="10" t="s">
        <v>44</v>
      </c>
      <c r="F68" s="13" t="n">
        <v>135.49</v>
      </c>
      <c r="G68" s="10" t="n">
        <v>40208</v>
      </c>
      <c r="H68" s="10" t="n">
        <v>70107</v>
      </c>
      <c r="I68" s="28"/>
      <c r="J68" s="28"/>
      <c r="K68" s="3"/>
    </row>
    <row r="69" customFormat="false" ht="17.25" hidden="false" customHeight="true" outlineLevel="0" collapsed="false">
      <c r="A69" s="10"/>
      <c r="B69" s="2" t="n">
        <v>41635</v>
      </c>
      <c r="C69" s="20" t="s">
        <v>45</v>
      </c>
      <c r="D69" s="27"/>
      <c r="E69" s="10"/>
      <c r="F69" s="13" t="n">
        <v>135.9</v>
      </c>
      <c r="G69" s="10" t="n">
        <v>20221</v>
      </c>
      <c r="H69" s="10" t="n">
        <v>40208</v>
      </c>
      <c r="I69" s="28"/>
      <c r="J69" s="28"/>
      <c r="K69" s="3"/>
    </row>
    <row r="70" customFormat="false" ht="17.25" hidden="false" customHeight="true" outlineLevel="0" collapsed="false">
      <c r="A70" s="10"/>
      <c r="C70" s="10"/>
      <c r="D70" s="27"/>
      <c r="E70" s="10" t="s">
        <v>46</v>
      </c>
      <c r="F70" s="13" t="n">
        <v>0.41</v>
      </c>
      <c r="G70" s="10"/>
      <c r="H70" s="10" t="n">
        <v>77703</v>
      </c>
      <c r="I70" s="28"/>
      <c r="J70" s="28"/>
      <c r="K70" s="3"/>
    </row>
    <row r="71" customFormat="false" ht="17.25" hidden="false" customHeight="true" outlineLevel="0" collapsed="false">
      <c r="A71" s="10" t="n">
        <v>322</v>
      </c>
      <c r="B71" s="2" t="n">
        <v>41609</v>
      </c>
      <c r="C71" s="10" t="s">
        <v>47</v>
      </c>
      <c r="D71" s="38" t="n">
        <v>177637</v>
      </c>
      <c r="E71" s="10" t="s">
        <v>48</v>
      </c>
      <c r="F71" s="13" t="n">
        <v>199.23</v>
      </c>
      <c r="G71" s="10"/>
      <c r="H71" s="10" t="n">
        <v>32851</v>
      </c>
      <c r="I71" s="28" t="n">
        <v>164.65</v>
      </c>
      <c r="J71" s="28" t="n">
        <v>34.58</v>
      </c>
      <c r="K71" s="3" t="n">
        <v>21</v>
      </c>
      <c r="L71" s="6"/>
      <c r="M71" s="29"/>
      <c r="N71" s="39"/>
    </row>
    <row r="72" customFormat="false" ht="16.9" hidden="false" customHeight="true" outlineLevel="0" collapsed="false">
      <c r="A72" s="10"/>
      <c r="C72" s="10"/>
      <c r="D72" s="27"/>
      <c r="E72" s="10"/>
      <c r="F72" s="13" t="n">
        <f aca="false">I71</f>
        <v>164.65</v>
      </c>
      <c r="G72" s="10" t="n">
        <v>73943</v>
      </c>
      <c r="H72" s="10"/>
      <c r="I72" s="30"/>
      <c r="J72" s="30"/>
      <c r="K72" s="3"/>
      <c r="L72" s="6"/>
      <c r="M72" s="29"/>
      <c r="N72" s="39"/>
      <c r="O72" s="23"/>
      <c r="P72" s="4"/>
    </row>
    <row r="73" customFormat="false" ht="17.25" hidden="false" customHeight="true" outlineLevel="0" collapsed="false">
      <c r="A73" s="10"/>
      <c r="C73" s="10"/>
      <c r="D73" s="27"/>
      <c r="E73" s="10" t="s">
        <v>49</v>
      </c>
      <c r="F73" s="13" t="n">
        <v>34.58</v>
      </c>
      <c r="G73" s="10" t="n">
        <f aca="false">IF(E73="IVA C/E",49997," ")</f>
        <v>49997</v>
      </c>
      <c r="H73" s="10"/>
      <c r="I73" s="28"/>
      <c r="J73" s="28"/>
      <c r="K73" s="3"/>
      <c r="L73" s="6"/>
      <c r="M73" s="29"/>
      <c r="N73" s="39"/>
    </row>
    <row r="74" customFormat="false" ht="17.25" hidden="false" customHeight="true" outlineLevel="0" collapsed="false">
      <c r="A74" s="10"/>
      <c r="B74" s="2" t="n">
        <v>41625</v>
      </c>
      <c r="C74" s="20" t="s">
        <v>50</v>
      </c>
      <c r="D74" s="27"/>
      <c r="E74" s="10"/>
      <c r="F74" s="13" t="n">
        <v>199.23</v>
      </c>
      <c r="G74" s="10" t="n">
        <v>32851</v>
      </c>
      <c r="H74" s="10" t="n">
        <v>20210</v>
      </c>
      <c r="I74" s="28"/>
      <c r="J74" s="28"/>
      <c r="K74" s="3"/>
      <c r="L74" s="6"/>
      <c r="M74" s="29"/>
      <c r="N74" s="39"/>
    </row>
    <row r="75" customFormat="false" ht="17.25" hidden="false" customHeight="true" outlineLevel="0" collapsed="false">
      <c r="A75" s="10" t="n">
        <v>323</v>
      </c>
      <c r="B75" s="2" t="n">
        <v>41625</v>
      </c>
      <c r="C75" s="10" t="s">
        <v>47</v>
      </c>
      <c r="D75" s="40" t="n">
        <v>306</v>
      </c>
      <c r="E75" s="10" t="s">
        <v>35</v>
      </c>
      <c r="F75" s="13" t="n">
        <v>369.81</v>
      </c>
      <c r="G75" s="10" t="str">
        <f aca="false">IF(E75="IVA C/E",49997," ")</f>
        <v> </v>
      </c>
      <c r="H75" s="10" t="n">
        <v>31505</v>
      </c>
      <c r="I75" s="28" t="n">
        <v>355.59</v>
      </c>
      <c r="J75" s="28" t="n">
        <v>14.22</v>
      </c>
      <c r="K75" s="3" t="n">
        <v>4</v>
      </c>
      <c r="L75" s="6"/>
      <c r="M75" s="29"/>
      <c r="N75" s="39"/>
    </row>
    <row r="76" customFormat="false" ht="17.25" hidden="false" customHeight="true" outlineLevel="0" collapsed="false">
      <c r="A76" s="10"/>
      <c r="C76" s="10"/>
      <c r="D76" s="40"/>
      <c r="E76" s="10"/>
      <c r="F76" s="13" t="n">
        <f aca="false">I75</f>
        <v>355.59</v>
      </c>
      <c r="G76" s="10" t="n">
        <v>70104</v>
      </c>
      <c r="H76" s="10"/>
      <c r="I76" s="28"/>
      <c r="J76" s="28"/>
      <c r="K76" s="3"/>
      <c r="L76" s="6"/>
      <c r="M76" s="29"/>
      <c r="N76" s="39"/>
    </row>
    <row r="77" customFormat="false" ht="17.25" hidden="false" customHeight="true" outlineLevel="0" collapsed="false">
      <c r="A77" s="10"/>
      <c r="C77" s="10"/>
      <c r="D77" s="40"/>
      <c r="E77" s="10" t="s">
        <v>49</v>
      </c>
      <c r="F77" s="13" t="n">
        <v>14.22</v>
      </c>
      <c r="G77" s="10" t="n">
        <f aca="false">IF(E77="IVA C/E",49997," ")</f>
        <v>49997</v>
      </c>
      <c r="H77" s="10"/>
      <c r="I77" s="10"/>
      <c r="J77" s="10"/>
      <c r="K77" s="10"/>
      <c r="L77" s="6"/>
      <c r="M77" s="29"/>
      <c r="N77" s="39"/>
    </row>
    <row r="78" customFormat="false" ht="17.25" hidden="false" customHeight="true" outlineLevel="0" collapsed="false">
      <c r="A78" s="10" t="n">
        <v>324</v>
      </c>
      <c r="B78" s="2" t="n">
        <v>41601</v>
      </c>
      <c r="C78" s="10" t="s">
        <v>47</v>
      </c>
      <c r="D78" s="40" t="s">
        <v>51</v>
      </c>
      <c r="E78" s="10" t="s">
        <v>52</v>
      </c>
      <c r="F78" s="13" t="n">
        <v>52.89</v>
      </c>
      <c r="G78" s="10" t="str">
        <f aca="false">IF(E78="IVA C/E",49997," ")</f>
        <v> </v>
      </c>
      <c r="H78" s="10" t="n">
        <v>30443</v>
      </c>
      <c r="I78" s="28" t="n">
        <v>24.96</v>
      </c>
      <c r="J78" s="28"/>
      <c r="K78" s="3" t="s">
        <v>36</v>
      </c>
      <c r="L78" s="6"/>
      <c r="M78" s="29"/>
      <c r="N78" s="39"/>
    </row>
    <row r="79" customFormat="false" ht="17.25" hidden="false" customHeight="true" outlineLevel="0" collapsed="false">
      <c r="A79" s="10"/>
      <c r="C79" s="10"/>
      <c r="D79" s="40"/>
      <c r="E79" s="10"/>
      <c r="F79" s="13"/>
      <c r="G79" s="10" t="str">
        <f aca="false">IF(E79="IVA C/E",49997," ")</f>
        <v> </v>
      </c>
      <c r="H79" s="10"/>
      <c r="I79" s="28" t="n">
        <v>23.08</v>
      </c>
      <c r="J79" s="28" t="n">
        <v>4.85</v>
      </c>
      <c r="K79" s="3" t="n">
        <v>21</v>
      </c>
      <c r="L79" s="6"/>
      <c r="M79" s="29"/>
      <c r="N79" s="39"/>
    </row>
    <row r="80" customFormat="false" ht="17.25" hidden="false" customHeight="true" outlineLevel="0" collapsed="false">
      <c r="A80" s="10"/>
      <c r="C80" s="10"/>
      <c r="D80" s="40"/>
      <c r="E80" s="10"/>
      <c r="F80" s="13" t="n">
        <f aca="false">I78+I79</f>
        <v>48.04</v>
      </c>
      <c r="G80" s="10" t="n">
        <v>70107</v>
      </c>
      <c r="H80" s="10"/>
      <c r="I80" s="28"/>
      <c r="J80" s="28"/>
      <c r="K80" s="3"/>
      <c r="L80" s="6"/>
      <c r="M80" s="29"/>
      <c r="N80" s="39"/>
    </row>
    <row r="81" customFormat="false" ht="17.25" hidden="false" customHeight="true" outlineLevel="0" collapsed="false">
      <c r="A81" s="10"/>
      <c r="C81" s="10"/>
      <c r="D81" s="40"/>
      <c r="E81" s="10" t="s">
        <v>49</v>
      </c>
      <c r="F81" s="13" t="n">
        <v>4.85</v>
      </c>
      <c r="G81" s="10" t="n">
        <f aca="false">IF(E81="IVA C/E",49997," ")</f>
        <v>49997</v>
      </c>
      <c r="I81" s="41"/>
      <c r="J81" s="41"/>
      <c r="K81" s="10"/>
      <c r="L81" s="6"/>
      <c r="M81" s="29"/>
      <c r="N81" s="39"/>
    </row>
    <row r="82" customFormat="false" ht="16.9" hidden="false" customHeight="true" outlineLevel="0" collapsed="false">
      <c r="A82" s="10" t="n">
        <v>325</v>
      </c>
      <c r="B82" s="2" t="n">
        <v>41615</v>
      </c>
      <c r="C82" s="10" t="s">
        <v>47</v>
      </c>
      <c r="D82" s="40" t="s">
        <v>53</v>
      </c>
      <c r="E82" s="10" t="s">
        <v>52</v>
      </c>
      <c r="F82" s="13" t="n">
        <v>155.53</v>
      </c>
      <c r="G82" s="10" t="str">
        <f aca="false">IF(E82="IVA C/E",49997," ")</f>
        <v> </v>
      </c>
      <c r="H82" s="10" t="n">
        <v>30443</v>
      </c>
      <c r="I82" s="30" t="n">
        <v>84.93</v>
      </c>
      <c r="J82" s="30"/>
      <c r="K82" s="3" t="s">
        <v>36</v>
      </c>
      <c r="L82" s="6"/>
      <c r="M82" s="29"/>
      <c r="N82" s="39"/>
      <c r="O82" s="23"/>
      <c r="P82" s="4"/>
    </row>
    <row r="83" customFormat="false" ht="16.9" hidden="false" customHeight="true" outlineLevel="0" collapsed="false">
      <c r="A83" s="10"/>
      <c r="C83" s="10"/>
      <c r="D83" s="40"/>
      <c r="E83" s="10"/>
      <c r="F83" s="13"/>
      <c r="G83" s="10" t="str">
        <f aca="false">IF(E83="IVA C/E",49997," ")</f>
        <v> </v>
      </c>
      <c r="H83" s="10"/>
      <c r="I83" s="30" t="n">
        <v>58.35</v>
      </c>
      <c r="J83" s="30" t="n">
        <v>12.25</v>
      </c>
      <c r="K83" s="3" t="n">
        <v>21</v>
      </c>
      <c r="L83" s="6"/>
      <c r="M83" s="29"/>
      <c r="N83" s="39"/>
    </row>
    <row r="84" customFormat="false" ht="17.25" hidden="false" customHeight="true" outlineLevel="0" collapsed="false">
      <c r="A84" s="10"/>
      <c r="C84" s="10"/>
      <c r="D84" s="40"/>
      <c r="E84" s="10"/>
      <c r="F84" s="13" t="n">
        <f aca="false">I82+I83</f>
        <v>143.28</v>
      </c>
      <c r="G84" s="10" t="n">
        <v>70107</v>
      </c>
      <c r="H84" s="10"/>
      <c r="I84" s="30"/>
      <c r="J84" s="30"/>
      <c r="K84" s="3"/>
      <c r="L84" s="6"/>
      <c r="M84" s="29"/>
      <c r="N84" s="39"/>
    </row>
    <row r="85" customFormat="false" ht="17.25" hidden="false" customHeight="true" outlineLevel="0" collapsed="false">
      <c r="A85" s="10"/>
      <c r="C85" s="10"/>
      <c r="D85" s="40"/>
      <c r="E85" s="10" t="s">
        <v>49</v>
      </c>
      <c r="F85" s="13" t="n">
        <v>12.25</v>
      </c>
      <c r="G85" s="10" t="n">
        <f aca="false">IF(E85="IVA C/E",49997," ")</f>
        <v>49997</v>
      </c>
      <c r="H85" s="10"/>
      <c r="I85" s="42"/>
      <c r="J85" s="42"/>
      <c r="K85" s="10"/>
      <c r="L85" s="6"/>
      <c r="M85" s="29"/>
      <c r="N85" s="39"/>
    </row>
    <row r="86" customFormat="false" ht="17.25" hidden="false" customHeight="true" outlineLevel="0" collapsed="false">
      <c r="A86" s="10" t="n">
        <v>326</v>
      </c>
      <c r="B86" s="2" t="n">
        <v>41621</v>
      </c>
      <c r="C86" s="10" t="s">
        <v>47</v>
      </c>
      <c r="D86" s="40" t="s">
        <v>54</v>
      </c>
      <c r="E86" s="10" t="s">
        <v>52</v>
      </c>
      <c r="F86" s="13" t="n">
        <v>179.95</v>
      </c>
      <c r="G86" s="10" t="str">
        <f aca="false">IF(E86="IVA C/E",49997," ")</f>
        <v> </v>
      </c>
      <c r="H86" s="10" t="n">
        <v>30443</v>
      </c>
      <c r="I86" s="30" t="n">
        <v>123.6</v>
      </c>
      <c r="J86" s="30"/>
      <c r="K86" s="3" t="s">
        <v>36</v>
      </c>
      <c r="L86" s="6"/>
      <c r="M86" s="29"/>
      <c r="N86" s="39"/>
    </row>
    <row r="87" customFormat="false" ht="17.25" hidden="false" customHeight="true" outlineLevel="0" collapsed="false">
      <c r="A87" s="10"/>
      <c r="C87" s="10"/>
      <c r="D87" s="40"/>
      <c r="E87" s="10"/>
      <c r="F87" s="13"/>
      <c r="G87" s="10" t="str">
        <f aca="false">IF(E87="IVA C/E",49997," ")</f>
        <v> </v>
      </c>
      <c r="H87" s="10"/>
      <c r="I87" s="43" t="n">
        <v>46.57</v>
      </c>
      <c r="J87" s="43" t="n">
        <v>9.78</v>
      </c>
      <c r="K87" s="10" t="n">
        <v>21</v>
      </c>
      <c r="L87" s="6"/>
      <c r="M87" s="29"/>
      <c r="N87" s="39"/>
    </row>
    <row r="88" customFormat="false" ht="17.25" hidden="false" customHeight="true" outlineLevel="0" collapsed="false">
      <c r="A88" s="10"/>
      <c r="C88" s="10"/>
      <c r="D88" s="40"/>
      <c r="E88" s="10"/>
      <c r="F88" s="13" t="n">
        <f aca="false">I86+I87</f>
        <v>170.17</v>
      </c>
      <c r="G88" s="10" t="n">
        <v>70107</v>
      </c>
      <c r="H88" s="10"/>
      <c r="I88" s="30"/>
      <c r="J88" s="30"/>
      <c r="K88" s="3"/>
      <c r="L88" s="6"/>
      <c r="M88" s="29"/>
      <c r="N88" s="39"/>
    </row>
    <row r="89" customFormat="false" ht="17.25" hidden="false" customHeight="true" outlineLevel="0" collapsed="false">
      <c r="A89" s="10"/>
      <c r="C89" s="10"/>
      <c r="D89" s="40"/>
      <c r="E89" s="10" t="s">
        <v>49</v>
      </c>
      <c r="F89" s="13" t="n">
        <v>9.78</v>
      </c>
      <c r="G89" s="10" t="n">
        <f aca="false">IF(E89="IVA C/E",49997," ")</f>
        <v>49997</v>
      </c>
      <c r="H89" s="10"/>
      <c r="I89" s="30"/>
      <c r="J89" s="30"/>
      <c r="K89" s="3"/>
      <c r="L89" s="6"/>
      <c r="M89" s="29"/>
      <c r="N89" s="39"/>
    </row>
    <row r="90" customFormat="false" ht="17.25" hidden="false" customHeight="true" outlineLevel="0" collapsed="false">
      <c r="A90" s="10" t="n">
        <v>327</v>
      </c>
      <c r="B90" s="2" t="n">
        <v>41611</v>
      </c>
      <c r="C90" s="20" t="s">
        <v>47</v>
      </c>
      <c r="D90" s="40" t="n">
        <v>5046</v>
      </c>
      <c r="E90" s="10" t="s">
        <v>55</v>
      </c>
      <c r="F90" s="13" t="n">
        <v>182.43</v>
      </c>
      <c r="G90" s="10" t="n">
        <v>70107</v>
      </c>
      <c r="H90" s="10" t="n">
        <v>31667</v>
      </c>
      <c r="I90" s="30"/>
      <c r="J90" s="30"/>
      <c r="K90" s="3" t="s">
        <v>36</v>
      </c>
      <c r="L90" s="6"/>
      <c r="M90" s="29"/>
      <c r="N90" s="39"/>
    </row>
    <row r="91" customFormat="false" ht="17.25" hidden="false" customHeight="true" outlineLevel="0" collapsed="false">
      <c r="A91" s="10"/>
      <c r="B91" s="2" t="n">
        <v>41612</v>
      </c>
      <c r="C91" s="20" t="s">
        <v>56</v>
      </c>
      <c r="D91" s="40"/>
      <c r="E91" s="10"/>
      <c r="F91" s="13" t="n">
        <v>182.43</v>
      </c>
      <c r="G91" s="10" t="n">
        <v>31667</v>
      </c>
      <c r="H91" s="10" t="n">
        <v>20221</v>
      </c>
      <c r="I91" s="30"/>
      <c r="J91" s="30"/>
      <c r="K91" s="3"/>
      <c r="L91" s="6"/>
      <c r="M91" s="29"/>
      <c r="N91" s="39"/>
    </row>
    <row r="92" customFormat="false" ht="17.25" hidden="false" customHeight="true" outlineLevel="0" collapsed="false">
      <c r="A92" s="10" t="n">
        <v>328</v>
      </c>
      <c r="B92" s="2" t="n">
        <v>41620</v>
      </c>
      <c r="C92" s="10" t="s">
        <v>47</v>
      </c>
      <c r="D92" s="40" t="n">
        <v>5105</v>
      </c>
      <c r="E92" s="10" t="s">
        <v>55</v>
      </c>
      <c r="F92" s="13" t="n">
        <v>170.84</v>
      </c>
      <c r="G92" s="10" t="n">
        <v>70107</v>
      </c>
      <c r="H92" s="10" t="n">
        <v>31667</v>
      </c>
      <c r="I92" s="30"/>
      <c r="J92" s="30"/>
      <c r="K92" s="3" t="s">
        <v>36</v>
      </c>
      <c r="L92" s="6"/>
      <c r="M92" s="29"/>
      <c r="N92" s="39"/>
    </row>
    <row r="93" customFormat="false" ht="17.25" hidden="false" customHeight="true" outlineLevel="0" collapsed="false">
      <c r="A93" s="10"/>
      <c r="B93" s="2" t="n">
        <v>41621</v>
      </c>
      <c r="C93" s="20" t="s">
        <v>57</v>
      </c>
      <c r="D93" s="40"/>
      <c r="E93" s="10"/>
      <c r="F93" s="13" t="n">
        <v>170.84</v>
      </c>
      <c r="G93" s="10" t="n">
        <v>31667</v>
      </c>
      <c r="H93" s="39" t="n">
        <v>20221</v>
      </c>
      <c r="I93" s="30"/>
      <c r="J93" s="30"/>
      <c r="K93" s="3"/>
      <c r="L93" s="6"/>
      <c r="M93" s="29"/>
      <c r="N93" s="39"/>
    </row>
    <row r="94" customFormat="false" ht="17.25" hidden="false" customHeight="true" outlineLevel="0" collapsed="false">
      <c r="A94" s="36" t="s">
        <v>58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7.25" hidden="false" customHeight="true" outlineLevel="0" collapsed="false">
      <c r="A95" s="7" t="s">
        <v>0</v>
      </c>
      <c r="B95" s="8" t="s">
        <v>1</v>
      </c>
      <c r="C95" s="7" t="s">
        <v>2</v>
      </c>
      <c r="D95" s="7" t="s">
        <v>3</v>
      </c>
      <c r="E95" s="7" t="s">
        <v>4</v>
      </c>
      <c r="F95" s="9" t="s">
        <v>5</v>
      </c>
      <c r="G95" s="7" t="s">
        <v>6</v>
      </c>
      <c r="H95" s="7" t="s">
        <v>7</v>
      </c>
      <c r="I95" s="7" t="s">
        <v>8</v>
      </c>
      <c r="J95" s="7" t="s">
        <v>9</v>
      </c>
      <c r="K95" s="7" t="s">
        <v>10</v>
      </c>
    </row>
    <row r="96" customFormat="false" ht="17.25" hidden="false" customHeight="true" outlineLevel="0" collapsed="false">
      <c r="A96" s="10" t="n">
        <v>329</v>
      </c>
      <c r="B96" s="2" t="n">
        <v>41611</v>
      </c>
      <c r="C96" s="10" t="s">
        <v>47</v>
      </c>
      <c r="D96" s="40" t="s">
        <v>59</v>
      </c>
      <c r="E96" s="10" t="s">
        <v>60</v>
      </c>
      <c r="F96" s="13" t="n">
        <v>64.8</v>
      </c>
      <c r="G96" s="10" t="str">
        <f aca="false">IF(E96="IVA C/E",49997," ")</f>
        <v> </v>
      </c>
      <c r="H96" s="10" t="n">
        <v>31054</v>
      </c>
      <c r="I96" s="30" t="n">
        <v>10.8</v>
      </c>
      <c r="J96" s="30"/>
      <c r="K96" s="3" t="s">
        <v>36</v>
      </c>
      <c r="L96" s="6"/>
      <c r="M96" s="29"/>
      <c r="N96" s="39"/>
    </row>
    <row r="97" customFormat="false" ht="17.25" hidden="false" customHeight="true" outlineLevel="0" collapsed="false">
      <c r="A97" s="10"/>
      <c r="C97" s="10"/>
      <c r="D97" s="40"/>
      <c r="E97" s="10"/>
      <c r="F97" s="13"/>
      <c r="G97" s="10" t="str">
        <f aca="false">IF(E97="IVA C/E",49997," ")</f>
        <v> </v>
      </c>
      <c r="H97" s="10"/>
      <c r="I97" s="30" t="n">
        <v>44.63</v>
      </c>
      <c r="J97" s="30" t="n">
        <v>9.37</v>
      </c>
      <c r="K97" s="3" t="n">
        <v>21</v>
      </c>
      <c r="L97" s="6"/>
      <c r="M97" s="29"/>
      <c r="N97" s="39"/>
    </row>
    <row r="98" customFormat="false" ht="17.25" hidden="false" customHeight="true" outlineLevel="0" collapsed="false">
      <c r="A98" s="10"/>
      <c r="C98" s="10"/>
      <c r="D98" s="40"/>
      <c r="E98" s="10"/>
      <c r="F98" s="13" t="n">
        <f aca="false">I96+I97</f>
        <v>55.43</v>
      </c>
      <c r="G98" s="10" t="n">
        <v>73908</v>
      </c>
      <c r="H98" s="10"/>
      <c r="I98" s="30"/>
      <c r="J98" s="30"/>
      <c r="K98" s="3"/>
      <c r="L98" s="6"/>
      <c r="M98" s="29"/>
      <c r="N98" s="39"/>
    </row>
    <row r="99" customFormat="false" ht="17.25" hidden="false" customHeight="true" outlineLevel="0" collapsed="false">
      <c r="A99" s="10"/>
      <c r="C99" s="10"/>
      <c r="D99" s="40"/>
      <c r="E99" s="10" t="s">
        <v>49</v>
      </c>
      <c r="F99" s="13" t="n">
        <v>9.37</v>
      </c>
      <c r="G99" s="10" t="n">
        <f aca="false">IF(E99="IVA C/E",49997," ")</f>
        <v>49997</v>
      </c>
      <c r="H99" s="10"/>
      <c r="I99" s="30"/>
      <c r="J99" s="30"/>
      <c r="K99" s="3"/>
      <c r="L99" s="6"/>
      <c r="M99" s="29"/>
      <c r="N99" s="39"/>
    </row>
    <row r="100" customFormat="false" ht="17.25" hidden="false" customHeight="true" outlineLevel="0" collapsed="false">
      <c r="A100" s="44"/>
      <c r="B100" s="45" t="n">
        <v>41611</v>
      </c>
      <c r="C100" s="20" t="s">
        <v>61</v>
      </c>
      <c r="D100" s="40"/>
      <c r="E100" s="46"/>
      <c r="F100" s="13" t="n">
        <v>64.8</v>
      </c>
      <c r="G100" s="10" t="n">
        <v>31054</v>
      </c>
      <c r="H100" s="10" t="n">
        <v>20003</v>
      </c>
      <c r="I100" s="30"/>
      <c r="J100" s="30"/>
      <c r="K100" s="47"/>
      <c r="L100" s="6"/>
      <c r="M100" s="29"/>
      <c r="N100" s="39"/>
    </row>
    <row r="101" customFormat="false" ht="17.25" hidden="false" customHeight="true" outlineLevel="0" collapsed="false">
      <c r="A101" s="10" t="n">
        <v>330</v>
      </c>
      <c r="B101" s="2" t="n">
        <v>41612</v>
      </c>
      <c r="C101" s="10" t="s">
        <v>47</v>
      </c>
      <c r="D101" s="40" t="s">
        <v>62</v>
      </c>
      <c r="E101" s="10" t="s">
        <v>63</v>
      </c>
      <c r="F101" s="13" t="n">
        <v>68.55</v>
      </c>
      <c r="G101" s="10" t="str">
        <f aca="false">IF(E101="IVA C/E",49997," ")</f>
        <v> </v>
      </c>
      <c r="H101" s="10" t="n">
        <v>31680</v>
      </c>
      <c r="I101" s="30" t="n">
        <v>56.65</v>
      </c>
      <c r="J101" s="30" t="n">
        <v>11.9</v>
      </c>
      <c r="K101" s="10" t="n">
        <v>21</v>
      </c>
      <c r="L101" s="6"/>
      <c r="M101" s="29"/>
      <c r="N101" s="39"/>
    </row>
    <row r="102" customFormat="false" ht="17.25" hidden="false" customHeight="true" outlineLevel="0" collapsed="false">
      <c r="A102" s="10"/>
      <c r="C102" s="10"/>
      <c r="D102" s="40"/>
      <c r="E102" s="10"/>
      <c r="F102" s="13" t="n">
        <f aca="false">I101</f>
        <v>56.65</v>
      </c>
      <c r="G102" s="10" t="n">
        <v>73923</v>
      </c>
      <c r="H102" s="10"/>
      <c r="I102" s="48"/>
      <c r="J102" s="48"/>
      <c r="K102" s="3"/>
      <c r="L102" s="6"/>
      <c r="M102" s="29"/>
      <c r="N102" s="39"/>
    </row>
    <row r="103" customFormat="false" ht="17.25" hidden="false" customHeight="true" outlineLevel="0" collapsed="false">
      <c r="A103" s="10"/>
      <c r="C103" s="10"/>
      <c r="D103" s="40"/>
      <c r="E103" s="10" t="s">
        <v>49</v>
      </c>
      <c r="F103" s="13" t="n">
        <v>11.9</v>
      </c>
      <c r="G103" s="10" t="n">
        <f aca="false">IF(E103="IVA C/E",49997," ")</f>
        <v>49997</v>
      </c>
      <c r="H103" s="10"/>
      <c r="I103" s="48"/>
      <c r="J103" s="48"/>
      <c r="K103" s="3"/>
      <c r="L103" s="6"/>
      <c r="M103" s="29"/>
      <c r="N103" s="39"/>
    </row>
    <row r="104" customFormat="false" ht="17.25" hidden="false" customHeight="true" outlineLevel="0" collapsed="false">
      <c r="A104" s="10"/>
      <c r="B104" s="2" t="n">
        <v>41612</v>
      </c>
      <c r="C104" s="49" t="s">
        <v>64</v>
      </c>
      <c r="D104" s="50"/>
      <c r="E104" s="10"/>
      <c r="F104" s="13" t="n">
        <v>68.55</v>
      </c>
      <c r="G104" s="10" t="n">
        <v>31680</v>
      </c>
      <c r="H104" s="10" t="n">
        <v>20003</v>
      </c>
      <c r="I104" s="43"/>
      <c r="J104" s="43"/>
      <c r="K104" s="10"/>
      <c r="L104" s="6"/>
      <c r="M104" s="29"/>
      <c r="N104" s="39"/>
    </row>
    <row r="105" customFormat="false" ht="17.25" hidden="false" customHeight="true" outlineLevel="0" collapsed="false">
      <c r="A105" s="10" t="n">
        <v>331</v>
      </c>
      <c r="B105" s="2" t="n">
        <v>41613</v>
      </c>
      <c r="C105" s="10" t="s">
        <v>47</v>
      </c>
      <c r="D105" s="40" t="n">
        <v>22186</v>
      </c>
      <c r="E105" s="10" t="s">
        <v>65</v>
      </c>
      <c r="F105" s="13" t="n">
        <v>22.99</v>
      </c>
      <c r="G105" s="10" t="str">
        <f aca="false">IF(E105="IVA C/E",49997," ")</f>
        <v> </v>
      </c>
      <c r="H105" s="10" t="n">
        <v>30628</v>
      </c>
      <c r="I105" s="43" t="n">
        <v>19</v>
      </c>
      <c r="J105" s="43" t="n">
        <v>3.99</v>
      </c>
      <c r="K105" s="10" t="n">
        <v>21</v>
      </c>
      <c r="L105" s="6"/>
      <c r="M105" s="29"/>
      <c r="N105" s="39"/>
    </row>
    <row r="106" customFormat="false" ht="17.25" hidden="false" customHeight="true" outlineLevel="0" collapsed="false">
      <c r="A106" s="10"/>
      <c r="C106" s="10"/>
      <c r="D106" s="40"/>
      <c r="E106" s="10"/>
      <c r="F106" s="13" t="n">
        <f aca="false">I105</f>
        <v>19</v>
      </c>
      <c r="G106" s="10" t="n">
        <v>73923</v>
      </c>
      <c r="H106" s="39"/>
      <c r="I106" s="43"/>
      <c r="J106" s="51"/>
      <c r="K106" s="10"/>
      <c r="L106" s="6"/>
      <c r="M106" s="29"/>
      <c r="N106" s="39"/>
    </row>
    <row r="107" customFormat="false" ht="17.25" hidden="false" customHeight="true" outlineLevel="0" collapsed="false">
      <c r="A107" s="10"/>
      <c r="C107" s="10"/>
      <c r="D107" s="40"/>
      <c r="E107" s="10" t="s">
        <v>49</v>
      </c>
      <c r="F107" s="13" t="n">
        <v>3.99</v>
      </c>
      <c r="G107" s="10" t="n">
        <f aca="false">IF(E107="IVA C/E",49997," ")</f>
        <v>49997</v>
      </c>
      <c r="H107" s="10"/>
      <c r="I107" s="43"/>
      <c r="J107" s="43"/>
      <c r="K107" s="10"/>
      <c r="L107" s="6"/>
      <c r="M107" s="29"/>
      <c r="N107" s="39"/>
    </row>
    <row r="108" customFormat="false" ht="17.25" hidden="false" customHeight="true" outlineLevel="0" collapsed="false">
      <c r="A108" s="10"/>
      <c r="B108" s="2" t="n">
        <v>41613</v>
      </c>
      <c r="C108" s="20" t="s">
        <v>66</v>
      </c>
      <c r="D108" s="40"/>
      <c r="E108" s="10"/>
      <c r="F108" s="13" t="n">
        <v>22.99</v>
      </c>
      <c r="G108" s="10" t="n">
        <v>30628</v>
      </c>
      <c r="H108" s="10" t="n">
        <v>20003</v>
      </c>
      <c r="I108" s="43"/>
      <c r="J108" s="43"/>
      <c r="K108" s="10"/>
      <c r="L108" s="6"/>
      <c r="M108" s="29"/>
      <c r="N108" s="39"/>
    </row>
    <row r="109" customFormat="false" ht="17.25" hidden="false" customHeight="true" outlineLevel="0" collapsed="false">
      <c r="A109" s="10" t="n">
        <v>332</v>
      </c>
      <c r="B109" s="2" t="n">
        <v>41614</v>
      </c>
      <c r="C109" s="10" t="s">
        <v>47</v>
      </c>
      <c r="D109" s="52" t="s">
        <v>67</v>
      </c>
      <c r="E109" s="10" t="s">
        <v>14</v>
      </c>
      <c r="F109" s="13" t="n">
        <v>436.45</v>
      </c>
      <c r="G109" s="10" t="n">
        <v>70107</v>
      </c>
      <c r="H109" s="10" t="n">
        <v>31665</v>
      </c>
      <c r="I109" s="43"/>
      <c r="J109" s="43"/>
      <c r="K109" s="10" t="s">
        <v>36</v>
      </c>
      <c r="L109" s="6"/>
      <c r="M109" s="29"/>
      <c r="N109" s="39"/>
    </row>
    <row r="110" customFormat="false" ht="17.25" hidden="false" customHeight="true" outlineLevel="0" collapsed="false">
      <c r="A110" s="10" t="n">
        <v>333</v>
      </c>
      <c r="B110" s="2" t="n">
        <v>41626</v>
      </c>
      <c r="C110" s="10" t="s">
        <v>47</v>
      </c>
      <c r="D110" s="52" t="s">
        <v>68</v>
      </c>
      <c r="E110" s="10" t="s">
        <v>14</v>
      </c>
      <c r="F110" s="13" t="n">
        <v>205.57</v>
      </c>
      <c r="G110" s="10" t="n">
        <v>70107</v>
      </c>
      <c r="H110" s="10" t="n">
        <v>31665</v>
      </c>
      <c r="I110" s="53"/>
      <c r="J110" s="53"/>
      <c r="K110" s="3" t="s">
        <v>36</v>
      </c>
      <c r="L110" s="6"/>
      <c r="M110" s="29"/>
      <c r="N110" s="39"/>
    </row>
    <row r="111" customFormat="false" ht="17.25" hidden="false" customHeight="true" outlineLevel="0" collapsed="false">
      <c r="A111" s="10" t="n">
        <v>334</v>
      </c>
      <c r="B111" s="2" t="n">
        <v>41628</v>
      </c>
      <c r="C111" s="10" t="s">
        <v>47</v>
      </c>
      <c r="D111" s="52" t="s">
        <v>69</v>
      </c>
      <c r="E111" s="10" t="s">
        <v>14</v>
      </c>
      <c r="F111" s="13" t="n">
        <v>120.96</v>
      </c>
      <c r="G111" s="10" t="n">
        <v>70107</v>
      </c>
      <c r="H111" s="10" t="n">
        <v>31665</v>
      </c>
      <c r="I111" s="43"/>
      <c r="J111" s="43"/>
      <c r="K111" s="10" t="s">
        <v>36</v>
      </c>
      <c r="L111" s="6"/>
      <c r="M111" s="29"/>
      <c r="N111" s="39"/>
    </row>
    <row r="112" customFormat="false" ht="17.25" hidden="false" customHeight="true" outlineLevel="0" collapsed="false">
      <c r="A112" s="10" t="n">
        <v>335</v>
      </c>
      <c r="B112" s="2" t="n">
        <v>41615</v>
      </c>
      <c r="C112" s="10" t="s">
        <v>47</v>
      </c>
      <c r="D112" s="40" t="n">
        <v>4438</v>
      </c>
      <c r="E112" s="10" t="s">
        <v>70</v>
      </c>
      <c r="F112" s="13" t="n">
        <v>160.41</v>
      </c>
      <c r="G112" s="10" t="str">
        <f aca="false">IF(E112="IVA C/E",49997," ")</f>
        <v> </v>
      </c>
      <c r="H112" s="10" t="n">
        <v>30122</v>
      </c>
      <c r="I112" s="43" t="n">
        <v>132.57</v>
      </c>
      <c r="J112" s="43" t="n">
        <v>27.84</v>
      </c>
      <c r="K112" s="10" t="n">
        <v>21</v>
      </c>
      <c r="L112" s="6"/>
      <c r="M112" s="29"/>
      <c r="N112" s="39"/>
    </row>
    <row r="113" customFormat="false" ht="17.25" hidden="false" customHeight="true" outlineLevel="0" collapsed="false">
      <c r="A113" s="10"/>
      <c r="C113" s="10"/>
      <c r="D113" s="40"/>
      <c r="E113" s="10"/>
      <c r="F113" s="13" t="n">
        <f aca="false">I112</f>
        <v>132.57</v>
      </c>
      <c r="G113" s="10" t="n">
        <v>70106</v>
      </c>
      <c r="H113" s="10"/>
      <c r="I113" s="43"/>
      <c r="J113" s="43"/>
      <c r="K113" s="10"/>
      <c r="L113" s="6"/>
      <c r="M113" s="29"/>
      <c r="N113" s="39"/>
    </row>
    <row r="114" customFormat="false" ht="17.25" hidden="false" customHeight="true" outlineLevel="0" collapsed="false">
      <c r="A114" s="10"/>
      <c r="C114" s="10"/>
      <c r="D114" s="40"/>
      <c r="E114" s="10" t="s">
        <v>49</v>
      </c>
      <c r="F114" s="13" t="n">
        <v>27.84</v>
      </c>
      <c r="G114" s="10" t="n">
        <f aca="false">IF(E114="IVA C/E",49997," ")</f>
        <v>49997</v>
      </c>
      <c r="H114" s="10"/>
      <c r="I114" s="43"/>
      <c r="J114" s="43"/>
      <c r="K114" s="10"/>
      <c r="L114" s="6"/>
      <c r="M114" s="29"/>
      <c r="N114" s="39"/>
    </row>
    <row r="115" customFormat="false" ht="17.25" hidden="false" customHeight="true" outlineLevel="0" collapsed="false">
      <c r="A115" s="10"/>
      <c r="B115" s="2" t="n">
        <v>41615</v>
      </c>
      <c r="C115" s="20" t="s">
        <v>71</v>
      </c>
      <c r="D115" s="40"/>
      <c r="E115" s="10"/>
      <c r="F115" s="13" t="n">
        <v>160.41</v>
      </c>
      <c r="G115" s="10" t="n">
        <v>30122</v>
      </c>
      <c r="H115" s="10" t="n">
        <v>20003</v>
      </c>
      <c r="I115" s="43"/>
      <c r="J115" s="51"/>
      <c r="K115" s="10"/>
      <c r="L115" s="6"/>
      <c r="M115" s="29"/>
      <c r="N115" s="39"/>
    </row>
    <row r="116" customFormat="false" ht="17.25" hidden="false" customHeight="true" outlineLevel="0" collapsed="false">
      <c r="A116" s="10" t="n">
        <v>336</v>
      </c>
      <c r="B116" s="2" t="n">
        <v>41615</v>
      </c>
      <c r="C116" s="10" t="s">
        <v>47</v>
      </c>
      <c r="D116" s="40" t="n">
        <v>1387</v>
      </c>
      <c r="E116" s="10" t="s">
        <v>72</v>
      </c>
      <c r="F116" s="13" t="n">
        <v>80.25</v>
      </c>
      <c r="G116" s="10" t="str">
        <f aca="false">IF(E116="IVA C/E",49997," ")</f>
        <v> </v>
      </c>
      <c r="H116" s="10" t="n">
        <v>30891</v>
      </c>
      <c r="I116" s="41" t="n">
        <v>66.32</v>
      </c>
      <c r="J116" s="41" t="n">
        <v>13.93</v>
      </c>
      <c r="K116" s="10" t="n">
        <v>21</v>
      </c>
      <c r="L116" s="6"/>
      <c r="M116" s="29"/>
      <c r="N116" s="39"/>
    </row>
    <row r="117" customFormat="false" ht="17.25" hidden="false" customHeight="true" outlineLevel="0" collapsed="false">
      <c r="A117" s="10"/>
      <c r="C117" s="10"/>
      <c r="D117" s="40"/>
      <c r="E117" s="10"/>
      <c r="F117" s="13" t="n">
        <f aca="false">I116</f>
        <v>66.32</v>
      </c>
      <c r="G117" s="10" t="n">
        <v>70106</v>
      </c>
      <c r="H117" s="10"/>
      <c r="I117" s="42"/>
      <c r="J117" s="42"/>
      <c r="K117" s="10"/>
      <c r="L117" s="6"/>
      <c r="M117" s="29"/>
      <c r="N117" s="39"/>
    </row>
    <row r="118" customFormat="false" ht="17.25" hidden="false" customHeight="true" outlineLevel="0" collapsed="false">
      <c r="A118" s="10"/>
      <c r="C118" s="10"/>
      <c r="D118" s="40"/>
      <c r="E118" s="10" t="s">
        <v>49</v>
      </c>
      <c r="F118" s="13" t="n">
        <v>13.93</v>
      </c>
      <c r="G118" s="10" t="n">
        <f aca="false">IF(E118="IVA C/E",49997," ")</f>
        <v>49997</v>
      </c>
      <c r="H118" s="10"/>
      <c r="I118" s="42"/>
      <c r="J118" s="42"/>
      <c r="K118" s="10"/>
      <c r="L118" s="6"/>
      <c r="M118" s="29"/>
      <c r="N118" s="39"/>
    </row>
    <row r="119" customFormat="false" ht="17.25" hidden="false" customHeight="true" outlineLevel="0" collapsed="false">
      <c r="A119" s="10"/>
      <c r="B119" s="2" t="n">
        <v>41615</v>
      </c>
      <c r="C119" s="20" t="s">
        <v>73</v>
      </c>
      <c r="D119" s="52"/>
      <c r="E119" s="10"/>
      <c r="F119" s="13" t="n">
        <v>80.25</v>
      </c>
      <c r="G119" s="10" t="n">
        <v>30891</v>
      </c>
      <c r="H119" s="10" t="n">
        <v>20003</v>
      </c>
      <c r="I119" s="42"/>
      <c r="J119" s="42"/>
      <c r="K119" s="10"/>
      <c r="L119" s="6"/>
      <c r="M119" s="29"/>
      <c r="N119" s="39"/>
    </row>
    <row r="120" customFormat="false" ht="17.25" hidden="false" customHeight="true" outlineLevel="0" collapsed="false">
      <c r="A120" s="10" t="n">
        <v>337</v>
      </c>
      <c r="B120" s="2" t="n">
        <v>41619</v>
      </c>
      <c r="C120" s="10" t="s">
        <v>47</v>
      </c>
      <c r="D120" s="40" t="s">
        <v>74</v>
      </c>
      <c r="E120" s="10" t="s">
        <v>75</v>
      </c>
      <c r="F120" s="13" t="n">
        <v>185.37</v>
      </c>
      <c r="G120" s="10" t="str">
        <f aca="false">IF(E120="IVA C/E",49997," ")</f>
        <v> </v>
      </c>
      <c r="H120" s="10" t="n">
        <v>30630</v>
      </c>
      <c r="I120" s="42" t="n">
        <v>153.2</v>
      </c>
      <c r="J120" s="42" t="n">
        <v>32.17</v>
      </c>
      <c r="K120" s="10" t="n">
        <v>21</v>
      </c>
      <c r="L120" s="6"/>
      <c r="M120" s="29"/>
      <c r="N120" s="39"/>
    </row>
    <row r="121" customFormat="false" ht="17.25" hidden="false" customHeight="true" outlineLevel="0" collapsed="false">
      <c r="A121" s="10"/>
      <c r="C121" s="10"/>
      <c r="D121" s="54"/>
      <c r="F121" s="13" t="n">
        <f aca="false">I120</f>
        <v>153.2</v>
      </c>
      <c r="G121" s="10" t="n">
        <v>70106</v>
      </c>
      <c r="H121" s="10"/>
      <c r="I121" s="42"/>
      <c r="J121" s="42"/>
      <c r="K121" s="10"/>
      <c r="L121" s="6"/>
      <c r="M121" s="29"/>
      <c r="N121" s="39"/>
    </row>
    <row r="122" customFormat="false" ht="17.25" hidden="false" customHeight="true" outlineLevel="0" collapsed="false">
      <c r="A122" s="10"/>
      <c r="C122" s="10"/>
      <c r="D122" s="40"/>
      <c r="E122" s="10" t="s">
        <v>49</v>
      </c>
      <c r="F122" s="13" t="n">
        <v>32.17</v>
      </c>
      <c r="G122" s="10" t="n">
        <f aca="false">IF(E122="IVA C/E",49997," ")</f>
        <v>49997</v>
      </c>
      <c r="H122" s="10"/>
      <c r="I122" s="42"/>
      <c r="J122" s="42"/>
      <c r="K122" s="10"/>
      <c r="L122" s="6"/>
      <c r="M122" s="29"/>
      <c r="N122" s="39"/>
    </row>
    <row r="123" customFormat="false" ht="17.25" hidden="false" customHeight="true" outlineLevel="0" collapsed="false">
      <c r="A123" s="10"/>
      <c r="B123" s="2" t="n">
        <v>41627</v>
      </c>
      <c r="C123" s="20" t="s">
        <v>76</v>
      </c>
      <c r="D123" s="40"/>
      <c r="E123" s="10"/>
      <c r="F123" s="13" t="n">
        <v>3038</v>
      </c>
      <c r="G123" s="10" t="n">
        <v>30630</v>
      </c>
      <c r="H123" s="39" t="n">
        <v>20210</v>
      </c>
      <c r="I123" s="42"/>
      <c r="J123" s="42"/>
      <c r="K123" s="10"/>
      <c r="L123" s="6"/>
      <c r="M123" s="29"/>
      <c r="N123" s="39"/>
    </row>
    <row r="124" customFormat="false" ht="17.25" hidden="false" customHeight="true" outlineLevel="0" collapsed="false">
      <c r="A124" s="10" t="n">
        <v>338</v>
      </c>
      <c r="B124" s="55" t="n">
        <v>41629</v>
      </c>
      <c r="C124" s="10" t="s">
        <v>47</v>
      </c>
      <c r="D124" s="40" t="n">
        <v>115</v>
      </c>
      <c r="E124" s="10" t="s">
        <v>77</v>
      </c>
      <c r="F124" s="13" t="n">
        <v>594.49</v>
      </c>
      <c r="G124" s="10" t="str">
        <f aca="false">IF(E124="IVA C/E",49997," ")</f>
        <v> </v>
      </c>
      <c r="H124" s="10" t="n">
        <v>32349</v>
      </c>
      <c r="I124" s="42" t="n">
        <v>491.31</v>
      </c>
      <c r="J124" s="42" t="n">
        <v>103.18</v>
      </c>
      <c r="K124" s="10" t="n">
        <v>21</v>
      </c>
      <c r="L124" s="6"/>
      <c r="M124" s="29"/>
      <c r="N124" s="39"/>
    </row>
    <row r="125" customFormat="false" ht="17.25" hidden="false" customHeight="true" outlineLevel="0" collapsed="false">
      <c r="A125" s="10"/>
      <c r="C125" s="10"/>
      <c r="D125" s="40"/>
      <c r="E125" s="10"/>
      <c r="F125" s="13" t="n">
        <f aca="false">I124</f>
        <v>491.31</v>
      </c>
      <c r="G125" s="10" t="n">
        <v>89003</v>
      </c>
      <c r="H125" s="10"/>
      <c r="I125" s="42"/>
      <c r="J125" s="42"/>
      <c r="K125" s="10"/>
      <c r="L125" s="6"/>
      <c r="M125" s="29"/>
      <c r="N125" s="39"/>
    </row>
    <row r="126" customFormat="false" ht="17.25" hidden="false" customHeight="true" outlineLevel="0" collapsed="false">
      <c r="A126" s="10"/>
      <c r="C126" s="10"/>
      <c r="D126" s="52"/>
      <c r="E126" s="10" t="s">
        <v>49</v>
      </c>
      <c r="F126" s="13" t="n">
        <v>103.18</v>
      </c>
      <c r="G126" s="10" t="n">
        <f aca="false">IF(E126="IVA C/E",49997," ")</f>
        <v>49997</v>
      </c>
      <c r="H126" s="10"/>
      <c r="I126" s="42"/>
      <c r="J126" s="42"/>
      <c r="K126" s="10"/>
      <c r="L126" s="6"/>
      <c r="M126" s="29"/>
      <c r="N126" s="39"/>
    </row>
    <row r="127" customFormat="false" ht="17.25" hidden="false" customHeight="true" outlineLevel="0" collapsed="false">
      <c r="A127" s="10"/>
      <c r="B127" s="2" t="n">
        <v>41628</v>
      </c>
      <c r="C127" s="20" t="s">
        <v>78</v>
      </c>
      <c r="D127" s="52"/>
      <c r="F127" s="13" t="n">
        <v>500</v>
      </c>
      <c r="H127" s="10" t="n">
        <v>20210</v>
      </c>
      <c r="I127" s="42"/>
      <c r="J127" s="42"/>
      <c r="K127" s="10"/>
      <c r="L127" s="6"/>
      <c r="M127" s="29"/>
      <c r="N127" s="39"/>
    </row>
    <row r="128" customFormat="false" ht="17.25" hidden="false" customHeight="true" outlineLevel="0" collapsed="false">
      <c r="A128" s="10"/>
      <c r="C128" s="10"/>
      <c r="D128" s="52"/>
      <c r="F128" s="35" t="n">
        <v>500.01</v>
      </c>
      <c r="G128" s="10" t="n">
        <v>32349</v>
      </c>
      <c r="H128" s="10"/>
      <c r="I128" s="42"/>
      <c r="J128" s="42"/>
      <c r="K128" s="10"/>
      <c r="L128" s="6"/>
      <c r="M128" s="29"/>
      <c r="N128" s="39"/>
    </row>
    <row r="129" customFormat="false" ht="17.25" hidden="false" customHeight="true" outlineLevel="0" collapsed="false">
      <c r="A129" s="10"/>
      <c r="C129" s="10"/>
      <c r="D129" s="52"/>
      <c r="E129" s="10" t="s">
        <v>46</v>
      </c>
      <c r="F129" s="13" t="n">
        <v>0.01</v>
      </c>
      <c r="G129" s="10"/>
      <c r="H129" s="10" t="n">
        <v>77703</v>
      </c>
      <c r="I129" s="42"/>
      <c r="J129" s="42"/>
      <c r="K129" s="10"/>
      <c r="L129" s="6"/>
      <c r="M129" s="29"/>
      <c r="N129" s="39"/>
    </row>
    <row r="130" customFormat="false" ht="17.25" hidden="false" customHeight="true" outlineLevel="0" collapsed="false">
      <c r="A130" s="10" t="n">
        <v>339</v>
      </c>
      <c r="B130" s="2" t="n">
        <v>41635</v>
      </c>
      <c r="C130" s="10" t="s">
        <v>47</v>
      </c>
      <c r="D130" s="40" t="n">
        <v>793</v>
      </c>
      <c r="E130" s="10" t="s">
        <v>79</v>
      </c>
      <c r="F130" s="13" t="n">
        <v>121</v>
      </c>
      <c r="G130" s="10"/>
      <c r="H130" s="10" t="n">
        <v>31831</v>
      </c>
      <c r="I130" s="42" t="n">
        <v>100</v>
      </c>
      <c r="J130" s="42" t="n">
        <v>21</v>
      </c>
      <c r="K130" s="10" t="n">
        <v>21</v>
      </c>
      <c r="L130" s="6"/>
      <c r="M130" s="29"/>
      <c r="N130" s="39"/>
    </row>
    <row r="131" customFormat="false" ht="17.25" hidden="false" customHeight="true" outlineLevel="0" collapsed="false">
      <c r="A131" s="10"/>
      <c r="C131" s="10"/>
      <c r="D131" s="56" t="s">
        <v>80</v>
      </c>
      <c r="F131" s="13" t="n">
        <f aca="false">I130</f>
        <v>100</v>
      </c>
      <c r="G131" s="10" t="n">
        <v>12023</v>
      </c>
      <c r="H131" s="10"/>
      <c r="I131" s="42"/>
      <c r="J131" s="42"/>
      <c r="K131" s="10"/>
      <c r="L131" s="6"/>
      <c r="M131" s="29"/>
      <c r="N131" s="39"/>
    </row>
    <row r="132" customFormat="false" ht="17.25" hidden="false" customHeight="true" outlineLevel="0" collapsed="false">
      <c r="A132" s="10"/>
      <c r="C132" s="10"/>
      <c r="D132" s="40"/>
      <c r="E132" s="10" t="s">
        <v>49</v>
      </c>
      <c r="F132" s="13" t="n">
        <v>21</v>
      </c>
      <c r="G132" s="10" t="n">
        <f aca="false">IF(E132="IVA C/E",49997," ")</f>
        <v>49997</v>
      </c>
      <c r="H132" s="10"/>
      <c r="I132" s="42"/>
      <c r="J132" s="42"/>
      <c r="K132" s="10"/>
      <c r="L132" s="6"/>
      <c r="M132" s="29"/>
      <c r="N132" s="39"/>
    </row>
    <row r="133" customFormat="false" ht="17.25" hidden="false" customHeight="true" outlineLevel="0" collapsed="false">
      <c r="A133" s="10"/>
      <c r="B133" s="2" t="n">
        <v>41629</v>
      </c>
      <c r="C133" s="20" t="s">
        <v>81</v>
      </c>
      <c r="D133" s="40"/>
      <c r="E133" s="10"/>
      <c r="F133" s="13" t="n">
        <v>121</v>
      </c>
      <c r="G133" s="10" t="n">
        <v>31831</v>
      </c>
      <c r="H133" s="10" t="n">
        <v>20221</v>
      </c>
      <c r="I133" s="42"/>
      <c r="J133" s="42"/>
      <c r="K133" s="10"/>
      <c r="L133" s="6"/>
      <c r="M133" s="29"/>
      <c r="N133" s="39"/>
    </row>
    <row r="134" customFormat="false" ht="17.25" hidden="false" customHeight="true" outlineLevel="0" collapsed="false">
      <c r="A134" s="10" t="n">
        <v>340</v>
      </c>
      <c r="B134" s="2" t="n">
        <v>41639</v>
      </c>
      <c r="C134" s="57" t="s">
        <v>47</v>
      </c>
      <c r="D134" s="50" t="n">
        <v>22405</v>
      </c>
      <c r="E134" s="10" t="s">
        <v>82</v>
      </c>
      <c r="F134" s="13" t="n">
        <v>332.84</v>
      </c>
      <c r="G134" s="10" t="str">
        <f aca="false">IF(E134="IVA C/E",49997," ")</f>
        <v> </v>
      </c>
      <c r="H134" s="10" t="n">
        <v>30627</v>
      </c>
      <c r="I134" s="42" t="n">
        <v>320.79</v>
      </c>
      <c r="J134" s="42"/>
      <c r="K134" s="10" t="s">
        <v>36</v>
      </c>
      <c r="L134" s="6"/>
      <c r="M134" s="29"/>
      <c r="N134" s="39"/>
    </row>
    <row r="135" customFormat="false" ht="17.25" hidden="false" customHeight="true" outlineLevel="0" collapsed="false">
      <c r="A135" s="3"/>
      <c r="D135" s="50"/>
      <c r="E135" s="3"/>
      <c r="F135" s="13"/>
      <c r="G135" s="10" t="str">
        <f aca="false">IF(E135="IVA C/E",49997," ")</f>
        <v> </v>
      </c>
      <c r="I135" s="48" t="n">
        <v>9.96</v>
      </c>
      <c r="J135" s="48" t="n">
        <v>2.09</v>
      </c>
      <c r="K135" s="3" t="n">
        <v>21</v>
      </c>
      <c r="L135" s="6"/>
      <c r="M135" s="29"/>
      <c r="N135" s="39"/>
    </row>
    <row r="136" customFormat="false" ht="17.25" hidden="false" customHeight="true" outlineLevel="0" collapsed="false">
      <c r="A136" s="10"/>
      <c r="C136" s="10"/>
      <c r="D136" s="52"/>
      <c r="E136" s="10"/>
      <c r="F136" s="13" t="n">
        <f aca="false">I134+I135</f>
        <v>330.75</v>
      </c>
      <c r="G136" s="10" t="n">
        <v>70107</v>
      </c>
      <c r="H136" s="10"/>
      <c r="I136" s="42"/>
      <c r="J136" s="42"/>
      <c r="K136" s="10"/>
      <c r="L136" s="6"/>
      <c r="M136" s="29"/>
      <c r="N136" s="39"/>
    </row>
    <row r="137" customFormat="false" ht="17.25" hidden="false" customHeight="true" outlineLevel="0" collapsed="false">
      <c r="A137" s="10"/>
      <c r="C137" s="10"/>
      <c r="D137" s="40"/>
      <c r="E137" s="10" t="s">
        <v>49</v>
      </c>
      <c r="F137" s="13" t="n">
        <v>2.09</v>
      </c>
      <c r="G137" s="10" t="n">
        <f aca="false">IF(E137="IVA C/E",49997," ")</f>
        <v>49997</v>
      </c>
      <c r="H137" s="10"/>
      <c r="I137" s="42"/>
      <c r="J137" s="42"/>
      <c r="K137" s="10"/>
      <c r="L137" s="6"/>
      <c r="M137" s="29"/>
      <c r="N137" s="39"/>
    </row>
    <row r="138" customFormat="false" ht="17.25" hidden="false" customHeight="true" outlineLevel="0" collapsed="false">
      <c r="A138" s="10" t="n">
        <v>341</v>
      </c>
      <c r="B138" s="2" t="n">
        <v>41639</v>
      </c>
      <c r="C138" s="10" t="s">
        <v>47</v>
      </c>
      <c r="D138" s="40" t="n">
        <v>22583</v>
      </c>
      <c r="E138" s="10" t="s">
        <v>82</v>
      </c>
      <c r="F138" s="13" t="n">
        <v>615.4</v>
      </c>
      <c r="G138" s="10" t="n">
        <v>70107</v>
      </c>
      <c r="H138" s="10" t="n">
        <v>30627</v>
      </c>
      <c r="I138" s="42"/>
      <c r="J138" s="42"/>
      <c r="K138" s="10" t="s">
        <v>36</v>
      </c>
      <c r="L138" s="6"/>
      <c r="M138" s="29"/>
      <c r="N138" s="39"/>
    </row>
    <row r="139" customFormat="false" ht="17.25" hidden="false" customHeight="true" outlineLevel="0" collapsed="false">
      <c r="A139" s="10" t="n">
        <v>342</v>
      </c>
      <c r="B139" s="2" t="n">
        <v>41639</v>
      </c>
      <c r="C139" s="10" t="s">
        <v>83</v>
      </c>
      <c r="D139" s="40" t="n">
        <v>22505</v>
      </c>
      <c r="E139" s="10" t="s">
        <v>82</v>
      </c>
      <c r="F139" s="13" t="n">
        <v>370.87</v>
      </c>
      <c r="G139" s="10" t="n">
        <v>30627</v>
      </c>
      <c r="H139" s="10" t="n">
        <v>70107</v>
      </c>
      <c r="I139" s="42"/>
      <c r="J139" s="42"/>
      <c r="K139" s="10" t="s">
        <v>36</v>
      </c>
      <c r="L139" s="6"/>
      <c r="M139" s="29"/>
      <c r="N139" s="39"/>
    </row>
    <row r="140" customFormat="false" ht="17.25" hidden="false" customHeight="true" outlineLevel="0" collapsed="false">
      <c r="A140" s="10" t="n">
        <v>343</v>
      </c>
      <c r="B140" s="58" t="s">
        <v>84</v>
      </c>
      <c r="C140" s="10" t="s">
        <v>47</v>
      </c>
      <c r="D140" s="40"/>
      <c r="E140" s="10" t="s">
        <v>85</v>
      </c>
      <c r="F140" s="13" t="n">
        <v>270</v>
      </c>
      <c r="G140" s="10" t="str">
        <f aca="false">IF(E140="IVA C/E",49997," ")</f>
        <v> </v>
      </c>
      <c r="H140" s="10"/>
      <c r="I140" s="42" t="n">
        <v>223.14</v>
      </c>
      <c r="J140" s="42" t="n">
        <v>46.86</v>
      </c>
      <c r="K140" s="10" t="n">
        <v>21</v>
      </c>
      <c r="L140" s="6"/>
      <c r="M140" s="29"/>
      <c r="N140" s="39"/>
    </row>
    <row r="141" customFormat="false" ht="17.25" hidden="false" customHeight="true" outlineLevel="0" collapsed="false">
      <c r="A141" s="10"/>
      <c r="C141" s="10"/>
      <c r="D141" s="40"/>
      <c r="E141" s="10"/>
      <c r="F141" s="13" t="n">
        <f aca="false">I140</f>
        <v>223.14</v>
      </c>
      <c r="G141" s="10" t="n">
        <v>73913</v>
      </c>
      <c r="H141" s="10"/>
      <c r="I141" s="42"/>
      <c r="J141" s="42"/>
      <c r="K141" s="10"/>
      <c r="L141" s="6"/>
      <c r="M141" s="29"/>
      <c r="N141" s="39"/>
    </row>
    <row r="142" customFormat="false" ht="17.25" hidden="false" customHeight="true" outlineLevel="0" collapsed="false">
      <c r="A142" s="36" t="s">
        <v>8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7.25" hidden="false" customHeight="true" outlineLevel="0" collapsed="false">
      <c r="A143" s="7" t="s">
        <v>0</v>
      </c>
      <c r="B143" s="8" t="s">
        <v>1</v>
      </c>
      <c r="C143" s="7" t="s">
        <v>2</v>
      </c>
      <c r="D143" s="7" t="s">
        <v>3</v>
      </c>
      <c r="E143" s="7" t="s">
        <v>4</v>
      </c>
      <c r="F143" s="9" t="s">
        <v>5</v>
      </c>
      <c r="G143" s="7" t="s">
        <v>6</v>
      </c>
      <c r="H143" s="7" t="s">
        <v>7</v>
      </c>
      <c r="I143" s="7" t="s">
        <v>8</v>
      </c>
      <c r="J143" s="7" t="s">
        <v>9</v>
      </c>
      <c r="K143" s="7" t="s">
        <v>10</v>
      </c>
    </row>
    <row r="144" customFormat="false" ht="17.25" hidden="false" customHeight="true" outlineLevel="0" collapsed="false">
      <c r="A144" s="10" t="n">
        <v>343</v>
      </c>
      <c r="C144" s="10"/>
      <c r="D144" s="40"/>
      <c r="E144" s="10" t="s">
        <v>49</v>
      </c>
      <c r="F144" s="13" t="n">
        <v>46.86</v>
      </c>
      <c r="G144" s="10" t="n">
        <f aca="false">IF(E144="IVA C/E",49997," ")</f>
        <v>49997</v>
      </c>
      <c r="H144" s="10"/>
      <c r="I144" s="42"/>
      <c r="J144" s="42"/>
      <c r="K144" s="10"/>
      <c r="L144" s="6"/>
      <c r="M144" s="29"/>
      <c r="N144" s="39"/>
    </row>
    <row r="145" customFormat="false" ht="17.25" hidden="false" customHeight="true" outlineLevel="0" collapsed="false">
      <c r="A145" s="10"/>
      <c r="C145" s="20" t="s">
        <v>87</v>
      </c>
      <c r="D145" s="40"/>
      <c r="E145" s="10"/>
      <c r="F145" s="13" t="n">
        <v>270</v>
      </c>
      <c r="G145" s="10" t="str">
        <f aca="false">IF(E145="IVA C/E",49997," ")</f>
        <v> </v>
      </c>
      <c r="H145" s="10" t="n">
        <v>20003</v>
      </c>
      <c r="I145" s="42"/>
      <c r="J145" s="42"/>
      <c r="K145" s="10"/>
      <c r="L145" s="6"/>
      <c r="M145" s="29"/>
      <c r="N145" s="39"/>
    </row>
    <row r="146" customFormat="false" ht="17.25" hidden="false" customHeight="true" outlineLevel="0" collapsed="false">
      <c r="A146" s="10" t="n">
        <v>344</v>
      </c>
      <c r="B146" s="2" t="n">
        <v>41587</v>
      </c>
      <c r="C146" s="10" t="s">
        <v>47</v>
      </c>
      <c r="D146" s="40" t="s">
        <v>88</v>
      </c>
      <c r="E146" s="10" t="s">
        <v>89</v>
      </c>
      <c r="F146" s="13" t="n">
        <v>15.17</v>
      </c>
      <c r="G146" s="10" t="str">
        <f aca="false">IF(E146="IVA C/E",49997," ")</f>
        <v> </v>
      </c>
      <c r="H146" s="10" t="n">
        <v>32360</v>
      </c>
      <c r="I146" s="42" t="n">
        <v>12.54</v>
      </c>
      <c r="J146" s="42" t="n">
        <v>2.63</v>
      </c>
      <c r="K146" s="10" t="n">
        <v>21</v>
      </c>
      <c r="L146" s="6"/>
      <c r="M146" s="29"/>
      <c r="N146" s="39"/>
    </row>
    <row r="147" customFormat="false" ht="17.25" hidden="false" customHeight="true" outlineLevel="0" collapsed="false">
      <c r="A147" s="10"/>
      <c r="C147" s="10"/>
      <c r="D147" s="40"/>
      <c r="E147" s="10"/>
      <c r="F147" s="13" t="n">
        <f aca="false">I146</f>
        <v>12.54</v>
      </c>
      <c r="G147" s="10" t="n">
        <v>73918</v>
      </c>
      <c r="H147" s="10"/>
      <c r="I147" s="42"/>
      <c r="J147" s="42"/>
      <c r="K147" s="10"/>
      <c r="L147" s="6"/>
      <c r="M147" s="29"/>
      <c r="N147" s="39"/>
    </row>
    <row r="148" customFormat="false" ht="17.1" hidden="false" customHeight="true" outlineLevel="0" collapsed="false">
      <c r="A148" s="20"/>
      <c r="C148" s="10"/>
      <c r="D148" s="40"/>
      <c r="E148" s="10" t="s">
        <v>49</v>
      </c>
      <c r="F148" s="13" t="n">
        <v>2.63</v>
      </c>
      <c r="G148" s="10" t="n">
        <f aca="false">IF(E148="IVA C/E",49997," ")</f>
        <v>49997</v>
      </c>
      <c r="H148" s="39"/>
      <c r="I148" s="51"/>
      <c r="J148" s="51"/>
      <c r="K148" s="10"/>
      <c r="L148" s="6"/>
      <c r="M148" s="29"/>
      <c r="N148" s="39"/>
      <c r="O148" s="59"/>
    </row>
    <row r="149" customFormat="false" ht="17.1" hidden="false" customHeight="true" outlineLevel="0" collapsed="false">
      <c r="A149" s="10"/>
      <c r="B149" s="2" t="n">
        <v>41623</v>
      </c>
      <c r="C149" s="20" t="s">
        <v>90</v>
      </c>
      <c r="D149" s="40"/>
      <c r="E149" s="10"/>
      <c r="F149" s="13" t="n">
        <v>16.3</v>
      </c>
      <c r="G149" s="10" t="str">
        <f aca="false">IF(E149="IVA C/E",49997," ")</f>
        <v> </v>
      </c>
      <c r="H149" s="10" t="n">
        <v>20003</v>
      </c>
      <c r="I149" s="51"/>
      <c r="J149" s="51"/>
      <c r="K149" s="10"/>
      <c r="L149" s="6"/>
      <c r="M149" s="29"/>
      <c r="N149" s="39"/>
    </row>
    <row r="150" customFormat="false" ht="17.1" hidden="false" customHeight="true" outlineLevel="0" collapsed="false">
      <c r="A150" s="10"/>
      <c r="C150" s="60"/>
      <c r="D150" s="50"/>
      <c r="E150" s="10"/>
      <c r="F150" s="13" t="n">
        <v>15.17</v>
      </c>
      <c r="G150" s="10" t="n">
        <v>32360</v>
      </c>
      <c r="I150" s="51"/>
      <c r="J150" s="51"/>
      <c r="K150" s="10"/>
      <c r="L150" s="6"/>
      <c r="M150" s="29"/>
      <c r="N150" s="39"/>
      <c r="O150" s="61"/>
    </row>
    <row r="151" customFormat="false" ht="17.1" hidden="false" customHeight="true" outlineLevel="0" collapsed="false">
      <c r="A151" s="10"/>
      <c r="C151" s="10"/>
      <c r="D151" s="40"/>
      <c r="E151" s="10" t="s">
        <v>46</v>
      </c>
      <c r="F151" s="13" t="n">
        <v>0.17</v>
      </c>
      <c r="G151" s="10" t="str">
        <f aca="false">IF(E151="IVA C/E",49997," ")</f>
        <v> </v>
      </c>
      <c r="H151" s="3" t="n">
        <v>77703</v>
      </c>
      <c r="I151" s="51"/>
      <c r="J151" s="51"/>
      <c r="K151" s="10"/>
      <c r="L151" s="6"/>
      <c r="M151" s="29"/>
      <c r="N151" s="39"/>
    </row>
    <row r="152" customFormat="false" ht="17.1" hidden="false" customHeight="true" outlineLevel="0" collapsed="false">
      <c r="A152" s="10"/>
      <c r="C152" s="10"/>
      <c r="D152" s="40"/>
      <c r="E152" s="10" t="s">
        <v>32</v>
      </c>
      <c r="F152" s="13" t="n">
        <v>1.3</v>
      </c>
      <c r="G152" s="10" t="n">
        <v>82503</v>
      </c>
      <c r="H152" s="10"/>
      <c r="I152" s="51"/>
      <c r="J152" s="51"/>
      <c r="K152" s="10"/>
      <c r="L152" s="6"/>
      <c r="M152" s="29"/>
      <c r="N152" s="39"/>
      <c r="O152" s="62"/>
    </row>
    <row r="153" customFormat="false" ht="17.25" hidden="false" customHeight="true" outlineLevel="0" collapsed="false">
      <c r="A153" s="10" t="n">
        <v>345</v>
      </c>
      <c r="B153" s="2" t="n">
        <v>41598</v>
      </c>
      <c r="C153" s="10" t="s">
        <v>47</v>
      </c>
      <c r="D153" s="40" t="s">
        <v>91</v>
      </c>
      <c r="E153" s="10" t="s">
        <v>92</v>
      </c>
      <c r="F153" s="13" t="n">
        <v>49.25</v>
      </c>
      <c r="G153" s="10" t="str">
        <f aca="false">IF(E153="IVA C/E",49997," ")</f>
        <v> </v>
      </c>
      <c r="H153" s="10" t="n">
        <v>32331</v>
      </c>
      <c r="I153" s="42" t="n">
        <v>40.7</v>
      </c>
      <c r="J153" s="42" t="n">
        <v>8.55</v>
      </c>
      <c r="K153" s="10" t="n">
        <v>21</v>
      </c>
      <c r="L153" s="6"/>
      <c r="M153" s="29"/>
      <c r="N153" s="39"/>
    </row>
    <row r="154" customFormat="false" ht="17.25" hidden="false" customHeight="true" outlineLevel="0" collapsed="false">
      <c r="C154" s="10"/>
      <c r="D154" s="40"/>
      <c r="F154" s="13" t="n">
        <f aca="false">I153</f>
        <v>40.7</v>
      </c>
      <c r="G154" s="10" t="n">
        <v>82503</v>
      </c>
      <c r="I154" s="63"/>
      <c r="J154" s="63"/>
      <c r="L154" s="6"/>
      <c r="M154" s="29"/>
      <c r="N154" s="39"/>
      <c r="P154" s="61"/>
    </row>
    <row r="155" customFormat="false" ht="17.25" hidden="false" customHeight="true" outlineLevel="0" collapsed="false">
      <c r="A155" s="20"/>
      <c r="C155" s="10"/>
      <c r="D155" s="40"/>
      <c r="E155" s="10" t="s">
        <v>49</v>
      </c>
      <c r="F155" s="13" t="n">
        <v>8.55</v>
      </c>
      <c r="G155" s="10" t="n">
        <f aca="false">IF(E155="IVA C/E",49997," ")</f>
        <v>49997</v>
      </c>
      <c r="H155" s="10"/>
      <c r="I155" s="51"/>
      <c r="J155" s="51"/>
      <c r="K155" s="10"/>
      <c r="L155" s="6"/>
      <c r="M155" s="29"/>
      <c r="N155" s="39"/>
      <c r="O155" s="59"/>
      <c r="P155" s="61"/>
    </row>
    <row r="156" customFormat="false" ht="17.25" hidden="false" customHeight="true" outlineLevel="0" collapsed="false">
      <c r="A156" s="10"/>
      <c r="B156" s="2" t="n">
        <v>41625</v>
      </c>
      <c r="C156" s="20" t="s">
        <v>93</v>
      </c>
      <c r="D156" s="40"/>
      <c r="E156" s="10"/>
      <c r="F156" s="13" t="n">
        <v>49.5</v>
      </c>
      <c r="G156" s="10" t="str">
        <f aca="false">IF(E156="IVA C/E",49997," ")</f>
        <v> </v>
      </c>
      <c r="H156" s="10" t="n">
        <v>20221</v>
      </c>
      <c r="I156" s="51"/>
      <c r="J156" s="51"/>
      <c r="K156" s="10"/>
      <c r="L156" s="6"/>
      <c r="M156" s="29"/>
      <c r="N156" s="39"/>
      <c r="O156" s="61"/>
      <c r="P156" s="62"/>
    </row>
    <row r="157" customFormat="false" ht="17.25" hidden="false" customHeight="true" outlineLevel="0" collapsed="false">
      <c r="A157" s="10"/>
      <c r="C157" s="10"/>
      <c r="D157" s="40"/>
      <c r="E157" s="10"/>
      <c r="F157" s="13" t="n">
        <v>49.25</v>
      </c>
      <c r="G157" s="10" t="n">
        <v>32331</v>
      </c>
      <c r="H157" s="10"/>
      <c r="I157" s="51"/>
      <c r="J157" s="51"/>
      <c r="K157" s="10"/>
      <c r="L157" s="6"/>
      <c r="M157" s="29"/>
      <c r="N157" s="39"/>
      <c r="O157" s="62"/>
    </row>
    <row r="158" customFormat="false" ht="17.25" hidden="false" customHeight="true" outlineLevel="0" collapsed="false">
      <c r="A158" s="10"/>
      <c r="C158" s="10"/>
      <c r="D158" s="40"/>
      <c r="E158" s="10" t="s">
        <v>94</v>
      </c>
      <c r="F158" s="13" t="n">
        <v>0.25</v>
      </c>
      <c r="G158" s="10" t="n">
        <v>74993</v>
      </c>
      <c r="H158" s="10"/>
      <c r="I158" s="51"/>
      <c r="J158" s="51"/>
      <c r="K158" s="10"/>
      <c r="L158" s="6"/>
      <c r="M158" s="29"/>
      <c r="N158" s="39"/>
      <c r="O158" s="64"/>
    </row>
    <row r="159" customFormat="false" ht="17.25" hidden="false" customHeight="true" outlineLevel="0" collapsed="false">
      <c r="A159" s="10" t="n">
        <v>346</v>
      </c>
      <c r="B159" s="2" t="n">
        <v>41612</v>
      </c>
      <c r="C159" s="10" t="s">
        <v>47</v>
      </c>
      <c r="D159" s="65" t="n">
        <v>50561612242</v>
      </c>
      <c r="E159" s="10" t="s">
        <v>95</v>
      </c>
      <c r="F159" s="13" t="n">
        <v>330.13</v>
      </c>
      <c r="G159" s="10" t="str">
        <f aca="false">IF(E159="IVA C/E",49997," ")</f>
        <v> </v>
      </c>
      <c r="H159" s="10" t="n">
        <v>30781</v>
      </c>
      <c r="I159" s="51" t="n">
        <v>269.65</v>
      </c>
      <c r="J159" s="51" t="n">
        <v>56.63</v>
      </c>
      <c r="K159" s="10" t="n">
        <v>21</v>
      </c>
      <c r="L159" s="6"/>
      <c r="M159" s="29"/>
      <c r="N159" s="39"/>
    </row>
    <row r="160" customFormat="false" ht="17.1" hidden="false" customHeight="true" outlineLevel="0" collapsed="false">
      <c r="A160" s="10"/>
      <c r="C160" s="10"/>
      <c r="D160" s="40"/>
      <c r="E160" s="10"/>
      <c r="F160" s="13"/>
      <c r="G160" s="10" t="str">
        <f aca="false">IF(E160="IVA C/E",49997," ")</f>
        <v> </v>
      </c>
      <c r="H160" s="10"/>
      <c r="I160" s="42" t="n">
        <v>3.85</v>
      </c>
      <c r="J160" s="42"/>
      <c r="K160" s="10" t="s">
        <v>96</v>
      </c>
      <c r="L160" s="6"/>
      <c r="M160" s="29"/>
      <c r="N160" s="39"/>
      <c r="O160" s="59"/>
    </row>
    <row r="161" customFormat="false" ht="17.25" hidden="false" customHeight="true" outlineLevel="0" collapsed="false">
      <c r="A161" s="10"/>
      <c r="C161" s="10"/>
      <c r="D161" s="40"/>
      <c r="E161" s="10"/>
      <c r="F161" s="13" t="n">
        <f aca="false">I159+I160</f>
        <v>273.5</v>
      </c>
      <c r="G161" s="10" t="n">
        <v>73903</v>
      </c>
      <c r="H161" s="10"/>
      <c r="I161" s="51"/>
      <c r="J161" s="51"/>
      <c r="K161" s="10"/>
      <c r="L161" s="6"/>
      <c r="M161" s="29"/>
      <c r="N161" s="39"/>
    </row>
    <row r="162" customFormat="false" ht="17.25" hidden="false" customHeight="true" outlineLevel="0" collapsed="false">
      <c r="A162" s="10"/>
      <c r="C162" s="10"/>
      <c r="D162" s="40"/>
      <c r="E162" s="10" t="s">
        <v>49</v>
      </c>
      <c r="F162" s="13" t="n">
        <v>56.63</v>
      </c>
      <c r="G162" s="10" t="n">
        <f aca="false">IF(E162="IVA C/E",49997," ")</f>
        <v>49997</v>
      </c>
      <c r="H162" s="10"/>
      <c r="I162" s="51"/>
      <c r="J162" s="51"/>
      <c r="K162" s="10"/>
      <c r="L162" s="6"/>
      <c r="M162" s="29"/>
      <c r="N162" s="39"/>
      <c r="O162" s="62"/>
    </row>
    <row r="163" customFormat="false" ht="17.25" hidden="false" customHeight="true" outlineLevel="0" collapsed="false">
      <c r="A163" s="10"/>
      <c r="B163" s="2" t="n">
        <v>41632</v>
      </c>
      <c r="C163" s="20" t="s">
        <v>97</v>
      </c>
      <c r="D163" s="40"/>
      <c r="E163" s="10"/>
      <c r="F163" s="13" t="n">
        <v>330.13</v>
      </c>
      <c r="G163" s="10" t="n">
        <v>30781</v>
      </c>
      <c r="H163" s="10" t="n">
        <v>20221</v>
      </c>
      <c r="I163" s="51"/>
      <c r="J163" s="51"/>
      <c r="K163" s="10"/>
      <c r="L163" s="6"/>
      <c r="M163" s="29"/>
      <c r="N163" s="39"/>
      <c r="O163" s="64"/>
    </row>
    <row r="164" customFormat="false" ht="17.25" hidden="false" customHeight="true" outlineLevel="0" collapsed="false">
      <c r="A164" s="10" t="n">
        <v>347</v>
      </c>
      <c r="B164" s="2" t="n">
        <v>41614</v>
      </c>
      <c r="C164" s="10" t="s">
        <v>98</v>
      </c>
      <c r="D164" s="40" t="s">
        <v>99</v>
      </c>
      <c r="E164" s="10" t="s">
        <v>92</v>
      </c>
      <c r="F164" s="13" t="n">
        <v>252.6</v>
      </c>
      <c r="G164" s="10" t="str">
        <f aca="false">IF(E164="IVA C/E",49997," ")</f>
        <v> </v>
      </c>
      <c r="H164" s="10" t="n">
        <v>32331</v>
      </c>
      <c r="I164" s="51" t="n">
        <v>208.76</v>
      </c>
      <c r="J164" s="51" t="n">
        <v>43.84</v>
      </c>
      <c r="K164" s="10" t="n">
        <v>21</v>
      </c>
      <c r="L164" s="6"/>
      <c r="M164" s="29"/>
      <c r="N164" s="39"/>
    </row>
    <row r="165" customFormat="false" ht="17.1" hidden="false" customHeight="true" outlineLevel="0" collapsed="false">
      <c r="A165" s="10"/>
      <c r="C165" s="10"/>
      <c r="D165" s="40"/>
      <c r="E165" s="10"/>
      <c r="F165" s="13" t="n">
        <f aca="false">I164</f>
        <v>208.76</v>
      </c>
      <c r="G165" s="10" t="n">
        <v>82503</v>
      </c>
      <c r="H165" s="10"/>
      <c r="I165" s="42"/>
      <c r="J165" s="42"/>
      <c r="K165" s="10"/>
      <c r="L165" s="6"/>
      <c r="M165" s="29"/>
      <c r="N165" s="39"/>
    </row>
    <row r="166" customFormat="false" ht="17.25" hidden="false" customHeight="true" outlineLevel="0" collapsed="false">
      <c r="A166" s="10"/>
      <c r="C166" s="10"/>
      <c r="D166" s="40"/>
      <c r="E166" s="10" t="s">
        <v>49</v>
      </c>
      <c r="F166" s="13" t="n">
        <v>43.84</v>
      </c>
      <c r="G166" s="10" t="n">
        <f aca="false">IF(E166="IVA C/E",49997," ")</f>
        <v>49997</v>
      </c>
      <c r="H166" s="10"/>
      <c r="I166" s="51"/>
      <c r="J166" s="51"/>
      <c r="K166" s="10"/>
      <c r="L166" s="6"/>
      <c r="M166" s="29"/>
      <c r="N166" s="39"/>
      <c r="P166" s="59"/>
    </row>
    <row r="167" customFormat="false" ht="17.25" hidden="false" customHeight="true" outlineLevel="0" collapsed="false">
      <c r="A167" s="10"/>
      <c r="B167" s="2" t="n">
        <v>41620</v>
      </c>
      <c r="C167" s="20" t="s">
        <v>100</v>
      </c>
      <c r="D167" s="40"/>
      <c r="E167" s="10"/>
      <c r="F167" s="13" t="n">
        <v>157.91</v>
      </c>
      <c r="G167" s="10" t="n">
        <v>30804</v>
      </c>
      <c r="H167" s="10" t="n">
        <v>20003</v>
      </c>
      <c r="I167" s="51"/>
      <c r="J167" s="51"/>
      <c r="K167" s="10"/>
      <c r="L167" s="6"/>
      <c r="M167" s="29"/>
      <c r="N167" s="39"/>
    </row>
    <row r="168" customFormat="false" ht="17.25" hidden="false" customHeight="true" outlineLevel="0" collapsed="false">
      <c r="A168" s="10"/>
      <c r="B168" s="2" t="n">
        <v>41621</v>
      </c>
      <c r="C168" s="20" t="s">
        <v>101</v>
      </c>
      <c r="D168" s="40"/>
      <c r="E168" s="10"/>
      <c r="F168" s="13" t="n">
        <v>1601.6</v>
      </c>
      <c r="G168" s="10" t="n">
        <v>32513</v>
      </c>
      <c r="H168" s="10" t="n">
        <v>20210</v>
      </c>
      <c r="I168" s="51"/>
      <c r="J168" s="51"/>
      <c r="K168" s="10"/>
      <c r="L168" s="6"/>
      <c r="M168" s="29"/>
      <c r="N168" s="39"/>
      <c r="O168" s="64"/>
    </row>
    <row r="169" customFormat="false" ht="17.25" hidden="false" customHeight="true" outlineLevel="0" collapsed="false">
      <c r="A169" s="10"/>
      <c r="B169" s="2" t="n">
        <v>41621</v>
      </c>
      <c r="C169" s="20" t="s">
        <v>102</v>
      </c>
      <c r="D169" s="40"/>
      <c r="E169" s="10"/>
      <c r="F169" s="13" t="n">
        <v>5300</v>
      </c>
      <c r="G169" s="10" t="n">
        <v>20221</v>
      </c>
      <c r="H169" s="10" t="n">
        <v>20003</v>
      </c>
      <c r="I169" s="51"/>
      <c r="J169" s="51"/>
      <c r="K169" s="10"/>
      <c r="L169" s="6"/>
      <c r="M169" s="29"/>
      <c r="N169" s="39"/>
    </row>
    <row r="170" customFormat="false" ht="17.1" hidden="false" customHeight="true" outlineLevel="0" collapsed="false">
      <c r="A170" s="10"/>
      <c r="B170" s="2" t="n">
        <v>41625</v>
      </c>
      <c r="C170" s="20" t="s">
        <v>103</v>
      </c>
      <c r="D170" s="40"/>
      <c r="E170" s="10"/>
      <c r="F170" s="13" t="n">
        <v>221.32</v>
      </c>
      <c r="G170" s="10" t="n">
        <v>49868</v>
      </c>
      <c r="H170" s="10" t="n">
        <v>20221</v>
      </c>
      <c r="I170" s="42"/>
      <c r="J170" s="42"/>
      <c r="K170" s="10"/>
      <c r="L170" s="6"/>
      <c r="M170" s="29"/>
      <c r="N170" s="39"/>
      <c r="O170" s="59"/>
    </row>
    <row r="171" customFormat="false" ht="17.25" hidden="false" customHeight="true" outlineLevel="0" collapsed="false">
      <c r="A171" s="10"/>
      <c r="B171" s="2" t="n">
        <v>41632</v>
      </c>
      <c r="C171" s="20" t="s">
        <v>104</v>
      </c>
      <c r="D171" s="40"/>
      <c r="E171" s="10"/>
      <c r="F171" s="13" t="n">
        <v>612.95</v>
      </c>
      <c r="G171" s="10" t="n">
        <v>31937</v>
      </c>
      <c r="H171" s="10" t="n">
        <v>20221</v>
      </c>
      <c r="I171" s="51"/>
      <c r="J171" s="51"/>
      <c r="K171" s="10"/>
      <c r="L171" s="6"/>
      <c r="M171" s="29"/>
      <c r="N171" s="39"/>
    </row>
    <row r="172" customFormat="false" ht="17.25" hidden="false" customHeight="true" outlineLevel="0" collapsed="false">
      <c r="A172" s="10"/>
      <c r="B172" s="2" t="n">
        <v>41639</v>
      </c>
      <c r="C172" s="20" t="s">
        <v>105</v>
      </c>
      <c r="D172" s="40"/>
      <c r="E172" s="10"/>
      <c r="F172" s="13" t="n">
        <v>1061.71</v>
      </c>
      <c r="G172" s="10" t="n">
        <v>30443</v>
      </c>
      <c r="H172" s="10" t="n">
        <v>20221</v>
      </c>
      <c r="I172" s="51"/>
      <c r="J172" s="51"/>
      <c r="K172" s="10"/>
      <c r="L172" s="6"/>
      <c r="M172" s="29"/>
      <c r="N172" s="39"/>
      <c r="O172" s="62"/>
    </row>
    <row r="173" customFormat="false" ht="17.25" hidden="false" customHeight="true" outlineLevel="0" collapsed="false">
      <c r="A173" s="10"/>
      <c r="B173" s="2" t="n">
        <v>41639</v>
      </c>
      <c r="C173" s="20" t="s">
        <v>106</v>
      </c>
      <c r="D173" s="40"/>
      <c r="E173" s="10"/>
      <c r="F173" s="13" t="n">
        <v>1448.88</v>
      </c>
      <c r="G173" s="10" t="n">
        <v>30627</v>
      </c>
      <c r="H173" s="10" t="n">
        <v>20221</v>
      </c>
      <c r="I173" s="51"/>
      <c r="J173" s="51"/>
      <c r="K173" s="10"/>
      <c r="L173" s="6"/>
      <c r="M173" s="29"/>
      <c r="N173" s="39"/>
      <c r="O173" s="64"/>
    </row>
    <row r="174" customFormat="false" ht="17.25" hidden="false" customHeight="true" outlineLevel="0" collapsed="false">
      <c r="A174" s="10"/>
      <c r="B174" s="2" t="n">
        <v>41639</v>
      </c>
      <c r="C174" s="49" t="s">
        <v>107</v>
      </c>
      <c r="D174" s="66"/>
      <c r="E174" s="39"/>
      <c r="F174" s="35" t="n">
        <v>3737.6</v>
      </c>
      <c r="G174" s="39" t="str">
        <f aca="false">IF(E174="IVA C/E",49997," ")</f>
        <v> </v>
      </c>
      <c r="H174" s="10"/>
      <c r="I174" s="42"/>
      <c r="J174" s="42"/>
      <c r="K174" s="10"/>
      <c r="L174" s="6"/>
      <c r="M174" s="29"/>
      <c r="N174" s="39"/>
    </row>
    <row r="175" customFormat="false" ht="17.1" hidden="false" customHeight="true" outlineLevel="0" collapsed="false">
      <c r="A175" s="10"/>
      <c r="B175" s="2" t="n">
        <v>41611</v>
      </c>
      <c r="C175" s="14" t="s">
        <v>108</v>
      </c>
      <c r="D175" s="66"/>
      <c r="E175" s="39"/>
      <c r="F175" s="35" t="n">
        <v>31.5</v>
      </c>
      <c r="G175" s="39" t="n">
        <v>20221</v>
      </c>
      <c r="H175" s="10"/>
      <c r="I175" s="42"/>
      <c r="J175" s="42"/>
      <c r="K175" s="10"/>
      <c r="L175" s="6"/>
      <c r="M175" s="29"/>
      <c r="N175" s="39"/>
      <c r="O175" s="59"/>
    </row>
    <row r="176" customFormat="false" ht="17.25" hidden="false" customHeight="true" outlineLevel="0" collapsed="false">
      <c r="A176" s="10"/>
      <c r="B176" s="2" t="n">
        <v>41613</v>
      </c>
      <c r="C176" s="14" t="s">
        <v>108</v>
      </c>
      <c r="D176" s="66"/>
      <c r="E176" s="39"/>
      <c r="F176" s="35" t="n">
        <v>146.15</v>
      </c>
      <c r="G176" s="39" t="n">
        <v>20221</v>
      </c>
      <c r="H176" s="10"/>
      <c r="I176" s="42"/>
      <c r="J176" s="42"/>
      <c r="K176" s="10"/>
      <c r="L176" s="6"/>
      <c r="M176" s="29"/>
      <c r="N176" s="39"/>
    </row>
    <row r="177" customFormat="false" ht="17.25" hidden="false" customHeight="true" outlineLevel="0" collapsed="false">
      <c r="A177" s="10"/>
      <c r="B177" s="2" t="n">
        <v>41614</v>
      </c>
      <c r="C177" s="14" t="s">
        <v>108</v>
      </c>
      <c r="D177" s="66"/>
      <c r="E177" s="39"/>
      <c r="F177" s="35" t="n">
        <v>87</v>
      </c>
      <c r="G177" s="39" t="n">
        <v>20221</v>
      </c>
      <c r="H177" s="10"/>
      <c r="I177" s="42"/>
      <c r="J177" s="42"/>
      <c r="K177" s="10"/>
      <c r="L177" s="6"/>
      <c r="M177" s="29"/>
      <c r="N177" s="39"/>
      <c r="O177" s="62"/>
    </row>
    <row r="178" customFormat="false" ht="17.25" hidden="false" customHeight="true" outlineLevel="0" collapsed="false">
      <c r="A178" s="10"/>
      <c r="B178" s="2" t="n">
        <v>41621</v>
      </c>
      <c r="C178" s="14" t="s">
        <v>108</v>
      </c>
      <c r="D178" s="66"/>
      <c r="E178" s="39"/>
      <c r="F178" s="35" t="n">
        <v>90</v>
      </c>
      <c r="G178" s="39" t="n">
        <v>20221</v>
      </c>
      <c r="H178" s="10"/>
      <c r="I178" s="42"/>
      <c r="J178" s="42"/>
      <c r="K178" s="10"/>
      <c r="L178" s="6"/>
      <c r="M178" s="29"/>
      <c r="N178" s="39"/>
      <c r="O178" s="64"/>
    </row>
    <row r="179" customFormat="false" ht="17.25" hidden="false" customHeight="true" outlineLevel="0" collapsed="false">
      <c r="A179" s="10"/>
      <c r="B179" s="2" t="n">
        <v>41623</v>
      </c>
      <c r="C179" s="14" t="s">
        <v>108</v>
      </c>
      <c r="D179" s="66"/>
      <c r="E179" s="39"/>
      <c r="F179" s="35" t="n">
        <v>127</v>
      </c>
      <c r="G179" s="39" t="n">
        <v>20221</v>
      </c>
      <c r="H179" s="10"/>
      <c r="I179" s="42"/>
      <c r="J179" s="42"/>
      <c r="K179" s="10"/>
      <c r="L179" s="6"/>
      <c r="M179" s="29"/>
      <c r="N179" s="39"/>
    </row>
    <row r="180" customFormat="false" ht="17.1" hidden="false" customHeight="true" outlineLevel="0" collapsed="false">
      <c r="A180" s="10"/>
      <c r="B180" s="2" t="n">
        <v>41629</v>
      </c>
      <c r="C180" s="67" t="s">
        <v>109</v>
      </c>
      <c r="D180" s="66"/>
      <c r="E180" s="39"/>
      <c r="F180" s="35" t="n">
        <v>245.74</v>
      </c>
      <c r="G180" s="39" t="n">
        <v>20221</v>
      </c>
      <c r="H180" s="56" t="s">
        <v>110</v>
      </c>
      <c r="I180" s="42"/>
      <c r="J180" s="42"/>
      <c r="K180" s="10"/>
      <c r="L180" s="6"/>
      <c r="M180" s="29"/>
      <c r="N180" s="39"/>
      <c r="O180" s="59"/>
    </row>
    <row r="181" customFormat="false" ht="17.25" hidden="false" customHeight="true" outlineLevel="0" collapsed="false">
      <c r="A181" s="10"/>
      <c r="B181" s="2" t="n">
        <v>41630</v>
      </c>
      <c r="C181" s="14" t="s">
        <v>111</v>
      </c>
      <c r="D181" s="66"/>
      <c r="E181" s="39"/>
      <c r="F181" s="35" t="n">
        <v>345.75</v>
      </c>
      <c r="G181" s="39" t="n">
        <v>20221</v>
      </c>
      <c r="H181" s="10"/>
      <c r="I181" s="42"/>
      <c r="J181" s="42"/>
      <c r="K181" s="10"/>
      <c r="L181" s="6"/>
      <c r="M181" s="29"/>
      <c r="N181" s="39"/>
    </row>
    <row r="182" customFormat="false" ht="17.25" hidden="false" customHeight="true" outlineLevel="0" collapsed="false">
      <c r="A182" s="10"/>
      <c r="B182" s="2" t="n">
        <v>41630</v>
      </c>
      <c r="C182" s="14" t="s">
        <v>108</v>
      </c>
      <c r="D182" s="66"/>
      <c r="E182" s="39"/>
      <c r="F182" s="35" t="n">
        <v>13.5</v>
      </c>
      <c r="G182" s="39" t="n">
        <v>20221</v>
      </c>
      <c r="H182" s="10"/>
      <c r="I182" s="42"/>
      <c r="J182" s="42"/>
      <c r="K182" s="10"/>
      <c r="L182" s="6"/>
      <c r="M182" s="29"/>
      <c r="N182" s="39"/>
      <c r="O182" s="62"/>
    </row>
    <row r="183" customFormat="false" ht="17.25" hidden="false" customHeight="true" outlineLevel="0" collapsed="false">
      <c r="F183" s="13" t="n">
        <v>2650.96</v>
      </c>
      <c r="G183" s="10" t="n">
        <v>20003</v>
      </c>
      <c r="I183" s="51"/>
      <c r="J183" s="51"/>
      <c r="K183" s="10"/>
      <c r="L183" s="6"/>
      <c r="M183" s="29"/>
      <c r="N183" s="39"/>
      <c r="O183" s="64"/>
    </row>
    <row r="184" customFormat="false" ht="17.25" hidden="false" customHeight="true" outlineLevel="0" collapsed="false">
      <c r="A184" s="10"/>
      <c r="C184" s="20" t="s">
        <v>112</v>
      </c>
      <c r="D184" s="10"/>
      <c r="E184" s="68"/>
      <c r="F184" s="69" t="n">
        <v>2272</v>
      </c>
      <c r="G184" s="10" t="str">
        <f aca="false">IF(E184="IVA C/E",49997,"  ")</f>
        <v>  </v>
      </c>
      <c r="H184" s="10"/>
      <c r="I184" s="51"/>
      <c r="J184" s="51"/>
      <c r="K184" s="10"/>
      <c r="L184" s="6"/>
      <c r="M184" s="29"/>
      <c r="N184" s="39"/>
    </row>
    <row r="185" customFormat="false" ht="17.1" hidden="false" customHeight="true" outlineLevel="0" collapsed="false">
      <c r="A185" s="10"/>
      <c r="B185" s="2" t="n">
        <v>41250</v>
      </c>
      <c r="C185" s="10"/>
      <c r="D185" s="70"/>
      <c r="E185" s="10"/>
      <c r="F185" s="69" t="n">
        <v>1351</v>
      </c>
      <c r="H185" s="10" t="n">
        <v>20221</v>
      </c>
      <c r="I185" s="51"/>
      <c r="J185" s="51"/>
      <c r="K185" s="10"/>
      <c r="L185" s="6"/>
      <c r="M185" s="29"/>
      <c r="N185" s="39"/>
      <c r="O185" s="59"/>
    </row>
    <row r="186" customFormat="false" ht="17.25" hidden="false" customHeight="true" outlineLevel="0" collapsed="false">
      <c r="A186" s="10"/>
      <c r="B186" s="2" t="n">
        <v>41613</v>
      </c>
      <c r="C186" s="10"/>
      <c r="D186" s="70" t="s">
        <v>113</v>
      </c>
      <c r="E186" s="10"/>
      <c r="F186" s="69" t="n">
        <v>501.5</v>
      </c>
      <c r="H186" s="10" t="n">
        <v>20221</v>
      </c>
      <c r="I186" s="51"/>
      <c r="J186" s="51"/>
      <c r="K186" s="10"/>
      <c r="L186" s="6"/>
      <c r="M186" s="29"/>
      <c r="N186" s="39"/>
    </row>
    <row r="187" customFormat="false" ht="17.25" hidden="false" customHeight="true" outlineLevel="0" collapsed="false">
      <c r="A187" s="10"/>
      <c r="C187" s="10"/>
      <c r="D187" s="70"/>
      <c r="E187" s="10"/>
      <c r="F187" s="69" t="n">
        <v>500</v>
      </c>
      <c r="G187" s="10" t="n">
        <v>20221</v>
      </c>
      <c r="I187" s="51"/>
      <c r="J187" s="51"/>
      <c r="K187" s="10"/>
      <c r="L187" s="6"/>
      <c r="M187" s="29"/>
      <c r="N187" s="39"/>
    </row>
    <row r="188" customFormat="false" ht="17.25" hidden="false" customHeight="true" outlineLevel="0" collapsed="false">
      <c r="A188" s="10"/>
      <c r="C188" s="10"/>
      <c r="D188" s="70"/>
      <c r="E188" s="10"/>
      <c r="F188" s="69" t="n">
        <v>1.5</v>
      </c>
      <c r="G188" s="10" t="n">
        <v>81408</v>
      </c>
      <c r="I188" s="51"/>
      <c r="J188" s="51"/>
      <c r="K188" s="10"/>
      <c r="L188" s="6"/>
      <c r="M188" s="29"/>
      <c r="N188" s="39"/>
    </row>
    <row r="189" customFormat="false" ht="17.25" hidden="false" customHeight="true" outlineLevel="0" collapsed="false">
      <c r="A189" s="10"/>
      <c r="B189" s="2" t="n">
        <v>41613</v>
      </c>
      <c r="C189" s="10"/>
      <c r="D189" s="10"/>
      <c r="E189" s="10"/>
      <c r="F189" s="69" t="n">
        <v>421</v>
      </c>
      <c r="H189" s="10" t="n">
        <v>20003</v>
      </c>
      <c r="I189" s="51"/>
      <c r="J189" s="51"/>
      <c r="K189" s="10"/>
      <c r="L189" s="6"/>
      <c r="M189" s="29"/>
      <c r="N189" s="39"/>
    </row>
    <row r="190" customFormat="false" ht="17.25" hidden="false" customHeight="true" outlineLevel="0" collapsed="false">
      <c r="A190" s="36" t="s">
        <v>114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</row>
    <row r="191" customFormat="false" ht="17.25" hidden="false" customHeight="true" outlineLevel="0" collapsed="false">
      <c r="A191" s="7" t="s">
        <v>0</v>
      </c>
      <c r="B191" s="8" t="s">
        <v>1</v>
      </c>
      <c r="C191" s="7" t="s">
        <v>2</v>
      </c>
      <c r="D191" s="7" t="s">
        <v>3</v>
      </c>
      <c r="E191" s="7" t="s">
        <v>4</v>
      </c>
      <c r="F191" s="9" t="s">
        <v>5</v>
      </c>
      <c r="G191" s="7" t="s">
        <v>6</v>
      </c>
      <c r="H191" s="7" t="s">
        <v>7</v>
      </c>
      <c r="I191" s="7" t="s">
        <v>8</v>
      </c>
      <c r="J191" s="7" t="s">
        <v>9</v>
      </c>
      <c r="K191" s="7" t="s">
        <v>10</v>
      </c>
    </row>
    <row r="192" customFormat="false" ht="17.25" hidden="false" customHeight="true" outlineLevel="0" collapsed="false">
      <c r="A192" s="10"/>
      <c r="C192" s="20" t="s">
        <v>115</v>
      </c>
      <c r="D192" s="56"/>
      <c r="E192" s="10"/>
      <c r="F192" s="35" t="n">
        <v>1833</v>
      </c>
      <c r="G192" s="39"/>
      <c r="H192" s="10"/>
      <c r="I192" s="42"/>
      <c r="J192" s="42"/>
      <c r="K192" s="10"/>
      <c r="L192" s="6"/>
      <c r="M192" s="29"/>
      <c r="N192" s="39"/>
    </row>
    <row r="193" customFormat="false" ht="17.25" hidden="false" customHeight="true" outlineLevel="0" collapsed="false">
      <c r="A193" s="10"/>
      <c r="B193" s="2" t="n">
        <v>41629</v>
      </c>
      <c r="C193" s="70"/>
      <c r="D193" s="10"/>
      <c r="E193" s="70"/>
      <c r="F193" s="35" t="n">
        <v>400</v>
      </c>
      <c r="G193" s="39"/>
      <c r="H193" s="10" t="n">
        <v>20221</v>
      </c>
      <c r="I193" s="42"/>
      <c r="J193" s="42"/>
      <c r="K193" s="10"/>
      <c r="L193" s="6"/>
      <c r="M193" s="29"/>
      <c r="N193" s="39"/>
    </row>
    <row r="194" customFormat="false" ht="17.25" hidden="false" customHeight="true" outlineLevel="0" collapsed="false">
      <c r="A194" s="10"/>
      <c r="B194" s="2" t="n">
        <v>41629</v>
      </c>
      <c r="C194" s="14"/>
      <c r="D194" s="32"/>
      <c r="E194" s="10"/>
      <c r="F194" s="35" t="n">
        <v>826</v>
      </c>
      <c r="G194" s="39"/>
      <c r="H194" s="10" t="n">
        <v>20003</v>
      </c>
      <c r="I194" s="42"/>
      <c r="J194" s="42"/>
      <c r="K194" s="10"/>
      <c r="M194" s="6"/>
      <c r="N194" s="39"/>
    </row>
    <row r="195" customFormat="false" ht="17.25" hidden="false" customHeight="true" outlineLevel="0" collapsed="false">
      <c r="A195" s="10"/>
      <c r="B195" s="2" t="n">
        <v>41629</v>
      </c>
      <c r="C195" s="70"/>
      <c r="D195" s="10"/>
      <c r="E195" s="10"/>
      <c r="F195" s="35" t="n">
        <v>607</v>
      </c>
      <c r="G195" s="39"/>
      <c r="H195" s="10" t="n">
        <v>20003</v>
      </c>
      <c r="I195" s="42"/>
      <c r="J195" s="42"/>
      <c r="K195" s="10"/>
      <c r="M195" s="6"/>
      <c r="N195" s="39"/>
    </row>
    <row r="196" customFormat="false" ht="17.25" hidden="false" customHeight="true" outlineLevel="0" collapsed="false">
      <c r="A196" s="10"/>
      <c r="B196" s="2" t="n">
        <v>41625</v>
      </c>
      <c r="C196" s="20" t="s">
        <v>116</v>
      </c>
      <c r="D196" s="10"/>
      <c r="E196" s="10"/>
      <c r="F196" s="69" t="n">
        <v>1460.89</v>
      </c>
      <c r="G196" s="10" t="n">
        <v>49868</v>
      </c>
      <c r="H196" s="10" t="n">
        <v>20221</v>
      </c>
      <c r="I196" s="71"/>
      <c r="J196" s="71"/>
      <c r="K196" s="10"/>
      <c r="L196" s="6"/>
      <c r="M196" s="29"/>
      <c r="N196" s="39"/>
    </row>
    <row r="197" customFormat="false" ht="17.25" hidden="false" customHeight="true" outlineLevel="0" collapsed="false">
      <c r="A197" s="10"/>
      <c r="C197" s="70"/>
      <c r="D197" s="10"/>
      <c r="E197" s="10"/>
      <c r="F197" s="35"/>
      <c r="G197" s="39"/>
      <c r="H197" s="10"/>
      <c r="I197" s="42"/>
      <c r="J197" s="42"/>
      <c r="K197" s="10"/>
      <c r="L197" s="6"/>
      <c r="M197" s="29"/>
      <c r="N197" s="39"/>
    </row>
    <row r="198" customFormat="false" ht="17.25" hidden="false" customHeight="true" outlineLevel="0" collapsed="false">
      <c r="A198" s="10"/>
      <c r="C198" s="70"/>
      <c r="D198" s="10"/>
      <c r="F198" s="35"/>
      <c r="H198" s="10"/>
      <c r="I198" s="42"/>
      <c r="J198" s="42"/>
      <c r="K198" s="10"/>
      <c r="L198" s="61"/>
      <c r="M198" s="72"/>
      <c r="N198" s="5"/>
      <c r="P198" s="61"/>
    </row>
    <row r="199" customFormat="false" ht="17.25" hidden="false" customHeight="true" outlineLevel="0" collapsed="false">
      <c r="A199" s="10"/>
      <c r="C199" s="70"/>
      <c r="D199" s="10"/>
      <c r="E199" s="10"/>
      <c r="F199" s="35"/>
      <c r="G199" s="39"/>
      <c r="H199" s="70"/>
      <c r="I199" s="42"/>
      <c r="J199" s="42"/>
      <c r="K199" s="10"/>
      <c r="L199" s="5"/>
      <c r="M199" s="72"/>
      <c r="N199" s="72"/>
      <c r="P199" s="61"/>
    </row>
    <row r="200" customFormat="false" ht="17.25" hidden="false" customHeight="true" outlineLevel="0" collapsed="false">
      <c r="A200" s="10"/>
      <c r="C200" s="20"/>
      <c r="D200" s="10"/>
      <c r="E200" s="10"/>
      <c r="F200" s="35"/>
      <c r="G200" s="39"/>
      <c r="H200" s="70"/>
      <c r="I200" s="42"/>
      <c r="J200" s="42"/>
      <c r="K200" s="10"/>
      <c r="L200" s="5"/>
      <c r="N200" s="73"/>
      <c r="O200" s="59"/>
      <c r="P200" s="61"/>
    </row>
    <row r="201" customFormat="false" ht="17.25" hidden="false" customHeight="true" outlineLevel="0" collapsed="false">
      <c r="A201" s="10"/>
      <c r="C201" s="70"/>
      <c r="D201" s="10"/>
      <c r="E201" s="10"/>
      <c r="F201" s="35"/>
      <c r="G201" s="39"/>
      <c r="H201" s="70"/>
      <c r="I201" s="42"/>
      <c r="J201" s="42"/>
      <c r="K201" s="10"/>
      <c r="L201" s="73"/>
      <c r="M201" s="74"/>
      <c r="N201" s="74"/>
      <c r="O201" s="59"/>
      <c r="P201" s="61"/>
    </row>
    <row r="202" customFormat="false" ht="17.25" hidden="false" customHeight="true" outlineLevel="0" collapsed="false">
      <c r="A202" s="10"/>
      <c r="C202" s="70"/>
      <c r="D202" s="10"/>
      <c r="E202" s="10"/>
      <c r="F202" s="35"/>
      <c r="G202" s="39"/>
      <c r="H202" s="10"/>
      <c r="I202" s="42"/>
      <c r="J202" s="42"/>
      <c r="K202" s="10"/>
      <c r="N202" s="5"/>
      <c r="P202" s="62"/>
    </row>
    <row r="203" customFormat="false" ht="17.25" hidden="false" customHeight="true" outlineLevel="0" collapsed="false">
      <c r="A203" s="10"/>
      <c r="C203" s="70"/>
      <c r="D203" s="10"/>
      <c r="E203" s="10"/>
      <c r="F203" s="35"/>
      <c r="G203" s="39"/>
      <c r="H203" s="10"/>
      <c r="I203" s="42"/>
      <c r="J203" s="42"/>
      <c r="K203" s="10"/>
      <c r="L203" s="73"/>
      <c r="N203" s="5"/>
      <c r="P203" s="62"/>
    </row>
    <row r="204" customFormat="false" ht="17.25" hidden="false" customHeight="true" outlineLevel="0" collapsed="false">
      <c r="A204" s="10"/>
      <c r="C204" s="70"/>
      <c r="D204" s="10"/>
      <c r="E204" s="10"/>
      <c r="F204" s="35"/>
      <c r="G204" s="39"/>
      <c r="H204" s="10"/>
      <c r="I204" s="42"/>
      <c r="J204" s="42"/>
      <c r="K204" s="10"/>
      <c r="N204" s="72"/>
      <c r="O204" s="62"/>
    </row>
    <row r="205" customFormat="false" ht="17.1" hidden="false" customHeight="true" outlineLevel="0" collapsed="false">
      <c r="A205" s="10"/>
      <c r="C205" s="70"/>
      <c r="D205" s="10"/>
      <c r="E205" s="10"/>
      <c r="F205" s="35"/>
      <c r="G205" s="39"/>
      <c r="H205" s="10"/>
      <c r="I205" s="42"/>
      <c r="J205" s="42"/>
      <c r="K205" s="10"/>
      <c r="L205" s="6"/>
      <c r="M205" s="29"/>
      <c r="N205" s="39"/>
    </row>
    <row r="206" customFormat="false" ht="17.1" hidden="false" customHeight="true" outlineLevel="0" collapsed="false">
      <c r="A206" s="10"/>
      <c r="C206" s="20"/>
      <c r="D206" s="10"/>
      <c r="E206" s="10"/>
      <c r="F206" s="35"/>
      <c r="G206" s="39"/>
      <c r="H206" s="10"/>
      <c r="I206" s="42"/>
      <c r="J206" s="42"/>
      <c r="K206" s="10"/>
      <c r="L206" s="6"/>
      <c r="M206" s="29"/>
      <c r="N206" s="39"/>
      <c r="O206" s="61"/>
    </row>
    <row r="207" customFormat="false" ht="17.1" hidden="false" customHeight="true" outlineLevel="0" collapsed="false">
      <c r="A207" s="10"/>
      <c r="C207" s="70"/>
      <c r="D207" s="10"/>
      <c r="E207" s="10"/>
      <c r="F207" s="35"/>
      <c r="G207" s="39"/>
      <c r="H207" s="10"/>
      <c r="I207" s="42"/>
      <c r="J207" s="42"/>
      <c r="K207" s="10"/>
      <c r="L207" s="6"/>
      <c r="M207" s="29"/>
      <c r="N207" s="39"/>
      <c r="O207" s="61"/>
    </row>
    <row r="208" customFormat="false" ht="17.1" hidden="false" customHeight="true" outlineLevel="0" collapsed="false">
      <c r="A208" s="10"/>
      <c r="C208" s="70"/>
      <c r="D208" s="57"/>
      <c r="E208" s="10"/>
      <c r="F208" s="35"/>
      <c r="G208" s="39"/>
      <c r="H208" s="10"/>
      <c r="I208" s="42"/>
      <c r="J208" s="42"/>
      <c r="K208" s="10"/>
      <c r="L208" s="6"/>
      <c r="M208" s="29"/>
      <c r="N208" s="39"/>
      <c r="O208" s="43"/>
    </row>
    <row r="209" customFormat="false" ht="17.25" hidden="false" customHeight="true" outlineLevel="0" collapsed="false">
      <c r="A209" s="10"/>
      <c r="C209" s="70"/>
      <c r="D209" s="57"/>
      <c r="E209" s="10"/>
      <c r="F209" s="35"/>
      <c r="G209" s="39"/>
      <c r="H209" s="10"/>
      <c r="I209" s="42"/>
      <c r="J209" s="42"/>
      <c r="K209" s="10"/>
      <c r="L209" s="5"/>
      <c r="M209" s="72"/>
      <c r="N209" s="5"/>
      <c r="P209" s="61"/>
    </row>
    <row r="210" customFormat="false" ht="17.25" hidden="false" customHeight="true" outlineLevel="0" collapsed="false">
      <c r="A210" s="10"/>
      <c r="C210" s="70"/>
      <c r="D210" s="57"/>
      <c r="E210" s="10"/>
      <c r="F210" s="35"/>
      <c r="G210" s="39"/>
      <c r="H210" s="10"/>
      <c r="I210" s="42"/>
      <c r="J210" s="42"/>
      <c r="K210" s="10"/>
      <c r="L210" s="6"/>
      <c r="M210" s="29"/>
      <c r="N210" s="39"/>
    </row>
    <row r="211" customFormat="false" ht="17.25" hidden="false" customHeight="true" outlineLevel="0" collapsed="false">
      <c r="A211" s="10"/>
      <c r="C211" s="70"/>
      <c r="D211" s="57"/>
      <c r="E211" s="10"/>
      <c r="F211" s="35"/>
      <c r="G211" s="39"/>
      <c r="H211" s="10"/>
      <c r="I211" s="42"/>
      <c r="J211" s="42"/>
      <c r="K211" s="10"/>
      <c r="L211" s="6"/>
      <c r="M211" s="29"/>
      <c r="N211" s="39"/>
    </row>
    <row r="212" customFormat="false" ht="17.25" hidden="false" customHeight="true" outlineLevel="0" collapsed="false">
      <c r="A212" s="10"/>
      <c r="C212" s="70"/>
      <c r="D212" s="40"/>
      <c r="E212" s="10"/>
      <c r="F212" s="35"/>
      <c r="G212" s="39"/>
      <c r="H212" s="10"/>
      <c r="I212" s="42"/>
      <c r="J212" s="42"/>
      <c r="K212" s="10"/>
      <c r="L212" s="6"/>
      <c r="M212" s="29"/>
      <c r="N212" s="39"/>
    </row>
    <row r="213" customFormat="false" ht="17.25" hidden="false" customHeight="true" outlineLevel="0" collapsed="false">
      <c r="A213" s="10"/>
      <c r="C213" s="70"/>
      <c r="D213" s="57"/>
      <c r="E213" s="10"/>
      <c r="F213" s="35"/>
      <c r="G213" s="39"/>
      <c r="H213" s="10"/>
      <c r="I213" s="42"/>
      <c r="J213" s="42"/>
      <c r="K213" s="10"/>
      <c r="L213" s="6"/>
      <c r="M213" s="29"/>
      <c r="N213" s="39"/>
    </row>
    <row r="214" customFormat="false" ht="17.25" hidden="false" customHeight="true" outlineLevel="0" collapsed="false">
      <c r="A214" s="10"/>
      <c r="C214" s="70"/>
      <c r="D214" s="57"/>
      <c r="E214" s="10"/>
      <c r="F214" s="35"/>
      <c r="G214" s="39"/>
      <c r="H214" s="10"/>
      <c r="I214" s="42"/>
      <c r="J214" s="42"/>
      <c r="K214" s="10"/>
      <c r="L214" s="6"/>
      <c r="M214" s="29"/>
      <c r="N214" s="39"/>
      <c r="O214" s="64"/>
    </row>
    <row r="215" customFormat="false" ht="17.25" hidden="false" customHeight="true" outlineLevel="0" collapsed="false">
      <c r="A215" s="10"/>
      <c r="C215" s="20"/>
      <c r="D215" s="57"/>
      <c r="E215" s="10"/>
      <c r="F215" s="35"/>
      <c r="G215" s="39"/>
      <c r="H215" s="10"/>
      <c r="I215" s="42"/>
      <c r="J215" s="42"/>
      <c r="K215" s="10"/>
      <c r="L215" s="6"/>
      <c r="M215" s="29"/>
      <c r="N215" s="39"/>
      <c r="O215" s="64"/>
    </row>
    <row r="216" customFormat="false" ht="17.25" hidden="false" customHeight="true" outlineLevel="0" collapsed="false">
      <c r="A216" s="10"/>
      <c r="C216" s="70"/>
      <c r="D216" s="57"/>
      <c r="E216" s="10"/>
      <c r="F216" s="35"/>
      <c r="G216" s="39"/>
      <c r="H216" s="10"/>
      <c r="I216" s="42"/>
      <c r="J216" s="42"/>
      <c r="K216" s="10"/>
      <c r="L216" s="6"/>
      <c r="M216" s="29"/>
      <c r="N216" s="39"/>
      <c r="O216" s="64"/>
    </row>
    <row r="217" customFormat="false" ht="17.25" hidden="false" customHeight="true" outlineLevel="0" collapsed="false">
      <c r="A217" s="10"/>
      <c r="C217" s="70"/>
      <c r="D217" s="57"/>
      <c r="E217" s="10"/>
      <c r="F217" s="35"/>
      <c r="G217" s="39"/>
      <c r="H217" s="10"/>
      <c r="I217" s="42"/>
      <c r="J217" s="42"/>
      <c r="K217" s="10"/>
      <c r="L217" s="6"/>
      <c r="M217" s="29"/>
      <c r="N217" s="39"/>
    </row>
    <row r="218" customFormat="false" ht="17.25" hidden="false" customHeight="true" outlineLevel="0" collapsed="false">
      <c r="A218" s="10"/>
      <c r="C218" s="70"/>
      <c r="D218" s="57"/>
      <c r="E218" s="10"/>
      <c r="F218" s="35"/>
      <c r="G218" s="39"/>
      <c r="H218" s="10"/>
      <c r="I218" s="42"/>
      <c r="J218" s="42"/>
      <c r="K218" s="10"/>
      <c r="L218" s="6"/>
      <c r="M218" s="29"/>
      <c r="N218" s="39"/>
    </row>
    <row r="219" customFormat="false" ht="17.25" hidden="false" customHeight="true" outlineLevel="0" collapsed="false">
      <c r="A219" s="10"/>
      <c r="C219" s="20"/>
      <c r="D219" s="57"/>
      <c r="E219" s="10"/>
      <c r="F219" s="35"/>
      <c r="G219" s="39"/>
      <c r="H219" s="10"/>
      <c r="I219" s="42"/>
      <c r="J219" s="42"/>
      <c r="K219" s="10"/>
      <c r="L219" s="6"/>
      <c r="M219" s="29"/>
      <c r="N219" s="39"/>
    </row>
    <row r="220" customFormat="false" ht="17.25" hidden="false" customHeight="true" outlineLevel="0" collapsed="false">
      <c r="A220" s="10"/>
      <c r="C220" s="75"/>
      <c r="D220" s="57"/>
      <c r="E220" s="10"/>
      <c r="F220" s="35"/>
      <c r="H220" s="10"/>
      <c r="I220" s="42"/>
      <c r="J220" s="42"/>
      <c r="K220" s="10"/>
      <c r="L220" s="6"/>
      <c r="M220" s="29"/>
      <c r="N220" s="39"/>
    </row>
    <row r="221" customFormat="false" ht="17.25" hidden="false" customHeight="true" outlineLevel="0" collapsed="false">
      <c r="A221" s="10"/>
      <c r="C221" s="20"/>
      <c r="D221" s="57"/>
      <c r="E221" s="10"/>
      <c r="F221" s="35"/>
      <c r="G221" s="39"/>
      <c r="H221" s="10"/>
      <c r="I221" s="42"/>
      <c r="J221" s="42"/>
      <c r="K221" s="10"/>
      <c r="L221" s="6"/>
      <c r="M221" s="29"/>
      <c r="N221" s="39"/>
    </row>
    <row r="222" customFormat="false" ht="17.25" hidden="false" customHeight="true" outlineLevel="0" collapsed="false">
      <c r="A222" s="10"/>
      <c r="C222" s="70"/>
      <c r="D222" s="57"/>
      <c r="E222" s="10"/>
      <c r="F222" s="35"/>
      <c r="G222" s="39"/>
      <c r="H222" s="10"/>
      <c r="I222" s="42"/>
      <c r="J222" s="42"/>
      <c r="K222" s="10"/>
      <c r="L222" s="6"/>
      <c r="M222" s="29"/>
      <c r="N222" s="39"/>
    </row>
    <row r="223" customFormat="false" ht="17.25" hidden="false" customHeight="true" outlineLevel="0" collapsed="false">
      <c r="A223" s="10"/>
      <c r="C223" s="70"/>
      <c r="D223" s="57"/>
      <c r="E223" s="10"/>
      <c r="F223" s="35"/>
      <c r="G223" s="39"/>
      <c r="H223" s="10"/>
      <c r="I223" s="42"/>
      <c r="J223" s="42"/>
      <c r="K223" s="10"/>
      <c r="L223" s="6"/>
      <c r="M223" s="29"/>
      <c r="N223" s="39"/>
    </row>
    <row r="224" customFormat="false" ht="17.25" hidden="false" customHeight="true" outlineLevel="0" collapsed="false">
      <c r="A224" s="10"/>
      <c r="C224" s="20"/>
      <c r="D224" s="57"/>
      <c r="E224" s="10"/>
      <c r="F224" s="35"/>
      <c r="G224" s="39"/>
      <c r="H224" s="10"/>
      <c r="I224" s="42"/>
      <c r="J224" s="42"/>
      <c r="K224" s="10"/>
      <c r="L224" s="6"/>
      <c r="M224" s="29"/>
      <c r="N224" s="39"/>
    </row>
    <row r="225" customFormat="false" ht="17.25" hidden="false" customHeight="true" outlineLevel="0" collapsed="false">
      <c r="A225" s="3"/>
      <c r="C225" s="49"/>
      <c r="D225" s="76"/>
      <c r="E225" s="3"/>
      <c r="F225" s="35"/>
      <c r="G225" s="39"/>
      <c r="I225" s="63"/>
      <c r="J225" s="63"/>
      <c r="K225" s="3"/>
      <c r="L225" s="6"/>
      <c r="M225" s="29"/>
      <c r="N225" s="39"/>
    </row>
    <row r="226" customFormat="false" ht="17.25" hidden="false" customHeight="true" outlineLevel="0" collapsed="false">
      <c r="A226" s="3"/>
      <c r="C226" s="49"/>
      <c r="D226" s="76"/>
      <c r="E226" s="3"/>
      <c r="F226" s="35"/>
      <c r="G226" s="39"/>
      <c r="I226" s="63"/>
      <c r="J226" s="63"/>
      <c r="K226" s="3"/>
      <c r="L226" s="6"/>
      <c r="M226" s="29"/>
      <c r="N226" s="39"/>
    </row>
    <row r="227" customFormat="false" ht="17.25" hidden="false" customHeight="true" outlineLevel="0" collapsed="false">
      <c r="A227" s="3"/>
      <c r="C227" s="49"/>
      <c r="D227" s="76"/>
      <c r="E227" s="3"/>
      <c r="F227" s="35"/>
      <c r="G227" s="39"/>
      <c r="I227" s="63"/>
      <c r="J227" s="63"/>
      <c r="K227" s="3"/>
      <c r="L227" s="6"/>
      <c r="M227" s="29"/>
      <c r="N227" s="39"/>
    </row>
    <row r="228" customFormat="false" ht="17.25" hidden="false" customHeight="true" outlineLevel="0" collapsed="false">
      <c r="A228" s="3"/>
      <c r="D228" s="76"/>
      <c r="E228" s="3"/>
      <c r="F228" s="35"/>
      <c r="G228" s="39"/>
      <c r="I228" s="63"/>
      <c r="J228" s="63"/>
      <c r="K228" s="3"/>
      <c r="L228" s="6"/>
      <c r="M228" s="29"/>
      <c r="N228" s="39"/>
    </row>
    <row r="229" customFormat="false" ht="17.25" hidden="false" customHeight="true" outlineLevel="0" collapsed="false">
      <c r="A229" s="3"/>
      <c r="D229" s="76"/>
      <c r="E229" s="3"/>
      <c r="F229" s="35"/>
      <c r="G229" s="39"/>
      <c r="I229" s="63"/>
      <c r="J229" s="63"/>
      <c r="K229" s="3"/>
      <c r="L229" s="6"/>
      <c r="M229" s="29"/>
      <c r="N229" s="39"/>
    </row>
    <row r="230" customFormat="false" ht="17.25" hidden="false" customHeight="true" outlineLevel="0" collapsed="false">
      <c r="A230" s="3"/>
      <c r="C230" s="49"/>
      <c r="D230" s="76"/>
      <c r="E230" s="3"/>
      <c r="F230" s="35"/>
      <c r="G230" s="39"/>
      <c r="I230" s="63"/>
      <c r="J230" s="63"/>
      <c r="K230" s="3"/>
      <c r="L230" s="6"/>
      <c r="M230" s="29"/>
      <c r="N230" s="39"/>
    </row>
    <row r="231" customFormat="false" ht="17.25" hidden="false" customHeight="true" outlineLevel="0" collapsed="false">
      <c r="A231" s="10"/>
      <c r="C231" s="20"/>
      <c r="D231" s="10"/>
      <c r="E231" s="10"/>
      <c r="F231" s="69"/>
      <c r="G231" s="10"/>
      <c r="H231" s="10"/>
      <c r="I231" s="71"/>
      <c r="J231" s="71"/>
      <c r="K231" s="10"/>
      <c r="L231" s="6"/>
      <c r="M231" s="29"/>
      <c r="N231" s="39"/>
    </row>
    <row r="232" customFormat="false" ht="17.25" hidden="false" customHeight="true" outlineLevel="0" collapsed="false">
      <c r="A232" s="20"/>
      <c r="C232" s="20"/>
      <c r="D232" s="10"/>
      <c r="E232" s="68"/>
      <c r="F232" s="69"/>
      <c r="G232" s="10"/>
      <c r="H232" s="10"/>
      <c r="I232" s="51"/>
      <c r="J232" s="51"/>
      <c r="K232" s="10"/>
      <c r="L232" s="6"/>
      <c r="M232" s="29"/>
      <c r="N232" s="39"/>
    </row>
    <row r="233" customFormat="false" ht="17.25" hidden="false" customHeight="true" outlineLevel="0" collapsed="false">
      <c r="A233" s="10"/>
      <c r="C233" s="10"/>
      <c r="D233" s="70"/>
      <c r="E233" s="10"/>
      <c r="F233" s="69"/>
      <c r="G233" s="10"/>
      <c r="H233" s="10"/>
      <c r="I233" s="51"/>
      <c r="J233" s="51"/>
      <c r="K233" s="10"/>
      <c r="L233" s="6"/>
      <c r="M233" s="29"/>
      <c r="N233" s="39"/>
    </row>
    <row r="234" customFormat="false" ht="17.25" hidden="false" customHeight="true" outlineLevel="0" collapsed="false">
      <c r="A234" s="10"/>
      <c r="C234" s="10"/>
      <c r="D234" s="70"/>
      <c r="E234" s="10"/>
      <c r="F234" s="69"/>
      <c r="G234" s="10"/>
      <c r="H234" s="10"/>
      <c r="I234" s="51"/>
      <c r="J234" s="51"/>
      <c r="K234" s="10"/>
      <c r="L234" s="6"/>
      <c r="M234" s="29"/>
      <c r="N234" s="39"/>
    </row>
    <row r="235" customFormat="false" ht="17.25" hidden="false" customHeight="true" outlineLevel="0" collapsed="false">
      <c r="A235" s="10"/>
      <c r="C235" s="10"/>
      <c r="D235" s="70"/>
      <c r="E235" s="10"/>
      <c r="F235" s="69"/>
      <c r="G235" s="10"/>
      <c r="H235" s="10"/>
      <c r="I235" s="51"/>
      <c r="J235" s="51"/>
      <c r="K235" s="10"/>
      <c r="L235" s="6"/>
      <c r="M235" s="29"/>
      <c r="N235" s="39"/>
    </row>
    <row r="236" customFormat="false" ht="17.25" hidden="false" customHeight="true" outlineLevel="0" collapsed="false">
      <c r="A236" s="20"/>
      <c r="C236" s="20"/>
      <c r="D236" s="10"/>
      <c r="E236" s="68"/>
      <c r="F236" s="69"/>
      <c r="G236" s="10"/>
      <c r="H236" s="10"/>
      <c r="I236" s="51"/>
      <c r="J236" s="51"/>
      <c r="K236" s="10"/>
      <c r="L236" s="6"/>
      <c r="M236" s="29"/>
      <c r="N236" s="39"/>
    </row>
    <row r="237" customFormat="false" ht="17.25" hidden="false" customHeight="true" outlineLevel="0" collapsed="false">
      <c r="A237" s="10"/>
      <c r="C237" s="10"/>
      <c r="D237" s="10"/>
      <c r="E237" s="10"/>
      <c r="F237" s="69"/>
      <c r="G237" s="10"/>
      <c r="H237" s="10"/>
      <c r="I237" s="51"/>
      <c r="J237" s="51"/>
      <c r="K237" s="10"/>
      <c r="L237" s="6"/>
      <c r="M237" s="29"/>
      <c r="N237" s="39"/>
    </row>
    <row r="238" customFormat="false" ht="17.25" hidden="false" customHeight="true" outlineLevel="0" collapsed="false">
      <c r="A238" s="36" t="s">
        <v>117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</row>
    <row r="239" customFormat="false" ht="17.25" hidden="false" customHeight="true" outlineLevel="0" collapsed="false">
      <c r="A239" s="10"/>
      <c r="C239" s="20"/>
      <c r="D239" s="10"/>
      <c r="E239" s="10"/>
      <c r="F239" s="69"/>
      <c r="G239" s="10"/>
      <c r="H239" s="10"/>
      <c r="I239" s="71"/>
      <c r="J239" s="71"/>
      <c r="K239" s="10"/>
      <c r="L239" s="6"/>
      <c r="M239" s="29"/>
      <c r="N239" s="39"/>
    </row>
    <row r="240" customFormat="false" ht="17.25" hidden="false" customHeight="true" outlineLevel="0" collapsed="false">
      <c r="A240" s="66"/>
      <c r="C240" s="66"/>
      <c r="D240" s="66"/>
      <c r="E240" s="66"/>
      <c r="F240" s="66"/>
      <c r="G240" s="66"/>
      <c r="H240" s="66"/>
      <c r="I240" s="66"/>
      <c r="J240" s="66"/>
      <c r="K240" s="66"/>
      <c r="L240" s="6"/>
      <c r="M240" s="29"/>
      <c r="N240" s="39"/>
    </row>
    <row r="241" customFormat="false" ht="17.25" hidden="false" customHeight="true" outlineLevel="0" collapsed="false">
      <c r="A241" s="66"/>
      <c r="C241" s="66"/>
      <c r="D241" s="66"/>
      <c r="E241" s="66"/>
      <c r="F241" s="66"/>
      <c r="G241" s="66"/>
      <c r="H241" s="66"/>
      <c r="I241" s="66"/>
      <c r="J241" s="66"/>
      <c r="K241" s="66"/>
      <c r="L241" s="6"/>
      <c r="M241" s="29"/>
      <c r="N241" s="39"/>
    </row>
    <row r="242" customFormat="false" ht="17.25" hidden="false" customHeight="true" outlineLevel="0" collapsed="false">
      <c r="A242" s="66"/>
      <c r="C242" s="66"/>
      <c r="D242" s="66"/>
      <c r="E242" s="66"/>
      <c r="F242" s="66"/>
      <c r="G242" s="66"/>
      <c r="H242" s="66"/>
      <c r="I242" s="66"/>
      <c r="J242" s="66"/>
      <c r="K242" s="66"/>
      <c r="L242" s="6"/>
      <c r="M242" s="29"/>
      <c r="N242" s="39"/>
    </row>
    <row r="243" customFormat="false" ht="17.25" hidden="false" customHeight="true" outlineLevel="0" collapsed="false">
      <c r="A243" s="66"/>
      <c r="C243" s="66"/>
      <c r="D243" s="66"/>
      <c r="E243" s="66"/>
      <c r="F243" s="66"/>
      <c r="G243" s="66"/>
      <c r="H243" s="66"/>
      <c r="I243" s="66"/>
      <c r="J243" s="66"/>
      <c r="K243" s="66"/>
      <c r="L243" s="6"/>
      <c r="M243" s="29"/>
      <c r="N243" s="39"/>
    </row>
    <row r="244" customFormat="false" ht="17.25" hidden="false" customHeight="true" outlineLevel="0" collapsed="false">
      <c r="A244" s="66"/>
      <c r="C244" s="66"/>
      <c r="D244" s="66"/>
      <c r="E244" s="66"/>
      <c r="F244" s="66"/>
      <c r="G244" s="66"/>
      <c r="H244" s="66"/>
      <c r="I244" s="66"/>
      <c r="J244" s="66"/>
      <c r="K244" s="66"/>
      <c r="L244" s="6"/>
      <c r="M244" s="29"/>
      <c r="N244" s="39"/>
    </row>
    <row r="245" customFormat="false" ht="17.25" hidden="false" customHeight="true" outlineLevel="0" collapsed="false">
      <c r="A245" s="66"/>
      <c r="C245" s="66"/>
      <c r="D245" s="66"/>
      <c r="E245" s="66"/>
      <c r="F245" s="66"/>
      <c r="G245" s="66"/>
      <c r="H245" s="66"/>
      <c r="I245" s="66"/>
      <c r="J245" s="66"/>
      <c r="K245" s="66"/>
      <c r="L245" s="6"/>
      <c r="M245" s="39"/>
      <c r="N245" s="39"/>
    </row>
    <row r="246" customFormat="false" ht="17.25" hidden="false" customHeight="true" outlineLevel="0" collapsed="false">
      <c r="A246" s="66"/>
      <c r="C246" s="66"/>
      <c r="D246" s="66"/>
      <c r="E246" s="66"/>
      <c r="F246" s="66"/>
      <c r="G246" s="66"/>
      <c r="H246" s="66"/>
      <c r="I246" s="66"/>
      <c r="J246" s="66"/>
      <c r="K246" s="66"/>
      <c r="L246" s="5"/>
      <c r="M246" s="72"/>
      <c r="N246" s="5"/>
      <c r="P246" s="61"/>
    </row>
    <row r="247" customFormat="false" ht="17.25" hidden="false" customHeight="true" outlineLevel="0" collapsed="false">
      <c r="A247" s="66"/>
      <c r="C247" s="66"/>
      <c r="D247" s="66"/>
      <c r="E247" s="66"/>
      <c r="F247" s="66"/>
      <c r="G247" s="66"/>
      <c r="H247" s="66"/>
      <c r="I247" s="66"/>
      <c r="J247" s="66"/>
      <c r="K247" s="66"/>
      <c r="L247" s="6"/>
      <c r="M247" s="72"/>
      <c r="O247" s="59"/>
      <c r="P247" s="61"/>
    </row>
    <row r="248" customFormat="false" ht="17.25" hidden="false" customHeight="true" outlineLevel="0" collapsed="false">
      <c r="A248" s="66"/>
      <c r="C248" s="66"/>
      <c r="D248" s="66"/>
      <c r="E248" s="66"/>
      <c r="F248" s="66"/>
      <c r="G248" s="66"/>
      <c r="H248" s="66"/>
      <c r="I248" s="66"/>
      <c r="J248" s="66"/>
      <c r="K248" s="66"/>
      <c r="O248" s="61"/>
      <c r="P248" s="62"/>
    </row>
    <row r="249" customFormat="false" ht="17.25" hidden="false" customHeight="true" outlineLevel="0" collapsed="false">
      <c r="A249" s="66"/>
      <c r="C249" s="66"/>
      <c r="D249" s="66"/>
      <c r="E249" s="66"/>
      <c r="F249" s="66"/>
      <c r="G249" s="66"/>
      <c r="H249" s="66"/>
      <c r="I249" s="66"/>
      <c r="J249" s="66"/>
      <c r="K249" s="66"/>
      <c r="L249" s="62"/>
      <c r="N249" s="72"/>
      <c r="O249" s="62"/>
    </row>
    <row r="250" customFormat="false" ht="17.25" hidden="false" customHeight="true" outlineLevel="0" collapsed="false">
      <c r="A250" s="66"/>
      <c r="C250" s="66"/>
      <c r="D250" s="66"/>
      <c r="E250" s="66"/>
      <c r="F250" s="66"/>
      <c r="G250" s="66"/>
      <c r="H250" s="66"/>
      <c r="I250" s="66"/>
      <c r="J250" s="66"/>
      <c r="K250" s="66"/>
      <c r="L250" s="5"/>
      <c r="M250" s="72"/>
      <c r="N250" s="5"/>
      <c r="P250" s="61"/>
    </row>
    <row r="251" customFormat="false" ht="17.25" hidden="false" customHeight="true" outlineLevel="0" collapsed="false">
      <c r="A251" s="66"/>
      <c r="C251" s="66"/>
      <c r="D251" s="66"/>
      <c r="E251" s="66"/>
      <c r="F251" s="66"/>
      <c r="G251" s="66"/>
      <c r="H251" s="66"/>
      <c r="I251" s="66"/>
      <c r="J251" s="66"/>
      <c r="K251" s="66"/>
      <c r="L251" s="6"/>
      <c r="M251" s="39"/>
      <c r="N251" s="39"/>
      <c r="O251" s="64"/>
    </row>
    <row r="252" customFormat="false" ht="17.25" hidden="false" customHeight="true" outlineLevel="0" collapsed="false">
      <c r="A252" s="66"/>
      <c r="C252" s="66"/>
      <c r="D252" s="66"/>
      <c r="E252" s="66"/>
      <c r="F252" s="66"/>
      <c r="G252" s="66"/>
      <c r="H252" s="66"/>
      <c r="I252" s="66"/>
      <c r="J252" s="66"/>
      <c r="K252" s="66"/>
      <c r="L252" s="6"/>
      <c r="M252" s="39"/>
      <c r="N252" s="39"/>
    </row>
    <row r="253" customFormat="false" ht="17.25" hidden="false" customHeight="true" outlineLevel="0" collapsed="false">
      <c r="A253" s="66"/>
      <c r="C253" s="66"/>
      <c r="D253" s="66"/>
      <c r="E253" s="66"/>
      <c r="F253" s="66"/>
      <c r="G253" s="66"/>
      <c r="H253" s="66"/>
      <c r="I253" s="66"/>
      <c r="J253" s="66"/>
      <c r="K253" s="66"/>
      <c r="L253" s="6"/>
      <c r="M253" s="29"/>
      <c r="N253" s="39"/>
    </row>
    <row r="254" customFormat="false" ht="17.25" hidden="false" customHeight="true" outlineLevel="0" collapsed="false">
      <c r="A254" s="66"/>
      <c r="C254" s="66"/>
      <c r="D254" s="66"/>
      <c r="E254" s="66"/>
      <c r="F254" s="66"/>
      <c r="G254" s="66"/>
      <c r="H254" s="66"/>
      <c r="I254" s="66"/>
      <c r="J254" s="66"/>
      <c r="K254" s="66"/>
      <c r="L254" s="6"/>
      <c r="M254" s="29"/>
      <c r="N254" s="39"/>
    </row>
    <row r="255" customFormat="false" ht="17.25" hidden="false" customHeight="true" outlineLevel="0" collapsed="false">
      <c r="A255" s="66"/>
      <c r="C255" s="66"/>
      <c r="D255" s="66"/>
      <c r="E255" s="66"/>
      <c r="F255" s="66"/>
      <c r="G255" s="66"/>
      <c r="H255" s="66"/>
      <c r="I255" s="66"/>
      <c r="J255" s="66"/>
      <c r="K255" s="66"/>
      <c r="L255" s="6"/>
      <c r="M255" s="29"/>
      <c r="N255" s="39"/>
    </row>
    <row r="256" customFormat="false" ht="17.25" hidden="false" customHeight="true" outlineLevel="0" collapsed="false">
      <c r="A256" s="66"/>
      <c r="C256" s="66"/>
      <c r="D256" s="66"/>
      <c r="E256" s="66"/>
      <c r="F256" s="66"/>
      <c r="G256" s="66"/>
      <c r="H256" s="66"/>
      <c r="I256" s="66"/>
      <c r="J256" s="66"/>
      <c r="K256" s="66"/>
      <c r="L256" s="6"/>
      <c r="M256" s="29"/>
      <c r="N256" s="39"/>
    </row>
    <row r="257" customFormat="false" ht="17.25" hidden="false" customHeight="true" outlineLevel="0" collapsed="false">
      <c r="A257" s="77"/>
      <c r="B257" s="78"/>
      <c r="C257" s="77"/>
      <c r="D257" s="77"/>
      <c r="E257" s="77"/>
      <c r="F257" s="77"/>
      <c r="G257" s="77"/>
      <c r="H257" s="77"/>
      <c r="I257" s="77"/>
      <c r="J257" s="77"/>
      <c r="K257" s="77"/>
      <c r="L257" s="6"/>
      <c r="M257" s="29"/>
      <c r="N257" s="39"/>
    </row>
    <row r="258" customFormat="false" ht="17.25" hidden="false" customHeight="true" outlineLevel="0" collapsed="false">
      <c r="A258" s="3"/>
      <c r="D258" s="76"/>
      <c r="E258" s="3"/>
      <c r="F258" s="35"/>
      <c r="G258" s="39"/>
      <c r="I258" s="63"/>
      <c r="J258" s="63"/>
      <c r="K258" s="3"/>
      <c r="L258" s="6"/>
      <c r="M258" s="29"/>
      <c r="N258" s="39"/>
    </row>
    <row r="259" customFormat="false" ht="17.25" hidden="false" customHeight="true" outlineLevel="0" collapsed="false">
      <c r="A259" s="3"/>
      <c r="D259" s="76"/>
      <c r="E259" s="3"/>
      <c r="F259" s="35"/>
      <c r="G259" s="39"/>
      <c r="I259" s="63"/>
      <c r="J259" s="63"/>
      <c r="K259" s="3"/>
      <c r="L259" s="6"/>
      <c r="M259" s="29"/>
      <c r="N259" s="39"/>
    </row>
    <row r="260" customFormat="false" ht="17.25" hidden="false" customHeight="true" outlineLevel="0" collapsed="false">
      <c r="A260" s="3"/>
      <c r="D260" s="76"/>
      <c r="E260" s="3"/>
      <c r="F260" s="35"/>
      <c r="G260" s="39"/>
      <c r="I260" s="63"/>
      <c r="J260" s="63"/>
      <c r="K260" s="3"/>
      <c r="L260" s="6"/>
      <c r="M260" s="29"/>
      <c r="N260" s="39"/>
    </row>
    <row r="261" customFormat="false" ht="17.25" hidden="false" customHeight="true" outlineLevel="0" collapsed="false">
      <c r="A261" s="3"/>
      <c r="D261" s="76"/>
      <c r="E261" s="3"/>
      <c r="F261" s="35"/>
      <c r="G261" s="39"/>
      <c r="K261" s="3"/>
      <c r="L261" s="6"/>
      <c r="M261" s="29"/>
      <c r="N261" s="39"/>
    </row>
    <row r="262" customFormat="false" ht="17.25" hidden="false" customHeight="true" outlineLevel="0" collapsed="false">
      <c r="A262" s="3"/>
      <c r="D262" s="76"/>
      <c r="E262" s="3"/>
      <c r="F262" s="35"/>
      <c r="G262" s="39"/>
      <c r="K262" s="3"/>
      <c r="L262" s="6"/>
      <c r="M262" s="29"/>
      <c r="N262" s="39"/>
    </row>
    <row r="263" customFormat="false" ht="17.25" hidden="false" customHeight="true" outlineLevel="0" collapsed="false">
      <c r="A263" s="3"/>
      <c r="D263" s="76"/>
      <c r="E263" s="3"/>
      <c r="F263" s="35"/>
      <c r="G263" s="39"/>
      <c r="K263" s="3"/>
      <c r="L263" s="6"/>
      <c r="M263" s="29"/>
      <c r="N263" s="39"/>
    </row>
    <row r="264" customFormat="false" ht="17.25" hidden="false" customHeight="true" outlineLevel="0" collapsed="false">
      <c r="A264" s="3"/>
      <c r="D264" s="76"/>
      <c r="E264" s="3"/>
      <c r="F264" s="35"/>
      <c r="G264" s="39"/>
      <c r="K264" s="3"/>
      <c r="L264" s="6"/>
      <c r="M264" s="29"/>
      <c r="N264" s="39"/>
    </row>
    <row r="265" customFormat="false" ht="17.25" hidden="false" customHeight="true" outlineLevel="0" collapsed="false">
      <c r="A265" s="3"/>
      <c r="D265" s="76"/>
      <c r="E265" s="3"/>
      <c r="F265" s="35"/>
      <c r="G265" s="39"/>
      <c r="K265" s="3"/>
      <c r="L265" s="6"/>
      <c r="M265" s="29"/>
      <c r="N265" s="39"/>
    </row>
    <row r="266" customFormat="false" ht="17.25" hidden="false" customHeight="true" outlineLevel="0" collapsed="false">
      <c r="A266" s="3"/>
      <c r="D266" s="76"/>
      <c r="E266" s="3"/>
      <c r="F266" s="35"/>
      <c r="G266" s="39"/>
      <c r="K266" s="3"/>
      <c r="L266" s="6"/>
      <c r="M266" s="29"/>
      <c r="N266" s="39"/>
    </row>
    <row r="267" customFormat="false" ht="17.25" hidden="false" customHeight="true" outlineLevel="0" collapsed="false">
      <c r="A267" s="3"/>
      <c r="D267" s="76"/>
      <c r="E267" s="3"/>
      <c r="F267" s="35"/>
      <c r="G267" s="39"/>
      <c r="K267" s="3"/>
      <c r="L267" s="6"/>
      <c r="M267" s="29"/>
      <c r="N267" s="39"/>
    </row>
    <row r="268" customFormat="false" ht="17.25" hidden="false" customHeight="true" outlineLevel="0" collapsed="false">
      <c r="A268" s="3"/>
      <c r="D268" s="76"/>
      <c r="E268" s="3"/>
      <c r="F268" s="35"/>
      <c r="G268" s="39"/>
      <c r="K268" s="3"/>
      <c r="L268" s="6"/>
      <c r="M268" s="29"/>
      <c r="N268" s="39"/>
    </row>
    <row r="269" customFormat="false" ht="17.25" hidden="false" customHeight="true" outlineLevel="0" collapsed="false">
      <c r="A269" s="3"/>
      <c r="D269" s="76"/>
      <c r="E269" s="3"/>
      <c r="F269" s="35"/>
      <c r="G269" s="39"/>
      <c r="K269" s="3"/>
      <c r="L269" s="6"/>
      <c r="M269" s="29"/>
      <c r="N269" s="39"/>
    </row>
    <row r="270" customFormat="false" ht="17.25" hidden="false" customHeight="true" outlineLevel="0" collapsed="false">
      <c r="A270" s="3"/>
      <c r="D270" s="76"/>
      <c r="E270" s="3"/>
      <c r="F270" s="35"/>
      <c r="G270" s="39"/>
      <c r="K270" s="3"/>
      <c r="L270" s="6"/>
      <c r="M270" s="29"/>
      <c r="N270" s="39"/>
    </row>
    <row r="271" customFormat="false" ht="17.25" hidden="false" customHeight="true" outlineLevel="0" collapsed="false">
      <c r="A271" s="3"/>
      <c r="D271" s="76"/>
      <c r="E271" s="3"/>
      <c r="F271" s="35"/>
      <c r="G271" s="39"/>
      <c r="K271" s="3"/>
      <c r="L271" s="6"/>
      <c r="M271" s="29"/>
      <c r="N271" s="39"/>
    </row>
    <row r="272" customFormat="false" ht="17.25" hidden="false" customHeight="true" outlineLevel="0" collapsed="false">
      <c r="A272" s="3"/>
      <c r="D272" s="76"/>
      <c r="E272" s="3"/>
      <c r="F272" s="35"/>
      <c r="G272" s="39"/>
      <c r="K272" s="3"/>
      <c r="L272" s="6"/>
      <c r="M272" s="29"/>
      <c r="N272" s="39"/>
    </row>
    <row r="273" customFormat="false" ht="17.25" hidden="false" customHeight="true" outlineLevel="0" collapsed="false">
      <c r="A273" s="3"/>
      <c r="D273" s="76"/>
      <c r="F273" s="35"/>
      <c r="G273" s="39"/>
      <c r="K273" s="3"/>
      <c r="L273" s="6"/>
      <c r="M273" s="29"/>
      <c r="N273" s="39"/>
    </row>
    <row r="274" customFormat="false" ht="17.25" hidden="false" customHeight="true" outlineLevel="0" collapsed="false">
      <c r="A274" s="3"/>
      <c r="D274" s="76"/>
      <c r="F274" s="35"/>
      <c r="G274" s="39"/>
      <c r="K274" s="3"/>
      <c r="L274" s="6"/>
      <c r="M274" s="29"/>
      <c r="N274" s="39"/>
    </row>
    <row r="275" customFormat="false" ht="17.25" hidden="false" customHeight="true" outlineLevel="0" collapsed="false">
      <c r="A275" s="3"/>
      <c r="D275" s="76"/>
      <c r="F275" s="35"/>
      <c r="G275" s="39"/>
      <c r="K275" s="3"/>
      <c r="L275" s="6"/>
      <c r="M275" s="29"/>
      <c r="N275" s="39"/>
    </row>
    <row r="276" customFormat="false" ht="17.25" hidden="false" customHeight="true" outlineLevel="0" collapsed="false">
      <c r="A276" s="3"/>
      <c r="D276" s="76"/>
      <c r="F276" s="35"/>
      <c r="G276" s="39"/>
      <c r="K276" s="3"/>
      <c r="L276" s="6"/>
      <c r="M276" s="29"/>
      <c r="N276" s="39"/>
    </row>
    <row r="277" customFormat="false" ht="17.25" hidden="false" customHeight="true" outlineLevel="0" collapsed="false">
      <c r="A277" s="3"/>
      <c r="D277" s="76"/>
      <c r="F277" s="35"/>
      <c r="G277" s="39"/>
      <c r="K277" s="3"/>
      <c r="L277" s="6"/>
      <c r="M277" s="29"/>
      <c r="N277" s="39"/>
    </row>
    <row r="278" customFormat="false" ht="17.25" hidden="false" customHeight="true" outlineLevel="0" collapsed="false">
      <c r="A278" s="3"/>
      <c r="D278" s="76"/>
      <c r="F278" s="35"/>
      <c r="G278" s="39"/>
      <c r="K278" s="3"/>
      <c r="L278" s="6"/>
      <c r="M278" s="29"/>
      <c r="N278" s="39"/>
    </row>
    <row r="279" customFormat="false" ht="17.25" hidden="false" customHeight="true" outlineLevel="0" collapsed="false">
      <c r="A279" s="3"/>
      <c r="D279" s="76"/>
      <c r="F279" s="35"/>
      <c r="G279" s="39"/>
      <c r="K279" s="3"/>
      <c r="L279" s="6"/>
      <c r="M279" s="29"/>
      <c r="N279" s="39"/>
    </row>
    <row r="280" customFormat="false" ht="17.25" hidden="false" customHeight="true" outlineLevel="0" collapsed="false">
      <c r="A280" s="3"/>
      <c r="D280" s="76"/>
      <c r="F280" s="35"/>
      <c r="G280" s="39"/>
      <c r="K280" s="3"/>
      <c r="L280" s="6"/>
      <c r="M280" s="29"/>
      <c r="N280" s="39"/>
    </row>
    <row r="281" customFormat="false" ht="17.25" hidden="false" customHeight="true" outlineLevel="0" collapsed="false">
      <c r="A281" s="3"/>
      <c r="D281" s="76"/>
      <c r="F281" s="35"/>
      <c r="G281" s="39"/>
      <c r="K281" s="3"/>
      <c r="L281" s="6"/>
      <c r="M281" s="29"/>
      <c r="N281" s="39"/>
    </row>
    <row r="282" customFormat="false" ht="17.25" hidden="false" customHeight="true" outlineLevel="0" collapsed="false">
      <c r="A282" s="3"/>
      <c r="D282" s="76"/>
      <c r="F282" s="35"/>
      <c r="G282" s="39"/>
      <c r="K282" s="3"/>
      <c r="L282" s="6"/>
      <c r="M282" s="29"/>
      <c r="N282" s="39"/>
    </row>
    <row r="283" customFormat="false" ht="17.25" hidden="false" customHeight="true" outlineLevel="0" collapsed="false">
      <c r="A283" s="3"/>
      <c r="D283" s="76"/>
      <c r="F283" s="35"/>
      <c r="G283" s="39"/>
      <c r="K283" s="3"/>
      <c r="L283" s="6"/>
      <c r="M283" s="29"/>
      <c r="N283" s="39"/>
    </row>
    <row r="284" customFormat="false" ht="17.25" hidden="false" customHeight="true" outlineLevel="0" collapsed="false">
      <c r="A284" s="3"/>
      <c r="D284" s="76"/>
      <c r="F284" s="35"/>
      <c r="G284" s="39"/>
      <c r="K284" s="3"/>
      <c r="L284" s="6"/>
      <c r="M284" s="29"/>
      <c r="N284" s="39"/>
    </row>
    <row r="285" customFormat="false" ht="17.25" hidden="false" customHeight="true" outlineLevel="0" collapsed="false">
      <c r="A285" s="3"/>
      <c r="D285" s="76"/>
      <c r="F285" s="35"/>
      <c r="G285" s="39"/>
      <c r="K285" s="3"/>
      <c r="L285" s="6"/>
      <c r="M285" s="29"/>
      <c r="N285" s="39"/>
    </row>
    <row r="286" customFormat="false" ht="17.25" hidden="false" customHeight="true" outlineLevel="0" collapsed="false">
      <c r="A286" s="3"/>
      <c r="D286" s="76"/>
      <c r="F286" s="35"/>
      <c r="G286" s="39"/>
      <c r="K286" s="3"/>
      <c r="L286" s="6"/>
      <c r="M286" s="29"/>
      <c r="N286" s="39"/>
    </row>
    <row r="287" customFormat="false" ht="17.25" hidden="false" customHeight="true" outlineLevel="0" collapsed="false">
      <c r="A287" s="3"/>
      <c r="D287" s="76"/>
      <c r="F287" s="35"/>
      <c r="G287" s="39"/>
      <c r="K287" s="3"/>
      <c r="L287" s="6"/>
      <c r="M287" s="29"/>
      <c r="N287" s="39"/>
    </row>
    <row r="288" customFormat="false" ht="17.25" hidden="false" customHeight="true" outlineLevel="0" collapsed="false">
      <c r="A288" s="3"/>
      <c r="D288" s="76"/>
      <c r="F288" s="35"/>
      <c r="G288" s="39"/>
      <c r="K288" s="3"/>
      <c r="L288" s="6"/>
      <c r="M288" s="29"/>
      <c r="N288" s="39"/>
    </row>
    <row r="289" customFormat="false" ht="17.25" hidden="false" customHeight="true" outlineLevel="0" collapsed="false">
      <c r="A289" s="3"/>
      <c r="D289" s="76"/>
      <c r="F289" s="35"/>
      <c r="G289" s="39"/>
      <c r="K289" s="3"/>
      <c r="L289" s="6"/>
      <c r="M289" s="29"/>
      <c r="N289" s="39"/>
    </row>
    <row r="290" customFormat="false" ht="17.25" hidden="false" customHeight="true" outlineLevel="0" collapsed="false">
      <c r="A290" s="3"/>
      <c r="D290" s="76"/>
      <c r="F290" s="35"/>
      <c r="G290" s="39"/>
      <c r="K290" s="3"/>
      <c r="L290" s="6"/>
      <c r="M290" s="29"/>
      <c r="N290" s="39"/>
    </row>
    <row r="291" customFormat="false" ht="17.25" hidden="false" customHeight="true" outlineLevel="0" collapsed="false">
      <c r="A291" s="3"/>
      <c r="D291" s="76"/>
      <c r="F291" s="35"/>
      <c r="G291" s="39"/>
      <c r="K291" s="3"/>
      <c r="L291" s="6"/>
      <c r="M291" s="29"/>
      <c r="N291" s="39"/>
    </row>
    <row r="292" customFormat="false" ht="17.25" hidden="false" customHeight="true" outlineLevel="0" collapsed="false">
      <c r="A292" s="3"/>
      <c r="D292" s="76"/>
      <c r="F292" s="35"/>
      <c r="G292" s="39"/>
      <c r="K292" s="3"/>
      <c r="L292" s="6"/>
      <c r="M292" s="29"/>
      <c r="N292" s="39"/>
    </row>
    <row r="293" customFormat="false" ht="17.25" hidden="false" customHeight="true" outlineLevel="0" collapsed="false">
      <c r="A293" s="3"/>
      <c r="D293" s="76"/>
      <c r="F293" s="35"/>
      <c r="G293" s="39"/>
      <c r="K293" s="3"/>
      <c r="L293" s="6"/>
      <c r="M293" s="29"/>
      <c r="N293" s="39"/>
    </row>
    <row r="294" customFormat="false" ht="17.25" hidden="false" customHeight="true" outlineLevel="0" collapsed="false">
      <c r="A294" s="3"/>
      <c r="D294" s="76"/>
      <c r="F294" s="35"/>
      <c r="G294" s="39"/>
      <c r="K294" s="3"/>
      <c r="L294" s="6"/>
      <c r="M294" s="29"/>
      <c r="N294" s="39"/>
    </row>
    <row r="295" customFormat="false" ht="17.25" hidden="false" customHeight="true" outlineLevel="0" collapsed="false">
      <c r="A295" s="3"/>
      <c r="D295" s="76"/>
      <c r="F295" s="35"/>
      <c r="G295" s="39"/>
      <c r="K295" s="3"/>
      <c r="L295" s="6"/>
      <c r="M295" s="29"/>
      <c r="N295" s="39"/>
    </row>
    <row r="296" customFormat="false" ht="17.25" hidden="false" customHeight="true" outlineLevel="0" collapsed="false">
      <c r="A296" s="3"/>
      <c r="D296" s="76"/>
      <c r="F296" s="35"/>
      <c r="G296" s="39"/>
      <c r="K296" s="3"/>
      <c r="L296" s="6"/>
      <c r="M296" s="29"/>
      <c r="N296" s="39"/>
    </row>
    <row r="297" customFormat="false" ht="17.25" hidden="false" customHeight="true" outlineLevel="0" collapsed="false">
      <c r="A297" s="3"/>
      <c r="D297" s="76"/>
      <c r="F297" s="35"/>
      <c r="G297" s="39"/>
      <c r="K297" s="3"/>
      <c r="L297" s="6"/>
      <c r="M297" s="29"/>
      <c r="N297" s="39"/>
    </row>
    <row r="298" customFormat="false" ht="17.25" hidden="false" customHeight="true" outlineLevel="0" collapsed="false">
      <c r="A298" s="3"/>
      <c r="D298" s="76"/>
      <c r="F298" s="35"/>
      <c r="G298" s="39"/>
      <c r="K298" s="3"/>
      <c r="L298" s="6"/>
      <c r="M298" s="29"/>
      <c r="N298" s="39"/>
    </row>
    <row r="299" customFormat="false" ht="17.25" hidden="false" customHeight="true" outlineLevel="0" collapsed="false">
      <c r="A299" s="3"/>
      <c r="D299" s="76"/>
      <c r="F299" s="35"/>
      <c r="G299" s="39"/>
      <c r="K299" s="3"/>
      <c r="L299" s="6"/>
      <c r="M299" s="29"/>
      <c r="N299" s="39"/>
    </row>
    <row r="300" customFormat="false" ht="17.25" hidden="false" customHeight="true" outlineLevel="0" collapsed="false">
      <c r="A300" s="3"/>
      <c r="D300" s="76"/>
      <c r="F300" s="35"/>
      <c r="G300" s="39"/>
      <c r="K300" s="3"/>
      <c r="L300" s="6"/>
      <c r="M300" s="29"/>
      <c r="N300" s="39"/>
    </row>
    <row r="301" customFormat="false" ht="17.25" hidden="false" customHeight="true" outlineLevel="0" collapsed="false">
      <c r="A301" s="3"/>
      <c r="D301" s="76"/>
      <c r="F301" s="35"/>
      <c r="G301" s="39"/>
      <c r="K301" s="3"/>
      <c r="L301" s="6"/>
      <c r="M301" s="29"/>
      <c r="N301" s="39"/>
    </row>
    <row r="302" customFormat="false" ht="17.25" hidden="false" customHeight="true" outlineLevel="0" collapsed="false">
      <c r="A302" s="3"/>
      <c r="D302" s="76"/>
      <c r="F302" s="35"/>
      <c r="G302" s="39"/>
      <c r="K302" s="3"/>
      <c r="L302" s="6"/>
      <c r="M302" s="29"/>
      <c r="N302" s="39"/>
    </row>
    <row r="303" customFormat="false" ht="17.25" hidden="false" customHeight="true" outlineLevel="0" collapsed="false">
      <c r="A303" s="3"/>
      <c r="D303" s="76"/>
      <c r="F303" s="35"/>
      <c r="G303" s="39"/>
      <c r="K303" s="3"/>
      <c r="L303" s="6"/>
      <c r="M303" s="29"/>
      <c r="N303" s="39"/>
    </row>
    <row r="304" customFormat="false" ht="17.25" hidden="false" customHeight="true" outlineLevel="0" collapsed="false">
      <c r="A304" s="3"/>
      <c r="D304" s="76"/>
      <c r="F304" s="35"/>
      <c r="G304" s="39"/>
      <c r="K304" s="3"/>
      <c r="L304" s="6"/>
      <c r="M304" s="29"/>
      <c r="N304" s="39"/>
    </row>
    <row r="305" customFormat="false" ht="17.25" hidden="false" customHeight="true" outlineLevel="0" collapsed="false">
      <c r="A305" s="3"/>
      <c r="D305" s="76"/>
      <c r="F305" s="35"/>
      <c r="G305" s="39"/>
      <c r="K305" s="3"/>
      <c r="L305" s="6"/>
      <c r="M305" s="29"/>
      <c r="N305" s="39"/>
    </row>
    <row r="306" customFormat="false" ht="17.25" hidden="false" customHeight="true" outlineLevel="0" collapsed="false">
      <c r="A306" s="3"/>
      <c r="F306" s="35"/>
      <c r="G306" s="39"/>
      <c r="K306" s="3"/>
      <c r="L306" s="6"/>
      <c r="M306" s="29"/>
      <c r="N306" s="39"/>
    </row>
    <row r="307" customFormat="false" ht="17.25" hidden="false" customHeight="true" outlineLevel="0" collapsed="false">
      <c r="A307" s="3"/>
      <c r="F307" s="35"/>
      <c r="G307" s="39"/>
      <c r="K307" s="3"/>
      <c r="L307" s="6"/>
      <c r="M307" s="29"/>
      <c r="N307" s="39"/>
    </row>
    <row r="308" customFormat="false" ht="17.25" hidden="false" customHeight="true" outlineLevel="0" collapsed="false">
      <c r="A308" s="3"/>
      <c r="F308" s="35"/>
      <c r="G308" s="39"/>
      <c r="K308" s="3"/>
      <c r="L308" s="6"/>
      <c r="M308" s="29"/>
      <c r="N308" s="39"/>
    </row>
    <row r="309" customFormat="false" ht="17.25" hidden="false" customHeight="true" outlineLevel="0" collapsed="false">
      <c r="A309" s="3"/>
      <c r="F309" s="35"/>
      <c r="G309" s="39"/>
      <c r="K309" s="3"/>
      <c r="L309" s="6"/>
      <c r="M309" s="29"/>
      <c r="N309" s="39"/>
    </row>
    <row r="310" customFormat="false" ht="17.25" hidden="false" customHeight="true" outlineLevel="0" collapsed="false">
      <c r="A310" s="3"/>
      <c r="F310" s="35"/>
      <c r="G310" s="39"/>
      <c r="K310" s="3"/>
      <c r="L310" s="6"/>
      <c r="M310" s="29"/>
      <c r="N310" s="39"/>
    </row>
    <row r="311" customFormat="false" ht="17.25" hidden="false" customHeight="true" outlineLevel="0" collapsed="false">
      <c r="A311" s="3"/>
      <c r="F311" s="35"/>
      <c r="G311" s="39"/>
      <c r="K311" s="3"/>
      <c r="L311" s="6"/>
      <c r="M311" s="29"/>
      <c r="N311" s="39"/>
    </row>
    <row r="312" customFormat="false" ht="17.25" hidden="false" customHeight="true" outlineLevel="0" collapsed="false">
      <c r="A312" s="3"/>
      <c r="F312" s="35"/>
      <c r="G312" s="39"/>
      <c r="K312" s="3"/>
      <c r="L312" s="6"/>
      <c r="M312" s="29"/>
      <c r="N312" s="39"/>
    </row>
    <row r="313" customFormat="false" ht="17.25" hidden="false" customHeight="true" outlineLevel="0" collapsed="false">
      <c r="A313" s="3"/>
      <c r="F313" s="35"/>
      <c r="G313" s="39"/>
      <c r="K313" s="3"/>
      <c r="L313" s="6"/>
      <c r="M313" s="29"/>
      <c r="N313" s="39"/>
    </row>
    <row r="314" customFormat="false" ht="17.25" hidden="false" customHeight="true" outlineLevel="0" collapsed="false">
      <c r="A314" s="3"/>
      <c r="F314" s="35"/>
      <c r="G314" s="39"/>
      <c r="K314" s="3"/>
      <c r="L314" s="6"/>
      <c r="M314" s="29"/>
      <c r="N314" s="39"/>
    </row>
    <row r="315" customFormat="false" ht="17.25" hidden="false" customHeight="true" outlineLevel="0" collapsed="false">
      <c r="A315" s="3"/>
      <c r="F315" s="35"/>
      <c r="G315" s="39"/>
      <c r="K315" s="3"/>
      <c r="L315" s="6"/>
      <c r="M315" s="29"/>
      <c r="N315" s="39"/>
    </row>
    <row r="316" customFormat="false" ht="17.25" hidden="false" customHeight="true" outlineLevel="0" collapsed="false">
      <c r="A316" s="3"/>
      <c r="F316" s="35"/>
      <c r="G316" s="39"/>
      <c r="K316" s="3"/>
      <c r="L316" s="6"/>
      <c r="M316" s="29"/>
      <c r="N316" s="39"/>
    </row>
    <row r="317" customFormat="false" ht="17.25" hidden="false" customHeight="true" outlineLevel="0" collapsed="false">
      <c r="A317" s="3"/>
      <c r="F317" s="35"/>
      <c r="G317" s="39"/>
      <c r="K317" s="3"/>
      <c r="L317" s="6"/>
      <c r="M317" s="29"/>
      <c r="N317" s="39"/>
    </row>
    <row r="318" customFormat="false" ht="17.25" hidden="false" customHeight="true" outlineLevel="0" collapsed="false">
      <c r="A318" s="3"/>
      <c r="F318" s="35"/>
      <c r="G318" s="39"/>
      <c r="K318" s="3"/>
      <c r="L318" s="6"/>
      <c r="M318" s="29"/>
      <c r="N318" s="39"/>
    </row>
    <row r="319" customFormat="false" ht="17.25" hidden="false" customHeight="true" outlineLevel="0" collapsed="false">
      <c r="A319" s="3"/>
      <c r="F319" s="35"/>
      <c r="G319" s="39"/>
      <c r="K319" s="3"/>
      <c r="L319" s="6"/>
      <c r="M319" s="29"/>
      <c r="N319" s="39"/>
    </row>
    <row r="320" customFormat="false" ht="17.25" hidden="false" customHeight="true" outlineLevel="0" collapsed="false">
      <c r="A320" s="3"/>
      <c r="F320" s="35"/>
      <c r="G320" s="39"/>
      <c r="K320" s="3"/>
      <c r="L320" s="6"/>
      <c r="M320" s="29"/>
      <c r="N320" s="39"/>
    </row>
    <row r="321" customFormat="false" ht="17.25" hidden="false" customHeight="true" outlineLevel="0" collapsed="false">
      <c r="A321" s="3"/>
      <c r="F321" s="35"/>
      <c r="G321" s="39"/>
      <c r="K321" s="3"/>
      <c r="L321" s="6"/>
      <c r="M321" s="29"/>
      <c r="N321" s="39"/>
    </row>
    <row r="322" customFormat="false" ht="17.25" hidden="false" customHeight="true" outlineLevel="0" collapsed="false">
      <c r="A322" s="3"/>
      <c r="F322" s="35"/>
      <c r="G322" s="39"/>
      <c r="K322" s="3"/>
      <c r="L322" s="6"/>
      <c r="M322" s="29"/>
      <c r="N322" s="39"/>
    </row>
    <row r="323" customFormat="false" ht="17.25" hidden="false" customHeight="true" outlineLevel="0" collapsed="false">
      <c r="A323" s="3"/>
      <c r="F323" s="35"/>
      <c r="G323" s="39"/>
      <c r="K323" s="3"/>
      <c r="L323" s="6"/>
      <c r="M323" s="29"/>
      <c r="N323" s="39"/>
    </row>
    <row r="324" customFormat="false" ht="17.25" hidden="false" customHeight="true" outlineLevel="0" collapsed="false">
      <c r="A324" s="3"/>
      <c r="F324" s="35"/>
      <c r="G324" s="39"/>
      <c r="K324" s="3"/>
      <c r="L324" s="6"/>
      <c r="M324" s="29"/>
      <c r="N324" s="39"/>
    </row>
    <row r="325" customFormat="false" ht="17.25" hidden="false" customHeight="true" outlineLevel="0" collapsed="false">
      <c r="A325" s="3"/>
      <c r="F325" s="35"/>
      <c r="G325" s="39"/>
      <c r="K325" s="3"/>
      <c r="L325" s="6"/>
      <c r="M325" s="29"/>
      <c r="N325" s="39"/>
    </row>
    <row r="326" customFormat="false" ht="17.25" hidden="false" customHeight="true" outlineLevel="0" collapsed="false">
      <c r="A326" s="3"/>
      <c r="F326" s="35"/>
      <c r="G326" s="39"/>
      <c r="K326" s="3"/>
      <c r="L326" s="6"/>
      <c r="M326" s="29"/>
      <c r="N326" s="39"/>
    </row>
    <row r="327" customFormat="false" ht="17.25" hidden="false" customHeight="true" outlineLevel="0" collapsed="false">
      <c r="A327" s="3"/>
      <c r="F327" s="35"/>
      <c r="G327" s="39"/>
      <c r="K327" s="3"/>
      <c r="L327" s="6"/>
      <c r="M327" s="29"/>
      <c r="N327" s="39"/>
    </row>
    <row r="328" customFormat="false" ht="17.25" hidden="false" customHeight="true" outlineLevel="0" collapsed="false">
      <c r="A328" s="3"/>
      <c r="F328" s="35"/>
      <c r="G328" s="39"/>
      <c r="K328" s="3"/>
      <c r="L328" s="6"/>
      <c r="M328" s="29"/>
      <c r="N328" s="39"/>
    </row>
    <row r="329" customFormat="false" ht="17.25" hidden="false" customHeight="true" outlineLevel="0" collapsed="false">
      <c r="A329" s="3"/>
      <c r="F329" s="35"/>
      <c r="G329" s="39"/>
      <c r="K329" s="3"/>
      <c r="L329" s="6"/>
      <c r="M329" s="29"/>
      <c r="N329" s="39"/>
    </row>
    <row r="330" customFormat="false" ht="17.25" hidden="false" customHeight="true" outlineLevel="0" collapsed="false">
      <c r="A330" s="3"/>
      <c r="F330" s="35"/>
      <c r="G330" s="39"/>
      <c r="K330" s="3"/>
      <c r="L330" s="6"/>
      <c r="M330" s="29"/>
      <c r="N330" s="39"/>
    </row>
    <row r="331" customFormat="false" ht="17.25" hidden="false" customHeight="true" outlineLevel="0" collapsed="false">
      <c r="A331" s="3"/>
      <c r="F331" s="35"/>
      <c r="G331" s="39"/>
      <c r="K331" s="3"/>
      <c r="L331" s="6"/>
      <c r="M331" s="29"/>
      <c r="N331" s="39"/>
    </row>
    <row r="332" customFormat="false" ht="17.25" hidden="false" customHeight="true" outlineLevel="0" collapsed="false">
      <c r="A332" s="3"/>
      <c r="F332" s="35"/>
      <c r="G332" s="39"/>
      <c r="K332" s="3"/>
      <c r="L332" s="6"/>
      <c r="M332" s="29"/>
      <c r="N332" s="39"/>
    </row>
    <row r="333" customFormat="false" ht="17.25" hidden="false" customHeight="true" outlineLevel="0" collapsed="false">
      <c r="A333" s="3"/>
      <c r="F333" s="35"/>
      <c r="G333" s="39"/>
      <c r="K333" s="3"/>
      <c r="L333" s="6"/>
      <c r="M333" s="29"/>
      <c r="N333" s="39"/>
    </row>
    <row r="334" customFormat="false" ht="17.25" hidden="false" customHeight="true" outlineLevel="0" collapsed="false">
      <c r="A334" s="3"/>
      <c r="F334" s="35"/>
      <c r="G334" s="39"/>
      <c r="K334" s="3"/>
      <c r="L334" s="6"/>
      <c r="M334" s="29"/>
      <c r="N334" s="39"/>
    </row>
    <row r="335" customFormat="false" ht="17.25" hidden="false" customHeight="true" outlineLevel="0" collapsed="false">
      <c r="A335" s="3"/>
      <c r="F335" s="35"/>
      <c r="G335" s="39"/>
      <c r="K335" s="3"/>
      <c r="L335" s="6"/>
      <c r="M335" s="29"/>
      <c r="N335" s="39"/>
    </row>
    <row r="336" customFormat="false" ht="17.25" hidden="false" customHeight="true" outlineLevel="0" collapsed="false">
      <c r="A336" s="3"/>
      <c r="F336" s="35"/>
      <c r="G336" s="39"/>
      <c r="K336" s="3"/>
      <c r="L336" s="6"/>
      <c r="M336" s="29"/>
      <c r="N336" s="39"/>
    </row>
    <row r="337" customFormat="false" ht="17.25" hidden="false" customHeight="true" outlineLevel="0" collapsed="false">
      <c r="A337" s="3"/>
      <c r="F337" s="35"/>
      <c r="G337" s="39"/>
      <c r="K337" s="3"/>
      <c r="L337" s="6"/>
      <c r="M337" s="29"/>
      <c r="N337" s="39"/>
    </row>
    <row r="338" customFormat="false" ht="17.25" hidden="false" customHeight="true" outlineLevel="0" collapsed="false">
      <c r="A338" s="3"/>
      <c r="F338" s="35"/>
      <c r="G338" s="39"/>
      <c r="K338" s="3"/>
      <c r="L338" s="6"/>
      <c r="M338" s="29"/>
      <c r="N338" s="39"/>
    </row>
    <row r="339" customFormat="false" ht="17.25" hidden="false" customHeight="true" outlineLevel="0" collapsed="false">
      <c r="A339" s="3"/>
      <c r="F339" s="35"/>
      <c r="G339" s="39"/>
      <c r="K339" s="3"/>
      <c r="L339" s="6"/>
      <c r="M339" s="29"/>
      <c r="N339" s="39"/>
    </row>
    <row r="340" customFormat="false" ht="17.25" hidden="false" customHeight="true" outlineLevel="0" collapsed="false">
      <c r="A340" s="3"/>
      <c r="F340" s="35"/>
      <c r="G340" s="39"/>
      <c r="K340" s="3"/>
      <c r="L340" s="6"/>
      <c r="M340" s="29"/>
      <c r="N340" s="39"/>
    </row>
    <row r="341" customFormat="false" ht="17.25" hidden="false" customHeight="true" outlineLevel="0" collapsed="false">
      <c r="A341" s="3"/>
      <c r="F341" s="35"/>
      <c r="G341" s="39"/>
      <c r="K341" s="3"/>
      <c r="L341" s="6"/>
      <c r="M341" s="29"/>
      <c r="N341" s="39"/>
    </row>
    <row r="342" customFormat="false" ht="17.25" hidden="false" customHeight="true" outlineLevel="0" collapsed="false">
      <c r="A342" s="3"/>
      <c r="F342" s="35"/>
      <c r="G342" s="39"/>
      <c r="K342" s="3"/>
      <c r="L342" s="6"/>
      <c r="M342" s="29"/>
      <c r="N342" s="39"/>
    </row>
    <row r="343" customFormat="false" ht="17.25" hidden="false" customHeight="true" outlineLevel="0" collapsed="false">
      <c r="A343" s="3"/>
      <c r="F343" s="35"/>
      <c r="G343" s="39"/>
      <c r="K343" s="3"/>
      <c r="L343" s="6"/>
      <c r="M343" s="29"/>
      <c r="N343" s="39"/>
    </row>
    <row r="344" customFormat="false" ht="17.25" hidden="false" customHeight="true" outlineLevel="0" collapsed="false">
      <c r="A344" s="3"/>
      <c r="F344" s="35"/>
      <c r="G344" s="39"/>
      <c r="K344" s="3"/>
      <c r="L344" s="6"/>
      <c r="M344" s="29"/>
      <c r="N344" s="39"/>
    </row>
    <row r="345" customFormat="false" ht="17.25" hidden="false" customHeight="true" outlineLevel="0" collapsed="false">
      <c r="A345" s="3"/>
      <c r="F345" s="35"/>
      <c r="G345" s="39"/>
      <c r="K345" s="3"/>
      <c r="L345" s="6"/>
      <c r="M345" s="29"/>
      <c r="N345" s="39"/>
    </row>
    <row r="346" customFormat="false" ht="17.25" hidden="false" customHeight="true" outlineLevel="0" collapsed="false">
      <c r="A346" s="3"/>
      <c r="F346" s="35"/>
      <c r="G346" s="39"/>
      <c r="K346" s="3"/>
      <c r="L346" s="6"/>
      <c r="M346" s="29"/>
      <c r="N346" s="39"/>
    </row>
    <row r="347" customFormat="false" ht="17.25" hidden="false" customHeight="true" outlineLevel="0" collapsed="false">
      <c r="A347" s="3"/>
      <c r="F347" s="35"/>
      <c r="G347" s="39"/>
      <c r="L347" s="6"/>
      <c r="M347" s="29"/>
      <c r="N347" s="39"/>
    </row>
    <row r="348" customFormat="false" ht="17.25" hidden="false" customHeight="true" outlineLevel="0" collapsed="false">
      <c r="A348" s="3"/>
      <c r="F348" s="35"/>
      <c r="G348" s="39"/>
      <c r="L348" s="6"/>
      <c r="M348" s="29"/>
      <c r="N348" s="39"/>
    </row>
    <row r="349" customFormat="false" ht="17.25" hidden="false" customHeight="true" outlineLevel="0" collapsed="false">
      <c r="A349" s="3"/>
      <c r="F349" s="35"/>
      <c r="G349" s="39"/>
      <c r="L349" s="6"/>
      <c r="M349" s="29"/>
      <c r="N349" s="39"/>
    </row>
    <row r="350" customFormat="false" ht="17.25" hidden="false" customHeight="true" outlineLevel="0" collapsed="false">
      <c r="A350" s="3"/>
      <c r="F350" s="35"/>
      <c r="G350" s="39"/>
      <c r="L350" s="6"/>
      <c r="M350" s="29"/>
      <c r="N350" s="39"/>
    </row>
    <row r="351" customFormat="false" ht="17.25" hidden="false" customHeight="true" outlineLevel="0" collapsed="false">
      <c r="A351" s="3"/>
      <c r="F351" s="35"/>
      <c r="G351" s="39"/>
      <c r="L351" s="6"/>
      <c r="M351" s="29"/>
      <c r="N351" s="39"/>
    </row>
    <row r="352" customFormat="false" ht="17.25" hidden="false" customHeight="true" outlineLevel="0" collapsed="false">
      <c r="A352" s="3"/>
      <c r="F352" s="35"/>
      <c r="G352" s="39"/>
      <c r="L352" s="6"/>
      <c r="M352" s="29"/>
      <c r="N352" s="39"/>
    </row>
    <row r="353" customFormat="false" ht="17.25" hidden="false" customHeight="true" outlineLevel="0" collapsed="false">
      <c r="A353" s="3"/>
      <c r="F353" s="35"/>
      <c r="G353" s="39"/>
      <c r="L353" s="6"/>
      <c r="M353" s="29"/>
      <c r="N353" s="39"/>
    </row>
    <row r="354" customFormat="false" ht="17.25" hidden="false" customHeight="true" outlineLevel="0" collapsed="false">
      <c r="A354" s="3"/>
      <c r="F354" s="35"/>
      <c r="G354" s="39"/>
      <c r="L354" s="6"/>
      <c r="M354" s="29"/>
      <c r="N354" s="39"/>
    </row>
    <row r="355" customFormat="false" ht="17.25" hidden="false" customHeight="true" outlineLevel="0" collapsed="false">
      <c r="A355" s="3"/>
      <c r="F355" s="35"/>
      <c r="G355" s="39"/>
      <c r="L355" s="6"/>
      <c r="M355" s="29"/>
      <c r="N355" s="39"/>
    </row>
    <row r="356" customFormat="false" ht="17.25" hidden="false" customHeight="true" outlineLevel="0" collapsed="false">
      <c r="F356" s="35"/>
      <c r="G356" s="39"/>
      <c r="L356" s="6"/>
      <c r="M356" s="29"/>
      <c r="N356" s="39"/>
    </row>
    <row r="357" customFormat="false" ht="17.25" hidden="false" customHeight="true" outlineLevel="0" collapsed="false">
      <c r="F357" s="35"/>
      <c r="G357" s="39"/>
      <c r="L357" s="6"/>
      <c r="M357" s="29"/>
      <c r="N357" s="39"/>
    </row>
    <row r="358" customFormat="false" ht="17.25" hidden="false" customHeight="true" outlineLevel="0" collapsed="false">
      <c r="F358" s="35"/>
      <c r="G358" s="39"/>
      <c r="L358" s="6"/>
      <c r="M358" s="29"/>
      <c r="N358" s="39"/>
    </row>
    <row r="359" customFormat="false" ht="17.25" hidden="false" customHeight="true" outlineLevel="0" collapsed="false">
      <c r="F359" s="35"/>
      <c r="G359" s="39"/>
      <c r="L359" s="6"/>
      <c r="M359" s="29"/>
      <c r="N359" s="39"/>
    </row>
    <row r="360" customFormat="false" ht="17.25" hidden="false" customHeight="true" outlineLevel="0" collapsed="false">
      <c r="F360" s="35"/>
      <c r="G360" s="39"/>
      <c r="L360" s="6"/>
      <c r="M360" s="29"/>
      <c r="N360" s="39"/>
    </row>
    <row r="361" customFormat="false" ht="17.25" hidden="false" customHeight="true" outlineLevel="0" collapsed="false">
      <c r="F361" s="35"/>
      <c r="G361" s="39"/>
      <c r="L361" s="6"/>
      <c r="M361" s="29"/>
      <c r="N361" s="39"/>
    </row>
    <row r="362" customFormat="false" ht="17.25" hidden="false" customHeight="true" outlineLevel="0" collapsed="false">
      <c r="F362" s="35"/>
      <c r="G362" s="39"/>
      <c r="L362" s="6"/>
      <c r="M362" s="29"/>
      <c r="N362" s="39"/>
    </row>
    <row r="363" customFormat="false" ht="17.25" hidden="false" customHeight="true" outlineLevel="0" collapsed="false">
      <c r="F363" s="35"/>
      <c r="G363" s="39"/>
      <c r="L363" s="6"/>
      <c r="M363" s="29"/>
      <c r="N363" s="39"/>
    </row>
    <row r="364" customFormat="false" ht="17.25" hidden="false" customHeight="true" outlineLevel="0" collapsed="false">
      <c r="F364" s="35"/>
      <c r="G364" s="39"/>
      <c r="L364" s="6"/>
      <c r="M364" s="29"/>
      <c r="N364" s="39"/>
    </row>
    <row r="365" customFormat="false" ht="17.25" hidden="false" customHeight="true" outlineLevel="0" collapsed="false">
      <c r="L365" s="6"/>
      <c r="M365" s="29"/>
      <c r="N365" s="39"/>
    </row>
    <row r="366" customFormat="false" ht="17.25" hidden="false" customHeight="true" outlineLevel="0" collapsed="false">
      <c r="L366" s="6"/>
      <c r="M366" s="29"/>
      <c r="N366" s="39"/>
    </row>
    <row r="367" customFormat="false" ht="17.25" hidden="false" customHeight="true" outlineLevel="0" collapsed="false">
      <c r="L367" s="6"/>
      <c r="M367" s="29"/>
      <c r="N367" s="39"/>
    </row>
    <row r="368" customFormat="false" ht="17.25" hidden="false" customHeight="true" outlineLevel="0" collapsed="false">
      <c r="L368" s="6"/>
      <c r="M368" s="29"/>
      <c r="N368" s="39"/>
    </row>
    <row r="369" customFormat="false" ht="17.25" hidden="false" customHeight="true" outlineLevel="0" collapsed="false">
      <c r="L369" s="6"/>
      <c r="M369" s="29"/>
      <c r="N369" s="39"/>
    </row>
    <row r="370" customFormat="false" ht="17.25" hidden="false" customHeight="true" outlineLevel="0" collapsed="false">
      <c r="L370" s="6"/>
      <c r="M370" s="29"/>
      <c r="N370" s="39"/>
    </row>
    <row r="371" customFormat="false" ht="17.25" hidden="false" customHeight="true" outlineLevel="0" collapsed="false">
      <c r="L371" s="6"/>
      <c r="M371" s="29"/>
      <c r="N371" s="39"/>
    </row>
    <row r="372" customFormat="false" ht="17.25" hidden="false" customHeight="true" outlineLevel="0" collapsed="false">
      <c r="L372" s="6"/>
      <c r="M372" s="29"/>
      <c r="N372" s="39"/>
    </row>
    <row r="373" customFormat="false" ht="17.25" hidden="false" customHeight="true" outlineLevel="0" collapsed="false">
      <c r="L373" s="6"/>
      <c r="M373" s="29"/>
      <c r="N373" s="39"/>
    </row>
    <row r="374" customFormat="false" ht="17.25" hidden="false" customHeight="true" outlineLevel="0" collapsed="false">
      <c r="L374" s="6"/>
      <c r="M374" s="29"/>
      <c r="N374" s="39"/>
    </row>
    <row r="375" customFormat="false" ht="17.25" hidden="false" customHeight="true" outlineLevel="0" collapsed="false">
      <c r="L375" s="6"/>
      <c r="M375" s="29"/>
      <c r="N375" s="39"/>
    </row>
    <row r="376" customFormat="false" ht="17.25" hidden="false" customHeight="true" outlineLevel="0" collapsed="false">
      <c r="L376" s="6"/>
      <c r="M376" s="29"/>
      <c r="N376" s="39"/>
    </row>
    <row r="377" customFormat="false" ht="17.25" hidden="false" customHeight="true" outlineLevel="0" collapsed="false">
      <c r="L377" s="6"/>
      <c r="M377" s="29"/>
      <c r="N377" s="39"/>
    </row>
    <row r="378" customFormat="false" ht="17.25" hidden="false" customHeight="true" outlineLevel="0" collapsed="false">
      <c r="L378" s="6"/>
      <c r="M378" s="29"/>
      <c r="N378" s="39"/>
    </row>
    <row r="379" customFormat="false" ht="17.25" hidden="false" customHeight="true" outlineLevel="0" collapsed="false">
      <c r="L379" s="6"/>
      <c r="M379" s="29"/>
      <c r="N379" s="39"/>
    </row>
    <row r="380" customFormat="false" ht="17.25" hidden="false" customHeight="true" outlineLevel="0" collapsed="false">
      <c r="L380" s="6"/>
      <c r="M380" s="29"/>
      <c r="N380" s="39"/>
    </row>
    <row r="381" customFormat="false" ht="17.25" hidden="false" customHeight="true" outlineLevel="0" collapsed="false">
      <c r="L381" s="6"/>
      <c r="M381" s="29"/>
      <c r="N381" s="39"/>
    </row>
    <row r="382" customFormat="false" ht="17.25" hidden="false" customHeight="true" outlineLevel="0" collapsed="false">
      <c r="L382" s="6"/>
      <c r="M382" s="29"/>
      <c r="N382" s="39"/>
    </row>
    <row r="383" customFormat="false" ht="17.25" hidden="false" customHeight="true" outlineLevel="0" collapsed="false">
      <c r="L383" s="6"/>
      <c r="M383" s="29"/>
      <c r="N383" s="39"/>
    </row>
    <row r="384" customFormat="false" ht="17.25" hidden="false" customHeight="true" outlineLevel="0" collapsed="false">
      <c r="L384" s="6"/>
      <c r="M384" s="29"/>
      <c r="N384" s="39"/>
    </row>
    <row r="385" customFormat="false" ht="17.25" hidden="false" customHeight="true" outlineLevel="0" collapsed="false">
      <c r="L385" s="6"/>
      <c r="M385" s="29"/>
      <c r="N385" s="39"/>
    </row>
    <row r="386" customFormat="false" ht="17.25" hidden="false" customHeight="true" outlineLevel="0" collapsed="false">
      <c r="L386" s="6"/>
      <c r="M386" s="29"/>
      <c r="N386" s="39"/>
    </row>
    <row r="387" customFormat="false" ht="17.25" hidden="false" customHeight="true" outlineLevel="0" collapsed="false">
      <c r="L387" s="6"/>
      <c r="M387" s="29"/>
      <c r="N387" s="39"/>
    </row>
    <row r="388" customFormat="false" ht="17.25" hidden="false" customHeight="true" outlineLevel="0" collapsed="false">
      <c r="L388" s="6"/>
      <c r="M388" s="29"/>
      <c r="N388" s="39"/>
    </row>
    <row r="389" customFormat="false" ht="17.25" hidden="false" customHeight="true" outlineLevel="0" collapsed="false">
      <c r="L389" s="6"/>
      <c r="M389" s="29"/>
      <c r="N389" s="39"/>
    </row>
    <row r="390" customFormat="false" ht="17.25" hidden="false" customHeight="true" outlineLevel="0" collapsed="false">
      <c r="L390" s="6"/>
      <c r="M390" s="29"/>
      <c r="N390" s="39"/>
    </row>
    <row r="391" customFormat="false" ht="17.25" hidden="false" customHeight="true" outlineLevel="0" collapsed="false">
      <c r="L391" s="6"/>
      <c r="M391" s="29"/>
      <c r="N391" s="39"/>
    </row>
    <row r="392" customFormat="false" ht="17.25" hidden="false" customHeight="true" outlineLevel="0" collapsed="false">
      <c r="L392" s="6"/>
      <c r="M392" s="29"/>
      <c r="N392" s="39"/>
    </row>
    <row r="393" customFormat="false" ht="17.25" hidden="false" customHeight="true" outlineLevel="0" collapsed="false">
      <c r="L393" s="6"/>
      <c r="M393" s="29"/>
      <c r="N393" s="39"/>
    </row>
    <row r="394" customFormat="false" ht="17.25" hidden="false" customHeight="true" outlineLevel="0" collapsed="false">
      <c r="L394" s="6"/>
      <c r="M394" s="29"/>
      <c r="N394" s="39"/>
    </row>
    <row r="395" customFormat="false" ht="17.25" hidden="false" customHeight="true" outlineLevel="0" collapsed="false">
      <c r="L395" s="6"/>
      <c r="M395" s="29"/>
      <c r="N395" s="39"/>
    </row>
    <row r="396" customFormat="false" ht="17.25" hidden="false" customHeight="true" outlineLevel="0" collapsed="false">
      <c r="L396" s="6"/>
      <c r="M396" s="29"/>
      <c r="N396" s="39"/>
    </row>
    <row r="397" customFormat="false" ht="17.25" hidden="false" customHeight="true" outlineLevel="0" collapsed="false">
      <c r="L397" s="6"/>
      <c r="M397" s="29"/>
      <c r="N397" s="39"/>
    </row>
    <row r="398" customFormat="false" ht="17.25" hidden="false" customHeight="true" outlineLevel="0" collapsed="false">
      <c r="L398" s="6"/>
      <c r="M398" s="29"/>
      <c r="N398" s="39"/>
    </row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>
      <c r="A410" s="36" t="s">
        <v>28</v>
      </c>
      <c r="B410" s="36"/>
      <c r="C410" s="36"/>
      <c r="D410" s="36"/>
      <c r="E410" s="36"/>
      <c r="F410" s="36"/>
      <c r="G410" s="36"/>
      <c r="H410" s="36"/>
      <c r="I410" s="36"/>
      <c r="J410" s="36"/>
      <c r="K410" s="36"/>
    </row>
    <row r="411" customFormat="false" ht="17.25" hidden="false" customHeight="true" outlineLevel="0" collapsed="false">
      <c r="A411" s="7" t="s">
        <v>0</v>
      </c>
      <c r="B411" s="8" t="s">
        <v>1</v>
      </c>
      <c r="C411" s="7" t="s">
        <v>2</v>
      </c>
      <c r="D411" s="7" t="s">
        <v>3</v>
      </c>
      <c r="E411" s="7" t="s">
        <v>4</v>
      </c>
      <c r="F411" s="9" t="s">
        <v>5</v>
      </c>
      <c r="G411" s="7" t="s">
        <v>6</v>
      </c>
      <c r="H411" s="7" t="s">
        <v>7</v>
      </c>
      <c r="I411" s="7" t="s">
        <v>8</v>
      </c>
      <c r="J411" s="7" t="s">
        <v>9</v>
      </c>
      <c r="K411" s="7" t="s">
        <v>10</v>
      </c>
    </row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8" hidden="false" customHeight="true" outlineLevel="0" collapsed="false">
      <c r="L423" s="6"/>
      <c r="M423" s="29"/>
    </row>
    <row r="424" s="81" customFormat="true" ht="18" hidden="false" customHeight="true" outlineLevel="0" collapsed="false">
      <c r="A424" s="1"/>
      <c r="B424" s="2"/>
      <c r="C424" s="3"/>
      <c r="D424" s="3"/>
      <c r="E424" s="1"/>
      <c r="F424" s="4"/>
      <c r="G424" s="3"/>
      <c r="H424" s="3"/>
      <c r="I424" s="1"/>
      <c r="J424" s="1"/>
      <c r="K424" s="1"/>
      <c r="L424" s="79"/>
      <c r="M424" s="80"/>
      <c r="O424" s="82"/>
      <c r="P424" s="82"/>
      <c r="Q424" s="82"/>
    </row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</sheetData>
  <mergeCells count="6">
    <mergeCell ref="A46:K46"/>
    <mergeCell ref="A94:K94"/>
    <mergeCell ref="A142:K142"/>
    <mergeCell ref="A190:K190"/>
    <mergeCell ref="A238:K238"/>
    <mergeCell ref="A410:K41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20:02Z</dcterms:created>
  <dc:creator>A.M.</dc:creator>
  <dc:description/>
  <dc:language>en-US</dc:language>
  <cp:lastModifiedBy>A.M.</cp:lastModifiedBy>
  <dcterms:modified xsi:type="dcterms:W3CDTF">2013-01-10T11:51:56Z</dcterms:modified>
  <cp:revision>0</cp:revision>
  <dc:subject/>
  <dc:title/>
</cp:coreProperties>
</file>