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RIMB. SPED.</t>
  </si>
  <si>
    <t xml:space="preserve">"        "</t>
  </si>
  <si>
    <t xml:space="preserve">SP. P.T.</t>
  </si>
  <si>
    <t xml:space="preserve">S. FT. CL. N° 7/E</t>
  </si>
  <si>
    <r>
      <rPr>
        <sz val="10"/>
        <rFont val="Arial"/>
        <family val="2"/>
      </rPr>
      <t xml:space="preserve">S. FT. CL. N° 01/L </t>
    </r>
    <r>
      <rPr>
        <i val="true"/>
        <sz val="10"/>
        <rFont val="Arial"/>
        <family val="2"/>
      </rPr>
      <t xml:space="preserve">(da corrispettivi)</t>
    </r>
  </si>
  <si>
    <r>
      <rPr>
        <sz val="10"/>
        <rFont val="Arial"/>
        <family val="2"/>
      </rPr>
      <t xml:space="preserve">S. FT. CL. N° 02/L </t>
    </r>
    <r>
      <rPr>
        <i val="true"/>
        <sz val="10"/>
        <rFont val="Arial"/>
        <family val="2"/>
      </rPr>
      <t xml:space="preserve">(da corrispettivi)</t>
    </r>
  </si>
  <si>
    <r>
      <rPr>
        <sz val="10"/>
        <rFont val="Arial"/>
        <family val="0"/>
      </rPr>
      <t xml:space="preserve">S. FT. CL. N° 03/L </t>
    </r>
    <r>
      <rPr>
        <i val="true"/>
        <sz val="10"/>
        <rFont val="Arial"/>
        <family val="2"/>
      </rPr>
      <t xml:space="preserve">(da corrispettivi)</t>
    </r>
  </si>
  <si>
    <t xml:space="preserve">S. FT. FORN. N° 25 Ass. 814</t>
  </si>
  <si>
    <t xml:space="preserve">S. FT. FORN. N° 34</t>
  </si>
  <si>
    <t xml:space="preserve">S. FT. FORN. N° 35</t>
  </si>
  <si>
    <t xml:space="preserve">S. FT. FORN. N° 39 Ass. 821</t>
  </si>
  <si>
    <t xml:space="preserve">S. FT. FORN. N° 40</t>
  </si>
  <si>
    <t xml:space="preserve">S. FT. FORN. N° 41</t>
  </si>
  <si>
    <t xml:space="preserve">S. FT. FORN. N° 42 Ass 822</t>
  </si>
  <si>
    <t xml:space="preserve">S. FT. FORN. N° 43 Ass 934</t>
  </si>
  <si>
    <t xml:space="preserve">S. FT. FORN. N° 44 Ass. 815</t>
  </si>
  <si>
    <t xml:space="preserve">S. FT. FORN. N° 45 Ass 819</t>
  </si>
  <si>
    <t xml:space="preserve">S. FT. FORN. N° 46 Ass. 818</t>
  </si>
  <si>
    <t xml:space="preserve">S. FT. FORN. N° 47 Ass 820</t>
  </si>
  <si>
    <t xml:space="preserve">S. FT. FORN. N° 49 Ass 816</t>
  </si>
  <si>
    <t xml:space="preserve">S. FT. FORN. N° 50+ACC. FT. Ass. 935</t>
  </si>
  <si>
    <t xml:space="preserve">S. FT. FORN. N° 51+SP. BONIF.</t>
  </si>
  <si>
    <t xml:space="preserve">S. FT. FORN. N° 53</t>
  </si>
  <si>
    <r>
      <rPr>
        <sz val="10"/>
        <rFont val="Arial"/>
        <family val="2"/>
      </rPr>
      <t xml:space="preserve">S. FT. FORN.</t>
    </r>
    <r>
      <rPr>
        <sz val="10"/>
        <rFont val="Arial Narrow"/>
        <family val="2"/>
      </rPr>
      <t xml:space="preserve"> N° 150+9+10+37+N.C.55 Ass 817</t>
    </r>
  </si>
  <si>
    <t xml:space="preserve">S. FT. FORN. N° 54</t>
  </si>
  <si>
    <t xml:space="preserve">S. FT. FORN. N° 146</t>
  </si>
  <si>
    <t xml:space="preserve">S. FT. FORN. N° 23</t>
  </si>
  <si>
    <t xml:space="preserve">SP. SPEDIZ. (FRANCOBOLLI)</t>
  </si>
  <si>
    <t xml:space="preserve">VERS. RITEN. ACC. FT. N° 3</t>
  </si>
  <si>
    <t xml:space="preserve">VERS. RITEN. ACC. FT. N° 145+MORA</t>
  </si>
  <si>
    <t xml:space="preserve">DA CORRISPETTIVI</t>
  </si>
  <si>
    <t xml:space="preserve">PAGATE RETR. GENN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"/>
      <family val="2"/>
    </font>
    <font>
      <b val="true"/>
      <sz val="11"/>
      <name val="Arial"/>
      <family val="0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720</xdr:colOff>
      <xdr:row>52</xdr:row>
      <xdr:rowOff>217080</xdr:rowOff>
    </xdr:to>
    <xdr:sp>
      <xdr:nvSpPr>
        <xdr:cNvPr id="5" name="Text 38"/>
        <xdr:cNvSpPr/>
      </xdr:nvSpPr>
      <xdr:spPr>
        <a:xfrm>
          <a:off x="0" y="10320120"/>
          <a:ext cx="7206120" cy="217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9360</xdr:rowOff>
    </xdr:from>
    <xdr:to>
      <xdr:col>3</xdr:col>
      <xdr:colOff>10800</xdr:colOff>
      <xdr:row>51</xdr:row>
      <xdr:rowOff>217440</xdr:rowOff>
    </xdr:to>
    <xdr:sp>
      <xdr:nvSpPr>
        <xdr:cNvPr id="6" name="Rectangle 41"/>
        <xdr:cNvSpPr/>
      </xdr:nvSpPr>
      <xdr:spPr>
        <a:xfrm>
          <a:off x="3230280" y="9677880"/>
          <a:ext cx="10800" cy="642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" hidden="false" customHeight="true" outlineLevel="0" collapsed="false">
      <c r="A3" s="14" t="s">
        <v>4</v>
      </c>
      <c r="B3" s="15" t="n">
        <v>220</v>
      </c>
      <c r="C3" s="16" t="n">
        <v>42.28</v>
      </c>
      <c r="D3" s="17"/>
      <c r="E3" s="16"/>
      <c r="F3" s="18"/>
      <c r="G3" s="19"/>
      <c r="H3" s="19"/>
    </row>
    <row r="4" customFormat="false" ht="15.2" hidden="false" customHeight="true" outlineLevel="0" collapsed="false">
      <c r="A4" s="20" t="s">
        <v>5</v>
      </c>
      <c r="B4" s="15" t="n">
        <v>7</v>
      </c>
      <c r="C4" s="16" t="n">
        <v>117.3</v>
      </c>
      <c r="D4" s="17"/>
      <c r="E4" s="21"/>
      <c r="F4" s="16"/>
      <c r="G4" s="22"/>
      <c r="H4" s="19"/>
    </row>
    <row r="5" customFormat="false" ht="15.2" hidden="false" customHeight="true" outlineLevel="0" collapsed="false">
      <c r="A5" s="20" t="s">
        <v>5</v>
      </c>
      <c r="B5" s="15" t="n">
        <v>8</v>
      </c>
      <c r="C5" s="16" t="n">
        <v>80.04</v>
      </c>
      <c r="D5" s="17"/>
      <c r="E5" s="21"/>
      <c r="F5" s="19"/>
      <c r="G5" s="16"/>
      <c r="H5" s="19"/>
    </row>
    <row r="6" customFormat="false" ht="15.2" hidden="false" customHeight="true" outlineLevel="0" collapsed="false">
      <c r="A6" s="20" t="s">
        <v>5</v>
      </c>
      <c r="B6" s="15" t="n">
        <v>12</v>
      </c>
      <c r="C6" s="16" t="n">
        <v>264.45</v>
      </c>
      <c r="D6" s="17"/>
      <c r="E6" s="21"/>
      <c r="F6" s="19"/>
      <c r="G6" s="16"/>
      <c r="H6" s="16"/>
    </row>
    <row r="7" customFormat="false" ht="15.2" hidden="false" customHeight="true" outlineLevel="0" collapsed="false">
      <c r="A7" s="20" t="s">
        <v>5</v>
      </c>
      <c r="B7" s="15" t="n">
        <v>13</v>
      </c>
      <c r="C7" s="16" t="n">
        <v>11</v>
      </c>
      <c r="D7" s="17"/>
      <c r="E7" s="21"/>
      <c r="F7" s="19"/>
      <c r="G7" s="19"/>
      <c r="H7" s="16"/>
    </row>
    <row r="8" customFormat="false" ht="15.2" hidden="false" customHeight="true" outlineLevel="0" collapsed="false">
      <c r="A8" s="20" t="s">
        <v>5</v>
      </c>
      <c r="B8" s="15" t="n">
        <v>14</v>
      </c>
      <c r="C8" s="16" t="n">
        <v>12.08</v>
      </c>
      <c r="D8" s="17"/>
      <c r="E8" s="23"/>
      <c r="F8" s="19"/>
      <c r="G8" s="19"/>
      <c r="H8" s="19"/>
    </row>
    <row r="9" customFormat="false" ht="15.2" hidden="false" customHeight="true" outlineLevel="0" collapsed="false">
      <c r="A9" s="20" t="s">
        <v>5</v>
      </c>
      <c r="B9" s="15" t="n">
        <v>15</v>
      </c>
      <c r="C9" s="16" t="n">
        <v>668.68</v>
      </c>
      <c r="D9" s="17"/>
      <c r="E9" s="24"/>
      <c r="F9" s="24"/>
      <c r="G9" s="24"/>
      <c r="H9" s="16"/>
    </row>
    <row r="10" customFormat="false" ht="15.2" hidden="false" customHeight="true" outlineLevel="0" collapsed="false">
      <c r="A10" s="20" t="s">
        <v>5</v>
      </c>
      <c r="B10" s="15" t="n">
        <v>16</v>
      </c>
      <c r="C10" s="16" t="n">
        <v>97</v>
      </c>
      <c r="D10" s="17"/>
      <c r="E10" s="18"/>
      <c r="F10" s="25"/>
      <c r="G10" s="18"/>
      <c r="H10" s="25"/>
    </row>
    <row r="11" customFormat="false" ht="15.2" hidden="false" customHeight="true" outlineLevel="0" collapsed="false">
      <c r="A11" s="20" t="s">
        <v>5</v>
      </c>
      <c r="B11" s="15" t="n">
        <v>22</v>
      </c>
      <c r="C11" s="16" t="n">
        <v>29.68</v>
      </c>
      <c r="D11" s="17"/>
      <c r="E11" s="19"/>
      <c r="F11" s="19"/>
      <c r="G11" s="19"/>
      <c r="H11" s="25"/>
    </row>
    <row r="12" customFormat="false" ht="15.2" hidden="false" customHeight="true" outlineLevel="0" collapsed="false">
      <c r="A12" s="20" t="s">
        <v>5</v>
      </c>
      <c r="B12" s="15" t="n">
        <v>24</v>
      </c>
      <c r="C12" s="16" t="n">
        <v>42.28</v>
      </c>
      <c r="D12" s="17"/>
      <c r="E12" s="24"/>
      <c r="F12" s="24"/>
      <c r="G12" s="24"/>
      <c r="H12" s="24"/>
    </row>
    <row r="13" customFormat="false" ht="15.2" hidden="false" customHeight="true" outlineLevel="0" collapsed="false">
      <c r="A13" s="20" t="s">
        <v>5</v>
      </c>
      <c r="B13" s="15" t="n">
        <v>25</v>
      </c>
      <c r="C13" s="16" t="n">
        <v>73.2</v>
      </c>
      <c r="D13" s="17"/>
      <c r="E13" s="24"/>
      <c r="F13" s="24"/>
      <c r="G13" s="24"/>
      <c r="H13" s="24"/>
    </row>
    <row r="14" customFormat="false" ht="15.2" hidden="false" customHeight="true" outlineLevel="0" collapsed="false">
      <c r="A14" s="20" t="s">
        <v>5</v>
      </c>
      <c r="B14" s="15" t="n">
        <v>26</v>
      </c>
      <c r="C14" s="16" t="n">
        <v>34.45</v>
      </c>
      <c r="D14" s="17"/>
      <c r="E14" s="24"/>
      <c r="F14" s="24"/>
      <c r="G14" s="24"/>
      <c r="H14" s="24"/>
    </row>
    <row r="15" customFormat="false" ht="15.2" hidden="false" customHeight="true" outlineLevel="0" collapsed="false">
      <c r="A15" s="20" t="s">
        <v>5</v>
      </c>
      <c r="B15" s="15" t="n">
        <v>30</v>
      </c>
      <c r="C15" s="20"/>
      <c r="D15" s="17"/>
      <c r="E15" s="16"/>
      <c r="F15" s="24"/>
      <c r="G15" s="16" t="n">
        <v>1117</v>
      </c>
      <c r="H15" s="24"/>
    </row>
    <row r="16" customFormat="false" ht="15.2" hidden="false" customHeight="true" outlineLevel="0" collapsed="false">
      <c r="A16" s="14" t="s">
        <v>6</v>
      </c>
      <c r="B16" s="15"/>
      <c r="C16" s="16" t="n">
        <v>7</v>
      </c>
      <c r="D16" s="26"/>
      <c r="E16" s="24"/>
      <c r="F16" s="24"/>
      <c r="G16" s="24"/>
      <c r="H16" s="24"/>
    </row>
    <row r="17" customFormat="false" ht="15.2" hidden="false" customHeight="true" outlineLevel="0" collapsed="false">
      <c r="A17" s="20" t="s">
        <v>7</v>
      </c>
      <c r="B17" s="15"/>
      <c r="C17" s="22" t="n">
        <v>7</v>
      </c>
      <c r="D17" s="26"/>
      <c r="E17" s="16"/>
      <c r="F17" s="24"/>
      <c r="G17" s="24"/>
      <c r="H17" s="24"/>
    </row>
    <row r="18" customFormat="false" ht="15.2" hidden="false" customHeight="true" outlineLevel="0" collapsed="false">
      <c r="A18" s="14" t="s">
        <v>8</v>
      </c>
      <c r="B18" s="27"/>
      <c r="C18" s="20"/>
      <c r="D18" s="22"/>
      <c r="E18" s="16"/>
      <c r="F18" s="28" t="n">
        <v>28.5</v>
      </c>
      <c r="G18" s="24"/>
      <c r="H18" s="24"/>
    </row>
    <row r="19" customFormat="false" ht="15.2" hidden="false" customHeight="true" outlineLevel="0" collapsed="false">
      <c r="A19" s="14" t="s">
        <v>9</v>
      </c>
      <c r="B19" s="29"/>
      <c r="C19" s="27"/>
      <c r="D19" s="26"/>
      <c r="E19" s="28" t="n">
        <v>1.28</v>
      </c>
      <c r="F19" s="24"/>
      <c r="G19" s="24"/>
      <c r="H19" s="22"/>
    </row>
    <row r="20" customFormat="false" ht="15.2" hidden="false" customHeight="true" outlineLevel="0" collapsed="false">
      <c r="A20" s="14" t="s">
        <v>10</v>
      </c>
      <c r="B20" s="29"/>
      <c r="C20" s="30"/>
      <c r="D20" s="26"/>
      <c r="E20" s="16" t="n">
        <v>363.24</v>
      </c>
      <c r="F20" s="21"/>
      <c r="G20" s="24"/>
      <c r="H20" s="24"/>
    </row>
    <row r="21" customFormat="false" ht="15.2" hidden="false" customHeight="true" outlineLevel="0" collapsed="false">
      <c r="A21" s="14" t="s">
        <v>11</v>
      </c>
      <c r="B21" s="29"/>
      <c r="C21" s="20"/>
      <c r="D21" s="26"/>
      <c r="E21" s="16" t="n">
        <v>57.39</v>
      </c>
      <c r="F21" s="24"/>
      <c r="G21" s="16"/>
      <c r="H21" s="24"/>
    </row>
    <row r="22" customFormat="false" ht="15.2" hidden="false" customHeight="true" outlineLevel="0" collapsed="false">
      <c r="A22" s="31" t="s">
        <v>12</v>
      </c>
      <c r="B22" s="32"/>
      <c r="C22" s="20"/>
      <c r="D22" s="26"/>
      <c r="E22" s="16" t="n">
        <v>307.8</v>
      </c>
      <c r="F22" s="24"/>
      <c r="G22" s="24"/>
      <c r="H22" s="24"/>
    </row>
    <row r="23" customFormat="false" ht="15.2" hidden="false" customHeight="true" outlineLevel="0" collapsed="false">
      <c r="A23" s="14" t="s">
        <v>13</v>
      </c>
      <c r="B23" s="29"/>
      <c r="C23" s="20"/>
      <c r="D23" s="28" t="n">
        <v>82.84</v>
      </c>
      <c r="E23" s="16"/>
      <c r="F23" s="24"/>
      <c r="G23" s="24"/>
      <c r="H23" s="24"/>
    </row>
    <row r="24" customFormat="false" ht="15.2" hidden="false" customHeight="true" outlineLevel="0" collapsed="false">
      <c r="A24" s="14" t="s">
        <v>14</v>
      </c>
      <c r="B24" s="29"/>
      <c r="C24" s="20"/>
      <c r="D24" s="26"/>
      <c r="E24" s="24"/>
      <c r="F24" s="24"/>
      <c r="G24" s="16"/>
      <c r="H24" s="28" t="n">
        <v>2516.8</v>
      </c>
    </row>
    <row r="25" customFormat="false" ht="15.2" hidden="false" customHeight="true" outlineLevel="0" collapsed="false">
      <c r="A25" s="14" t="s">
        <v>15</v>
      </c>
      <c r="B25" s="33"/>
      <c r="C25" s="20"/>
      <c r="D25" s="26"/>
      <c r="E25" s="24"/>
      <c r="F25" s="28" t="n">
        <v>45</v>
      </c>
      <c r="G25" s="24"/>
      <c r="H25" s="16"/>
    </row>
    <row r="26" customFormat="false" ht="15.2" hidden="false" customHeight="true" outlineLevel="0" collapsed="false">
      <c r="A26" s="14" t="s">
        <v>16</v>
      </c>
      <c r="B26" s="29"/>
      <c r="C26" s="20"/>
      <c r="D26" s="28" t="n">
        <v>317.02</v>
      </c>
      <c r="E26" s="24"/>
      <c r="F26" s="22"/>
      <c r="G26" s="24"/>
      <c r="H26" s="24"/>
    </row>
    <row r="27" customFormat="false" ht="15.2" hidden="false" customHeight="true" outlineLevel="0" collapsed="false">
      <c r="A27" s="14" t="s">
        <v>17</v>
      </c>
      <c r="B27" s="29"/>
      <c r="C27" s="20"/>
      <c r="D27" s="26"/>
      <c r="E27" s="24"/>
      <c r="F27" s="28" t="n">
        <v>33.8</v>
      </c>
      <c r="G27" s="24"/>
      <c r="H27" s="24"/>
    </row>
    <row r="28" customFormat="false" ht="15.2" hidden="false" customHeight="true" outlineLevel="0" collapsed="false">
      <c r="A28" s="14" t="s">
        <v>18</v>
      </c>
      <c r="B28" s="29"/>
      <c r="C28" s="20"/>
      <c r="D28" s="26"/>
      <c r="E28" s="24"/>
      <c r="F28" s="28" t="n">
        <v>26.87</v>
      </c>
      <c r="G28" s="24"/>
      <c r="H28" s="22"/>
    </row>
    <row r="29" customFormat="false" ht="15.2" hidden="false" customHeight="true" outlineLevel="0" collapsed="false">
      <c r="A29" s="14" t="s">
        <v>19</v>
      </c>
      <c r="B29" s="20"/>
      <c r="C29" s="20"/>
      <c r="D29" s="28" t="n">
        <v>320</v>
      </c>
      <c r="E29" s="24"/>
      <c r="F29" s="24"/>
      <c r="G29" s="24"/>
      <c r="H29" s="22"/>
    </row>
    <row r="30" customFormat="false" ht="15.2" hidden="false" customHeight="true" outlineLevel="0" collapsed="false">
      <c r="A30" s="14" t="s">
        <v>20</v>
      </c>
      <c r="B30" s="29"/>
      <c r="C30" s="20"/>
      <c r="D30" s="26"/>
      <c r="E30" s="24"/>
      <c r="F30" s="24"/>
      <c r="G30" s="24"/>
      <c r="H30" s="28" t="n">
        <v>2613.21</v>
      </c>
    </row>
    <row r="31" customFormat="false" ht="15.2" hidden="false" customHeight="true" outlineLevel="0" collapsed="false">
      <c r="A31" s="14" t="s">
        <v>21</v>
      </c>
      <c r="B31" s="20"/>
      <c r="C31" s="20"/>
      <c r="D31" s="28" t="n">
        <v>363</v>
      </c>
      <c r="E31" s="24"/>
      <c r="F31" s="21"/>
      <c r="G31" s="24"/>
      <c r="H31" s="24"/>
    </row>
    <row r="32" customFormat="false" ht="15.2" hidden="false" customHeight="true" outlineLevel="0" collapsed="false">
      <c r="A32" s="14" t="s">
        <v>22</v>
      </c>
      <c r="B32" s="20"/>
      <c r="C32" s="20"/>
      <c r="D32" s="28" t="n">
        <v>135.01</v>
      </c>
      <c r="E32" s="24"/>
      <c r="F32" s="22"/>
      <c r="G32" s="24"/>
      <c r="H32" s="24"/>
    </row>
    <row r="33" customFormat="false" ht="15.2" hidden="false" customHeight="true" outlineLevel="0" collapsed="false">
      <c r="A33" s="14" t="s">
        <v>23</v>
      </c>
      <c r="B33" s="20"/>
      <c r="C33" s="20"/>
      <c r="D33" s="28" t="n">
        <v>255.25</v>
      </c>
      <c r="E33" s="18"/>
      <c r="F33" s="18"/>
      <c r="G33" s="18"/>
      <c r="H33" s="22"/>
    </row>
    <row r="34" customFormat="false" ht="15.2" hidden="false" customHeight="true" outlineLevel="0" collapsed="false">
      <c r="A34" s="14" t="s">
        <v>24</v>
      </c>
      <c r="B34" s="20"/>
      <c r="C34" s="20"/>
      <c r="D34" s="28" t="n">
        <v>1210</v>
      </c>
      <c r="E34" s="18"/>
      <c r="F34" s="18"/>
      <c r="G34" s="18"/>
      <c r="H34" s="22"/>
    </row>
    <row r="35" customFormat="false" ht="15.2" hidden="false" customHeight="true" outlineLevel="0" collapsed="false">
      <c r="A35" s="14" t="s">
        <v>25</v>
      </c>
      <c r="B35" s="29"/>
      <c r="C35" s="20"/>
      <c r="D35" s="28" t="n">
        <v>651.17</v>
      </c>
      <c r="E35" s="18"/>
      <c r="F35" s="18"/>
      <c r="G35" s="18"/>
      <c r="H35" s="22"/>
    </row>
    <row r="36" customFormat="false" ht="15.2" hidden="false" customHeight="true" outlineLevel="0" collapsed="false">
      <c r="A36" s="14" t="s">
        <v>26</v>
      </c>
      <c r="B36" s="29"/>
      <c r="C36" s="20"/>
      <c r="D36" s="26"/>
      <c r="E36" s="18"/>
      <c r="F36" s="18"/>
      <c r="G36" s="18"/>
      <c r="H36" s="28" t="n">
        <v>886.64</v>
      </c>
    </row>
    <row r="37" customFormat="false" ht="15.2" hidden="false" customHeight="true" outlineLevel="0" collapsed="false">
      <c r="A37" s="14" t="s">
        <v>27</v>
      </c>
      <c r="B37" s="29"/>
      <c r="C37" s="20"/>
      <c r="E37" s="14"/>
      <c r="F37" s="29"/>
      <c r="G37" s="20"/>
      <c r="H37" s="16" t="n">
        <v>33000.77</v>
      </c>
    </row>
    <row r="38" customFormat="false" ht="15.2" hidden="false" customHeight="true" outlineLevel="0" collapsed="false">
      <c r="A38" s="14" t="s">
        <v>28</v>
      </c>
      <c r="B38" s="20"/>
      <c r="C38" s="20"/>
      <c r="D38" s="26"/>
      <c r="E38" s="18"/>
      <c r="F38" s="18"/>
      <c r="G38" s="18"/>
      <c r="H38" s="28" t="n">
        <v>351.2</v>
      </c>
      <c r="I38" s="14"/>
      <c r="J38" s="24"/>
      <c r="K38" s="20"/>
      <c r="L38" s="34"/>
      <c r="M38" s="14"/>
      <c r="N38" s="24"/>
      <c r="O38" s="20"/>
      <c r="P38" s="34"/>
      <c r="Q38" s="14"/>
      <c r="R38" s="24"/>
      <c r="S38" s="20"/>
      <c r="T38" s="34"/>
      <c r="U38" s="14"/>
      <c r="V38" s="24"/>
      <c r="W38" s="20"/>
      <c r="X38" s="34"/>
      <c r="Y38" s="14"/>
      <c r="Z38" s="24"/>
      <c r="AA38" s="20"/>
      <c r="AB38" s="34"/>
      <c r="AC38" s="14"/>
      <c r="AD38" s="24"/>
      <c r="AE38" s="20"/>
      <c r="AF38" s="34"/>
      <c r="AG38" s="14"/>
      <c r="AH38" s="24"/>
      <c r="AI38" s="20"/>
      <c r="AJ38" s="34"/>
      <c r="AK38" s="14"/>
      <c r="AL38" s="24"/>
      <c r="AM38" s="20"/>
      <c r="AN38" s="34"/>
      <c r="AO38" s="14"/>
      <c r="AP38" s="24"/>
      <c r="AQ38" s="20"/>
      <c r="AR38" s="34"/>
      <c r="AS38" s="14"/>
      <c r="AT38" s="24"/>
      <c r="AU38" s="20"/>
      <c r="AV38" s="34"/>
      <c r="AW38" s="14"/>
      <c r="AX38" s="24"/>
      <c r="AY38" s="20"/>
      <c r="AZ38" s="34"/>
      <c r="BA38" s="14"/>
      <c r="BB38" s="24"/>
      <c r="BC38" s="20"/>
      <c r="BD38" s="34"/>
      <c r="BE38" s="14"/>
      <c r="BF38" s="24"/>
      <c r="BG38" s="20"/>
      <c r="BH38" s="34"/>
      <c r="BI38" s="14"/>
      <c r="BJ38" s="24"/>
      <c r="BK38" s="20"/>
      <c r="BL38" s="34"/>
      <c r="BM38" s="14"/>
      <c r="BN38" s="24"/>
      <c r="BO38" s="20"/>
      <c r="BP38" s="34"/>
      <c r="BQ38" s="14"/>
      <c r="BR38" s="24"/>
      <c r="BS38" s="20"/>
      <c r="BT38" s="34"/>
      <c r="BU38" s="14"/>
      <c r="BV38" s="24"/>
      <c r="BW38" s="20"/>
      <c r="BX38" s="34"/>
      <c r="BY38" s="14"/>
      <c r="BZ38" s="24"/>
      <c r="CA38" s="20"/>
      <c r="CB38" s="34"/>
      <c r="CC38" s="14"/>
      <c r="CD38" s="24"/>
      <c r="CE38" s="20"/>
      <c r="CF38" s="34"/>
      <c r="CG38" s="14"/>
      <c r="CH38" s="24"/>
      <c r="CI38" s="20"/>
      <c r="CJ38" s="34"/>
      <c r="CK38" s="14"/>
      <c r="CL38" s="24"/>
      <c r="CM38" s="20"/>
      <c r="CN38" s="34"/>
      <c r="CO38" s="14"/>
      <c r="CP38" s="24"/>
      <c r="CQ38" s="20"/>
      <c r="CR38" s="34"/>
      <c r="CS38" s="14"/>
      <c r="CT38" s="24"/>
      <c r="CU38" s="20"/>
      <c r="CV38" s="34"/>
      <c r="CW38" s="14"/>
      <c r="CX38" s="24"/>
      <c r="CY38" s="20"/>
      <c r="CZ38" s="34"/>
      <c r="DA38" s="14"/>
      <c r="DB38" s="24"/>
      <c r="DC38" s="20"/>
      <c r="DD38" s="34"/>
      <c r="DE38" s="14"/>
      <c r="DF38" s="24"/>
      <c r="DG38" s="20"/>
      <c r="DH38" s="34"/>
      <c r="DI38" s="14"/>
      <c r="DJ38" s="24"/>
      <c r="DK38" s="20"/>
      <c r="DL38" s="34"/>
      <c r="DM38" s="14"/>
      <c r="DN38" s="24"/>
      <c r="DO38" s="20"/>
      <c r="DP38" s="34"/>
      <c r="DQ38" s="14"/>
      <c r="DR38" s="24"/>
      <c r="DS38" s="20"/>
      <c r="DT38" s="34"/>
      <c r="DU38" s="14"/>
      <c r="DV38" s="24"/>
      <c r="DW38" s="20"/>
      <c r="DX38" s="34"/>
      <c r="DY38" s="14"/>
      <c r="DZ38" s="24"/>
      <c r="EA38" s="20"/>
      <c r="EB38" s="34"/>
      <c r="EC38" s="14"/>
      <c r="ED38" s="24"/>
      <c r="EE38" s="20"/>
      <c r="EF38" s="34"/>
      <c r="EG38" s="14"/>
      <c r="EH38" s="24"/>
      <c r="EI38" s="20"/>
      <c r="EJ38" s="34"/>
      <c r="EK38" s="14"/>
      <c r="EL38" s="24"/>
      <c r="EM38" s="20"/>
      <c r="EN38" s="34"/>
      <c r="EO38" s="14"/>
      <c r="EP38" s="24"/>
      <c r="EQ38" s="20"/>
      <c r="ER38" s="34"/>
      <c r="ES38" s="14"/>
      <c r="ET38" s="24"/>
      <c r="EU38" s="20"/>
      <c r="EV38" s="34"/>
      <c r="EW38" s="14"/>
      <c r="EX38" s="24"/>
      <c r="EY38" s="20"/>
      <c r="EZ38" s="34"/>
      <c r="FA38" s="14"/>
      <c r="FB38" s="24"/>
      <c r="FC38" s="20"/>
      <c r="FD38" s="34"/>
      <c r="FE38" s="14"/>
      <c r="FF38" s="24"/>
      <c r="FG38" s="20"/>
      <c r="FH38" s="34"/>
      <c r="FI38" s="14"/>
      <c r="FJ38" s="24"/>
      <c r="FK38" s="20"/>
      <c r="FL38" s="34"/>
      <c r="FM38" s="14"/>
      <c r="FN38" s="24"/>
      <c r="FO38" s="20"/>
      <c r="FP38" s="34"/>
      <c r="FQ38" s="14"/>
      <c r="FR38" s="24"/>
      <c r="FS38" s="20"/>
      <c r="FT38" s="34"/>
      <c r="FU38" s="14"/>
      <c r="FV38" s="24"/>
      <c r="FW38" s="20"/>
      <c r="FX38" s="34"/>
      <c r="FY38" s="14"/>
      <c r="FZ38" s="24"/>
      <c r="GA38" s="20"/>
      <c r="GB38" s="34"/>
      <c r="GC38" s="14"/>
      <c r="GD38" s="24"/>
      <c r="GE38" s="20"/>
      <c r="GF38" s="34"/>
      <c r="GG38" s="14"/>
      <c r="GH38" s="24"/>
      <c r="GI38" s="20"/>
      <c r="GJ38" s="34"/>
      <c r="GK38" s="14"/>
      <c r="GL38" s="24"/>
      <c r="GM38" s="20"/>
      <c r="GN38" s="34"/>
      <c r="GO38" s="14"/>
      <c r="GP38" s="24"/>
      <c r="GQ38" s="20"/>
      <c r="GR38" s="34"/>
      <c r="GS38" s="14"/>
      <c r="GT38" s="24"/>
      <c r="GU38" s="20"/>
      <c r="GV38" s="34"/>
      <c r="GW38" s="14"/>
      <c r="GX38" s="24"/>
      <c r="GY38" s="20"/>
      <c r="GZ38" s="34"/>
      <c r="HA38" s="14"/>
      <c r="HB38" s="24"/>
      <c r="HC38" s="20"/>
      <c r="HD38" s="34"/>
      <c r="HE38" s="14"/>
      <c r="HF38" s="24"/>
      <c r="HG38" s="20"/>
      <c r="HH38" s="34"/>
      <c r="HI38" s="14"/>
      <c r="HJ38" s="24"/>
      <c r="HK38" s="20"/>
      <c r="HL38" s="34"/>
      <c r="HM38" s="14"/>
      <c r="HN38" s="24"/>
      <c r="HO38" s="20"/>
      <c r="HP38" s="34"/>
      <c r="HQ38" s="14"/>
      <c r="HR38" s="24"/>
      <c r="HS38" s="20"/>
      <c r="HT38" s="34"/>
      <c r="HU38" s="14"/>
      <c r="HV38" s="24"/>
      <c r="HW38" s="20"/>
      <c r="HX38" s="34"/>
      <c r="HY38" s="14"/>
      <c r="HZ38" s="24"/>
      <c r="IA38" s="20"/>
      <c r="IB38" s="34"/>
      <c r="IC38" s="14"/>
      <c r="ID38" s="24"/>
      <c r="IE38" s="20"/>
      <c r="IF38" s="34"/>
      <c r="IG38" s="14"/>
      <c r="IH38" s="24"/>
      <c r="II38" s="20"/>
      <c r="IJ38" s="34"/>
      <c r="IK38" s="14"/>
      <c r="IL38" s="24"/>
      <c r="IM38" s="20"/>
      <c r="IN38" s="34"/>
      <c r="IO38" s="14"/>
      <c r="IP38" s="24"/>
      <c r="IQ38" s="20"/>
      <c r="IR38" s="34"/>
      <c r="IS38" s="14"/>
      <c r="IT38" s="24"/>
      <c r="IU38" s="20"/>
      <c r="IV38" s="34"/>
    </row>
    <row r="39" customFormat="false" ht="15.2" hidden="false" customHeight="true" outlineLevel="0" collapsed="false">
      <c r="A39" s="14" t="s">
        <v>29</v>
      </c>
      <c r="B39" s="24"/>
      <c r="C39" s="20"/>
      <c r="D39" s="26"/>
      <c r="E39" s="14"/>
      <c r="F39" s="24"/>
      <c r="G39" s="20"/>
      <c r="H39" s="28" t="n">
        <v>956.6</v>
      </c>
    </row>
    <row r="40" customFormat="false" ht="15.2" hidden="false" customHeight="true" outlineLevel="0" collapsed="false">
      <c r="A40" s="14" t="s">
        <v>30</v>
      </c>
      <c r="B40" s="24"/>
      <c r="C40" s="20"/>
      <c r="D40" s="26"/>
      <c r="E40" s="18"/>
      <c r="F40" s="28" t="n">
        <v>121</v>
      </c>
      <c r="G40" s="18"/>
      <c r="H40" s="22"/>
    </row>
    <row r="41" customFormat="false" ht="15.2" hidden="false" customHeight="true" outlineLevel="0" collapsed="false">
      <c r="A41" s="14" t="s">
        <v>31</v>
      </c>
      <c r="B41" s="20"/>
      <c r="C41" s="35"/>
      <c r="D41" s="26"/>
      <c r="E41" s="18"/>
      <c r="F41" s="18"/>
      <c r="G41" s="18"/>
      <c r="H41" s="28" t="n">
        <v>100</v>
      </c>
    </row>
    <row r="42" customFormat="false" ht="15.2" hidden="false" customHeight="true" outlineLevel="0" collapsed="false">
      <c r="A42" s="14" t="s">
        <v>32</v>
      </c>
      <c r="B42" s="20"/>
      <c r="C42" s="20"/>
      <c r="H42" s="16" t="n">
        <v>13.5</v>
      </c>
    </row>
    <row r="43" customFormat="false" ht="15.2" hidden="false" customHeight="true" outlineLevel="0" collapsed="false">
      <c r="A43" s="14" t="s">
        <v>33</v>
      </c>
      <c r="B43" s="24"/>
      <c r="C43" s="20"/>
      <c r="D43" s="26"/>
      <c r="E43" s="18"/>
      <c r="F43" s="28" t="n">
        <v>96</v>
      </c>
      <c r="G43" s="22"/>
      <c r="H43" s="18"/>
    </row>
    <row r="44" customFormat="false" ht="15.2" hidden="false" customHeight="true" outlineLevel="0" collapsed="false">
      <c r="A44" s="14" t="s">
        <v>34</v>
      </c>
      <c r="B44" s="29"/>
      <c r="C44" s="20"/>
      <c r="D44" s="34"/>
      <c r="E44" s="14"/>
      <c r="F44" s="29"/>
      <c r="G44" s="20"/>
      <c r="H44" s="16" t="n">
        <v>100</v>
      </c>
    </row>
    <row r="45" customFormat="false" ht="15.2" hidden="false" customHeight="true" outlineLevel="0" collapsed="false">
      <c r="A45" s="14" t="s">
        <v>35</v>
      </c>
      <c r="B45" s="24"/>
      <c r="C45" s="20"/>
      <c r="D45" s="34"/>
      <c r="E45" s="14"/>
      <c r="F45" s="24"/>
      <c r="G45" s="20"/>
      <c r="H45" s="16" t="n">
        <v>98.22</v>
      </c>
    </row>
    <row r="46" customFormat="false" ht="15.2" hidden="false" customHeight="true" outlineLevel="0" collapsed="false">
      <c r="A46" s="14" t="s">
        <v>36</v>
      </c>
      <c r="B46" s="24"/>
      <c r="C46" s="24"/>
      <c r="D46" s="24"/>
      <c r="E46" s="28" t="n">
        <v>1746.53</v>
      </c>
      <c r="F46" s="27"/>
      <c r="G46" s="24" t="n">
        <v>299.25</v>
      </c>
      <c r="H46" s="24"/>
    </row>
    <row r="47" customFormat="false" ht="15.2" hidden="false" customHeight="true" outlineLevel="0" collapsed="false">
      <c r="A47" s="14" t="s">
        <v>37</v>
      </c>
      <c r="B47" s="27"/>
      <c r="C47" s="20"/>
      <c r="D47" s="22"/>
      <c r="E47" s="23"/>
      <c r="F47" s="16" t="n">
        <v>273</v>
      </c>
      <c r="G47" s="23"/>
      <c r="H47" s="16" t="n">
        <v>1786.5</v>
      </c>
    </row>
    <row r="48" customFormat="false" ht="15.2" hidden="false" customHeight="true" outlineLevel="0" collapsed="false">
      <c r="A48" s="14" t="s">
        <v>38</v>
      </c>
      <c r="B48" s="20"/>
      <c r="C48" s="20"/>
      <c r="D48" s="17"/>
      <c r="E48" s="18"/>
      <c r="F48" s="18"/>
      <c r="G48" s="18"/>
      <c r="H48" s="25" t="n">
        <v>1305.69</v>
      </c>
    </row>
    <row r="49" customFormat="false" ht="17.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7.1" hidden="false" customHeight="true" outlineLevel="0" collapsed="false">
      <c r="A50" s="37" t="s">
        <v>39</v>
      </c>
      <c r="B50" s="37"/>
      <c r="C50" s="38" t="n">
        <f aca="false">E52</f>
        <v>3293.04</v>
      </c>
      <c r="D50" s="39" t="s">
        <v>40</v>
      </c>
      <c r="E50" s="40" t="n">
        <f aca="false">SUM(E3:E48)</f>
        <v>2476.24</v>
      </c>
      <c r="F50" s="41" t="n">
        <f aca="false">SUM(F3:F48)</f>
        <v>624.17</v>
      </c>
      <c r="G50" s="42"/>
      <c r="H50" s="42"/>
    </row>
    <row r="51" customFormat="false" ht="17.1" hidden="false" customHeight="true" outlineLevel="0" collapsed="false">
      <c r="A51" s="37" t="s">
        <v>41</v>
      </c>
      <c r="B51" s="37"/>
      <c r="C51" s="38" t="n">
        <f aca="false">F50</f>
        <v>624.17</v>
      </c>
      <c r="D51" s="39" t="s">
        <v>42</v>
      </c>
      <c r="E51" s="43" t="n">
        <v>816.8</v>
      </c>
      <c r="F51" s="44"/>
      <c r="G51" s="42"/>
      <c r="H51" s="42"/>
    </row>
    <row r="52" customFormat="false" ht="17.1" hidden="false" customHeight="true" outlineLevel="0" collapsed="false">
      <c r="A52" s="45" t="s">
        <v>43</v>
      </c>
      <c r="B52" s="45"/>
      <c r="C52" s="46" t="n">
        <f aca="false">C50-C51</f>
        <v>2668.87</v>
      </c>
      <c r="D52" s="47" t="s">
        <v>44</v>
      </c>
      <c r="E52" s="40" t="n">
        <f aca="false">E50+E51</f>
        <v>3293.04</v>
      </c>
      <c r="F52" s="41"/>
      <c r="G52" s="42"/>
      <c r="H52" s="42"/>
    </row>
    <row r="53" customFormat="false" ht="17.1" hidden="false" customHeight="true" outlineLevel="0" collapsed="false">
      <c r="A53" s="24"/>
      <c r="B53" s="24"/>
      <c r="C53" s="24"/>
      <c r="D53" s="24"/>
      <c r="E53" s="20"/>
      <c r="F53" s="20"/>
      <c r="G53" s="20"/>
      <c r="H53" s="20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20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</sheetData>
  <mergeCells count="2">
    <mergeCell ref="A49:H49"/>
    <mergeCell ref="G50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7:30:33Z</dcterms:created>
  <dc:creator>A.M.</dc:creator>
  <dc:description/>
  <dc:language>en-US</dc:language>
  <cp:lastModifiedBy>A.M.</cp:lastModifiedBy>
  <dcterms:modified xsi:type="dcterms:W3CDTF">2012-03-13T07:30:56Z</dcterms:modified>
  <cp:revision>0</cp:revision>
  <dc:subject/>
  <dc:title/>
</cp:coreProperties>
</file>