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8"/>
            <color rgb="FFFF0000"/>
            <rFont val="Tahoma"/>
            <family val="2"/>
          </rPr>
          <t xml:space="preserve">ACCONTO SU FT. IN ARR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2</xdr:row>
                <xdr:rowOff>2</xdr:rowOff>
              </xdr:from>
              <xdr:to>
                <xdr:col>9</xdr:col>
                <xdr:colOff>21</xdr:colOff>
                <xdr:row>1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1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S. E.C. CL. </t>
  </si>
  <si>
    <t xml:space="preserve">"       "</t>
  </si>
  <si>
    <t xml:space="preserve">SC. -</t>
  </si>
  <si>
    <t xml:space="preserve">RIMB. SPED.</t>
  </si>
  <si>
    <t xml:space="preserve">"        "</t>
  </si>
  <si>
    <t xml:space="preserve">SP. P.T.</t>
  </si>
  <si>
    <t xml:space="preserve">05/E</t>
  </si>
  <si>
    <t xml:space="preserve">FT. CL.</t>
  </si>
  <si>
    <t xml:space="preserve">LEG. ETRUSCA</t>
  </si>
  <si>
    <t xml:space="preserve">COMPENS. FT.</t>
  </si>
  <si>
    <t xml:space="preserve">06/E</t>
  </si>
  <si>
    <t xml:space="preserve">IVA C/E</t>
  </si>
  <si>
    <t xml:space="preserve">07/E</t>
  </si>
  <si>
    <t xml:space="preserve">MANGILI FRANCO</t>
  </si>
  <si>
    <t xml:space="preserve">PAG. 1</t>
  </si>
  <si>
    <t xml:space="preserve">S. FT. CL. N° 7/E</t>
  </si>
  <si>
    <t xml:space="preserve">08/E</t>
  </si>
  <si>
    <t xml:space="preserve">09/E</t>
  </si>
  <si>
    <t xml:space="preserve">10/E</t>
  </si>
  <si>
    <t xml:space="preserve">01/L</t>
  </si>
  <si>
    <t xml:space="preserve">COSTA UGO</t>
  </si>
  <si>
    <t xml:space="preserve">es.</t>
  </si>
  <si>
    <r>
      <rPr>
        <sz val="10"/>
        <rFont val="Arial"/>
        <family val="2"/>
      </rPr>
      <t xml:space="preserve">S. FT. CL. N° 01/L </t>
    </r>
    <r>
      <rPr>
        <i val="true"/>
        <sz val="10"/>
        <rFont val="Arial"/>
        <family val="2"/>
      </rPr>
      <t xml:space="preserve">(da corrispettivi)</t>
    </r>
  </si>
  <si>
    <t xml:space="preserve">02/L</t>
  </si>
  <si>
    <r>
      <rPr>
        <sz val="10"/>
        <rFont val="Arial"/>
        <family val="2"/>
      </rPr>
      <t xml:space="preserve">S. FT. CL. N° 02/L </t>
    </r>
    <r>
      <rPr>
        <i val="true"/>
        <sz val="10"/>
        <rFont val="Arial"/>
        <family val="2"/>
      </rPr>
      <t xml:space="preserve">(da corrispettivi)</t>
    </r>
  </si>
  <si>
    <t xml:space="preserve">03/L</t>
  </si>
  <si>
    <t xml:space="preserve">PARROCCHIA</t>
  </si>
  <si>
    <r>
      <rPr>
        <sz val="10"/>
        <rFont val="Arial"/>
        <family val="0"/>
      </rPr>
      <t xml:space="preserve">S. FT. CL. N° 03/L </t>
    </r>
    <r>
      <rPr>
        <i val="true"/>
        <sz val="10"/>
        <rFont val="Arial"/>
        <family val="2"/>
      </rPr>
      <t xml:space="preserve">(da corrispettivi)</t>
    </r>
  </si>
  <si>
    <t xml:space="preserve">FT. FORN.</t>
  </si>
  <si>
    <t xml:space="preserve">BARTOLINI</t>
  </si>
  <si>
    <t xml:space="preserve">S. FT. FORN. N° 25 Ass. 814</t>
  </si>
  <si>
    <t xml:space="preserve">12000882/14</t>
  </si>
  <si>
    <t xml:space="preserve">12001039/14</t>
  </si>
  <si>
    <t xml:space="preserve">12001130/14</t>
  </si>
  <si>
    <t xml:space="preserve">12001174/14</t>
  </si>
  <si>
    <t xml:space="preserve">12001227/14</t>
  </si>
  <si>
    <t xml:space="preserve">12001594/14</t>
  </si>
  <si>
    <t xml:space="preserve">12001820/14</t>
  </si>
  <si>
    <t xml:space="preserve">GEOM. SORGENTE</t>
  </si>
  <si>
    <t xml:space="preserve">S. FT. FORN. N° 34</t>
  </si>
  <si>
    <t xml:space="preserve">TECHNICAL</t>
  </si>
  <si>
    <t xml:space="preserve">(TONER STAMP.)</t>
  </si>
  <si>
    <t xml:space="preserve">S. FT. FORN. N° 35</t>
  </si>
  <si>
    <t xml:space="preserve">0063/I</t>
  </si>
  <si>
    <t xml:space="preserve">CP ARGENT.</t>
  </si>
  <si>
    <t xml:space="preserve">PAG. 2</t>
  </si>
  <si>
    <t xml:space="preserve">RONNIE ART</t>
  </si>
  <si>
    <t xml:space="preserve">RISI</t>
  </si>
  <si>
    <t xml:space="preserve">DITTA BEL SANTI</t>
  </si>
  <si>
    <t xml:space="preserve">S. FT. FORN. N° 39 Ass. 821</t>
  </si>
  <si>
    <t xml:space="preserve">DE LUCA</t>
  </si>
  <si>
    <t xml:space="preserve">S. FT. FORN. N° 40</t>
  </si>
  <si>
    <t xml:space="preserve">GERMAN CART</t>
  </si>
  <si>
    <t xml:space="preserve">S. FT. FORN. N° 41</t>
  </si>
  <si>
    <t xml:space="preserve">GRAF. CAPOZZOLI</t>
  </si>
  <si>
    <t xml:space="preserve">S. FT. FORN. N° 42 Ass 822</t>
  </si>
  <si>
    <t xml:space="preserve">CRISTO RE</t>
  </si>
  <si>
    <t xml:space="preserve">S. FT. FORN. N° 43 Ass 934</t>
  </si>
  <si>
    <t xml:space="preserve">LIGUORI F.</t>
  </si>
  <si>
    <t xml:space="preserve">(TENDA ANTIFIAMMA)</t>
  </si>
  <si>
    <t xml:space="preserve">S. FT. FORN. N° 44 Ass. 815</t>
  </si>
  <si>
    <t xml:space="preserve">SALSYSTEM</t>
  </si>
  <si>
    <t xml:space="preserve">(PREZZATRICE)</t>
  </si>
  <si>
    <t xml:space="preserve">S. FT.FORN. N° 45 Ass 819</t>
  </si>
  <si>
    <t xml:space="preserve">CASA DEL LIBRO</t>
  </si>
  <si>
    <t xml:space="preserve">S. FT. FORN. N° 46 Ass. 818</t>
  </si>
  <si>
    <t xml:space="preserve">TELE-DIOCESI</t>
  </si>
  <si>
    <t xml:space="preserve">S. FT. FORN. N° 47 Ass 820</t>
  </si>
  <si>
    <t xml:space="preserve">5176/3</t>
  </si>
  <si>
    <t xml:space="preserve">DIFFUS. S.PAOLO</t>
  </si>
  <si>
    <t xml:space="preserve">L.A.L.</t>
  </si>
  <si>
    <t xml:space="preserve">PAG. 3</t>
  </si>
  <si>
    <t xml:space="preserve">S. FT. FORN. N° 49 Ass 816</t>
  </si>
  <si>
    <t xml:space="preserve">FD/279</t>
  </si>
  <si>
    <t xml:space="preserve">F.LLI BONELLA</t>
  </si>
  <si>
    <t xml:space="preserve">S. FT. FORN. N° 50+ACC. FT. Ass. 935</t>
  </si>
  <si>
    <t xml:space="preserve">S. FT. FORN. </t>
  </si>
  <si>
    <t xml:space="preserve">ACC. FT.</t>
  </si>
  <si>
    <t xml:space="preserve">EDILIZIA 85</t>
  </si>
  <si>
    <t xml:space="preserve">(RIFACIM. TETTO)</t>
  </si>
  <si>
    <t xml:space="preserve">S. FT. FORN. N° 51+SP. BONIF.</t>
  </si>
  <si>
    <t xml:space="preserve">SP. ADD. BON.</t>
  </si>
  <si>
    <t xml:space="preserve">DEHONIANA</t>
  </si>
  <si>
    <t xml:space="preserve">ENEL</t>
  </si>
  <si>
    <t xml:space="preserve">F.C.</t>
  </si>
  <si>
    <t xml:space="preserve">S. FT. FORN. N° 53</t>
  </si>
  <si>
    <t xml:space="preserve">(SPESE AMMIN.)</t>
  </si>
  <si>
    <t xml:space="preserve">N.C. FORN.</t>
  </si>
  <si>
    <r>
      <rPr>
        <sz val="10"/>
        <rFont val="Arial"/>
        <family val="2"/>
      </rPr>
      <t xml:space="preserve">S. FT. FORN.</t>
    </r>
    <r>
      <rPr>
        <sz val="10"/>
        <rFont val="Arial Narrow"/>
        <family val="2"/>
      </rPr>
      <t xml:space="preserve"> N° 150+9+10+37+N.C. 55 Ass 817</t>
    </r>
  </si>
  <si>
    <t xml:space="preserve">S. FT. FORN. N° 54</t>
  </si>
  <si>
    <t xml:space="preserve">S. FT. FORN. N° 146</t>
  </si>
  <si>
    <t xml:space="preserve">S. FT. FORN. N° 23</t>
  </si>
  <si>
    <t xml:space="preserve">SC. +</t>
  </si>
  <si>
    <t xml:space="preserve">SP. SPEDIZ. (FRANCOBOLLI)</t>
  </si>
  <si>
    <t xml:space="preserve">VERS. RITEN. ACC. FT. N° 3</t>
  </si>
  <si>
    <t xml:space="preserve">VERS. RITEN. ACC. FT. N° 145+MORA</t>
  </si>
  <si>
    <t xml:space="preserve">MORA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 Narrow"/>
        <family val="2"/>
      </rPr>
      <t xml:space="preserve">(DETRATTE FT.)</t>
    </r>
  </si>
  <si>
    <t xml:space="preserve">(DATA EMISSIONE SCONTRINO)</t>
  </si>
  <si>
    <t xml:space="preserve">PAG. 4</t>
  </si>
  <si>
    <t xml:space="preserve">PAGATE RETR. GENNAIO</t>
  </si>
  <si>
    <t xml:space="preserve">BONIFICO + COMMISSIONE</t>
  </si>
  <si>
    <t xml:space="preserve">VERS. INPS + IRPEF</t>
  </si>
  <si>
    <t xml:space="preserve">PAG. 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  <numFmt numFmtId="174" formatCode="dd\-mm"/>
    <numFmt numFmtId="175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i val="true"/>
      <sz val="1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2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2" width="11.42"/>
    <col collapsed="false" customWidth="true" hidden="false" outlineLevel="0" max="10" min="10" style="2" width="9.99"/>
    <col collapsed="false" customWidth="true" hidden="false" outlineLevel="0" max="11" min="11" style="2" width="4.85"/>
    <col collapsed="false" customWidth="true" hidden="false" outlineLevel="0" max="12" min="12" style="0" width="9.7"/>
    <col collapsed="false" customWidth="true" hidden="false" outlineLevel="0" max="13" min="13" style="4" width="10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9.7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21</v>
      </c>
      <c r="B3" s="8" t="n">
        <v>40942</v>
      </c>
      <c r="C3" s="7" t="s">
        <v>11</v>
      </c>
      <c r="D3" s="7"/>
      <c r="E3" s="7" t="s">
        <v>12</v>
      </c>
      <c r="F3" s="9" t="n">
        <v>81.12</v>
      </c>
      <c r="G3" s="1" t="n">
        <f aca="false">IF(E3="MESSAGGERO",41855," ")</f>
        <v>41855</v>
      </c>
      <c r="H3" s="7" t="n">
        <f aca="false">IF(E3="MESSAGGERO",75101,75100)</f>
        <v>75101</v>
      </c>
      <c r="I3" s="10"/>
      <c r="J3" s="10"/>
      <c r="K3" s="7"/>
    </row>
    <row r="4" customFormat="false" ht="17.25" hidden="false" customHeight="true" outlineLevel="0" collapsed="false">
      <c r="A4" s="7" t="n">
        <v>22</v>
      </c>
      <c r="B4" s="8" t="n">
        <v>40943</v>
      </c>
      <c r="C4" s="7" t="s">
        <v>13</v>
      </c>
      <c r="D4" s="7"/>
      <c r="E4" s="7"/>
      <c r="F4" s="9" t="n">
        <v>29.68</v>
      </c>
      <c r="G4" s="1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23</v>
      </c>
      <c r="B5" s="8" t="n">
        <v>40948</v>
      </c>
      <c r="C5" s="7" t="s">
        <v>13</v>
      </c>
      <c r="D5" s="7"/>
      <c r="E5" s="7"/>
      <c r="F5" s="9" t="n">
        <v>6.5</v>
      </c>
      <c r="G5" s="1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24</v>
      </c>
      <c r="B6" s="8" t="n">
        <v>40948</v>
      </c>
      <c r="C6" s="7" t="s">
        <v>13</v>
      </c>
      <c r="D6" s="7"/>
      <c r="E6" s="7"/>
      <c r="F6" s="9" t="n">
        <v>42.28</v>
      </c>
      <c r="G6" s="1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25</v>
      </c>
      <c r="B7" s="8" t="n">
        <v>40949</v>
      </c>
      <c r="C7" s="7" t="s">
        <v>13</v>
      </c>
      <c r="D7" s="7"/>
      <c r="E7" s="7"/>
      <c r="F7" s="11" t="n">
        <v>73.2</v>
      </c>
      <c r="G7" s="1" t="str">
        <f aca="false">IF(E7="MESSAGGERO",41855," ")</f>
        <v> </v>
      </c>
      <c r="H7" s="7" t="n">
        <f aca="false">IF(E7="MESSAGGERO",75101,75100)</f>
        <v>75100</v>
      </c>
      <c r="K7" s="1"/>
    </row>
    <row r="8" customFormat="false" ht="17.25" hidden="false" customHeight="true" outlineLevel="0" collapsed="false">
      <c r="A8" s="7" t="n">
        <v>26</v>
      </c>
      <c r="B8" s="8" t="n">
        <v>40952</v>
      </c>
      <c r="C8" s="7" t="s">
        <v>13</v>
      </c>
      <c r="D8" s="7"/>
      <c r="E8" s="7"/>
      <c r="F8" s="11" t="n">
        <v>34.45</v>
      </c>
      <c r="G8" s="1" t="str">
        <f aca="false">IF(E8="MESSAGGERO",41855," ")</f>
        <v> </v>
      </c>
      <c r="H8" s="7" t="n">
        <f aca="false">IF(E8="MESSAGGERO",75101,75100)</f>
        <v>75100</v>
      </c>
      <c r="K8" s="1"/>
    </row>
    <row r="9" customFormat="false" ht="17.25" hidden="false" customHeight="true" outlineLevel="0" collapsed="false">
      <c r="A9" s="7" t="n">
        <v>27</v>
      </c>
      <c r="B9" s="8" t="n">
        <v>40953</v>
      </c>
      <c r="C9" s="7" t="s">
        <v>13</v>
      </c>
      <c r="D9" s="7"/>
      <c r="E9" s="7"/>
      <c r="F9" s="11" t="n">
        <v>28.99</v>
      </c>
      <c r="G9" s="1" t="str">
        <f aca="false">IF(E9="MESSAGGERO",41855," ")</f>
        <v> </v>
      </c>
      <c r="H9" s="7" t="n">
        <f aca="false">IF(E9="MESSAGGERO",75101,75100)</f>
        <v>75100</v>
      </c>
      <c r="K9" s="1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28</v>
      </c>
      <c r="B10" s="8" t="n">
        <v>40954</v>
      </c>
      <c r="C10" s="7" t="s">
        <v>13</v>
      </c>
      <c r="D10" s="16"/>
      <c r="F10" s="11" t="n">
        <v>196.5</v>
      </c>
      <c r="G10" s="1" t="str">
        <f aca="false">IF(E10="MESSAGGERO",41855," ")</f>
        <v> </v>
      </c>
      <c r="H10" s="7" t="n">
        <f aca="false">IF(E10="MESSAGGERO",75101,75100)</f>
        <v>75100</v>
      </c>
      <c r="K10" s="1"/>
      <c r="M10" s="17"/>
      <c r="N10" s="18"/>
      <c r="O10" s="19"/>
      <c r="P10" s="18"/>
      <c r="Q10" s="20"/>
      <c r="R10" s="21"/>
      <c r="S10" s="21"/>
      <c r="T10" s="22"/>
      <c r="U10" s="22"/>
      <c r="V10" s="21"/>
    </row>
    <row r="11" customFormat="false" ht="17.25" hidden="false" customHeight="true" outlineLevel="0" collapsed="false">
      <c r="A11" s="7" t="n">
        <v>29</v>
      </c>
      <c r="B11" s="8" t="n">
        <v>40954</v>
      </c>
      <c r="C11" s="7" t="s">
        <v>13</v>
      </c>
      <c r="D11" s="7"/>
      <c r="E11" s="7" t="s">
        <v>12</v>
      </c>
      <c r="F11" s="11" t="n">
        <v>232.96</v>
      </c>
      <c r="G11" s="1" t="n">
        <f aca="false">IF(E11="MESSAGGERO",41855," ")</f>
        <v>41855</v>
      </c>
      <c r="H11" s="7" t="n">
        <f aca="false">IF(E11="MESSAGGERO",75101,75100)</f>
        <v>75101</v>
      </c>
      <c r="K11" s="1"/>
      <c r="M11" s="17"/>
      <c r="N11" s="18"/>
      <c r="O11" s="19"/>
      <c r="P11" s="18"/>
      <c r="Q11" s="20"/>
      <c r="R11" s="21"/>
      <c r="S11" s="21"/>
      <c r="T11" s="22"/>
      <c r="U11" s="22"/>
      <c r="V11" s="21"/>
    </row>
    <row r="12" customFormat="false" ht="17.25" hidden="false" customHeight="true" outlineLevel="0" collapsed="false">
      <c r="A12" s="7" t="n">
        <v>30</v>
      </c>
      <c r="B12" s="8" t="n">
        <v>40955</v>
      </c>
      <c r="C12" s="7" t="s">
        <v>13</v>
      </c>
      <c r="D12" s="7"/>
      <c r="E12" s="7"/>
      <c r="F12" s="11" t="n">
        <v>1117.9</v>
      </c>
      <c r="G12" s="1" t="str">
        <f aca="false">IF(E12="MESSAGGERO",41855," ")</f>
        <v> </v>
      </c>
      <c r="H12" s="7" t="n">
        <f aca="false">IF(E12="MESSAGGERO",75101,75100)</f>
        <v>75100</v>
      </c>
      <c r="K12" s="1"/>
      <c r="M12" s="17"/>
      <c r="N12" s="18"/>
      <c r="O12" s="19"/>
      <c r="P12" s="18"/>
      <c r="Q12" s="20"/>
      <c r="R12" s="21"/>
      <c r="S12" s="21"/>
      <c r="T12" s="22"/>
      <c r="U12" s="22"/>
      <c r="V12" s="21"/>
    </row>
    <row r="13" customFormat="false" ht="17.25" hidden="false" customHeight="true" outlineLevel="0" collapsed="false">
      <c r="A13" s="7" t="n">
        <v>31</v>
      </c>
      <c r="B13" s="8" t="n">
        <v>40955</v>
      </c>
      <c r="C13" s="7" t="s">
        <v>13</v>
      </c>
      <c r="D13" s="7"/>
      <c r="E13" s="7"/>
      <c r="F13" s="11" t="n">
        <v>5.6</v>
      </c>
      <c r="G13" s="1" t="str">
        <f aca="false">IF(E13="MESSAGGERO",41855," ")</f>
        <v> </v>
      </c>
      <c r="H13" s="7" t="n">
        <f aca="false">IF(E13="MESSAGGERO",75101,75100)</f>
        <v>75100</v>
      </c>
      <c r="K13" s="1"/>
      <c r="M13" s="17"/>
      <c r="N13" s="18"/>
      <c r="O13" s="19"/>
      <c r="P13" s="18"/>
      <c r="Q13" s="20"/>
      <c r="R13" s="21"/>
      <c r="S13" s="21"/>
      <c r="T13" s="22"/>
      <c r="U13" s="22"/>
      <c r="V13" s="21"/>
    </row>
    <row r="14" customFormat="false" ht="17.25" hidden="false" customHeight="true" outlineLevel="0" collapsed="false">
      <c r="A14" s="7" t="n">
        <v>32</v>
      </c>
      <c r="B14" s="8" t="n">
        <v>40956</v>
      </c>
      <c r="C14" s="7" t="s">
        <v>13</v>
      </c>
      <c r="D14" s="7"/>
      <c r="E14" s="7"/>
      <c r="F14" s="11" t="n">
        <v>21.8</v>
      </c>
      <c r="G14" s="1" t="str">
        <f aca="false">IF(E14="MESSAGGERO",41855," ")</f>
        <v> </v>
      </c>
      <c r="H14" s="7" t="n">
        <f aca="false">IF(E14="MESSAGGERO",75101,75100)</f>
        <v>75100</v>
      </c>
      <c r="K14" s="1"/>
      <c r="M14" s="17"/>
      <c r="N14" s="18"/>
      <c r="O14" s="19"/>
      <c r="P14" s="18"/>
      <c r="Q14" s="20"/>
      <c r="R14" s="21"/>
      <c r="S14" s="21"/>
      <c r="T14" s="22"/>
      <c r="U14" s="22"/>
      <c r="V14" s="21"/>
    </row>
    <row r="15" customFormat="false" ht="17.25" hidden="false" customHeight="true" outlineLevel="0" collapsed="false">
      <c r="A15" s="7" t="n">
        <v>33</v>
      </c>
      <c r="B15" s="8" t="n">
        <v>40956</v>
      </c>
      <c r="C15" s="7" t="s">
        <v>13</v>
      </c>
      <c r="D15" s="7"/>
      <c r="E15" s="7" t="s">
        <v>12</v>
      </c>
      <c r="F15" s="11" t="n">
        <v>176.8</v>
      </c>
      <c r="G15" s="1" t="n">
        <f aca="false">IF(E15="MESSAGGERO",41855," ")</f>
        <v>41855</v>
      </c>
      <c r="H15" s="7" t="n">
        <f aca="false">IF(E15="MESSAGGERO",75101,75100)</f>
        <v>75101</v>
      </c>
      <c r="K15" s="1"/>
      <c r="M15" s="17"/>
      <c r="N15" s="18"/>
      <c r="O15" s="19"/>
      <c r="P15" s="23"/>
    </row>
    <row r="16" customFormat="false" ht="17.25" hidden="false" customHeight="true" outlineLevel="0" collapsed="false">
      <c r="A16" s="7" t="n">
        <v>34</v>
      </c>
      <c r="B16" s="8" t="n">
        <v>40956</v>
      </c>
      <c r="C16" s="7" t="s">
        <v>13</v>
      </c>
      <c r="D16" s="24"/>
      <c r="E16" s="7"/>
      <c r="F16" s="11" t="n">
        <v>7.4</v>
      </c>
      <c r="G16" s="1" t="str">
        <f aca="false">IF(E16="MESSAGGERO",41855," ")</f>
        <v> </v>
      </c>
      <c r="H16" s="7" t="n">
        <f aca="false">IF(E16="MESSAGGERO",75101,75100)</f>
        <v>75100</v>
      </c>
      <c r="I16" s="25"/>
      <c r="J16" s="25"/>
      <c r="K16" s="1"/>
      <c r="L16" s="26"/>
      <c r="M16" s="27"/>
      <c r="O16" s="26"/>
      <c r="P16" s="26"/>
    </row>
    <row r="17" customFormat="false" ht="17.25" hidden="false" customHeight="true" outlineLevel="0" collapsed="false">
      <c r="A17" s="7" t="n">
        <v>35</v>
      </c>
      <c r="B17" s="8" t="n">
        <v>40962</v>
      </c>
      <c r="C17" s="7" t="s">
        <v>13</v>
      </c>
      <c r="D17" s="24"/>
      <c r="E17" s="7" t="s">
        <v>12</v>
      </c>
      <c r="F17" s="11" t="n">
        <v>790.4</v>
      </c>
      <c r="G17" s="1" t="n">
        <f aca="false">IF(E17="MESSAGGERO",41855," ")</f>
        <v>41855</v>
      </c>
      <c r="H17" s="7" t="n">
        <f aca="false">IF(E17="MESSAGGERO",75101,75100)</f>
        <v>75101</v>
      </c>
      <c r="I17" s="25"/>
      <c r="J17" s="25"/>
      <c r="K17" s="1"/>
      <c r="L17" s="26"/>
      <c r="M17" s="27"/>
      <c r="O17" s="26"/>
      <c r="P17" s="26"/>
    </row>
    <row r="18" customFormat="false" ht="16.9" hidden="false" customHeight="true" outlineLevel="0" collapsed="false">
      <c r="A18" s="7" t="n">
        <v>36</v>
      </c>
      <c r="B18" s="8" t="n">
        <v>40962</v>
      </c>
      <c r="C18" s="7" t="s">
        <v>13</v>
      </c>
      <c r="D18" s="24"/>
      <c r="E18" s="7"/>
      <c r="F18" s="11" t="n">
        <v>4.03</v>
      </c>
      <c r="G18" s="1" t="str">
        <f aca="false">IF(E18="MESSAGGERO",41855," ")</f>
        <v> </v>
      </c>
      <c r="H18" s="7" t="n">
        <f aca="false">IF(E18="MESSAGGERO",75101,75100)</f>
        <v>75100</v>
      </c>
      <c r="I18" s="28"/>
      <c r="J18" s="28"/>
      <c r="K18" s="1"/>
      <c r="M18" s="29"/>
      <c r="O18" s="4"/>
    </row>
    <row r="19" customFormat="false" ht="17.25" hidden="false" customHeight="true" outlineLevel="0" collapsed="false">
      <c r="A19" s="7" t="n">
        <v>37</v>
      </c>
      <c r="B19" s="8" t="n">
        <v>40962</v>
      </c>
      <c r="C19" s="7" t="s">
        <v>13</v>
      </c>
      <c r="D19" s="24"/>
      <c r="E19" s="7"/>
      <c r="F19" s="11" t="n">
        <v>20</v>
      </c>
      <c r="G19" s="1" t="str">
        <f aca="false">IF(E19="MESSAGGERO",41855," ")</f>
        <v> </v>
      </c>
      <c r="H19" s="7" t="n">
        <f aca="false">IF(E19="MESSAGGERO",75101,75100)</f>
        <v>75100</v>
      </c>
      <c r="I19" s="30"/>
      <c r="J19" s="30"/>
      <c r="K19" s="1"/>
      <c r="M19" s="17"/>
      <c r="N19" s="18"/>
      <c r="O19" s="18"/>
      <c r="P19" s="23"/>
    </row>
    <row r="20" customFormat="false" ht="17.25" hidden="false" customHeight="true" outlineLevel="0" collapsed="false">
      <c r="A20" s="7" t="n">
        <v>38</v>
      </c>
      <c r="B20" s="8" t="n">
        <v>40968</v>
      </c>
      <c r="C20" s="7" t="s">
        <v>13</v>
      </c>
      <c r="D20" s="24"/>
      <c r="E20" s="7" t="s">
        <v>12</v>
      </c>
      <c r="F20" s="11" t="n">
        <v>70.72</v>
      </c>
      <c r="G20" s="1" t="n">
        <f aca="false">IF(E20="MESSAGGERO",41855," ")</f>
        <v>41855</v>
      </c>
      <c r="H20" s="7" t="n">
        <f aca="false">IF(E20="MESSAGGERO",75101,75100)</f>
        <v>75101</v>
      </c>
      <c r="I20" s="25"/>
      <c r="J20" s="25"/>
      <c r="K20" s="1"/>
      <c r="M20" s="17"/>
      <c r="N20" s="18"/>
      <c r="O20" s="18"/>
      <c r="P20" s="23"/>
    </row>
    <row r="21" customFormat="false" ht="17.25" hidden="false" customHeight="true" outlineLevel="0" collapsed="false">
      <c r="A21" s="7" t="n">
        <v>39</v>
      </c>
      <c r="B21" s="8" t="n">
        <v>40968</v>
      </c>
      <c r="C21" s="7" t="s">
        <v>13</v>
      </c>
      <c r="D21" s="24"/>
      <c r="E21" s="7"/>
      <c r="F21" s="11" t="n">
        <v>20</v>
      </c>
      <c r="G21" s="1" t="str">
        <f aca="false">IF(E21="MESSAGGERO",41855," ")</f>
        <v> </v>
      </c>
      <c r="H21" s="7" t="n">
        <f aca="false">IF(E21="MESSAGGERO",75101,75100)</f>
        <v>75100</v>
      </c>
      <c r="I21" s="25"/>
      <c r="J21" s="25"/>
      <c r="K21" s="1"/>
    </row>
    <row r="22" customFormat="false" ht="17.25" hidden="false" customHeight="true" outlineLevel="0" collapsed="false">
      <c r="A22" s="7"/>
      <c r="B22" s="8" t="n">
        <v>40943</v>
      </c>
      <c r="C22" s="16" t="s">
        <v>14</v>
      </c>
      <c r="D22" s="24" t="n">
        <v>220</v>
      </c>
      <c r="E22" s="7"/>
      <c r="F22" s="11" t="n">
        <v>42.28</v>
      </c>
      <c r="G22" s="7" t="n">
        <v>20210</v>
      </c>
      <c r="H22" s="7"/>
      <c r="I22" s="25"/>
      <c r="J22" s="25"/>
      <c r="K22" s="1"/>
      <c r="L22" s="26"/>
      <c r="M22" s="27"/>
      <c r="O22" s="26"/>
      <c r="P22" s="26"/>
    </row>
    <row r="23" customFormat="false" ht="17.25" hidden="false" customHeight="true" outlineLevel="0" collapsed="false">
      <c r="A23" s="7"/>
      <c r="B23" s="8" t="n">
        <v>40941</v>
      </c>
      <c r="C23" s="7" t="s">
        <v>15</v>
      </c>
      <c r="D23" s="24" t="n">
        <v>7</v>
      </c>
      <c r="E23" s="7"/>
      <c r="F23" s="11" t="n">
        <v>117.3</v>
      </c>
      <c r="G23" s="7" t="n">
        <v>20210</v>
      </c>
      <c r="H23" s="7"/>
      <c r="I23" s="25"/>
      <c r="J23" s="25"/>
      <c r="K23" s="1"/>
      <c r="L23" s="26"/>
      <c r="M23" s="27"/>
      <c r="O23" s="26"/>
      <c r="P23" s="26"/>
    </row>
    <row r="24" customFormat="false" ht="17.25" hidden="false" customHeight="true" outlineLevel="0" collapsed="false">
      <c r="A24" s="7"/>
      <c r="B24" s="8" t="n">
        <v>40957</v>
      </c>
      <c r="C24" s="7" t="s">
        <v>15</v>
      </c>
      <c r="D24" s="24" t="n">
        <v>8</v>
      </c>
      <c r="E24" s="7"/>
      <c r="F24" s="11" t="n">
        <v>80.04</v>
      </c>
      <c r="G24" s="7" t="n">
        <v>20210</v>
      </c>
      <c r="H24" s="7"/>
      <c r="I24" s="25"/>
      <c r="J24" s="25"/>
      <c r="K24" s="1"/>
    </row>
    <row r="25" customFormat="false" ht="17.25" hidden="false" customHeight="true" outlineLevel="0" collapsed="false">
      <c r="A25" s="7"/>
      <c r="B25" s="8" t="n">
        <v>40946</v>
      </c>
      <c r="C25" s="7" t="s">
        <v>15</v>
      </c>
      <c r="D25" s="24" t="n">
        <v>12</v>
      </c>
      <c r="E25" s="7"/>
      <c r="F25" s="11" t="n">
        <v>264.45</v>
      </c>
      <c r="G25" s="7" t="n">
        <v>20210</v>
      </c>
      <c r="H25" s="7"/>
      <c r="I25" s="25"/>
      <c r="J25" s="25"/>
      <c r="K25" s="1"/>
      <c r="L25" s="26"/>
      <c r="M25" s="27"/>
      <c r="O25" s="26"/>
      <c r="P25" s="26"/>
    </row>
    <row r="26" customFormat="false" ht="17.25" hidden="false" customHeight="true" outlineLevel="0" collapsed="false">
      <c r="A26" s="7"/>
      <c r="B26" s="8" t="n">
        <v>40942</v>
      </c>
      <c r="C26" s="7" t="s">
        <v>15</v>
      </c>
      <c r="D26" s="24" t="n">
        <v>13</v>
      </c>
      <c r="E26" s="7"/>
      <c r="F26" s="11" t="n">
        <v>11</v>
      </c>
      <c r="G26" s="7" t="n">
        <v>20210</v>
      </c>
      <c r="H26" s="7"/>
      <c r="I26" s="25"/>
      <c r="J26" s="25"/>
      <c r="K26" s="1"/>
      <c r="L26" s="26"/>
      <c r="M26" s="27"/>
      <c r="O26" s="26"/>
      <c r="P26" s="26"/>
    </row>
    <row r="27" customFormat="false" ht="17.25" hidden="false" customHeight="true" outlineLevel="0" collapsed="false">
      <c r="A27" s="7"/>
      <c r="B27" s="8" t="n">
        <v>40950</v>
      </c>
      <c r="C27" s="7" t="s">
        <v>15</v>
      </c>
      <c r="D27" s="24" t="n">
        <v>14</v>
      </c>
      <c r="E27" s="7"/>
      <c r="F27" s="11" t="n">
        <v>12.08</v>
      </c>
      <c r="G27" s="7" t="n">
        <v>20210</v>
      </c>
      <c r="I27" s="25"/>
      <c r="J27" s="25"/>
      <c r="K27" s="1"/>
    </row>
    <row r="28" customFormat="false" ht="17.25" hidden="false" customHeight="true" outlineLevel="0" collapsed="false">
      <c r="A28" s="7"/>
      <c r="B28" s="8" t="n">
        <v>40950</v>
      </c>
      <c r="C28" s="7" t="s">
        <v>15</v>
      </c>
      <c r="D28" s="24" t="n">
        <v>15</v>
      </c>
      <c r="E28" s="7"/>
      <c r="F28" s="11" t="n">
        <v>668.68</v>
      </c>
      <c r="G28" s="7" t="n">
        <v>20210</v>
      </c>
      <c r="I28" s="25"/>
      <c r="J28" s="25"/>
      <c r="K28" s="1"/>
    </row>
    <row r="29" customFormat="false" ht="17.25" hidden="false" customHeight="true" outlineLevel="0" collapsed="false">
      <c r="A29" s="7"/>
      <c r="B29" s="8" t="n">
        <v>40963</v>
      </c>
      <c r="C29" s="7" t="s">
        <v>15</v>
      </c>
      <c r="D29" s="24" t="n">
        <v>16</v>
      </c>
      <c r="E29" s="7"/>
      <c r="F29" s="11" t="n">
        <v>97</v>
      </c>
      <c r="G29" s="7" t="n">
        <v>20210</v>
      </c>
      <c r="H29" s="7"/>
      <c r="I29" s="25"/>
      <c r="J29" s="25"/>
      <c r="K29" s="1"/>
    </row>
    <row r="30" customFormat="false" ht="17.25" hidden="false" customHeight="true" outlineLevel="0" collapsed="false">
      <c r="A30" s="7"/>
      <c r="B30" s="8" t="n">
        <v>40960</v>
      </c>
      <c r="C30" s="7" t="s">
        <v>15</v>
      </c>
      <c r="D30" s="24" t="n">
        <v>22</v>
      </c>
      <c r="E30" s="7"/>
      <c r="F30" s="11" t="n">
        <v>29.68</v>
      </c>
      <c r="G30" s="7" t="n">
        <v>20210</v>
      </c>
      <c r="H30" s="7"/>
      <c r="I30" s="25"/>
      <c r="J30" s="25"/>
      <c r="K30" s="1"/>
    </row>
    <row r="31" customFormat="false" ht="17.25" hidden="false" customHeight="true" outlineLevel="0" collapsed="false">
      <c r="A31" s="7"/>
      <c r="B31" s="8" t="n">
        <v>40960</v>
      </c>
      <c r="C31" s="7" t="s">
        <v>15</v>
      </c>
      <c r="D31" s="24" t="n">
        <v>24</v>
      </c>
      <c r="E31" s="7"/>
      <c r="F31" s="11" t="n">
        <v>42.28</v>
      </c>
      <c r="G31" s="7" t="n">
        <v>20210</v>
      </c>
      <c r="H31" s="7"/>
      <c r="I31" s="25"/>
      <c r="J31" s="25"/>
      <c r="K31" s="1"/>
    </row>
    <row r="32" customFormat="false" ht="17.25" hidden="false" customHeight="true" outlineLevel="0" collapsed="false">
      <c r="A32" s="7"/>
      <c r="B32" s="8" t="n">
        <v>40963</v>
      </c>
      <c r="C32" s="7" t="s">
        <v>15</v>
      </c>
      <c r="D32" s="24" t="n">
        <v>25</v>
      </c>
      <c r="E32" s="7"/>
      <c r="F32" s="11" t="n">
        <v>73.2</v>
      </c>
      <c r="G32" s="7" t="n">
        <v>20210</v>
      </c>
      <c r="H32" s="7"/>
      <c r="I32" s="25"/>
      <c r="J32" s="25"/>
      <c r="K32" s="1"/>
    </row>
    <row r="33" customFormat="false" ht="16.9" hidden="false" customHeight="true" outlineLevel="0" collapsed="false">
      <c r="A33" s="7"/>
      <c r="B33" s="8" t="n">
        <v>40963</v>
      </c>
      <c r="C33" s="7" t="s">
        <v>15</v>
      </c>
      <c r="D33" s="24" t="n">
        <v>26</v>
      </c>
      <c r="E33" s="7"/>
      <c r="F33" s="11" t="n">
        <v>34.45</v>
      </c>
      <c r="G33" s="7" t="n">
        <v>20210</v>
      </c>
      <c r="H33" s="7"/>
      <c r="I33" s="28"/>
      <c r="J33" s="28"/>
      <c r="K33" s="1"/>
      <c r="M33" s="31"/>
      <c r="N33" s="18"/>
      <c r="O33" s="17"/>
      <c r="P33" s="23"/>
    </row>
    <row r="34" customFormat="false" ht="17.25" hidden="false" customHeight="true" outlineLevel="0" collapsed="false">
      <c r="A34" s="7"/>
      <c r="B34" s="8" t="n">
        <v>40956</v>
      </c>
      <c r="C34" s="7" t="s">
        <v>15</v>
      </c>
      <c r="D34" s="24" t="n">
        <v>30</v>
      </c>
      <c r="E34" s="7"/>
      <c r="F34" s="11" t="n">
        <v>1117</v>
      </c>
      <c r="G34" s="7" t="n">
        <v>20221</v>
      </c>
      <c r="H34" s="7"/>
      <c r="I34" s="25"/>
      <c r="J34" s="25"/>
      <c r="K34" s="1"/>
      <c r="L34" s="4"/>
    </row>
    <row r="35" customFormat="false" ht="17.25" hidden="false" customHeight="true" outlineLevel="0" collapsed="false">
      <c r="A35" s="7"/>
      <c r="B35" s="8"/>
      <c r="C35" s="7"/>
      <c r="D35" s="24"/>
      <c r="E35" s="7"/>
      <c r="F35" s="11" t="n">
        <v>1117.9</v>
      </c>
      <c r="G35" s="7"/>
      <c r="H35" s="7"/>
      <c r="I35" s="25"/>
      <c r="J35" s="25"/>
      <c r="K35" s="1"/>
      <c r="L35" s="4"/>
    </row>
    <row r="36" customFormat="false" ht="17.25" hidden="false" customHeight="true" outlineLevel="0" collapsed="false">
      <c r="A36" s="7"/>
      <c r="B36" s="8"/>
      <c r="C36" s="7"/>
      <c r="D36" s="24"/>
      <c r="E36" s="7" t="s">
        <v>16</v>
      </c>
      <c r="F36" s="11" t="n">
        <v>0.9</v>
      </c>
      <c r="G36" s="7" t="n">
        <v>74993</v>
      </c>
      <c r="H36" s="7"/>
      <c r="I36" s="25"/>
      <c r="J36" s="25"/>
      <c r="K36" s="1"/>
      <c r="L36" s="4"/>
    </row>
    <row r="37" customFormat="false" ht="17.25" hidden="false" customHeight="true" outlineLevel="0" collapsed="false">
      <c r="A37" s="7"/>
      <c r="B37" s="8" t="n">
        <v>40942</v>
      </c>
      <c r="C37" s="16" t="s">
        <v>17</v>
      </c>
      <c r="D37" s="24"/>
      <c r="E37" s="7"/>
      <c r="F37" s="11" t="n">
        <v>7</v>
      </c>
      <c r="G37" s="7" t="n">
        <v>20221</v>
      </c>
      <c r="H37" s="7"/>
      <c r="I37" s="25"/>
      <c r="J37" s="25"/>
      <c r="K37" s="1"/>
      <c r="L37" s="4"/>
    </row>
    <row r="38" customFormat="false" ht="17.25" hidden="false" customHeight="true" outlineLevel="0" collapsed="false">
      <c r="A38" s="7"/>
      <c r="B38" s="8" t="n">
        <v>40953</v>
      </c>
      <c r="C38" s="7" t="s">
        <v>18</v>
      </c>
      <c r="D38" s="24"/>
      <c r="E38" s="7"/>
      <c r="F38" s="32" t="n">
        <v>7</v>
      </c>
      <c r="G38" s="7" t="n">
        <v>20221</v>
      </c>
      <c r="H38" s="7"/>
      <c r="I38" s="7"/>
      <c r="J38" s="7"/>
      <c r="K38" s="7"/>
      <c r="L38" s="26"/>
    </row>
    <row r="39" customFormat="false" ht="17.25" hidden="false" customHeight="true" outlineLevel="0" collapsed="false">
      <c r="A39" s="7"/>
      <c r="B39" s="8"/>
      <c r="C39" s="7"/>
      <c r="D39" s="24"/>
      <c r="E39" s="7" t="s">
        <v>19</v>
      </c>
      <c r="F39" s="11" t="n">
        <v>28.5</v>
      </c>
      <c r="G39" s="1" t="n">
        <v>82503</v>
      </c>
      <c r="H39" s="7" t="n">
        <v>20003</v>
      </c>
      <c r="I39" s="25"/>
      <c r="J39" s="25"/>
      <c r="K39" s="1"/>
      <c r="L39" s="4"/>
    </row>
    <row r="40" customFormat="false" ht="17.25" hidden="false" customHeight="true" outlineLevel="0" collapsed="false">
      <c r="A40" s="7" t="s">
        <v>20</v>
      </c>
      <c r="B40" s="8" t="n">
        <v>40940</v>
      </c>
      <c r="C40" s="7" t="s">
        <v>21</v>
      </c>
      <c r="D40" s="24"/>
      <c r="E40" s="7" t="s">
        <v>22</v>
      </c>
      <c r="F40" s="11" t="n">
        <v>3200</v>
      </c>
      <c r="G40" s="1" t="n">
        <v>41661</v>
      </c>
      <c r="H40" s="7"/>
      <c r="I40" s="25"/>
      <c r="J40" s="25"/>
      <c r="K40" s="1"/>
      <c r="L40" s="4"/>
    </row>
    <row r="41" customFormat="false" ht="17.25" hidden="false" customHeight="true" outlineLevel="0" collapsed="false">
      <c r="A41" s="7"/>
      <c r="B41" s="8"/>
      <c r="C41" s="7"/>
      <c r="D41" s="24"/>
      <c r="E41" s="7" t="s">
        <v>23</v>
      </c>
      <c r="F41" s="11" t="n">
        <v>3200</v>
      </c>
      <c r="G41" s="1" t="n">
        <v>31503</v>
      </c>
      <c r="H41" s="1" t="n">
        <v>41661</v>
      </c>
      <c r="I41" s="25"/>
      <c r="J41" s="25"/>
      <c r="K41" s="1"/>
      <c r="L41" s="26"/>
      <c r="M41" s="27"/>
      <c r="N41" s="23"/>
    </row>
    <row r="42" customFormat="false" ht="17.25" hidden="false" customHeight="true" outlineLevel="0" collapsed="false">
      <c r="A42" s="7" t="s">
        <v>24</v>
      </c>
      <c r="B42" s="8" t="n">
        <v>40942</v>
      </c>
      <c r="C42" s="7" t="s">
        <v>21</v>
      </c>
      <c r="D42" s="24"/>
      <c r="E42" s="7" t="s">
        <v>12</v>
      </c>
      <c r="F42" s="32" t="n">
        <v>311.82</v>
      </c>
      <c r="G42" s="23" t="n">
        <v>41855</v>
      </c>
      <c r="I42" s="33" t="n">
        <v>257.7</v>
      </c>
      <c r="J42" s="33" t="n">
        <v>54.12</v>
      </c>
      <c r="K42" s="7" t="n">
        <v>21</v>
      </c>
      <c r="L42" s="26"/>
      <c r="M42" s="27"/>
      <c r="N42" s="23"/>
    </row>
    <row r="43" customFormat="false" ht="16.9" hidden="false" customHeight="true" outlineLevel="0" collapsed="false">
      <c r="A43" s="7"/>
      <c r="B43" s="8"/>
      <c r="C43" s="7"/>
      <c r="D43" s="24"/>
      <c r="E43" s="7"/>
      <c r="F43" s="11" t="n">
        <f aca="false">I42</f>
        <v>257.7</v>
      </c>
      <c r="G43" s="23"/>
      <c r="H43" s="7" t="n">
        <v>75101</v>
      </c>
      <c r="I43" s="28"/>
      <c r="J43" s="28"/>
      <c r="K43" s="1"/>
      <c r="L43" s="26"/>
      <c r="M43" s="27"/>
      <c r="N43" s="23"/>
      <c r="O43" s="17"/>
      <c r="P43" s="23"/>
    </row>
    <row r="44" customFormat="false" ht="16.9" hidden="false" customHeight="true" outlineLevel="0" collapsed="false">
      <c r="A44" s="7"/>
      <c r="B44" s="8"/>
      <c r="C44" s="7"/>
      <c r="D44" s="24"/>
      <c r="E44" s="7" t="s">
        <v>25</v>
      </c>
      <c r="F44" s="11" t="n">
        <v>54.12</v>
      </c>
      <c r="G44" s="23"/>
      <c r="H44" s="7" t="n">
        <f aca="false">IF(E44="IVA C/E",49997," ")</f>
        <v>49997</v>
      </c>
      <c r="I44" s="28"/>
      <c r="J44" s="28"/>
      <c r="K44" s="1"/>
      <c r="L44" s="26"/>
      <c r="M44" s="27"/>
      <c r="N44" s="23"/>
      <c r="O44" s="4"/>
    </row>
    <row r="45" customFormat="false" ht="17.25" hidden="false" customHeight="true" outlineLevel="0" collapsed="false">
      <c r="A45" s="7" t="s">
        <v>26</v>
      </c>
      <c r="B45" s="8" t="n">
        <v>40952</v>
      </c>
      <c r="C45" s="7" t="s">
        <v>21</v>
      </c>
      <c r="D45" s="24"/>
      <c r="E45" s="7" t="s">
        <v>27</v>
      </c>
      <c r="F45" s="11" t="n">
        <v>1.28</v>
      </c>
      <c r="G45" s="23" t="n">
        <v>41860</v>
      </c>
      <c r="H45" s="7" t="str">
        <f aca="false">IF(E45="IVA C/E",49997," ")</f>
        <v> </v>
      </c>
      <c r="I45" s="28" t="n">
        <v>1.05</v>
      </c>
      <c r="J45" s="28" t="n">
        <v>0.23</v>
      </c>
      <c r="K45" s="1" t="n">
        <v>21</v>
      </c>
      <c r="L45" s="26"/>
      <c r="M45" s="27"/>
      <c r="N45" s="23"/>
    </row>
    <row r="46" customFormat="false" ht="18" hidden="false" customHeight="true" outlineLevel="0" collapsed="false">
      <c r="A46" s="34" t="s">
        <v>2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26"/>
      <c r="M46" s="27"/>
    </row>
    <row r="47" s="37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5"/>
      <c r="M47" s="36"/>
    </row>
    <row r="48" customFormat="false" ht="17.25" hidden="false" customHeight="true" outlineLevel="0" collapsed="false">
      <c r="A48" s="7"/>
      <c r="B48" s="8"/>
      <c r="C48" s="7"/>
      <c r="D48" s="38"/>
      <c r="E48" s="7"/>
      <c r="F48" s="11" t="n">
        <f aca="false">I45</f>
        <v>1.05</v>
      </c>
      <c r="G48" s="23"/>
      <c r="H48" s="7" t="n">
        <v>75100</v>
      </c>
      <c r="I48" s="39"/>
      <c r="J48" s="39"/>
      <c r="K48" s="7"/>
      <c r="L48" s="26"/>
      <c r="M48" s="27"/>
      <c r="N48" s="23"/>
    </row>
    <row r="49" customFormat="false" ht="17.25" hidden="false" customHeight="true" outlineLevel="0" collapsed="false">
      <c r="A49" s="7"/>
      <c r="B49" s="8"/>
      <c r="C49" s="7"/>
      <c r="D49" s="24"/>
      <c r="E49" s="7" t="s">
        <v>25</v>
      </c>
      <c r="F49" s="11" t="n">
        <v>0.23</v>
      </c>
      <c r="G49" s="23"/>
      <c r="H49" s="7" t="n">
        <f aca="false">IF(E49="IVA C/E",49997," ")</f>
        <v>49997</v>
      </c>
      <c r="I49" s="28"/>
      <c r="J49" s="28"/>
      <c r="K49" s="1"/>
      <c r="L49" s="26"/>
      <c r="M49" s="27"/>
      <c r="N49" s="23"/>
    </row>
    <row r="50" customFormat="false" ht="17.25" hidden="false" customHeight="true" outlineLevel="0" collapsed="false">
      <c r="A50" s="7"/>
      <c r="B50" s="8" t="n">
        <v>40952</v>
      </c>
      <c r="C50" s="16" t="s">
        <v>29</v>
      </c>
      <c r="D50" s="40"/>
      <c r="E50" s="7"/>
      <c r="F50" s="11" t="n">
        <v>1.28</v>
      </c>
      <c r="G50" s="23" t="n">
        <v>20003</v>
      </c>
      <c r="H50" s="7" t="n">
        <v>41860</v>
      </c>
      <c r="I50" s="41"/>
      <c r="J50" s="41"/>
      <c r="K50" s="7"/>
      <c r="L50" s="26"/>
      <c r="M50" s="27"/>
      <c r="N50" s="23"/>
    </row>
    <row r="51" customFormat="false" ht="17.25" hidden="false" customHeight="true" outlineLevel="0" collapsed="false">
      <c r="A51" s="7" t="s">
        <v>30</v>
      </c>
      <c r="B51" s="8" t="n">
        <v>40954</v>
      </c>
      <c r="C51" s="7" t="s">
        <v>21</v>
      </c>
      <c r="D51" s="40"/>
      <c r="E51" s="7" t="s">
        <v>12</v>
      </c>
      <c r="F51" s="11" t="n">
        <v>31.22</v>
      </c>
      <c r="G51" s="23" t="n">
        <v>41855</v>
      </c>
      <c r="H51" s="7" t="str">
        <f aca="false">IF(E51="IVA C/E",49997," ")</f>
        <v> </v>
      </c>
      <c r="I51" s="28" t="n">
        <v>25.8</v>
      </c>
      <c r="J51" s="28" t="n">
        <v>5.42</v>
      </c>
      <c r="K51" s="1" t="n">
        <v>21</v>
      </c>
      <c r="L51" s="26"/>
      <c r="M51" s="27"/>
      <c r="N51" s="23"/>
    </row>
    <row r="52" customFormat="false" ht="17.25" hidden="false" customHeight="true" outlineLevel="0" collapsed="false">
      <c r="A52" s="7"/>
      <c r="B52" s="8"/>
      <c r="C52" s="7"/>
      <c r="D52" s="40"/>
      <c r="E52" s="7"/>
      <c r="F52" s="11" t="n">
        <f aca="false">I51</f>
        <v>25.8</v>
      </c>
      <c r="G52" s="23"/>
      <c r="H52" s="7" t="n">
        <v>75101</v>
      </c>
      <c r="I52" s="28"/>
      <c r="J52" s="28"/>
      <c r="K52" s="1"/>
      <c r="L52" s="26"/>
      <c r="M52" s="27"/>
      <c r="N52" s="23"/>
    </row>
    <row r="53" customFormat="false" ht="17.25" hidden="false" customHeight="true" outlineLevel="0" collapsed="false">
      <c r="A53" s="7"/>
      <c r="B53" s="8"/>
      <c r="C53" s="7"/>
      <c r="D53" s="40"/>
      <c r="E53" s="7" t="s">
        <v>25</v>
      </c>
      <c r="F53" s="11" t="n">
        <v>5.42</v>
      </c>
      <c r="G53" s="23"/>
      <c r="H53" s="7" t="n">
        <f aca="false">IF(E53="IVA C/E",49997," ")</f>
        <v>49997</v>
      </c>
      <c r="I53" s="28"/>
      <c r="J53" s="28"/>
      <c r="K53" s="1"/>
      <c r="L53" s="26"/>
      <c r="M53" s="27"/>
      <c r="N53" s="23"/>
    </row>
    <row r="54" customFormat="false" ht="17.25" hidden="false" customHeight="true" outlineLevel="0" collapsed="false">
      <c r="A54" s="7" t="s">
        <v>31</v>
      </c>
      <c r="B54" s="8" t="n">
        <v>40956</v>
      </c>
      <c r="C54" s="7" t="s">
        <v>21</v>
      </c>
      <c r="D54" s="40"/>
      <c r="E54" s="7" t="s">
        <v>12</v>
      </c>
      <c r="F54" s="11" t="n">
        <v>272.98</v>
      </c>
      <c r="G54" s="23" t="n">
        <v>41855</v>
      </c>
      <c r="H54" s="7" t="str">
        <f aca="false">IF(E54="IVA C/E",49997," ")</f>
        <v> </v>
      </c>
      <c r="I54" s="28" t="n">
        <v>225.6</v>
      </c>
      <c r="J54" s="28" t="n">
        <v>47.38</v>
      </c>
      <c r="K54" s="1" t="n">
        <v>21</v>
      </c>
      <c r="L54" s="26"/>
      <c r="M54" s="27"/>
      <c r="N54" s="23"/>
    </row>
    <row r="55" customFormat="false" ht="17.25" hidden="false" customHeight="true" outlineLevel="0" collapsed="false">
      <c r="A55" s="7"/>
      <c r="B55" s="8"/>
      <c r="C55" s="7"/>
      <c r="D55" s="40"/>
      <c r="E55" s="7"/>
      <c r="F55" s="11" t="n">
        <f aca="false">I54</f>
        <v>225.6</v>
      </c>
      <c r="G55" s="23"/>
      <c r="H55" s="7" t="n">
        <v>75101</v>
      </c>
      <c r="I55" s="28"/>
      <c r="J55" s="28"/>
      <c r="K55" s="1"/>
      <c r="L55" s="26"/>
      <c r="M55" s="27"/>
      <c r="N55" s="23"/>
    </row>
    <row r="56" customFormat="false" ht="17.25" hidden="false" customHeight="true" outlineLevel="0" collapsed="false">
      <c r="A56" s="7"/>
      <c r="B56" s="8"/>
      <c r="C56" s="7"/>
      <c r="D56" s="40"/>
      <c r="E56" s="7" t="s">
        <v>25</v>
      </c>
      <c r="F56" s="11" t="n">
        <v>47.38</v>
      </c>
      <c r="H56" s="7" t="n">
        <f aca="false">IF(E56="IVA C/E",49997," ")</f>
        <v>49997</v>
      </c>
      <c r="I56" s="28"/>
      <c r="J56" s="28"/>
      <c r="K56" s="1"/>
      <c r="L56" s="26"/>
      <c r="M56" s="27"/>
      <c r="N56" s="23"/>
    </row>
    <row r="57" customFormat="false" ht="17.25" hidden="false" customHeight="true" outlineLevel="0" collapsed="false">
      <c r="A57" s="7" t="s">
        <v>32</v>
      </c>
      <c r="B57" s="8" t="n">
        <v>40962</v>
      </c>
      <c r="C57" s="7" t="s">
        <v>21</v>
      </c>
      <c r="D57" s="40"/>
      <c r="E57" s="7" t="s">
        <v>12</v>
      </c>
      <c r="F57" s="11" t="n">
        <v>93.53</v>
      </c>
      <c r="G57" s="23" t="n">
        <v>41855</v>
      </c>
      <c r="H57" s="7" t="str">
        <f aca="false">IF(E57="IVA C/E",49997," ")</f>
        <v> </v>
      </c>
      <c r="I57" s="28" t="n">
        <v>77.3</v>
      </c>
      <c r="J57" s="28" t="n">
        <v>16.23</v>
      </c>
      <c r="K57" s="1" t="n">
        <v>21</v>
      </c>
      <c r="L57" s="26"/>
      <c r="M57" s="27"/>
      <c r="N57" s="23"/>
    </row>
    <row r="58" customFormat="false" ht="17.25" hidden="false" customHeight="true" outlineLevel="0" collapsed="false">
      <c r="A58" s="7"/>
      <c r="B58" s="8"/>
      <c r="C58" s="7"/>
      <c r="D58" s="40"/>
      <c r="E58" s="7"/>
      <c r="F58" s="11" t="n">
        <f aca="false">I57</f>
        <v>77.3</v>
      </c>
      <c r="G58" s="23"/>
      <c r="H58" s="7" t="n">
        <v>75101</v>
      </c>
      <c r="I58" s="28"/>
      <c r="J58" s="28"/>
      <c r="K58" s="1"/>
      <c r="L58" s="26"/>
      <c r="M58" s="27"/>
      <c r="N58" s="23"/>
    </row>
    <row r="59" customFormat="false" ht="17.25" hidden="false" customHeight="true" outlineLevel="0" collapsed="false">
      <c r="A59" s="7"/>
      <c r="B59" s="8"/>
      <c r="C59" s="7"/>
      <c r="D59" s="40"/>
      <c r="E59" s="7" t="s">
        <v>25</v>
      </c>
      <c r="F59" s="11" t="n">
        <v>16.23</v>
      </c>
      <c r="G59" s="23"/>
      <c r="H59" s="7" t="n">
        <f aca="false">IF(E59="IVA C/E",49997," ")</f>
        <v>49997</v>
      </c>
      <c r="I59" s="28"/>
      <c r="J59" s="28"/>
      <c r="K59" s="1"/>
      <c r="L59" s="26"/>
      <c r="M59" s="27"/>
      <c r="N59" s="23"/>
    </row>
    <row r="60" customFormat="false" ht="17.25" hidden="false" customHeight="true" outlineLevel="0" collapsed="false">
      <c r="A60" s="7" t="s">
        <v>33</v>
      </c>
      <c r="B60" s="8" t="n">
        <v>40961</v>
      </c>
      <c r="C60" s="7" t="s">
        <v>21</v>
      </c>
      <c r="D60" s="40"/>
      <c r="E60" s="7" t="s">
        <v>34</v>
      </c>
      <c r="F60" s="11" t="n">
        <v>363.24</v>
      </c>
      <c r="G60" s="23" t="n">
        <v>40424</v>
      </c>
      <c r="H60" s="7" t="str">
        <f aca="false">IF(E60="IVA C/E",49997," ")</f>
        <v> </v>
      </c>
      <c r="I60" s="28"/>
      <c r="J60" s="28"/>
      <c r="K60" s="1" t="s">
        <v>35</v>
      </c>
      <c r="L60" s="26"/>
      <c r="M60" s="27"/>
      <c r="N60" s="23"/>
    </row>
    <row r="61" customFormat="false" ht="17.25" hidden="false" customHeight="true" outlineLevel="0" collapsed="false">
      <c r="A61" s="7"/>
      <c r="B61" s="42" t="n">
        <v>40961</v>
      </c>
      <c r="C61" s="16" t="s">
        <v>36</v>
      </c>
      <c r="D61" s="40"/>
      <c r="E61" s="43"/>
      <c r="F61" s="11" t="n">
        <v>363.24</v>
      </c>
      <c r="G61" s="23" t="n">
        <v>20003</v>
      </c>
      <c r="H61" s="7" t="n">
        <v>40424</v>
      </c>
      <c r="I61" s="28"/>
      <c r="J61" s="28"/>
      <c r="K61" s="44"/>
      <c r="L61" s="26"/>
      <c r="M61" s="27"/>
      <c r="N61" s="23"/>
      <c r="O61" s="26"/>
    </row>
    <row r="62" customFormat="false" ht="17.25" hidden="false" customHeight="true" outlineLevel="0" collapsed="false">
      <c r="A62" s="7" t="s">
        <v>37</v>
      </c>
      <c r="B62" s="8" t="n">
        <v>40961</v>
      </c>
      <c r="C62" s="7" t="s">
        <v>21</v>
      </c>
      <c r="D62" s="40"/>
      <c r="E62" s="7" t="s">
        <v>34</v>
      </c>
      <c r="F62" s="11" t="n">
        <v>57.39</v>
      </c>
      <c r="G62" s="23" t="n">
        <v>40424</v>
      </c>
      <c r="H62" s="7" t="str">
        <f aca="false">IF(E62="IVA C/E",49997," ")</f>
        <v> </v>
      </c>
      <c r="I62" s="28"/>
      <c r="J62" s="28"/>
      <c r="K62" s="7" t="s">
        <v>35</v>
      </c>
      <c r="L62" s="26"/>
      <c r="M62" s="27"/>
      <c r="N62" s="23"/>
    </row>
    <row r="63" customFormat="false" ht="17.25" hidden="false" customHeight="true" outlineLevel="0" collapsed="false">
      <c r="A63" s="7"/>
      <c r="B63" s="45" t="n">
        <v>40961</v>
      </c>
      <c r="C63" s="16" t="s">
        <v>38</v>
      </c>
      <c r="D63" s="40"/>
      <c r="E63" s="7"/>
      <c r="F63" s="11" t="n">
        <v>57.39</v>
      </c>
      <c r="G63" s="23" t="n">
        <v>20003</v>
      </c>
      <c r="H63" s="7" t="n">
        <v>40424</v>
      </c>
      <c r="I63" s="46"/>
      <c r="J63" s="46"/>
      <c r="K63" s="1"/>
      <c r="L63" s="26"/>
      <c r="M63" s="27"/>
      <c r="N63" s="23"/>
    </row>
    <row r="64" customFormat="false" ht="17.25" hidden="false" customHeight="true" outlineLevel="0" collapsed="false">
      <c r="A64" s="7" t="s">
        <v>39</v>
      </c>
      <c r="B64" s="45" t="n">
        <v>40963</v>
      </c>
      <c r="C64" s="7" t="s">
        <v>21</v>
      </c>
      <c r="D64" s="40"/>
      <c r="E64" s="7" t="s">
        <v>40</v>
      </c>
      <c r="F64" s="11" t="n">
        <v>307.8</v>
      </c>
      <c r="G64" s="23" t="n">
        <v>42263</v>
      </c>
      <c r="H64" s="7" t="str">
        <f aca="false">IF(E64="IVA C/E",49997," ")</f>
        <v> </v>
      </c>
      <c r="I64" s="46"/>
      <c r="J64" s="46"/>
      <c r="K64" s="1" t="s">
        <v>35</v>
      </c>
      <c r="L64" s="26"/>
      <c r="M64" s="27"/>
      <c r="N64" s="23"/>
    </row>
    <row r="65" customFormat="false" ht="17.25" hidden="false" customHeight="true" outlineLevel="0" collapsed="false">
      <c r="A65" s="7"/>
      <c r="B65" s="8" t="n">
        <v>12</v>
      </c>
      <c r="C65" s="47" t="s">
        <v>41</v>
      </c>
      <c r="E65" s="7"/>
      <c r="F65" s="11" t="n">
        <v>307.8</v>
      </c>
      <c r="G65" s="23" t="n">
        <v>20003</v>
      </c>
      <c r="H65" s="7" t="n">
        <v>42263</v>
      </c>
      <c r="I65" s="41"/>
      <c r="J65" s="41"/>
      <c r="K65" s="7"/>
      <c r="L65" s="26"/>
      <c r="M65" s="27"/>
      <c r="N65" s="23"/>
    </row>
    <row r="66" customFormat="false" ht="17.25" hidden="false" customHeight="true" outlineLevel="0" collapsed="false">
      <c r="A66" s="7" t="n">
        <v>25</v>
      </c>
      <c r="B66" s="8" t="n">
        <v>40940</v>
      </c>
      <c r="C66" s="7" t="s">
        <v>42</v>
      </c>
      <c r="D66" s="40" t="n">
        <v>24894</v>
      </c>
      <c r="E66" s="7" t="s">
        <v>43</v>
      </c>
      <c r="F66" s="11" t="n">
        <v>82.84</v>
      </c>
      <c r="G66" s="23"/>
      <c r="H66" s="7" t="n">
        <v>30275</v>
      </c>
      <c r="I66" s="41" t="n">
        <v>68.46</v>
      </c>
      <c r="J66" s="41" t="n">
        <v>14.38</v>
      </c>
      <c r="K66" s="7" t="n">
        <v>21</v>
      </c>
      <c r="L66" s="26"/>
      <c r="M66" s="27"/>
      <c r="N66" s="23"/>
    </row>
    <row r="67" customFormat="false" ht="17.25" hidden="false" customHeight="true" outlineLevel="0" collapsed="false">
      <c r="A67" s="7"/>
      <c r="B67" s="8"/>
      <c r="C67" s="7"/>
      <c r="D67" s="40"/>
      <c r="E67" s="7"/>
      <c r="F67" s="11" t="n">
        <f aca="false">I66</f>
        <v>68.46</v>
      </c>
      <c r="G67" s="23" t="n">
        <v>73943</v>
      </c>
      <c r="H67" s="7" t="str">
        <f aca="false">IF(E67="IVA C/E",49997," ")</f>
        <v> </v>
      </c>
      <c r="I67" s="41"/>
      <c r="J67" s="48"/>
      <c r="K67" s="7"/>
      <c r="L67" s="26"/>
      <c r="M67" s="27"/>
      <c r="N67" s="23"/>
    </row>
    <row r="68" customFormat="false" ht="17.25" hidden="false" customHeight="true" outlineLevel="0" collapsed="false">
      <c r="A68" s="7"/>
      <c r="B68" s="8"/>
      <c r="C68" s="7"/>
      <c r="D68" s="40"/>
      <c r="E68" s="7" t="s">
        <v>25</v>
      </c>
      <c r="F68" s="11" t="n">
        <v>14.38</v>
      </c>
      <c r="G68" s="7" t="n">
        <f aca="false">IF(E68="IVA C/E",49997," ")</f>
        <v>49997</v>
      </c>
      <c r="I68" s="41"/>
      <c r="J68" s="41"/>
      <c r="K68" s="7"/>
      <c r="L68" s="26"/>
      <c r="M68" s="27"/>
      <c r="N68" s="23"/>
    </row>
    <row r="69" customFormat="false" ht="17.25" hidden="false" customHeight="true" outlineLevel="0" collapsed="false">
      <c r="A69" s="7"/>
      <c r="B69" s="8" t="n">
        <v>40947</v>
      </c>
      <c r="C69" s="16" t="s">
        <v>44</v>
      </c>
      <c r="D69" s="40"/>
      <c r="E69" s="7"/>
      <c r="F69" s="11" t="n">
        <v>82.84</v>
      </c>
      <c r="G69" s="7" t="n">
        <v>30275</v>
      </c>
      <c r="H69" s="7" t="n">
        <v>20210</v>
      </c>
      <c r="I69" s="41"/>
      <c r="J69" s="41"/>
      <c r="K69" s="7"/>
      <c r="L69" s="26"/>
      <c r="M69" s="27"/>
      <c r="N69" s="23"/>
    </row>
    <row r="70" customFormat="false" ht="17.25" hidden="false" customHeight="true" outlineLevel="0" collapsed="false">
      <c r="A70" s="7" t="n">
        <v>26</v>
      </c>
      <c r="B70" s="8" t="n">
        <v>40968</v>
      </c>
      <c r="C70" s="7" t="s">
        <v>42</v>
      </c>
      <c r="D70" s="40" t="n">
        <v>35</v>
      </c>
      <c r="E70" s="7" t="s">
        <v>22</v>
      </c>
      <c r="F70" s="11" t="n">
        <v>540.8</v>
      </c>
      <c r="G70" s="7" t="str">
        <f aca="false">IF(E70="IVA C/E",49997," ")</f>
        <v> </v>
      </c>
      <c r="H70" s="7" t="n">
        <v>31503</v>
      </c>
      <c r="I70" s="41" t="n">
        <v>520</v>
      </c>
      <c r="J70" s="41" t="n">
        <v>20.8</v>
      </c>
      <c r="K70" s="7" t="n">
        <v>4</v>
      </c>
      <c r="L70" s="26"/>
      <c r="M70" s="27"/>
      <c r="N70" s="23"/>
    </row>
    <row r="71" customFormat="false" ht="17.25" hidden="false" customHeight="true" outlineLevel="0" collapsed="false">
      <c r="A71" s="7"/>
      <c r="B71" s="8"/>
      <c r="C71" s="7"/>
      <c r="D71" s="40"/>
      <c r="E71" s="7"/>
      <c r="F71" s="11" t="n">
        <f aca="false">I70</f>
        <v>520</v>
      </c>
      <c r="G71" s="7" t="n">
        <v>70104</v>
      </c>
      <c r="H71" s="7" t="str">
        <f aca="false">IF(E71="IVA C/E",49997," ")</f>
        <v> </v>
      </c>
      <c r="I71" s="49"/>
      <c r="J71" s="49"/>
      <c r="K71" s="1"/>
      <c r="L71" s="26"/>
      <c r="M71" s="27"/>
      <c r="N71" s="23"/>
    </row>
    <row r="72" customFormat="false" ht="17.25" hidden="false" customHeight="true" outlineLevel="0" collapsed="false">
      <c r="A72" s="7"/>
      <c r="B72" s="8"/>
      <c r="C72" s="7"/>
      <c r="D72" s="40"/>
      <c r="E72" s="7" t="s">
        <v>25</v>
      </c>
      <c r="F72" s="11" t="n">
        <v>20.8</v>
      </c>
      <c r="G72" s="7" t="n">
        <f aca="false">IF(E72="IVA C/E",49997," ")</f>
        <v>49997</v>
      </c>
      <c r="H72" s="7"/>
      <c r="I72" s="41"/>
      <c r="J72" s="41"/>
      <c r="K72" s="7"/>
      <c r="L72" s="26"/>
      <c r="M72" s="27"/>
      <c r="N72" s="23"/>
    </row>
    <row r="73" customFormat="false" ht="17.25" hidden="false" customHeight="true" outlineLevel="0" collapsed="false">
      <c r="A73" s="7" t="n">
        <v>27</v>
      </c>
      <c r="B73" s="8" t="n">
        <v>40940</v>
      </c>
      <c r="C73" s="7" t="s">
        <v>42</v>
      </c>
      <c r="D73" s="50" t="s">
        <v>45</v>
      </c>
      <c r="E73" s="7" t="s">
        <v>12</v>
      </c>
      <c r="F73" s="11" t="n">
        <v>140.64</v>
      </c>
      <c r="G73" s="7" t="n">
        <v>70104</v>
      </c>
      <c r="H73" s="7" t="n">
        <v>31665</v>
      </c>
      <c r="I73" s="41"/>
      <c r="J73" s="41"/>
      <c r="K73" s="7" t="s">
        <v>35</v>
      </c>
      <c r="L73" s="26"/>
      <c r="M73" s="27"/>
      <c r="N73" s="23"/>
    </row>
    <row r="74" customFormat="false" ht="17.25" hidden="false" customHeight="true" outlineLevel="0" collapsed="false">
      <c r="A74" s="7" t="n">
        <v>28</v>
      </c>
      <c r="B74" s="8" t="n">
        <v>40946</v>
      </c>
      <c r="C74" s="7" t="s">
        <v>42</v>
      </c>
      <c r="D74" s="50" t="s">
        <v>46</v>
      </c>
      <c r="E74" s="7" t="s">
        <v>12</v>
      </c>
      <c r="F74" s="11" t="n">
        <v>149.22</v>
      </c>
      <c r="G74" s="7" t="str">
        <f aca="false">IF(E74="IVA C/E",49997," ")</f>
        <v> </v>
      </c>
      <c r="H74" s="7" t="n">
        <v>31665</v>
      </c>
      <c r="I74" s="41" t="n">
        <v>132.98</v>
      </c>
      <c r="J74" s="41"/>
      <c r="K74" s="7" t="s">
        <v>35</v>
      </c>
      <c r="L74" s="26"/>
      <c r="M74" s="27"/>
      <c r="N74" s="23"/>
    </row>
    <row r="75" customFormat="false" ht="17.25" hidden="false" customHeight="true" outlineLevel="0" collapsed="false">
      <c r="A75" s="7"/>
      <c r="B75" s="8"/>
      <c r="C75" s="7"/>
      <c r="D75" s="50"/>
      <c r="E75" s="7"/>
      <c r="F75" s="11"/>
      <c r="G75" s="7" t="str">
        <f aca="false">IF(E75="IVA C/E",49997," ")</f>
        <v> </v>
      </c>
      <c r="H75" s="7"/>
      <c r="I75" s="41" t="n">
        <v>13.42</v>
      </c>
      <c r="J75" s="41" t="n">
        <v>2.82</v>
      </c>
      <c r="K75" s="7" t="n">
        <v>21</v>
      </c>
      <c r="L75" s="26"/>
      <c r="M75" s="27"/>
      <c r="N75" s="23"/>
    </row>
    <row r="76" customFormat="false" ht="17.25" hidden="false" customHeight="true" outlineLevel="0" collapsed="false">
      <c r="A76" s="7"/>
      <c r="B76" s="8"/>
      <c r="C76" s="7"/>
      <c r="D76" s="50"/>
      <c r="E76" s="7"/>
      <c r="F76" s="11" t="n">
        <f aca="false">I75+I74</f>
        <v>146.4</v>
      </c>
      <c r="G76" s="7" t="n">
        <v>70104</v>
      </c>
      <c r="H76" s="7"/>
      <c r="I76" s="41"/>
      <c r="J76" s="48"/>
      <c r="K76" s="7"/>
      <c r="L76" s="26"/>
      <c r="M76" s="27"/>
      <c r="N76" s="23"/>
    </row>
    <row r="77" customFormat="false" ht="17.25" hidden="false" customHeight="true" outlineLevel="0" collapsed="false">
      <c r="A77" s="7"/>
      <c r="B77" s="8"/>
      <c r="C77" s="7"/>
      <c r="D77" s="50"/>
      <c r="E77" s="7" t="s">
        <v>25</v>
      </c>
      <c r="F77" s="11" t="n">
        <v>2.82</v>
      </c>
      <c r="G77" s="7" t="n">
        <f aca="false">IF(E77="IVA C/E",49997," ")</f>
        <v>49997</v>
      </c>
      <c r="H77" s="7"/>
      <c r="I77" s="33"/>
      <c r="J77" s="33"/>
      <c r="K77" s="7"/>
      <c r="L77" s="26"/>
      <c r="M77" s="27"/>
      <c r="N77" s="23"/>
    </row>
    <row r="78" customFormat="false" ht="17.25" hidden="false" customHeight="true" outlineLevel="0" collapsed="false">
      <c r="A78" s="7" t="n">
        <v>29</v>
      </c>
      <c r="B78" s="8" t="n">
        <v>40948</v>
      </c>
      <c r="C78" s="7" t="s">
        <v>42</v>
      </c>
      <c r="D78" s="50" t="s">
        <v>47</v>
      </c>
      <c r="E78" s="7" t="s">
        <v>12</v>
      </c>
      <c r="F78" s="11" t="n">
        <v>232.82</v>
      </c>
      <c r="G78" s="7" t="n">
        <v>70104</v>
      </c>
      <c r="H78" s="7" t="n">
        <v>31665</v>
      </c>
      <c r="I78" s="39"/>
      <c r="J78" s="39"/>
      <c r="K78" s="7" t="s">
        <v>35</v>
      </c>
      <c r="L78" s="26"/>
      <c r="M78" s="27"/>
      <c r="N78" s="23"/>
    </row>
    <row r="79" customFormat="false" ht="17.25" hidden="false" customHeight="true" outlineLevel="0" collapsed="false">
      <c r="A79" s="7" t="n">
        <v>30</v>
      </c>
      <c r="B79" s="8" t="n">
        <v>40949</v>
      </c>
      <c r="C79" s="7" t="s">
        <v>42</v>
      </c>
      <c r="D79" s="50" t="s">
        <v>48</v>
      </c>
      <c r="E79" s="7" t="s">
        <v>12</v>
      </c>
      <c r="F79" s="11" t="n">
        <v>501.94</v>
      </c>
      <c r="G79" s="7" t="n">
        <v>70104</v>
      </c>
      <c r="H79" s="7" t="n">
        <v>31665</v>
      </c>
      <c r="I79" s="39"/>
      <c r="J79" s="39"/>
      <c r="K79" s="7" t="s">
        <v>35</v>
      </c>
      <c r="L79" s="26"/>
      <c r="M79" s="27"/>
      <c r="N79" s="23"/>
    </row>
    <row r="80" customFormat="false" ht="17.25" hidden="false" customHeight="true" outlineLevel="0" collapsed="false">
      <c r="A80" s="7" t="n">
        <v>31</v>
      </c>
      <c r="B80" s="8" t="n">
        <v>40952</v>
      </c>
      <c r="C80" s="7" t="s">
        <v>42</v>
      </c>
      <c r="D80" s="50" t="s">
        <v>49</v>
      </c>
      <c r="E80" s="7" t="s">
        <v>12</v>
      </c>
      <c r="F80" s="11" t="n">
        <v>176.4</v>
      </c>
      <c r="G80" s="7" t="n">
        <v>70104</v>
      </c>
      <c r="H80" s="7" t="n">
        <v>31665</v>
      </c>
      <c r="I80" s="39"/>
      <c r="J80" s="39"/>
      <c r="K80" s="7" t="s">
        <v>35</v>
      </c>
      <c r="L80" s="26"/>
      <c r="M80" s="27"/>
      <c r="N80" s="23"/>
    </row>
    <row r="81" customFormat="false" ht="17.25" hidden="false" customHeight="true" outlineLevel="0" collapsed="false">
      <c r="A81" s="7" t="n">
        <v>32</v>
      </c>
      <c r="B81" s="8" t="n">
        <v>40962</v>
      </c>
      <c r="C81" s="7" t="s">
        <v>42</v>
      </c>
      <c r="D81" s="50" t="s">
        <v>50</v>
      </c>
      <c r="E81" s="7" t="s">
        <v>12</v>
      </c>
      <c r="F81" s="11" t="n">
        <v>906.41</v>
      </c>
      <c r="G81" s="7" t="n">
        <v>70104</v>
      </c>
      <c r="H81" s="7" t="n">
        <v>31665</v>
      </c>
      <c r="I81" s="39"/>
      <c r="J81" s="39"/>
      <c r="K81" s="7" t="s">
        <v>35</v>
      </c>
      <c r="L81" s="26"/>
      <c r="M81" s="27"/>
      <c r="N81" s="23"/>
    </row>
    <row r="82" customFormat="false" ht="17.25" hidden="false" customHeight="true" outlineLevel="0" collapsed="false">
      <c r="A82" s="7" t="n">
        <v>33</v>
      </c>
      <c r="B82" s="8" t="n">
        <v>40968</v>
      </c>
      <c r="C82" s="7" t="s">
        <v>42</v>
      </c>
      <c r="D82" s="51" t="s">
        <v>51</v>
      </c>
      <c r="E82" s="7" t="s">
        <v>12</v>
      </c>
      <c r="F82" s="11" t="n">
        <v>209.44</v>
      </c>
      <c r="G82" s="7" t="n">
        <v>70104</v>
      </c>
      <c r="H82" s="7" t="n">
        <v>31665</v>
      </c>
      <c r="I82" s="39"/>
      <c r="J82" s="39"/>
      <c r="K82" s="7" t="s">
        <v>35</v>
      </c>
      <c r="L82" s="26"/>
      <c r="M82" s="27"/>
      <c r="N82" s="23"/>
    </row>
    <row r="83" customFormat="false" ht="17.25" hidden="false" customHeight="true" outlineLevel="0" collapsed="false">
      <c r="A83" s="7" t="n">
        <v>34</v>
      </c>
      <c r="B83" s="8" t="n">
        <v>40941</v>
      </c>
      <c r="C83" s="7" t="s">
        <v>42</v>
      </c>
      <c r="D83" s="40" t="n">
        <v>3</v>
      </c>
      <c r="E83" s="7" t="s">
        <v>52</v>
      </c>
      <c r="F83" s="11" t="n">
        <v>2516.8</v>
      </c>
      <c r="G83" s="7" t="str">
        <f aca="false">IF(E83="IVA C/E",49997," ")</f>
        <v> </v>
      </c>
      <c r="H83" s="7" t="n">
        <v>32361</v>
      </c>
      <c r="I83" s="39" t="n">
        <v>2080</v>
      </c>
      <c r="J83" s="39" t="n">
        <v>436.8</v>
      </c>
      <c r="K83" s="7" t="n">
        <v>21</v>
      </c>
      <c r="L83" s="26"/>
      <c r="M83" s="27"/>
      <c r="N83" s="23"/>
    </row>
    <row r="84" customFormat="false" ht="17.25" hidden="false" customHeight="true" outlineLevel="0" collapsed="false">
      <c r="A84" s="7"/>
      <c r="B84" s="8"/>
      <c r="C84" s="7"/>
      <c r="D84" s="40"/>
      <c r="E84" s="7"/>
      <c r="F84" s="11" t="n">
        <f aca="false">I83</f>
        <v>2080</v>
      </c>
      <c r="G84" s="7" t="n">
        <v>89003</v>
      </c>
      <c r="H84" s="7"/>
      <c r="I84" s="39"/>
      <c r="J84" s="39"/>
      <c r="K84" s="7"/>
      <c r="L84" s="26"/>
      <c r="M84" s="27"/>
      <c r="N84" s="23"/>
    </row>
    <row r="85" customFormat="false" ht="17.25" hidden="false" customHeight="true" outlineLevel="0" collapsed="false">
      <c r="A85" s="7"/>
      <c r="B85" s="52"/>
      <c r="C85" s="7"/>
      <c r="D85" s="40"/>
      <c r="E85" s="7" t="s">
        <v>25</v>
      </c>
      <c r="F85" s="11" t="n">
        <v>436.8</v>
      </c>
      <c r="G85" s="7" t="n">
        <f aca="false">IF(E85="IVA C/E",49997," ")</f>
        <v>49997</v>
      </c>
      <c r="H85" s="7"/>
      <c r="I85" s="39"/>
      <c r="J85" s="39"/>
      <c r="K85" s="7"/>
      <c r="L85" s="26"/>
      <c r="M85" s="27"/>
      <c r="N85" s="23"/>
    </row>
    <row r="86" customFormat="false" ht="17.25" hidden="false" customHeight="true" outlineLevel="0" collapsed="false">
      <c r="A86" s="7"/>
      <c r="B86" s="8" t="n">
        <v>40942</v>
      </c>
      <c r="C86" s="16" t="s">
        <v>53</v>
      </c>
      <c r="D86" s="40"/>
      <c r="E86" s="7"/>
      <c r="F86" s="11" t="n">
        <v>2516.8</v>
      </c>
      <c r="G86" s="7" t="n">
        <v>32361</v>
      </c>
      <c r="H86" s="7" t="n">
        <v>20221</v>
      </c>
      <c r="I86" s="39"/>
      <c r="J86" s="39"/>
      <c r="K86" s="7"/>
      <c r="L86" s="26"/>
      <c r="M86" s="27"/>
      <c r="N86" s="23"/>
    </row>
    <row r="87" customFormat="false" ht="17.25" hidden="false" customHeight="true" outlineLevel="0" collapsed="false">
      <c r="A87" s="7" t="n">
        <v>35</v>
      </c>
      <c r="B87" s="8" t="n">
        <v>40941</v>
      </c>
      <c r="C87" s="7" t="s">
        <v>42</v>
      </c>
      <c r="D87" s="40" t="n">
        <v>58</v>
      </c>
      <c r="E87" s="7" t="s">
        <v>54</v>
      </c>
      <c r="F87" s="11" t="n">
        <v>45</v>
      </c>
      <c r="G87" s="7" t="str">
        <f aca="false">IF(E87="IVA C/E",49997," ")</f>
        <v> </v>
      </c>
      <c r="H87" s="7" t="n">
        <v>32515</v>
      </c>
      <c r="I87" s="39" t="n">
        <v>37.19</v>
      </c>
      <c r="J87" s="39" t="n">
        <v>7.81</v>
      </c>
      <c r="K87" s="7" t="n">
        <v>21</v>
      </c>
      <c r="L87" s="26"/>
      <c r="M87" s="27"/>
      <c r="N87" s="23"/>
    </row>
    <row r="88" customFormat="false" ht="17.25" hidden="false" customHeight="true" outlineLevel="0" collapsed="false">
      <c r="A88" s="7"/>
      <c r="B88" s="8"/>
      <c r="C88" s="53"/>
      <c r="D88" s="51"/>
      <c r="E88" s="53" t="s">
        <v>55</v>
      </c>
      <c r="F88" s="11" t="n">
        <f aca="false">I87</f>
        <v>37.19</v>
      </c>
      <c r="G88" s="7" t="n">
        <v>73923</v>
      </c>
      <c r="H88" s="7"/>
      <c r="I88" s="39"/>
      <c r="J88" s="39"/>
      <c r="K88" s="7"/>
      <c r="L88" s="26"/>
      <c r="M88" s="27"/>
      <c r="N88" s="23"/>
    </row>
    <row r="89" customFormat="false" ht="17.25" hidden="false" customHeight="true" outlineLevel="0" collapsed="false">
      <c r="A89" s="7"/>
      <c r="B89" s="8"/>
      <c r="C89" s="7"/>
      <c r="D89" s="50"/>
      <c r="E89" s="7" t="s">
        <v>25</v>
      </c>
      <c r="F89" s="11" t="n">
        <v>7.81</v>
      </c>
      <c r="G89" s="7" t="n">
        <f aca="false">IF(E89="IVA C/E",49997," ")</f>
        <v>49997</v>
      </c>
      <c r="H89" s="7"/>
      <c r="I89" s="39"/>
      <c r="J89" s="39"/>
      <c r="K89" s="7"/>
      <c r="L89" s="26"/>
      <c r="M89" s="27"/>
      <c r="N89" s="23"/>
    </row>
    <row r="90" customFormat="false" ht="17.25" hidden="false" customHeight="true" outlineLevel="0" collapsed="false">
      <c r="A90" s="7"/>
      <c r="B90" s="8" t="n">
        <v>40941</v>
      </c>
      <c r="C90" s="16" t="s">
        <v>56</v>
      </c>
      <c r="D90" s="50"/>
      <c r="E90" s="7"/>
      <c r="F90" s="11" t="n">
        <v>45</v>
      </c>
      <c r="G90" s="7" t="n">
        <v>32515</v>
      </c>
      <c r="H90" s="7" t="n">
        <v>20003</v>
      </c>
      <c r="I90" s="39"/>
      <c r="J90" s="39"/>
      <c r="K90" s="7"/>
      <c r="L90" s="26"/>
      <c r="M90" s="27"/>
      <c r="N90" s="23"/>
    </row>
    <row r="91" customFormat="false" ht="17.25" hidden="false" customHeight="true" outlineLevel="0" collapsed="false">
      <c r="A91" s="7" t="n">
        <v>36</v>
      </c>
      <c r="B91" s="8" t="n">
        <v>40943</v>
      </c>
      <c r="C91" s="7" t="s">
        <v>42</v>
      </c>
      <c r="D91" s="40" t="s">
        <v>57</v>
      </c>
      <c r="E91" s="7" t="s">
        <v>58</v>
      </c>
      <c r="F91" s="11" t="n">
        <v>147.18</v>
      </c>
      <c r="G91" s="7" t="str">
        <f aca="false">IF(E91="IVA C/E",49997," ")</f>
        <v> </v>
      </c>
      <c r="H91" s="7" t="n">
        <v>30469</v>
      </c>
      <c r="I91" s="39" t="n">
        <v>109.43</v>
      </c>
      <c r="J91" s="39" t="n">
        <v>22.98</v>
      </c>
      <c r="K91" s="7" t="n">
        <v>21</v>
      </c>
      <c r="L91" s="26"/>
      <c r="M91" s="27"/>
      <c r="N91" s="23"/>
    </row>
    <row r="92" customFormat="false" ht="17.25" hidden="false" customHeight="true" outlineLevel="0" collapsed="false">
      <c r="A92" s="7"/>
      <c r="B92" s="8"/>
      <c r="C92" s="7"/>
      <c r="D92" s="40"/>
      <c r="E92" s="54"/>
      <c r="F92" s="11"/>
      <c r="G92" s="7" t="str">
        <f aca="false">IF(E92="IVA C/E",49997," ")</f>
        <v> </v>
      </c>
      <c r="H92" s="7"/>
      <c r="I92" s="39" t="n">
        <v>12.21</v>
      </c>
      <c r="J92" s="39" t="n">
        <v>2.56</v>
      </c>
      <c r="K92" s="7" t="n">
        <v>21</v>
      </c>
      <c r="L92" s="26"/>
      <c r="M92" s="27"/>
      <c r="N92" s="23"/>
    </row>
    <row r="93" customFormat="false" ht="17.25" hidden="false" customHeight="true" outlineLevel="0" collapsed="false">
      <c r="A93" s="7"/>
      <c r="B93" s="8"/>
      <c r="C93" s="7"/>
      <c r="D93" s="40"/>
      <c r="E93" s="7"/>
      <c r="F93" s="11" t="n">
        <f aca="false">I92+I91</f>
        <v>121.64</v>
      </c>
      <c r="G93" s="7" t="n">
        <v>70106</v>
      </c>
      <c r="H93" s="7"/>
      <c r="I93" s="39"/>
      <c r="J93" s="39"/>
      <c r="K93" s="7"/>
      <c r="L93" s="26"/>
      <c r="M93" s="27"/>
      <c r="N93" s="23"/>
    </row>
    <row r="94" customFormat="false" ht="18" hidden="false" customHeight="true" outlineLevel="0" collapsed="false">
      <c r="A94" s="34" t="s">
        <v>59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26"/>
      <c r="M94" s="27"/>
    </row>
    <row r="95" s="37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5"/>
      <c r="M95" s="36"/>
    </row>
    <row r="96" customFormat="false" ht="17.25" hidden="false" customHeight="true" outlineLevel="0" collapsed="false">
      <c r="A96" s="7"/>
      <c r="B96" s="8"/>
      <c r="C96" s="7"/>
      <c r="D96" s="40"/>
      <c r="E96" s="7" t="s">
        <v>25</v>
      </c>
      <c r="F96" s="11" t="n">
        <v>25.54</v>
      </c>
      <c r="G96" s="7" t="n">
        <f aca="false">IF(E96="IVA C/E",49997," ")</f>
        <v>49997</v>
      </c>
      <c r="H96" s="7"/>
      <c r="I96" s="39"/>
      <c r="J96" s="39"/>
      <c r="K96" s="7"/>
      <c r="L96" s="26"/>
      <c r="M96" s="27"/>
      <c r="N96" s="23"/>
    </row>
    <row r="97" customFormat="false" ht="17.25" hidden="false" customHeight="true" outlineLevel="0" collapsed="false">
      <c r="A97" s="7" t="n">
        <v>37</v>
      </c>
      <c r="B97" s="8" t="n">
        <v>40945</v>
      </c>
      <c r="C97" s="40" t="s">
        <v>42</v>
      </c>
      <c r="D97" s="7" t="n">
        <v>36</v>
      </c>
      <c r="E97" s="7" t="s">
        <v>60</v>
      </c>
      <c r="F97" s="11" t="n">
        <v>14.05</v>
      </c>
      <c r="G97" s="7" t="str">
        <f aca="false">IF(E97="IVA C/E",49997," ")</f>
        <v> </v>
      </c>
      <c r="H97" s="7" t="n">
        <v>32337</v>
      </c>
      <c r="I97" s="39" t="n">
        <v>11.61</v>
      </c>
      <c r="J97" s="39" t="n">
        <v>2.44</v>
      </c>
      <c r="K97" s="7" t="n">
        <v>21</v>
      </c>
      <c r="L97" s="26"/>
      <c r="M97" s="27"/>
      <c r="N97" s="23"/>
    </row>
    <row r="98" customFormat="false" ht="17.25" hidden="false" customHeight="true" outlineLevel="0" collapsed="false">
      <c r="A98" s="7"/>
      <c r="B98" s="8"/>
      <c r="C98" s="7"/>
      <c r="D98" s="7"/>
      <c r="E98" s="7"/>
      <c r="F98" s="11" t="n">
        <f aca="false">I97</f>
        <v>11.61</v>
      </c>
      <c r="G98" s="7" t="n">
        <v>12033</v>
      </c>
      <c r="H98" s="7"/>
      <c r="I98" s="46"/>
      <c r="J98" s="46"/>
      <c r="K98" s="1"/>
      <c r="L98" s="26"/>
      <c r="M98" s="27"/>
      <c r="N98" s="23"/>
      <c r="O98" s="26"/>
    </row>
    <row r="99" customFormat="false" ht="17.25" hidden="false" customHeight="true" outlineLevel="0" collapsed="false">
      <c r="A99" s="7"/>
      <c r="B99" s="8"/>
      <c r="C99" s="7"/>
      <c r="D99" s="40"/>
      <c r="E99" s="7" t="s">
        <v>25</v>
      </c>
      <c r="F99" s="11" t="n">
        <v>2.44</v>
      </c>
      <c r="G99" s="7" t="n">
        <f aca="false">IF(E99="IVA C/E",49997," ")</f>
        <v>49997</v>
      </c>
      <c r="H99" s="7"/>
      <c r="I99" s="39"/>
      <c r="J99" s="39"/>
      <c r="K99" s="7"/>
      <c r="L99" s="26"/>
      <c r="M99" s="27"/>
      <c r="N99" s="23"/>
    </row>
    <row r="100" customFormat="false" ht="17.25" hidden="false" customHeight="true" outlineLevel="0" collapsed="false">
      <c r="A100" s="7" t="n">
        <v>38</v>
      </c>
      <c r="B100" s="8" t="n">
        <v>40945</v>
      </c>
      <c r="C100" s="7" t="s">
        <v>42</v>
      </c>
      <c r="D100" s="40" t="n">
        <v>86</v>
      </c>
      <c r="E100" s="7" t="s">
        <v>61</v>
      </c>
      <c r="F100" s="11" t="n">
        <v>240.79</v>
      </c>
      <c r="G100" s="7" t="str">
        <f aca="false">IF(E100="IVA C/E",49997," ")</f>
        <v> </v>
      </c>
      <c r="H100" s="7" t="n">
        <v>32238</v>
      </c>
      <c r="I100" s="39" t="n">
        <v>199</v>
      </c>
      <c r="J100" s="39" t="n">
        <v>41.79</v>
      </c>
      <c r="K100" s="7" t="n">
        <v>21</v>
      </c>
      <c r="L100" s="26"/>
      <c r="M100" s="27"/>
      <c r="N100" s="23"/>
    </row>
    <row r="101" customFormat="false" ht="17.25" hidden="false" customHeight="true" outlineLevel="0" collapsed="false">
      <c r="A101" s="7"/>
      <c r="B101" s="8"/>
      <c r="C101" s="7"/>
      <c r="D101" s="40"/>
      <c r="E101" s="7"/>
      <c r="F101" s="11" t="n">
        <f aca="false">I100</f>
        <v>199</v>
      </c>
      <c r="G101" s="7" t="n">
        <v>70106</v>
      </c>
      <c r="H101" s="7"/>
      <c r="I101" s="39"/>
      <c r="J101" s="39"/>
      <c r="K101" s="7"/>
      <c r="L101" s="26"/>
      <c r="M101" s="27"/>
      <c r="N101" s="23"/>
    </row>
    <row r="102" customFormat="false" ht="17.25" hidden="false" customHeight="true" outlineLevel="0" collapsed="false">
      <c r="A102" s="7"/>
      <c r="B102" s="8"/>
      <c r="C102" s="7"/>
      <c r="D102" s="40"/>
      <c r="E102" s="7" t="s">
        <v>25</v>
      </c>
      <c r="F102" s="11" t="n">
        <v>41.79</v>
      </c>
      <c r="G102" s="7" t="n">
        <f aca="false">IF(E102="IVA C/E",49997," ")</f>
        <v>49997</v>
      </c>
      <c r="H102" s="7"/>
      <c r="I102" s="39"/>
      <c r="J102" s="39"/>
      <c r="K102" s="7"/>
      <c r="L102" s="26"/>
      <c r="M102" s="27"/>
      <c r="N102" s="23"/>
    </row>
    <row r="103" customFormat="false" ht="17.25" hidden="false" customHeight="true" outlineLevel="0" collapsed="false">
      <c r="A103" s="7" t="n">
        <v>39</v>
      </c>
      <c r="B103" s="8" t="n">
        <v>40947</v>
      </c>
      <c r="C103" s="7" t="s">
        <v>42</v>
      </c>
      <c r="D103" s="40" t="n">
        <v>23</v>
      </c>
      <c r="E103" s="7" t="s">
        <v>62</v>
      </c>
      <c r="F103" s="11" t="n">
        <v>317.02</v>
      </c>
      <c r="G103" s="7" t="str">
        <f aca="false">IF(E103="IVA C/E",49997," ")</f>
        <v> </v>
      </c>
      <c r="H103" s="7" t="n">
        <v>30626</v>
      </c>
      <c r="I103" s="39" t="n">
        <v>262</v>
      </c>
      <c r="J103" s="39" t="n">
        <v>55.02</v>
      </c>
      <c r="K103" s="7" t="n">
        <v>21</v>
      </c>
      <c r="L103" s="26"/>
      <c r="M103" s="27"/>
      <c r="N103" s="23"/>
    </row>
    <row r="104" customFormat="false" ht="17.25" hidden="false" customHeight="true" outlineLevel="0" collapsed="false">
      <c r="A104" s="7"/>
      <c r="B104" s="8"/>
      <c r="C104" s="7"/>
      <c r="D104" s="40"/>
      <c r="E104" s="7"/>
      <c r="F104" s="11" t="n">
        <f aca="false">I103</f>
        <v>262</v>
      </c>
      <c r="G104" s="7" t="n">
        <v>70106</v>
      </c>
      <c r="H104" s="7"/>
      <c r="I104" s="39"/>
      <c r="J104" s="39"/>
      <c r="K104" s="7"/>
      <c r="L104" s="26"/>
      <c r="M104" s="27"/>
      <c r="N104" s="23"/>
    </row>
    <row r="105" customFormat="false" ht="17.25" hidden="false" customHeight="true" outlineLevel="0" collapsed="false">
      <c r="A105" s="7"/>
      <c r="B105" s="8"/>
      <c r="C105" s="7"/>
      <c r="D105" s="40"/>
      <c r="E105" s="7" t="s">
        <v>25</v>
      </c>
      <c r="F105" s="11" t="n">
        <v>55.02</v>
      </c>
      <c r="G105" s="7" t="n">
        <f aca="false">IF(E105="IVA C/E",49997," ")</f>
        <v>49997</v>
      </c>
      <c r="H105" s="7"/>
      <c r="I105" s="39"/>
      <c r="J105" s="39"/>
      <c r="K105" s="7"/>
      <c r="L105" s="26"/>
      <c r="M105" s="27"/>
      <c r="N105" s="23"/>
    </row>
    <row r="106" customFormat="false" ht="17.25" hidden="false" customHeight="true" outlineLevel="0" collapsed="false">
      <c r="A106" s="7"/>
      <c r="B106" s="8" t="n">
        <v>40947</v>
      </c>
      <c r="C106" s="16" t="s">
        <v>63</v>
      </c>
      <c r="D106" s="40"/>
      <c r="E106" s="7"/>
      <c r="F106" s="11" t="n">
        <v>317.02</v>
      </c>
      <c r="G106" s="7" t="n">
        <v>30626</v>
      </c>
      <c r="H106" s="7" t="n">
        <v>20210</v>
      </c>
      <c r="I106" s="39"/>
      <c r="J106" s="39"/>
      <c r="K106" s="7"/>
      <c r="L106" s="26"/>
      <c r="M106" s="27"/>
      <c r="N106" s="23"/>
    </row>
    <row r="107" customFormat="false" ht="17.25" hidden="false" customHeight="true" outlineLevel="0" collapsed="false">
      <c r="A107" s="7" t="n">
        <v>40</v>
      </c>
      <c r="B107" s="8" t="n">
        <v>40948</v>
      </c>
      <c r="C107" s="7" t="s">
        <v>42</v>
      </c>
      <c r="D107" s="40" t="n">
        <v>1720</v>
      </c>
      <c r="E107" s="7" t="s">
        <v>64</v>
      </c>
      <c r="F107" s="11" t="n">
        <v>33.88</v>
      </c>
      <c r="G107" s="7" t="str">
        <f aca="false">IF(E107="IVA C/E",49997," ")</f>
        <v> </v>
      </c>
      <c r="H107" s="7" t="n">
        <v>30628</v>
      </c>
      <c r="I107" s="39" t="n">
        <v>28</v>
      </c>
      <c r="J107" s="39" t="n">
        <v>5.88</v>
      </c>
      <c r="K107" s="7" t="n">
        <v>21</v>
      </c>
      <c r="L107" s="26"/>
      <c r="M107" s="27"/>
      <c r="N107" s="23"/>
    </row>
    <row r="108" customFormat="false" ht="17.25" hidden="false" customHeight="true" outlineLevel="0" collapsed="false">
      <c r="A108" s="7"/>
      <c r="B108" s="8"/>
      <c r="C108" s="7"/>
      <c r="D108" s="40"/>
      <c r="E108" s="7"/>
      <c r="F108" s="11" t="n">
        <f aca="false">I107</f>
        <v>28</v>
      </c>
      <c r="G108" s="7" t="n">
        <v>73923</v>
      </c>
      <c r="H108" s="7"/>
      <c r="I108" s="39"/>
      <c r="J108" s="39"/>
      <c r="K108" s="7"/>
      <c r="L108" s="26"/>
      <c r="M108" s="27"/>
      <c r="N108" s="23"/>
    </row>
    <row r="109" customFormat="false" ht="17.1" hidden="false" customHeight="true" outlineLevel="0" collapsed="false">
      <c r="A109" s="7"/>
      <c r="B109" s="8"/>
      <c r="C109" s="7"/>
      <c r="D109" s="40"/>
      <c r="E109" s="7" t="s">
        <v>25</v>
      </c>
      <c r="F109" s="11" t="n">
        <v>5.88</v>
      </c>
      <c r="G109" s="7" t="n">
        <f aca="false">IF(E109="IVA C/E",49997," ")</f>
        <v>49997</v>
      </c>
      <c r="H109" s="7"/>
      <c r="I109" s="48"/>
      <c r="J109" s="48"/>
      <c r="K109" s="7"/>
      <c r="L109" s="26"/>
      <c r="M109" s="27"/>
      <c r="N109" s="23"/>
      <c r="O109" s="55"/>
    </row>
    <row r="110" customFormat="false" ht="17.1" hidden="false" customHeight="true" outlineLevel="0" collapsed="false">
      <c r="A110" s="7"/>
      <c r="B110" s="8" t="n">
        <v>40948</v>
      </c>
      <c r="C110" s="16" t="s">
        <v>65</v>
      </c>
      <c r="D110" s="40"/>
      <c r="E110" s="7"/>
      <c r="F110" s="11" t="n">
        <v>33.8</v>
      </c>
      <c r="G110" s="7" t="n">
        <v>30628</v>
      </c>
      <c r="H110" s="7" t="n">
        <v>20003</v>
      </c>
      <c r="I110" s="48"/>
      <c r="J110" s="48"/>
      <c r="K110" s="7"/>
      <c r="L110" s="26"/>
      <c r="M110" s="27"/>
      <c r="N110" s="23"/>
      <c r="O110" s="4"/>
    </row>
    <row r="111" customFormat="false" ht="17.1" hidden="false" customHeight="true" outlineLevel="0" collapsed="false">
      <c r="A111" s="7" t="n">
        <v>41</v>
      </c>
      <c r="B111" s="8" t="n">
        <v>40948</v>
      </c>
      <c r="C111" s="40" t="s">
        <v>42</v>
      </c>
      <c r="D111" s="7" t="n">
        <v>1982</v>
      </c>
      <c r="E111" s="7" t="s">
        <v>66</v>
      </c>
      <c r="F111" s="11" t="n">
        <v>26.87</v>
      </c>
      <c r="G111" s="7" t="str">
        <f aca="false">IF(E111="IVA C/E",49997," ")</f>
        <v> </v>
      </c>
      <c r="H111" s="7" t="n">
        <v>31059</v>
      </c>
      <c r="I111" s="48" t="n">
        <v>22.21</v>
      </c>
      <c r="J111" s="48" t="n">
        <v>4.66</v>
      </c>
      <c r="K111" s="7" t="n">
        <v>21</v>
      </c>
      <c r="L111" s="26"/>
      <c r="M111" s="27"/>
      <c r="N111" s="23"/>
      <c r="O111" s="56"/>
    </row>
    <row r="112" customFormat="false" ht="17.1" hidden="false" customHeight="true" outlineLevel="0" collapsed="false">
      <c r="A112" s="7"/>
      <c r="B112" s="8"/>
      <c r="C112" s="7"/>
      <c r="D112" s="40"/>
      <c r="E112" s="7"/>
      <c r="F112" s="11" t="n">
        <f aca="false">I111</f>
        <v>22.21</v>
      </c>
      <c r="G112" s="7" t="n">
        <v>73923</v>
      </c>
      <c r="H112" s="7"/>
      <c r="I112" s="48"/>
      <c r="J112" s="48"/>
      <c r="K112" s="7"/>
      <c r="L112" s="26"/>
      <c r="M112" s="27"/>
      <c r="N112" s="23"/>
      <c r="O112" s="57"/>
    </row>
    <row r="113" customFormat="false" ht="17.1" hidden="false" customHeight="true" outlineLevel="0" collapsed="false">
      <c r="A113" s="7"/>
      <c r="B113" s="8"/>
      <c r="C113" s="7"/>
      <c r="D113" s="40"/>
      <c r="E113" s="7" t="s">
        <v>25</v>
      </c>
      <c r="F113" s="11" t="n">
        <v>4.66</v>
      </c>
      <c r="G113" s="7" t="n">
        <f aca="false">IF(E113="IVA C/E",49997," ")</f>
        <v>49997</v>
      </c>
      <c r="H113" s="7"/>
      <c r="I113" s="48"/>
      <c r="J113" s="48"/>
      <c r="K113" s="7"/>
      <c r="L113" s="26"/>
      <c r="M113" s="27"/>
      <c r="N113" s="23"/>
      <c r="O113" s="4"/>
    </row>
    <row r="114" customFormat="false" ht="17.25" hidden="false" customHeight="true" outlineLevel="0" collapsed="false">
      <c r="A114" s="7"/>
      <c r="B114" s="8" t="n">
        <v>40948</v>
      </c>
      <c r="C114" s="16" t="s">
        <v>67</v>
      </c>
      <c r="D114" s="40"/>
      <c r="E114" s="7"/>
      <c r="F114" s="11" t="n">
        <v>26.87</v>
      </c>
      <c r="G114" s="7" t="n">
        <v>31059</v>
      </c>
      <c r="H114" s="7" t="n">
        <v>20003</v>
      </c>
      <c r="I114" s="39"/>
      <c r="J114" s="39"/>
      <c r="K114" s="7"/>
      <c r="L114" s="26"/>
      <c r="M114" s="27"/>
      <c r="N114" s="23"/>
      <c r="O114" s="58"/>
    </row>
    <row r="115" customFormat="false" ht="17.25" hidden="false" customHeight="true" outlineLevel="0" collapsed="false">
      <c r="A115" s="7" t="n">
        <v>42</v>
      </c>
      <c r="B115" s="8" t="n">
        <v>40952</v>
      </c>
      <c r="C115" s="7" t="s">
        <v>42</v>
      </c>
      <c r="D115" s="40" t="n">
        <v>87</v>
      </c>
      <c r="E115" s="59" t="s">
        <v>68</v>
      </c>
      <c r="F115" s="11" t="n">
        <v>320</v>
      </c>
      <c r="G115" s="7" t="str">
        <f aca="false">IF(E115="IVA C/E",49997," ")</f>
        <v> </v>
      </c>
      <c r="H115" s="7" t="n">
        <v>31058</v>
      </c>
      <c r="I115" s="60" t="n">
        <v>264.46</v>
      </c>
      <c r="J115" s="60" t="n">
        <v>55.54</v>
      </c>
      <c r="K115" s="2" t="n">
        <v>21</v>
      </c>
      <c r="L115" s="26"/>
      <c r="M115" s="27"/>
      <c r="N115" s="23"/>
      <c r="O115" s="4"/>
      <c r="P115" s="61"/>
    </row>
    <row r="116" customFormat="false" ht="17.25" hidden="false" customHeight="true" outlineLevel="0" collapsed="false">
      <c r="A116" s="7"/>
      <c r="B116" s="8"/>
      <c r="C116" s="7"/>
      <c r="D116" s="7"/>
      <c r="E116" s="7"/>
      <c r="F116" s="11" t="n">
        <f aca="false">I115</f>
        <v>264.46</v>
      </c>
      <c r="G116" s="7" t="n">
        <v>82511</v>
      </c>
      <c r="H116" s="7"/>
      <c r="I116" s="48"/>
      <c r="J116" s="48"/>
      <c r="K116" s="7"/>
      <c r="L116" s="26"/>
      <c r="M116" s="27"/>
      <c r="N116" s="23"/>
      <c r="O116" s="55"/>
      <c r="P116" s="61"/>
    </row>
    <row r="117" customFormat="false" ht="17.25" hidden="false" customHeight="true" outlineLevel="0" collapsed="false">
      <c r="A117" s="7"/>
      <c r="B117" s="8"/>
      <c r="C117" s="7"/>
      <c r="D117" s="7"/>
      <c r="E117" s="7" t="s">
        <v>25</v>
      </c>
      <c r="F117" s="11" t="n">
        <v>55.54</v>
      </c>
      <c r="G117" s="7" t="n">
        <f aca="false">IF(E117="IVA C/E",49997," ")</f>
        <v>49997</v>
      </c>
      <c r="H117" s="7"/>
      <c r="I117" s="48"/>
      <c r="J117" s="48"/>
      <c r="K117" s="7"/>
      <c r="L117" s="26"/>
      <c r="M117" s="27"/>
      <c r="N117" s="23"/>
      <c r="O117" s="56"/>
      <c r="P117" s="62"/>
    </row>
    <row r="118" customFormat="false" ht="17.25" hidden="false" customHeight="true" outlineLevel="0" collapsed="false">
      <c r="A118" s="7"/>
      <c r="B118" s="8" t="n">
        <v>40963</v>
      </c>
      <c r="C118" s="16" t="s">
        <v>69</v>
      </c>
      <c r="D118" s="7"/>
      <c r="E118" s="7"/>
      <c r="F118" s="11" t="n">
        <v>320</v>
      </c>
      <c r="G118" s="7" t="n">
        <v>31058</v>
      </c>
      <c r="H118" s="7" t="n">
        <v>20210</v>
      </c>
      <c r="I118" s="48"/>
      <c r="J118" s="48"/>
      <c r="K118" s="7"/>
      <c r="L118" s="26"/>
      <c r="M118" s="27"/>
      <c r="N118" s="23"/>
      <c r="O118" s="57"/>
      <c r="P118" s="26"/>
    </row>
    <row r="119" customFormat="false" ht="17.25" hidden="false" customHeight="true" outlineLevel="0" collapsed="false">
      <c r="A119" s="7" t="n">
        <v>43</v>
      </c>
      <c r="B119" s="8" t="n">
        <v>40952</v>
      </c>
      <c r="C119" s="7" t="s">
        <v>42</v>
      </c>
      <c r="D119" s="7" t="n">
        <v>25</v>
      </c>
      <c r="E119" s="7" t="s">
        <v>70</v>
      </c>
      <c r="F119" s="11" t="n">
        <v>2613.21</v>
      </c>
      <c r="G119" s="7" t="str">
        <f aca="false">IF(E119="IVA C/E",49997," ")</f>
        <v> </v>
      </c>
      <c r="H119" s="7" t="n">
        <v>30471</v>
      </c>
      <c r="I119" s="48" t="n">
        <v>2159.68</v>
      </c>
      <c r="J119" s="48" t="n">
        <v>453.53</v>
      </c>
      <c r="K119" s="7" t="n">
        <v>21</v>
      </c>
      <c r="L119" s="26"/>
      <c r="M119" s="27"/>
      <c r="N119" s="23"/>
      <c r="O119" s="63"/>
      <c r="P119" s="26"/>
    </row>
    <row r="120" customFormat="false" ht="17.25" hidden="false" customHeight="true" outlineLevel="0" collapsed="false">
      <c r="A120" s="7"/>
      <c r="B120" s="8"/>
      <c r="C120" s="7"/>
      <c r="D120" s="7"/>
      <c r="E120" s="7"/>
      <c r="F120" s="11" t="n">
        <f aca="false">I119</f>
        <v>2159.68</v>
      </c>
      <c r="G120" s="7" t="n">
        <v>70106</v>
      </c>
      <c r="H120" s="7"/>
      <c r="I120" s="48"/>
      <c r="J120" s="48"/>
      <c r="K120" s="7"/>
      <c r="L120" s="26"/>
      <c r="M120" s="27"/>
      <c r="N120" s="23"/>
      <c r="O120" s="59"/>
    </row>
    <row r="121" customFormat="false" ht="17.1" hidden="false" customHeight="true" outlineLevel="0" collapsed="false">
      <c r="A121" s="7"/>
      <c r="B121" s="8"/>
      <c r="C121" s="7"/>
      <c r="D121" s="40"/>
      <c r="E121" s="7" t="s">
        <v>25</v>
      </c>
      <c r="F121" s="11" t="n">
        <v>453.53</v>
      </c>
      <c r="G121" s="7" t="n">
        <f aca="false">IF(E121="IVA C/E",49997," ")</f>
        <v>49997</v>
      </c>
      <c r="H121" s="7"/>
      <c r="I121" s="39"/>
      <c r="J121" s="39"/>
      <c r="K121" s="7"/>
      <c r="L121" s="26"/>
      <c r="M121" s="27"/>
      <c r="N121" s="23"/>
      <c r="O121" s="64"/>
    </row>
    <row r="122" customFormat="false" ht="17.25" hidden="false" customHeight="true" outlineLevel="0" collapsed="false">
      <c r="A122" s="7"/>
      <c r="B122" s="8" t="n">
        <v>40952</v>
      </c>
      <c r="C122" s="16" t="s">
        <v>71</v>
      </c>
      <c r="D122" s="40"/>
      <c r="E122" s="7"/>
      <c r="F122" s="11" t="n">
        <v>2613.21</v>
      </c>
      <c r="G122" s="7" t="n">
        <v>30471</v>
      </c>
      <c r="H122" s="7" t="n">
        <v>20221</v>
      </c>
      <c r="I122" s="48"/>
      <c r="J122" s="48"/>
      <c r="K122" s="7"/>
      <c r="L122" s="26"/>
      <c r="M122" s="27"/>
      <c r="N122" s="23"/>
      <c r="O122" s="65"/>
      <c r="P122" s="26"/>
    </row>
    <row r="123" customFormat="false" ht="17.1" hidden="false" customHeight="true" outlineLevel="0" collapsed="false">
      <c r="A123" s="7" t="n">
        <v>44</v>
      </c>
      <c r="B123" s="8" t="n">
        <v>40952</v>
      </c>
      <c r="C123" s="7" t="s">
        <v>42</v>
      </c>
      <c r="D123" s="66" t="n">
        <v>41245</v>
      </c>
      <c r="E123" s="7" t="s">
        <v>72</v>
      </c>
      <c r="F123" s="11" t="n">
        <v>363</v>
      </c>
      <c r="G123" s="7" t="str">
        <f aca="false">IF(E123="IVA C/E",49997," ")</f>
        <v> </v>
      </c>
      <c r="H123" s="7" t="n">
        <v>31512</v>
      </c>
      <c r="I123" s="39" t="n">
        <v>300</v>
      </c>
      <c r="J123" s="39" t="n">
        <v>63</v>
      </c>
      <c r="K123" s="7" t="n">
        <v>21</v>
      </c>
      <c r="L123" s="26"/>
      <c r="M123" s="27"/>
      <c r="N123" s="23"/>
      <c r="O123" s="59"/>
      <c r="P123" s="26"/>
    </row>
    <row r="124" customFormat="false" ht="17.1" hidden="false" customHeight="true" outlineLevel="0" collapsed="false">
      <c r="A124" s="7"/>
      <c r="B124" s="8"/>
      <c r="C124" s="7"/>
      <c r="D124" s="7"/>
      <c r="E124" s="53" t="s">
        <v>73</v>
      </c>
      <c r="F124" s="11" t="n">
        <f aca="false">I123</f>
        <v>300</v>
      </c>
      <c r="G124" s="7" t="n">
        <v>12023</v>
      </c>
      <c r="H124" s="7"/>
      <c r="I124" s="39"/>
      <c r="J124" s="39"/>
      <c r="K124" s="7"/>
      <c r="L124" s="26"/>
      <c r="M124" s="27"/>
      <c r="N124" s="23"/>
      <c r="O124" s="65"/>
      <c r="P124" s="26"/>
    </row>
    <row r="125" customFormat="false" ht="17.1" hidden="false" customHeight="true" outlineLevel="0" collapsed="false">
      <c r="A125" s="7"/>
      <c r="B125" s="8"/>
      <c r="C125" s="7"/>
      <c r="D125" s="7"/>
      <c r="E125" s="7" t="s">
        <v>25</v>
      </c>
      <c r="F125" s="11" t="n">
        <v>63</v>
      </c>
      <c r="G125" s="7" t="n">
        <f aca="false">IF(E125="IVA C/E",49997," ")</f>
        <v>49997</v>
      </c>
      <c r="H125" s="7"/>
      <c r="I125" s="39"/>
      <c r="J125" s="39"/>
      <c r="K125" s="7"/>
      <c r="L125" s="26"/>
      <c r="M125" s="27"/>
      <c r="N125" s="23"/>
      <c r="O125" s="65"/>
      <c r="P125" s="26"/>
    </row>
    <row r="126" customFormat="false" ht="17.1" hidden="false" customHeight="true" outlineLevel="0" collapsed="false">
      <c r="A126" s="7"/>
      <c r="B126" s="8" t="n">
        <v>40952</v>
      </c>
      <c r="C126" s="16" t="s">
        <v>74</v>
      </c>
      <c r="D126" s="7"/>
      <c r="E126" s="7"/>
      <c r="F126" s="11" t="n">
        <v>363</v>
      </c>
      <c r="G126" s="7" t="n">
        <v>31512</v>
      </c>
      <c r="H126" s="7" t="n">
        <v>20210</v>
      </c>
      <c r="I126" s="39"/>
      <c r="J126" s="39"/>
      <c r="K126" s="7"/>
      <c r="L126" s="26"/>
      <c r="M126" s="27"/>
      <c r="N126" s="23"/>
      <c r="O126" s="65"/>
    </row>
    <row r="127" customFormat="false" ht="17.25" hidden="false" customHeight="true" outlineLevel="0" collapsed="false">
      <c r="A127" s="7" t="n">
        <v>45</v>
      </c>
      <c r="B127" s="8" t="n">
        <v>40959</v>
      </c>
      <c r="C127" s="7" t="s">
        <v>42</v>
      </c>
      <c r="D127" s="7" t="n">
        <v>156</v>
      </c>
      <c r="E127" s="7" t="s">
        <v>75</v>
      </c>
      <c r="F127" s="11" t="n">
        <v>135.01</v>
      </c>
      <c r="G127" s="7" t="str">
        <f aca="false">IF(E127="IVA C/E",49997," ")</f>
        <v> </v>
      </c>
      <c r="H127" s="7" t="n">
        <v>32365</v>
      </c>
      <c r="I127" s="39" t="n">
        <v>111.58</v>
      </c>
      <c r="J127" s="39" t="n">
        <v>23.43</v>
      </c>
      <c r="K127" s="7" t="n">
        <v>21</v>
      </c>
      <c r="L127" s="26"/>
      <c r="M127" s="27"/>
      <c r="N127" s="23"/>
      <c r="O127" s="63"/>
    </row>
    <row r="128" customFormat="false" ht="17.25" hidden="false" customHeight="true" outlineLevel="0" collapsed="false">
      <c r="A128" s="7"/>
      <c r="B128" s="8"/>
      <c r="C128" s="7"/>
      <c r="D128" s="7"/>
      <c r="E128" s="53" t="s">
        <v>76</v>
      </c>
      <c r="F128" s="11" t="n">
        <f aca="false">I127</f>
        <v>111.58</v>
      </c>
      <c r="G128" s="7" t="n">
        <v>12043</v>
      </c>
      <c r="H128" s="7"/>
      <c r="I128" s="39"/>
      <c r="J128" s="39"/>
      <c r="K128" s="7"/>
      <c r="L128" s="26"/>
      <c r="M128" s="27"/>
      <c r="N128" s="23"/>
      <c r="O128" s="65"/>
    </row>
    <row r="129" customFormat="false" ht="17.25" hidden="false" customHeight="true" outlineLevel="0" collapsed="false">
      <c r="A129" s="7"/>
      <c r="B129" s="8"/>
      <c r="C129" s="7"/>
      <c r="D129" s="7"/>
      <c r="E129" s="7" t="s">
        <v>25</v>
      </c>
      <c r="F129" s="11" t="n">
        <v>23.43</v>
      </c>
      <c r="G129" s="7" t="n">
        <f aca="false">IF(E129="IVA C/E",49997," ")</f>
        <v>49997</v>
      </c>
      <c r="H129" s="7"/>
      <c r="I129" s="39"/>
      <c r="J129" s="39"/>
      <c r="K129" s="7"/>
      <c r="L129" s="26"/>
      <c r="M129" s="27"/>
      <c r="N129" s="23"/>
    </row>
    <row r="130" customFormat="false" ht="17.25" hidden="false" customHeight="true" outlineLevel="0" collapsed="false">
      <c r="A130" s="7"/>
      <c r="B130" s="8" t="n">
        <v>40959</v>
      </c>
      <c r="C130" s="16" t="s">
        <v>77</v>
      </c>
      <c r="D130" s="7"/>
      <c r="E130" s="7"/>
      <c r="F130" s="11" t="n">
        <v>135.01</v>
      </c>
      <c r="G130" s="7" t="n">
        <v>32365</v>
      </c>
      <c r="H130" s="7" t="n">
        <v>20210</v>
      </c>
      <c r="I130" s="39"/>
      <c r="J130" s="39"/>
      <c r="K130" s="7"/>
      <c r="L130" s="26"/>
      <c r="M130" s="27"/>
      <c r="N130" s="23"/>
    </row>
    <row r="131" customFormat="false" ht="17.25" hidden="false" customHeight="true" outlineLevel="0" collapsed="false">
      <c r="A131" s="7" t="n">
        <v>46</v>
      </c>
      <c r="B131" s="8" t="n">
        <v>40959</v>
      </c>
      <c r="C131" s="7" t="s">
        <v>42</v>
      </c>
      <c r="D131" s="7" t="n">
        <v>471</v>
      </c>
      <c r="E131" s="7" t="s">
        <v>78</v>
      </c>
      <c r="F131" s="11" t="n">
        <v>255.25</v>
      </c>
      <c r="G131" s="7" t="n">
        <v>70104</v>
      </c>
      <c r="H131" s="7" t="n">
        <v>30470</v>
      </c>
      <c r="I131" s="39"/>
      <c r="J131" s="39"/>
      <c r="K131" s="7" t="s">
        <v>35</v>
      </c>
      <c r="L131" s="26"/>
      <c r="M131" s="27"/>
      <c r="N131" s="23"/>
    </row>
    <row r="132" customFormat="false" ht="17.25" hidden="false" customHeight="true" outlineLevel="0" collapsed="false">
      <c r="A132" s="7"/>
      <c r="B132" s="8" t="n">
        <v>40958</v>
      </c>
      <c r="C132" s="16" t="s">
        <v>79</v>
      </c>
      <c r="D132" s="7"/>
      <c r="E132" s="7"/>
      <c r="F132" s="11" t="n">
        <v>255.25</v>
      </c>
      <c r="G132" s="7" t="n">
        <v>30470</v>
      </c>
      <c r="H132" s="7" t="n">
        <v>20210</v>
      </c>
      <c r="I132" s="39"/>
      <c r="J132" s="39"/>
      <c r="K132" s="7"/>
      <c r="L132" s="26"/>
      <c r="M132" s="27"/>
      <c r="N132" s="23"/>
    </row>
    <row r="133" customFormat="false" ht="17.25" hidden="false" customHeight="true" outlineLevel="0" collapsed="false">
      <c r="A133" s="7" t="n">
        <v>47</v>
      </c>
      <c r="B133" s="8" t="n">
        <v>40961</v>
      </c>
      <c r="C133" s="7" t="s">
        <v>42</v>
      </c>
      <c r="D133" s="7" t="n">
        <v>18</v>
      </c>
      <c r="E133" s="7" t="s">
        <v>80</v>
      </c>
      <c r="F133" s="11" t="n">
        <v>1210</v>
      </c>
      <c r="G133" s="7" t="str">
        <f aca="false">IF(E133="IVA C/E",49997," ")</f>
        <v> </v>
      </c>
      <c r="H133" s="7" t="n">
        <v>32518</v>
      </c>
      <c r="I133" s="39" t="n">
        <v>1000</v>
      </c>
      <c r="J133" s="39" t="n">
        <v>210</v>
      </c>
      <c r="K133" s="7" t="n">
        <v>21</v>
      </c>
      <c r="L133" s="26"/>
      <c r="M133" s="27"/>
      <c r="N133" s="23"/>
    </row>
    <row r="134" customFormat="false" ht="17.25" hidden="false" customHeight="true" outlineLevel="0" collapsed="false">
      <c r="A134" s="7"/>
      <c r="B134" s="8"/>
      <c r="C134" s="7"/>
      <c r="D134" s="7"/>
      <c r="E134" s="7"/>
      <c r="F134" s="11" t="n">
        <f aca="false">I133</f>
        <v>1000</v>
      </c>
      <c r="G134" s="7" t="n">
        <v>82511</v>
      </c>
      <c r="H134" s="7"/>
      <c r="I134" s="39"/>
      <c r="J134" s="39"/>
      <c r="K134" s="7"/>
      <c r="L134" s="26"/>
      <c r="M134" s="27"/>
      <c r="N134" s="23"/>
      <c r="O134" s="58"/>
    </row>
    <row r="135" customFormat="false" ht="17.25" hidden="false" customHeight="true" outlineLevel="0" collapsed="false">
      <c r="A135" s="7"/>
      <c r="B135" s="8"/>
      <c r="C135" s="7"/>
      <c r="D135" s="7"/>
      <c r="E135" s="7" t="s">
        <v>25</v>
      </c>
      <c r="F135" s="11" t="n">
        <v>210</v>
      </c>
      <c r="G135" s="7" t="n">
        <f aca="false">IF(E135="IVA C/E",49997," ")</f>
        <v>49997</v>
      </c>
      <c r="H135" s="7"/>
      <c r="I135" s="39"/>
      <c r="J135" s="39"/>
      <c r="K135" s="7"/>
      <c r="L135" s="26"/>
      <c r="M135" s="27"/>
      <c r="N135" s="23"/>
      <c r="O135" s="58"/>
    </row>
    <row r="136" customFormat="false" ht="17.25" hidden="false" customHeight="true" outlineLevel="0" collapsed="false">
      <c r="A136" s="7"/>
      <c r="B136" s="8" t="n">
        <v>40961</v>
      </c>
      <c r="C136" s="16" t="s">
        <v>81</v>
      </c>
      <c r="D136" s="7"/>
      <c r="E136" s="7"/>
      <c r="F136" s="11" t="n">
        <v>1210</v>
      </c>
      <c r="G136" s="7" t="n">
        <v>32518</v>
      </c>
      <c r="H136" s="7" t="n">
        <v>20210</v>
      </c>
      <c r="I136" s="39"/>
      <c r="J136" s="39"/>
      <c r="K136" s="7"/>
      <c r="L136" s="26"/>
      <c r="M136" s="27"/>
      <c r="N136" s="23"/>
      <c r="O136" s="58"/>
    </row>
    <row r="137" customFormat="false" ht="17.25" hidden="false" customHeight="true" outlineLevel="0" collapsed="false">
      <c r="A137" s="7" t="n">
        <v>48</v>
      </c>
      <c r="B137" s="8" t="n">
        <v>40961</v>
      </c>
      <c r="C137" s="7" t="s">
        <v>42</v>
      </c>
      <c r="D137" s="7" t="s">
        <v>82</v>
      </c>
      <c r="E137" s="7" t="s">
        <v>83</v>
      </c>
      <c r="F137" s="11" t="n">
        <v>195.6</v>
      </c>
      <c r="G137" s="7" t="str">
        <f aca="false">IF(E137="IVA C/E",49997," ")</f>
        <v> </v>
      </c>
      <c r="H137" s="7" t="n">
        <v>30614</v>
      </c>
      <c r="I137" s="39" t="n">
        <v>107.89</v>
      </c>
      <c r="J137" s="39"/>
      <c r="K137" s="7" t="s">
        <v>35</v>
      </c>
      <c r="L137" s="26"/>
      <c r="M137" s="27"/>
      <c r="N137" s="23"/>
    </row>
    <row r="138" customFormat="false" ht="17.25" hidden="false" customHeight="true" outlineLevel="0" collapsed="false">
      <c r="A138" s="7"/>
      <c r="B138" s="8"/>
      <c r="C138" s="7"/>
      <c r="D138" s="7"/>
      <c r="E138" s="7"/>
      <c r="F138" s="11"/>
      <c r="G138" s="7" t="str">
        <f aca="false">IF(E138="IVA C/E",49997," ")</f>
        <v> </v>
      </c>
      <c r="H138" s="7"/>
      <c r="I138" s="39" t="n">
        <v>72.48</v>
      </c>
      <c r="J138" s="39" t="n">
        <v>15.23</v>
      </c>
      <c r="K138" s="7" t="n">
        <v>21</v>
      </c>
      <c r="L138" s="26"/>
      <c r="M138" s="27"/>
      <c r="N138" s="23"/>
    </row>
    <row r="139" customFormat="false" ht="17.25" hidden="false" customHeight="true" outlineLevel="0" collapsed="false">
      <c r="A139" s="7"/>
      <c r="B139" s="8"/>
      <c r="C139" s="7"/>
      <c r="D139" s="7"/>
      <c r="E139" s="7"/>
      <c r="F139" s="11" t="n">
        <f aca="false">I138+I137</f>
        <v>180.37</v>
      </c>
      <c r="G139" s="7" t="n">
        <v>70104</v>
      </c>
      <c r="H139" s="7"/>
      <c r="I139" s="39"/>
      <c r="J139" s="39"/>
      <c r="K139" s="7"/>
      <c r="L139" s="26"/>
      <c r="M139" s="27"/>
      <c r="N139" s="23"/>
    </row>
    <row r="140" customFormat="false" ht="17.25" hidden="false" customHeight="true" outlineLevel="0" collapsed="false">
      <c r="A140" s="7"/>
      <c r="B140" s="8"/>
      <c r="C140" s="7"/>
      <c r="D140" s="7"/>
      <c r="E140" s="7" t="s">
        <v>25</v>
      </c>
      <c r="F140" s="11" t="n">
        <v>15.23</v>
      </c>
      <c r="G140" s="7" t="n">
        <f aca="false">IF(E140="IVA C/E",49997," ")</f>
        <v>49997</v>
      </c>
      <c r="H140" s="7"/>
      <c r="I140" s="39"/>
      <c r="J140" s="39"/>
      <c r="K140" s="7"/>
      <c r="L140" s="26"/>
      <c r="M140" s="27"/>
      <c r="N140" s="23"/>
    </row>
    <row r="141" customFormat="false" ht="17.25" hidden="false" customHeight="true" outlineLevel="0" collapsed="false">
      <c r="A141" s="7" t="n">
        <v>49</v>
      </c>
      <c r="B141" s="8" t="n">
        <v>40962</v>
      </c>
      <c r="C141" s="7" t="s">
        <v>42</v>
      </c>
      <c r="D141" s="40" t="n">
        <v>150</v>
      </c>
      <c r="E141" s="7" t="s">
        <v>84</v>
      </c>
      <c r="F141" s="11" t="n">
        <v>651.17</v>
      </c>
      <c r="G141" s="7" t="str">
        <f aca="false">IF(E141="IVA C/E",49997," ")</f>
        <v> </v>
      </c>
      <c r="H141" s="7" t="n">
        <v>31513</v>
      </c>
      <c r="I141" s="39" t="n">
        <v>538.16</v>
      </c>
      <c r="J141" s="39" t="n">
        <v>113.01</v>
      </c>
      <c r="K141" s="7" t="n">
        <v>21</v>
      </c>
      <c r="L141" s="26"/>
      <c r="M141" s="27"/>
      <c r="N141" s="23"/>
    </row>
    <row r="142" customFormat="false" ht="18" hidden="false" customHeight="true" outlineLevel="0" collapsed="false">
      <c r="A142" s="34" t="s">
        <v>85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26"/>
      <c r="M142" s="27"/>
    </row>
    <row r="143" s="37" customFormat="true" ht="18" hidden="false" customHeight="true" outlineLevel="0" collapsed="false">
      <c r="A143" s="5" t="s">
        <v>0</v>
      </c>
      <c r="B143" s="5" t="s">
        <v>1</v>
      </c>
      <c r="C143" s="5" t="s">
        <v>2</v>
      </c>
      <c r="D143" s="5" t="s">
        <v>3</v>
      </c>
      <c r="E143" s="5" t="s">
        <v>4</v>
      </c>
      <c r="F143" s="6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35"/>
      <c r="M143" s="36"/>
    </row>
    <row r="144" customFormat="false" ht="17.25" hidden="false" customHeight="true" outlineLevel="0" collapsed="false">
      <c r="A144" s="7"/>
      <c r="B144" s="8"/>
      <c r="C144" s="7"/>
      <c r="D144" s="40"/>
      <c r="E144" s="7"/>
      <c r="F144" s="11" t="n">
        <f aca="false">I141</f>
        <v>538.16</v>
      </c>
      <c r="G144" s="7" t="n">
        <v>70106</v>
      </c>
      <c r="H144" s="7"/>
      <c r="I144" s="39"/>
      <c r="J144" s="39"/>
      <c r="K144" s="7"/>
      <c r="L144" s="26"/>
      <c r="M144" s="27"/>
      <c r="N144" s="23"/>
    </row>
    <row r="145" customFormat="false" ht="17.25" hidden="false" customHeight="true" outlineLevel="0" collapsed="false">
      <c r="A145" s="7"/>
      <c r="B145" s="8"/>
      <c r="C145" s="7"/>
      <c r="D145" s="40"/>
      <c r="E145" s="7" t="s">
        <v>25</v>
      </c>
      <c r="F145" s="11" t="n">
        <v>113.01</v>
      </c>
      <c r="G145" s="7" t="n">
        <f aca="false">IF(E145="IVA C/E",49997," ")</f>
        <v>49997</v>
      </c>
      <c r="H145" s="7"/>
      <c r="I145" s="39"/>
      <c r="J145" s="39"/>
      <c r="K145" s="7"/>
      <c r="L145" s="26"/>
      <c r="M145" s="27"/>
      <c r="N145" s="23"/>
    </row>
    <row r="146" customFormat="false" ht="17.25" hidden="false" customHeight="true" outlineLevel="0" collapsed="false">
      <c r="A146" s="7"/>
      <c r="B146" s="8" t="n">
        <v>40953</v>
      </c>
      <c r="C146" s="16" t="s">
        <v>86</v>
      </c>
      <c r="D146" s="40"/>
      <c r="E146" s="7"/>
      <c r="F146" s="11" t="n">
        <v>651.17</v>
      </c>
      <c r="G146" s="7" t="n">
        <v>31513</v>
      </c>
      <c r="H146" s="7" t="n">
        <v>20210</v>
      </c>
      <c r="I146" s="39"/>
      <c r="J146" s="39"/>
      <c r="K146" s="7"/>
      <c r="L146" s="26"/>
      <c r="M146" s="27"/>
      <c r="N146" s="23"/>
    </row>
    <row r="147" customFormat="false" ht="17.25" hidden="false" customHeight="true" outlineLevel="0" collapsed="false">
      <c r="A147" s="7" t="n">
        <v>50</v>
      </c>
      <c r="B147" s="8" t="n">
        <v>40963</v>
      </c>
      <c r="C147" s="7" t="s">
        <v>42</v>
      </c>
      <c r="D147" s="67" t="s">
        <v>87</v>
      </c>
      <c r="E147" s="7" t="s">
        <v>88</v>
      </c>
      <c r="F147" s="11" t="n">
        <v>861.75</v>
      </c>
      <c r="G147" s="7" t="str">
        <f aca="false">IF(E147="IVA C/E",49997," ")</f>
        <v> </v>
      </c>
      <c r="H147" s="7" t="n">
        <v>30890</v>
      </c>
      <c r="I147" s="39" t="n">
        <v>586.39</v>
      </c>
      <c r="J147" s="39" t="n">
        <v>123.14</v>
      </c>
      <c r="K147" s="7" t="n">
        <v>21</v>
      </c>
      <c r="L147" s="26"/>
      <c r="M147" s="27"/>
      <c r="N147" s="23"/>
    </row>
    <row r="148" customFormat="false" ht="17.25" hidden="false" customHeight="true" outlineLevel="0" collapsed="false">
      <c r="A148" s="7"/>
      <c r="B148" s="8"/>
      <c r="C148" s="7"/>
      <c r="D148" s="40"/>
      <c r="E148" s="7"/>
      <c r="F148" s="11"/>
      <c r="G148" s="7" t="str">
        <f aca="false">IF(E148="IVA C/E",49997," ")</f>
        <v> </v>
      </c>
      <c r="H148" s="7"/>
      <c r="I148" s="39" t="n">
        <v>146.37</v>
      </c>
      <c r="J148" s="39" t="n">
        <v>5.85</v>
      </c>
      <c r="K148" s="7" t="n">
        <v>4</v>
      </c>
      <c r="L148" s="26"/>
      <c r="M148" s="27"/>
      <c r="N148" s="23"/>
    </row>
    <row r="149" customFormat="false" ht="17.25" hidden="false" customHeight="true" outlineLevel="0" collapsed="false">
      <c r="A149" s="7"/>
      <c r="B149" s="8"/>
      <c r="C149" s="7"/>
      <c r="D149" s="40"/>
      <c r="E149" s="7"/>
      <c r="F149" s="11" t="n">
        <v>586.39</v>
      </c>
      <c r="G149" s="7" t="n">
        <v>70106</v>
      </c>
      <c r="H149" s="7"/>
      <c r="I149" s="39"/>
      <c r="J149" s="39"/>
      <c r="K149" s="7"/>
      <c r="L149" s="26"/>
      <c r="M149" s="27"/>
      <c r="N149" s="23"/>
    </row>
    <row r="150" customFormat="false" ht="17.25" hidden="false" customHeight="true" outlineLevel="0" collapsed="false">
      <c r="A150" s="7"/>
      <c r="B150" s="8"/>
      <c r="C150" s="7"/>
      <c r="D150" s="40"/>
      <c r="E150" s="7"/>
      <c r="F150" s="11" t="n">
        <v>146.37</v>
      </c>
      <c r="G150" s="7" t="n">
        <v>70104</v>
      </c>
      <c r="H150" s="7"/>
      <c r="I150" s="39"/>
      <c r="J150" s="39"/>
      <c r="K150" s="7"/>
      <c r="L150" s="26"/>
      <c r="M150" s="27"/>
      <c r="N150" s="23"/>
    </row>
    <row r="151" customFormat="false" ht="17.25" hidden="false" customHeight="true" outlineLevel="0" collapsed="false">
      <c r="A151" s="7"/>
      <c r="B151" s="8"/>
      <c r="C151" s="7"/>
      <c r="D151" s="40"/>
      <c r="E151" s="7" t="s">
        <v>25</v>
      </c>
      <c r="F151" s="11" t="n">
        <v>128.99</v>
      </c>
      <c r="G151" s="7" t="n">
        <f aca="false">IF(E151="IVA C/E",49997," ")</f>
        <v>49997</v>
      </c>
      <c r="H151" s="7"/>
      <c r="I151" s="39"/>
      <c r="J151" s="39"/>
      <c r="K151" s="7"/>
      <c r="L151" s="26"/>
      <c r="M151" s="27"/>
      <c r="N151" s="23"/>
    </row>
    <row r="152" customFormat="false" ht="17.25" hidden="false" customHeight="true" outlineLevel="0" collapsed="false">
      <c r="A152" s="7"/>
      <c r="B152" s="8" t="n">
        <v>40967</v>
      </c>
      <c r="C152" s="16" t="s">
        <v>89</v>
      </c>
      <c r="D152" s="40"/>
      <c r="E152" s="7"/>
      <c r="F152" s="11" t="n">
        <v>886.64</v>
      </c>
      <c r="H152" s="7" t="n">
        <v>20221</v>
      </c>
      <c r="I152" s="39"/>
      <c r="J152" s="39"/>
      <c r="K152" s="7"/>
      <c r="L152" s="26"/>
      <c r="M152" s="27"/>
      <c r="N152" s="23"/>
    </row>
    <row r="153" customFormat="false" ht="17.25" hidden="false" customHeight="true" outlineLevel="0" collapsed="false">
      <c r="A153" s="7"/>
      <c r="B153" s="8"/>
      <c r="C153" s="7"/>
      <c r="D153" s="40"/>
      <c r="E153" s="7" t="s">
        <v>90</v>
      </c>
      <c r="F153" s="11" t="n">
        <v>861.75</v>
      </c>
      <c r="G153" s="7" t="n">
        <v>30890</v>
      </c>
      <c r="H153" s="7"/>
      <c r="I153" s="39"/>
      <c r="J153" s="39"/>
      <c r="K153" s="7"/>
      <c r="L153" s="26"/>
      <c r="M153" s="27"/>
      <c r="N153" s="23"/>
    </row>
    <row r="154" customFormat="false" ht="17.25" hidden="false" customHeight="true" outlineLevel="0" collapsed="false">
      <c r="A154" s="7"/>
      <c r="B154" s="8"/>
      <c r="C154" s="7"/>
      <c r="D154" s="40"/>
      <c r="E154" s="7" t="s">
        <v>91</v>
      </c>
      <c r="F154" s="11" t="n">
        <v>24.89</v>
      </c>
      <c r="G154" s="7" t="n">
        <v>49852</v>
      </c>
      <c r="H154" s="7"/>
      <c r="I154" s="39"/>
      <c r="J154" s="39"/>
      <c r="K154" s="7"/>
      <c r="L154" s="26"/>
      <c r="M154" s="27"/>
      <c r="N154" s="23"/>
    </row>
    <row r="155" customFormat="false" ht="17.25" hidden="false" customHeight="true" outlineLevel="0" collapsed="false">
      <c r="A155" s="7" t="n">
        <v>51</v>
      </c>
      <c r="B155" s="8" t="n">
        <v>40966</v>
      </c>
      <c r="C155" s="7" t="s">
        <v>42</v>
      </c>
      <c r="D155" s="40" t="n">
        <v>7</v>
      </c>
      <c r="E155" s="7" t="s">
        <v>92</v>
      </c>
      <c r="F155" s="11" t="n">
        <v>33000</v>
      </c>
      <c r="G155" s="7" t="str">
        <f aca="false">IF(E155="IVA C/E",49997," ")</f>
        <v> </v>
      </c>
      <c r="H155" s="7" t="n">
        <v>30783</v>
      </c>
      <c r="I155" s="39" t="n">
        <v>30000</v>
      </c>
      <c r="J155" s="39" t="n">
        <v>3000</v>
      </c>
      <c r="K155" s="7" t="n">
        <v>10</v>
      </c>
      <c r="L155" s="26"/>
      <c r="M155" s="27"/>
      <c r="N155" s="23"/>
    </row>
    <row r="156" customFormat="false" ht="17.25" hidden="false" customHeight="true" outlineLevel="0" collapsed="false">
      <c r="A156" s="7"/>
      <c r="B156" s="8"/>
      <c r="C156" s="7"/>
      <c r="D156" s="40"/>
      <c r="E156" s="53" t="s">
        <v>93</v>
      </c>
      <c r="F156" s="11" t="n">
        <f aca="false">I155</f>
        <v>30000</v>
      </c>
      <c r="G156" s="7" t="n">
        <v>10800</v>
      </c>
      <c r="H156" s="7"/>
      <c r="I156" s="39"/>
      <c r="J156" s="39"/>
      <c r="K156" s="7"/>
      <c r="L156" s="26"/>
      <c r="M156" s="27"/>
      <c r="N156" s="23"/>
    </row>
    <row r="157" customFormat="false" ht="17.25" hidden="false" customHeight="true" outlineLevel="0" collapsed="false">
      <c r="A157" s="7"/>
      <c r="B157" s="8"/>
      <c r="C157" s="7"/>
      <c r="D157" s="40"/>
      <c r="E157" s="7" t="s">
        <v>25</v>
      </c>
      <c r="F157" s="11" t="n">
        <v>3000</v>
      </c>
      <c r="G157" s="7" t="n">
        <f aca="false">IF(E157="IVA C/E",49997," ")</f>
        <v>49997</v>
      </c>
      <c r="H157" s="7"/>
      <c r="I157" s="39"/>
      <c r="J157" s="39"/>
      <c r="K157" s="7"/>
      <c r="L157" s="26"/>
      <c r="M157" s="27"/>
      <c r="N157" s="23"/>
    </row>
    <row r="158" customFormat="false" ht="17.25" hidden="false" customHeight="true" outlineLevel="0" collapsed="false">
      <c r="A158" s="7"/>
      <c r="B158" s="8" t="n">
        <v>40967</v>
      </c>
      <c r="C158" s="16" t="s">
        <v>94</v>
      </c>
      <c r="D158" s="40"/>
      <c r="E158" s="7"/>
      <c r="F158" s="11" t="n">
        <v>33000.77</v>
      </c>
      <c r="G158" s="7" t="str">
        <f aca="false">IF(E158="IVA C/E",49997," ")</f>
        <v> </v>
      </c>
      <c r="H158" s="7" t="n">
        <v>20221</v>
      </c>
      <c r="I158" s="39"/>
      <c r="J158" s="39"/>
      <c r="K158" s="7"/>
      <c r="L158" s="26"/>
      <c r="M158" s="27"/>
      <c r="N158" s="23"/>
    </row>
    <row r="159" customFormat="false" ht="17.25" hidden="false" customHeight="true" outlineLevel="0" collapsed="false">
      <c r="A159" s="7"/>
      <c r="B159" s="8"/>
      <c r="C159" s="7"/>
      <c r="D159" s="40"/>
      <c r="E159" s="7"/>
      <c r="F159" s="11" t="n">
        <v>33000</v>
      </c>
      <c r="G159" s="7" t="n">
        <v>30783</v>
      </c>
      <c r="H159" s="7"/>
      <c r="I159" s="39"/>
      <c r="J159" s="39"/>
      <c r="K159" s="7"/>
      <c r="L159" s="26"/>
      <c r="M159" s="27"/>
      <c r="N159" s="23"/>
    </row>
    <row r="160" customFormat="false" ht="17.25" hidden="false" customHeight="true" outlineLevel="0" collapsed="false">
      <c r="A160" s="7"/>
      <c r="B160" s="8"/>
      <c r="C160" s="7"/>
      <c r="D160" s="40"/>
      <c r="E160" s="7" t="s">
        <v>95</v>
      </c>
      <c r="F160" s="11" t="n">
        <v>0.77</v>
      </c>
      <c r="G160" s="7" t="n">
        <v>81408</v>
      </c>
      <c r="H160" s="7"/>
      <c r="I160" s="60"/>
      <c r="J160" s="60"/>
      <c r="K160" s="1"/>
      <c r="L160" s="26"/>
      <c r="M160" s="27"/>
      <c r="N160" s="23"/>
    </row>
    <row r="161" customFormat="false" ht="17.25" hidden="false" customHeight="true" outlineLevel="0" collapsed="false">
      <c r="A161" s="7" t="n">
        <v>52</v>
      </c>
      <c r="B161" s="8" t="n">
        <v>40968</v>
      </c>
      <c r="C161" s="7" t="s">
        <v>42</v>
      </c>
      <c r="D161" s="40" t="n">
        <v>3270</v>
      </c>
      <c r="E161" s="7" t="s">
        <v>96</v>
      </c>
      <c r="F161" s="11" t="n">
        <v>58.56</v>
      </c>
      <c r="G161" s="7" t="n">
        <v>70104</v>
      </c>
      <c r="H161" s="7" t="n">
        <v>30627</v>
      </c>
      <c r="I161" s="60"/>
      <c r="J161" s="60"/>
      <c r="K161" s="1" t="s">
        <v>35</v>
      </c>
      <c r="L161" s="26"/>
      <c r="M161" s="27"/>
      <c r="N161" s="23"/>
    </row>
    <row r="162" customFormat="false" ht="17.25" hidden="false" customHeight="true" outlineLevel="0" collapsed="false">
      <c r="A162" s="7" t="n">
        <v>53</v>
      </c>
      <c r="B162" s="8" t="n">
        <v>40944</v>
      </c>
      <c r="C162" s="7" t="s">
        <v>42</v>
      </c>
      <c r="D162" s="50" t="n">
        <v>50561612248</v>
      </c>
      <c r="E162" s="7" t="s">
        <v>97</v>
      </c>
      <c r="F162" s="11" t="n">
        <v>351.2</v>
      </c>
      <c r="G162" s="7" t="str">
        <f aca="false">IF(E162="IVA C/E",49997," ")</f>
        <v> </v>
      </c>
      <c r="H162" s="7" t="n">
        <v>30781</v>
      </c>
      <c r="I162" s="60" t="n">
        <v>287.04</v>
      </c>
      <c r="J162" s="60" t="n">
        <v>60.28</v>
      </c>
      <c r="K162" s="1"/>
      <c r="L162" s="26"/>
      <c r="M162" s="27"/>
      <c r="N162" s="23"/>
    </row>
    <row r="163" customFormat="false" ht="17.25" hidden="false" customHeight="true" outlineLevel="0" collapsed="false">
      <c r="A163" s="7"/>
      <c r="B163" s="8"/>
      <c r="C163" s="7"/>
      <c r="D163" s="40"/>
      <c r="E163" s="7"/>
      <c r="F163" s="11"/>
      <c r="G163" s="7" t="str">
        <f aca="false">IF(E163="IVA C/E",49997," ")</f>
        <v> </v>
      </c>
      <c r="H163" s="7"/>
      <c r="I163" s="60" t="n">
        <v>3.88</v>
      </c>
      <c r="J163" s="60"/>
      <c r="K163" s="1" t="s">
        <v>98</v>
      </c>
      <c r="L163" s="26"/>
      <c r="M163" s="27"/>
      <c r="N163" s="23"/>
    </row>
    <row r="164" customFormat="false" ht="17.25" hidden="false" customHeight="true" outlineLevel="0" collapsed="false">
      <c r="A164" s="7"/>
      <c r="B164" s="8"/>
      <c r="C164" s="7"/>
      <c r="D164" s="40"/>
      <c r="E164" s="7"/>
      <c r="F164" s="11" t="n">
        <f aca="false">I163+I162</f>
        <v>290.92</v>
      </c>
      <c r="G164" s="7" t="n">
        <v>73903</v>
      </c>
      <c r="H164" s="7"/>
      <c r="I164" s="60"/>
      <c r="J164" s="60"/>
      <c r="K164" s="1"/>
      <c r="L164" s="26"/>
      <c r="M164" s="27"/>
      <c r="N164" s="23"/>
    </row>
    <row r="165" customFormat="false" ht="17.25" hidden="false" customHeight="true" outlineLevel="0" collapsed="false">
      <c r="A165" s="7"/>
      <c r="B165" s="8"/>
      <c r="C165" s="7"/>
      <c r="D165" s="40"/>
      <c r="E165" s="7" t="s">
        <v>25</v>
      </c>
      <c r="F165" s="11" t="n">
        <v>60.28</v>
      </c>
      <c r="G165" s="7" t="n">
        <f aca="false">IF(E165="IVA C/E",49997," ")</f>
        <v>49997</v>
      </c>
      <c r="H165" s="7"/>
      <c r="I165" s="60"/>
      <c r="J165" s="60"/>
      <c r="K165" s="1"/>
      <c r="L165" s="26"/>
      <c r="M165" s="27"/>
      <c r="N165" s="23"/>
    </row>
    <row r="166" customFormat="false" ht="17.25" hidden="false" customHeight="true" outlineLevel="0" collapsed="false">
      <c r="A166" s="7"/>
      <c r="B166" s="8" t="n">
        <v>40966</v>
      </c>
      <c r="C166" s="16" t="s">
        <v>99</v>
      </c>
      <c r="D166" s="7"/>
      <c r="E166" s="7"/>
      <c r="F166" s="11" t="n">
        <v>351.2</v>
      </c>
      <c r="G166" s="7" t="n">
        <v>30781</v>
      </c>
      <c r="H166" s="7" t="n">
        <v>20221</v>
      </c>
      <c r="I166" s="64"/>
      <c r="J166" s="64"/>
      <c r="K166" s="7"/>
      <c r="L166" s="26"/>
      <c r="M166" s="23"/>
      <c r="N166" s="23"/>
      <c r="P166" s="26"/>
    </row>
    <row r="167" customFormat="false" ht="17.25" hidden="false" customHeight="true" outlineLevel="0" collapsed="false">
      <c r="A167" s="7" t="n">
        <v>54</v>
      </c>
      <c r="B167" s="8" t="n">
        <v>40955</v>
      </c>
      <c r="C167" s="7" t="s">
        <v>42</v>
      </c>
      <c r="D167" s="68" t="n">
        <v>912000199883</v>
      </c>
      <c r="E167" s="7" t="s">
        <v>97</v>
      </c>
      <c r="F167" s="11" t="n">
        <v>121</v>
      </c>
      <c r="G167" s="7" t="str">
        <f aca="false">IF(E167="IVA C/E",49997," ")</f>
        <v> </v>
      </c>
      <c r="H167" s="7" t="n">
        <v>30781</v>
      </c>
      <c r="I167" s="48" t="n">
        <v>100</v>
      </c>
      <c r="J167" s="48" t="n">
        <v>21</v>
      </c>
      <c r="K167" s="7" t="n">
        <v>21</v>
      </c>
      <c r="L167" s="26"/>
      <c r="M167" s="55"/>
      <c r="N167" s="4"/>
      <c r="O167" s="4"/>
      <c r="P167" s="61"/>
    </row>
    <row r="168" customFormat="false" ht="17.25" hidden="false" customHeight="true" outlineLevel="0" collapsed="false">
      <c r="A168" s="7"/>
      <c r="B168" s="8"/>
      <c r="C168" s="7"/>
      <c r="D168" s="69"/>
      <c r="E168" s="53" t="s">
        <v>100</v>
      </c>
      <c r="F168" s="11" t="n">
        <f aca="false">I167</f>
        <v>100</v>
      </c>
      <c r="G168" s="7" t="n">
        <v>73903</v>
      </c>
      <c r="H168" s="7"/>
      <c r="I168" s="48"/>
      <c r="J168" s="48"/>
      <c r="K168" s="7"/>
      <c r="L168" s="26"/>
      <c r="M168" s="55"/>
      <c r="O168" s="55"/>
      <c r="P168" s="61"/>
    </row>
    <row r="169" customFormat="false" ht="17.25" hidden="false" customHeight="true" outlineLevel="0" collapsed="false">
      <c r="A169" s="7"/>
      <c r="B169" s="8"/>
      <c r="C169" s="7"/>
      <c r="D169" s="69"/>
      <c r="E169" s="7" t="s">
        <v>25</v>
      </c>
      <c r="F169" s="11" t="n">
        <v>21</v>
      </c>
      <c r="G169" s="7" t="n">
        <f aca="false">IF(E169="IVA C/E",49997," ")</f>
        <v>49997</v>
      </c>
      <c r="H169" s="7"/>
      <c r="I169" s="48"/>
      <c r="J169" s="48"/>
      <c r="K169" s="7"/>
      <c r="L169" s="26"/>
      <c r="O169" s="56"/>
      <c r="P169" s="62"/>
    </row>
    <row r="170" customFormat="false" ht="17.25" hidden="false" customHeight="true" outlineLevel="0" collapsed="false">
      <c r="A170" s="7" t="n">
        <v>55</v>
      </c>
      <c r="B170" s="8" t="n">
        <v>40946</v>
      </c>
      <c r="C170" s="40" t="s">
        <v>101</v>
      </c>
      <c r="D170" s="7" t="n">
        <v>1</v>
      </c>
      <c r="E170" s="7" t="s">
        <v>60</v>
      </c>
      <c r="F170" s="11" t="n">
        <v>73.83</v>
      </c>
      <c r="G170" s="7" t="n">
        <v>32337</v>
      </c>
      <c r="I170" s="39" t="n">
        <v>61.02</v>
      </c>
      <c r="J170" s="39" t="n">
        <v>12.81</v>
      </c>
      <c r="K170" s="7" t="n">
        <v>21</v>
      </c>
      <c r="L170" s="26"/>
      <c r="M170" s="27"/>
      <c r="N170" s="23"/>
    </row>
    <row r="171" customFormat="false" ht="17.25" hidden="false" customHeight="true" outlineLevel="0" collapsed="false">
      <c r="A171" s="7"/>
      <c r="B171" s="8"/>
      <c r="C171" s="7"/>
      <c r="D171" s="7"/>
      <c r="E171" s="7"/>
      <c r="F171" s="11" t="n">
        <f aca="false">I170</f>
        <v>61.02</v>
      </c>
      <c r="H171" s="7" t="n">
        <v>12033</v>
      </c>
      <c r="I171" s="46"/>
      <c r="J171" s="46"/>
      <c r="K171" s="1"/>
      <c r="L171" s="26"/>
      <c r="M171" s="27"/>
      <c r="N171" s="23"/>
      <c r="O171" s="26"/>
    </row>
    <row r="172" customFormat="false" ht="17.25" hidden="false" customHeight="true" outlineLevel="0" collapsed="false">
      <c r="A172" s="7"/>
      <c r="B172" s="8"/>
      <c r="C172" s="7"/>
      <c r="D172" s="40"/>
      <c r="E172" s="7" t="s">
        <v>25</v>
      </c>
      <c r="F172" s="11" t="n">
        <v>12.81</v>
      </c>
      <c r="H172" s="7" t="n">
        <f aca="false">IF(E172="IVA C/E",49997," ")</f>
        <v>49997</v>
      </c>
      <c r="I172" s="39"/>
      <c r="J172" s="39"/>
      <c r="K172" s="7"/>
      <c r="L172" s="26"/>
      <c r="M172" s="27"/>
      <c r="N172" s="23"/>
    </row>
    <row r="173" customFormat="false" ht="17.25" hidden="false" customHeight="true" outlineLevel="0" collapsed="false">
      <c r="A173" s="7"/>
      <c r="B173" s="8" t="n">
        <v>40953</v>
      </c>
      <c r="C173" s="16" t="s">
        <v>102</v>
      </c>
      <c r="D173" s="69"/>
      <c r="E173" s="7"/>
      <c r="F173" s="11" t="n">
        <v>956.6</v>
      </c>
      <c r="G173" s="7" t="n">
        <v>30781</v>
      </c>
      <c r="H173" s="7" t="n">
        <v>20003</v>
      </c>
      <c r="I173" s="48"/>
      <c r="J173" s="48"/>
      <c r="K173" s="7"/>
      <c r="L173" s="26"/>
      <c r="N173" s="55"/>
      <c r="O173" s="57"/>
      <c r="P173" s="26"/>
    </row>
    <row r="174" customFormat="false" ht="17.25" hidden="false" customHeight="true" outlineLevel="0" collapsed="false">
      <c r="A174" s="7"/>
      <c r="B174" s="8" t="n">
        <v>40960</v>
      </c>
      <c r="C174" s="16" t="s">
        <v>103</v>
      </c>
      <c r="D174" s="69"/>
      <c r="E174" s="7"/>
      <c r="F174" s="11" t="n">
        <v>121</v>
      </c>
      <c r="G174" s="7" t="n">
        <v>30781</v>
      </c>
      <c r="H174" s="7" t="n">
        <v>20003</v>
      </c>
      <c r="I174" s="48"/>
      <c r="J174" s="48"/>
      <c r="K174" s="7"/>
      <c r="L174" s="26"/>
      <c r="N174" s="55"/>
      <c r="O174" s="57"/>
      <c r="P174" s="26"/>
    </row>
    <row r="175" customFormat="false" ht="17.25" hidden="false" customHeight="true" outlineLevel="0" collapsed="false">
      <c r="A175" s="70"/>
      <c r="B175" s="8" t="n">
        <v>40968</v>
      </c>
      <c r="C175" s="16" t="s">
        <v>104</v>
      </c>
      <c r="D175" s="7"/>
      <c r="E175" s="71"/>
      <c r="F175" s="11" t="n">
        <v>100</v>
      </c>
      <c r="G175" s="7" t="n">
        <v>30453</v>
      </c>
      <c r="H175" s="7" t="n">
        <v>20221</v>
      </c>
      <c r="I175" s="48"/>
      <c r="J175" s="48"/>
      <c r="K175" s="7"/>
      <c r="L175" s="26"/>
      <c r="M175" s="55"/>
      <c r="N175" s="4"/>
      <c r="O175" s="4"/>
      <c r="P175" s="61"/>
    </row>
    <row r="176" customFormat="false" ht="17.25" hidden="false" customHeight="true" outlineLevel="0" collapsed="false">
      <c r="A176" s="7"/>
      <c r="B176" s="8" t="n">
        <v>40954</v>
      </c>
      <c r="C176" s="16" t="s">
        <v>105</v>
      </c>
      <c r="D176" s="7"/>
      <c r="E176" s="7"/>
      <c r="F176" s="11" t="n">
        <v>13.5</v>
      </c>
      <c r="H176" s="7" t="n">
        <v>20221</v>
      </c>
      <c r="I176" s="48"/>
      <c r="J176" s="48"/>
      <c r="K176" s="7"/>
      <c r="L176" s="26"/>
      <c r="M176" s="23"/>
      <c r="N176" s="23"/>
      <c r="O176" s="58"/>
      <c r="P176" s="26"/>
    </row>
    <row r="177" customFormat="false" ht="17.25" hidden="false" customHeight="true" outlineLevel="0" collapsed="false">
      <c r="A177" s="7"/>
      <c r="B177" s="8"/>
      <c r="C177" s="7"/>
      <c r="D177" s="7"/>
      <c r="E177" s="7"/>
      <c r="F177" s="11" t="n">
        <v>13.58</v>
      </c>
      <c r="G177" s="7" t="n">
        <v>32331</v>
      </c>
      <c r="I177" s="64"/>
      <c r="J177" s="64"/>
      <c r="K177" s="7"/>
      <c r="L177" s="26"/>
      <c r="M177" s="23"/>
      <c r="N177" s="23"/>
      <c r="P177" s="26"/>
    </row>
    <row r="178" customFormat="false" ht="17.25" hidden="false" customHeight="true" outlineLevel="0" collapsed="false">
      <c r="A178" s="7"/>
      <c r="B178" s="8"/>
      <c r="C178" s="7"/>
      <c r="D178" s="69"/>
      <c r="E178" s="7" t="s">
        <v>106</v>
      </c>
      <c r="F178" s="11" t="n">
        <v>0.08</v>
      </c>
      <c r="G178" s="7" t="str">
        <f aca="false">IF(E178="IVA C/E",49997," ")</f>
        <v> </v>
      </c>
      <c r="H178" s="7" t="n">
        <v>77703</v>
      </c>
      <c r="I178" s="72"/>
      <c r="J178" s="72"/>
      <c r="K178" s="72"/>
      <c r="L178" s="26"/>
      <c r="M178" s="27"/>
      <c r="N178" s="23"/>
    </row>
    <row r="179" customFormat="false" ht="17.25" hidden="false" customHeight="true" outlineLevel="0" collapsed="false">
      <c r="A179" s="7"/>
      <c r="B179" s="8"/>
      <c r="C179" s="7"/>
      <c r="D179" s="69"/>
      <c r="E179" s="7"/>
      <c r="F179" s="11" t="n">
        <f aca="false">I178</f>
        <v>0</v>
      </c>
      <c r="G179" s="7" t="str">
        <f aca="false">IF(E179="IVA C/E",49997," ")</f>
        <v> </v>
      </c>
      <c r="H179" s="7"/>
      <c r="I179" s="72"/>
      <c r="J179" s="72"/>
      <c r="K179" s="72"/>
      <c r="L179" s="26"/>
      <c r="M179" s="27"/>
      <c r="N179" s="23"/>
    </row>
    <row r="180" customFormat="false" ht="17.25" hidden="false" customHeight="true" outlineLevel="0" collapsed="false">
      <c r="A180" s="7"/>
      <c r="B180" s="8" t="n">
        <v>40941</v>
      </c>
      <c r="C180" s="16" t="s">
        <v>107</v>
      </c>
      <c r="D180" s="69"/>
      <c r="E180" s="7"/>
      <c r="F180" s="11" t="n">
        <v>96</v>
      </c>
      <c r="G180" s="7" t="n">
        <v>82503</v>
      </c>
      <c r="H180" s="7" t="n">
        <v>20003</v>
      </c>
      <c r="I180" s="72"/>
      <c r="J180" s="72"/>
      <c r="K180" s="72"/>
      <c r="L180" s="26"/>
      <c r="M180" s="27"/>
      <c r="N180" s="23"/>
    </row>
    <row r="181" customFormat="false" ht="17.25" hidden="false" customHeight="true" outlineLevel="0" collapsed="false">
      <c r="A181" s="70"/>
      <c r="B181" s="8" t="n">
        <v>40955</v>
      </c>
      <c r="C181" s="16" t="s">
        <v>108</v>
      </c>
      <c r="D181" s="40"/>
      <c r="E181" s="7"/>
      <c r="F181" s="11" t="n">
        <v>100</v>
      </c>
      <c r="G181" s="7" t="n">
        <v>49868</v>
      </c>
      <c r="H181" s="7" t="n">
        <v>20221</v>
      </c>
      <c r="I181" s="72"/>
      <c r="J181" s="72"/>
      <c r="K181" s="72"/>
      <c r="L181" s="26"/>
      <c r="M181" s="27"/>
      <c r="N181" s="23"/>
    </row>
    <row r="182" customFormat="false" ht="17.25" hidden="false" customHeight="true" outlineLevel="0" collapsed="false">
      <c r="A182" s="7"/>
      <c r="B182" s="8" t="n">
        <v>40955</v>
      </c>
      <c r="C182" s="16" t="s">
        <v>109</v>
      </c>
      <c r="D182" s="69"/>
      <c r="E182" s="7"/>
      <c r="F182" s="11" t="n">
        <v>98.22</v>
      </c>
      <c r="H182" s="7" t="n">
        <v>20221</v>
      </c>
      <c r="I182" s="72"/>
      <c r="J182" s="72"/>
      <c r="K182" s="72"/>
      <c r="L182" s="26"/>
      <c r="M182" s="27"/>
      <c r="N182" s="23"/>
    </row>
    <row r="183" customFormat="false" ht="17.25" hidden="false" customHeight="true" outlineLevel="0" collapsed="false">
      <c r="A183" s="7"/>
      <c r="B183" s="8"/>
      <c r="C183" s="7"/>
      <c r="D183" s="69"/>
      <c r="E183" s="7"/>
      <c r="F183" s="11" t="n">
        <v>94.48</v>
      </c>
      <c r="G183" s="7" t="n">
        <v>49868</v>
      </c>
      <c r="H183" s="7"/>
      <c r="I183" s="72"/>
      <c r="J183" s="72"/>
      <c r="K183" s="72"/>
      <c r="L183" s="26"/>
      <c r="M183" s="27"/>
      <c r="N183" s="3"/>
    </row>
    <row r="184" customFormat="false" ht="17.25" hidden="false" customHeight="true" outlineLevel="0" collapsed="false">
      <c r="A184" s="7"/>
      <c r="B184" s="8"/>
      <c r="C184" s="7"/>
      <c r="D184" s="69"/>
      <c r="E184" s="7" t="s">
        <v>110</v>
      </c>
      <c r="F184" s="11" t="n">
        <v>3.74</v>
      </c>
      <c r="G184" s="7" t="str">
        <f aca="false">IF(E184="IVA C/E",49997," ")</f>
        <v> </v>
      </c>
      <c r="H184" s="7"/>
      <c r="I184" s="72"/>
      <c r="J184" s="72"/>
      <c r="K184" s="72"/>
      <c r="L184" s="26"/>
      <c r="M184" s="27"/>
      <c r="N184" s="3"/>
    </row>
    <row r="185" customFormat="false" ht="17.25" hidden="false" customHeight="true" outlineLevel="0" collapsed="false">
      <c r="A185" s="7"/>
      <c r="B185" s="8" t="n">
        <v>40968</v>
      </c>
      <c r="C185" s="16" t="s">
        <v>111</v>
      </c>
      <c r="D185" s="69"/>
      <c r="E185" s="7"/>
      <c r="F185" s="11" t="n">
        <v>2045.78</v>
      </c>
      <c r="G185" s="7" t="str">
        <f aca="false">IF(E185="IVA C/E",49997," ")</f>
        <v> </v>
      </c>
      <c r="H185" s="7" t="n">
        <v>75100</v>
      </c>
      <c r="I185" s="73"/>
      <c r="J185" s="73"/>
      <c r="K185" s="72"/>
      <c r="L185" s="26"/>
      <c r="M185" s="27"/>
      <c r="N185" s="3"/>
    </row>
    <row r="186" customFormat="false" ht="17.25" hidden="false" customHeight="true" outlineLevel="0" collapsed="false">
      <c r="B186" s="8" t="n">
        <v>40963</v>
      </c>
      <c r="D186" s="73"/>
      <c r="E186" s="1"/>
      <c r="F186" s="11" t="n">
        <v>13.5</v>
      </c>
      <c r="G186" s="7" t="n">
        <v>20221</v>
      </c>
      <c r="H186" s="7"/>
      <c r="I186" s="73"/>
      <c r="J186" s="73"/>
      <c r="K186" s="72"/>
      <c r="L186" s="26"/>
      <c r="M186" s="27"/>
      <c r="N186" s="3"/>
    </row>
    <row r="187" customFormat="false" ht="17.25" hidden="false" customHeight="true" outlineLevel="0" collapsed="false">
      <c r="B187" s="8" t="n">
        <v>40968</v>
      </c>
      <c r="D187" s="73"/>
      <c r="E187" s="1"/>
      <c r="F187" s="32" t="n">
        <v>18</v>
      </c>
      <c r="G187" s="7" t="n">
        <v>20221</v>
      </c>
      <c r="H187" s="7"/>
      <c r="I187" s="73"/>
      <c r="J187" s="73"/>
      <c r="K187" s="72"/>
      <c r="L187" s="26"/>
      <c r="M187" s="27"/>
      <c r="N187" s="23"/>
    </row>
    <row r="188" customFormat="false" ht="17.25" hidden="false" customHeight="true" outlineLevel="0" collapsed="false">
      <c r="B188" s="8" t="n">
        <v>40968</v>
      </c>
      <c r="C188" s="74" t="s">
        <v>112</v>
      </c>
      <c r="D188" s="73"/>
      <c r="E188" s="1"/>
      <c r="F188" s="11" t="n">
        <v>267.75</v>
      </c>
      <c r="G188" s="7" t="n">
        <v>20221</v>
      </c>
      <c r="H188" s="7"/>
      <c r="I188" s="73"/>
      <c r="J188" s="73"/>
      <c r="K188" s="72"/>
      <c r="L188" s="26"/>
      <c r="M188" s="27"/>
      <c r="N188" s="23"/>
    </row>
    <row r="189" customFormat="false" ht="17.25" hidden="false" customHeight="true" outlineLevel="0" collapsed="false">
      <c r="B189" s="8"/>
      <c r="D189" s="73"/>
      <c r="E189" s="1"/>
      <c r="F189" s="11" t="n">
        <v>1746.53</v>
      </c>
      <c r="G189" s="7" t="n">
        <v>20003</v>
      </c>
      <c r="H189" s="7"/>
      <c r="I189" s="73"/>
      <c r="J189" s="73"/>
      <c r="K189" s="72"/>
      <c r="L189" s="26"/>
      <c r="M189" s="27"/>
      <c r="N189" s="23"/>
    </row>
    <row r="190" customFormat="false" ht="18" hidden="false" customHeight="true" outlineLevel="0" collapsed="false">
      <c r="A190" s="34" t="s">
        <v>113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26"/>
      <c r="M190" s="27"/>
    </row>
    <row r="191" s="37" customFormat="true" ht="18" hidden="false" customHeight="true" outlineLevel="0" collapsed="false">
      <c r="A191" s="5" t="s">
        <v>0</v>
      </c>
      <c r="B191" s="5" t="s">
        <v>1</v>
      </c>
      <c r="C191" s="5" t="s">
        <v>2</v>
      </c>
      <c r="D191" s="5" t="s">
        <v>3</v>
      </c>
      <c r="E191" s="5" t="s">
        <v>4</v>
      </c>
      <c r="F191" s="6" t="s">
        <v>5</v>
      </c>
      <c r="G191" s="5" t="s">
        <v>6</v>
      </c>
      <c r="H191" s="5" t="s">
        <v>7</v>
      </c>
      <c r="I191" s="5" t="s">
        <v>8</v>
      </c>
      <c r="J191" s="5" t="s">
        <v>9</v>
      </c>
      <c r="K191" s="5" t="s">
        <v>10</v>
      </c>
      <c r="L191" s="35"/>
      <c r="M191" s="36"/>
    </row>
    <row r="192" customFormat="false" ht="17.25" hidden="false" customHeight="true" outlineLevel="0" collapsed="false">
      <c r="A192" s="16"/>
      <c r="B192" s="8" t="n">
        <v>40942</v>
      </c>
      <c r="C192" s="16" t="s">
        <v>114</v>
      </c>
      <c r="D192" s="7"/>
      <c r="E192" s="71"/>
      <c r="F192" s="75" t="n">
        <v>1285</v>
      </c>
      <c r="G192" s="7" t="str">
        <f aca="false">IF(E192="IVA C/E",49997,"  ")</f>
        <v>  </v>
      </c>
      <c r="H192" s="7" t="n">
        <v>20221</v>
      </c>
      <c r="I192" s="48"/>
      <c r="J192" s="48"/>
      <c r="K192" s="7"/>
      <c r="L192" s="56"/>
      <c r="N192" s="4"/>
      <c r="P192" s="61"/>
    </row>
    <row r="193" customFormat="false" ht="17.25" hidden="false" customHeight="true" outlineLevel="0" collapsed="false">
      <c r="A193" s="7"/>
      <c r="B193" s="8" t="n">
        <v>40945</v>
      </c>
      <c r="C193" s="7"/>
      <c r="D193" s="69" t="s">
        <v>115</v>
      </c>
      <c r="E193" s="7"/>
      <c r="F193" s="75" t="n">
        <v>501.5</v>
      </c>
      <c r="G193" s="7"/>
      <c r="H193" s="7" t="n">
        <v>20221</v>
      </c>
      <c r="I193" s="48"/>
      <c r="J193" s="48"/>
      <c r="K193" s="7"/>
      <c r="L193" s="61"/>
      <c r="M193" s="55"/>
      <c r="P193" s="61"/>
    </row>
    <row r="194" customFormat="false" ht="17.25" hidden="false" customHeight="true" outlineLevel="0" collapsed="false">
      <c r="A194" s="7"/>
      <c r="B194" s="8"/>
      <c r="C194" s="7"/>
      <c r="D194" s="69"/>
      <c r="E194" s="7"/>
      <c r="F194" s="75" t="n">
        <v>500</v>
      </c>
      <c r="G194" s="7" t="n">
        <v>20221</v>
      </c>
      <c r="H194" s="7"/>
      <c r="I194" s="48"/>
      <c r="J194" s="48"/>
      <c r="K194" s="7"/>
      <c r="M194" s="0"/>
      <c r="N194" s="56"/>
      <c r="P194" s="62"/>
    </row>
    <row r="195" customFormat="false" ht="17.25" hidden="false" customHeight="true" outlineLevel="0" collapsed="false">
      <c r="A195" s="7"/>
      <c r="B195" s="8"/>
      <c r="C195" s="7"/>
      <c r="D195" s="69"/>
      <c r="E195" s="7"/>
      <c r="F195" s="75" t="n">
        <v>1.5</v>
      </c>
      <c r="G195" s="7" t="n">
        <v>81408</v>
      </c>
      <c r="H195" s="7"/>
      <c r="I195" s="48"/>
      <c r="J195" s="48"/>
      <c r="K195" s="7"/>
      <c r="L195" s="62"/>
      <c r="N195" s="55"/>
      <c r="O195" s="57"/>
      <c r="P195" s="26"/>
    </row>
    <row r="196" customFormat="false" ht="17.25" hidden="false" customHeight="true" outlineLevel="0" collapsed="false">
      <c r="A196" s="7"/>
      <c r="B196" s="8" t="n">
        <v>40945</v>
      </c>
      <c r="C196" s="7"/>
      <c r="D196" s="7"/>
      <c r="E196" s="7"/>
      <c r="F196" s="75" t="n">
        <v>273</v>
      </c>
      <c r="G196" s="7"/>
      <c r="H196" s="7" t="n">
        <v>20003</v>
      </c>
      <c r="I196" s="48"/>
      <c r="J196" s="48"/>
      <c r="K196" s="7"/>
      <c r="L196" s="26"/>
      <c r="M196" s="23"/>
      <c r="N196" s="23"/>
      <c r="O196" s="58"/>
      <c r="P196" s="26"/>
    </row>
    <row r="197" customFormat="false" ht="17.25" hidden="false" customHeight="true" outlineLevel="0" collapsed="false">
      <c r="A197" s="7"/>
      <c r="B197" s="8" t="n">
        <v>40955</v>
      </c>
      <c r="C197" s="16" t="s">
        <v>116</v>
      </c>
      <c r="D197" s="7"/>
      <c r="E197" s="7"/>
      <c r="F197" s="75" t="n">
        <v>1305.69</v>
      </c>
      <c r="G197" s="7" t="n">
        <v>49868</v>
      </c>
      <c r="H197" s="7" t="n">
        <v>20221</v>
      </c>
      <c r="I197" s="64"/>
      <c r="J197" s="64"/>
      <c r="K197" s="7"/>
      <c r="L197" s="26"/>
      <c r="M197" s="23"/>
      <c r="N197" s="23"/>
      <c r="P197" s="26"/>
    </row>
    <row r="198" customFormat="false" ht="17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26"/>
      <c r="M198" s="27"/>
      <c r="N198" s="23"/>
    </row>
    <row r="199" customFormat="false" ht="17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26"/>
      <c r="M199" s="27"/>
      <c r="N199" s="23"/>
    </row>
    <row r="200" customFormat="false" ht="17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26"/>
      <c r="M200" s="27"/>
      <c r="N200" s="23"/>
    </row>
    <row r="201" customFormat="false" ht="17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26"/>
      <c r="M201" s="27"/>
      <c r="N201" s="23"/>
    </row>
    <row r="202" customFormat="false" ht="17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26"/>
      <c r="M202" s="27"/>
      <c r="N202" s="23"/>
    </row>
    <row r="203" customFormat="false" ht="17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26"/>
      <c r="M203" s="27"/>
      <c r="N203" s="23"/>
    </row>
    <row r="204" customFormat="false" ht="17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26"/>
      <c r="M204" s="27"/>
      <c r="N204" s="23"/>
    </row>
    <row r="205" customFormat="false" ht="17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26"/>
      <c r="M205" s="27"/>
      <c r="N205" s="23"/>
    </row>
    <row r="206" customFormat="false" ht="17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26"/>
      <c r="M206" s="27"/>
      <c r="N206" s="23"/>
    </row>
    <row r="207" customFormat="false" ht="17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26"/>
      <c r="M207" s="27"/>
      <c r="N207" s="23"/>
    </row>
    <row r="208" customFormat="false" ht="17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26"/>
      <c r="M208" s="27"/>
      <c r="N208" s="23"/>
    </row>
    <row r="209" customFormat="false" ht="17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26"/>
      <c r="M209" s="27"/>
      <c r="N209" s="23"/>
    </row>
    <row r="210" customFormat="false" ht="17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26"/>
      <c r="M210" s="27"/>
      <c r="N210" s="23"/>
    </row>
    <row r="211" customFormat="false" ht="17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26"/>
      <c r="M211" s="27"/>
      <c r="N211" s="23"/>
    </row>
    <row r="212" customFormat="false" ht="17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26"/>
      <c r="M212" s="27"/>
      <c r="N212" s="23"/>
    </row>
    <row r="213" customFormat="false" ht="17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26"/>
      <c r="M213" s="27"/>
      <c r="N213" s="23"/>
    </row>
    <row r="214" customFormat="false" ht="17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26"/>
      <c r="M214" s="27"/>
      <c r="N214" s="23"/>
    </row>
    <row r="215" customFormat="false" ht="17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26"/>
      <c r="M215" s="27"/>
      <c r="N215" s="23"/>
    </row>
    <row r="216" customFormat="false" ht="17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26"/>
      <c r="M216" s="27"/>
      <c r="N216" s="23"/>
    </row>
    <row r="217" customFormat="false" ht="17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26"/>
      <c r="M217" s="27"/>
      <c r="N217" s="23"/>
    </row>
    <row r="218" customFormat="false" ht="17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26"/>
      <c r="M218" s="27"/>
      <c r="N218" s="23"/>
    </row>
    <row r="219" customFormat="false" ht="17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26"/>
      <c r="M219" s="27"/>
      <c r="N219" s="23"/>
    </row>
    <row r="220" customFormat="false" ht="17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26"/>
      <c r="M220" s="27"/>
      <c r="N220" s="23"/>
    </row>
    <row r="221" customFormat="false" ht="17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26"/>
      <c r="M221" s="27"/>
      <c r="N221" s="23"/>
    </row>
    <row r="222" customFormat="false" ht="17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26"/>
      <c r="M222" s="27"/>
      <c r="N222" s="23"/>
    </row>
    <row r="223" customFormat="false" ht="17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26"/>
      <c r="M223" s="27"/>
      <c r="N223" s="23"/>
    </row>
    <row r="224" customFormat="false" ht="17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26"/>
      <c r="M224" s="27"/>
      <c r="N224" s="23"/>
    </row>
    <row r="225" customFormat="false" ht="17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26"/>
      <c r="M225" s="27"/>
      <c r="N225" s="23"/>
    </row>
    <row r="226" customFormat="false" ht="17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26"/>
      <c r="M226" s="27"/>
      <c r="N226" s="23"/>
    </row>
    <row r="227" customFormat="false" ht="17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26"/>
      <c r="M227" s="27"/>
      <c r="N227" s="23"/>
    </row>
    <row r="228" customFormat="false" ht="17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26"/>
      <c r="M228" s="27"/>
      <c r="N228" s="23"/>
    </row>
    <row r="229" customFormat="false" ht="17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26"/>
      <c r="M229" s="27"/>
      <c r="N229" s="23"/>
    </row>
    <row r="230" customFormat="false" ht="17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26"/>
      <c r="M230" s="27"/>
      <c r="N230" s="23"/>
    </row>
    <row r="231" customFormat="false" ht="17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26"/>
      <c r="M231" s="27"/>
      <c r="N231" s="23"/>
    </row>
    <row r="232" customFormat="false" ht="17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26"/>
      <c r="M232" s="27"/>
      <c r="N232" s="23"/>
    </row>
    <row r="233" customFormat="false" ht="17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26"/>
      <c r="M233" s="27"/>
      <c r="N233" s="23"/>
    </row>
    <row r="234" customFormat="false" ht="17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26"/>
      <c r="M234" s="27"/>
      <c r="N234" s="23"/>
    </row>
    <row r="235" customFormat="false" ht="17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26"/>
      <c r="M235" s="27"/>
      <c r="N235" s="23"/>
    </row>
    <row r="236" customFormat="false" ht="17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26"/>
      <c r="M236" s="27"/>
      <c r="N236" s="23"/>
    </row>
    <row r="237" customFormat="false" ht="17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26"/>
      <c r="M237" s="27"/>
      <c r="N237" s="23"/>
    </row>
    <row r="238" customFormat="false" ht="18" hidden="false" customHeight="true" outlineLevel="0" collapsed="false">
      <c r="A238" s="34" t="s">
        <v>117</v>
      </c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26"/>
      <c r="M238" s="27"/>
    </row>
    <row r="239" customFormat="false" ht="17.25" hidden="false" customHeight="true" outlineLevel="0" collapsed="false">
      <c r="B239" s="8"/>
      <c r="D239" s="77"/>
      <c r="E239" s="1"/>
      <c r="F239" s="32"/>
      <c r="G239" s="23"/>
      <c r="K239" s="1"/>
      <c r="L239" s="26"/>
      <c r="M239" s="27"/>
      <c r="N239" s="23"/>
    </row>
    <row r="240" customFormat="false" ht="17.25" hidden="false" customHeight="true" outlineLevel="0" collapsed="false">
      <c r="B240" s="8"/>
      <c r="D240" s="77"/>
      <c r="E240" s="1"/>
      <c r="F240" s="32"/>
      <c r="G240" s="23"/>
      <c r="K240" s="1"/>
      <c r="L240" s="26"/>
      <c r="M240" s="27"/>
      <c r="N240" s="23"/>
    </row>
    <row r="241" customFormat="false" ht="17.25" hidden="false" customHeight="true" outlineLevel="0" collapsed="false">
      <c r="B241" s="8"/>
      <c r="D241" s="77"/>
      <c r="E241" s="1"/>
      <c r="F241" s="32"/>
      <c r="G241" s="23"/>
      <c r="K241" s="1"/>
      <c r="L241" s="26"/>
      <c r="M241" s="27"/>
      <c r="N241" s="23"/>
    </row>
    <row r="242" customFormat="false" ht="17.25" hidden="false" customHeight="true" outlineLevel="0" collapsed="false">
      <c r="B242" s="8"/>
      <c r="D242" s="77"/>
      <c r="E242" s="1"/>
      <c r="F242" s="32"/>
      <c r="G242" s="23"/>
      <c r="K242" s="1"/>
      <c r="L242" s="26"/>
      <c r="M242" s="27"/>
      <c r="N242" s="23"/>
    </row>
    <row r="243" customFormat="false" ht="17.25" hidden="false" customHeight="true" outlineLevel="0" collapsed="false">
      <c r="B243" s="8"/>
      <c r="D243" s="77"/>
      <c r="E243" s="1"/>
      <c r="F243" s="32"/>
      <c r="G243" s="23"/>
      <c r="K243" s="1"/>
      <c r="L243" s="26"/>
      <c r="M243" s="27"/>
      <c r="N243" s="23"/>
    </row>
    <row r="244" customFormat="false" ht="17.25" hidden="false" customHeight="true" outlineLevel="0" collapsed="false">
      <c r="B244" s="8"/>
      <c r="D244" s="77"/>
      <c r="E244" s="1"/>
      <c r="F244" s="32"/>
      <c r="G244" s="23"/>
      <c r="K244" s="1"/>
      <c r="L244" s="26"/>
      <c r="M244" s="27"/>
      <c r="N244" s="23"/>
    </row>
    <row r="245" customFormat="false" ht="17.25" hidden="false" customHeight="true" outlineLevel="0" collapsed="false">
      <c r="B245" s="8"/>
      <c r="D245" s="77"/>
      <c r="E245" s="1"/>
      <c r="F245" s="32"/>
      <c r="G245" s="23"/>
      <c r="K245" s="1"/>
      <c r="L245" s="26"/>
      <c r="M245" s="27"/>
      <c r="N245" s="23"/>
    </row>
    <row r="246" customFormat="false" ht="17.25" hidden="false" customHeight="true" outlineLevel="0" collapsed="false">
      <c r="B246" s="8"/>
      <c r="D246" s="77"/>
      <c r="E246" s="1"/>
      <c r="F246" s="32"/>
      <c r="G246" s="23"/>
      <c r="K246" s="1"/>
      <c r="L246" s="26"/>
      <c r="M246" s="27"/>
      <c r="N246" s="23"/>
    </row>
    <row r="247" customFormat="false" ht="17.25" hidden="false" customHeight="true" outlineLevel="0" collapsed="false">
      <c r="B247" s="8"/>
      <c r="D247" s="77"/>
      <c r="E247" s="1"/>
      <c r="F247" s="32"/>
      <c r="G247" s="23"/>
      <c r="K247" s="1"/>
      <c r="L247" s="26"/>
      <c r="M247" s="27"/>
      <c r="N247" s="23"/>
    </row>
    <row r="248" customFormat="false" ht="17.25" hidden="false" customHeight="true" outlineLevel="0" collapsed="false">
      <c r="B248" s="8"/>
      <c r="D248" s="77"/>
      <c r="E248" s="1"/>
      <c r="F248" s="32"/>
      <c r="G248" s="23"/>
      <c r="K248" s="1"/>
      <c r="L248" s="26"/>
      <c r="M248" s="27"/>
      <c r="N248" s="23"/>
    </row>
    <row r="249" customFormat="false" ht="17.25" hidden="false" customHeight="true" outlineLevel="0" collapsed="false">
      <c r="B249" s="8"/>
      <c r="D249" s="77"/>
      <c r="E249" s="1"/>
      <c r="F249" s="32"/>
      <c r="G249" s="23"/>
      <c r="K249" s="1"/>
      <c r="L249" s="26"/>
      <c r="M249" s="27"/>
      <c r="N249" s="23"/>
    </row>
    <row r="250" customFormat="false" ht="17.25" hidden="false" customHeight="true" outlineLevel="0" collapsed="false">
      <c r="B250" s="8"/>
      <c r="D250" s="77"/>
      <c r="E250" s="1"/>
      <c r="F250" s="32"/>
      <c r="G250" s="23"/>
      <c r="K250" s="1"/>
      <c r="L250" s="26"/>
      <c r="M250" s="27"/>
      <c r="N250" s="23"/>
    </row>
    <row r="251" customFormat="false" ht="17.25" hidden="false" customHeight="true" outlineLevel="0" collapsed="false">
      <c r="B251" s="8"/>
      <c r="D251" s="77"/>
      <c r="E251" s="1"/>
      <c r="F251" s="32"/>
      <c r="G251" s="23"/>
      <c r="K251" s="1"/>
      <c r="L251" s="26"/>
      <c r="M251" s="27"/>
      <c r="N251" s="23"/>
    </row>
    <row r="252" customFormat="false" ht="17.25" hidden="false" customHeight="true" outlineLevel="0" collapsed="false">
      <c r="B252" s="8"/>
      <c r="E252" s="1"/>
      <c r="F252" s="32"/>
      <c r="G252" s="23"/>
      <c r="K252" s="1"/>
      <c r="L252" s="26"/>
      <c r="M252" s="27"/>
      <c r="N252" s="23"/>
    </row>
    <row r="253" customFormat="false" ht="17.25" hidden="false" customHeight="true" outlineLevel="0" collapsed="false">
      <c r="B253" s="8"/>
      <c r="F253" s="32"/>
      <c r="G253" s="23"/>
      <c r="K253" s="1"/>
      <c r="L253" s="26"/>
      <c r="M253" s="27"/>
      <c r="N253" s="23"/>
    </row>
    <row r="254" customFormat="false" ht="17.25" hidden="false" customHeight="true" outlineLevel="0" collapsed="false">
      <c r="B254" s="8"/>
      <c r="F254" s="32"/>
      <c r="G254" s="23"/>
      <c r="K254" s="1"/>
      <c r="L254" s="26"/>
      <c r="M254" s="27"/>
      <c r="N254" s="23"/>
    </row>
    <row r="255" customFormat="false" ht="17.25" hidden="false" customHeight="true" outlineLevel="0" collapsed="false">
      <c r="B255" s="8"/>
      <c r="F255" s="32"/>
      <c r="G255" s="23"/>
      <c r="K255" s="1"/>
      <c r="L255" s="26"/>
      <c r="M255" s="27"/>
      <c r="N255" s="23"/>
    </row>
    <row r="256" customFormat="false" ht="17.25" hidden="false" customHeight="true" outlineLevel="0" collapsed="false">
      <c r="B256" s="8"/>
      <c r="F256" s="32"/>
      <c r="G256" s="23"/>
      <c r="K256" s="1"/>
      <c r="L256" s="26"/>
      <c r="M256" s="27"/>
      <c r="N256" s="23"/>
    </row>
    <row r="257" customFormat="false" ht="17.25" hidden="false" customHeight="true" outlineLevel="0" collapsed="false">
      <c r="B257" s="8"/>
      <c r="F257" s="32"/>
      <c r="G257" s="23"/>
      <c r="K257" s="1"/>
      <c r="L257" s="26"/>
      <c r="M257" s="27"/>
      <c r="N257" s="23"/>
    </row>
    <row r="258" customFormat="false" ht="17.25" hidden="false" customHeight="true" outlineLevel="0" collapsed="false">
      <c r="B258" s="8"/>
      <c r="F258" s="32"/>
      <c r="G258" s="23"/>
      <c r="K258" s="1"/>
      <c r="L258" s="26"/>
      <c r="M258" s="27"/>
      <c r="N258" s="23"/>
    </row>
    <row r="259" customFormat="false" ht="17.25" hidden="false" customHeight="true" outlineLevel="0" collapsed="false">
      <c r="B259" s="8"/>
      <c r="F259" s="32"/>
      <c r="G259" s="23"/>
      <c r="K259" s="1"/>
      <c r="L259" s="26"/>
      <c r="M259" s="27"/>
      <c r="N259" s="23"/>
    </row>
    <row r="260" customFormat="false" ht="17.25" hidden="false" customHeight="true" outlineLevel="0" collapsed="false">
      <c r="B260" s="8"/>
      <c r="F260" s="32"/>
      <c r="G260" s="23"/>
      <c r="K260" s="1"/>
      <c r="L260" s="26"/>
      <c r="M260" s="27"/>
      <c r="N260" s="23"/>
    </row>
    <row r="261" customFormat="false" ht="17.25" hidden="false" customHeight="true" outlineLevel="0" collapsed="false">
      <c r="B261" s="8"/>
      <c r="F261" s="32"/>
      <c r="G261" s="23"/>
      <c r="K261" s="1"/>
      <c r="L261" s="26"/>
      <c r="M261" s="27"/>
      <c r="N261" s="23"/>
    </row>
    <row r="262" customFormat="false" ht="17.25" hidden="false" customHeight="true" outlineLevel="0" collapsed="false">
      <c r="B262" s="8"/>
      <c r="F262" s="32"/>
      <c r="G262" s="23"/>
      <c r="K262" s="1"/>
      <c r="L262" s="26"/>
      <c r="M262" s="27"/>
      <c r="N262" s="23"/>
    </row>
    <row r="263" customFormat="false" ht="17.25" hidden="false" customHeight="true" outlineLevel="0" collapsed="false">
      <c r="B263" s="8"/>
      <c r="F263" s="32"/>
      <c r="G263" s="23"/>
      <c r="K263" s="1"/>
      <c r="L263" s="26"/>
      <c r="M263" s="27"/>
      <c r="N263" s="23"/>
    </row>
    <row r="264" customFormat="false" ht="17.25" hidden="false" customHeight="true" outlineLevel="0" collapsed="false">
      <c r="B264" s="8"/>
      <c r="F264" s="32"/>
      <c r="G264" s="23"/>
      <c r="K264" s="1"/>
      <c r="L264" s="26"/>
      <c r="M264" s="27"/>
      <c r="N264" s="23"/>
    </row>
    <row r="265" customFormat="false" ht="17.25" hidden="false" customHeight="true" outlineLevel="0" collapsed="false">
      <c r="B265" s="8"/>
      <c r="F265" s="32"/>
      <c r="G265" s="23"/>
      <c r="K265" s="1"/>
      <c r="L265" s="26"/>
      <c r="M265" s="27"/>
      <c r="N265" s="23"/>
    </row>
    <row r="266" customFormat="false" ht="17.25" hidden="false" customHeight="true" outlineLevel="0" collapsed="false">
      <c r="B266" s="8"/>
      <c r="F266" s="32"/>
      <c r="G266" s="23"/>
      <c r="K266" s="1"/>
      <c r="L266" s="26"/>
      <c r="M266" s="27"/>
      <c r="N266" s="23"/>
    </row>
    <row r="267" customFormat="false" ht="17.25" hidden="false" customHeight="true" outlineLevel="0" collapsed="false">
      <c r="B267" s="8"/>
      <c r="F267" s="32"/>
      <c r="G267" s="23"/>
      <c r="K267" s="1"/>
      <c r="L267" s="26"/>
      <c r="M267" s="27"/>
      <c r="N267" s="23"/>
    </row>
    <row r="268" customFormat="false" ht="17.25" hidden="false" customHeight="true" outlineLevel="0" collapsed="false">
      <c r="B268" s="8"/>
      <c r="F268" s="32"/>
      <c r="G268" s="23"/>
      <c r="K268" s="1"/>
      <c r="L268" s="26"/>
      <c r="M268" s="27"/>
      <c r="N268" s="23"/>
    </row>
    <row r="269" customFormat="false" ht="17.25" hidden="false" customHeight="true" outlineLevel="0" collapsed="false">
      <c r="B269" s="8"/>
      <c r="F269" s="32"/>
      <c r="G269" s="23"/>
      <c r="K269" s="1"/>
      <c r="L269" s="26"/>
      <c r="M269" s="27"/>
      <c r="N269" s="23"/>
    </row>
    <row r="270" customFormat="false" ht="17.25" hidden="false" customHeight="true" outlineLevel="0" collapsed="false">
      <c r="B270" s="8"/>
      <c r="F270" s="32"/>
      <c r="G270" s="23"/>
      <c r="K270" s="1"/>
      <c r="L270" s="26"/>
      <c r="M270" s="27"/>
      <c r="N270" s="23"/>
    </row>
    <row r="271" customFormat="false" ht="17.25" hidden="false" customHeight="true" outlineLevel="0" collapsed="false">
      <c r="B271" s="8"/>
      <c r="F271" s="32"/>
      <c r="G271" s="23"/>
      <c r="K271" s="1"/>
      <c r="L271" s="26"/>
      <c r="M271" s="27"/>
      <c r="N271" s="23"/>
    </row>
    <row r="272" customFormat="false" ht="17.25" hidden="false" customHeight="true" outlineLevel="0" collapsed="false">
      <c r="B272" s="8"/>
      <c r="F272" s="32"/>
      <c r="G272" s="23"/>
      <c r="K272" s="1"/>
      <c r="L272" s="26"/>
      <c r="M272" s="27"/>
      <c r="N272" s="23"/>
    </row>
    <row r="273" customFormat="false" ht="17.25" hidden="false" customHeight="true" outlineLevel="0" collapsed="false">
      <c r="B273" s="8"/>
      <c r="F273" s="32"/>
      <c r="G273" s="23"/>
      <c r="K273" s="1"/>
      <c r="L273" s="26"/>
      <c r="M273" s="27"/>
      <c r="N273" s="23"/>
    </row>
    <row r="274" customFormat="false" ht="17.25" hidden="false" customHeight="true" outlineLevel="0" collapsed="false">
      <c r="B274" s="8"/>
      <c r="F274" s="32"/>
      <c r="G274" s="23"/>
      <c r="K274" s="1"/>
      <c r="L274" s="26"/>
      <c r="M274" s="27"/>
      <c r="N274" s="23"/>
    </row>
    <row r="275" customFormat="false" ht="17.25" hidden="false" customHeight="true" outlineLevel="0" collapsed="false">
      <c r="B275" s="8"/>
      <c r="F275" s="32"/>
      <c r="G275" s="23"/>
      <c r="K275" s="1"/>
      <c r="L275" s="26"/>
      <c r="M275" s="27"/>
      <c r="N275" s="23"/>
    </row>
    <row r="276" customFormat="false" ht="17.25" hidden="false" customHeight="true" outlineLevel="0" collapsed="false">
      <c r="B276" s="8"/>
      <c r="F276" s="32"/>
      <c r="G276" s="23"/>
      <c r="K276" s="1"/>
      <c r="L276" s="26"/>
      <c r="M276" s="27"/>
      <c r="N276" s="23"/>
    </row>
    <row r="277" customFormat="false" ht="17.25" hidden="false" customHeight="true" outlineLevel="0" collapsed="false">
      <c r="B277" s="8"/>
      <c r="F277" s="32"/>
      <c r="G277" s="23"/>
      <c r="K277" s="1"/>
      <c r="L277" s="26"/>
      <c r="M277" s="27"/>
      <c r="N277" s="23"/>
    </row>
    <row r="278" customFormat="false" ht="17.25" hidden="false" customHeight="true" outlineLevel="0" collapsed="false">
      <c r="B278" s="8"/>
      <c r="F278" s="32"/>
      <c r="G278" s="23"/>
      <c r="K278" s="1"/>
      <c r="L278" s="26"/>
      <c r="M278" s="27"/>
      <c r="N278" s="23"/>
    </row>
    <row r="279" customFormat="false" ht="17.25" hidden="false" customHeight="true" outlineLevel="0" collapsed="false">
      <c r="B279" s="8"/>
      <c r="F279" s="32"/>
      <c r="G279" s="23"/>
      <c r="K279" s="1"/>
      <c r="L279" s="26"/>
      <c r="M279" s="27"/>
      <c r="N279" s="23"/>
    </row>
    <row r="280" customFormat="false" ht="17.25" hidden="false" customHeight="true" outlineLevel="0" collapsed="false">
      <c r="B280" s="8"/>
      <c r="F280" s="32"/>
      <c r="G280" s="23"/>
      <c r="K280" s="1"/>
      <c r="L280" s="26"/>
      <c r="M280" s="27"/>
      <c r="N280" s="23"/>
    </row>
    <row r="281" customFormat="false" ht="17.25" hidden="false" customHeight="true" outlineLevel="0" collapsed="false">
      <c r="B281" s="8"/>
      <c r="F281" s="32"/>
      <c r="G281" s="23"/>
      <c r="K281" s="1"/>
      <c r="L281" s="26"/>
      <c r="M281" s="27"/>
      <c r="N281" s="23"/>
    </row>
    <row r="282" customFormat="false" ht="17.25" hidden="false" customHeight="true" outlineLevel="0" collapsed="false">
      <c r="B282" s="8"/>
      <c r="F282" s="32"/>
      <c r="G282" s="23"/>
      <c r="K282" s="1"/>
      <c r="L282" s="26"/>
      <c r="M282" s="27"/>
      <c r="N282" s="23"/>
    </row>
    <row r="283" customFormat="false" ht="17.25" hidden="false" customHeight="true" outlineLevel="0" collapsed="false">
      <c r="B283" s="8"/>
      <c r="F283" s="32"/>
      <c r="G283" s="23"/>
      <c r="K283" s="1"/>
      <c r="L283" s="26"/>
      <c r="M283" s="27"/>
      <c r="N283" s="23"/>
    </row>
    <row r="284" customFormat="false" ht="17.25" hidden="false" customHeight="true" outlineLevel="0" collapsed="false">
      <c r="B284" s="78"/>
      <c r="F284" s="32"/>
      <c r="G284" s="23"/>
      <c r="K284" s="1"/>
      <c r="L284" s="26"/>
      <c r="M284" s="27"/>
      <c r="N284" s="23"/>
    </row>
    <row r="285" customFormat="false" ht="17.25" hidden="false" customHeight="true" outlineLevel="0" collapsed="false">
      <c r="B285" s="78"/>
      <c r="F285" s="32"/>
      <c r="G285" s="23"/>
      <c r="K285" s="1"/>
      <c r="L285" s="26"/>
      <c r="M285" s="27"/>
      <c r="N285" s="23"/>
    </row>
    <row r="286" customFormat="false" ht="17.25" hidden="false" customHeight="true" outlineLevel="0" collapsed="false">
      <c r="B286" s="78"/>
      <c r="F286" s="32"/>
      <c r="G286" s="23"/>
      <c r="K286" s="1"/>
      <c r="L286" s="26"/>
      <c r="M286" s="27"/>
      <c r="N286" s="23"/>
    </row>
    <row r="287" customFormat="false" ht="17.25" hidden="false" customHeight="true" outlineLevel="0" collapsed="false">
      <c r="B287" s="78"/>
      <c r="F287" s="32"/>
      <c r="G287" s="23"/>
      <c r="K287" s="1"/>
      <c r="L287" s="26"/>
      <c r="M287" s="27"/>
      <c r="N287" s="23"/>
    </row>
    <row r="288" customFormat="false" ht="17.25" hidden="false" customHeight="true" outlineLevel="0" collapsed="false">
      <c r="B288" s="78"/>
      <c r="F288" s="32"/>
      <c r="G288" s="23"/>
      <c r="K288" s="1"/>
      <c r="L288" s="26"/>
      <c r="M288" s="27"/>
      <c r="N288" s="23"/>
    </row>
    <row r="289" customFormat="false" ht="17.25" hidden="false" customHeight="true" outlineLevel="0" collapsed="false">
      <c r="B289" s="78"/>
      <c r="F289" s="32"/>
      <c r="G289" s="23"/>
      <c r="K289" s="1"/>
      <c r="L289" s="26"/>
      <c r="M289" s="27"/>
      <c r="N289" s="23"/>
    </row>
    <row r="290" customFormat="false" ht="17.25" hidden="false" customHeight="true" outlineLevel="0" collapsed="false">
      <c r="B290" s="78"/>
      <c r="F290" s="32"/>
      <c r="G290" s="23"/>
      <c r="K290" s="1"/>
      <c r="L290" s="26"/>
      <c r="M290" s="27"/>
      <c r="N290" s="23"/>
    </row>
    <row r="291" customFormat="false" ht="17.25" hidden="false" customHeight="true" outlineLevel="0" collapsed="false">
      <c r="B291" s="78"/>
      <c r="F291" s="32"/>
      <c r="G291" s="23"/>
      <c r="K291" s="1"/>
      <c r="L291" s="26"/>
      <c r="M291" s="27"/>
      <c r="N291" s="23"/>
    </row>
    <row r="292" customFormat="false" ht="17.25" hidden="false" customHeight="true" outlineLevel="0" collapsed="false">
      <c r="B292" s="78"/>
      <c r="F292" s="32"/>
      <c r="G292" s="23"/>
      <c r="K292" s="1"/>
      <c r="L292" s="26"/>
      <c r="M292" s="27"/>
      <c r="N292" s="23"/>
    </row>
    <row r="293" customFormat="false" ht="17.25" hidden="false" customHeight="true" outlineLevel="0" collapsed="false">
      <c r="B293" s="78"/>
      <c r="F293" s="32"/>
      <c r="G293" s="23"/>
      <c r="L293" s="26"/>
      <c r="M293" s="27"/>
      <c r="N293" s="23"/>
    </row>
    <row r="294" customFormat="false" ht="17.25" hidden="false" customHeight="true" outlineLevel="0" collapsed="false">
      <c r="B294" s="78"/>
      <c r="F294" s="32"/>
      <c r="G294" s="23"/>
      <c r="L294" s="26"/>
      <c r="M294" s="27"/>
      <c r="N294" s="23"/>
    </row>
    <row r="295" customFormat="false" ht="17.25" hidden="false" customHeight="true" outlineLevel="0" collapsed="false">
      <c r="B295" s="78"/>
      <c r="F295" s="32"/>
      <c r="G295" s="23"/>
      <c r="L295" s="26"/>
      <c r="M295" s="27"/>
      <c r="N295" s="23"/>
    </row>
    <row r="296" customFormat="false" ht="17.25" hidden="false" customHeight="true" outlineLevel="0" collapsed="false">
      <c r="B296" s="78"/>
      <c r="F296" s="32"/>
      <c r="G296" s="23"/>
      <c r="L296" s="26"/>
      <c r="M296" s="27"/>
      <c r="N296" s="23"/>
    </row>
    <row r="297" customFormat="false" ht="17.25" hidden="false" customHeight="true" outlineLevel="0" collapsed="false">
      <c r="B297" s="78"/>
      <c r="F297" s="32"/>
      <c r="G297" s="23"/>
      <c r="L297" s="26"/>
      <c r="M297" s="27"/>
      <c r="N297" s="23"/>
    </row>
    <row r="298" customFormat="false" ht="17.25" hidden="false" customHeight="true" outlineLevel="0" collapsed="false">
      <c r="B298" s="78"/>
      <c r="F298" s="32"/>
      <c r="G298" s="23"/>
      <c r="L298" s="26"/>
      <c r="M298" s="27"/>
      <c r="N298" s="23"/>
    </row>
    <row r="299" customFormat="false" ht="17.25" hidden="false" customHeight="true" outlineLevel="0" collapsed="false">
      <c r="B299" s="78"/>
      <c r="F299" s="32"/>
      <c r="G299" s="23"/>
      <c r="L299" s="26"/>
      <c r="M299" s="27"/>
      <c r="N299" s="23"/>
    </row>
    <row r="300" customFormat="false" ht="17.25" hidden="false" customHeight="true" outlineLevel="0" collapsed="false">
      <c r="B300" s="78"/>
      <c r="F300" s="32"/>
      <c r="G300" s="23"/>
      <c r="L300" s="26"/>
      <c r="M300" s="27"/>
      <c r="N300" s="23"/>
    </row>
    <row r="301" customFormat="false" ht="17.25" hidden="false" customHeight="true" outlineLevel="0" collapsed="false">
      <c r="B301" s="78"/>
      <c r="F301" s="32"/>
      <c r="G301" s="23"/>
      <c r="L301" s="26"/>
      <c r="M301" s="27"/>
      <c r="N301" s="23"/>
    </row>
    <row r="302" customFormat="false" ht="17.25" hidden="false" customHeight="true" outlineLevel="0" collapsed="false">
      <c r="B302" s="78"/>
      <c r="F302" s="32"/>
      <c r="G302" s="23"/>
      <c r="L302" s="26"/>
      <c r="M302" s="27"/>
      <c r="N302" s="23"/>
    </row>
    <row r="303" customFormat="false" ht="17.25" hidden="false" customHeight="true" outlineLevel="0" collapsed="false">
      <c r="B303" s="78"/>
      <c r="F303" s="32"/>
      <c r="G303" s="23"/>
      <c r="L303" s="26"/>
      <c r="M303" s="27"/>
      <c r="N303" s="23"/>
    </row>
    <row r="304" customFormat="false" ht="17.25" hidden="false" customHeight="true" outlineLevel="0" collapsed="false">
      <c r="B304" s="78"/>
      <c r="F304" s="32"/>
      <c r="G304" s="23"/>
      <c r="L304" s="26"/>
      <c r="M304" s="27"/>
      <c r="N304" s="23"/>
    </row>
    <row r="305" customFormat="false" ht="17.25" hidden="false" customHeight="true" outlineLevel="0" collapsed="false">
      <c r="B305" s="78"/>
      <c r="F305" s="32"/>
      <c r="G305" s="23"/>
      <c r="L305" s="26"/>
      <c r="M305" s="27"/>
      <c r="N305" s="23"/>
    </row>
    <row r="306" customFormat="false" ht="17.25" hidden="false" customHeight="true" outlineLevel="0" collapsed="false">
      <c r="B306" s="78"/>
      <c r="F306" s="32"/>
      <c r="G306" s="23"/>
      <c r="L306" s="26"/>
      <c r="M306" s="27"/>
      <c r="N306" s="23"/>
    </row>
    <row r="307" customFormat="false" ht="17.25" hidden="false" customHeight="true" outlineLevel="0" collapsed="false">
      <c r="B307" s="78"/>
      <c r="F307" s="32"/>
      <c r="G307" s="23"/>
      <c r="L307" s="26"/>
      <c r="M307" s="27"/>
      <c r="N307" s="23"/>
    </row>
    <row r="308" customFormat="false" ht="17.25" hidden="false" customHeight="true" outlineLevel="0" collapsed="false">
      <c r="B308" s="78"/>
      <c r="F308" s="32"/>
      <c r="G308" s="23"/>
      <c r="L308" s="26"/>
      <c r="M308" s="27"/>
      <c r="N308" s="23"/>
    </row>
    <row r="309" customFormat="false" ht="17.25" hidden="false" customHeight="true" outlineLevel="0" collapsed="false">
      <c r="B309" s="78"/>
      <c r="F309" s="32"/>
      <c r="G309" s="23"/>
      <c r="L309" s="26"/>
      <c r="M309" s="27"/>
      <c r="N309" s="23"/>
    </row>
    <row r="310" customFormat="false" ht="17.25" hidden="false" customHeight="true" outlineLevel="0" collapsed="false">
      <c r="B310" s="78"/>
      <c r="F310" s="32"/>
      <c r="G310" s="23"/>
      <c r="L310" s="26"/>
      <c r="M310" s="27"/>
      <c r="N310" s="23"/>
    </row>
    <row r="311" customFormat="false" ht="17.25" hidden="false" customHeight="true" outlineLevel="0" collapsed="false">
      <c r="B311" s="78"/>
      <c r="L311" s="26"/>
      <c r="M311" s="27"/>
      <c r="N311" s="23"/>
    </row>
    <row r="312" customFormat="false" ht="17.25" hidden="false" customHeight="true" outlineLevel="0" collapsed="false">
      <c r="B312" s="78"/>
      <c r="L312" s="26"/>
      <c r="M312" s="27"/>
      <c r="N312" s="23"/>
    </row>
    <row r="313" customFormat="false" ht="17.25" hidden="false" customHeight="true" outlineLevel="0" collapsed="false">
      <c r="B313" s="78"/>
      <c r="L313" s="26"/>
      <c r="M313" s="27"/>
      <c r="N313" s="23"/>
    </row>
    <row r="314" customFormat="false" ht="17.25" hidden="false" customHeight="true" outlineLevel="0" collapsed="false">
      <c r="B314" s="78"/>
      <c r="L314" s="26"/>
      <c r="M314" s="27"/>
      <c r="N314" s="23"/>
    </row>
    <row r="315" customFormat="false" ht="17.25" hidden="false" customHeight="true" outlineLevel="0" collapsed="false">
      <c r="B315" s="78"/>
      <c r="L315" s="26"/>
      <c r="M315" s="27"/>
      <c r="N315" s="23"/>
    </row>
    <row r="316" customFormat="false" ht="17.25" hidden="false" customHeight="true" outlineLevel="0" collapsed="false">
      <c r="B316" s="78"/>
      <c r="L316" s="26"/>
      <c r="M316" s="27"/>
      <c r="N316" s="23"/>
    </row>
    <row r="317" customFormat="false" ht="17.25" hidden="false" customHeight="true" outlineLevel="0" collapsed="false">
      <c r="B317" s="78"/>
      <c r="L317" s="26"/>
      <c r="M317" s="27"/>
      <c r="N317" s="23"/>
    </row>
    <row r="318" customFormat="false" ht="17.25" hidden="false" customHeight="true" outlineLevel="0" collapsed="false">
      <c r="B318" s="78"/>
      <c r="L318" s="26"/>
      <c r="M318" s="27"/>
      <c r="N318" s="23"/>
    </row>
    <row r="319" customFormat="false" ht="17.25" hidden="false" customHeight="true" outlineLevel="0" collapsed="false">
      <c r="B319" s="78"/>
      <c r="L319" s="26"/>
      <c r="M319" s="27"/>
      <c r="N319" s="23"/>
    </row>
    <row r="320" customFormat="false" ht="17.25" hidden="false" customHeight="true" outlineLevel="0" collapsed="false">
      <c r="B320" s="78"/>
      <c r="L320" s="26"/>
      <c r="M320" s="27"/>
      <c r="N320" s="23"/>
    </row>
    <row r="321" customFormat="false" ht="17.25" hidden="false" customHeight="true" outlineLevel="0" collapsed="false">
      <c r="B321" s="78"/>
      <c r="L321" s="26"/>
      <c r="M321" s="27"/>
      <c r="N321" s="23"/>
    </row>
    <row r="322" customFormat="false" ht="17.25" hidden="false" customHeight="true" outlineLevel="0" collapsed="false">
      <c r="B322" s="78"/>
      <c r="L322" s="26"/>
      <c r="M322" s="27"/>
      <c r="N322" s="23"/>
    </row>
    <row r="323" customFormat="false" ht="17.25" hidden="false" customHeight="true" outlineLevel="0" collapsed="false">
      <c r="B323" s="78"/>
      <c r="L323" s="26"/>
      <c r="M323" s="27"/>
      <c r="N323" s="23"/>
    </row>
    <row r="324" customFormat="false" ht="17.25" hidden="false" customHeight="true" outlineLevel="0" collapsed="false">
      <c r="B324" s="78"/>
      <c r="L324" s="26"/>
      <c r="M324" s="27"/>
      <c r="N324" s="23"/>
    </row>
    <row r="325" customFormat="false" ht="17.25" hidden="false" customHeight="true" outlineLevel="0" collapsed="false">
      <c r="B325" s="78"/>
      <c r="L325" s="26"/>
      <c r="M325" s="27"/>
      <c r="N325" s="23"/>
    </row>
    <row r="326" customFormat="false" ht="17.25" hidden="false" customHeight="true" outlineLevel="0" collapsed="false">
      <c r="B326" s="78"/>
      <c r="L326" s="26"/>
      <c r="M326" s="27"/>
      <c r="N326" s="23"/>
    </row>
    <row r="327" customFormat="false" ht="17.25" hidden="false" customHeight="true" outlineLevel="0" collapsed="false">
      <c r="B327" s="78"/>
      <c r="L327" s="26"/>
      <c r="M327" s="27"/>
      <c r="N327" s="23"/>
    </row>
    <row r="328" customFormat="false" ht="17.25" hidden="false" customHeight="true" outlineLevel="0" collapsed="false">
      <c r="B328" s="78"/>
      <c r="L328" s="26"/>
      <c r="M328" s="27"/>
      <c r="N328" s="23"/>
    </row>
    <row r="329" customFormat="false" ht="17.25" hidden="false" customHeight="true" outlineLevel="0" collapsed="false">
      <c r="B329" s="78"/>
      <c r="L329" s="26"/>
      <c r="M329" s="27"/>
      <c r="N329" s="23"/>
    </row>
    <row r="330" customFormat="false" ht="17.25" hidden="false" customHeight="true" outlineLevel="0" collapsed="false">
      <c r="B330" s="78"/>
      <c r="L330" s="26"/>
      <c r="M330" s="27"/>
      <c r="N330" s="23"/>
    </row>
    <row r="331" customFormat="false" ht="17.25" hidden="false" customHeight="true" outlineLevel="0" collapsed="false">
      <c r="B331" s="78"/>
      <c r="L331" s="26"/>
      <c r="M331" s="27"/>
      <c r="N331" s="23"/>
    </row>
    <row r="332" customFormat="false" ht="17.25" hidden="false" customHeight="true" outlineLevel="0" collapsed="false">
      <c r="B332" s="78"/>
    </row>
    <row r="333" customFormat="false" ht="17.25" hidden="false" customHeight="true" outlineLevel="0" collapsed="false">
      <c r="B333" s="78"/>
    </row>
    <row r="334" customFormat="false" ht="17.25" hidden="false" customHeight="true" outlineLevel="0" collapsed="false">
      <c r="B334" s="78"/>
    </row>
    <row r="335" customFormat="false" ht="17.25" hidden="false" customHeight="true" outlineLevel="0" collapsed="false">
      <c r="B335" s="78"/>
    </row>
    <row r="336" customFormat="false" ht="17.25" hidden="false" customHeight="true" outlineLevel="0" collapsed="false">
      <c r="B336" s="78"/>
    </row>
    <row r="337" customFormat="false" ht="17.25" hidden="false" customHeight="true" outlineLevel="0" collapsed="false">
      <c r="B337" s="78"/>
    </row>
    <row r="338" customFormat="false" ht="17.25" hidden="false" customHeight="true" outlineLevel="0" collapsed="false">
      <c r="B338" s="78"/>
    </row>
    <row r="339" customFormat="false" ht="17.25" hidden="false" customHeight="true" outlineLevel="0" collapsed="false">
      <c r="B339" s="78"/>
    </row>
    <row r="340" customFormat="false" ht="17.25" hidden="false" customHeight="true" outlineLevel="0" collapsed="false">
      <c r="B340" s="78"/>
    </row>
    <row r="341" customFormat="false" ht="17.25" hidden="false" customHeight="true" outlineLevel="0" collapsed="false">
      <c r="B341" s="78"/>
    </row>
    <row r="342" customFormat="false" ht="17.25" hidden="false" customHeight="true" outlineLevel="0" collapsed="false">
      <c r="B342" s="78"/>
    </row>
    <row r="343" customFormat="false" ht="17.25" hidden="false" customHeight="true" outlineLevel="0" collapsed="false">
      <c r="B343" s="78"/>
    </row>
    <row r="344" customFormat="false" ht="17.25" hidden="false" customHeight="true" outlineLevel="0" collapsed="false">
      <c r="B344" s="78"/>
    </row>
    <row r="345" customFormat="false" ht="17.25" hidden="false" customHeight="true" outlineLevel="0" collapsed="false">
      <c r="B345" s="78"/>
    </row>
    <row r="346" customFormat="false" ht="17.25" hidden="false" customHeight="true" outlineLevel="0" collapsed="false">
      <c r="B346" s="78"/>
    </row>
    <row r="347" customFormat="false" ht="17.25" hidden="false" customHeight="true" outlineLevel="0" collapsed="false">
      <c r="B347" s="78"/>
    </row>
    <row r="348" customFormat="false" ht="17.25" hidden="false" customHeight="true" outlineLevel="0" collapsed="false">
      <c r="B348" s="78"/>
    </row>
    <row r="349" customFormat="false" ht="17.25" hidden="false" customHeight="true" outlineLevel="0" collapsed="false">
      <c r="B349" s="78"/>
    </row>
    <row r="350" customFormat="false" ht="17.25" hidden="false" customHeight="true" outlineLevel="0" collapsed="false">
      <c r="B350" s="78"/>
    </row>
    <row r="351" customFormat="false" ht="17.25" hidden="false" customHeight="true" outlineLevel="0" collapsed="false">
      <c r="B351" s="78"/>
    </row>
    <row r="352" customFormat="false" ht="17.25" hidden="false" customHeight="true" outlineLevel="0" collapsed="false">
      <c r="B352" s="78"/>
    </row>
    <row r="353" customFormat="false" ht="17.25" hidden="false" customHeight="true" outlineLevel="0" collapsed="false">
      <c r="B353" s="78"/>
    </row>
    <row r="354" customFormat="false" ht="17.25" hidden="false" customHeight="true" outlineLevel="0" collapsed="false">
      <c r="B354" s="78"/>
    </row>
    <row r="355" customFormat="false" ht="17.25" hidden="false" customHeight="true" outlineLevel="0" collapsed="false">
      <c r="B355" s="78"/>
    </row>
    <row r="356" customFormat="false" ht="17.25" hidden="false" customHeight="true" outlineLevel="0" collapsed="false">
      <c r="B356" s="78"/>
    </row>
    <row r="357" customFormat="false" ht="17.25" hidden="false" customHeight="true" outlineLevel="0" collapsed="false">
      <c r="B357" s="78"/>
    </row>
    <row r="358" customFormat="false" ht="17.25" hidden="false" customHeight="true" outlineLevel="0" collapsed="false">
      <c r="B358" s="78"/>
    </row>
    <row r="359" customFormat="false" ht="17.25" hidden="false" customHeight="true" outlineLevel="0" collapsed="false">
      <c r="B359" s="78"/>
    </row>
    <row r="360" customFormat="false" ht="17.25" hidden="false" customHeight="true" outlineLevel="0" collapsed="false">
      <c r="B360" s="78"/>
    </row>
    <row r="361" customFormat="false" ht="17.25" hidden="false" customHeight="true" outlineLevel="0" collapsed="false">
      <c r="B361" s="78"/>
    </row>
    <row r="362" customFormat="false" ht="17.25" hidden="false" customHeight="true" outlineLevel="0" collapsed="false">
      <c r="B362" s="78"/>
    </row>
    <row r="363" customFormat="false" ht="17.25" hidden="false" customHeight="true" outlineLevel="0" collapsed="false">
      <c r="B363" s="78"/>
    </row>
    <row r="364" customFormat="false" ht="17.25" hidden="false" customHeight="true" outlineLevel="0" collapsed="false">
      <c r="B364" s="78"/>
    </row>
    <row r="365" customFormat="false" ht="17.25" hidden="false" customHeight="true" outlineLevel="0" collapsed="false">
      <c r="B365" s="78"/>
    </row>
    <row r="366" customFormat="false" ht="17.25" hidden="false" customHeight="true" outlineLevel="0" collapsed="false">
      <c r="B366" s="78"/>
    </row>
    <row r="367" customFormat="false" ht="17.25" hidden="false" customHeight="true" outlineLevel="0" collapsed="false">
      <c r="B367" s="78"/>
    </row>
    <row r="368" customFormat="false" ht="17.25" hidden="false" customHeight="true" outlineLevel="0" collapsed="false">
      <c r="B368" s="78"/>
    </row>
    <row r="369" customFormat="false" ht="17.25" hidden="false" customHeight="true" outlineLevel="0" collapsed="false">
      <c r="B369" s="78"/>
    </row>
    <row r="370" customFormat="false" ht="17.25" hidden="false" customHeight="true" outlineLevel="0" collapsed="false">
      <c r="B370" s="78"/>
    </row>
    <row r="371" customFormat="false" ht="17.25" hidden="false" customHeight="true" outlineLevel="0" collapsed="false">
      <c r="B371" s="78"/>
    </row>
    <row r="372" customFormat="false" ht="17.25" hidden="false" customHeight="true" outlineLevel="0" collapsed="false">
      <c r="B372" s="78"/>
    </row>
    <row r="373" customFormat="false" ht="17.25" hidden="false" customHeight="true" outlineLevel="0" collapsed="false">
      <c r="B373" s="78"/>
    </row>
    <row r="374" customFormat="false" ht="17.25" hidden="false" customHeight="true" outlineLevel="0" collapsed="false">
      <c r="B374" s="78"/>
    </row>
    <row r="375" customFormat="false" ht="17.25" hidden="false" customHeight="true" outlineLevel="0" collapsed="false">
      <c r="B375" s="78"/>
    </row>
    <row r="376" customFormat="false" ht="17.25" hidden="false" customHeight="true" outlineLevel="0" collapsed="false">
      <c r="B376" s="78"/>
    </row>
    <row r="377" customFormat="false" ht="17.25" hidden="false" customHeight="true" outlineLevel="0" collapsed="false">
      <c r="B377" s="78"/>
    </row>
    <row r="378" customFormat="false" ht="17.25" hidden="false" customHeight="true" outlineLevel="0" collapsed="false">
      <c r="B378" s="78"/>
    </row>
    <row r="379" customFormat="false" ht="17.25" hidden="false" customHeight="true" outlineLevel="0" collapsed="false">
      <c r="B379" s="78"/>
    </row>
    <row r="380" customFormat="false" ht="17.25" hidden="false" customHeight="true" outlineLevel="0" collapsed="false">
      <c r="B380" s="78"/>
    </row>
    <row r="381" customFormat="false" ht="17.25" hidden="false" customHeight="true" outlineLevel="0" collapsed="false">
      <c r="B381" s="78"/>
    </row>
    <row r="382" customFormat="false" ht="17.25" hidden="false" customHeight="true" outlineLevel="0" collapsed="false">
      <c r="B382" s="78"/>
    </row>
    <row r="383" customFormat="false" ht="17.25" hidden="false" customHeight="true" outlineLevel="0" collapsed="false">
      <c r="B383" s="78"/>
    </row>
    <row r="384" customFormat="false" ht="17.25" hidden="false" customHeight="true" outlineLevel="0" collapsed="false">
      <c r="B384" s="78"/>
    </row>
    <row r="385" customFormat="false" ht="17.25" hidden="false" customHeight="true" outlineLevel="0" collapsed="false">
      <c r="B385" s="78"/>
    </row>
    <row r="386" customFormat="false" ht="17.25" hidden="false" customHeight="true" outlineLevel="0" collapsed="false">
      <c r="B386" s="78"/>
    </row>
    <row r="387" customFormat="false" ht="17.25" hidden="false" customHeight="true" outlineLevel="0" collapsed="false">
      <c r="B387" s="78"/>
    </row>
    <row r="388" customFormat="false" ht="17.25" hidden="false" customHeight="true" outlineLevel="0" collapsed="false">
      <c r="B388" s="78"/>
    </row>
    <row r="389" customFormat="false" ht="17.25" hidden="false" customHeight="true" outlineLevel="0" collapsed="false">
      <c r="B389" s="78"/>
    </row>
    <row r="390" customFormat="false" ht="17.25" hidden="false" customHeight="true" outlineLevel="0" collapsed="false">
      <c r="B390" s="78"/>
    </row>
    <row r="391" customFormat="false" ht="17.25" hidden="false" customHeight="true" outlineLevel="0" collapsed="false">
      <c r="B391" s="78"/>
    </row>
    <row r="392" customFormat="false" ht="17.25" hidden="false" customHeight="true" outlineLevel="0" collapsed="false">
      <c r="B392" s="78"/>
    </row>
    <row r="393" customFormat="false" ht="17.25" hidden="false" customHeight="true" outlineLevel="0" collapsed="false">
      <c r="B393" s="78"/>
    </row>
    <row r="394" customFormat="false" ht="17.25" hidden="false" customHeight="true" outlineLevel="0" collapsed="false">
      <c r="B394" s="78"/>
    </row>
    <row r="395" customFormat="false" ht="17.25" hidden="false" customHeight="true" outlineLevel="0" collapsed="false">
      <c r="B395" s="78"/>
    </row>
    <row r="396" customFormat="false" ht="17.25" hidden="false" customHeight="true" outlineLevel="0" collapsed="false">
      <c r="B396" s="78"/>
    </row>
    <row r="397" customFormat="false" ht="17.25" hidden="false" customHeight="true" outlineLevel="0" collapsed="false">
      <c r="B397" s="78"/>
    </row>
    <row r="398" customFormat="false" ht="17.25" hidden="false" customHeight="true" outlineLevel="0" collapsed="false">
      <c r="B398" s="78"/>
    </row>
    <row r="399" customFormat="false" ht="17.25" hidden="false" customHeight="true" outlineLevel="0" collapsed="false">
      <c r="B399" s="78"/>
    </row>
    <row r="400" customFormat="false" ht="17.25" hidden="false" customHeight="true" outlineLevel="0" collapsed="false">
      <c r="B400" s="78"/>
    </row>
    <row r="401" customFormat="false" ht="17.25" hidden="false" customHeight="true" outlineLevel="0" collapsed="false">
      <c r="B401" s="78"/>
    </row>
    <row r="402" customFormat="false" ht="17.25" hidden="false" customHeight="true" outlineLevel="0" collapsed="false">
      <c r="B402" s="78"/>
    </row>
    <row r="403" customFormat="false" ht="17.25" hidden="false" customHeight="true" outlineLevel="0" collapsed="false">
      <c r="B403" s="78"/>
    </row>
    <row r="404" customFormat="false" ht="17.25" hidden="false" customHeight="true" outlineLevel="0" collapsed="false">
      <c r="B404" s="78"/>
    </row>
    <row r="405" customFormat="false" ht="17.25" hidden="false" customHeight="true" outlineLevel="0" collapsed="false">
      <c r="B405" s="78"/>
    </row>
    <row r="406" customFormat="false" ht="17.25" hidden="false" customHeight="true" outlineLevel="0" collapsed="false">
      <c r="B406" s="78"/>
    </row>
    <row r="407" customFormat="false" ht="17.25" hidden="false" customHeight="true" outlineLevel="0" collapsed="false">
      <c r="B407" s="78"/>
    </row>
    <row r="408" customFormat="false" ht="17.25" hidden="false" customHeight="true" outlineLevel="0" collapsed="false">
      <c r="B408" s="78"/>
    </row>
    <row r="409" customFormat="false" ht="17.25" hidden="false" customHeight="true" outlineLevel="0" collapsed="false">
      <c r="B409" s="78"/>
    </row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8" hidden="false" customHeight="true" outlineLevel="0" collapsed="false">
      <c r="A432" s="34" t="s">
        <v>28</v>
      </c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26"/>
      <c r="M432" s="27"/>
    </row>
    <row r="433" s="37" customFormat="true" ht="18" hidden="false" customHeight="true" outlineLevel="0" collapsed="false">
      <c r="A433" s="5" t="s">
        <v>0</v>
      </c>
      <c r="B433" s="5" t="s">
        <v>1</v>
      </c>
      <c r="C433" s="5" t="s">
        <v>2</v>
      </c>
      <c r="D433" s="5" t="s">
        <v>3</v>
      </c>
      <c r="E433" s="5" t="s">
        <v>4</v>
      </c>
      <c r="F433" s="6" t="s">
        <v>5</v>
      </c>
      <c r="G433" s="5" t="s">
        <v>6</v>
      </c>
      <c r="H433" s="5" t="s">
        <v>7</v>
      </c>
      <c r="I433" s="5" t="s">
        <v>8</v>
      </c>
      <c r="J433" s="5" t="s">
        <v>9</v>
      </c>
      <c r="K433" s="5" t="s">
        <v>10</v>
      </c>
      <c r="L433" s="35"/>
      <c r="M433" s="36"/>
    </row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</sheetData>
  <mergeCells count="7">
    <mergeCell ref="A46:K46"/>
    <mergeCell ref="A94:K94"/>
    <mergeCell ref="A142:K142"/>
    <mergeCell ref="A190:K190"/>
    <mergeCell ref="A198:K237"/>
    <mergeCell ref="A238:K238"/>
    <mergeCell ref="A432:K43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31:27Z</dcterms:created>
  <dc:creator>A.M.</dc:creator>
  <dc:description/>
  <dc:language>en-US</dc:language>
  <cp:lastModifiedBy>A.M.</cp:lastModifiedBy>
  <dcterms:modified xsi:type="dcterms:W3CDTF">2012-03-13T07:33:09Z</dcterms:modified>
  <cp:revision>0</cp:revision>
  <dc:subject/>
  <dc:title/>
</cp:coreProperties>
</file>