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S. E.C. CL. </t>
  </si>
  <si>
    <t xml:space="preserve">(DOPPIO PAGAM.)</t>
  </si>
  <si>
    <t xml:space="preserve">"       "</t>
  </si>
  <si>
    <t xml:space="preserve">SP. P.T.</t>
  </si>
  <si>
    <t xml:space="preserve">18/E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BRT</t>
  </si>
  <si>
    <t xml:space="preserve">IVA C/E</t>
  </si>
  <si>
    <t xml:space="preserve">S. FT. FORN. N° 113</t>
  </si>
  <si>
    <t xml:space="preserve">13591/4</t>
  </si>
  <si>
    <t xml:space="preserve">DIFFUS. S.PAOLO</t>
  </si>
  <si>
    <t xml:space="preserve">15596/3</t>
  </si>
  <si>
    <t xml:space="preserve">15597/3</t>
  </si>
  <si>
    <t xml:space="preserve">17726/4</t>
  </si>
  <si>
    <t xml:space="preserve">PAG. 1</t>
  </si>
  <si>
    <t xml:space="preserve">12003738/14</t>
  </si>
  <si>
    <t xml:space="preserve">MESSAGGERO</t>
  </si>
  <si>
    <t xml:space="preserve">12004176/14</t>
  </si>
  <si>
    <t xml:space="preserve">12004504/14</t>
  </si>
  <si>
    <t xml:space="preserve">12004708/14</t>
  </si>
  <si>
    <t xml:space="preserve">TECHNICAL</t>
  </si>
  <si>
    <t xml:space="preserve">S. FT. FORN. N° 125</t>
  </si>
  <si>
    <t xml:space="preserve">LGL</t>
  </si>
  <si>
    <t xml:space="preserve">CALANDRINI</t>
  </si>
  <si>
    <t xml:space="preserve">S. FT. FORN. N° 127</t>
  </si>
  <si>
    <t xml:space="preserve">EBS</t>
  </si>
  <si>
    <t xml:space="preserve">S. FT. FORN. N° 128+SP. BONIF.</t>
  </si>
  <si>
    <t xml:space="preserve">SP. BONIF.</t>
  </si>
  <si>
    <t xml:space="preserve">ARKÉ</t>
  </si>
  <si>
    <t xml:space="preserve">S. FT. FORN. N° 129 Ass. 938</t>
  </si>
  <si>
    <t xml:space="preserve">BOCCHETTI</t>
  </si>
  <si>
    <t xml:space="preserve">S. FT. FORN. N° 130</t>
  </si>
  <si>
    <t xml:space="preserve">FIORETTI</t>
  </si>
  <si>
    <t xml:space="preserve">S. FT. FORN. N° 131 Ass. 939</t>
  </si>
  <si>
    <t xml:space="preserve">MESCAT</t>
  </si>
  <si>
    <t xml:space="preserve">S. FT. FORN. N° 132</t>
  </si>
  <si>
    <t xml:space="preserve">EGIM</t>
  </si>
  <si>
    <t xml:space="preserve">S. FT. FORN. N° 133</t>
  </si>
  <si>
    <t xml:space="preserve">SUORE CROCIF.</t>
  </si>
  <si>
    <t xml:space="preserve">PAG. 2</t>
  </si>
  <si>
    <t xml:space="preserve">S. FT. FORN. N° 134</t>
  </si>
  <si>
    <t xml:space="preserve">ERREGI</t>
  </si>
  <si>
    <t xml:space="preserve">S. FT. FORN. N° 135</t>
  </si>
  <si>
    <t xml:space="preserve">GRAZIANI</t>
  </si>
  <si>
    <t xml:space="preserve">S. FT. FORN. N° 136</t>
  </si>
  <si>
    <t xml:space="preserve">LAL</t>
  </si>
  <si>
    <t xml:space="preserve">S. FT. FORN. N° 137</t>
  </si>
  <si>
    <t xml:space="preserve">DE SIMONE</t>
  </si>
  <si>
    <t xml:space="preserve">S. FT. FORN. N° 138</t>
  </si>
  <si>
    <t xml:space="preserve">RONNIE ART</t>
  </si>
  <si>
    <t xml:space="preserve">S. FT. FORN. N° 74+75+76+139 Ass. 762</t>
  </si>
  <si>
    <t xml:space="preserve">N.C.FORN.</t>
  </si>
  <si>
    <t xml:space="preserve">DEHONIANA</t>
  </si>
  <si>
    <t xml:space="preserve">DUEBI</t>
  </si>
  <si>
    <t xml:space="preserve">12-0083402</t>
  </si>
  <si>
    <t xml:space="preserve">SALERNO SISTEMI</t>
  </si>
  <si>
    <t xml:space="preserve">S. FT. FORN. N° 143</t>
  </si>
  <si>
    <t xml:space="preserve">2T12004648</t>
  </si>
  <si>
    <t xml:space="preserve">TELECOM</t>
  </si>
  <si>
    <t xml:space="preserve">2012/60698</t>
  </si>
  <si>
    <t xml:space="preserve">SICME ENERGY</t>
  </si>
  <si>
    <t xml:space="preserve">S. FT. FORN. N° 145 + SP. P.T.</t>
  </si>
  <si>
    <t xml:space="preserve">SC. +</t>
  </si>
  <si>
    <t xml:space="preserve">ENEL</t>
  </si>
  <si>
    <t xml:space="preserve">S. FT. FORN. N° 94</t>
  </si>
  <si>
    <t xml:space="preserve">S. FT. FORN. N° 107</t>
  </si>
  <si>
    <t xml:space="preserve">S. FT. FORN. N° 111</t>
  </si>
  <si>
    <t xml:space="preserve">PAG. 3</t>
  </si>
  <si>
    <r>
      <rPr>
        <sz val="10"/>
        <rFont val="Arial"/>
        <family val="2"/>
      </rPr>
      <t xml:space="preserve">ACCONTO </t>
    </r>
    <r>
      <rPr>
        <i val="true"/>
        <sz val="10"/>
        <rFont val="Arial Narrow"/>
        <family val="2"/>
      </rPr>
      <t xml:space="preserve">(FT. PLEXA)</t>
    </r>
  </si>
  <si>
    <t xml:space="preserve">S. FT. FORN. N° 112</t>
  </si>
  <si>
    <t xml:space="preserve">SC. -</t>
  </si>
  <si>
    <r>
      <rPr>
        <sz val="10"/>
        <rFont val="Arial"/>
        <family val="2"/>
      </rPr>
      <t xml:space="preserve">ACCONTO </t>
    </r>
    <r>
      <rPr>
        <i val="true"/>
        <sz val="10"/>
        <rFont val="Arial Narrow"/>
        <family val="2"/>
      </rPr>
      <t xml:space="preserve">(FT. F.LLI DE CHIARA)</t>
    </r>
  </si>
  <si>
    <t xml:space="preserve">S. FT. FORN. N° 67+68-N.C. N° 103</t>
  </si>
  <si>
    <t xml:space="preserve">S. PREMIO ASSIC. AUTOCARRO</t>
  </si>
  <si>
    <t xml:space="preserve">S. FT. FORN. N° 82</t>
  </si>
  <si>
    <t xml:space="preserve">VERS. CONTANTI</t>
  </si>
  <si>
    <t xml:space="preserve">DA CORRISPETTIVI</t>
  </si>
  <si>
    <t xml:space="preserve">(IVA es.)</t>
  </si>
  <si>
    <t xml:space="preserve">(€ 5,50 IVA 21% - € 14,5 IVA es.)</t>
  </si>
  <si>
    <t xml:space="preserve">PAGATE RETR. APRILE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\ [$N°]&quot;  &quot;#,##0;\-[$N°]\ #,##0"/>
    <numFmt numFmtId="171" formatCode="_-* #,##0_-;\-* #,##0_-;_-* \-??_-;_-@_-"/>
    <numFmt numFmtId="172" formatCode="0"/>
    <numFmt numFmtId="173" formatCode="_-* #,##0.00_-;\-* #,##0.0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rial Narrow"/>
      <family val="2"/>
    </font>
    <font>
      <sz val="10"/>
      <name val="Abadi MT Condensed Extra Bold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63</v>
      </c>
      <c r="B3" s="8" t="n">
        <v>41032</v>
      </c>
      <c r="C3" s="7" t="s">
        <v>11</v>
      </c>
      <c r="D3" s="7"/>
      <c r="E3" s="7"/>
      <c r="F3" s="9" t="n">
        <v>63.25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64</v>
      </c>
      <c r="B4" s="8" t="n">
        <v>41038</v>
      </c>
      <c r="C4" s="7" t="s">
        <v>12</v>
      </c>
      <c r="D4" s="7"/>
      <c r="E4" s="7"/>
      <c r="F4" s="9" t="n">
        <v>8.75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65</v>
      </c>
      <c r="B5" s="8" t="n">
        <v>41043</v>
      </c>
      <c r="C5" s="7" t="s">
        <v>12</v>
      </c>
      <c r="D5" s="7"/>
      <c r="E5" s="7"/>
      <c r="F5" s="9" t="n">
        <v>35.26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66</v>
      </c>
      <c r="B6" s="8" t="n">
        <v>41044</v>
      </c>
      <c r="C6" s="7" t="s">
        <v>12</v>
      </c>
      <c r="D6" s="7"/>
      <c r="E6" s="7"/>
      <c r="F6" s="9" t="n">
        <v>503.55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67</v>
      </c>
      <c r="B7" s="8" t="n">
        <v>41044</v>
      </c>
      <c r="C7" s="7" t="s">
        <v>12</v>
      </c>
      <c r="D7" s="7"/>
      <c r="E7" s="7"/>
      <c r="F7" s="11" t="n">
        <v>20.9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68</v>
      </c>
      <c r="B8" s="8" t="n">
        <v>41060</v>
      </c>
      <c r="C8" s="7" t="s">
        <v>12</v>
      </c>
      <c r="D8" s="7"/>
      <c r="E8" s="7"/>
      <c r="F8" s="11" t="n">
        <v>28.33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/>
      <c r="B9" s="8" t="n">
        <v>41038</v>
      </c>
      <c r="C9" s="12" t="s">
        <v>13</v>
      </c>
      <c r="D9" s="13" t="n">
        <v>380</v>
      </c>
      <c r="E9" s="14" t="s">
        <v>14</v>
      </c>
      <c r="F9" s="11" t="n">
        <v>74.5</v>
      </c>
      <c r="G9" s="7" t="n">
        <v>20210</v>
      </c>
      <c r="H9" s="7"/>
      <c r="I9" s="15"/>
      <c r="J9" s="15"/>
      <c r="K9" s="2"/>
      <c r="L9" s="16"/>
      <c r="M9" s="17"/>
      <c r="N9" s="18"/>
      <c r="O9" s="16"/>
      <c r="P9" s="16"/>
    </row>
    <row r="10" customFormat="false" ht="17.25" hidden="false" customHeight="true" outlineLevel="0" collapsed="false">
      <c r="A10" s="7"/>
      <c r="B10" s="8" t="n">
        <v>41038</v>
      </c>
      <c r="C10" s="7" t="s">
        <v>15</v>
      </c>
      <c r="D10" s="13" t="n">
        <v>20</v>
      </c>
      <c r="E10" s="7"/>
      <c r="F10" s="11" t="n">
        <v>404.95</v>
      </c>
      <c r="G10" s="7" t="n">
        <v>20210</v>
      </c>
      <c r="H10" s="7"/>
      <c r="K10" s="2"/>
      <c r="M10" s="19"/>
      <c r="N10" s="20"/>
      <c r="O10" s="20"/>
      <c r="P10" s="20"/>
      <c r="Q10" s="21"/>
      <c r="R10" s="20"/>
      <c r="S10" s="20"/>
      <c r="T10" s="20"/>
      <c r="U10" s="20"/>
      <c r="V10" s="20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7.25" hidden="false" customHeight="true" outlineLevel="0" collapsed="false">
      <c r="A11" s="7"/>
      <c r="B11" s="8" t="n">
        <v>41032</v>
      </c>
      <c r="C11" s="7" t="s">
        <v>15</v>
      </c>
      <c r="D11" s="13" t="n">
        <v>51</v>
      </c>
      <c r="E11" s="7"/>
      <c r="F11" s="11" t="n">
        <v>139.5</v>
      </c>
      <c r="G11" s="7" t="n">
        <v>20210</v>
      </c>
      <c r="H11" s="7"/>
      <c r="K11" s="2"/>
      <c r="M11" s="19"/>
      <c r="N11" s="20"/>
      <c r="O11" s="20"/>
      <c r="P11" s="20"/>
      <c r="Q11" s="21"/>
      <c r="R11" s="20"/>
      <c r="S11" s="20"/>
      <c r="T11" s="20"/>
      <c r="U11" s="20"/>
      <c r="V11" s="20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7.25" hidden="false" customHeight="true" outlineLevel="0" collapsed="false">
      <c r="A12" s="7"/>
      <c r="B12" s="8" t="n">
        <v>41040</v>
      </c>
      <c r="C12" s="7" t="s">
        <v>15</v>
      </c>
      <c r="D12" s="13" t="n">
        <v>60</v>
      </c>
      <c r="F12" s="11" t="n">
        <v>9.2</v>
      </c>
      <c r="G12" s="7" t="n">
        <v>20210</v>
      </c>
      <c r="H12" s="7"/>
      <c r="K12" s="2"/>
      <c r="M12" s="23"/>
      <c r="N12" s="24"/>
      <c r="O12" s="24"/>
      <c r="P12" s="24"/>
      <c r="Q12" s="25"/>
      <c r="R12" s="26"/>
      <c r="S12" s="26"/>
      <c r="T12" s="27"/>
      <c r="U12" s="27"/>
      <c r="V12" s="26"/>
    </row>
    <row r="13" customFormat="false" ht="17.25" hidden="false" customHeight="true" outlineLevel="0" collapsed="false">
      <c r="A13" s="7"/>
      <c r="B13" s="8" t="n">
        <v>41041</v>
      </c>
      <c r="C13" s="7" t="s">
        <v>15</v>
      </c>
      <c r="D13" s="13" t="n">
        <v>61</v>
      </c>
      <c r="E13" s="7"/>
      <c r="F13" s="11" t="n">
        <v>38.14</v>
      </c>
      <c r="G13" s="7" t="n">
        <v>20210</v>
      </c>
      <c r="H13" s="7"/>
      <c r="K13" s="2"/>
      <c r="M13" s="23"/>
      <c r="N13" s="24"/>
      <c r="O13" s="24"/>
      <c r="P13" s="24"/>
      <c r="Q13" s="25"/>
      <c r="R13" s="26"/>
      <c r="S13" s="26"/>
      <c r="T13" s="27"/>
      <c r="U13" s="27"/>
      <c r="V13" s="26"/>
    </row>
    <row r="14" customFormat="false" ht="17.25" hidden="false" customHeight="true" outlineLevel="0" collapsed="false">
      <c r="A14" s="7"/>
      <c r="B14" s="8" t="n">
        <v>41044</v>
      </c>
      <c r="C14" s="7" t="s">
        <v>15</v>
      </c>
      <c r="D14" s="13" t="n">
        <v>63</v>
      </c>
      <c r="E14" s="7"/>
      <c r="F14" s="11" t="n">
        <v>63.25</v>
      </c>
      <c r="G14" s="7" t="n">
        <v>20210</v>
      </c>
      <c r="H14" s="7"/>
      <c r="K14" s="2"/>
      <c r="M14" s="23"/>
      <c r="N14" s="24"/>
      <c r="O14" s="24"/>
      <c r="P14" s="24"/>
      <c r="Q14" s="25"/>
      <c r="R14" s="26"/>
      <c r="S14" s="26"/>
      <c r="T14" s="27"/>
      <c r="U14" s="27"/>
      <c r="V14" s="26"/>
    </row>
    <row r="15" customFormat="false" ht="17.25" hidden="false" customHeight="true" outlineLevel="0" collapsed="false">
      <c r="A15" s="7"/>
      <c r="B15" s="8" t="n">
        <v>41055</v>
      </c>
      <c r="C15" s="7" t="s">
        <v>15</v>
      </c>
      <c r="D15" s="13" t="n">
        <v>64</v>
      </c>
      <c r="E15" s="7"/>
      <c r="F15" s="11" t="n">
        <v>8.75</v>
      </c>
      <c r="G15" s="7" t="n">
        <v>20210</v>
      </c>
      <c r="H15" s="7"/>
      <c r="K15" s="2"/>
      <c r="M15" s="23"/>
      <c r="N15" s="24"/>
      <c r="O15" s="24"/>
      <c r="P15" s="24"/>
      <c r="Q15" s="25"/>
      <c r="R15" s="26"/>
      <c r="S15" s="26"/>
      <c r="T15" s="27"/>
      <c r="U15" s="27"/>
      <c r="V15" s="26"/>
    </row>
    <row r="16" customFormat="false" ht="17.25" hidden="false" customHeight="true" outlineLevel="0" collapsed="false">
      <c r="A16" s="7"/>
      <c r="B16" s="8" t="n">
        <v>41058</v>
      </c>
      <c r="C16" s="7" t="s">
        <v>15</v>
      </c>
      <c r="D16" s="13" t="n">
        <v>66</v>
      </c>
      <c r="E16" s="7"/>
      <c r="F16" s="11" t="n">
        <v>503.55</v>
      </c>
      <c r="G16" s="2" t="n">
        <v>20003</v>
      </c>
      <c r="H16" s="7"/>
      <c r="K16" s="2"/>
      <c r="M16" s="23"/>
      <c r="N16" s="24"/>
      <c r="O16" s="24"/>
      <c r="P16" s="24"/>
      <c r="Q16" s="25"/>
      <c r="R16" s="26"/>
      <c r="S16" s="26"/>
      <c r="T16" s="27"/>
      <c r="U16" s="27"/>
      <c r="V16" s="26"/>
    </row>
    <row r="17" customFormat="false" ht="17.25" hidden="false" customHeight="true" outlineLevel="0" collapsed="false">
      <c r="A17" s="7"/>
      <c r="B17" s="8" t="n">
        <v>41053</v>
      </c>
      <c r="C17" s="7" t="s">
        <v>15</v>
      </c>
      <c r="D17" s="13" t="n">
        <v>67</v>
      </c>
      <c r="E17" s="7"/>
      <c r="F17" s="11" t="n">
        <v>20.9</v>
      </c>
      <c r="G17" s="2" t="n">
        <v>20210</v>
      </c>
      <c r="H17" s="7"/>
      <c r="K17" s="2"/>
      <c r="M17" s="23"/>
      <c r="N17" s="24"/>
      <c r="O17" s="24"/>
      <c r="P17" s="28"/>
    </row>
    <row r="18" customFormat="false" ht="16.9" hidden="false" customHeight="true" outlineLevel="0" collapsed="false">
      <c r="A18" s="7"/>
      <c r="B18" s="8" t="n">
        <v>41036</v>
      </c>
      <c r="C18" s="7"/>
      <c r="D18" s="13"/>
      <c r="E18" s="7" t="s">
        <v>16</v>
      </c>
      <c r="F18" s="11" t="n">
        <v>8.17</v>
      </c>
      <c r="G18" s="2" t="n">
        <v>82503</v>
      </c>
      <c r="H18" s="7" t="n">
        <v>20003</v>
      </c>
      <c r="I18" s="29"/>
      <c r="J18" s="29"/>
      <c r="K18" s="2"/>
      <c r="M18" s="18"/>
      <c r="O18" s="4"/>
    </row>
    <row r="19" customFormat="false" ht="17.25" hidden="false" customHeight="true" outlineLevel="0" collapsed="false">
      <c r="A19" s="7"/>
      <c r="B19" s="8" t="n">
        <v>41039</v>
      </c>
      <c r="C19" s="7"/>
      <c r="D19" s="30"/>
      <c r="E19" s="7" t="s">
        <v>12</v>
      </c>
      <c r="F19" s="11" t="n">
        <v>3.63</v>
      </c>
      <c r="G19" s="2" t="n">
        <v>82503</v>
      </c>
      <c r="H19" s="7" t="n">
        <v>20003</v>
      </c>
      <c r="I19" s="31"/>
      <c r="J19" s="31"/>
      <c r="K19" s="2"/>
      <c r="M19" s="23"/>
      <c r="N19" s="24"/>
      <c r="O19" s="24"/>
      <c r="P19" s="28"/>
    </row>
    <row r="20" customFormat="false" ht="17.25" hidden="false" customHeight="true" outlineLevel="0" collapsed="false">
      <c r="A20" s="7"/>
      <c r="B20" s="8" t="n">
        <v>41044</v>
      </c>
      <c r="C20" s="7"/>
      <c r="D20" s="30"/>
      <c r="E20" s="7" t="s">
        <v>12</v>
      </c>
      <c r="F20" s="11" t="n">
        <v>3.63</v>
      </c>
      <c r="G20" s="2" t="n">
        <v>82503</v>
      </c>
      <c r="H20" s="7" t="n">
        <v>20003</v>
      </c>
      <c r="I20" s="15"/>
      <c r="J20" s="15"/>
      <c r="K20" s="2"/>
      <c r="M20" s="23"/>
      <c r="N20" s="24"/>
      <c r="O20" s="24"/>
      <c r="P20" s="28"/>
    </row>
    <row r="21" customFormat="false" ht="17.25" hidden="false" customHeight="true" outlineLevel="0" collapsed="false">
      <c r="A21" s="7"/>
      <c r="B21" s="8" t="n">
        <v>41045</v>
      </c>
      <c r="C21" s="7"/>
      <c r="D21" s="30"/>
      <c r="E21" s="7" t="s">
        <v>12</v>
      </c>
      <c r="F21" s="11" t="n">
        <v>3.63</v>
      </c>
      <c r="G21" s="2" t="n">
        <v>82503</v>
      </c>
      <c r="H21" s="7" t="n">
        <v>20003</v>
      </c>
      <c r="I21" s="15"/>
      <c r="J21" s="15"/>
      <c r="K21" s="2"/>
    </row>
    <row r="22" customFormat="false" ht="17.25" hidden="false" customHeight="true" outlineLevel="0" collapsed="false">
      <c r="A22" s="7" t="s">
        <v>17</v>
      </c>
      <c r="B22" s="8" t="n">
        <v>41031</v>
      </c>
      <c r="C22" s="7" t="s">
        <v>18</v>
      </c>
      <c r="D22" s="30"/>
      <c r="E22" s="7" t="s">
        <v>19</v>
      </c>
      <c r="F22" s="11" t="n">
        <v>3200</v>
      </c>
      <c r="G22" s="2" t="n">
        <v>41661</v>
      </c>
      <c r="H22" s="7" t="n">
        <v>75106</v>
      </c>
      <c r="I22" s="15"/>
      <c r="J22" s="15"/>
      <c r="K22" s="2" t="s">
        <v>20</v>
      </c>
    </row>
    <row r="23" customFormat="false" ht="17.25" hidden="false" customHeight="true" outlineLevel="0" collapsed="false">
      <c r="A23" s="7"/>
      <c r="B23" s="8"/>
      <c r="C23" s="7"/>
      <c r="D23" s="30"/>
      <c r="E23" s="7" t="s">
        <v>21</v>
      </c>
      <c r="F23" s="11" t="n">
        <v>3200</v>
      </c>
      <c r="G23" s="7" t="n">
        <v>31505</v>
      </c>
      <c r="H23" s="7" t="n">
        <v>41661</v>
      </c>
      <c r="I23" s="15"/>
      <c r="J23" s="15"/>
      <c r="K23" s="2"/>
      <c r="L23" s="16"/>
      <c r="M23" s="17"/>
      <c r="O23" s="16"/>
      <c r="P23" s="16"/>
    </row>
    <row r="24" customFormat="false" ht="17.25" hidden="false" customHeight="true" outlineLevel="0" collapsed="false">
      <c r="A24" s="7" t="n">
        <v>113</v>
      </c>
      <c r="B24" s="8" t="n">
        <v>41030</v>
      </c>
      <c r="C24" s="7" t="s">
        <v>22</v>
      </c>
      <c r="D24" s="30" t="n">
        <v>72338</v>
      </c>
      <c r="E24" s="7" t="s">
        <v>23</v>
      </c>
      <c r="F24" s="11" t="n">
        <v>19.12</v>
      </c>
      <c r="G24" s="7"/>
      <c r="H24" s="7" t="n">
        <v>32851</v>
      </c>
      <c r="I24" s="15" t="n">
        <v>15.8</v>
      </c>
      <c r="J24" s="15" t="n">
        <v>3.32</v>
      </c>
      <c r="K24" s="2" t="n">
        <v>21</v>
      </c>
      <c r="L24" s="16"/>
      <c r="M24" s="17"/>
      <c r="N24" s="28"/>
      <c r="P24" s="16"/>
    </row>
    <row r="25" customFormat="false" ht="17.25" hidden="false" customHeight="true" outlineLevel="0" collapsed="false">
      <c r="A25" s="7"/>
      <c r="B25" s="8"/>
      <c r="C25" s="7"/>
      <c r="D25" s="30"/>
      <c r="E25" s="7"/>
      <c r="F25" s="11" t="n">
        <f aca="false">I24</f>
        <v>15.8</v>
      </c>
      <c r="G25" s="7" t="n">
        <v>73943</v>
      </c>
      <c r="I25" s="15"/>
      <c r="J25" s="15"/>
      <c r="K25" s="2"/>
      <c r="L25" s="16"/>
      <c r="M25" s="17"/>
      <c r="N25" s="28"/>
    </row>
    <row r="26" customFormat="false" ht="17.25" hidden="false" customHeight="true" outlineLevel="0" collapsed="false">
      <c r="A26" s="7"/>
      <c r="B26" s="8"/>
      <c r="C26" s="7"/>
      <c r="D26" s="30"/>
      <c r="E26" s="7" t="s">
        <v>24</v>
      </c>
      <c r="F26" s="11" t="n">
        <v>3.32</v>
      </c>
      <c r="G26" s="7" t="n">
        <f aca="false">IF(E26="IVA C/E",49997," ")</f>
        <v>49997</v>
      </c>
      <c r="I26" s="15"/>
      <c r="J26" s="15"/>
      <c r="K26" s="2"/>
      <c r="L26" s="16"/>
      <c r="M26" s="17"/>
      <c r="N26" s="28"/>
    </row>
    <row r="27" customFormat="false" ht="17.25" hidden="false" customHeight="true" outlineLevel="0" collapsed="false">
      <c r="A27" s="7"/>
      <c r="B27" s="8" t="n">
        <v>41043</v>
      </c>
      <c r="C27" s="12" t="s">
        <v>25</v>
      </c>
      <c r="D27" s="30"/>
      <c r="E27" s="7"/>
      <c r="F27" s="11" t="n">
        <v>19.12</v>
      </c>
      <c r="G27" s="7" t="n">
        <v>32851</v>
      </c>
      <c r="H27" s="7" t="n">
        <v>20003</v>
      </c>
      <c r="I27" s="15"/>
      <c r="J27" s="15"/>
      <c r="K27" s="2"/>
      <c r="L27" s="16"/>
      <c r="M27" s="17"/>
      <c r="N27" s="28"/>
    </row>
    <row r="28" customFormat="false" ht="17.25" hidden="false" customHeight="true" outlineLevel="0" collapsed="false">
      <c r="A28" s="7" t="n">
        <v>114</v>
      </c>
      <c r="B28" s="8" t="n">
        <v>41031</v>
      </c>
      <c r="C28" s="7" t="s">
        <v>22</v>
      </c>
      <c r="D28" s="30" t="n">
        <v>86</v>
      </c>
      <c r="E28" s="7" t="s">
        <v>19</v>
      </c>
      <c r="F28" s="11" t="n">
        <v>6258.2</v>
      </c>
      <c r="G28" s="7" t="str">
        <f aca="false">IF(E28="IVA C/E",49997," ")</f>
        <v> </v>
      </c>
      <c r="H28" s="7" t="n">
        <v>31505</v>
      </c>
      <c r="I28" s="15" t="n">
        <v>6017.5</v>
      </c>
      <c r="J28" s="15" t="n">
        <v>240.7</v>
      </c>
      <c r="K28" s="2" t="n">
        <v>4</v>
      </c>
      <c r="L28" s="16"/>
      <c r="M28" s="17"/>
      <c r="N28" s="28"/>
    </row>
    <row r="29" customFormat="false" ht="17.25" hidden="false" customHeight="true" outlineLevel="0" collapsed="false">
      <c r="A29" s="7"/>
      <c r="B29" s="8"/>
      <c r="C29" s="7"/>
      <c r="D29" s="30"/>
      <c r="E29" s="7"/>
      <c r="F29" s="11" t="n">
        <f aca="false">I28</f>
        <v>6017.5</v>
      </c>
      <c r="G29" s="7" t="n">
        <v>70104</v>
      </c>
      <c r="H29" s="7"/>
      <c r="I29" s="15"/>
      <c r="J29" s="15"/>
      <c r="K29" s="2"/>
      <c r="L29" s="16"/>
      <c r="M29" s="17"/>
      <c r="N29" s="28"/>
    </row>
    <row r="30" customFormat="false" ht="17.25" hidden="false" customHeight="true" outlineLevel="0" collapsed="false">
      <c r="A30" s="7"/>
      <c r="B30" s="8"/>
      <c r="C30" s="7"/>
      <c r="D30" s="30"/>
      <c r="E30" s="7" t="s">
        <v>24</v>
      </c>
      <c r="F30" s="11" t="n">
        <v>240.7</v>
      </c>
      <c r="G30" s="7" t="n">
        <f aca="false">IF(E30="IVA C/E",49997," ")</f>
        <v>49997</v>
      </c>
      <c r="H30" s="7"/>
      <c r="I30" s="15"/>
      <c r="J30" s="15"/>
      <c r="K30" s="2"/>
      <c r="L30" s="16"/>
      <c r="M30" s="17"/>
      <c r="N30" s="28"/>
      <c r="O30" s="16"/>
    </row>
    <row r="31" customFormat="false" ht="16.9" hidden="false" customHeight="true" outlineLevel="0" collapsed="false">
      <c r="A31" s="7" t="n">
        <v>115</v>
      </c>
      <c r="B31" s="8" t="n">
        <v>41031</v>
      </c>
      <c r="C31" s="7" t="s">
        <v>22</v>
      </c>
      <c r="D31" s="30" t="n">
        <v>87</v>
      </c>
      <c r="E31" s="7" t="s">
        <v>19</v>
      </c>
      <c r="F31" s="11" t="n">
        <v>6258.2</v>
      </c>
      <c r="G31" s="7" t="str">
        <f aca="false">IF(E31="IVA C/E",49997," ")</f>
        <v> </v>
      </c>
      <c r="H31" s="7" t="n">
        <v>31505</v>
      </c>
      <c r="I31" s="29" t="n">
        <v>6017.5</v>
      </c>
      <c r="J31" s="29" t="n">
        <v>240.7</v>
      </c>
      <c r="K31" s="2" t="n">
        <v>4</v>
      </c>
      <c r="L31" s="16"/>
      <c r="M31" s="17"/>
      <c r="N31" s="28"/>
      <c r="P31" s="28"/>
    </row>
    <row r="32" customFormat="false" ht="17.25" hidden="false" customHeight="true" outlineLevel="0" collapsed="false">
      <c r="A32" s="7"/>
      <c r="B32" s="8"/>
      <c r="C32" s="7"/>
      <c r="D32" s="30"/>
      <c r="E32" s="7"/>
      <c r="F32" s="11" t="n">
        <f aca="false">I31</f>
        <v>6017.5</v>
      </c>
      <c r="G32" s="7" t="n">
        <v>70104</v>
      </c>
      <c r="H32" s="7"/>
      <c r="I32" s="15"/>
      <c r="J32" s="15"/>
      <c r="K32" s="2"/>
      <c r="L32" s="16"/>
      <c r="M32" s="17"/>
      <c r="N32" s="28"/>
    </row>
    <row r="33" customFormat="false" ht="17.25" hidden="false" customHeight="true" outlineLevel="0" collapsed="false">
      <c r="A33" s="7"/>
      <c r="B33" s="8"/>
      <c r="C33" s="7"/>
      <c r="D33" s="30"/>
      <c r="E33" s="7" t="s">
        <v>24</v>
      </c>
      <c r="F33" s="11" t="n">
        <v>240.7</v>
      </c>
      <c r="G33" s="7" t="n">
        <f aca="false">IF(E33="IVA C/E",49997," ")</f>
        <v>49997</v>
      </c>
      <c r="H33" s="7"/>
      <c r="I33" s="15"/>
      <c r="J33" s="15"/>
      <c r="K33" s="2"/>
      <c r="L33" s="16"/>
      <c r="M33" s="17"/>
      <c r="N33" s="28"/>
    </row>
    <row r="34" customFormat="false" ht="17.25" hidden="false" customHeight="true" outlineLevel="0" collapsed="false">
      <c r="A34" s="7" t="n">
        <v>116</v>
      </c>
      <c r="B34" s="8" t="n">
        <v>41031</v>
      </c>
      <c r="C34" s="7" t="s">
        <v>22</v>
      </c>
      <c r="D34" s="30" t="n">
        <v>88</v>
      </c>
      <c r="E34" s="7" t="s">
        <v>19</v>
      </c>
      <c r="F34" s="11" t="n">
        <v>8344.67</v>
      </c>
      <c r="G34" s="7" t="str">
        <f aca="false">IF(E34="IVA C/E",49997," ")</f>
        <v> </v>
      </c>
      <c r="H34" s="7" t="n">
        <v>31505</v>
      </c>
      <c r="I34" s="15" t="n">
        <v>8023.72</v>
      </c>
      <c r="J34" s="15" t="n">
        <v>320.95</v>
      </c>
      <c r="K34" s="2" t="n">
        <v>4</v>
      </c>
      <c r="L34" s="16"/>
      <c r="M34" s="17"/>
      <c r="N34" s="28"/>
    </row>
    <row r="35" customFormat="false" ht="17.25" hidden="false" customHeight="true" outlineLevel="0" collapsed="false">
      <c r="A35" s="7"/>
      <c r="B35" s="8"/>
      <c r="C35" s="7"/>
      <c r="D35" s="30"/>
      <c r="E35" s="7"/>
      <c r="F35" s="11" t="n">
        <f aca="false">I34</f>
        <v>8023.72</v>
      </c>
      <c r="G35" s="7" t="n">
        <v>70104</v>
      </c>
      <c r="H35" s="7"/>
      <c r="I35" s="15"/>
      <c r="J35" s="15"/>
      <c r="K35" s="2"/>
      <c r="L35" s="16"/>
      <c r="M35" s="17"/>
      <c r="N35" s="28"/>
    </row>
    <row r="36" customFormat="false" ht="17.25" hidden="false" customHeight="true" outlineLevel="0" collapsed="false">
      <c r="A36" s="7"/>
      <c r="B36" s="8"/>
      <c r="C36" s="7"/>
      <c r="D36" s="30"/>
      <c r="E36" s="7" t="s">
        <v>24</v>
      </c>
      <c r="F36" s="11" t="n">
        <v>320.95</v>
      </c>
      <c r="G36" s="7" t="n">
        <f aca="false">IF(E36="IVA C/E",49997," ")</f>
        <v>49997</v>
      </c>
      <c r="H36" s="7"/>
      <c r="I36" s="7"/>
      <c r="J36" s="7"/>
      <c r="K36" s="7"/>
      <c r="L36" s="16"/>
      <c r="M36" s="17"/>
      <c r="N36" s="28"/>
    </row>
    <row r="37" customFormat="false" ht="16.9" hidden="false" customHeight="true" outlineLevel="0" collapsed="false">
      <c r="A37" s="7" t="n">
        <v>117</v>
      </c>
      <c r="B37" s="8" t="n">
        <v>41022</v>
      </c>
      <c r="C37" s="7" t="s">
        <v>22</v>
      </c>
      <c r="D37" s="32" t="s">
        <v>26</v>
      </c>
      <c r="E37" s="7" t="s">
        <v>27</v>
      </c>
      <c r="F37" s="11" t="n">
        <v>62.44</v>
      </c>
      <c r="G37" s="7" t="n">
        <v>70107</v>
      </c>
      <c r="H37" s="7" t="n">
        <v>30443</v>
      </c>
      <c r="I37" s="29"/>
      <c r="J37" s="29"/>
      <c r="K37" s="2" t="s">
        <v>20</v>
      </c>
      <c r="L37" s="16"/>
      <c r="M37" s="17"/>
      <c r="N37" s="28"/>
      <c r="O37" s="4"/>
    </row>
    <row r="38" customFormat="false" ht="17.25" hidden="false" customHeight="true" outlineLevel="0" collapsed="false">
      <c r="A38" s="7" t="n">
        <v>118</v>
      </c>
      <c r="B38" s="8" t="n">
        <v>41039</v>
      </c>
      <c r="C38" s="7" t="s">
        <v>22</v>
      </c>
      <c r="D38" s="32" t="s">
        <v>28</v>
      </c>
      <c r="E38" s="7" t="s">
        <v>27</v>
      </c>
      <c r="F38" s="11" t="n">
        <v>117.78</v>
      </c>
      <c r="G38" s="7" t="n">
        <v>70107</v>
      </c>
      <c r="H38" s="7" t="n">
        <v>30443</v>
      </c>
      <c r="I38" s="15"/>
      <c r="J38" s="15"/>
      <c r="K38" s="2" t="s">
        <v>20</v>
      </c>
      <c r="L38" s="16"/>
      <c r="M38" s="17"/>
      <c r="N38" s="28"/>
    </row>
    <row r="39" customFormat="false" ht="17.25" hidden="false" customHeight="true" outlineLevel="0" collapsed="false">
      <c r="A39" s="7" t="n">
        <v>119</v>
      </c>
      <c r="B39" s="8" t="n">
        <v>41039</v>
      </c>
      <c r="C39" s="7" t="s">
        <v>22</v>
      </c>
      <c r="D39" s="32" t="s">
        <v>29</v>
      </c>
      <c r="E39" s="7" t="s">
        <v>27</v>
      </c>
      <c r="F39" s="11" t="n">
        <v>181.35</v>
      </c>
      <c r="G39" s="7"/>
      <c r="H39" s="7" t="n">
        <v>30443</v>
      </c>
      <c r="I39" s="33" t="n">
        <v>97.67</v>
      </c>
      <c r="J39" s="33"/>
      <c r="K39" s="2" t="s">
        <v>20</v>
      </c>
      <c r="L39" s="16"/>
      <c r="M39" s="17"/>
      <c r="N39" s="28"/>
    </row>
    <row r="40" customFormat="false" ht="17.25" hidden="false" customHeight="true" outlineLevel="0" collapsed="false">
      <c r="A40" s="7"/>
      <c r="B40" s="8"/>
      <c r="C40" s="7"/>
      <c r="D40" s="30"/>
      <c r="H40" s="7"/>
      <c r="I40" s="29" t="n">
        <v>69.15</v>
      </c>
      <c r="J40" s="29" t="n">
        <v>14.53</v>
      </c>
      <c r="K40" s="2" t="n">
        <v>21</v>
      </c>
      <c r="L40" s="16"/>
      <c r="M40" s="17"/>
      <c r="N40" s="28"/>
    </row>
    <row r="41" customFormat="false" ht="17.25" hidden="false" customHeight="true" outlineLevel="0" collapsed="false">
      <c r="A41" s="7"/>
      <c r="B41" s="8"/>
      <c r="C41" s="7"/>
      <c r="D41" s="30"/>
      <c r="E41" s="7"/>
      <c r="F41" s="11" t="n">
        <v>166.82</v>
      </c>
      <c r="G41" s="7" t="n">
        <v>70107</v>
      </c>
      <c r="I41" s="34"/>
      <c r="J41" s="34"/>
      <c r="K41" s="7"/>
      <c r="L41" s="16"/>
      <c r="M41" s="17"/>
      <c r="N41" s="28"/>
    </row>
    <row r="42" customFormat="false" ht="16.9" hidden="false" customHeight="true" outlineLevel="0" collapsed="false">
      <c r="A42" s="7"/>
      <c r="B42" s="8"/>
      <c r="C42" s="7"/>
      <c r="D42" s="30"/>
      <c r="E42" s="7" t="s">
        <v>24</v>
      </c>
      <c r="F42" s="11" t="n">
        <v>14.53</v>
      </c>
      <c r="G42" s="7" t="n">
        <f aca="false">IF(E42="IVA C/E",49997," ")</f>
        <v>49997</v>
      </c>
      <c r="H42" s="7"/>
      <c r="I42" s="29"/>
      <c r="J42" s="29"/>
      <c r="K42" s="2"/>
      <c r="L42" s="16"/>
      <c r="M42" s="17"/>
      <c r="N42" s="28"/>
      <c r="O42" s="23"/>
      <c r="P42" s="28"/>
    </row>
    <row r="43" customFormat="false" ht="17.25" hidden="false" customHeight="true" outlineLevel="0" collapsed="false">
      <c r="A43" s="7" t="n">
        <v>120</v>
      </c>
      <c r="B43" s="8" t="n">
        <v>41052</v>
      </c>
      <c r="C43" s="7" t="s">
        <v>22</v>
      </c>
      <c r="D43" s="32" t="s">
        <v>30</v>
      </c>
      <c r="E43" s="7" t="s">
        <v>27</v>
      </c>
      <c r="F43" s="11" t="n">
        <v>286.87</v>
      </c>
      <c r="G43" s="7" t="str">
        <f aca="false">IF(E43="IVA C/E",49997," ")</f>
        <v> </v>
      </c>
      <c r="H43" s="7" t="n">
        <v>30443</v>
      </c>
      <c r="I43" s="29" t="n">
        <v>156.69</v>
      </c>
      <c r="J43" s="29"/>
      <c r="K43" s="2" t="s">
        <v>20</v>
      </c>
      <c r="L43" s="16"/>
      <c r="M43" s="17"/>
      <c r="N43" s="28"/>
    </row>
    <row r="44" customFormat="false" ht="17.25" hidden="false" customHeight="true" outlineLevel="0" collapsed="false">
      <c r="A44" s="7"/>
      <c r="B44" s="8"/>
      <c r="C44" s="7"/>
      <c r="D44" s="30"/>
      <c r="E44" s="7"/>
      <c r="F44" s="11" t="n">
        <f aca="false">I43+I44</f>
        <v>264.27</v>
      </c>
      <c r="G44" s="7" t="n">
        <v>70107</v>
      </c>
      <c r="H44" s="7"/>
      <c r="I44" s="35" t="n">
        <v>107.58</v>
      </c>
      <c r="J44" s="35" t="n">
        <v>22.6</v>
      </c>
      <c r="K44" s="7" t="n">
        <v>21</v>
      </c>
      <c r="L44" s="16"/>
      <c r="M44" s="17"/>
      <c r="N44" s="28"/>
    </row>
    <row r="45" customFormat="false" ht="17.25" hidden="false" customHeight="true" outlineLevel="0" collapsed="false">
      <c r="A45" s="7"/>
      <c r="B45" s="8"/>
      <c r="C45" s="7"/>
      <c r="D45" s="30"/>
      <c r="E45" s="7" t="s">
        <v>24</v>
      </c>
      <c r="F45" s="11" t="n">
        <v>22.6</v>
      </c>
      <c r="G45" s="7" t="n">
        <f aca="false">IF(E45="IVA C/E",49997," ")</f>
        <v>49997</v>
      </c>
      <c r="H45" s="7"/>
      <c r="I45" s="29"/>
      <c r="J45" s="29"/>
      <c r="K45" s="2"/>
      <c r="L45" s="16"/>
      <c r="M45" s="17"/>
      <c r="N45" s="28"/>
    </row>
    <row r="46" customFormat="false" ht="18" hidden="false" customHeight="true" outlineLevel="0" collapsed="false">
      <c r="A46" s="36" t="s">
        <v>3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16"/>
      <c r="M46" s="17"/>
    </row>
    <row r="47" s="39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7"/>
      <c r="M47" s="38"/>
    </row>
    <row r="48" customFormat="false" ht="17.25" hidden="false" customHeight="true" outlineLevel="0" collapsed="false">
      <c r="A48" s="7" t="n">
        <v>121</v>
      </c>
      <c r="B48" s="8" t="n">
        <v>41031</v>
      </c>
      <c r="C48" s="7" t="s">
        <v>22</v>
      </c>
      <c r="D48" s="40" t="s">
        <v>32</v>
      </c>
      <c r="E48" s="7" t="s">
        <v>33</v>
      </c>
      <c r="F48" s="11" t="n">
        <v>220.4</v>
      </c>
      <c r="G48" s="7" t="n">
        <v>70107</v>
      </c>
      <c r="H48" s="7" t="n">
        <v>31665</v>
      </c>
      <c r="I48" s="41"/>
      <c r="J48" s="41"/>
      <c r="K48" s="7" t="s">
        <v>20</v>
      </c>
      <c r="L48" s="16"/>
      <c r="M48" s="17"/>
      <c r="N48" s="28"/>
    </row>
    <row r="49" customFormat="false" ht="17.25" hidden="false" customHeight="true" outlineLevel="0" collapsed="false">
      <c r="A49" s="7" t="n">
        <v>122</v>
      </c>
      <c r="B49" s="8" t="n">
        <v>41044</v>
      </c>
      <c r="C49" s="7" t="s">
        <v>22</v>
      </c>
      <c r="D49" s="40" t="s">
        <v>34</v>
      </c>
      <c r="E49" s="7" t="s">
        <v>33</v>
      </c>
      <c r="F49" s="11" t="n">
        <v>184.19</v>
      </c>
      <c r="G49" s="7" t="n">
        <v>70107</v>
      </c>
      <c r="H49" s="7" t="n">
        <v>31665</v>
      </c>
      <c r="I49" s="29"/>
      <c r="J49" s="29"/>
      <c r="K49" s="2" t="s">
        <v>20</v>
      </c>
      <c r="L49" s="16"/>
      <c r="M49" s="17"/>
      <c r="N49" s="28"/>
    </row>
    <row r="50" customFormat="false" ht="17.25" hidden="false" customHeight="true" outlineLevel="0" collapsed="false">
      <c r="A50" s="7" t="n">
        <v>123</v>
      </c>
      <c r="B50" s="8" t="n">
        <v>41052</v>
      </c>
      <c r="C50" s="7" t="s">
        <v>22</v>
      </c>
      <c r="D50" s="40" t="s">
        <v>35</v>
      </c>
      <c r="E50" s="7" t="s">
        <v>33</v>
      </c>
      <c r="F50" s="11" t="n">
        <v>246.63</v>
      </c>
      <c r="G50" s="7" t="str">
        <f aca="false">IF(E50="IVA C/E",49997," ")</f>
        <v> </v>
      </c>
      <c r="H50" s="7" t="n">
        <v>31665</v>
      </c>
      <c r="I50" s="29" t="n">
        <v>227.01</v>
      </c>
      <c r="J50" s="29"/>
      <c r="K50" s="2" t="s">
        <v>20</v>
      </c>
      <c r="L50" s="16"/>
      <c r="M50" s="17"/>
      <c r="N50" s="28"/>
    </row>
    <row r="51" customFormat="false" ht="17.25" hidden="false" customHeight="true" outlineLevel="0" collapsed="false">
      <c r="A51" s="7"/>
      <c r="B51" s="8"/>
      <c r="C51" s="12"/>
      <c r="D51" s="40"/>
      <c r="E51" s="7"/>
      <c r="F51" s="11"/>
      <c r="G51" s="7" t="str">
        <f aca="false">IF(E51="IVA C/E",49997," ")</f>
        <v> </v>
      </c>
      <c r="H51" s="7"/>
      <c r="I51" s="29" t="n">
        <v>13.82</v>
      </c>
      <c r="J51" s="29" t="n">
        <v>0.55</v>
      </c>
      <c r="K51" s="2" t="n">
        <v>4</v>
      </c>
      <c r="L51" s="16"/>
      <c r="M51" s="17"/>
      <c r="N51" s="28"/>
    </row>
    <row r="52" customFormat="false" ht="17.25" hidden="false" customHeight="true" outlineLevel="0" collapsed="false">
      <c r="A52" s="7"/>
      <c r="B52" s="8"/>
      <c r="C52" s="7"/>
      <c r="D52" s="40"/>
      <c r="E52" s="7"/>
      <c r="F52" s="11"/>
      <c r="G52" s="7" t="str">
        <f aca="false">IF(E52="IVA C/E",49997," ")</f>
        <v> </v>
      </c>
      <c r="H52" s="7"/>
      <c r="I52" s="29" t="n">
        <v>4.34</v>
      </c>
      <c r="J52" s="29" t="n">
        <v>0.91</v>
      </c>
      <c r="K52" s="2" t="n">
        <v>21</v>
      </c>
      <c r="L52" s="16"/>
      <c r="M52" s="17"/>
      <c r="N52" s="28"/>
    </row>
    <row r="53" customFormat="false" ht="17.25" hidden="false" customHeight="true" outlineLevel="0" collapsed="false">
      <c r="A53" s="7"/>
      <c r="B53" s="8"/>
      <c r="C53" s="7"/>
      <c r="D53" s="40"/>
      <c r="E53" s="7"/>
      <c r="F53" s="11" t="n">
        <f aca="false">I52+I51+I50</f>
        <v>245.17</v>
      </c>
      <c r="G53" s="7" t="n">
        <v>70107</v>
      </c>
      <c r="H53" s="7"/>
      <c r="I53" s="29"/>
      <c r="J53" s="29"/>
      <c r="K53" s="2"/>
      <c r="L53" s="16"/>
      <c r="M53" s="17"/>
      <c r="N53" s="28"/>
    </row>
    <row r="54" customFormat="false" ht="17.25" hidden="false" customHeight="true" outlineLevel="0" collapsed="false">
      <c r="A54" s="7"/>
      <c r="B54" s="8"/>
      <c r="C54" s="12"/>
      <c r="D54" s="40"/>
      <c r="E54" s="7" t="s">
        <v>24</v>
      </c>
      <c r="F54" s="11" t="n">
        <v>1.46</v>
      </c>
      <c r="G54" s="7" t="n">
        <f aca="false">IF(E54="IVA C/E",49997," ")</f>
        <v>49997</v>
      </c>
      <c r="H54" s="28"/>
      <c r="I54" s="29"/>
      <c r="J54" s="29"/>
      <c r="K54" s="2"/>
      <c r="L54" s="16"/>
      <c r="M54" s="17"/>
      <c r="N54" s="28"/>
    </row>
    <row r="55" customFormat="false" ht="17.25" hidden="false" customHeight="true" outlineLevel="0" collapsed="false">
      <c r="A55" s="7" t="n">
        <v>124</v>
      </c>
      <c r="B55" s="8" t="n">
        <v>41058</v>
      </c>
      <c r="C55" s="12" t="s">
        <v>22</v>
      </c>
      <c r="D55" s="40" t="s">
        <v>36</v>
      </c>
      <c r="E55" s="7" t="s">
        <v>33</v>
      </c>
      <c r="F55" s="11" t="n">
        <v>152.26</v>
      </c>
      <c r="G55" s="7" t="n">
        <v>70107</v>
      </c>
      <c r="H55" s="7" t="n">
        <v>31665</v>
      </c>
      <c r="I55" s="29"/>
      <c r="J55" s="29"/>
      <c r="K55" s="2" t="s">
        <v>20</v>
      </c>
      <c r="L55" s="16"/>
      <c r="M55" s="17"/>
      <c r="N55" s="28"/>
    </row>
    <row r="56" customFormat="false" ht="17.25" hidden="false" customHeight="true" outlineLevel="0" collapsed="false">
      <c r="A56" s="7" t="n">
        <v>125</v>
      </c>
      <c r="B56" s="8" t="n">
        <v>41032</v>
      </c>
      <c r="C56" s="7" t="s">
        <v>22</v>
      </c>
      <c r="D56" s="30" t="n">
        <v>219</v>
      </c>
      <c r="E56" s="7" t="s">
        <v>37</v>
      </c>
      <c r="F56" s="11" t="n">
        <v>2035</v>
      </c>
      <c r="G56" s="7" t="str">
        <f aca="false">IF(E56="IVA C/E",49997," ")</f>
        <v> </v>
      </c>
      <c r="H56" s="7" t="n">
        <v>32516</v>
      </c>
      <c r="I56" s="29" t="n">
        <v>1681.82</v>
      </c>
      <c r="J56" s="29" t="n">
        <v>353.18</v>
      </c>
      <c r="K56" s="2" t="n">
        <v>21</v>
      </c>
      <c r="L56" s="16"/>
      <c r="M56" s="17"/>
      <c r="N56" s="28"/>
    </row>
    <row r="57" customFormat="false" ht="17.25" hidden="false" customHeight="true" outlineLevel="0" collapsed="false">
      <c r="A57" s="7"/>
      <c r="B57" s="8"/>
      <c r="C57" s="7"/>
      <c r="D57" s="30"/>
      <c r="E57" s="7"/>
      <c r="F57" s="11" t="n">
        <f aca="false">I56</f>
        <v>1681.82</v>
      </c>
      <c r="G57" s="7" t="n">
        <v>12043</v>
      </c>
      <c r="H57" s="7"/>
      <c r="I57" s="29"/>
      <c r="J57" s="29"/>
      <c r="K57" s="2"/>
      <c r="L57" s="16"/>
      <c r="M57" s="17"/>
      <c r="N57" s="28"/>
    </row>
    <row r="58" customFormat="false" ht="17.25" hidden="false" customHeight="true" outlineLevel="0" collapsed="false">
      <c r="A58" s="7"/>
      <c r="B58" s="8"/>
      <c r="C58" s="7"/>
      <c r="D58" s="30"/>
      <c r="E58" s="7" t="s">
        <v>24</v>
      </c>
      <c r="F58" s="11" t="n">
        <v>353.18</v>
      </c>
      <c r="G58" s="7" t="n">
        <f aca="false">IF(E58="IVA C/E",49997," ")</f>
        <v>49997</v>
      </c>
      <c r="H58" s="7"/>
      <c r="I58" s="29"/>
      <c r="J58" s="29"/>
      <c r="K58" s="2"/>
      <c r="L58" s="16"/>
      <c r="M58" s="17"/>
      <c r="N58" s="28"/>
    </row>
    <row r="59" customFormat="false" ht="17.25" hidden="false" customHeight="true" outlineLevel="0" collapsed="false">
      <c r="A59" s="7"/>
      <c r="B59" s="42" t="n">
        <v>41050</v>
      </c>
      <c r="C59" s="12" t="s">
        <v>38</v>
      </c>
      <c r="D59" s="30"/>
      <c r="E59" s="43"/>
      <c r="F59" s="11" t="n">
        <v>2035</v>
      </c>
      <c r="G59" s="7" t="n">
        <v>32516</v>
      </c>
      <c r="H59" s="7" t="n">
        <v>20221</v>
      </c>
      <c r="I59" s="29"/>
      <c r="J59" s="29"/>
      <c r="K59" s="44"/>
      <c r="L59" s="16"/>
      <c r="M59" s="17"/>
      <c r="N59" s="28"/>
      <c r="O59" s="16"/>
    </row>
    <row r="60" customFormat="false" ht="17.25" hidden="false" customHeight="true" outlineLevel="0" collapsed="false">
      <c r="A60" s="7" t="n">
        <v>126</v>
      </c>
      <c r="B60" s="8" t="n">
        <v>41033</v>
      </c>
      <c r="C60" s="7" t="s">
        <v>22</v>
      </c>
      <c r="D60" s="30" t="n">
        <v>106</v>
      </c>
      <c r="E60" s="7" t="s">
        <v>39</v>
      </c>
      <c r="F60" s="11" t="n">
        <v>86</v>
      </c>
      <c r="G60" s="7" t="str">
        <f aca="false">IF(E60="IVA C/E",49997," ")</f>
        <v> </v>
      </c>
      <c r="H60" s="7" t="n">
        <v>31514</v>
      </c>
      <c r="I60" s="29" t="n">
        <v>71.07</v>
      </c>
      <c r="J60" s="29" t="n">
        <v>14.93</v>
      </c>
      <c r="K60" s="7" t="n">
        <v>21</v>
      </c>
      <c r="L60" s="16"/>
      <c r="M60" s="17"/>
      <c r="N60" s="28"/>
    </row>
    <row r="61" customFormat="false" ht="17.25" hidden="false" customHeight="true" outlineLevel="0" collapsed="false">
      <c r="A61" s="7"/>
      <c r="B61" s="8"/>
      <c r="C61" s="12"/>
      <c r="D61" s="30"/>
      <c r="E61" s="7"/>
      <c r="F61" s="11" t="n">
        <f aca="false">I60</f>
        <v>71.07</v>
      </c>
      <c r="G61" s="7" t="n">
        <v>70106</v>
      </c>
      <c r="H61" s="7"/>
      <c r="I61" s="45"/>
      <c r="J61" s="45"/>
      <c r="K61" s="2"/>
      <c r="L61" s="16"/>
      <c r="M61" s="17"/>
      <c r="N61" s="28"/>
    </row>
    <row r="62" customFormat="false" ht="17.25" hidden="false" customHeight="true" outlineLevel="0" collapsed="false">
      <c r="A62" s="7"/>
      <c r="B62" s="8"/>
      <c r="C62" s="7"/>
      <c r="D62" s="30"/>
      <c r="E62" s="7" t="s">
        <v>24</v>
      </c>
      <c r="F62" s="11" t="n">
        <v>14.93</v>
      </c>
      <c r="G62" s="7" t="n">
        <f aca="false">IF(E62="IVA C/E",49997," ")</f>
        <v>49997</v>
      </c>
      <c r="H62" s="7"/>
      <c r="I62" s="45"/>
      <c r="J62" s="45"/>
      <c r="K62" s="2"/>
      <c r="L62" s="16"/>
      <c r="M62" s="17"/>
      <c r="N62" s="28"/>
    </row>
    <row r="63" customFormat="false" ht="17.25" hidden="false" customHeight="true" outlineLevel="0" collapsed="false">
      <c r="A63" s="7" t="n">
        <v>127</v>
      </c>
      <c r="B63" s="8" t="n">
        <v>41038</v>
      </c>
      <c r="C63" s="2" t="s">
        <v>22</v>
      </c>
      <c r="D63" s="46" t="n">
        <v>1601</v>
      </c>
      <c r="E63" s="7" t="s">
        <v>40</v>
      </c>
      <c r="F63" s="11" t="n">
        <v>290.68</v>
      </c>
      <c r="G63" s="7" t="str">
        <f aca="false">IF(E63="IVA C/E",49997," ")</f>
        <v> </v>
      </c>
      <c r="H63" s="7" t="n">
        <v>30473</v>
      </c>
      <c r="I63" s="41" t="n">
        <v>240.23</v>
      </c>
      <c r="J63" s="41" t="n">
        <v>50.45</v>
      </c>
      <c r="K63" s="7" t="n">
        <v>21</v>
      </c>
      <c r="L63" s="16"/>
      <c r="M63" s="17"/>
      <c r="N63" s="28"/>
    </row>
    <row r="64" customFormat="false" ht="17.25" hidden="false" customHeight="true" outlineLevel="0" collapsed="false">
      <c r="A64" s="7"/>
      <c r="B64" s="8"/>
      <c r="C64" s="7"/>
      <c r="D64" s="30"/>
      <c r="E64" s="7"/>
      <c r="F64" s="11" t="n">
        <f aca="false">I63</f>
        <v>240.23</v>
      </c>
      <c r="G64" s="7" t="n">
        <v>70106</v>
      </c>
      <c r="H64" s="7"/>
      <c r="I64" s="41"/>
      <c r="J64" s="41"/>
      <c r="K64" s="7"/>
      <c r="L64" s="16"/>
      <c r="M64" s="17"/>
      <c r="N64" s="28"/>
    </row>
    <row r="65" customFormat="false" ht="17.25" hidden="false" customHeight="true" outlineLevel="0" collapsed="false">
      <c r="A65" s="7"/>
      <c r="B65" s="8"/>
      <c r="C65" s="12"/>
      <c r="D65" s="30"/>
      <c r="E65" s="7" t="s">
        <v>24</v>
      </c>
      <c r="F65" s="11" t="n">
        <v>50.45</v>
      </c>
      <c r="G65" s="7" t="n">
        <f aca="false">IF(E65="IVA C/E",49997," ")</f>
        <v>49997</v>
      </c>
      <c r="H65" s="28"/>
      <c r="I65" s="41"/>
      <c r="J65" s="47"/>
      <c r="K65" s="7"/>
      <c r="L65" s="16"/>
      <c r="M65" s="17"/>
      <c r="N65" s="28"/>
    </row>
    <row r="66" customFormat="false" ht="17.25" hidden="false" customHeight="true" outlineLevel="0" collapsed="false">
      <c r="A66" s="7"/>
      <c r="B66" s="8" t="n">
        <v>41039</v>
      </c>
      <c r="C66" s="12" t="s">
        <v>41</v>
      </c>
      <c r="D66" s="30"/>
      <c r="E66" s="7"/>
      <c r="F66" s="11" t="n">
        <v>215.28</v>
      </c>
      <c r="G66" s="7" t="n">
        <v>30473</v>
      </c>
      <c r="H66" s="7" t="n">
        <v>20221</v>
      </c>
      <c r="I66" s="41"/>
      <c r="J66" s="41"/>
      <c r="K66" s="7"/>
      <c r="L66" s="16"/>
      <c r="M66" s="17"/>
      <c r="N66" s="28"/>
    </row>
    <row r="67" customFormat="false" ht="17.25" hidden="false" customHeight="true" outlineLevel="0" collapsed="false">
      <c r="A67" s="7" t="n">
        <v>128</v>
      </c>
      <c r="B67" s="8" t="n">
        <v>41038</v>
      </c>
      <c r="C67" s="7" t="s">
        <v>22</v>
      </c>
      <c r="D67" s="30" t="n">
        <v>13</v>
      </c>
      <c r="E67" s="7" t="s">
        <v>42</v>
      </c>
      <c r="F67" s="11" t="n">
        <v>38500</v>
      </c>
      <c r="G67" s="7" t="str">
        <f aca="false">IF(E67="IVA C/E",49997," ")</f>
        <v> </v>
      </c>
      <c r="H67" s="7" t="n">
        <v>30802</v>
      </c>
      <c r="I67" s="41" t="n">
        <v>35000</v>
      </c>
      <c r="J67" s="41" t="n">
        <v>3500</v>
      </c>
      <c r="K67" s="7" t="n">
        <v>10</v>
      </c>
      <c r="L67" s="16"/>
      <c r="M67" s="17"/>
      <c r="N67" s="28"/>
    </row>
    <row r="68" customFormat="false" ht="17.25" hidden="false" customHeight="true" outlineLevel="0" collapsed="false">
      <c r="A68" s="7"/>
      <c r="B68" s="8"/>
      <c r="C68" s="7"/>
      <c r="D68" s="30"/>
      <c r="E68" s="7"/>
      <c r="F68" s="11" t="n">
        <f aca="false">I67</f>
        <v>35000</v>
      </c>
      <c r="G68" s="7" t="n">
        <v>12003</v>
      </c>
      <c r="H68" s="7"/>
      <c r="I68" s="41"/>
      <c r="J68" s="41"/>
      <c r="K68" s="7"/>
      <c r="L68" s="16"/>
      <c r="M68" s="17"/>
      <c r="N68" s="28"/>
    </row>
    <row r="69" customFormat="false" ht="17.25" hidden="false" customHeight="true" outlineLevel="0" collapsed="false">
      <c r="A69" s="7"/>
      <c r="B69" s="8"/>
      <c r="C69" s="12"/>
      <c r="D69" s="30"/>
      <c r="E69" s="7" t="s">
        <v>24</v>
      </c>
      <c r="F69" s="11" t="n">
        <v>3500</v>
      </c>
      <c r="G69" s="7" t="n">
        <f aca="false">IF(E69="IVA C/E",49997," ")</f>
        <v>49997</v>
      </c>
      <c r="H69" s="7"/>
      <c r="I69" s="48"/>
      <c r="J69" s="48"/>
      <c r="K69" s="2"/>
      <c r="L69" s="16"/>
      <c r="M69" s="17"/>
      <c r="N69" s="28"/>
    </row>
    <row r="70" customFormat="false" ht="17.25" hidden="false" customHeight="true" outlineLevel="0" collapsed="false">
      <c r="A70" s="7"/>
      <c r="B70" s="8" t="n">
        <v>41045</v>
      </c>
      <c r="C70" s="12" t="s">
        <v>43</v>
      </c>
      <c r="D70" s="30"/>
      <c r="E70" s="7"/>
      <c r="F70" s="11" t="n">
        <v>38500.77</v>
      </c>
      <c r="G70" s="7" t="str">
        <f aca="false">IF(E70="IVA C/E",49997," ")</f>
        <v> </v>
      </c>
      <c r="H70" s="7" t="n">
        <v>20221</v>
      </c>
      <c r="I70" s="41"/>
      <c r="J70" s="41"/>
      <c r="K70" s="7"/>
      <c r="L70" s="16"/>
      <c r="M70" s="17"/>
      <c r="N70" s="28"/>
    </row>
    <row r="71" customFormat="false" ht="17.25" hidden="false" customHeight="true" outlineLevel="0" collapsed="false">
      <c r="A71" s="7"/>
      <c r="B71" s="8"/>
      <c r="C71" s="7"/>
      <c r="D71" s="30"/>
      <c r="E71" s="49"/>
      <c r="F71" s="11" t="n">
        <v>38500</v>
      </c>
      <c r="G71" s="7" t="n">
        <v>30802</v>
      </c>
      <c r="H71" s="7"/>
      <c r="I71" s="41"/>
      <c r="J71" s="41"/>
      <c r="K71" s="7"/>
      <c r="L71" s="16"/>
      <c r="M71" s="17"/>
      <c r="N71" s="28"/>
    </row>
    <row r="72" customFormat="false" ht="17.25" hidden="false" customHeight="true" outlineLevel="0" collapsed="false">
      <c r="A72" s="7"/>
      <c r="B72" s="8"/>
      <c r="C72" s="7"/>
      <c r="D72" s="30"/>
      <c r="E72" s="7" t="s">
        <v>44</v>
      </c>
      <c r="F72" s="11" t="n">
        <v>0.77</v>
      </c>
      <c r="G72" s="7" t="n">
        <v>81408</v>
      </c>
      <c r="H72" s="7"/>
      <c r="I72" s="41"/>
      <c r="J72" s="41"/>
      <c r="K72" s="7"/>
      <c r="L72" s="16"/>
      <c r="M72" s="17"/>
      <c r="N72" s="28"/>
    </row>
    <row r="73" customFormat="false" ht="17.25" hidden="false" customHeight="true" outlineLevel="0" collapsed="false">
      <c r="A73" s="7" t="n">
        <v>129</v>
      </c>
      <c r="B73" s="8" t="n">
        <v>41043</v>
      </c>
      <c r="C73" s="7" t="s">
        <v>22</v>
      </c>
      <c r="D73" s="30" t="n">
        <v>455</v>
      </c>
      <c r="E73" s="7" t="s">
        <v>45</v>
      </c>
      <c r="F73" s="11" t="n">
        <v>306.4</v>
      </c>
      <c r="G73" s="7" t="str">
        <f aca="false">IF(E73="IVA C/E",49997," ")</f>
        <v> </v>
      </c>
      <c r="H73" s="7" t="n">
        <v>30121</v>
      </c>
      <c r="I73" s="41" t="n">
        <v>253.22</v>
      </c>
      <c r="J73" s="41" t="n">
        <v>53.18</v>
      </c>
      <c r="K73" s="7" t="n">
        <v>21</v>
      </c>
      <c r="L73" s="16"/>
      <c r="M73" s="17"/>
      <c r="N73" s="28"/>
    </row>
    <row r="74" customFormat="false" ht="17.25" hidden="false" customHeight="true" outlineLevel="0" collapsed="false">
      <c r="A74" s="7"/>
      <c r="B74" s="8"/>
      <c r="C74" s="7"/>
      <c r="D74" s="30"/>
      <c r="E74" s="7"/>
      <c r="F74" s="11" t="n">
        <f aca="false">I73</f>
        <v>253.22</v>
      </c>
      <c r="G74" s="7" t="n">
        <v>70106</v>
      </c>
      <c r="H74" s="7"/>
      <c r="I74" s="41"/>
      <c r="J74" s="47"/>
      <c r="K74" s="7"/>
      <c r="L74" s="16"/>
      <c r="M74" s="17"/>
      <c r="N74" s="28"/>
    </row>
    <row r="75" customFormat="false" ht="17.25" hidden="false" customHeight="true" outlineLevel="0" collapsed="false">
      <c r="A75" s="7"/>
      <c r="B75" s="8"/>
      <c r="C75" s="7"/>
      <c r="D75" s="30"/>
      <c r="E75" s="7" t="s">
        <v>24</v>
      </c>
      <c r="F75" s="11" t="n">
        <v>53.18</v>
      </c>
      <c r="G75" s="7" t="n">
        <f aca="false">IF(E75="IVA C/E",49997," ")</f>
        <v>49997</v>
      </c>
      <c r="H75" s="7"/>
      <c r="I75" s="34"/>
      <c r="J75" s="34"/>
      <c r="K75" s="7"/>
      <c r="L75" s="16"/>
      <c r="M75" s="17"/>
      <c r="N75" s="28"/>
    </row>
    <row r="76" customFormat="false" ht="17.25" hidden="false" customHeight="true" outlineLevel="0" collapsed="false">
      <c r="A76" s="7"/>
      <c r="B76" s="8" t="n">
        <v>41043</v>
      </c>
      <c r="C76" s="12" t="s">
        <v>46</v>
      </c>
      <c r="D76" s="30"/>
      <c r="E76" s="7"/>
      <c r="F76" s="11" t="n">
        <v>306.4</v>
      </c>
      <c r="G76" s="7" t="n">
        <v>30121</v>
      </c>
      <c r="H76" s="7" t="n">
        <v>20221</v>
      </c>
      <c r="I76" s="35"/>
      <c r="J76" s="35"/>
      <c r="K76" s="7"/>
      <c r="L76" s="16"/>
      <c r="M76" s="17"/>
      <c r="N76" s="28"/>
    </row>
    <row r="77" customFormat="false" ht="17.25" hidden="false" customHeight="true" outlineLevel="0" collapsed="false">
      <c r="A77" s="7" t="n">
        <v>130</v>
      </c>
      <c r="B77" s="8" t="n">
        <v>41043</v>
      </c>
      <c r="C77" s="7" t="s">
        <v>22</v>
      </c>
      <c r="D77" s="30" t="n">
        <v>875</v>
      </c>
      <c r="E77" s="7" t="s">
        <v>47</v>
      </c>
      <c r="F77" s="11" t="n">
        <v>49.97</v>
      </c>
      <c r="G77" s="7" t="str">
        <f aca="false">IF(E77="IVA C/E",49997," ")</f>
        <v> </v>
      </c>
      <c r="H77" s="7" t="n">
        <v>30279</v>
      </c>
      <c r="I77" s="35" t="n">
        <v>41.3</v>
      </c>
      <c r="J77" s="35" t="n">
        <v>8.67</v>
      </c>
      <c r="K77" s="7" t="n">
        <v>21</v>
      </c>
      <c r="L77" s="16"/>
      <c r="M77" s="17"/>
      <c r="N77" s="28"/>
    </row>
    <row r="78" customFormat="false" ht="17.25" hidden="false" customHeight="true" outlineLevel="0" collapsed="false">
      <c r="A78" s="7"/>
      <c r="B78" s="8"/>
      <c r="C78" s="12"/>
      <c r="D78" s="40"/>
      <c r="E78" s="7"/>
      <c r="F78" s="11" t="n">
        <f aca="false">I77</f>
        <v>41.3</v>
      </c>
      <c r="G78" s="7" t="n">
        <v>73923</v>
      </c>
      <c r="H78" s="7"/>
      <c r="I78" s="35"/>
      <c r="J78" s="35"/>
      <c r="K78" s="7"/>
      <c r="L78" s="16"/>
      <c r="M78" s="17"/>
      <c r="N78" s="28"/>
    </row>
    <row r="79" customFormat="false" ht="17.25" hidden="false" customHeight="true" outlineLevel="0" collapsed="false">
      <c r="A79" s="7"/>
      <c r="B79" s="8"/>
      <c r="C79" s="7"/>
      <c r="D79" s="30"/>
      <c r="E79" s="7" t="s">
        <v>24</v>
      </c>
      <c r="F79" s="11" t="n">
        <v>8.67</v>
      </c>
      <c r="G79" s="7" t="n">
        <f aca="false">IF(E79="IVA C/E",49997," ")</f>
        <v>49997</v>
      </c>
      <c r="H79" s="7"/>
      <c r="I79" s="35"/>
      <c r="J79" s="35"/>
      <c r="K79" s="7"/>
      <c r="L79" s="16"/>
      <c r="M79" s="17"/>
      <c r="N79" s="28"/>
    </row>
    <row r="80" customFormat="false" ht="17.25" hidden="false" customHeight="true" outlineLevel="0" collapsed="false">
      <c r="A80" s="7"/>
      <c r="B80" s="8" t="n">
        <v>41043</v>
      </c>
      <c r="C80" s="12" t="s">
        <v>48</v>
      </c>
      <c r="D80" s="50"/>
      <c r="F80" s="11" t="n">
        <v>49.97</v>
      </c>
      <c r="G80" s="7" t="n">
        <v>30279</v>
      </c>
      <c r="H80" s="7" t="n">
        <v>20003</v>
      </c>
      <c r="I80" s="35"/>
      <c r="J80" s="35"/>
      <c r="K80" s="7"/>
      <c r="L80" s="16"/>
      <c r="M80" s="17"/>
      <c r="N80" s="28"/>
    </row>
    <row r="81" customFormat="false" ht="17.25" hidden="false" customHeight="true" outlineLevel="0" collapsed="false">
      <c r="A81" s="7" t="n">
        <v>131</v>
      </c>
      <c r="B81" s="8" t="n">
        <v>41043</v>
      </c>
      <c r="C81" s="7" t="s">
        <v>22</v>
      </c>
      <c r="D81" s="30" t="n">
        <v>513</v>
      </c>
      <c r="E81" s="7" t="s">
        <v>49</v>
      </c>
      <c r="F81" s="11" t="n">
        <v>447.09</v>
      </c>
      <c r="G81" s="7" t="str">
        <f aca="false">IF(E81="IVA C/E",49997," ")</f>
        <v> </v>
      </c>
      <c r="H81" s="7" t="n">
        <v>30891</v>
      </c>
      <c r="I81" s="35" t="n">
        <v>369.49</v>
      </c>
      <c r="J81" s="35" t="n">
        <v>77.6</v>
      </c>
      <c r="K81" s="7" t="n">
        <v>21</v>
      </c>
      <c r="L81" s="16"/>
      <c r="M81" s="17"/>
      <c r="N81" s="28"/>
    </row>
    <row r="82" customFormat="false" ht="17.25" hidden="false" customHeight="true" outlineLevel="0" collapsed="false">
      <c r="A82" s="7"/>
      <c r="B82" s="8"/>
      <c r="C82" s="12"/>
      <c r="D82" s="30"/>
      <c r="E82" s="7"/>
      <c r="F82" s="11" t="n">
        <f aca="false">I81</f>
        <v>369.49</v>
      </c>
      <c r="G82" s="7" t="n">
        <v>70106</v>
      </c>
      <c r="H82" s="28"/>
      <c r="I82" s="35"/>
      <c r="J82" s="35"/>
      <c r="K82" s="7"/>
      <c r="L82" s="16"/>
      <c r="M82" s="17"/>
      <c r="N82" s="28"/>
    </row>
    <row r="83" customFormat="false" ht="17.25" hidden="false" customHeight="true" outlineLevel="0" collapsed="false">
      <c r="A83" s="7"/>
      <c r="B83" s="51"/>
      <c r="C83" s="12"/>
      <c r="D83" s="30"/>
      <c r="E83" s="7" t="s">
        <v>24</v>
      </c>
      <c r="F83" s="11" t="n">
        <v>77.6</v>
      </c>
      <c r="G83" s="7" t="n">
        <f aca="false">IF(E83="IVA C/E",49997," ")</f>
        <v>49997</v>
      </c>
      <c r="H83" s="7"/>
      <c r="I83" s="35"/>
      <c r="J83" s="35"/>
      <c r="K83" s="7"/>
      <c r="L83" s="16"/>
      <c r="M83" s="17"/>
      <c r="N83" s="28"/>
    </row>
    <row r="84" customFormat="false" ht="17.25" hidden="false" customHeight="true" outlineLevel="0" collapsed="false">
      <c r="A84" s="7"/>
      <c r="B84" s="8" t="n">
        <v>41043</v>
      </c>
      <c r="C84" s="12" t="s">
        <v>50</v>
      </c>
      <c r="D84" s="30"/>
      <c r="E84" s="7"/>
      <c r="F84" s="11" t="n">
        <v>447.09</v>
      </c>
      <c r="G84" s="7" t="n">
        <v>30891</v>
      </c>
      <c r="H84" s="7" t="n">
        <v>20221</v>
      </c>
      <c r="I84" s="35"/>
      <c r="J84" s="35"/>
      <c r="K84" s="7"/>
      <c r="L84" s="16"/>
      <c r="M84" s="17"/>
      <c r="N84" s="28"/>
    </row>
    <row r="85" customFormat="false" ht="17.25" hidden="false" customHeight="true" outlineLevel="0" collapsed="false">
      <c r="A85" s="7" t="n">
        <v>132</v>
      </c>
      <c r="B85" s="8" t="n">
        <v>41044</v>
      </c>
      <c r="C85" s="7" t="s">
        <v>22</v>
      </c>
      <c r="D85" s="30" t="n">
        <v>2034</v>
      </c>
      <c r="E85" s="7" t="s">
        <v>51</v>
      </c>
      <c r="F85" s="11" t="n">
        <v>177.23</v>
      </c>
      <c r="G85" s="7" t="n">
        <v>70107</v>
      </c>
      <c r="H85" s="7" t="n">
        <v>31667</v>
      </c>
      <c r="I85" s="35"/>
      <c r="J85" s="35"/>
      <c r="K85" s="7" t="s">
        <v>20</v>
      </c>
      <c r="L85" s="16"/>
      <c r="M85" s="17"/>
      <c r="N85" s="28"/>
    </row>
    <row r="86" customFormat="false" ht="17.25" hidden="false" customHeight="true" outlineLevel="0" collapsed="false">
      <c r="A86" s="7"/>
      <c r="B86" s="8" t="n">
        <v>41045</v>
      </c>
      <c r="C86" s="12" t="s">
        <v>52</v>
      </c>
      <c r="D86" s="30"/>
      <c r="E86" s="52"/>
      <c r="F86" s="9" t="n">
        <v>177.23</v>
      </c>
      <c r="G86" s="7" t="n">
        <v>31667</v>
      </c>
      <c r="H86" s="7" t="n">
        <v>20221</v>
      </c>
      <c r="I86" s="35"/>
      <c r="J86" s="35"/>
      <c r="K86" s="7"/>
      <c r="L86" s="16"/>
      <c r="M86" s="17"/>
      <c r="N86" s="28"/>
    </row>
    <row r="87" customFormat="false" ht="17.25" hidden="false" customHeight="true" outlineLevel="0" collapsed="false">
      <c r="A87" s="7" t="n">
        <v>133</v>
      </c>
      <c r="B87" s="8" t="n">
        <v>41046</v>
      </c>
      <c r="C87" s="7" t="s">
        <v>22</v>
      </c>
      <c r="D87" s="30" t="n">
        <v>1774</v>
      </c>
      <c r="E87" s="7" t="s">
        <v>53</v>
      </c>
      <c r="F87" s="9" t="n">
        <v>198.08</v>
      </c>
      <c r="G87" s="7" t="str">
        <f aca="false">IF(E87="IVA C/E",49997," ")</f>
        <v> </v>
      </c>
      <c r="H87" s="7" t="n">
        <v>30803</v>
      </c>
      <c r="I87" s="35" t="n">
        <v>163.7</v>
      </c>
      <c r="J87" s="35" t="n">
        <v>34.38</v>
      </c>
      <c r="K87" s="7" t="n">
        <v>21</v>
      </c>
      <c r="L87" s="16"/>
      <c r="M87" s="17"/>
      <c r="N87" s="28"/>
    </row>
    <row r="88" customFormat="false" ht="17.25" hidden="false" customHeight="true" outlineLevel="0" collapsed="false">
      <c r="A88" s="7"/>
      <c r="B88" s="8"/>
      <c r="C88" s="12"/>
      <c r="D88" s="40"/>
      <c r="E88" s="7"/>
      <c r="F88" s="11" t="n">
        <f aca="false">I87</f>
        <v>163.7</v>
      </c>
      <c r="G88" s="7" t="n">
        <v>70106</v>
      </c>
      <c r="H88" s="7"/>
      <c r="I88" s="35"/>
      <c r="J88" s="35"/>
      <c r="K88" s="7"/>
      <c r="L88" s="16"/>
      <c r="M88" s="17"/>
      <c r="N88" s="28"/>
    </row>
    <row r="89" customFormat="false" ht="17.25" hidden="false" customHeight="true" outlineLevel="0" collapsed="false">
      <c r="A89" s="7"/>
      <c r="B89" s="8"/>
      <c r="C89" s="12"/>
      <c r="D89" s="40"/>
      <c r="E89" s="7" t="s">
        <v>24</v>
      </c>
      <c r="F89" s="11" t="n">
        <v>34.38</v>
      </c>
      <c r="G89" s="7" t="n">
        <f aca="false">IF(E89="IVA C/E",49997," ")</f>
        <v>49997</v>
      </c>
      <c r="H89" s="7"/>
      <c r="I89" s="35"/>
      <c r="J89" s="35"/>
      <c r="K89" s="7"/>
      <c r="L89" s="16"/>
      <c r="M89" s="17"/>
      <c r="N89" s="28"/>
    </row>
    <row r="90" customFormat="false" ht="17.25" hidden="false" customHeight="true" outlineLevel="0" collapsed="false">
      <c r="A90" s="7"/>
      <c r="B90" s="8" t="n">
        <v>41043</v>
      </c>
      <c r="C90" s="12" t="s">
        <v>54</v>
      </c>
      <c r="D90" s="30"/>
      <c r="E90" s="49"/>
      <c r="F90" s="11" t="n">
        <v>198.08</v>
      </c>
      <c r="G90" s="7" t="n">
        <v>30803</v>
      </c>
      <c r="H90" s="7" t="n">
        <v>20221</v>
      </c>
      <c r="I90" s="35"/>
      <c r="J90" s="35"/>
      <c r="K90" s="7"/>
      <c r="L90" s="16"/>
      <c r="M90" s="17"/>
      <c r="N90" s="28"/>
    </row>
    <row r="91" customFormat="false" ht="17.25" hidden="false" customHeight="true" outlineLevel="0" collapsed="false">
      <c r="A91" s="7" t="n">
        <v>134</v>
      </c>
      <c r="B91" s="8" t="n">
        <v>41047</v>
      </c>
      <c r="C91" s="7" t="s">
        <v>22</v>
      </c>
      <c r="D91" s="30" t="n">
        <v>12</v>
      </c>
      <c r="E91" s="7" t="s">
        <v>55</v>
      </c>
      <c r="F91" s="11" t="n">
        <v>73.21</v>
      </c>
      <c r="G91" s="7" t="str">
        <f aca="false">IF(E91="IVA C/E",49997," ")</f>
        <v> </v>
      </c>
      <c r="H91" s="7" t="n">
        <v>32366</v>
      </c>
      <c r="I91" s="35" t="n">
        <v>70.4</v>
      </c>
      <c r="J91" s="35" t="n">
        <v>2.81</v>
      </c>
      <c r="K91" s="7" t="n">
        <v>4</v>
      </c>
      <c r="L91" s="16"/>
      <c r="M91" s="17"/>
      <c r="N91" s="28"/>
    </row>
    <row r="92" customFormat="false" ht="17.25" hidden="false" customHeight="true" outlineLevel="0" collapsed="false">
      <c r="A92" s="7"/>
      <c r="B92" s="53"/>
      <c r="C92" s="7"/>
      <c r="D92" s="30"/>
      <c r="E92" s="7"/>
      <c r="F92" s="11" t="n">
        <f aca="false">I91</f>
        <v>70.4</v>
      </c>
      <c r="G92" s="7" t="n">
        <v>70106</v>
      </c>
      <c r="H92" s="7"/>
      <c r="I92" s="35"/>
      <c r="J92" s="35"/>
      <c r="K92" s="7"/>
      <c r="L92" s="16"/>
      <c r="M92" s="17"/>
      <c r="N92" s="28"/>
    </row>
    <row r="93" customFormat="false" ht="17.25" hidden="false" customHeight="true" outlineLevel="0" collapsed="false">
      <c r="A93" s="7"/>
      <c r="B93" s="8"/>
      <c r="C93" s="54"/>
      <c r="D93" s="46"/>
      <c r="E93" s="7" t="s">
        <v>24</v>
      </c>
      <c r="F93" s="11" t="n">
        <v>2.81</v>
      </c>
      <c r="G93" s="7" t="n">
        <f aca="false">IF(E93="IVA C/E",49997," ")</f>
        <v>49997</v>
      </c>
      <c r="H93" s="7"/>
      <c r="I93" s="35"/>
      <c r="J93" s="35"/>
      <c r="K93" s="7"/>
      <c r="L93" s="16"/>
      <c r="M93" s="17"/>
      <c r="N93" s="28"/>
    </row>
    <row r="94" customFormat="false" ht="18" hidden="false" customHeight="true" outlineLevel="0" collapsed="false">
      <c r="A94" s="36" t="s">
        <v>5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16"/>
      <c r="M94" s="17"/>
    </row>
    <row r="95" s="39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7"/>
      <c r="M95" s="38"/>
    </row>
    <row r="96" customFormat="false" ht="17.25" hidden="false" customHeight="true" outlineLevel="0" collapsed="false">
      <c r="A96" s="2"/>
      <c r="B96" s="55" t="n">
        <v>41047</v>
      </c>
      <c r="C96" s="56" t="s">
        <v>57</v>
      </c>
      <c r="D96" s="46"/>
      <c r="E96" s="2"/>
      <c r="F96" s="11" t="n">
        <v>73.21</v>
      </c>
      <c r="G96" s="7" t="n">
        <v>32366</v>
      </c>
      <c r="H96" s="2" t="n">
        <v>20003</v>
      </c>
      <c r="I96" s="45"/>
      <c r="J96" s="45"/>
      <c r="K96" s="2"/>
      <c r="L96" s="16"/>
      <c r="M96" s="17"/>
      <c r="N96" s="28"/>
      <c r="O96" s="16"/>
    </row>
    <row r="97" customFormat="false" ht="17.25" hidden="false" customHeight="true" outlineLevel="0" collapsed="false">
      <c r="A97" s="7" t="n">
        <v>135</v>
      </c>
      <c r="B97" s="8" t="n">
        <v>41050</v>
      </c>
      <c r="C97" s="7" t="s">
        <v>22</v>
      </c>
      <c r="D97" s="30" t="n">
        <v>112</v>
      </c>
      <c r="E97" s="7" t="s">
        <v>58</v>
      </c>
      <c r="F97" s="11" t="n">
        <v>192.39</v>
      </c>
      <c r="G97" s="7" t="str">
        <f aca="false">IF(E97="IVA C/E",49997," ")</f>
        <v> </v>
      </c>
      <c r="H97" s="7" t="n">
        <v>30804</v>
      </c>
      <c r="I97" s="35" t="n">
        <v>159</v>
      </c>
      <c r="J97" s="35" t="n">
        <v>33.39</v>
      </c>
      <c r="K97" s="7" t="n">
        <v>21</v>
      </c>
      <c r="L97" s="16"/>
      <c r="M97" s="17"/>
      <c r="N97" s="28"/>
    </row>
    <row r="98" customFormat="false" ht="17.25" hidden="false" customHeight="true" outlineLevel="0" collapsed="false">
      <c r="A98" s="7"/>
      <c r="B98" s="8"/>
      <c r="C98" s="7"/>
      <c r="D98" s="30"/>
      <c r="E98" s="7"/>
      <c r="F98" s="11" t="n">
        <f aca="false">I97</f>
        <v>159</v>
      </c>
      <c r="G98" s="7" t="n">
        <v>70106</v>
      </c>
      <c r="H98" s="7"/>
      <c r="I98" s="35"/>
      <c r="J98" s="35"/>
      <c r="K98" s="7"/>
      <c r="L98" s="16"/>
      <c r="M98" s="17"/>
      <c r="N98" s="28"/>
    </row>
    <row r="99" customFormat="false" ht="17.25" hidden="false" customHeight="true" outlineLevel="0" collapsed="false">
      <c r="A99" s="7"/>
      <c r="B99" s="8"/>
      <c r="C99" s="12"/>
      <c r="D99" s="30"/>
      <c r="E99" s="7" t="s">
        <v>24</v>
      </c>
      <c r="F99" s="11" t="n">
        <v>33.39</v>
      </c>
      <c r="G99" s="7" t="n">
        <f aca="false">IF(E99="IVA C/E",49997," ")</f>
        <v>49997</v>
      </c>
      <c r="H99" s="7"/>
      <c r="I99" s="35"/>
      <c r="J99" s="35"/>
      <c r="K99" s="7"/>
      <c r="L99" s="16"/>
      <c r="M99" s="17"/>
      <c r="N99" s="28"/>
    </row>
    <row r="100" customFormat="false" ht="17.25" hidden="false" customHeight="true" outlineLevel="0" collapsed="false">
      <c r="A100" s="7"/>
      <c r="B100" s="8" t="n">
        <v>41050</v>
      </c>
      <c r="C100" s="12" t="s">
        <v>59</v>
      </c>
      <c r="D100" s="30"/>
      <c r="E100" s="7"/>
      <c r="F100" s="11" t="n">
        <v>192.39</v>
      </c>
      <c r="G100" s="7" t="n">
        <v>30804</v>
      </c>
      <c r="H100" s="7" t="n">
        <v>20003</v>
      </c>
      <c r="I100" s="35"/>
      <c r="J100" s="35"/>
      <c r="K100" s="7"/>
      <c r="L100" s="16"/>
      <c r="M100" s="17"/>
      <c r="N100" s="28"/>
    </row>
    <row r="101" customFormat="false" ht="17.25" hidden="false" customHeight="true" outlineLevel="0" collapsed="false">
      <c r="A101" s="7" t="n">
        <v>136</v>
      </c>
      <c r="B101" s="8" t="n">
        <v>41051</v>
      </c>
      <c r="C101" s="7" t="s">
        <v>22</v>
      </c>
      <c r="D101" s="30" t="n">
        <v>1446</v>
      </c>
      <c r="E101" s="7" t="s">
        <v>60</v>
      </c>
      <c r="F101" s="11" t="n">
        <v>307.96</v>
      </c>
      <c r="G101" s="7" t="str">
        <f aca="false">IF(E101="IVA C/E",49997," ")</f>
        <v> </v>
      </c>
      <c r="H101" s="7" t="n">
        <v>31062</v>
      </c>
      <c r="I101" s="35" t="n">
        <v>254.51</v>
      </c>
      <c r="J101" s="35" t="n">
        <v>53.45</v>
      </c>
      <c r="K101" s="7" t="n">
        <v>21</v>
      </c>
      <c r="L101" s="16"/>
      <c r="M101" s="17"/>
      <c r="N101" s="28"/>
    </row>
    <row r="102" customFormat="false" ht="17.25" hidden="false" customHeight="true" outlineLevel="0" collapsed="false">
      <c r="A102" s="7"/>
      <c r="B102" s="8"/>
      <c r="C102" s="7"/>
      <c r="D102" s="30"/>
      <c r="E102" s="7"/>
      <c r="F102" s="11" t="n">
        <f aca="false">I101</f>
        <v>254.51</v>
      </c>
      <c r="G102" s="7" t="n">
        <v>70106</v>
      </c>
      <c r="H102" s="7"/>
      <c r="I102" s="35"/>
      <c r="J102" s="35"/>
      <c r="K102" s="7"/>
      <c r="L102" s="16"/>
      <c r="M102" s="17"/>
      <c r="N102" s="28"/>
    </row>
    <row r="103" customFormat="false" ht="17.25" hidden="false" customHeight="true" outlineLevel="0" collapsed="false">
      <c r="A103" s="7"/>
      <c r="B103" s="8"/>
      <c r="C103" s="7"/>
      <c r="D103" s="30"/>
      <c r="E103" s="7" t="s">
        <v>24</v>
      </c>
      <c r="F103" s="11" t="n">
        <v>53.45</v>
      </c>
      <c r="G103" s="7" t="n">
        <f aca="false">IF(E103="IVA C/E",49997," ")</f>
        <v>49997</v>
      </c>
      <c r="H103" s="7"/>
      <c r="I103" s="35"/>
      <c r="J103" s="35"/>
      <c r="K103" s="7"/>
      <c r="L103" s="16"/>
      <c r="M103" s="17"/>
      <c r="N103" s="28"/>
    </row>
    <row r="104" customFormat="false" ht="17.25" hidden="false" customHeight="true" outlineLevel="0" collapsed="false">
      <c r="A104" s="7"/>
      <c r="B104" s="8" t="n">
        <v>41057</v>
      </c>
      <c r="C104" s="12" t="s">
        <v>61</v>
      </c>
      <c r="D104" s="30"/>
      <c r="E104" s="7"/>
      <c r="F104" s="11" t="n">
        <v>307.96</v>
      </c>
      <c r="G104" s="7" t="n">
        <v>31062</v>
      </c>
      <c r="H104" s="7" t="n">
        <v>20221</v>
      </c>
      <c r="I104" s="35"/>
      <c r="J104" s="35"/>
      <c r="K104" s="7"/>
      <c r="L104" s="16"/>
      <c r="M104" s="17"/>
      <c r="N104" s="28"/>
    </row>
    <row r="105" customFormat="false" ht="17.25" hidden="false" customHeight="true" outlineLevel="0" collapsed="false">
      <c r="A105" s="7" t="n">
        <v>137</v>
      </c>
      <c r="B105" s="8" t="n">
        <v>41052</v>
      </c>
      <c r="C105" s="7" t="s">
        <v>22</v>
      </c>
      <c r="D105" s="30" t="n">
        <v>912</v>
      </c>
      <c r="E105" s="7" t="s">
        <v>62</v>
      </c>
      <c r="F105" s="11" t="n">
        <v>278.66</v>
      </c>
      <c r="G105" s="7" t="str">
        <f aca="false">IF(E105="IVA C/E",49997," ")</f>
        <v> </v>
      </c>
      <c r="H105" s="7" t="n">
        <v>31513</v>
      </c>
      <c r="I105" s="35" t="n">
        <v>230.3</v>
      </c>
      <c r="J105" s="35" t="n">
        <v>48.36</v>
      </c>
      <c r="K105" s="7" t="n">
        <v>21</v>
      </c>
      <c r="L105" s="16"/>
      <c r="M105" s="17"/>
      <c r="N105" s="28"/>
    </row>
    <row r="106" customFormat="false" ht="17.25" hidden="false" customHeight="true" outlineLevel="0" collapsed="false">
      <c r="A106" s="7"/>
      <c r="B106" s="8"/>
      <c r="C106" s="7"/>
      <c r="D106" s="30"/>
      <c r="E106" s="7"/>
      <c r="F106" s="11" t="n">
        <f aca="false">I105</f>
        <v>230.3</v>
      </c>
      <c r="G106" s="7" t="n">
        <v>70106</v>
      </c>
      <c r="H106" s="7"/>
      <c r="I106" s="35"/>
      <c r="J106" s="35"/>
      <c r="K106" s="7"/>
      <c r="L106" s="16"/>
      <c r="M106" s="17"/>
      <c r="N106" s="28"/>
    </row>
    <row r="107" customFormat="false" ht="17.1" hidden="false" customHeight="true" outlineLevel="0" collapsed="false">
      <c r="A107" s="12"/>
      <c r="B107" s="57"/>
      <c r="C107" s="7"/>
      <c r="D107" s="30"/>
      <c r="E107" s="7" t="s">
        <v>24</v>
      </c>
      <c r="F107" s="11" t="n">
        <v>48.36</v>
      </c>
      <c r="G107" s="7" t="n">
        <f aca="false">IF(E107="IVA C/E",49997," ")</f>
        <v>49997</v>
      </c>
      <c r="H107" s="28"/>
      <c r="I107" s="47"/>
      <c r="J107" s="47"/>
      <c r="K107" s="7"/>
      <c r="L107" s="16"/>
      <c r="M107" s="17"/>
      <c r="N107" s="28"/>
      <c r="O107" s="58"/>
    </row>
    <row r="108" customFormat="false" ht="17.1" hidden="false" customHeight="true" outlineLevel="0" collapsed="false">
      <c r="A108" s="7"/>
      <c r="B108" s="8" t="n">
        <v>41053</v>
      </c>
      <c r="C108" s="12" t="s">
        <v>63</v>
      </c>
      <c r="D108" s="30"/>
      <c r="E108" s="7"/>
      <c r="F108" s="11" t="n">
        <v>278.66</v>
      </c>
      <c r="G108" s="7" t="n">
        <v>31513</v>
      </c>
      <c r="H108" s="7" t="n">
        <v>20221</v>
      </c>
      <c r="I108" s="47"/>
      <c r="J108" s="47"/>
      <c r="K108" s="7"/>
      <c r="L108" s="16"/>
      <c r="M108" s="17"/>
      <c r="N108" s="28"/>
      <c r="O108" s="4"/>
    </row>
    <row r="109" customFormat="false" ht="17.1" hidden="false" customHeight="true" outlineLevel="0" collapsed="false">
      <c r="A109" s="7" t="n">
        <v>138</v>
      </c>
      <c r="B109" s="8" t="n">
        <v>41052</v>
      </c>
      <c r="C109" s="30" t="s">
        <v>22</v>
      </c>
      <c r="D109" s="30" t="n">
        <v>13</v>
      </c>
      <c r="E109" s="7" t="s">
        <v>64</v>
      </c>
      <c r="F109" s="11" t="n">
        <v>2262.7</v>
      </c>
      <c r="G109" s="7" t="str">
        <f aca="false">IF(E109="IVA C/E",49997," ")</f>
        <v> </v>
      </c>
      <c r="H109" s="2" t="n">
        <v>30624</v>
      </c>
      <c r="I109" s="47" t="n">
        <v>1870</v>
      </c>
      <c r="J109" s="47" t="n">
        <v>392.7</v>
      </c>
      <c r="K109" s="7" t="n">
        <v>21</v>
      </c>
      <c r="L109" s="16"/>
      <c r="M109" s="17"/>
      <c r="N109" s="28"/>
      <c r="O109" s="59"/>
    </row>
    <row r="110" customFormat="false" ht="17.1" hidden="false" customHeight="true" outlineLevel="0" collapsed="false">
      <c r="A110" s="7"/>
      <c r="B110" s="8"/>
      <c r="C110" s="7"/>
      <c r="D110" s="30"/>
      <c r="E110" s="7"/>
      <c r="F110" s="11" t="n">
        <f aca="false">I109</f>
        <v>1870</v>
      </c>
      <c r="G110" s="7" t="n">
        <v>10800</v>
      </c>
      <c r="I110" s="47"/>
      <c r="J110" s="47"/>
      <c r="K110" s="7"/>
      <c r="L110" s="16"/>
      <c r="M110" s="17"/>
      <c r="N110" s="28"/>
      <c r="O110" s="60"/>
    </row>
    <row r="111" customFormat="false" ht="17.1" hidden="false" customHeight="true" outlineLevel="0" collapsed="false">
      <c r="A111" s="7"/>
      <c r="B111" s="8"/>
      <c r="C111" s="7"/>
      <c r="D111" s="30"/>
      <c r="E111" s="7" t="s">
        <v>24</v>
      </c>
      <c r="F111" s="11" t="n">
        <v>392.7</v>
      </c>
      <c r="G111" s="7" t="n">
        <f aca="false">IF(E111="IVA C/E",49997," ")</f>
        <v>49997</v>
      </c>
      <c r="H111" s="7"/>
      <c r="I111" s="47"/>
      <c r="J111" s="47"/>
      <c r="K111" s="7"/>
      <c r="L111" s="16"/>
      <c r="M111" s="17"/>
      <c r="N111" s="28"/>
      <c r="O111" s="4"/>
    </row>
    <row r="112" customFormat="false" ht="17.25" hidden="false" customHeight="true" outlineLevel="0" collapsed="false">
      <c r="A112" s="7"/>
      <c r="B112" s="8" t="n">
        <v>41060</v>
      </c>
      <c r="C112" s="12" t="s">
        <v>65</v>
      </c>
      <c r="D112" s="30"/>
      <c r="E112" s="7"/>
      <c r="F112" s="11" t="n">
        <v>2262.7</v>
      </c>
      <c r="G112" s="7" t="n">
        <v>30624</v>
      </c>
      <c r="H112" s="7" t="n">
        <v>20221</v>
      </c>
      <c r="I112" s="35"/>
      <c r="J112" s="35"/>
      <c r="K112" s="7"/>
      <c r="L112" s="16"/>
      <c r="M112" s="17"/>
      <c r="N112" s="28"/>
      <c r="O112" s="61"/>
    </row>
    <row r="113" customFormat="false" ht="17.25" hidden="false" customHeight="true" outlineLevel="0" collapsed="false">
      <c r="A113" s="1" t="n">
        <v>139</v>
      </c>
      <c r="B113" s="8" t="n">
        <v>41054</v>
      </c>
      <c r="C113" s="7" t="s">
        <v>22</v>
      </c>
      <c r="D113" s="30" t="n">
        <v>183</v>
      </c>
      <c r="E113" s="2" t="s">
        <v>66</v>
      </c>
      <c r="F113" s="11" t="n">
        <v>1050.28</v>
      </c>
      <c r="G113" s="7" t="str">
        <f aca="false">IF(E113="IVA C/E",49997," ")</f>
        <v> </v>
      </c>
      <c r="H113" s="2" t="n">
        <v>32237</v>
      </c>
      <c r="I113" s="33" t="n">
        <v>868</v>
      </c>
      <c r="J113" s="33" t="n">
        <v>182.28</v>
      </c>
      <c r="K113" s="1" t="n">
        <v>21</v>
      </c>
      <c r="L113" s="16"/>
      <c r="M113" s="17"/>
      <c r="N113" s="28"/>
      <c r="O113" s="4"/>
      <c r="P113" s="62"/>
    </row>
    <row r="114" customFormat="false" ht="17.25" hidden="false" customHeight="true" outlineLevel="0" collapsed="false">
      <c r="A114" s="12"/>
      <c r="B114" s="8"/>
      <c r="C114" s="7"/>
      <c r="D114" s="30"/>
      <c r="E114" s="7"/>
      <c r="F114" s="11" t="n">
        <f aca="false">I113</f>
        <v>868</v>
      </c>
      <c r="G114" s="7" t="n">
        <v>12033</v>
      </c>
      <c r="H114" s="7"/>
      <c r="I114" s="47"/>
      <c r="J114" s="47"/>
      <c r="K114" s="7"/>
      <c r="L114" s="16"/>
      <c r="M114" s="17"/>
      <c r="N114" s="28"/>
      <c r="O114" s="58"/>
      <c r="P114" s="62"/>
    </row>
    <row r="115" customFormat="false" ht="17.25" hidden="false" customHeight="true" outlineLevel="0" collapsed="false">
      <c r="A115" s="7"/>
      <c r="B115" s="8"/>
      <c r="C115" s="7"/>
      <c r="D115" s="30"/>
      <c r="E115" s="7" t="s">
        <v>24</v>
      </c>
      <c r="F115" s="11" t="n">
        <v>182.28</v>
      </c>
      <c r="G115" s="7" t="n">
        <f aca="false">IF(E115="IVA C/E",49997," ")</f>
        <v>49997</v>
      </c>
      <c r="H115" s="7"/>
      <c r="I115" s="47"/>
      <c r="J115" s="47"/>
      <c r="K115" s="7"/>
      <c r="L115" s="16"/>
      <c r="M115" s="17"/>
      <c r="N115" s="28"/>
      <c r="O115" s="59"/>
      <c r="P115" s="63"/>
    </row>
    <row r="116" customFormat="false" ht="17.25" hidden="false" customHeight="true" outlineLevel="0" collapsed="false">
      <c r="A116" s="7"/>
      <c r="B116" s="8" t="n">
        <v>41054</v>
      </c>
      <c r="C116" s="12" t="s">
        <v>67</v>
      </c>
      <c r="D116" s="30"/>
      <c r="E116" s="7"/>
      <c r="F116" s="11" t="n">
        <v>1767.8</v>
      </c>
      <c r="G116" s="7" t="n">
        <v>32237</v>
      </c>
      <c r="H116" s="7" t="n">
        <v>20221</v>
      </c>
      <c r="I116" s="47"/>
      <c r="J116" s="47"/>
      <c r="K116" s="7"/>
      <c r="L116" s="16"/>
      <c r="M116" s="17"/>
      <c r="N116" s="28"/>
      <c r="O116" s="60"/>
      <c r="P116" s="16"/>
    </row>
    <row r="117" customFormat="false" ht="17.25" hidden="false" customHeight="true" outlineLevel="0" collapsed="false">
      <c r="A117" s="7" t="n">
        <v>140</v>
      </c>
      <c r="B117" s="8" t="n">
        <v>41060</v>
      </c>
      <c r="C117" s="7" t="s">
        <v>68</v>
      </c>
      <c r="D117" s="30" t="n">
        <v>8986</v>
      </c>
      <c r="E117" s="7" t="s">
        <v>69</v>
      </c>
      <c r="F117" s="11" t="n">
        <v>101.55</v>
      </c>
      <c r="G117" s="7" t="n">
        <v>30627</v>
      </c>
      <c r="H117" s="7" t="n">
        <v>70107</v>
      </c>
      <c r="I117" s="47"/>
      <c r="J117" s="47"/>
      <c r="K117" s="7" t="s">
        <v>20</v>
      </c>
      <c r="L117" s="16"/>
      <c r="M117" s="17"/>
      <c r="N117" s="28"/>
      <c r="O117" s="64"/>
      <c r="P117" s="16"/>
    </row>
    <row r="118" customFormat="false" ht="17.25" hidden="false" customHeight="true" outlineLevel="0" collapsed="false">
      <c r="A118" s="7" t="n">
        <v>141</v>
      </c>
      <c r="B118" s="8" t="n">
        <v>41060</v>
      </c>
      <c r="C118" s="7" t="s">
        <v>22</v>
      </c>
      <c r="D118" s="30" t="n">
        <v>9079</v>
      </c>
      <c r="E118" s="7" t="s">
        <v>69</v>
      </c>
      <c r="F118" s="11" t="n">
        <v>977.25</v>
      </c>
      <c r="G118" s="7" t="n">
        <v>70107</v>
      </c>
      <c r="H118" s="7" t="n">
        <v>30627</v>
      </c>
      <c r="I118" s="47"/>
      <c r="J118" s="47"/>
      <c r="K118" s="7" t="s">
        <v>20</v>
      </c>
      <c r="L118" s="16"/>
      <c r="M118" s="17"/>
      <c r="N118" s="28"/>
      <c r="O118" s="64"/>
    </row>
    <row r="119" customFormat="false" ht="17.1" hidden="false" customHeight="true" outlineLevel="0" collapsed="false">
      <c r="A119" s="7" t="n">
        <v>142</v>
      </c>
      <c r="B119" s="8" t="n">
        <v>41039</v>
      </c>
      <c r="C119" s="7" t="s">
        <v>22</v>
      </c>
      <c r="D119" s="30" t="n">
        <v>62</v>
      </c>
      <c r="E119" s="7" t="s">
        <v>70</v>
      </c>
      <c r="F119" s="11" t="n">
        <v>137.21</v>
      </c>
      <c r="G119" s="2" t="str">
        <f aca="false">IF(E119="IVA C/E",49997," ")</f>
        <v> </v>
      </c>
      <c r="H119" s="2" t="n">
        <v>30629</v>
      </c>
      <c r="I119" s="45" t="n">
        <v>113.4</v>
      </c>
      <c r="J119" s="45" t="n">
        <v>23.81</v>
      </c>
      <c r="K119" s="2" t="n">
        <v>20</v>
      </c>
      <c r="L119" s="16"/>
      <c r="M119" s="17"/>
      <c r="N119" s="28"/>
      <c r="O119" s="58"/>
    </row>
    <row r="120" customFormat="false" ht="17.25" hidden="false" customHeight="true" outlineLevel="0" collapsed="false">
      <c r="A120" s="7"/>
      <c r="B120" s="8"/>
      <c r="C120" s="7"/>
      <c r="D120" s="30"/>
      <c r="E120" s="7"/>
      <c r="F120" s="11" t="n">
        <f aca="false">I119</f>
        <v>113.4</v>
      </c>
      <c r="G120" s="2" t="n">
        <v>70106</v>
      </c>
      <c r="I120" s="65"/>
      <c r="J120" s="65"/>
      <c r="K120" s="2"/>
      <c r="L120" s="16"/>
      <c r="M120" s="17"/>
      <c r="N120" s="28"/>
      <c r="O120" s="4"/>
      <c r="P120" s="16"/>
    </row>
    <row r="121" customFormat="false" ht="17.1" hidden="false" customHeight="true" outlineLevel="0" collapsed="false">
      <c r="A121" s="7"/>
      <c r="B121" s="8"/>
      <c r="C121" s="7"/>
      <c r="D121" s="50"/>
      <c r="E121" s="7" t="s">
        <v>24</v>
      </c>
      <c r="F121" s="11" t="n">
        <v>23.81</v>
      </c>
      <c r="G121" s="2" t="n">
        <f aca="false">IF(E121="IVA C/E",49997," ")</f>
        <v>49997</v>
      </c>
      <c r="I121" s="45"/>
      <c r="J121" s="45"/>
      <c r="K121" s="2"/>
      <c r="L121" s="16"/>
      <c r="M121" s="17"/>
      <c r="N121" s="28"/>
      <c r="O121" s="4"/>
    </row>
    <row r="122" customFormat="false" ht="17.1" hidden="false" customHeight="true" outlineLevel="0" collapsed="false">
      <c r="A122" s="7" t="n">
        <v>143</v>
      </c>
      <c r="B122" s="8" t="n">
        <v>41038</v>
      </c>
      <c r="C122" s="7" t="s">
        <v>22</v>
      </c>
      <c r="D122" s="30" t="s">
        <v>71</v>
      </c>
      <c r="E122" s="66" t="s">
        <v>72</v>
      </c>
      <c r="F122" s="11" t="n">
        <v>105.04</v>
      </c>
      <c r="G122" s="7" t="str">
        <f aca="false">IF(E122="IVA C/E",49997," ")</f>
        <v> </v>
      </c>
      <c r="H122" s="7" t="n">
        <v>32352</v>
      </c>
      <c r="I122" s="35" t="n">
        <v>95.04</v>
      </c>
      <c r="J122" s="35" t="n">
        <v>9.5</v>
      </c>
      <c r="K122" s="7" t="n">
        <v>10</v>
      </c>
      <c r="L122" s="16"/>
      <c r="M122" s="17"/>
      <c r="N122" s="28"/>
      <c r="O122" s="59"/>
    </row>
    <row r="123" customFormat="false" ht="17.1" hidden="false" customHeight="true" outlineLevel="0" collapsed="false">
      <c r="A123" s="7"/>
      <c r="B123" s="8"/>
      <c r="C123" s="7"/>
      <c r="D123" s="40"/>
      <c r="E123" s="7"/>
      <c r="F123" s="11"/>
      <c r="G123" s="7" t="str">
        <f aca="false">IF(E123="IVA C/E",49997," ")</f>
        <v> </v>
      </c>
      <c r="H123" s="7"/>
      <c r="I123" s="35" t="n">
        <v>0.41</v>
      </c>
      <c r="J123" s="35" t="n">
        <v>0.09</v>
      </c>
      <c r="K123" s="7" t="n">
        <v>21</v>
      </c>
      <c r="L123" s="16"/>
      <c r="M123" s="17"/>
      <c r="N123" s="28"/>
      <c r="O123" s="59"/>
    </row>
    <row r="124" customFormat="false" ht="17.1" hidden="false" customHeight="true" outlineLevel="0" collapsed="false">
      <c r="A124" s="7"/>
      <c r="B124" s="8"/>
      <c r="C124" s="7"/>
      <c r="D124" s="30"/>
      <c r="E124" s="7"/>
      <c r="F124" s="11" t="n">
        <f aca="false">I123+I122</f>
        <v>95.45</v>
      </c>
      <c r="G124" s="7" t="n">
        <v>73933</v>
      </c>
      <c r="H124" s="7"/>
      <c r="I124" s="35"/>
      <c r="J124" s="35"/>
      <c r="K124" s="7"/>
      <c r="L124" s="16"/>
      <c r="M124" s="17"/>
      <c r="N124" s="28"/>
      <c r="O124" s="67"/>
    </row>
    <row r="125" customFormat="false" ht="17.25" hidden="false" customHeight="true" outlineLevel="0" collapsed="false">
      <c r="A125" s="7"/>
      <c r="B125" s="8"/>
      <c r="C125" s="7"/>
      <c r="D125" s="30"/>
      <c r="E125" s="7" t="s">
        <v>24</v>
      </c>
      <c r="F125" s="11" t="n">
        <v>9.59</v>
      </c>
      <c r="G125" s="7" t="n">
        <f aca="false">IF(E125="IVA C/E",49997," ")</f>
        <v>49997</v>
      </c>
      <c r="H125" s="7"/>
      <c r="I125" s="35"/>
      <c r="J125" s="35"/>
      <c r="K125" s="7"/>
      <c r="L125" s="16"/>
      <c r="M125" s="17"/>
      <c r="N125" s="28"/>
      <c r="O125" s="68"/>
    </row>
    <row r="126" customFormat="false" ht="17.25" hidden="false" customHeight="true" outlineLevel="0" collapsed="false">
      <c r="A126" s="7"/>
      <c r="B126" s="8" t="n">
        <v>41059</v>
      </c>
      <c r="C126" s="12" t="s">
        <v>73</v>
      </c>
      <c r="D126" s="30"/>
      <c r="E126" s="7"/>
      <c r="F126" s="11" t="n">
        <v>105.04</v>
      </c>
      <c r="G126" s="7" t="n">
        <v>32352</v>
      </c>
      <c r="H126" s="7" t="n">
        <v>20221</v>
      </c>
      <c r="I126" s="35"/>
      <c r="J126" s="35"/>
      <c r="K126" s="7"/>
      <c r="L126" s="16"/>
      <c r="M126" s="17"/>
      <c r="N126" s="28"/>
      <c r="O126" s="68"/>
    </row>
    <row r="127" customFormat="false" ht="17.25" hidden="false" customHeight="true" outlineLevel="0" collapsed="false">
      <c r="A127" s="7" t="n">
        <v>144</v>
      </c>
      <c r="B127" s="8" t="n">
        <v>41050</v>
      </c>
      <c r="C127" s="7" t="s">
        <v>22</v>
      </c>
      <c r="D127" s="30" t="s">
        <v>74</v>
      </c>
      <c r="E127" s="7" t="s">
        <v>75</v>
      </c>
      <c r="F127" s="11" t="n">
        <v>36.35</v>
      </c>
      <c r="G127" s="7" t="str">
        <f aca="false">IF(E127="IVA C/E",49997," ")</f>
        <v> </v>
      </c>
      <c r="H127" s="7" t="n">
        <v>32331</v>
      </c>
      <c r="I127" s="35" t="n">
        <v>30.04</v>
      </c>
      <c r="J127" s="35" t="n">
        <v>6.31</v>
      </c>
      <c r="K127" s="7" t="n">
        <v>21</v>
      </c>
      <c r="L127" s="16"/>
      <c r="M127" s="17"/>
      <c r="N127" s="28"/>
      <c r="O127" s="68"/>
    </row>
    <row r="128" customFormat="false" ht="17.25" hidden="false" customHeight="true" outlineLevel="0" collapsed="false">
      <c r="A128" s="7"/>
      <c r="B128" s="8"/>
      <c r="C128" s="7"/>
      <c r="D128" s="30"/>
      <c r="E128" s="7"/>
      <c r="F128" s="11" t="n">
        <f aca="false">I127</f>
        <v>30.04</v>
      </c>
      <c r="G128" s="7" t="n">
        <v>82503</v>
      </c>
      <c r="H128" s="7"/>
      <c r="I128" s="35"/>
      <c r="J128" s="35"/>
      <c r="K128" s="7"/>
      <c r="L128" s="16"/>
      <c r="M128" s="17"/>
      <c r="N128" s="28"/>
      <c r="P128" s="68"/>
    </row>
    <row r="129" customFormat="false" ht="17.25" hidden="false" customHeight="true" outlineLevel="0" collapsed="false">
      <c r="A129" s="7"/>
      <c r="B129" s="8"/>
      <c r="C129" s="7"/>
      <c r="D129" s="30"/>
      <c r="E129" s="2" t="s">
        <v>24</v>
      </c>
      <c r="F129" s="11" t="n">
        <v>6.31</v>
      </c>
      <c r="G129" s="7" t="n">
        <f aca="false">IF(E129="IVA C/E",49997," ")</f>
        <v>49997</v>
      </c>
      <c r="H129" s="7"/>
      <c r="I129" s="35"/>
      <c r="J129" s="35"/>
      <c r="K129" s="7"/>
      <c r="L129" s="16"/>
      <c r="M129" s="17"/>
      <c r="N129" s="28"/>
      <c r="P129" s="68"/>
    </row>
    <row r="130" customFormat="false" ht="17.25" hidden="false" customHeight="true" outlineLevel="0" collapsed="false">
      <c r="A130" s="7" t="n">
        <v>145</v>
      </c>
      <c r="B130" s="8" t="n">
        <v>41038</v>
      </c>
      <c r="C130" s="7" t="s">
        <v>22</v>
      </c>
      <c r="D130" s="30" t="s">
        <v>76</v>
      </c>
      <c r="E130" s="7" t="s">
        <v>77</v>
      </c>
      <c r="F130" s="11" t="n">
        <v>331.52</v>
      </c>
      <c r="G130" s="7" t="str">
        <f aca="false">IF(E130="IVA C/E",49997," ")</f>
        <v> </v>
      </c>
      <c r="H130" s="7" t="n">
        <v>32360</v>
      </c>
      <c r="I130" s="35" t="n">
        <v>273.98</v>
      </c>
      <c r="J130" s="35" t="n">
        <v>57.54</v>
      </c>
      <c r="K130" s="7" t="n">
        <v>21</v>
      </c>
      <c r="L130" s="16"/>
      <c r="M130" s="17"/>
      <c r="N130" s="28"/>
      <c r="P130" s="68"/>
    </row>
    <row r="131" customFormat="false" ht="17.25" hidden="false" customHeight="true" outlineLevel="0" collapsed="false">
      <c r="A131" s="7"/>
      <c r="B131" s="8"/>
      <c r="C131" s="7"/>
      <c r="D131" s="30"/>
      <c r="E131" s="7"/>
      <c r="F131" s="11" t="n">
        <f aca="false">I130</f>
        <v>273.98</v>
      </c>
      <c r="G131" s="7" t="n">
        <v>73903</v>
      </c>
      <c r="H131" s="7"/>
      <c r="I131" s="35"/>
      <c r="J131" s="35"/>
      <c r="K131" s="7"/>
      <c r="L131" s="16"/>
      <c r="M131" s="17"/>
      <c r="N131" s="28"/>
      <c r="O131" s="68"/>
    </row>
    <row r="132" customFormat="false" ht="17.25" hidden="false" customHeight="true" outlineLevel="0" collapsed="false">
      <c r="A132" s="7"/>
      <c r="B132" s="8"/>
      <c r="C132" s="7"/>
      <c r="D132" s="30"/>
      <c r="E132" s="7" t="s">
        <v>24</v>
      </c>
      <c r="F132" s="11" t="n">
        <v>57.54</v>
      </c>
      <c r="G132" s="7" t="n">
        <f aca="false">IF(E132="IVA C/E",49997," ")</f>
        <v>49997</v>
      </c>
      <c r="H132" s="7"/>
      <c r="I132" s="35"/>
      <c r="J132" s="35"/>
      <c r="K132" s="7"/>
      <c r="L132" s="16"/>
      <c r="M132" s="17"/>
      <c r="N132" s="28"/>
      <c r="O132" s="69"/>
    </row>
    <row r="133" customFormat="false" ht="17.25" hidden="false" customHeight="true" outlineLevel="0" collapsed="false">
      <c r="A133" s="7"/>
      <c r="B133" s="8" t="n">
        <v>41059</v>
      </c>
      <c r="C133" s="12" t="s">
        <v>78</v>
      </c>
      <c r="D133" s="30"/>
      <c r="E133" s="7"/>
      <c r="F133" s="11" t="n">
        <v>332.1</v>
      </c>
      <c r="G133" s="7" t="str">
        <f aca="false">IF(E133="IVA C/E",49997," ")</f>
        <v> </v>
      </c>
      <c r="H133" s="7" t="n">
        <v>20210</v>
      </c>
      <c r="I133" s="35"/>
      <c r="J133" s="35"/>
      <c r="K133" s="7"/>
      <c r="L133" s="16"/>
      <c r="M133" s="17"/>
      <c r="N133" s="28"/>
      <c r="O133" s="69"/>
    </row>
    <row r="134" customFormat="false" ht="17.25" hidden="false" customHeight="true" outlineLevel="0" collapsed="false">
      <c r="A134" s="7"/>
      <c r="B134" s="8"/>
      <c r="C134" s="7"/>
      <c r="D134" s="30"/>
      <c r="E134" s="7"/>
      <c r="F134" s="11" t="n">
        <v>331</v>
      </c>
      <c r="G134" s="7" t="n">
        <v>32360</v>
      </c>
      <c r="H134" s="7"/>
      <c r="I134" s="35"/>
      <c r="J134" s="35"/>
      <c r="K134" s="7"/>
      <c r="L134" s="16"/>
      <c r="M134" s="17"/>
      <c r="N134" s="28"/>
      <c r="O134" s="69"/>
    </row>
    <row r="135" customFormat="false" ht="17.25" hidden="false" customHeight="true" outlineLevel="0" collapsed="false">
      <c r="A135" s="7"/>
      <c r="B135" s="8"/>
      <c r="C135" s="7"/>
      <c r="D135" s="30"/>
      <c r="E135" s="7" t="s">
        <v>79</v>
      </c>
      <c r="F135" s="11" t="n">
        <v>0.52</v>
      </c>
      <c r="G135" s="7" t="str">
        <f aca="false">IF(E135="IVA C/E",49997," ")</f>
        <v> </v>
      </c>
      <c r="H135" s="7" t="n">
        <v>77703</v>
      </c>
      <c r="I135" s="35"/>
      <c r="J135" s="35"/>
      <c r="K135" s="7"/>
      <c r="L135" s="16"/>
      <c r="M135" s="17"/>
      <c r="N135" s="28"/>
    </row>
    <row r="136" customFormat="false" ht="17.25" hidden="false" customHeight="true" outlineLevel="0" collapsed="false">
      <c r="A136" s="7"/>
      <c r="B136" s="8"/>
      <c r="C136" s="7"/>
      <c r="D136" s="30"/>
      <c r="E136" s="7" t="s">
        <v>16</v>
      </c>
      <c r="F136" s="11" t="n">
        <v>1.1</v>
      </c>
      <c r="G136" s="7" t="n">
        <v>82503</v>
      </c>
      <c r="H136" s="7"/>
      <c r="I136" s="35"/>
      <c r="J136" s="35"/>
      <c r="K136" s="7"/>
      <c r="L136" s="16"/>
      <c r="M136" s="17"/>
      <c r="N136" s="28"/>
    </row>
    <row r="137" customFormat="false" ht="17.25" hidden="false" customHeight="true" outlineLevel="0" collapsed="false">
      <c r="A137" s="7" t="n">
        <v>146</v>
      </c>
      <c r="B137" s="8" t="n">
        <v>41034</v>
      </c>
      <c r="C137" s="7" t="s">
        <v>22</v>
      </c>
      <c r="D137" s="70" t="n">
        <v>912000569479</v>
      </c>
      <c r="E137" s="7" t="s">
        <v>80</v>
      </c>
      <c r="F137" s="11" t="n">
        <v>1091.01</v>
      </c>
      <c r="G137" s="7" t="n">
        <v>73903</v>
      </c>
      <c r="H137" s="7" t="n">
        <v>30781</v>
      </c>
      <c r="I137" s="35"/>
      <c r="J137" s="35"/>
      <c r="K137" s="7"/>
      <c r="L137" s="16"/>
      <c r="M137" s="17"/>
      <c r="N137" s="28"/>
    </row>
    <row r="138" customFormat="false" ht="17.25" hidden="false" customHeight="true" outlineLevel="0" collapsed="false">
      <c r="A138" s="7"/>
      <c r="B138" s="8" t="n">
        <v>41036</v>
      </c>
      <c r="C138" s="12" t="s">
        <v>81</v>
      </c>
      <c r="D138" s="30"/>
      <c r="E138" s="7"/>
      <c r="F138" s="11" t="n">
        <v>798.04</v>
      </c>
      <c r="G138" s="7" t="n">
        <v>32388</v>
      </c>
      <c r="H138" s="7" t="n">
        <v>20221</v>
      </c>
      <c r="I138" s="35"/>
      <c r="J138" s="35"/>
      <c r="K138" s="7"/>
      <c r="L138" s="16"/>
      <c r="M138" s="17"/>
      <c r="N138" s="28"/>
    </row>
    <row r="139" customFormat="false" ht="17.25" hidden="false" customHeight="true" outlineLevel="0" collapsed="false">
      <c r="A139" s="7"/>
      <c r="B139" s="8" t="n">
        <v>41036</v>
      </c>
      <c r="C139" s="12" t="s">
        <v>82</v>
      </c>
      <c r="D139" s="30"/>
      <c r="E139" s="7"/>
      <c r="F139" s="11" t="n">
        <v>10890</v>
      </c>
      <c r="G139" s="7" t="n">
        <v>30802</v>
      </c>
      <c r="H139" s="7" t="n">
        <v>20221</v>
      </c>
      <c r="I139" s="35"/>
      <c r="J139" s="35"/>
      <c r="K139" s="7"/>
      <c r="L139" s="16"/>
      <c r="M139" s="17"/>
      <c r="N139" s="28"/>
    </row>
    <row r="140" customFormat="false" ht="17.25" hidden="false" customHeight="true" outlineLevel="0" collapsed="false">
      <c r="A140" s="7"/>
      <c r="B140" s="8" t="n">
        <v>41039</v>
      </c>
      <c r="C140" s="12" t="s">
        <v>83</v>
      </c>
      <c r="D140" s="30"/>
      <c r="E140" s="7"/>
      <c r="F140" s="11" t="n">
        <v>188</v>
      </c>
      <c r="G140" s="7" t="str">
        <f aca="false">IF(E140="IVA C/E",49997," ")</f>
        <v> </v>
      </c>
      <c r="H140" s="7" t="n">
        <v>20221</v>
      </c>
      <c r="I140" s="35"/>
      <c r="J140" s="35"/>
      <c r="K140" s="7"/>
      <c r="L140" s="16"/>
      <c r="M140" s="17"/>
      <c r="N140" s="28"/>
    </row>
    <row r="141" customFormat="false" ht="17.25" hidden="false" customHeight="true" outlineLevel="0" collapsed="false">
      <c r="A141" s="7"/>
      <c r="B141" s="8"/>
      <c r="C141" s="7"/>
      <c r="D141" s="30"/>
      <c r="E141" s="7"/>
      <c r="F141" s="11" t="n">
        <v>188.06</v>
      </c>
      <c r="G141" s="7" t="n">
        <v>32331</v>
      </c>
      <c r="H141" s="7"/>
      <c r="I141" s="35"/>
      <c r="J141" s="35"/>
      <c r="K141" s="7"/>
      <c r="L141" s="16"/>
      <c r="M141" s="17"/>
      <c r="N141" s="28"/>
    </row>
    <row r="142" customFormat="false" ht="18" hidden="false" customHeight="true" outlineLevel="0" collapsed="false">
      <c r="A142" s="36" t="s">
        <v>84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16"/>
      <c r="M142" s="17"/>
    </row>
    <row r="143" s="39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7"/>
      <c r="M143" s="38"/>
    </row>
    <row r="144" customFormat="false" ht="17.25" hidden="false" customHeight="true" outlineLevel="0" collapsed="false">
      <c r="A144" s="7"/>
      <c r="B144" s="8"/>
      <c r="C144" s="7"/>
      <c r="D144" s="30"/>
      <c r="E144" s="7" t="s">
        <v>79</v>
      </c>
      <c r="F144" s="11" t="n">
        <v>0.06</v>
      </c>
      <c r="G144" s="7" t="str">
        <f aca="false">IF(E144="IVA C/E",49997," ")</f>
        <v> </v>
      </c>
      <c r="H144" s="7" t="n">
        <v>77703</v>
      </c>
      <c r="I144" s="35"/>
      <c r="J144" s="35"/>
      <c r="K144" s="7"/>
      <c r="L144" s="16"/>
      <c r="M144" s="17"/>
      <c r="N144" s="28"/>
    </row>
    <row r="145" customFormat="false" ht="17.25" hidden="false" customHeight="true" outlineLevel="0" collapsed="false">
      <c r="A145" s="7"/>
      <c r="B145" s="8" t="n">
        <v>41040</v>
      </c>
      <c r="C145" s="12" t="s">
        <v>85</v>
      </c>
      <c r="D145" s="30"/>
      <c r="E145" s="7"/>
      <c r="F145" s="11" t="n">
        <v>290</v>
      </c>
      <c r="G145" s="7" t="n">
        <v>49852</v>
      </c>
      <c r="H145" s="7" t="n">
        <v>20221</v>
      </c>
      <c r="I145" s="35"/>
      <c r="J145" s="35"/>
      <c r="K145" s="7"/>
      <c r="L145" s="16"/>
      <c r="M145" s="17"/>
      <c r="N145" s="28"/>
    </row>
    <row r="146" customFormat="false" ht="17.25" hidden="false" customHeight="true" outlineLevel="0" collapsed="false">
      <c r="A146" s="7"/>
      <c r="B146" s="8" t="n">
        <v>41044</v>
      </c>
      <c r="C146" s="12" t="s">
        <v>86</v>
      </c>
      <c r="D146" s="30"/>
      <c r="E146" s="7"/>
      <c r="F146" s="11" t="n">
        <v>20.5</v>
      </c>
      <c r="G146" s="7" t="str">
        <f aca="false">IF(E146="IVA C/E",49997," ")</f>
        <v> </v>
      </c>
      <c r="H146" s="7" t="n">
        <v>20221</v>
      </c>
      <c r="I146" s="35"/>
      <c r="J146" s="35"/>
      <c r="K146" s="7"/>
      <c r="L146" s="16"/>
      <c r="M146" s="17"/>
      <c r="N146" s="28"/>
    </row>
    <row r="147" customFormat="false" ht="17.25" hidden="false" customHeight="true" outlineLevel="0" collapsed="false">
      <c r="A147" s="7"/>
      <c r="B147" s="8"/>
      <c r="C147" s="7"/>
      <c r="D147" s="30"/>
      <c r="E147" s="7"/>
      <c r="F147" s="11" t="n">
        <v>20.4</v>
      </c>
      <c r="G147" s="7" t="n">
        <v>32331</v>
      </c>
      <c r="H147" s="7"/>
      <c r="I147" s="35"/>
      <c r="J147" s="35"/>
      <c r="K147" s="7"/>
      <c r="L147" s="16"/>
      <c r="M147" s="17"/>
      <c r="N147" s="28"/>
    </row>
    <row r="148" customFormat="false" ht="17.25" hidden="false" customHeight="true" outlineLevel="0" collapsed="false">
      <c r="A148" s="7"/>
      <c r="B148" s="8"/>
      <c r="C148" s="7"/>
      <c r="D148" s="30"/>
      <c r="E148" s="7" t="s">
        <v>87</v>
      </c>
      <c r="F148" s="11" t="n">
        <v>0.1</v>
      </c>
      <c r="G148" s="7" t="n">
        <v>74993</v>
      </c>
      <c r="H148" s="7"/>
      <c r="I148" s="35"/>
      <c r="J148" s="35"/>
      <c r="K148" s="7"/>
      <c r="L148" s="16"/>
      <c r="M148" s="17"/>
      <c r="N148" s="28"/>
    </row>
    <row r="149" customFormat="false" ht="17.25" hidden="false" customHeight="true" outlineLevel="0" collapsed="false">
      <c r="A149" s="7"/>
      <c r="B149" s="8" t="n">
        <v>41044</v>
      </c>
      <c r="C149" s="12" t="s">
        <v>88</v>
      </c>
      <c r="D149" s="30"/>
      <c r="E149" s="7"/>
      <c r="F149" s="11" t="n">
        <v>1500</v>
      </c>
      <c r="G149" s="7" t="n">
        <v>49852</v>
      </c>
      <c r="H149" s="7" t="n">
        <v>20221</v>
      </c>
      <c r="I149" s="35"/>
      <c r="J149" s="35"/>
      <c r="K149" s="7"/>
      <c r="L149" s="16"/>
      <c r="M149" s="17"/>
      <c r="N149" s="28"/>
    </row>
    <row r="150" customFormat="false" ht="17.25" hidden="false" customHeight="true" outlineLevel="0" collapsed="false">
      <c r="A150" s="7"/>
      <c r="B150" s="8" t="n">
        <v>41046</v>
      </c>
      <c r="C150" s="12" t="s">
        <v>89</v>
      </c>
      <c r="D150" s="30"/>
      <c r="E150" s="7"/>
      <c r="F150" s="11" t="n">
        <v>370.99</v>
      </c>
      <c r="G150" s="7" t="n">
        <v>30443</v>
      </c>
      <c r="H150" s="7" t="n">
        <v>20221</v>
      </c>
      <c r="I150" s="35"/>
      <c r="J150" s="35"/>
      <c r="K150" s="7"/>
      <c r="L150" s="16"/>
      <c r="M150" s="17"/>
      <c r="N150" s="28"/>
    </row>
    <row r="151" customFormat="false" ht="17.25" hidden="false" customHeight="true" outlineLevel="0" collapsed="false">
      <c r="A151" s="7"/>
      <c r="B151" s="8" t="n">
        <v>41060</v>
      </c>
      <c r="C151" s="12" t="s">
        <v>90</v>
      </c>
      <c r="D151" s="7"/>
      <c r="E151" s="7"/>
      <c r="F151" s="71" t="n">
        <v>710.76</v>
      </c>
      <c r="G151" s="7" t="n">
        <v>73938</v>
      </c>
      <c r="H151" s="7" t="n">
        <v>20221</v>
      </c>
      <c r="I151" s="35"/>
      <c r="J151" s="35"/>
      <c r="K151" s="7"/>
      <c r="L151" s="16"/>
      <c r="M151" s="17"/>
      <c r="N151" s="28"/>
    </row>
    <row r="152" customFormat="false" ht="17.25" hidden="false" customHeight="true" outlineLevel="0" collapsed="false">
      <c r="A152" s="7"/>
      <c r="B152" s="8" t="n">
        <v>41060</v>
      </c>
      <c r="C152" s="12" t="s">
        <v>91</v>
      </c>
      <c r="D152" s="30"/>
      <c r="E152" s="7"/>
      <c r="F152" s="11" t="n">
        <v>412.42</v>
      </c>
      <c r="G152" s="7" t="n">
        <v>30627</v>
      </c>
      <c r="H152" s="7" t="n">
        <v>20221</v>
      </c>
      <c r="I152" s="35"/>
      <c r="J152" s="35"/>
      <c r="K152" s="7"/>
      <c r="L152" s="16"/>
      <c r="M152" s="17"/>
      <c r="N152" s="28"/>
    </row>
    <row r="153" customFormat="false" ht="17.25" hidden="false" customHeight="true" outlineLevel="0" collapsed="false">
      <c r="A153" s="7"/>
      <c r="B153" s="8" t="n">
        <v>41044</v>
      </c>
      <c r="C153" s="12" t="s">
        <v>92</v>
      </c>
      <c r="D153" s="30"/>
      <c r="E153" s="7"/>
      <c r="F153" s="11" t="n">
        <v>4000</v>
      </c>
      <c r="G153" s="7" t="n">
        <v>20221</v>
      </c>
      <c r="H153" s="7" t="n">
        <v>20003</v>
      </c>
      <c r="I153" s="35"/>
      <c r="J153" s="35"/>
      <c r="K153" s="7"/>
      <c r="L153" s="16"/>
      <c r="M153" s="17"/>
      <c r="N153" s="28"/>
    </row>
    <row r="154" customFormat="false" ht="17.25" hidden="false" customHeight="true" outlineLevel="0" collapsed="false">
      <c r="A154" s="7"/>
      <c r="B154" s="72" t="n">
        <v>41059</v>
      </c>
      <c r="C154" s="56" t="s">
        <v>93</v>
      </c>
      <c r="D154" s="73"/>
      <c r="E154" s="28"/>
      <c r="F154" s="74" t="n">
        <v>2303.51</v>
      </c>
      <c r="G154" s="28" t="str">
        <f aca="false">IF(E154="IVA C/E",49997," ")</f>
        <v> </v>
      </c>
      <c r="H154" s="7"/>
      <c r="I154" s="35"/>
      <c r="J154" s="35"/>
      <c r="K154" s="7"/>
      <c r="L154" s="16"/>
      <c r="M154" s="17"/>
      <c r="N154" s="28"/>
    </row>
    <row r="155" customFormat="false" ht="17.25" hidden="false" customHeight="true" outlineLevel="0" collapsed="false">
      <c r="A155" s="7"/>
      <c r="B155" s="72" t="n">
        <v>41033</v>
      </c>
      <c r="C155" s="75" t="s">
        <v>94</v>
      </c>
      <c r="D155" s="73"/>
      <c r="E155" s="28"/>
      <c r="F155" s="74" t="n">
        <v>20</v>
      </c>
      <c r="G155" s="28" t="n">
        <v>20221</v>
      </c>
      <c r="H155" s="7"/>
      <c r="I155" s="35"/>
      <c r="J155" s="35"/>
      <c r="K155" s="7"/>
      <c r="L155" s="16"/>
      <c r="M155" s="17"/>
      <c r="N155" s="28"/>
    </row>
    <row r="156" customFormat="false" ht="17.25" hidden="false" customHeight="true" outlineLevel="0" collapsed="false">
      <c r="A156" s="7"/>
      <c r="B156" s="72" t="n">
        <v>41033</v>
      </c>
      <c r="C156" s="75" t="s">
        <v>95</v>
      </c>
      <c r="D156" s="73"/>
      <c r="E156" s="28"/>
      <c r="F156" s="74" t="n">
        <v>20</v>
      </c>
      <c r="G156" s="28" t="n">
        <v>20221</v>
      </c>
      <c r="H156" s="7"/>
      <c r="I156" s="35"/>
      <c r="J156" s="35"/>
      <c r="K156" s="7"/>
      <c r="L156" s="16"/>
      <c r="M156" s="17"/>
      <c r="N156" s="28"/>
      <c r="O156" s="16"/>
    </row>
    <row r="157" customFormat="false" ht="17.25" hidden="false" customHeight="true" outlineLevel="0" collapsed="false">
      <c r="A157" s="7"/>
      <c r="B157" s="8" t="n">
        <v>41055</v>
      </c>
      <c r="C157" s="75" t="s">
        <v>94</v>
      </c>
      <c r="D157" s="30"/>
      <c r="E157" s="7"/>
      <c r="F157" s="11" t="n">
        <v>17.55</v>
      </c>
      <c r="G157" s="28" t="n">
        <v>20221</v>
      </c>
      <c r="H157" s="7"/>
      <c r="I157" s="35"/>
      <c r="J157" s="35"/>
      <c r="K157" s="7"/>
      <c r="L157" s="16"/>
      <c r="M157" s="17"/>
      <c r="N157" s="28"/>
    </row>
    <row r="158" customFormat="false" ht="17.25" hidden="false" customHeight="true" outlineLevel="0" collapsed="false">
      <c r="F158" s="11" t="n">
        <v>2245.96</v>
      </c>
      <c r="G158" s="7" t="n">
        <v>20003</v>
      </c>
      <c r="I158" s="47"/>
      <c r="J158" s="47"/>
      <c r="K158" s="7"/>
      <c r="L158" s="62"/>
      <c r="M158" s="58"/>
      <c r="N158" s="4"/>
      <c r="P158" s="62"/>
    </row>
    <row r="159" customFormat="false" ht="17.25" hidden="false" customHeight="true" outlineLevel="0" collapsed="false">
      <c r="A159" s="12"/>
      <c r="B159" s="8" t="n">
        <v>41036</v>
      </c>
      <c r="C159" s="12" t="s">
        <v>96</v>
      </c>
      <c r="D159" s="7"/>
      <c r="E159" s="76"/>
      <c r="F159" s="77" t="n">
        <v>1062</v>
      </c>
      <c r="G159" s="7" t="str">
        <f aca="false">IF(E159="IVA C/E",49997,"  ")</f>
        <v>  </v>
      </c>
      <c r="H159" s="7" t="n">
        <v>20221</v>
      </c>
      <c r="I159" s="47"/>
      <c r="J159" s="47"/>
      <c r="K159" s="7"/>
      <c r="L159" s="4"/>
      <c r="M159" s="58"/>
      <c r="N159" s="58"/>
      <c r="O159" s="60"/>
      <c r="P159" s="59"/>
    </row>
    <row r="160" customFormat="false" ht="17.25" hidden="false" customHeight="true" outlineLevel="0" collapsed="false">
      <c r="A160" s="7"/>
      <c r="B160" s="8" t="n">
        <v>41036</v>
      </c>
      <c r="C160" s="7"/>
      <c r="D160" s="78" t="s">
        <v>97</v>
      </c>
      <c r="E160" s="7"/>
      <c r="F160" s="77" t="n">
        <v>501.5</v>
      </c>
      <c r="G160" s="7"/>
      <c r="H160" s="7" t="n">
        <v>20221</v>
      </c>
      <c r="I160" s="47"/>
      <c r="J160" s="47"/>
      <c r="K160" s="7"/>
      <c r="L160" s="4"/>
      <c r="N160" s="60"/>
      <c r="O160" s="58"/>
      <c r="P160" s="59"/>
    </row>
    <row r="161" customFormat="false" ht="17.25" hidden="false" customHeight="true" outlineLevel="0" collapsed="false">
      <c r="A161" s="7"/>
      <c r="B161" s="8"/>
      <c r="C161" s="7"/>
      <c r="D161" s="78"/>
      <c r="E161" s="7"/>
      <c r="F161" s="77" t="n">
        <v>500</v>
      </c>
      <c r="G161" s="7" t="n">
        <v>20221</v>
      </c>
      <c r="H161" s="7"/>
      <c r="I161" s="47"/>
      <c r="J161" s="47"/>
      <c r="K161" s="7"/>
      <c r="L161" s="4"/>
      <c r="N161" s="4"/>
      <c r="P161" s="60"/>
    </row>
    <row r="162" customFormat="false" ht="17.25" hidden="false" customHeight="true" outlineLevel="0" collapsed="false">
      <c r="A162" s="7"/>
      <c r="B162" s="8"/>
      <c r="C162" s="7"/>
      <c r="D162" s="78"/>
      <c r="E162" s="7"/>
      <c r="F162" s="77" t="n">
        <v>1.5</v>
      </c>
      <c r="G162" s="7" t="n">
        <v>81408</v>
      </c>
      <c r="H162" s="7"/>
      <c r="I162" s="47"/>
      <c r="J162" s="47"/>
      <c r="K162" s="7"/>
      <c r="L162" s="59"/>
      <c r="N162" s="58"/>
      <c r="O162" s="60"/>
      <c r="P162" s="4"/>
    </row>
    <row r="163" customFormat="false" ht="17.25" hidden="false" customHeight="true" outlineLevel="0" collapsed="false">
      <c r="A163" s="7"/>
      <c r="B163" s="8" t="n">
        <v>41036</v>
      </c>
      <c r="C163" s="7"/>
      <c r="D163" s="7"/>
      <c r="E163" s="7"/>
      <c r="F163" s="77" t="n">
        <v>361</v>
      </c>
      <c r="G163" s="7"/>
      <c r="H163" s="7" t="n">
        <v>20003</v>
      </c>
      <c r="I163" s="79"/>
      <c r="J163" s="79"/>
      <c r="K163" s="7"/>
      <c r="L163" s="4"/>
      <c r="M163" s="58"/>
      <c r="N163" s="4"/>
      <c r="O163" s="4"/>
      <c r="P163" s="59"/>
    </row>
    <row r="164" customFormat="false" ht="17.25" hidden="false" customHeight="true" outlineLevel="0" collapsed="false">
      <c r="A164" s="7"/>
      <c r="B164" s="8" t="n">
        <v>41045</v>
      </c>
      <c r="C164" s="12" t="s">
        <v>98</v>
      </c>
      <c r="D164" s="7"/>
      <c r="E164" s="7"/>
      <c r="F164" s="77" t="n">
        <v>999.69</v>
      </c>
      <c r="G164" s="7" t="n">
        <v>49868</v>
      </c>
      <c r="H164" s="7" t="n">
        <v>20221</v>
      </c>
      <c r="I164" s="33"/>
      <c r="J164" s="33"/>
      <c r="K164" s="2"/>
      <c r="L164" s="16"/>
      <c r="M164" s="17"/>
      <c r="N164" s="28"/>
    </row>
    <row r="165" customFormat="false" ht="17.2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16"/>
      <c r="M165" s="17"/>
      <c r="N165" s="28"/>
    </row>
    <row r="166" customFormat="false" ht="17.2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16"/>
      <c r="M166" s="17"/>
      <c r="N166" s="28"/>
    </row>
    <row r="167" customFormat="false" ht="17.2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16"/>
      <c r="M167" s="17"/>
      <c r="N167" s="28"/>
    </row>
    <row r="168" customFormat="false" ht="17.2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16"/>
      <c r="M168" s="17"/>
      <c r="N168" s="28"/>
    </row>
    <row r="169" customFormat="false" ht="17.2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16"/>
      <c r="M169" s="17"/>
      <c r="N169" s="28"/>
    </row>
    <row r="170" customFormat="false" ht="17.2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16"/>
      <c r="M170" s="28"/>
      <c r="N170" s="28"/>
      <c r="P170" s="16"/>
    </row>
    <row r="171" customFormat="false" ht="17.2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4"/>
      <c r="M171" s="58"/>
      <c r="N171" s="4"/>
      <c r="O171" s="4"/>
      <c r="P171" s="62"/>
    </row>
    <row r="172" customFormat="false" ht="17.2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16"/>
      <c r="M172" s="58"/>
      <c r="O172" s="58"/>
      <c r="P172" s="62"/>
    </row>
    <row r="173" customFormat="false" ht="17.2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O173" s="59"/>
      <c r="P173" s="63"/>
    </row>
    <row r="174" customFormat="false" ht="17.2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63"/>
      <c r="N174" s="58"/>
      <c r="O174" s="60"/>
      <c r="P174" s="16"/>
    </row>
    <row r="175" customFormat="false" ht="17.2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4"/>
      <c r="M175" s="58"/>
      <c r="N175" s="4"/>
      <c r="O175" s="4"/>
      <c r="P175" s="62"/>
    </row>
    <row r="176" customFormat="false" ht="17.2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16"/>
      <c r="M176" s="28"/>
      <c r="N176" s="28"/>
      <c r="O176" s="69"/>
      <c r="P176" s="16"/>
    </row>
    <row r="177" customFormat="false" ht="17.2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16"/>
      <c r="M177" s="28"/>
      <c r="N177" s="28"/>
      <c r="P177" s="16"/>
    </row>
    <row r="178" customFormat="false" ht="17.2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16"/>
      <c r="M178" s="17"/>
      <c r="N178" s="28"/>
    </row>
    <row r="179" customFormat="false" ht="17.2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16"/>
      <c r="M179" s="17"/>
      <c r="N179" s="28"/>
    </row>
    <row r="180" customFormat="false" ht="17.2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16"/>
      <c r="M180" s="17"/>
      <c r="N180" s="28"/>
    </row>
    <row r="181" customFormat="false" ht="17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16"/>
      <c r="M181" s="17"/>
      <c r="N181" s="28"/>
    </row>
    <row r="182" customFormat="false" ht="17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16"/>
      <c r="M182" s="17"/>
      <c r="N182" s="28"/>
    </row>
    <row r="183" customFormat="false" ht="17.2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16"/>
      <c r="M183" s="17"/>
      <c r="N183" s="28"/>
    </row>
    <row r="184" customFormat="false" ht="17.2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16"/>
      <c r="M184" s="17"/>
      <c r="N184" s="28"/>
    </row>
    <row r="185" customFormat="false" ht="17.2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16"/>
      <c r="M185" s="17"/>
      <c r="N185" s="28"/>
    </row>
    <row r="186" customFormat="false" ht="17.2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16"/>
      <c r="M186" s="17"/>
      <c r="N186" s="28"/>
    </row>
    <row r="187" customFormat="false" ht="17.2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16"/>
      <c r="M187" s="17"/>
      <c r="N187" s="28"/>
    </row>
    <row r="188" customFormat="false" ht="17.2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16"/>
      <c r="M188" s="17"/>
      <c r="N188" s="28"/>
    </row>
    <row r="189" customFormat="false" ht="17.2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16"/>
      <c r="M189" s="17"/>
      <c r="N189" s="28"/>
    </row>
    <row r="190" customFormat="false" ht="18" hidden="false" customHeight="true" outlineLevel="0" collapsed="false">
      <c r="A190" s="36" t="s">
        <v>99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16"/>
      <c r="M190" s="17"/>
    </row>
    <row r="191" customFormat="false" ht="17.25" hidden="false" customHeight="true" outlineLevel="0" collapsed="false">
      <c r="A191" s="73"/>
      <c r="B191" s="73"/>
      <c r="C191" s="28"/>
      <c r="D191" s="81"/>
      <c r="E191" s="28"/>
      <c r="F191" s="11"/>
      <c r="G191" s="7" t="str">
        <f aca="false">IF(E191="IVA C/E",49997," ")</f>
        <v> </v>
      </c>
      <c r="H191" s="28"/>
      <c r="I191" s="73"/>
      <c r="J191" s="73"/>
      <c r="K191" s="73"/>
      <c r="L191" s="16"/>
      <c r="M191" s="17"/>
      <c r="N191" s="28"/>
    </row>
    <row r="192" customFormat="false" ht="17.25" hidden="false" customHeight="true" outlineLevel="0" collapsed="false">
      <c r="A192" s="73"/>
      <c r="B192" s="73"/>
      <c r="C192" s="28"/>
      <c r="D192" s="81"/>
      <c r="E192" s="28"/>
      <c r="F192" s="11"/>
      <c r="G192" s="7" t="str">
        <f aca="false">IF(E192="IVA C/E",49997," ")</f>
        <v> </v>
      </c>
      <c r="H192" s="28"/>
      <c r="I192" s="73"/>
      <c r="J192" s="73"/>
      <c r="K192" s="73"/>
      <c r="L192" s="16"/>
      <c r="M192" s="17"/>
      <c r="N192" s="28"/>
    </row>
    <row r="193" customFormat="false" ht="17.25" hidden="false" customHeight="true" outlineLevel="0" collapsed="false">
      <c r="A193" s="73"/>
      <c r="B193" s="73"/>
      <c r="C193" s="28"/>
      <c r="D193" s="81"/>
      <c r="E193" s="28"/>
      <c r="F193" s="11"/>
      <c r="G193" s="7" t="str">
        <f aca="false">IF(E193="IVA C/E",49997," ")</f>
        <v> </v>
      </c>
      <c r="H193" s="28"/>
      <c r="I193" s="73"/>
      <c r="J193" s="73"/>
      <c r="K193" s="73"/>
      <c r="L193" s="16"/>
      <c r="M193" s="17"/>
      <c r="N193" s="28"/>
    </row>
    <row r="194" customFormat="false" ht="17.25" hidden="false" customHeight="true" outlineLevel="0" collapsed="false">
      <c r="A194" s="73"/>
      <c r="B194" s="73"/>
      <c r="C194" s="28"/>
      <c r="D194" s="81"/>
      <c r="E194" s="28"/>
      <c r="F194" s="11"/>
      <c r="G194" s="7" t="str">
        <f aca="false">IF(E194="IVA C/E",49997," ")</f>
        <v> </v>
      </c>
      <c r="H194" s="28"/>
      <c r="I194" s="73"/>
      <c r="J194" s="73"/>
      <c r="K194" s="73"/>
      <c r="L194" s="16"/>
      <c r="M194" s="17"/>
      <c r="N194" s="28"/>
    </row>
    <row r="195" customFormat="false" ht="17.25" hidden="false" customHeight="true" outlineLevel="0" collapsed="false">
      <c r="A195" s="73"/>
      <c r="B195" s="73"/>
      <c r="C195" s="28"/>
      <c r="D195" s="81"/>
      <c r="E195" s="28"/>
      <c r="F195" s="11"/>
      <c r="G195" s="7" t="str">
        <f aca="false">IF(E195="IVA C/E",49997," ")</f>
        <v> </v>
      </c>
      <c r="H195" s="28"/>
      <c r="I195" s="73"/>
      <c r="J195" s="73"/>
      <c r="K195" s="73"/>
      <c r="L195" s="16"/>
      <c r="M195" s="17"/>
      <c r="N195" s="28"/>
    </row>
    <row r="196" customFormat="false" ht="17.25" hidden="false" customHeight="true" outlineLevel="0" collapsed="false">
      <c r="A196" s="82"/>
      <c r="B196" s="82"/>
      <c r="C196" s="83"/>
      <c r="D196" s="84"/>
      <c r="E196" s="83"/>
      <c r="F196" s="11"/>
      <c r="G196" s="43" t="str">
        <f aca="false">IF(E196="IVA C/E",49997," ")</f>
        <v> </v>
      </c>
      <c r="H196" s="83"/>
      <c r="I196" s="82"/>
      <c r="J196" s="82"/>
      <c r="K196" s="82"/>
      <c r="L196" s="16"/>
      <c r="M196" s="17"/>
      <c r="N196" s="28"/>
    </row>
    <row r="197" customFormat="false" ht="17.25" hidden="false" customHeight="true" outlineLevel="0" collapsed="false">
      <c r="A197" s="2"/>
      <c r="B197" s="55"/>
      <c r="D197" s="46"/>
      <c r="E197" s="2"/>
      <c r="F197" s="11"/>
      <c r="G197" s="7" t="str">
        <f aca="false">IF(E197="IVA C/E",49997," ")</f>
        <v> </v>
      </c>
      <c r="I197" s="33"/>
      <c r="J197" s="33"/>
      <c r="K197" s="2"/>
      <c r="L197" s="16"/>
      <c r="M197" s="17"/>
      <c r="N197" s="28"/>
    </row>
    <row r="198" customFormat="false" ht="17.25" hidden="false" customHeight="true" outlineLevel="0" collapsed="false">
      <c r="A198" s="2"/>
      <c r="B198" s="55"/>
      <c r="D198" s="46"/>
      <c r="E198" s="2"/>
      <c r="F198" s="11"/>
      <c r="G198" s="7" t="str">
        <f aca="false">IF(E198="IVA C/E",49997," ")</f>
        <v> </v>
      </c>
      <c r="I198" s="33"/>
      <c r="J198" s="33"/>
      <c r="K198" s="2"/>
      <c r="L198" s="16"/>
      <c r="M198" s="17"/>
      <c r="N198" s="28"/>
    </row>
    <row r="199" customFormat="false" ht="17.25" hidden="false" customHeight="true" outlineLevel="0" collapsed="false">
      <c r="A199" s="2"/>
      <c r="B199" s="55"/>
      <c r="D199" s="46"/>
      <c r="E199" s="2"/>
      <c r="F199" s="11"/>
      <c r="G199" s="7" t="str">
        <f aca="false">IF(E199="IVA C/E",49997," ")</f>
        <v> </v>
      </c>
      <c r="I199" s="33"/>
      <c r="J199" s="33"/>
      <c r="K199" s="2"/>
      <c r="L199" s="16"/>
      <c r="M199" s="17"/>
      <c r="N199" s="28"/>
    </row>
    <row r="200" customFormat="false" ht="17.25" hidden="false" customHeight="true" outlineLevel="0" collapsed="false">
      <c r="A200" s="2"/>
      <c r="B200" s="55"/>
      <c r="D200" s="46"/>
      <c r="E200" s="2"/>
      <c r="F200" s="11"/>
      <c r="G200" s="7" t="str">
        <f aca="false">IF(E200="IVA C/E",49997," ")</f>
        <v> </v>
      </c>
      <c r="K200" s="2"/>
      <c r="L200" s="16"/>
      <c r="M200" s="17"/>
      <c r="N200" s="28"/>
    </row>
    <row r="201" customFormat="false" ht="17.25" hidden="false" customHeight="true" outlineLevel="0" collapsed="false">
      <c r="A201" s="2"/>
      <c r="B201" s="55"/>
      <c r="D201" s="46"/>
      <c r="E201" s="2"/>
      <c r="F201" s="11"/>
      <c r="G201" s="7" t="str">
        <f aca="false">IF(E201="IVA C/E",49997," ")</f>
        <v> </v>
      </c>
      <c r="K201" s="2"/>
      <c r="L201" s="16"/>
      <c r="M201" s="17"/>
      <c r="N201" s="28"/>
    </row>
    <row r="202" customFormat="false" ht="17.25" hidden="false" customHeight="true" outlineLevel="0" collapsed="false">
      <c r="A202" s="2"/>
      <c r="B202" s="55"/>
      <c r="D202" s="46"/>
      <c r="E202" s="2"/>
      <c r="F202" s="11"/>
      <c r="G202" s="7" t="str">
        <f aca="false">IF(E202="IVA C/E",49997," ")</f>
        <v> </v>
      </c>
      <c r="K202" s="2"/>
      <c r="L202" s="16"/>
      <c r="M202" s="17"/>
      <c r="N202" s="28"/>
    </row>
    <row r="203" customFormat="false" ht="17.25" hidden="false" customHeight="true" outlineLevel="0" collapsed="false">
      <c r="A203" s="2"/>
      <c r="B203" s="55"/>
      <c r="D203" s="46"/>
      <c r="E203" s="2"/>
      <c r="F203" s="11"/>
      <c r="G203" s="7" t="str">
        <f aca="false">IF(E203="IVA C/E",49997," ")</f>
        <v> </v>
      </c>
      <c r="K203" s="2"/>
      <c r="L203" s="16"/>
      <c r="M203" s="17"/>
      <c r="N203" s="28"/>
    </row>
    <row r="204" customFormat="false" ht="17.25" hidden="false" customHeight="true" outlineLevel="0" collapsed="false">
      <c r="A204" s="2"/>
      <c r="B204" s="55"/>
      <c r="D204" s="46"/>
      <c r="E204" s="2"/>
      <c r="F204" s="11"/>
      <c r="G204" s="7" t="str">
        <f aca="false">IF(E204="IVA C/E",49997," ")</f>
        <v> </v>
      </c>
      <c r="K204" s="2"/>
      <c r="L204" s="16"/>
      <c r="M204" s="17"/>
      <c r="N204" s="28"/>
    </row>
    <row r="205" customFormat="false" ht="17.25" hidden="false" customHeight="true" outlineLevel="0" collapsed="false">
      <c r="A205" s="2"/>
      <c r="B205" s="55"/>
      <c r="D205" s="46"/>
      <c r="E205" s="2"/>
      <c r="F205" s="11"/>
      <c r="G205" s="7" t="str">
        <f aca="false">IF(E205="IVA C/E",49997," ")</f>
        <v> </v>
      </c>
      <c r="K205" s="2"/>
      <c r="L205" s="16"/>
      <c r="M205" s="17"/>
      <c r="N205" s="28"/>
    </row>
    <row r="206" customFormat="false" ht="17.25" hidden="false" customHeight="true" outlineLevel="0" collapsed="false">
      <c r="A206" s="2"/>
      <c r="B206" s="55"/>
      <c r="D206" s="46"/>
      <c r="E206" s="2"/>
      <c r="F206" s="11"/>
      <c r="G206" s="7" t="str">
        <f aca="false">IF(E206="IVA C/E",49997," ")</f>
        <v> </v>
      </c>
      <c r="K206" s="2"/>
      <c r="L206" s="16"/>
      <c r="M206" s="17"/>
      <c r="N206" s="28"/>
    </row>
    <row r="207" customFormat="false" ht="17.25" hidden="false" customHeight="true" outlineLevel="0" collapsed="false">
      <c r="A207" s="2"/>
      <c r="B207" s="55"/>
      <c r="D207" s="46"/>
      <c r="E207" s="2"/>
      <c r="F207" s="11"/>
      <c r="G207" s="7" t="str">
        <f aca="false">IF(E207="IVA C/E",49997," ")</f>
        <v> </v>
      </c>
      <c r="K207" s="2"/>
      <c r="L207" s="16"/>
      <c r="M207" s="17"/>
      <c r="N207" s="28"/>
    </row>
    <row r="208" customFormat="false" ht="17.25" hidden="false" customHeight="true" outlineLevel="0" collapsed="false">
      <c r="A208" s="2"/>
      <c r="B208" s="55"/>
      <c r="D208" s="46"/>
      <c r="E208" s="2"/>
      <c r="F208" s="11"/>
      <c r="G208" s="7" t="str">
        <f aca="false">IF(E208="IVA C/E",49997," ")</f>
        <v> </v>
      </c>
      <c r="K208" s="2"/>
      <c r="L208" s="16"/>
      <c r="M208" s="17"/>
      <c r="N208" s="28"/>
    </row>
    <row r="209" customFormat="false" ht="17.25" hidden="false" customHeight="true" outlineLevel="0" collapsed="false">
      <c r="A209" s="2"/>
      <c r="B209" s="55"/>
      <c r="D209" s="46"/>
      <c r="E209" s="2"/>
      <c r="F209" s="11"/>
      <c r="G209" s="7" t="str">
        <f aca="false">IF(E209="IVA C/E",49997," ")</f>
        <v> </v>
      </c>
      <c r="K209" s="2"/>
      <c r="L209" s="16"/>
      <c r="M209" s="17"/>
      <c r="N209" s="28"/>
    </row>
    <row r="210" customFormat="false" ht="17.25" hidden="false" customHeight="true" outlineLevel="0" collapsed="false">
      <c r="A210" s="2"/>
      <c r="B210" s="55"/>
      <c r="D210" s="46"/>
      <c r="E210" s="2"/>
      <c r="F210" s="11"/>
      <c r="G210" s="7" t="str">
        <f aca="false">IF(E210="IVA C/E",49997," ")</f>
        <v> </v>
      </c>
      <c r="K210" s="2"/>
      <c r="L210" s="16"/>
      <c r="M210" s="17"/>
      <c r="N210" s="28"/>
    </row>
    <row r="211" customFormat="false" ht="17.25" hidden="false" customHeight="true" outlineLevel="0" collapsed="false">
      <c r="A211" s="2"/>
      <c r="B211" s="55"/>
      <c r="D211" s="46"/>
      <c r="E211" s="2"/>
      <c r="F211" s="11"/>
      <c r="G211" s="7" t="str">
        <f aca="false">IF(E211="IVA C/E",49997," ")</f>
        <v> </v>
      </c>
      <c r="K211" s="2"/>
      <c r="L211" s="16"/>
      <c r="M211" s="17"/>
      <c r="N211" s="28"/>
    </row>
    <row r="212" customFormat="false" ht="17.25" hidden="false" customHeight="true" outlineLevel="0" collapsed="false">
      <c r="A212" s="2"/>
      <c r="B212" s="55"/>
      <c r="D212" s="46"/>
      <c r="E212" s="2"/>
      <c r="F212" s="11"/>
      <c r="G212" s="7" t="str">
        <f aca="false">IF(E212="IVA C/E",49997," ")</f>
        <v> </v>
      </c>
      <c r="K212" s="2"/>
      <c r="L212" s="16"/>
      <c r="M212" s="17"/>
      <c r="N212" s="28"/>
    </row>
    <row r="213" customFormat="false" ht="17.25" hidden="false" customHeight="true" outlineLevel="0" collapsed="false">
      <c r="A213" s="2"/>
      <c r="B213" s="55"/>
      <c r="D213" s="46"/>
      <c r="E213" s="2"/>
      <c r="F213" s="11"/>
      <c r="G213" s="7" t="str">
        <f aca="false">IF(E213="IVA C/E",49997," ")</f>
        <v> </v>
      </c>
      <c r="K213" s="2"/>
      <c r="L213" s="16"/>
      <c r="M213" s="17"/>
      <c r="N213" s="28"/>
    </row>
    <row r="214" customFormat="false" ht="17.25" hidden="false" customHeight="true" outlineLevel="0" collapsed="false">
      <c r="A214" s="2"/>
      <c r="B214" s="55"/>
      <c r="D214" s="46"/>
      <c r="E214" s="2"/>
      <c r="F214" s="74"/>
      <c r="G214" s="28"/>
      <c r="K214" s="2"/>
      <c r="L214" s="16"/>
      <c r="M214" s="17"/>
      <c r="N214" s="28"/>
    </row>
    <row r="215" customFormat="false" ht="17.25" hidden="false" customHeight="true" outlineLevel="0" collapsed="false">
      <c r="A215" s="2"/>
      <c r="B215" s="55"/>
      <c r="D215" s="46"/>
      <c r="E215" s="2"/>
      <c r="F215" s="74"/>
      <c r="G215" s="28"/>
      <c r="K215" s="2"/>
      <c r="L215" s="16"/>
      <c r="M215" s="17"/>
      <c r="N215" s="28"/>
    </row>
    <row r="216" customFormat="false" ht="17.25" hidden="false" customHeight="true" outlineLevel="0" collapsed="false">
      <c r="A216" s="2"/>
      <c r="B216" s="55"/>
      <c r="D216" s="46"/>
      <c r="E216" s="2"/>
      <c r="F216" s="74"/>
      <c r="G216" s="28"/>
      <c r="K216" s="2"/>
      <c r="L216" s="16"/>
      <c r="M216" s="17"/>
      <c r="N216" s="28"/>
    </row>
    <row r="217" customFormat="false" ht="17.25" hidden="false" customHeight="true" outlineLevel="0" collapsed="false">
      <c r="A217" s="2"/>
      <c r="B217" s="55"/>
      <c r="D217" s="46"/>
      <c r="E217" s="2"/>
      <c r="F217" s="74"/>
      <c r="G217" s="28"/>
      <c r="K217" s="2"/>
      <c r="L217" s="16"/>
      <c r="M217" s="17"/>
      <c r="N217" s="28"/>
    </row>
    <row r="218" customFormat="false" ht="17.25" hidden="false" customHeight="true" outlineLevel="0" collapsed="false">
      <c r="A218" s="2"/>
      <c r="B218" s="55"/>
      <c r="D218" s="46"/>
      <c r="E218" s="2"/>
      <c r="F218" s="74"/>
      <c r="G218" s="28"/>
      <c r="K218" s="2"/>
      <c r="L218" s="16"/>
      <c r="M218" s="17"/>
      <c r="N218" s="28"/>
    </row>
    <row r="219" customFormat="false" ht="17.25" hidden="false" customHeight="true" outlineLevel="0" collapsed="false">
      <c r="A219" s="2"/>
      <c r="B219" s="55"/>
      <c r="D219" s="46"/>
      <c r="E219" s="2"/>
      <c r="F219" s="74"/>
      <c r="G219" s="28"/>
      <c r="K219" s="2"/>
      <c r="L219" s="16"/>
      <c r="M219" s="17"/>
      <c r="N219" s="28"/>
    </row>
    <row r="220" customFormat="false" ht="17.25" hidden="false" customHeight="true" outlineLevel="0" collapsed="false">
      <c r="A220" s="2"/>
      <c r="B220" s="55"/>
      <c r="D220" s="46"/>
      <c r="E220" s="2"/>
      <c r="F220" s="74"/>
      <c r="G220" s="28"/>
      <c r="K220" s="2"/>
      <c r="L220" s="16"/>
      <c r="M220" s="17"/>
      <c r="N220" s="28"/>
    </row>
    <row r="221" customFormat="false" ht="17.25" hidden="false" customHeight="true" outlineLevel="0" collapsed="false">
      <c r="A221" s="2"/>
      <c r="B221" s="55"/>
      <c r="D221" s="46"/>
      <c r="E221" s="2"/>
      <c r="F221" s="74"/>
      <c r="G221" s="28"/>
      <c r="K221" s="2"/>
      <c r="L221" s="16"/>
      <c r="M221" s="17"/>
      <c r="N221" s="28"/>
    </row>
    <row r="222" customFormat="false" ht="17.25" hidden="false" customHeight="true" outlineLevel="0" collapsed="false">
      <c r="A222" s="2"/>
      <c r="B222" s="55"/>
      <c r="D222" s="46"/>
      <c r="E222" s="2"/>
      <c r="F222" s="74"/>
      <c r="G222" s="28"/>
      <c r="K222" s="2"/>
      <c r="L222" s="16"/>
      <c r="M222" s="17"/>
      <c r="N222" s="28"/>
    </row>
    <row r="223" customFormat="false" ht="17.25" hidden="false" customHeight="true" outlineLevel="0" collapsed="false">
      <c r="A223" s="2"/>
      <c r="B223" s="55"/>
      <c r="D223" s="46"/>
      <c r="E223" s="2"/>
      <c r="F223" s="74"/>
      <c r="G223" s="28"/>
      <c r="K223" s="2"/>
      <c r="L223" s="16"/>
      <c r="M223" s="17"/>
      <c r="N223" s="28"/>
    </row>
    <row r="224" customFormat="false" ht="17.25" hidden="false" customHeight="true" outlineLevel="0" collapsed="false">
      <c r="A224" s="2"/>
      <c r="B224" s="55"/>
      <c r="D224" s="46"/>
      <c r="E224" s="2"/>
      <c r="F224" s="74"/>
      <c r="G224" s="28"/>
      <c r="K224" s="2"/>
      <c r="L224" s="16"/>
      <c r="M224" s="17"/>
      <c r="N224" s="28"/>
    </row>
    <row r="225" customFormat="false" ht="17.25" hidden="false" customHeight="true" outlineLevel="0" collapsed="false">
      <c r="A225" s="2"/>
      <c r="B225" s="55"/>
      <c r="D225" s="46"/>
      <c r="F225" s="74"/>
      <c r="G225" s="28"/>
      <c r="K225" s="2"/>
      <c r="L225" s="16"/>
      <c r="M225" s="17"/>
      <c r="N225" s="28"/>
    </row>
    <row r="226" customFormat="false" ht="17.25" hidden="false" customHeight="true" outlineLevel="0" collapsed="false">
      <c r="A226" s="2"/>
      <c r="B226" s="55"/>
      <c r="D226" s="46"/>
      <c r="F226" s="74"/>
      <c r="G226" s="28"/>
      <c r="K226" s="2"/>
      <c r="L226" s="16"/>
      <c r="M226" s="17"/>
      <c r="N226" s="28"/>
    </row>
    <row r="227" customFormat="false" ht="17.25" hidden="false" customHeight="true" outlineLevel="0" collapsed="false">
      <c r="A227" s="2"/>
      <c r="B227" s="55"/>
      <c r="D227" s="46"/>
      <c r="F227" s="74"/>
      <c r="G227" s="28"/>
      <c r="K227" s="2"/>
      <c r="L227" s="16"/>
      <c r="M227" s="17"/>
      <c r="N227" s="28"/>
    </row>
    <row r="228" customFormat="false" ht="17.25" hidden="false" customHeight="true" outlineLevel="0" collapsed="false">
      <c r="A228" s="2"/>
      <c r="B228" s="55"/>
      <c r="D228" s="46"/>
      <c r="F228" s="74"/>
      <c r="G228" s="28"/>
      <c r="K228" s="2"/>
      <c r="L228" s="16"/>
      <c r="M228" s="17"/>
      <c r="N228" s="28"/>
    </row>
    <row r="229" customFormat="false" ht="17.25" hidden="false" customHeight="true" outlineLevel="0" collapsed="false">
      <c r="A229" s="2"/>
      <c r="B229" s="55"/>
      <c r="D229" s="46"/>
      <c r="F229" s="74"/>
      <c r="G229" s="28"/>
      <c r="K229" s="2"/>
      <c r="L229" s="16"/>
      <c r="M229" s="17"/>
      <c r="N229" s="28"/>
    </row>
    <row r="230" customFormat="false" ht="17.25" hidden="false" customHeight="true" outlineLevel="0" collapsed="false">
      <c r="A230" s="2"/>
      <c r="B230" s="55"/>
      <c r="D230" s="46"/>
      <c r="F230" s="74"/>
      <c r="G230" s="28"/>
      <c r="K230" s="2"/>
      <c r="L230" s="16"/>
      <c r="M230" s="17"/>
      <c r="N230" s="28"/>
    </row>
    <row r="231" customFormat="false" ht="17.25" hidden="false" customHeight="true" outlineLevel="0" collapsed="false">
      <c r="A231" s="2"/>
      <c r="B231" s="55"/>
      <c r="D231" s="46"/>
      <c r="F231" s="74"/>
      <c r="G231" s="28"/>
      <c r="K231" s="2"/>
      <c r="L231" s="16"/>
      <c r="M231" s="17"/>
      <c r="N231" s="28"/>
    </row>
    <row r="232" customFormat="false" ht="17.25" hidden="false" customHeight="true" outlineLevel="0" collapsed="false">
      <c r="A232" s="2"/>
      <c r="B232" s="55"/>
      <c r="D232" s="46"/>
      <c r="F232" s="74"/>
      <c r="G232" s="28"/>
      <c r="K232" s="2"/>
      <c r="L232" s="16"/>
      <c r="M232" s="17"/>
      <c r="N232" s="28"/>
    </row>
    <row r="233" customFormat="false" ht="17.25" hidden="false" customHeight="true" outlineLevel="0" collapsed="false">
      <c r="A233" s="2"/>
      <c r="B233" s="55"/>
      <c r="D233" s="46"/>
      <c r="F233" s="74"/>
      <c r="G233" s="28"/>
      <c r="K233" s="2"/>
      <c r="L233" s="16"/>
      <c r="M233" s="17"/>
      <c r="N233" s="28"/>
    </row>
    <row r="234" customFormat="false" ht="17.25" hidden="false" customHeight="true" outlineLevel="0" collapsed="false">
      <c r="A234" s="2"/>
      <c r="B234" s="55"/>
      <c r="D234" s="46"/>
      <c r="F234" s="74"/>
      <c r="G234" s="28"/>
      <c r="K234" s="2"/>
      <c r="L234" s="16"/>
      <c r="M234" s="17"/>
      <c r="N234" s="28"/>
    </row>
    <row r="235" customFormat="false" ht="17.25" hidden="false" customHeight="true" outlineLevel="0" collapsed="false">
      <c r="A235" s="2"/>
      <c r="B235" s="55"/>
      <c r="D235" s="46"/>
      <c r="F235" s="74"/>
      <c r="G235" s="28"/>
      <c r="K235" s="2"/>
      <c r="L235" s="16"/>
      <c r="M235" s="17"/>
      <c r="N235" s="28"/>
    </row>
    <row r="236" customFormat="false" ht="17.25" hidden="false" customHeight="true" outlineLevel="0" collapsed="false">
      <c r="A236" s="2"/>
      <c r="B236" s="55"/>
      <c r="D236" s="46"/>
      <c r="F236" s="74"/>
      <c r="G236" s="28"/>
      <c r="K236" s="2"/>
      <c r="L236" s="16"/>
      <c r="M236" s="17"/>
      <c r="N236" s="28"/>
    </row>
    <row r="237" customFormat="false" ht="17.25" hidden="false" customHeight="true" outlineLevel="0" collapsed="false">
      <c r="A237" s="2"/>
      <c r="B237" s="55"/>
      <c r="D237" s="46"/>
      <c r="F237" s="74"/>
      <c r="G237" s="28"/>
      <c r="K237" s="2"/>
      <c r="L237" s="16"/>
      <c r="M237" s="17"/>
      <c r="N237" s="28"/>
    </row>
    <row r="238" customFormat="false" ht="17.25" hidden="false" customHeight="true" outlineLevel="0" collapsed="false">
      <c r="A238" s="2"/>
      <c r="B238" s="55"/>
      <c r="D238" s="46"/>
      <c r="F238" s="74"/>
      <c r="G238" s="28"/>
      <c r="K238" s="2"/>
      <c r="L238" s="16"/>
      <c r="M238" s="17"/>
      <c r="N238" s="28"/>
    </row>
    <row r="239" customFormat="false" ht="17.25" hidden="false" customHeight="true" outlineLevel="0" collapsed="false">
      <c r="A239" s="2"/>
      <c r="B239" s="55"/>
      <c r="D239" s="46"/>
      <c r="F239" s="74"/>
      <c r="G239" s="28"/>
      <c r="K239" s="2"/>
      <c r="L239" s="16"/>
      <c r="M239" s="17"/>
      <c r="N239" s="28"/>
    </row>
    <row r="240" customFormat="false" ht="17.25" hidden="false" customHeight="true" outlineLevel="0" collapsed="false">
      <c r="A240" s="2"/>
      <c r="B240" s="55"/>
      <c r="D240" s="46"/>
      <c r="F240" s="74"/>
      <c r="G240" s="28"/>
      <c r="K240" s="2"/>
      <c r="L240" s="16"/>
      <c r="M240" s="17"/>
      <c r="N240" s="28"/>
    </row>
    <row r="241" customFormat="false" ht="17.25" hidden="false" customHeight="true" outlineLevel="0" collapsed="false">
      <c r="A241" s="2"/>
      <c r="B241" s="55"/>
      <c r="D241" s="46"/>
      <c r="F241" s="74"/>
      <c r="G241" s="28"/>
      <c r="K241" s="2"/>
      <c r="L241" s="16"/>
      <c r="M241" s="17"/>
      <c r="N241" s="28"/>
    </row>
    <row r="242" customFormat="false" ht="17.25" hidden="false" customHeight="true" outlineLevel="0" collapsed="false">
      <c r="A242" s="2"/>
      <c r="B242" s="55"/>
      <c r="D242" s="46"/>
      <c r="F242" s="74"/>
      <c r="G242" s="28"/>
      <c r="K242" s="2"/>
      <c r="L242" s="16"/>
      <c r="M242" s="17"/>
      <c r="N242" s="28"/>
    </row>
    <row r="243" customFormat="false" ht="17.25" hidden="false" customHeight="true" outlineLevel="0" collapsed="false">
      <c r="A243" s="2"/>
      <c r="B243" s="55"/>
      <c r="D243" s="46"/>
      <c r="F243" s="74"/>
      <c r="G243" s="28"/>
      <c r="K243" s="2"/>
      <c r="L243" s="16"/>
      <c r="M243" s="17"/>
      <c r="N243" s="28"/>
    </row>
    <row r="244" customFormat="false" ht="17.25" hidden="false" customHeight="true" outlineLevel="0" collapsed="false">
      <c r="A244" s="2"/>
      <c r="B244" s="55"/>
      <c r="D244" s="46"/>
      <c r="F244" s="74"/>
      <c r="G244" s="28"/>
      <c r="K244" s="2"/>
      <c r="L244" s="16"/>
      <c r="M244" s="17"/>
      <c r="N244" s="28"/>
    </row>
    <row r="245" customFormat="false" ht="17.25" hidden="false" customHeight="true" outlineLevel="0" collapsed="false">
      <c r="A245" s="2"/>
      <c r="B245" s="55"/>
      <c r="F245" s="74"/>
      <c r="G245" s="28"/>
      <c r="K245" s="2"/>
      <c r="L245" s="16"/>
      <c r="M245" s="17"/>
      <c r="N245" s="28"/>
    </row>
    <row r="246" customFormat="false" ht="17.25" hidden="false" customHeight="true" outlineLevel="0" collapsed="false">
      <c r="A246" s="2"/>
      <c r="B246" s="55"/>
      <c r="F246" s="74"/>
      <c r="G246" s="28"/>
      <c r="K246" s="2"/>
      <c r="L246" s="16"/>
      <c r="M246" s="17"/>
      <c r="N246" s="28"/>
    </row>
    <row r="247" customFormat="false" ht="17.25" hidden="false" customHeight="true" outlineLevel="0" collapsed="false">
      <c r="A247" s="2"/>
      <c r="B247" s="55"/>
      <c r="F247" s="74"/>
      <c r="G247" s="28"/>
      <c r="K247" s="2"/>
      <c r="L247" s="16"/>
      <c r="M247" s="17"/>
      <c r="N247" s="28"/>
    </row>
    <row r="248" customFormat="false" ht="17.25" hidden="false" customHeight="true" outlineLevel="0" collapsed="false">
      <c r="A248" s="2"/>
      <c r="B248" s="55"/>
      <c r="F248" s="74"/>
      <c r="G248" s="28"/>
      <c r="K248" s="2"/>
      <c r="L248" s="16"/>
      <c r="M248" s="17"/>
      <c r="N248" s="28"/>
    </row>
    <row r="249" customFormat="false" ht="17.25" hidden="false" customHeight="true" outlineLevel="0" collapsed="false">
      <c r="A249" s="2"/>
      <c r="B249" s="55"/>
      <c r="F249" s="74"/>
      <c r="G249" s="28"/>
      <c r="K249" s="2"/>
      <c r="L249" s="16"/>
      <c r="M249" s="17"/>
      <c r="N249" s="28"/>
    </row>
    <row r="250" customFormat="false" ht="17.25" hidden="false" customHeight="true" outlineLevel="0" collapsed="false">
      <c r="A250" s="2"/>
      <c r="B250" s="55"/>
      <c r="F250" s="74"/>
      <c r="G250" s="28"/>
      <c r="K250" s="2"/>
      <c r="L250" s="16"/>
      <c r="M250" s="17"/>
      <c r="N250" s="28"/>
    </row>
    <row r="251" customFormat="false" ht="17.25" hidden="false" customHeight="true" outlineLevel="0" collapsed="false">
      <c r="A251" s="2"/>
      <c r="B251" s="55"/>
      <c r="F251" s="74"/>
      <c r="G251" s="28"/>
      <c r="K251" s="2"/>
      <c r="L251" s="16"/>
      <c r="M251" s="17"/>
      <c r="N251" s="28"/>
    </row>
    <row r="252" customFormat="false" ht="17.25" hidden="false" customHeight="true" outlineLevel="0" collapsed="false">
      <c r="A252" s="2"/>
      <c r="B252" s="55"/>
      <c r="F252" s="74"/>
      <c r="G252" s="28"/>
      <c r="K252" s="2"/>
      <c r="L252" s="16"/>
      <c r="M252" s="17"/>
      <c r="N252" s="28"/>
    </row>
    <row r="253" customFormat="false" ht="17.25" hidden="false" customHeight="true" outlineLevel="0" collapsed="false">
      <c r="A253" s="2"/>
      <c r="B253" s="55"/>
      <c r="F253" s="74"/>
      <c r="G253" s="28"/>
      <c r="K253" s="2"/>
      <c r="L253" s="16"/>
      <c r="M253" s="17"/>
      <c r="N253" s="28"/>
    </row>
    <row r="254" customFormat="false" ht="17.25" hidden="false" customHeight="true" outlineLevel="0" collapsed="false">
      <c r="A254" s="2"/>
      <c r="B254" s="55"/>
      <c r="F254" s="74"/>
      <c r="G254" s="28"/>
      <c r="K254" s="2"/>
      <c r="L254" s="16"/>
      <c r="M254" s="17"/>
      <c r="N254" s="28"/>
    </row>
    <row r="255" customFormat="false" ht="17.25" hidden="false" customHeight="true" outlineLevel="0" collapsed="false">
      <c r="A255" s="2"/>
      <c r="B255" s="55"/>
      <c r="F255" s="74"/>
      <c r="G255" s="28"/>
      <c r="K255" s="2"/>
      <c r="L255" s="16"/>
      <c r="M255" s="17"/>
      <c r="N255" s="28"/>
    </row>
    <row r="256" customFormat="false" ht="17.25" hidden="false" customHeight="true" outlineLevel="0" collapsed="false">
      <c r="A256" s="2"/>
      <c r="B256" s="55"/>
      <c r="F256" s="74"/>
      <c r="G256" s="28"/>
      <c r="K256" s="2"/>
      <c r="L256" s="16"/>
      <c r="M256" s="17"/>
      <c r="N256" s="28"/>
    </row>
    <row r="257" customFormat="false" ht="17.25" hidden="false" customHeight="true" outlineLevel="0" collapsed="false">
      <c r="A257" s="2"/>
      <c r="B257" s="55"/>
      <c r="F257" s="74"/>
      <c r="G257" s="28"/>
      <c r="K257" s="2"/>
      <c r="L257" s="16"/>
      <c r="M257" s="17"/>
      <c r="N257" s="28"/>
    </row>
    <row r="258" customFormat="false" ht="17.25" hidden="false" customHeight="true" outlineLevel="0" collapsed="false">
      <c r="A258" s="2"/>
      <c r="B258" s="55"/>
      <c r="F258" s="74"/>
      <c r="G258" s="28"/>
      <c r="K258" s="2"/>
      <c r="L258" s="16"/>
      <c r="M258" s="17"/>
      <c r="N258" s="28"/>
    </row>
    <row r="259" customFormat="false" ht="17.25" hidden="false" customHeight="true" outlineLevel="0" collapsed="false">
      <c r="A259" s="2"/>
      <c r="B259" s="55"/>
      <c r="F259" s="74"/>
      <c r="G259" s="28"/>
      <c r="K259" s="2"/>
      <c r="L259" s="16"/>
      <c r="M259" s="17"/>
      <c r="N259" s="28"/>
    </row>
    <row r="260" customFormat="false" ht="17.25" hidden="false" customHeight="true" outlineLevel="0" collapsed="false">
      <c r="A260" s="2"/>
      <c r="B260" s="55"/>
      <c r="F260" s="74"/>
      <c r="G260" s="28"/>
      <c r="K260" s="2"/>
      <c r="L260" s="16"/>
      <c r="M260" s="17"/>
      <c r="N260" s="28"/>
    </row>
    <row r="261" customFormat="false" ht="17.25" hidden="false" customHeight="true" outlineLevel="0" collapsed="false">
      <c r="A261" s="2"/>
      <c r="B261" s="55"/>
      <c r="F261" s="74"/>
      <c r="G261" s="28"/>
      <c r="K261" s="2"/>
      <c r="L261" s="16"/>
      <c r="M261" s="17"/>
      <c r="N261" s="28"/>
    </row>
    <row r="262" customFormat="false" ht="17.25" hidden="false" customHeight="true" outlineLevel="0" collapsed="false">
      <c r="A262" s="2"/>
      <c r="B262" s="55"/>
      <c r="F262" s="74"/>
      <c r="G262" s="28"/>
      <c r="K262" s="2"/>
      <c r="L262" s="16"/>
      <c r="M262" s="17"/>
      <c r="N262" s="28"/>
    </row>
    <row r="263" customFormat="false" ht="17.25" hidden="false" customHeight="true" outlineLevel="0" collapsed="false">
      <c r="A263" s="2"/>
      <c r="B263" s="55"/>
      <c r="F263" s="74"/>
      <c r="G263" s="28"/>
      <c r="K263" s="2"/>
      <c r="L263" s="16"/>
      <c r="M263" s="17"/>
      <c r="N263" s="28"/>
    </row>
    <row r="264" customFormat="false" ht="17.25" hidden="false" customHeight="true" outlineLevel="0" collapsed="false">
      <c r="A264" s="2"/>
      <c r="B264" s="55"/>
      <c r="F264" s="74"/>
      <c r="G264" s="28"/>
      <c r="K264" s="2"/>
      <c r="L264" s="16"/>
      <c r="M264" s="17"/>
      <c r="N264" s="28"/>
    </row>
    <row r="265" customFormat="false" ht="17.25" hidden="false" customHeight="true" outlineLevel="0" collapsed="false">
      <c r="A265" s="2"/>
      <c r="B265" s="55"/>
      <c r="F265" s="74"/>
      <c r="G265" s="28"/>
      <c r="K265" s="2"/>
      <c r="L265" s="16"/>
      <c r="M265" s="17"/>
      <c r="N265" s="28"/>
    </row>
    <row r="266" customFormat="false" ht="17.25" hidden="false" customHeight="true" outlineLevel="0" collapsed="false">
      <c r="A266" s="2"/>
      <c r="B266" s="55"/>
      <c r="F266" s="74"/>
      <c r="G266" s="28"/>
      <c r="K266" s="2"/>
      <c r="L266" s="16"/>
      <c r="M266" s="17"/>
      <c r="N266" s="28"/>
    </row>
    <row r="267" customFormat="false" ht="17.25" hidden="false" customHeight="true" outlineLevel="0" collapsed="false">
      <c r="A267" s="2"/>
      <c r="B267" s="55"/>
      <c r="F267" s="74"/>
      <c r="G267" s="28"/>
      <c r="K267" s="2"/>
      <c r="L267" s="16"/>
      <c r="M267" s="17"/>
      <c r="N267" s="28"/>
    </row>
    <row r="268" customFormat="false" ht="17.25" hidden="false" customHeight="true" outlineLevel="0" collapsed="false">
      <c r="A268" s="2"/>
      <c r="B268" s="55"/>
      <c r="F268" s="74"/>
      <c r="G268" s="28"/>
      <c r="K268" s="2"/>
      <c r="L268" s="16"/>
      <c r="M268" s="17"/>
      <c r="N268" s="28"/>
    </row>
    <row r="269" customFormat="false" ht="17.25" hidden="false" customHeight="true" outlineLevel="0" collapsed="false">
      <c r="A269" s="2"/>
      <c r="B269" s="55"/>
      <c r="F269" s="74"/>
      <c r="G269" s="28"/>
      <c r="K269" s="2"/>
      <c r="L269" s="16"/>
      <c r="M269" s="17"/>
      <c r="N269" s="28"/>
    </row>
    <row r="270" customFormat="false" ht="17.25" hidden="false" customHeight="true" outlineLevel="0" collapsed="false">
      <c r="A270" s="2"/>
      <c r="B270" s="55"/>
      <c r="F270" s="74"/>
      <c r="G270" s="28"/>
      <c r="K270" s="2"/>
      <c r="L270" s="16"/>
      <c r="M270" s="17"/>
      <c r="N270" s="28"/>
    </row>
    <row r="271" customFormat="false" ht="17.25" hidden="false" customHeight="true" outlineLevel="0" collapsed="false">
      <c r="A271" s="2"/>
      <c r="B271" s="55"/>
      <c r="F271" s="74"/>
      <c r="G271" s="28"/>
      <c r="K271" s="2"/>
      <c r="L271" s="16"/>
      <c r="M271" s="17"/>
      <c r="N271" s="28"/>
    </row>
    <row r="272" customFormat="false" ht="17.25" hidden="false" customHeight="true" outlineLevel="0" collapsed="false">
      <c r="A272" s="2"/>
      <c r="B272" s="55"/>
      <c r="F272" s="74"/>
      <c r="G272" s="28"/>
      <c r="K272" s="2"/>
      <c r="L272" s="16"/>
      <c r="M272" s="17"/>
      <c r="N272" s="28"/>
    </row>
    <row r="273" customFormat="false" ht="17.25" hidden="false" customHeight="true" outlineLevel="0" collapsed="false">
      <c r="A273" s="2"/>
      <c r="B273" s="55"/>
      <c r="F273" s="74"/>
      <c r="G273" s="28"/>
      <c r="K273" s="2"/>
      <c r="L273" s="16"/>
      <c r="M273" s="17"/>
      <c r="N273" s="28"/>
    </row>
    <row r="274" customFormat="false" ht="17.25" hidden="false" customHeight="true" outlineLevel="0" collapsed="false">
      <c r="A274" s="2"/>
      <c r="B274" s="55"/>
      <c r="F274" s="74"/>
      <c r="G274" s="28"/>
      <c r="K274" s="2"/>
      <c r="L274" s="16"/>
      <c r="M274" s="17"/>
      <c r="N274" s="28"/>
    </row>
    <row r="275" customFormat="false" ht="17.25" hidden="false" customHeight="true" outlineLevel="0" collapsed="false">
      <c r="A275" s="2"/>
      <c r="B275" s="55"/>
      <c r="F275" s="74"/>
      <c r="G275" s="28"/>
      <c r="K275" s="2"/>
      <c r="L275" s="16"/>
      <c r="M275" s="17"/>
      <c r="N275" s="28"/>
    </row>
    <row r="276" customFormat="false" ht="17.25" hidden="false" customHeight="true" outlineLevel="0" collapsed="false">
      <c r="A276" s="2"/>
      <c r="B276" s="85"/>
      <c r="F276" s="74"/>
      <c r="G276" s="28"/>
      <c r="K276" s="2"/>
      <c r="L276" s="16"/>
      <c r="M276" s="17"/>
      <c r="N276" s="28"/>
    </row>
    <row r="277" customFormat="false" ht="17.25" hidden="false" customHeight="true" outlineLevel="0" collapsed="false">
      <c r="A277" s="2"/>
      <c r="B277" s="85"/>
      <c r="F277" s="74"/>
      <c r="G277" s="28"/>
      <c r="K277" s="2"/>
      <c r="L277" s="16"/>
      <c r="M277" s="17"/>
      <c r="N277" s="28"/>
    </row>
    <row r="278" customFormat="false" ht="17.25" hidden="false" customHeight="true" outlineLevel="0" collapsed="false">
      <c r="A278" s="2"/>
      <c r="B278" s="85"/>
      <c r="F278" s="74"/>
      <c r="G278" s="28"/>
      <c r="K278" s="2"/>
      <c r="L278" s="16"/>
      <c r="M278" s="17"/>
      <c r="N278" s="28"/>
    </row>
    <row r="279" customFormat="false" ht="17.25" hidden="false" customHeight="true" outlineLevel="0" collapsed="false">
      <c r="A279" s="2"/>
      <c r="B279" s="85"/>
      <c r="F279" s="74"/>
      <c r="G279" s="28"/>
      <c r="K279" s="2"/>
      <c r="L279" s="16"/>
      <c r="M279" s="17"/>
      <c r="N279" s="28"/>
    </row>
    <row r="280" customFormat="false" ht="17.25" hidden="false" customHeight="true" outlineLevel="0" collapsed="false">
      <c r="A280" s="2"/>
      <c r="B280" s="85"/>
      <c r="F280" s="74"/>
      <c r="G280" s="28"/>
      <c r="K280" s="2"/>
      <c r="L280" s="16"/>
      <c r="M280" s="17"/>
      <c r="N280" s="28"/>
    </row>
    <row r="281" customFormat="false" ht="17.25" hidden="false" customHeight="true" outlineLevel="0" collapsed="false">
      <c r="A281" s="2"/>
      <c r="B281" s="85"/>
      <c r="F281" s="74"/>
      <c r="G281" s="28"/>
      <c r="K281" s="2"/>
      <c r="L281" s="16"/>
      <c r="M281" s="17"/>
      <c r="N281" s="28"/>
    </row>
    <row r="282" customFormat="false" ht="17.25" hidden="false" customHeight="true" outlineLevel="0" collapsed="false">
      <c r="A282" s="2"/>
      <c r="B282" s="85"/>
      <c r="F282" s="74"/>
      <c r="G282" s="28"/>
      <c r="K282" s="2"/>
      <c r="L282" s="16"/>
      <c r="M282" s="17"/>
      <c r="N282" s="28"/>
    </row>
    <row r="283" customFormat="false" ht="17.25" hidden="false" customHeight="true" outlineLevel="0" collapsed="false">
      <c r="A283" s="2"/>
      <c r="B283" s="85"/>
      <c r="F283" s="74"/>
      <c r="G283" s="28"/>
      <c r="K283" s="2"/>
      <c r="L283" s="16"/>
      <c r="M283" s="17"/>
      <c r="N283" s="28"/>
    </row>
    <row r="284" customFormat="false" ht="17.25" hidden="false" customHeight="true" outlineLevel="0" collapsed="false">
      <c r="A284" s="2"/>
      <c r="B284" s="85"/>
      <c r="F284" s="74"/>
      <c r="G284" s="28"/>
      <c r="K284" s="2"/>
      <c r="L284" s="16"/>
      <c r="M284" s="17"/>
      <c r="N284" s="28"/>
    </row>
    <row r="285" customFormat="false" ht="17.25" hidden="false" customHeight="true" outlineLevel="0" collapsed="false">
      <c r="A285" s="2"/>
      <c r="B285" s="85"/>
      <c r="F285" s="74"/>
      <c r="G285" s="28"/>
      <c r="K285" s="2"/>
      <c r="L285" s="16"/>
      <c r="M285" s="17"/>
      <c r="N285" s="28"/>
    </row>
    <row r="286" customFormat="false" ht="17.25" hidden="false" customHeight="true" outlineLevel="0" collapsed="false">
      <c r="A286" s="2"/>
      <c r="B286" s="85"/>
      <c r="F286" s="74"/>
      <c r="G286" s="28"/>
      <c r="L286" s="16"/>
      <c r="M286" s="17"/>
      <c r="N286" s="28"/>
    </row>
    <row r="287" customFormat="false" ht="17.25" hidden="false" customHeight="true" outlineLevel="0" collapsed="false">
      <c r="A287" s="2"/>
      <c r="B287" s="85"/>
      <c r="F287" s="74"/>
      <c r="G287" s="28"/>
      <c r="L287" s="16"/>
      <c r="M287" s="17"/>
      <c r="N287" s="28"/>
    </row>
    <row r="288" customFormat="false" ht="17.25" hidden="false" customHeight="true" outlineLevel="0" collapsed="false">
      <c r="A288" s="2"/>
      <c r="B288" s="85"/>
      <c r="F288" s="74"/>
      <c r="G288" s="28"/>
      <c r="L288" s="16"/>
      <c r="M288" s="17"/>
      <c r="N288" s="28"/>
    </row>
    <row r="289" customFormat="false" ht="17.25" hidden="false" customHeight="true" outlineLevel="0" collapsed="false">
      <c r="A289" s="2"/>
      <c r="B289" s="85"/>
      <c r="F289" s="74"/>
      <c r="G289" s="28"/>
      <c r="L289" s="16"/>
      <c r="M289" s="17"/>
      <c r="N289" s="28"/>
    </row>
    <row r="290" customFormat="false" ht="17.25" hidden="false" customHeight="true" outlineLevel="0" collapsed="false">
      <c r="A290" s="2"/>
      <c r="B290" s="85"/>
      <c r="F290" s="74"/>
      <c r="G290" s="28"/>
      <c r="L290" s="16"/>
      <c r="M290" s="17"/>
      <c r="N290" s="28"/>
    </row>
    <row r="291" customFormat="false" ht="17.25" hidden="false" customHeight="true" outlineLevel="0" collapsed="false">
      <c r="A291" s="2"/>
      <c r="B291" s="85"/>
      <c r="F291" s="74"/>
      <c r="G291" s="28"/>
      <c r="L291" s="16"/>
      <c r="M291" s="17"/>
      <c r="N291" s="28"/>
    </row>
    <row r="292" customFormat="false" ht="17.25" hidden="false" customHeight="true" outlineLevel="0" collapsed="false">
      <c r="A292" s="2"/>
      <c r="B292" s="85"/>
      <c r="F292" s="74"/>
      <c r="G292" s="28"/>
      <c r="L292" s="16"/>
      <c r="M292" s="17"/>
      <c r="N292" s="28"/>
    </row>
    <row r="293" customFormat="false" ht="17.25" hidden="false" customHeight="true" outlineLevel="0" collapsed="false">
      <c r="A293" s="2"/>
      <c r="B293" s="85"/>
      <c r="F293" s="74"/>
      <c r="G293" s="28"/>
      <c r="L293" s="16"/>
      <c r="M293" s="17"/>
      <c r="N293" s="28"/>
    </row>
    <row r="294" customFormat="false" ht="17.25" hidden="false" customHeight="true" outlineLevel="0" collapsed="false">
      <c r="A294" s="2"/>
      <c r="B294" s="85"/>
      <c r="F294" s="74"/>
      <c r="G294" s="28"/>
      <c r="L294" s="16"/>
      <c r="M294" s="17"/>
      <c r="N294" s="28"/>
    </row>
    <row r="295" customFormat="false" ht="17.25" hidden="false" customHeight="true" outlineLevel="0" collapsed="false">
      <c r="B295" s="85"/>
      <c r="F295" s="74"/>
      <c r="G295" s="28"/>
      <c r="L295" s="16"/>
      <c r="M295" s="17"/>
      <c r="N295" s="28"/>
    </row>
    <row r="296" customFormat="false" ht="17.25" hidden="false" customHeight="true" outlineLevel="0" collapsed="false">
      <c r="B296" s="85"/>
      <c r="F296" s="74"/>
      <c r="G296" s="28"/>
      <c r="L296" s="16"/>
      <c r="M296" s="17"/>
      <c r="N296" s="28"/>
    </row>
    <row r="297" customFormat="false" ht="17.25" hidden="false" customHeight="true" outlineLevel="0" collapsed="false">
      <c r="B297" s="85"/>
      <c r="F297" s="74"/>
      <c r="G297" s="28"/>
      <c r="L297" s="16"/>
      <c r="M297" s="17"/>
      <c r="N297" s="28"/>
    </row>
    <row r="298" customFormat="false" ht="17.25" hidden="false" customHeight="true" outlineLevel="0" collapsed="false">
      <c r="B298" s="85"/>
      <c r="F298" s="74"/>
      <c r="G298" s="28"/>
      <c r="L298" s="16"/>
      <c r="M298" s="17"/>
      <c r="N298" s="28"/>
    </row>
    <row r="299" customFormat="false" ht="17.25" hidden="false" customHeight="true" outlineLevel="0" collapsed="false">
      <c r="B299" s="85"/>
      <c r="F299" s="74"/>
      <c r="G299" s="28"/>
      <c r="L299" s="16"/>
      <c r="M299" s="17"/>
      <c r="N299" s="28"/>
    </row>
    <row r="300" customFormat="false" ht="17.25" hidden="false" customHeight="true" outlineLevel="0" collapsed="false">
      <c r="B300" s="85"/>
      <c r="F300" s="74"/>
      <c r="G300" s="28"/>
      <c r="L300" s="16"/>
      <c r="M300" s="17"/>
      <c r="N300" s="28"/>
    </row>
    <row r="301" customFormat="false" ht="17.25" hidden="false" customHeight="true" outlineLevel="0" collapsed="false">
      <c r="B301" s="85"/>
      <c r="F301" s="74"/>
      <c r="G301" s="28"/>
      <c r="L301" s="16"/>
      <c r="M301" s="17"/>
      <c r="N301" s="28"/>
    </row>
    <row r="302" customFormat="false" ht="17.25" hidden="false" customHeight="true" outlineLevel="0" collapsed="false">
      <c r="B302" s="85"/>
      <c r="F302" s="74"/>
      <c r="G302" s="28"/>
      <c r="L302" s="16"/>
      <c r="M302" s="17"/>
      <c r="N302" s="28"/>
    </row>
    <row r="303" customFormat="false" ht="17.25" hidden="false" customHeight="true" outlineLevel="0" collapsed="false">
      <c r="B303" s="85"/>
      <c r="F303" s="74"/>
      <c r="G303" s="28"/>
      <c r="L303" s="16"/>
      <c r="M303" s="17"/>
      <c r="N303" s="28"/>
    </row>
    <row r="304" customFormat="false" ht="17.25" hidden="false" customHeight="true" outlineLevel="0" collapsed="false">
      <c r="B304" s="85"/>
      <c r="L304" s="16"/>
      <c r="M304" s="17"/>
      <c r="N304" s="28"/>
    </row>
    <row r="305" customFormat="false" ht="17.25" hidden="false" customHeight="true" outlineLevel="0" collapsed="false">
      <c r="B305" s="85"/>
      <c r="L305" s="16"/>
      <c r="M305" s="17"/>
      <c r="N305" s="28"/>
    </row>
    <row r="306" customFormat="false" ht="17.25" hidden="false" customHeight="true" outlineLevel="0" collapsed="false">
      <c r="B306" s="85"/>
      <c r="L306" s="16"/>
      <c r="M306" s="17"/>
      <c r="N306" s="28"/>
    </row>
    <row r="307" customFormat="false" ht="17.25" hidden="false" customHeight="true" outlineLevel="0" collapsed="false">
      <c r="B307" s="85"/>
      <c r="L307" s="16"/>
      <c r="M307" s="17"/>
      <c r="N307" s="28"/>
    </row>
    <row r="308" customFormat="false" ht="17.25" hidden="false" customHeight="true" outlineLevel="0" collapsed="false">
      <c r="B308" s="85"/>
      <c r="L308" s="16"/>
      <c r="M308" s="17"/>
      <c r="N308" s="28"/>
    </row>
    <row r="309" customFormat="false" ht="17.25" hidden="false" customHeight="true" outlineLevel="0" collapsed="false">
      <c r="B309" s="85"/>
      <c r="L309" s="16"/>
      <c r="M309" s="17"/>
      <c r="N309" s="28"/>
    </row>
    <row r="310" customFormat="false" ht="17.25" hidden="false" customHeight="true" outlineLevel="0" collapsed="false">
      <c r="B310" s="85"/>
      <c r="L310" s="16"/>
      <c r="M310" s="17"/>
      <c r="N310" s="28"/>
    </row>
    <row r="311" customFormat="false" ht="17.25" hidden="false" customHeight="true" outlineLevel="0" collapsed="false">
      <c r="B311" s="85"/>
      <c r="L311" s="16"/>
      <c r="M311" s="17"/>
      <c r="N311" s="28"/>
    </row>
    <row r="312" customFormat="false" ht="17.25" hidden="false" customHeight="true" outlineLevel="0" collapsed="false">
      <c r="B312" s="85"/>
      <c r="L312" s="16"/>
      <c r="M312" s="17"/>
      <c r="N312" s="28"/>
    </row>
    <row r="313" customFormat="false" ht="17.25" hidden="false" customHeight="true" outlineLevel="0" collapsed="false">
      <c r="B313" s="85"/>
      <c r="L313" s="16"/>
      <c r="M313" s="17"/>
      <c r="N313" s="28"/>
    </row>
    <row r="314" customFormat="false" ht="17.25" hidden="false" customHeight="true" outlineLevel="0" collapsed="false">
      <c r="B314" s="85"/>
      <c r="L314" s="16"/>
      <c r="M314" s="17"/>
      <c r="N314" s="28"/>
    </row>
    <row r="315" customFormat="false" ht="17.25" hidden="false" customHeight="true" outlineLevel="0" collapsed="false">
      <c r="B315" s="85"/>
      <c r="L315" s="16"/>
      <c r="M315" s="17"/>
      <c r="N315" s="28"/>
    </row>
    <row r="316" customFormat="false" ht="17.25" hidden="false" customHeight="true" outlineLevel="0" collapsed="false">
      <c r="B316" s="85"/>
      <c r="L316" s="16"/>
      <c r="M316" s="17"/>
      <c r="N316" s="28"/>
    </row>
    <row r="317" customFormat="false" ht="17.25" hidden="false" customHeight="true" outlineLevel="0" collapsed="false">
      <c r="B317" s="85"/>
      <c r="L317" s="16"/>
      <c r="M317" s="17"/>
      <c r="N317" s="28"/>
    </row>
    <row r="318" customFormat="false" ht="17.25" hidden="false" customHeight="true" outlineLevel="0" collapsed="false">
      <c r="B318" s="85"/>
      <c r="L318" s="16"/>
      <c r="M318" s="17"/>
      <c r="N318" s="28"/>
    </row>
    <row r="319" customFormat="false" ht="17.25" hidden="false" customHeight="true" outlineLevel="0" collapsed="false">
      <c r="B319" s="85"/>
      <c r="L319" s="16"/>
      <c r="M319" s="17"/>
      <c r="N319" s="28"/>
    </row>
    <row r="320" customFormat="false" ht="17.25" hidden="false" customHeight="true" outlineLevel="0" collapsed="false">
      <c r="B320" s="85"/>
      <c r="L320" s="16"/>
      <c r="M320" s="17"/>
      <c r="N320" s="28"/>
    </row>
    <row r="321" customFormat="false" ht="17.25" hidden="false" customHeight="true" outlineLevel="0" collapsed="false">
      <c r="B321" s="85"/>
      <c r="L321" s="16"/>
      <c r="M321" s="17"/>
      <c r="N321" s="28"/>
    </row>
    <row r="322" customFormat="false" ht="17.25" hidden="false" customHeight="true" outlineLevel="0" collapsed="false">
      <c r="B322" s="85"/>
      <c r="L322" s="16"/>
      <c r="M322" s="17"/>
      <c r="N322" s="28"/>
    </row>
    <row r="323" customFormat="false" ht="17.25" hidden="false" customHeight="true" outlineLevel="0" collapsed="false">
      <c r="B323" s="85"/>
      <c r="L323" s="16"/>
      <c r="M323" s="17"/>
      <c r="N323" s="28"/>
    </row>
    <row r="324" customFormat="false" ht="17.25" hidden="false" customHeight="true" outlineLevel="0" collapsed="false">
      <c r="B324" s="85"/>
      <c r="L324" s="16"/>
      <c r="M324" s="17"/>
      <c r="N324" s="28"/>
    </row>
    <row r="325" customFormat="false" ht="17.25" hidden="false" customHeight="true" outlineLevel="0" collapsed="false">
      <c r="B325" s="85"/>
    </row>
    <row r="326" customFormat="false" ht="17.25" hidden="false" customHeight="true" outlineLevel="0" collapsed="false">
      <c r="B326" s="85"/>
    </row>
    <row r="327" customFormat="false" ht="17.25" hidden="false" customHeight="true" outlineLevel="0" collapsed="false">
      <c r="B327" s="85"/>
    </row>
    <row r="328" customFormat="false" ht="17.25" hidden="false" customHeight="true" outlineLevel="0" collapsed="false">
      <c r="B328" s="85"/>
    </row>
    <row r="329" customFormat="false" ht="17.25" hidden="false" customHeight="true" outlineLevel="0" collapsed="false">
      <c r="B329" s="85"/>
    </row>
    <row r="330" customFormat="false" ht="17.25" hidden="false" customHeight="true" outlineLevel="0" collapsed="false">
      <c r="B330" s="85"/>
    </row>
    <row r="331" customFormat="false" ht="17.25" hidden="false" customHeight="true" outlineLevel="0" collapsed="false">
      <c r="B331" s="85"/>
    </row>
    <row r="332" customFormat="false" ht="17.25" hidden="false" customHeight="true" outlineLevel="0" collapsed="false">
      <c r="B332" s="85"/>
    </row>
    <row r="333" customFormat="false" ht="17.25" hidden="false" customHeight="true" outlineLevel="0" collapsed="false">
      <c r="B333" s="85"/>
    </row>
    <row r="334" customFormat="false" ht="17.25" hidden="false" customHeight="true" outlineLevel="0" collapsed="false">
      <c r="B334" s="85"/>
    </row>
    <row r="335" customFormat="false" ht="17.25" hidden="false" customHeight="true" outlineLevel="0" collapsed="false">
      <c r="B335" s="85"/>
    </row>
    <row r="336" customFormat="false" ht="17.25" hidden="false" customHeight="true" outlineLevel="0" collapsed="false">
      <c r="B336" s="85"/>
    </row>
    <row r="337" customFormat="false" ht="17.25" hidden="false" customHeight="true" outlineLevel="0" collapsed="false">
      <c r="B337" s="85"/>
    </row>
    <row r="338" customFormat="false" ht="17.25" hidden="false" customHeight="true" outlineLevel="0" collapsed="false">
      <c r="B338" s="85"/>
    </row>
    <row r="339" customFormat="false" ht="17.25" hidden="false" customHeight="true" outlineLevel="0" collapsed="false">
      <c r="B339" s="85"/>
    </row>
    <row r="340" customFormat="false" ht="17.25" hidden="false" customHeight="true" outlineLevel="0" collapsed="false">
      <c r="B340" s="85"/>
    </row>
    <row r="341" customFormat="false" ht="17.25" hidden="false" customHeight="true" outlineLevel="0" collapsed="false">
      <c r="B341" s="85"/>
    </row>
    <row r="342" customFormat="false" ht="17.25" hidden="false" customHeight="true" outlineLevel="0" collapsed="false">
      <c r="B342" s="85"/>
    </row>
    <row r="343" customFormat="false" ht="17.25" hidden="false" customHeight="true" outlineLevel="0" collapsed="false">
      <c r="B343" s="85"/>
    </row>
    <row r="344" customFormat="false" ht="17.25" hidden="false" customHeight="true" outlineLevel="0" collapsed="false">
      <c r="B344" s="85"/>
    </row>
    <row r="345" customFormat="false" ht="17.25" hidden="false" customHeight="true" outlineLevel="0" collapsed="false">
      <c r="B345" s="85"/>
    </row>
    <row r="346" customFormat="false" ht="17.25" hidden="false" customHeight="true" outlineLevel="0" collapsed="false">
      <c r="B346" s="85"/>
    </row>
    <row r="347" customFormat="false" ht="17.25" hidden="false" customHeight="true" outlineLevel="0" collapsed="false">
      <c r="B347" s="85"/>
    </row>
    <row r="348" customFormat="false" ht="17.25" hidden="false" customHeight="true" outlineLevel="0" collapsed="false">
      <c r="B348" s="85"/>
    </row>
    <row r="349" customFormat="false" ht="17.25" hidden="false" customHeight="true" outlineLevel="0" collapsed="false">
      <c r="B349" s="85"/>
    </row>
    <row r="350" customFormat="false" ht="17.25" hidden="false" customHeight="true" outlineLevel="0" collapsed="false">
      <c r="B350" s="85"/>
    </row>
    <row r="351" customFormat="false" ht="17.25" hidden="false" customHeight="true" outlineLevel="0" collapsed="false">
      <c r="B351" s="85"/>
    </row>
    <row r="352" customFormat="false" ht="17.25" hidden="false" customHeight="true" outlineLevel="0" collapsed="false">
      <c r="B352" s="85"/>
    </row>
    <row r="353" customFormat="false" ht="17.25" hidden="false" customHeight="true" outlineLevel="0" collapsed="false">
      <c r="B353" s="85"/>
    </row>
    <row r="354" customFormat="false" ht="17.25" hidden="false" customHeight="true" outlineLevel="0" collapsed="false">
      <c r="B354" s="85"/>
    </row>
    <row r="355" customFormat="false" ht="17.25" hidden="false" customHeight="true" outlineLevel="0" collapsed="false">
      <c r="B355" s="85"/>
    </row>
    <row r="356" customFormat="false" ht="17.25" hidden="false" customHeight="true" outlineLevel="0" collapsed="false">
      <c r="B356" s="85"/>
    </row>
    <row r="357" customFormat="false" ht="17.25" hidden="false" customHeight="true" outlineLevel="0" collapsed="false">
      <c r="B357" s="85"/>
    </row>
    <row r="358" customFormat="false" ht="17.25" hidden="false" customHeight="true" outlineLevel="0" collapsed="false">
      <c r="B358" s="85"/>
    </row>
    <row r="359" customFormat="false" ht="17.25" hidden="false" customHeight="true" outlineLevel="0" collapsed="false">
      <c r="B359" s="85"/>
    </row>
    <row r="360" customFormat="false" ht="17.25" hidden="false" customHeight="true" outlineLevel="0" collapsed="false">
      <c r="B360" s="85"/>
    </row>
    <row r="361" customFormat="false" ht="17.25" hidden="false" customHeight="true" outlineLevel="0" collapsed="false">
      <c r="B361" s="85"/>
    </row>
    <row r="362" customFormat="false" ht="17.25" hidden="false" customHeight="true" outlineLevel="0" collapsed="false">
      <c r="B362" s="85"/>
    </row>
    <row r="363" customFormat="false" ht="17.25" hidden="false" customHeight="true" outlineLevel="0" collapsed="false">
      <c r="B363" s="85"/>
    </row>
    <row r="364" customFormat="false" ht="17.25" hidden="false" customHeight="true" outlineLevel="0" collapsed="false">
      <c r="B364" s="85"/>
    </row>
    <row r="365" customFormat="false" ht="17.25" hidden="false" customHeight="true" outlineLevel="0" collapsed="false">
      <c r="B365" s="85"/>
    </row>
    <row r="366" customFormat="false" ht="17.25" hidden="false" customHeight="true" outlineLevel="0" collapsed="false">
      <c r="B366" s="85"/>
    </row>
    <row r="367" customFormat="false" ht="17.25" hidden="false" customHeight="true" outlineLevel="0" collapsed="false">
      <c r="B367" s="85"/>
    </row>
    <row r="368" customFormat="false" ht="17.25" hidden="false" customHeight="true" outlineLevel="0" collapsed="false">
      <c r="B368" s="85"/>
    </row>
    <row r="369" customFormat="false" ht="17.25" hidden="false" customHeight="true" outlineLevel="0" collapsed="false">
      <c r="B369" s="85"/>
    </row>
    <row r="370" customFormat="false" ht="17.25" hidden="false" customHeight="true" outlineLevel="0" collapsed="false">
      <c r="B370" s="85"/>
    </row>
    <row r="371" customFormat="false" ht="17.25" hidden="false" customHeight="true" outlineLevel="0" collapsed="false">
      <c r="B371" s="85"/>
    </row>
    <row r="372" customFormat="false" ht="17.25" hidden="false" customHeight="true" outlineLevel="0" collapsed="false">
      <c r="B372" s="85"/>
    </row>
    <row r="373" customFormat="false" ht="17.25" hidden="false" customHeight="true" outlineLevel="0" collapsed="false">
      <c r="B373" s="85"/>
    </row>
    <row r="374" customFormat="false" ht="17.25" hidden="false" customHeight="true" outlineLevel="0" collapsed="false">
      <c r="B374" s="85"/>
    </row>
    <row r="375" customFormat="false" ht="17.25" hidden="false" customHeight="true" outlineLevel="0" collapsed="false">
      <c r="B375" s="85"/>
    </row>
    <row r="376" customFormat="false" ht="17.25" hidden="false" customHeight="true" outlineLevel="0" collapsed="false">
      <c r="B376" s="85"/>
    </row>
    <row r="377" customFormat="false" ht="17.25" hidden="false" customHeight="true" outlineLevel="0" collapsed="false">
      <c r="B377" s="85"/>
    </row>
    <row r="378" customFormat="false" ht="17.25" hidden="false" customHeight="true" outlineLevel="0" collapsed="false">
      <c r="B378" s="85"/>
    </row>
    <row r="379" customFormat="false" ht="17.25" hidden="false" customHeight="true" outlineLevel="0" collapsed="false">
      <c r="B379" s="85"/>
    </row>
    <row r="380" customFormat="false" ht="17.25" hidden="false" customHeight="true" outlineLevel="0" collapsed="false">
      <c r="B380" s="85"/>
    </row>
    <row r="381" customFormat="false" ht="17.25" hidden="false" customHeight="true" outlineLevel="0" collapsed="false">
      <c r="B381" s="85"/>
    </row>
    <row r="382" customFormat="false" ht="17.25" hidden="false" customHeight="true" outlineLevel="0" collapsed="false">
      <c r="B382" s="85"/>
    </row>
    <row r="383" customFormat="false" ht="17.25" hidden="false" customHeight="true" outlineLevel="0" collapsed="false">
      <c r="B383" s="85"/>
    </row>
    <row r="384" customFormat="false" ht="17.25" hidden="false" customHeight="true" outlineLevel="0" collapsed="false">
      <c r="B384" s="85"/>
    </row>
    <row r="385" customFormat="false" ht="17.25" hidden="false" customHeight="true" outlineLevel="0" collapsed="false">
      <c r="B385" s="85"/>
    </row>
    <row r="386" customFormat="false" ht="17.25" hidden="false" customHeight="true" outlineLevel="0" collapsed="false">
      <c r="B386" s="85"/>
    </row>
    <row r="387" customFormat="false" ht="17.25" hidden="false" customHeight="true" outlineLevel="0" collapsed="false">
      <c r="B387" s="85"/>
    </row>
    <row r="388" customFormat="false" ht="17.25" hidden="false" customHeight="true" outlineLevel="0" collapsed="false">
      <c r="B388" s="85"/>
    </row>
    <row r="389" customFormat="false" ht="17.25" hidden="false" customHeight="true" outlineLevel="0" collapsed="false">
      <c r="B389" s="85"/>
    </row>
    <row r="390" customFormat="false" ht="17.25" hidden="false" customHeight="true" outlineLevel="0" collapsed="false">
      <c r="B390" s="85"/>
    </row>
    <row r="391" customFormat="false" ht="17.25" hidden="false" customHeight="true" outlineLevel="0" collapsed="false">
      <c r="B391" s="85"/>
    </row>
    <row r="392" customFormat="false" ht="17.25" hidden="false" customHeight="true" outlineLevel="0" collapsed="false">
      <c r="B392" s="85"/>
    </row>
    <row r="393" customFormat="false" ht="17.25" hidden="false" customHeight="true" outlineLevel="0" collapsed="false">
      <c r="B393" s="85"/>
    </row>
    <row r="394" customFormat="false" ht="17.25" hidden="false" customHeight="true" outlineLevel="0" collapsed="false">
      <c r="B394" s="85"/>
    </row>
    <row r="395" customFormat="false" ht="17.25" hidden="false" customHeight="true" outlineLevel="0" collapsed="false">
      <c r="B395" s="85"/>
    </row>
    <row r="396" customFormat="false" ht="17.25" hidden="false" customHeight="true" outlineLevel="0" collapsed="false">
      <c r="B396" s="85"/>
    </row>
    <row r="397" customFormat="false" ht="17.25" hidden="false" customHeight="true" outlineLevel="0" collapsed="false">
      <c r="B397" s="85"/>
    </row>
    <row r="398" customFormat="false" ht="17.25" hidden="false" customHeight="true" outlineLevel="0" collapsed="false">
      <c r="B398" s="85"/>
    </row>
    <row r="399" customFormat="false" ht="17.25" hidden="false" customHeight="true" outlineLevel="0" collapsed="false">
      <c r="B399" s="85"/>
    </row>
    <row r="400" customFormat="false" ht="17.25" hidden="false" customHeight="true" outlineLevel="0" collapsed="false">
      <c r="B400" s="85"/>
    </row>
    <row r="401" customFormat="false" ht="17.25" hidden="false" customHeight="true" outlineLevel="0" collapsed="false">
      <c r="B401" s="85"/>
    </row>
    <row r="402" customFormat="false" ht="17.25" hidden="false" customHeight="true" outlineLevel="0" collapsed="false">
      <c r="B402" s="85"/>
    </row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</sheetData>
  <mergeCells count="5">
    <mergeCell ref="A46:K46"/>
    <mergeCell ref="A94:K94"/>
    <mergeCell ref="A142:K142"/>
    <mergeCell ref="A165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9:30:19Z</dcterms:created>
  <dc:creator>A.M.</dc:creator>
  <dc:description/>
  <dc:language>en-US</dc:language>
  <cp:lastModifiedBy>A.M.</cp:lastModifiedBy>
  <dcterms:modified xsi:type="dcterms:W3CDTF">2012-06-12T09:36:22Z</dcterms:modified>
  <cp:revision>0</cp:revision>
  <dc:subject/>
  <dc:title/>
</cp:coreProperties>
</file>