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10/00</t>
  </si>
  <si>
    <t xml:space="preserve">N.C. CL.</t>
  </si>
  <si>
    <t xml:space="preserve">PAG. 1</t>
  </si>
  <si>
    <t xml:space="preserve">13/D</t>
  </si>
  <si>
    <t xml:space="preserve">14/D</t>
  </si>
  <si>
    <t xml:space="preserve">15/D</t>
  </si>
  <si>
    <t xml:space="preserve">16/D</t>
  </si>
  <si>
    <t xml:space="preserve">PAG. 2</t>
  </si>
  <si>
    <t xml:space="preserve">17/D</t>
  </si>
  <si>
    <t xml:space="preserve">18/D</t>
  </si>
  <si>
    <t xml:space="preserve">19/D</t>
  </si>
  <si>
    <t xml:space="preserve">20/D</t>
  </si>
  <si>
    <t xml:space="preserve">21/D</t>
  </si>
  <si>
    <t xml:space="preserve">22/D</t>
  </si>
  <si>
    <t xml:space="preserve">23/D</t>
  </si>
  <si>
    <t xml:space="preserve">24/D</t>
  </si>
  <si>
    <t xml:space="preserve">25/D</t>
  </si>
  <si>
    <t xml:space="preserve">26/D</t>
  </si>
  <si>
    <t xml:space="preserve">27/D</t>
  </si>
  <si>
    <t xml:space="preserve">28/D</t>
  </si>
  <si>
    <t xml:space="preserve">29/D</t>
  </si>
  <si>
    <t xml:space="preserve">30/D</t>
  </si>
  <si>
    <t xml:space="preserve">31/D</t>
  </si>
  <si>
    <t xml:space="preserve">32/D</t>
  </si>
  <si>
    <t xml:space="preserve">33/D</t>
  </si>
  <si>
    <t xml:space="preserve">34/D</t>
  </si>
  <si>
    <t xml:space="preserve">35/D</t>
  </si>
  <si>
    <t xml:space="preserve">36/D</t>
  </si>
  <si>
    <t xml:space="preserve">37/D</t>
  </si>
  <si>
    <t xml:space="preserve">38/D</t>
  </si>
  <si>
    <t xml:space="preserve">39/D</t>
  </si>
  <si>
    <t xml:space="preserve">40/D</t>
  </si>
  <si>
    <t xml:space="preserve">41/D</t>
  </si>
  <si>
    <t xml:space="preserve">42/D</t>
  </si>
  <si>
    <t xml:space="preserve">43/D</t>
  </si>
  <si>
    <t xml:space="preserve">44/D</t>
  </si>
  <si>
    <t xml:space="preserve">45/D</t>
  </si>
  <si>
    <t xml:space="preserve">46/D</t>
  </si>
  <si>
    <t xml:space="preserve">47/D</t>
  </si>
  <si>
    <t xml:space="preserve">48/D</t>
  </si>
  <si>
    <t xml:space="preserve">49/D</t>
  </si>
  <si>
    <t xml:space="preserve">50/D</t>
  </si>
  <si>
    <t xml:space="preserve">51/D</t>
  </si>
  <si>
    <t xml:space="preserve">52/D</t>
  </si>
  <si>
    <t xml:space="preserve">53/D</t>
  </si>
  <si>
    <t xml:space="preserve">54/D</t>
  </si>
  <si>
    <t xml:space="preserve">55/D</t>
  </si>
  <si>
    <t xml:space="preserve">S. E.C. CL. </t>
  </si>
  <si>
    <t xml:space="preserve">"       "</t>
  </si>
  <si>
    <t xml:space="preserve"> N° 144+164</t>
  </si>
  <si>
    <t xml:space="preserve">PAG. 3</t>
  </si>
  <si>
    <t xml:space="preserve"> N° 169+178</t>
  </si>
  <si>
    <t xml:space="preserve"> N° 172+176</t>
  </si>
  <si>
    <t xml:space="preserve"> N° 184+204</t>
  </si>
  <si>
    <t xml:space="preserve"> N° 189+194</t>
  </si>
  <si>
    <t xml:space="preserve"> N° 191+212</t>
  </si>
  <si>
    <t xml:space="preserve"> N° 196+209</t>
  </si>
  <si>
    <t xml:space="preserve"> N° 197+205+211</t>
  </si>
  <si>
    <t xml:space="preserve"> N° 202+224</t>
  </si>
  <si>
    <t xml:space="preserve"> N° 218+220+225</t>
  </si>
  <si>
    <t xml:space="preserve">?</t>
  </si>
  <si>
    <t xml:space="preserve"> N° 13/D</t>
  </si>
  <si>
    <t xml:space="preserve">PAG. 4</t>
  </si>
  <si>
    <t xml:space="preserve">ACC.E.C.CL.</t>
  </si>
  <si>
    <t xml:space="preserve"> N° 14/D</t>
  </si>
  <si>
    <t xml:space="preserve"> N° 15/D</t>
  </si>
  <si>
    <t xml:space="preserve"> N° 16/D</t>
  </si>
  <si>
    <t xml:space="preserve"> N° 17/D</t>
  </si>
  <si>
    <t xml:space="preserve"> N° 18/D</t>
  </si>
  <si>
    <t xml:space="preserve"> N° 19/D</t>
  </si>
  <si>
    <t xml:space="preserve"> N° 20/D</t>
  </si>
  <si>
    <t xml:space="preserve"> N° 21/D</t>
  </si>
  <si>
    <t xml:space="preserve"> N° 22/D</t>
  </si>
  <si>
    <t xml:space="preserve"> N° 23/D</t>
  </si>
  <si>
    <t xml:space="preserve"> N° 24/D</t>
  </si>
  <si>
    <t xml:space="preserve"> N° 25/D</t>
  </si>
  <si>
    <t xml:space="preserve"> N° 26/D</t>
  </si>
  <si>
    <t xml:space="preserve"> N° 27/D</t>
  </si>
  <si>
    <t xml:space="preserve"> N° 28/D</t>
  </si>
  <si>
    <t xml:space="preserve"> N° 29/D</t>
  </si>
  <si>
    <t xml:space="preserve"> N° 30/D</t>
  </si>
  <si>
    <t xml:space="preserve"> N° 31/D</t>
  </si>
  <si>
    <t xml:space="preserve"> N° 32/D</t>
  </si>
  <si>
    <t xml:space="preserve"> N° 33/D</t>
  </si>
  <si>
    <t xml:space="preserve"> N° 34/D</t>
  </si>
  <si>
    <t xml:space="preserve"> N° 35/D</t>
  </si>
  <si>
    <t xml:space="preserve"> N° 36/D</t>
  </si>
  <si>
    <t xml:space="preserve"> N° 37/D</t>
  </si>
  <si>
    <t xml:space="preserve"> N° 38/D</t>
  </si>
  <si>
    <t xml:space="preserve"> N° 39/D</t>
  </si>
  <si>
    <t xml:space="preserve"> N° 40/D</t>
  </si>
  <si>
    <t xml:space="preserve"> N° 41/D</t>
  </si>
  <si>
    <t xml:space="preserve"> N° 42/D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 N° 48/D</t>
  </si>
  <si>
    <t xml:space="preserve"> N° 49/D</t>
  </si>
  <si>
    <t xml:space="preserve"> N° 50/D</t>
  </si>
  <si>
    <t xml:space="preserve"> N° 51/D</t>
  </si>
  <si>
    <t xml:space="preserve"> N° 52/D</t>
  </si>
  <si>
    <t xml:space="preserve"> N° 53/D</t>
  </si>
  <si>
    <t xml:space="preserve"> N° 54/D</t>
  </si>
  <si>
    <t xml:space="preserve"> N° 55/D</t>
  </si>
  <si>
    <t xml:space="preserve">RIMB. SPED.</t>
  </si>
  <si>
    <t xml:space="preserve"> "      "</t>
  </si>
  <si>
    <t xml:space="preserve">PAG. 5</t>
  </si>
  <si>
    <t xml:space="preserve">SP. P.T.</t>
  </si>
  <si>
    <t xml:space="preserve">"      "</t>
  </si>
  <si>
    <t xml:space="preserve">PAG. 6</t>
  </si>
  <si>
    <t xml:space="preserve">26/E</t>
  </si>
  <si>
    <t xml:space="preserve">FT. CL.</t>
  </si>
  <si>
    <t xml:space="preserve">LEG. ETRUSCA</t>
  </si>
  <si>
    <t xml:space="preserve">es.</t>
  </si>
  <si>
    <t xml:space="preserve">COMPENS. FT.</t>
  </si>
  <si>
    <t xml:space="preserve">27/E</t>
  </si>
  <si>
    <t xml:space="preserve">IVA C/E</t>
  </si>
  <si>
    <t xml:space="preserve">28/E</t>
  </si>
  <si>
    <t xml:space="preserve">04/L</t>
  </si>
  <si>
    <t xml:space="preserve">BOTTIGLIERI</t>
  </si>
  <si>
    <r>
      <rPr>
        <sz val="10"/>
        <rFont val="Arial"/>
        <family val="2"/>
      </rPr>
      <t xml:space="preserve">S. FT. CL. N° 04/L </t>
    </r>
    <r>
      <rPr>
        <i val="true"/>
        <sz val="10"/>
        <rFont val="Arial"/>
        <family val="2"/>
      </rPr>
      <t xml:space="preserve">(da corrispettivi)</t>
    </r>
  </si>
  <si>
    <t xml:space="preserve">05/L</t>
  </si>
  <si>
    <r>
      <rPr>
        <sz val="10"/>
        <rFont val="Arial"/>
        <family val="2"/>
      </rPr>
      <t xml:space="preserve">S. FT. CL. N° 05/L </t>
    </r>
    <r>
      <rPr>
        <i val="true"/>
        <sz val="10"/>
        <rFont val="Arial"/>
        <family val="2"/>
      </rPr>
      <t xml:space="preserve">(da corrispettivi)</t>
    </r>
  </si>
  <si>
    <t xml:space="preserve">FT. FORN. </t>
  </si>
  <si>
    <t xml:space="preserve">BRT</t>
  </si>
  <si>
    <t xml:space="preserve">S. FT. FORN. N° 251 Ass. 541</t>
  </si>
  <si>
    <t xml:space="preserve">FT. FORN.</t>
  </si>
  <si>
    <t xml:space="preserve">12007754/14</t>
  </si>
  <si>
    <t xml:space="preserve">12007851/14</t>
  </si>
  <si>
    <t xml:space="preserve">12007932/14</t>
  </si>
  <si>
    <t xml:space="preserve">12008200/14</t>
  </si>
  <si>
    <t xml:space="preserve">12008259/14</t>
  </si>
  <si>
    <t xml:space="preserve">12008476/14</t>
  </si>
  <si>
    <t xml:space="preserve">12008651/14</t>
  </si>
  <si>
    <t xml:space="preserve">PAG. 7</t>
  </si>
  <si>
    <t xml:space="preserve">12306461/31</t>
  </si>
  <si>
    <t xml:space="preserve">12008783/14</t>
  </si>
  <si>
    <t xml:space="preserve">LAL</t>
  </si>
  <si>
    <t xml:space="preserve">S. FT. FORN. N° 261</t>
  </si>
  <si>
    <t xml:space="preserve">MARTINEZ</t>
  </si>
  <si>
    <t xml:space="preserve">S. FT. FOR. N° 262</t>
  </si>
  <si>
    <t xml:space="preserve">TECHNICAL</t>
  </si>
  <si>
    <t xml:space="preserve">S. FT. FORN. N° 263 Ass. 830</t>
  </si>
  <si>
    <t xml:space="preserve">IKEA</t>
  </si>
  <si>
    <t xml:space="preserve">S. FT. FORN. N° 264</t>
  </si>
  <si>
    <t xml:space="preserve">PROMETAL</t>
  </si>
  <si>
    <t xml:space="preserve">S. FT. FORN. N° 265</t>
  </si>
  <si>
    <t xml:space="preserve">31043/3</t>
  </si>
  <si>
    <t xml:space="preserve">DIFFUS. S. PAOLO</t>
  </si>
  <si>
    <t xml:space="preserve">31044/3</t>
  </si>
  <si>
    <t xml:space="preserve">32795/3</t>
  </si>
  <si>
    <t xml:space="preserve">MESCAT</t>
  </si>
  <si>
    <t xml:space="preserve">S. FT. FORN. N° 269</t>
  </si>
  <si>
    <t xml:space="preserve">CALANDRINI</t>
  </si>
  <si>
    <t xml:space="preserve">N.C. FORN.</t>
  </si>
  <si>
    <t xml:space="preserve">S. FT. FORN. N° 170-N.C. FORN. N° 271+272</t>
  </si>
  <si>
    <t xml:space="preserve">SC. -</t>
  </si>
  <si>
    <t xml:space="preserve">LA GIARA</t>
  </si>
  <si>
    <t xml:space="preserve">PAG. 8</t>
  </si>
  <si>
    <t xml:space="preserve">S. FT. FORN. N° 273</t>
  </si>
  <si>
    <t xml:space="preserve">PASQUINI ARTE</t>
  </si>
  <si>
    <t xml:space="preserve">S. FT. FORN. N° 274</t>
  </si>
  <si>
    <t xml:space="preserve">1/1410</t>
  </si>
  <si>
    <t xml:space="preserve">DESTA</t>
  </si>
  <si>
    <t xml:space="preserve">3146/00</t>
  </si>
  <si>
    <t xml:space="preserve">FARS</t>
  </si>
  <si>
    <t xml:space="preserve">IN.SAL</t>
  </si>
  <si>
    <t xml:space="preserve">S. FT. FORN. N° 277</t>
  </si>
  <si>
    <t xml:space="preserve">3190/00</t>
  </si>
  <si>
    <t xml:space="preserve">1/1440</t>
  </si>
  <si>
    <t xml:space="preserve">DEHONIANA</t>
  </si>
  <si>
    <t xml:space="preserve">POSTE ITAL.</t>
  </si>
  <si>
    <t xml:space="preserve">S. FT. FORN. N° 281+SP. P.T.</t>
  </si>
  <si>
    <t xml:space="preserve">ENEL</t>
  </si>
  <si>
    <t xml:space="preserve">F.C.</t>
  </si>
  <si>
    <t xml:space="preserve">S. FT. FORN. N° 282</t>
  </si>
  <si>
    <t xml:space="preserve">8T00976107</t>
  </si>
  <si>
    <t xml:space="preserve">TELECOM</t>
  </si>
  <si>
    <t xml:space="preserve">2T12009362</t>
  </si>
  <si>
    <t xml:space="preserve">12-0223401</t>
  </si>
  <si>
    <t xml:space="preserve">SALERNO SISTEMI</t>
  </si>
  <si>
    <t xml:space="preserve">F.LLI BONELLA</t>
  </si>
  <si>
    <t xml:space="preserve">PAG. 9</t>
  </si>
  <si>
    <t xml:space="preserve">S. FT. FORN. N° 228 Ass. 551</t>
  </si>
  <si>
    <t xml:space="preserve">S. FT. FORN. N° 226 Ass. 875</t>
  </si>
  <si>
    <t xml:space="preserve">S. FT. FORN. N° 189+190+191+192+194-N.C. 193</t>
  </si>
  <si>
    <t xml:space="preserve">S. FT. FORN. N° 205</t>
  </si>
  <si>
    <t xml:space="preserve">S. E.C. N° 6/D</t>
  </si>
  <si>
    <t xml:space="preserve">S. FT. FORN. N° 286</t>
  </si>
  <si>
    <t xml:space="preserve">S. FT. FORN. N° 220</t>
  </si>
  <si>
    <t xml:space="preserve">S. FT. FORN. N° 221</t>
  </si>
  <si>
    <t xml:space="preserve">S. FT. FORN. N° 250</t>
  </si>
  <si>
    <t xml:space="preserve">SC. +</t>
  </si>
  <si>
    <t xml:space="preserve">DA CASSA A BANCA</t>
  </si>
  <si>
    <t xml:space="preserve">CANONE LOCAZ. POS 07-09/12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 Narrow"/>
        <family val="2"/>
      </rPr>
      <t xml:space="preserve">(DETRATTE FT.)</t>
    </r>
  </si>
  <si>
    <t xml:space="preserve">(IVA 21%)</t>
  </si>
  <si>
    <t xml:space="preserve">(IVA ES.)</t>
  </si>
  <si>
    <t xml:space="preserve">(€ 13,00 IVA 21% - € 115,55 IVA ES.)</t>
  </si>
  <si>
    <t xml:space="preserve">PAGATE RETR. SETTEMBRE</t>
  </si>
  <si>
    <t xml:space="preserve">BONIFICO + COMMISSIONE</t>
  </si>
  <si>
    <t xml:space="preserve">VERS. INPS + IRPEF</t>
  </si>
  <si>
    <t xml:space="preserve">PAG. 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  <numFmt numFmtId="174" formatCode="[$ N°]\ #,##0;\ [$ N°]\ #,##0"/>
    <numFmt numFmtId="175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7.25" hidden="false" customHeight="true" outlineLevel="0" collapsed="false">
      <c r="A3" s="9" t="n">
        <v>180</v>
      </c>
      <c r="B3" s="2" t="n">
        <v>41183</v>
      </c>
      <c r="C3" s="9" t="s">
        <v>11</v>
      </c>
      <c r="D3" s="9"/>
      <c r="E3" s="9" t="s">
        <v>12</v>
      </c>
      <c r="F3" s="10" t="n">
        <v>8178.43</v>
      </c>
      <c r="G3" s="3" t="n">
        <f aca="false">IF(E3="MESSAGGERO",41855," ")</f>
        <v>41855</v>
      </c>
      <c r="H3" s="9" t="n">
        <f aca="false">IF(E3="MESSAGGERO",75101,75100)</f>
        <v>75101</v>
      </c>
      <c r="I3" s="11"/>
      <c r="J3" s="11"/>
      <c r="K3" s="9"/>
    </row>
    <row r="4" customFormat="false" ht="17.25" hidden="false" customHeight="true" outlineLevel="0" collapsed="false">
      <c r="A4" s="9" t="n">
        <v>181</v>
      </c>
      <c r="B4" s="2" t="n">
        <v>41183</v>
      </c>
      <c r="C4" s="9" t="s">
        <v>13</v>
      </c>
      <c r="D4" s="9"/>
      <c r="E4" s="9"/>
      <c r="F4" s="10" t="n">
        <v>506.77</v>
      </c>
      <c r="G4" s="3" t="str">
        <f aca="false">IF(E4="MESSAGGERO",41855," ")</f>
        <v> </v>
      </c>
      <c r="H4" s="9" t="n">
        <f aca="false">IF(E4="MESSAGGERO",75101,75100)</f>
        <v>75100</v>
      </c>
      <c r="I4" s="11"/>
      <c r="J4" s="11"/>
      <c r="K4" s="9"/>
    </row>
    <row r="5" customFormat="false" ht="17.25" hidden="false" customHeight="true" outlineLevel="0" collapsed="false">
      <c r="A5" s="9" t="n">
        <v>182</v>
      </c>
      <c r="B5" s="2" t="n">
        <v>41184</v>
      </c>
      <c r="C5" s="9" t="s">
        <v>13</v>
      </c>
      <c r="D5" s="9"/>
      <c r="E5" s="9"/>
      <c r="F5" s="10" t="n">
        <v>75.4</v>
      </c>
      <c r="G5" s="3" t="str">
        <f aca="false">IF(E5="MESSAGGERO",41855," ")</f>
        <v> </v>
      </c>
      <c r="H5" s="9" t="n">
        <f aca="false">IF(E5="MESSAGGERO",75101,75100)</f>
        <v>75100</v>
      </c>
      <c r="I5" s="11"/>
      <c r="J5" s="11"/>
      <c r="K5" s="9"/>
    </row>
    <row r="6" customFormat="false" ht="17.25" hidden="false" customHeight="true" outlineLevel="0" collapsed="false">
      <c r="A6" s="9" t="n">
        <v>183</v>
      </c>
      <c r="B6" s="2" t="n">
        <v>41184</v>
      </c>
      <c r="C6" s="9" t="s">
        <v>13</v>
      </c>
      <c r="D6" s="9"/>
      <c r="E6" s="9"/>
      <c r="F6" s="10" t="n">
        <v>208.8</v>
      </c>
      <c r="G6" s="3" t="str">
        <f aca="false">IF(E6="MESSAGGERO",41855," ")</f>
        <v> </v>
      </c>
      <c r="H6" s="9" t="n">
        <f aca="false">IF(E6="MESSAGGERO",75101,75100)</f>
        <v>75100</v>
      </c>
      <c r="I6" s="11"/>
      <c r="J6" s="11"/>
      <c r="K6" s="9"/>
    </row>
    <row r="7" customFormat="false" ht="17.25" hidden="false" customHeight="true" outlineLevel="0" collapsed="false">
      <c r="A7" s="9" t="n">
        <v>184</v>
      </c>
      <c r="B7" s="2" t="n">
        <v>41184</v>
      </c>
      <c r="C7" s="9" t="s">
        <v>13</v>
      </c>
      <c r="D7" s="9"/>
      <c r="E7" s="9"/>
      <c r="F7" s="12" t="n">
        <v>123.66</v>
      </c>
      <c r="G7" s="3" t="str">
        <f aca="false">IF(E7="MESSAGGERO",41855," ")</f>
        <v> </v>
      </c>
      <c r="H7" s="9" t="n">
        <f aca="false">IF(E7="MESSAGGERO",75101,75100)</f>
        <v>75100</v>
      </c>
      <c r="K7" s="3"/>
    </row>
    <row r="8" customFormat="false" ht="17.25" hidden="false" customHeight="true" outlineLevel="0" collapsed="false">
      <c r="A8" s="9" t="n">
        <v>185</v>
      </c>
      <c r="B8" s="2" t="n">
        <v>41184</v>
      </c>
      <c r="C8" s="9" t="s">
        <v>13</v>
      </c>
      <c r="D8" s="9"/>
      <c r="E8" s="9"/>
      <c r="F8" s="12" t="n">
        <v>172.63</v>
      </c>
      <c r="G8" s="3" t="str">
        <f aca="false">IF(E8="MESSAGGERO",41855," ")</f>
        <v> </v>
      </c>
      <c r="H8" s="9" t="n">
        <f aca="false">IF(E8="MESSAGGERO",75101,75100)</f>
        <v>75100</v>
      </c>
      <c r="K8" s="3"/>
    </row>
    <row r="9" customFormat="false" ht="17.25" hidden="false" customHeight="true" outlineLevel="0" collapsed="false">
      <c r="A9" s="9" t="n">
        <v>186</v>
      </c>
      <c r="B9" s="2" t="n">
        <v>41185</v>
      </c>
      <c r="C9" s="9" t="s">
        <v>13</v>
      </c>
      <c r="D9" s="9"/>
      <c r="E9" s="9"/>
      <c r="F9" s="12" t="n">
        <v>10.46</v>
      </c>
      <c r="G9" s="3" t="str">
        <f aca="false">IF(E9="MESSAGGERO",41855," ")</f>
        <v> </v>
      </c>
      <c r="H9" s="9" t="n">
        <f aca="false">IF(E9="MESSAGGERO",75101,75100)</f>
        <v>75100</v>
      </c>
      <c r="K9" s="3"/>
      <c r="M9" s="13"/>
      <c r="N9" s="14"/>
      <c r="O9" s="14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9" t="n">
        <v>187</v>
      </c>
      <c r="B10" s="2" t="n">
        <v>41185</v>
      </c>
      <c r="C10" s="9" t="s">
        <v>13</v>
      </c>
      <c r="D10" s="17"/>
      <c r="E10" s="3" t="s">
        <v>12</v>
      </c>
      <c r="F10" s="12" t="n">
        <v>11487.84</v>
      </c>
      <c r="G10" s="3" t="n">
        <f aca="false">IF(E10="MESSAGGERO",41855," ")</f>
        <v>41855</v>
      </c>
      <c r="H10" s="9" t="n">
        <f aca="false">IF(E10="MESSAGGERO",75101,75100)</f>
        <v>75101</v>
      </c>
      <c r="K10" s="3"/>
      <c r="M10" s="18"/>
      <c r="N10" s="19"/>
      <c r="O10" s="19"/>
      <c r="P10" s="19"/>
      <c r="Q10" s="20"/>
      <c r="R10" s="21"/>
      <c r="S10" s="21"/>
      <c r="T10" s="22"/>
      <c r="U10" s="22"/>
      <c r="V10" s="21"/>
    </row>
    <row r="11" customFormat="false" ht="17.25" hidden="false" customHeight="true" outlineLevel="0" collapsed="false">
      <c r="A11" s="9" t="n">
        <v>188</v>
      </c>
      <c r="B11" s="2" t="n">
        <v>41185</v>
      </c>
      <c r="C11" s="9" t="s">
        <v>13</v>
      </c>
      <c r="D11" s="9"/>
      <c r="E11" s="9" t="s">
        <v>12</v>
      </c>
      <c r="F11" s="12" t="n">
        <v>1185.6</v>
      </c>
      <c r="G11" s="3" t="n">
        <f aca="false">IF(E11="MESSAGGERO",41855," ")</f>
        <v>41855</v>
      </c>
      <c r="H11" s="9" t="n">
        <f aca="false">IF(E11="MESSAGGERO",75101,75100)</f>
        <v>75101</v>
      </c>
      <c r="K11" s="3"/>
      <c r="M11" s="18"/>
      <c r="N11" s="19"/>
      <c r="O11" s="19"/>
      <c r="P11" s="19"/>
      <c r="Q11" s="20"/>
      <c r="R11" s="21"/>
      <c r="S11" s="21"/>
      <c r="T11" s="22"/>
      <c r="U11" s="22"/>
      <c r="V11" s="21"/>
    </row>
    <row r="12" customFormat="false" ht="17.25" hidden="false" customHeight="true" outlineLevel="0" collapsed="false">
      <c r="A12" s="9" t="n">
        <v>189</v>
      </c>
      <c r="B12" s="2" t="n">
        <v>41185</v>
      </c>
      <c r="C12" s="9" t="s">
        <v>13</v>
      </c>
      <c r="D12" s="9"/>
      <c r="E12" s="9"/>
      <c r="F12" s="12" t="n">
        <v>255.94</v>
      </c>
      <c r="G12" s="3" t="str">
        <f aca="false">IF(E12="MESSAGGERO",41855," ")</f>
        <v> </v>
      </c>
      <c r="H12" s="9" t="n">
        <f aca="false">IF(E12="MESSAGGERO",75101,75100)</f>
        <v>75100</v>
      </c>
      <c r="K12" s="3"/>
      <c r="M12" s="18"/>
      <c r="N12" s="19"/>
      <c r="O12" s="19"/>
      <c r="P12" s="19"/>
      <c r="Q12" s="20"/>
      <c r="R12" s="21"/>
      <c r="S12" s="21"/>
      <c r="T12" s="22"/>
      <c r="U12" s="22"/>
      <c r="V12" s="21"/>
    </row>
    <row r="13" customFormat="false" ht="17.25" hidden="false" customHeight="true" outlineLevel="0" collapsed="false">
      <c r="A13" s="9" t="n">
        <v>190</v>
      </c>
      <c r="B13" s="2" t="n">
        <v>41186</v>
      </c>
      <c r="C13" s="9" t="s">
        <v>13</v>
      </c>
      <c r="D13" s="9"/>
      <c r="E13" s="9"/>
      <c r="F13" s="12" t="n">
        <v>132.85</v>
      </c>
      <c r="G13" s="3" t="str">
        <f aca="false">IF(E13="MESSAGGERO",41855," ")</f>
        <v> </v>
      </c>
      <c r="H13" s="9" t="n">
        <f aca="false">IF(E13="MESSAGGERO",75101,75100)</f>
        <v>75100</v>
      </c>
      <c r="K13" s="3"/>
      <c r="M13" s="18"/>
      <c r="N13" s="19"/>
      <c r="O13" s="19"/>
      <c r="P13" s="19"/>
      <c r="Q13" s="20"/>
      <c r="R13" s="21"/>
      <c r="S13" s="21"/>
      <c r="T13" s="22"/>
      <c r="U13" s="22"/>
      <c r="V13" s="21"/>
    </row>
    <row r="14" customFormat="false" ht="17.25" hidden="false" customHeight="true" outlineLevel="0" collapsed="false">
      <c r="A14" s="9" t="n">
        <v>191</v>
      </c>
      <c r="B14" s="2" t="n">
        <v>41187</v>
      </c>
      <c r="C14" s="9" t="s">
        <v>13</v>
      </c>
      <c r="D14" s="9"/>
      <c r="E14" s="9"/>
      <c r="F14" s="12" t="n">
        <v>33</v>
      </c>
      <c r="G14" s="3" t="str">
        <f aca="false">IF(E14="MESSAGGERO",41855," ")</f>
        <v> </v>
      </c>
      <c r="H14" s="9" t="n">
        <f aca="false">IF(E14="MESSAGGERO",75101,75100)</f>
        <v>75100</v>
      </c>
      <c r="K14" s="3"/>
      <c r="M14" s="18"/>
      <c r="N14" s="19"/>
      <c r="O14" s="19"/>
      <c r="P14" s="19"/>
      <c r="Q14" s="20"/>
      <c r="R14" s="21"/>
      <c r="S14" s="21"/>
      <c r="T14" s="22"/>
      <c r="U14" s="22"/>
      <c r="V14" s="21"/>
    </row>
    <row r="15" customFormat="false" ht="17.25" hidden="false" customHeight="true" outlineLevel="0" collapsed="false">
      <c r="A15" s="9" t="n">
        <v>192</v>
      </c>
      <c r="B15" s="2" t="n">
        <v>41187</v>
      </c>
      <c r="C15" s="9" t="s">
        <v>13</v>
      </c>
      <c r="D15" s="9"/>
      <c r="E15" s="9"/>
      <c r="F15" s="12" t="n">
        <v>17.33</v>
      </c>
      <c r="G15" s="3" t="str">
        <f aca="false">IF(E15="MESSAGGERO",41855," ")</f>
        <v> </v>
      </c>
      <c r="H15" s="9" t="n">
        <f aca="false">IF(E15="MESSAGGERO",75101,75100)</f>
        <v>75100</v>
      </c>
      <c r="K15" s="3"/>
      <c r="M15" s="18"/>
      <c r="N15" s="19"/>
      <c r="O15" s="19"/>
      <c r="P15" s="23"/>
    </row>
    <row r="16" customFormat="false" ht="17.25" hidden="false" customHeight="true" outlineLevel="0" collapsed="false">
      <c r="A16" s="9" t="n">
        <v>193</v>
      </c>
      <c r="B16" s="2" t="n">
        <v>41187</v>
      </c>
      <c r="C16" s="9" t="s">
        <v>13</v>
      </c>
      <c r="D16" s="24"/>
      <c r="E16" s="9"/>
      <c r="F16" s="12" t="n">
        <v>35.24</v>
      </c>
      <c r="G16" s="3" t="str">
        <f aca="false">IF(E16="MESSAGGERO",41855," ")</f>
        <v> </v>
      </c>
      <c r="H16" s="9" t="n">
        <f aca="false">IF(E16="MESSAGGERO",75101,75100)</f>
        <v>75100</v>
      </c>
      <c r="I16" s="25"/>
      <c r="J16" s="25"/>
      <c r="K16" s="3"/>
      <c r="L16" s="26"/>
      <c r="M16" s="27"/>
      <c r="O16" s="26"/>
      <c r="P16" s="26"/>
    </row>
    <row r="17" customFormat="false" ht="17.25" hidden="false" customHeight="true" outlineLevel="0" collapsed="false">
      <c r="A17" s="9" t="n">
        <v>194</v>
      </c>
      <c r="B17" s="2" t="n">
        <v>41187</v>
      </c>
      <c r="C17" s="9" t="s">
        <v>13</v>
      </c>
      <c r="D17" s="24"/>
      <c r="E17" s="9"/>
      <c r="F17" s="12" t="n">
        <v>42.8</v>
      </c>
      <c r="G17" s="3" t="str">
        <f aca="false">IF(E17="MESSAGGERO",41855," ")</f>
        <v> </v>
      </c>
      <c r="H17" s="9" t="n">
        <f aca="false">IF(E17="MESSAGGERO",75101,75100)</f>
        <v>75100</v>
      </c>
      <c r="I17" s="25"/>
      <c r="J17" s="25"/>
      <c r="K17" s="3"/>
      <c r="L17" s="26"/>
      <c r="M17" s="27"/>
      <c r="O17" s="26"/>
      <c r="P17" s="26"/>
    </row>
    <row r="18" customFormat="false" ht="16.9" hidden="false" customHeight="true" outlineLevel="0" collapsed="false">
      <c r="A18" s="9" t="n">
        <v>195</v>
      </c>
      <c r="B18" s="2" t="n">
        <v>41188</v>
      </c>
      <c r="C18" s="9" t="s">
        <v>13</v>
      </c>
      <c r="D18" s="24"/>
      <c r="E18" s="9"/>
      <c r="F18" s="12" t="n">
        <v>10.95</v>
      </c>
      <c r="G18" s="3" t="str">
        <f aca="false">IF(E18="MESSAGGERO",41855," ")</f>
        <v> </v>
      </c>
      <c r="H18" s="9" t="n">
        <f aca="false">IF(E18="MESSAGGERO",75101,75100)</f>
        <v>75100</v>
      </c>
      <c r="I18" s="28"/>
      <c r="J18" s="28"/>
      <c r="K18" s="3"/>
      <c r="M18" s="29"/>
      <c r="O18" s="5"/>
    </row>
    <row r="19" customFormat="false" ht="17.25" hidden="false" customHeight="true" outlineLevel="0" collapsed="false">
      <c r="A19" s="9" t="n">
        <v>196</v>
      </c>
      <c r="B19" s="2" t="n">
        <v>41190</v>
      </c>
      <c r="C19" s="9" t="s">
        <v>13</v>
      </c>
      <c r="D19" s="24"/>
      <c r="E19" s="9"/>
      <c r="F19" s="12" t="n">
        <v>136.53</v>
      </c>
      <c r="G19" s="3" t="str">
        <f aca="false">IF(E19="MESSAGGERO",41855," ")</f>
        <v> </v>
      </c>
      <c r="H19" s="9" t="n">
        <f aca="false">IF(E19="MESSAGGERO",75101,75100)</f>
        <v>75100</v>
      </c>
      <c r="I19" s="30"/>
      <c r="J19" s="30"/>
      <c r="K19" s="3"/>
      <c r="M19" s="18"/>
      <c r="N19" s="19"/>
      <c r="O19" s="19"/>
      <c r="P19" s="23"/>
    </row>
    <row r="20" customFormat="false" ht="17.25" hidden="false" customHeight="true" outlineLevel="0" collapsed="false">
      <c r="A20" s="9" t="n">
        <v>197</v>
      </c>
      <c r="B20" s="2" t="n">
        <v>41190</v>
      </c>
      <c r="C20" s="9" t="s">
        <v>13</v>
      </c>
      <c r="D20" s="24"/>
      <c r="E20" s="9"/>
      <c r="F20" s="12" t="n">
        <v>506.75</v>
      </c>
      <c r="G20" s="3" t="str">
        <f aca="false">IF(E20="MESSAGGERO",41855," ")</f>
        <v> </v>
      </c>
      <c r="H20" s="9" t="n">
        <f aca="false">IF(E20="MESSAGGERO",75101,75100)</f>
        <v>75100</v>
      </c>
      <c r="I20" s="25"/>
      <c r="J20" s="25"/>
      <c r="K20" s="3"/>
      <c r="M20" s="18"/>
      <c r="N20" s="19"/>
      <c r="O20" s="19"/>
      <c r="P20" s="23"/>
    </row>
    <row r="21" customFormat="false" ht="17.25" hidden="false" customHeight="true" outlineLevel="0" collapsed="false">
      <c r="A21" s="9" t="n">
        <v>198</v>
      </c>
      <c r="B21" s="2" t="n">
        <v>41190</v>
      </c>
      <c r="C21" s="9" t="s">
        <v>13</v>
      </c>
      <c r="D21" s="24"/>
      <c r="E21" s="9" t="s">
        <v>12</v>
      </c>
      <c r="F21" s="12" t="n">
        <v>3862.56</v>
      </c>
      <c r="G21" s="3" t="n">
        <f aca="false">IF(E21="MESSAGGERO",41855," ")</f>
        <v>41855</v>
      </c>
      <c r="H21" s="9" t="n">
        <f aca="false">IF(E21="MESSAGGERO",75101,75100)</f>
        <v>75101</v>
      </c>
      <c r="I21" s="25"/>
      <c r="J21" s="25"/>
      <c r="K21" s="3"/>
    </row>
    <row r="22" customFormat="false" ht="17.25" hidden="false" customHeight="true" outlineLevel="0" collapsed="false">
      <c r="A22" s="9" t="n">
        <v>199</v>
      </c>
      <c r="B22" s="2" t="n">
        <v>41190</v>
      </c>
      <c r="C22" s="9" t="s">
        <v>13</v>
      </c>
      <c r="D22" s="24"/>
      <c r="E22" s="9"/>
      <c r="F22" s="12" t="n">
        <v>86.5</v>
      </c>
      <c r="G22" s="3" t="str">
        <f aca="false">IF(E22="MESSAGGERO",41855," ")</f>
        <v> </v>
      </c>
      <c r="H22" s="9" t="n">
        <f aca="false">IF(E22="MESSAGGERO",75101,75100)</f>
        <v>75100</v>
      </c>
      <c r="I22" s="25"/>
      <c r="J22" s="25"/>
      <c r="K22" s="3"/>
    </row>
    <row r="23" customFormat="false" ht="17.25" hidden="false" customHeight="true" outlineLevel="0" collapsed="false">
      <c r="A23" s="9" t="n">
        <v>200</v>
      </c>
      <c r="B23" s="2" t="n">
        <v>41191</v>
      </c>
      <c r="C23" s="9" t="s">
        <v>13</v>
      </c>
      <c r="D23" s="24"/>
      <c r="E23" s="9"/>
      <c r="F23" s="12" t="n">
        <v>174.38</v>
      </c>
      <c r="G23" s="3" t="str">
        <f aca="false">IF(E23="MESSAGGERO",41855," ")</f>
        <v> </v>
      </c>
      <c r="H23" s="9" t="n">
        <f aca="false">IF(E23="MESSAGGERO",75101,75100)</f>
        <v>75100</v>
      </c>
      <c r="I23" s="25"/>
      <c r="J23" s="25"/>
      <c r="K23" s="3"/>
      <c r="L23" s="26"/>
      <c r="M23" s="27"/>
      <c r="O23" s="26"/>
      <c r="P23" s="26"/>
    </row>
    <row r="24" customFormat="false" ht="17.25" hidden="false" customHeight="true" outlineLevel="0" collapsed="false">
      <c r="A24" s="9" t="n">
        <v>201</v>
      </c>
      <c r="B24" s="2" t="n">
        <v>41191</v>
      </c>
      <c r="C24" s="9" t="s">
        <v>13</v>
      </c>
      <c r="D24" s="24"/>
      <c r="E24" s="9"/>
      <c r="F24" s="12" t="n">
        <v>12.14</v>
      </c>
      <c r="G24" s="3" t="str">
        <f aca="false">IF(E24="MESSAGGERO",41855," ")</f>
        <v> </v>
      </c>
      <c r="H24" s="9" t="n">
        <f aca="false">IF(E24="MESSAGGERO",75101,75100)</f>
        <v>75100</v>
      </c>
      <c r="I24" s="25"/>
      <c r="J24" s="25"/>
      <c r="K24" s="3"/>
      <c r="L24" s="26"/>
      <c r="M24" s="27"/>
      <c r="O24" s="26"/>
      <c r="P24" s="26"/>
    </row>
    <row r="25" customFormat="false" ht="17.25" hidden="false" customHeight="true" outlineLevel="0" collapsed="false">
      <c r="A25" s="9" t="n">
        <v>202</v>
      </c>
      <c r="B25" s="2" t="n">
        <v>41191</v>
      </c>
      <c r="C25" s="9" t="s">
        <v>13</v>
      </c>
      <c r="D25" s="24"/>
      <c r="E25" s="9"/>
      <c r="F25" s="12" t="n">
        <v>18.5</v>
      </c>
      <c r="G25" s="3" t="str">
        <f aca="false">IF(E25="MESSAGGERO",41855," ")</f>
        <v> </v>
      </c>
      <c r="H25" s="9" t="n">
        <f aca="false">IF(E25="MESSAGGERO",75101,75100)</f>
        <v>75100</v>
      </c>
      <c r="I25" s="25"/>
      <c r="J25" s="25"/>
      <c r="K25" s="3"/>
    </row>
    <row r="26" customFormat="false" ht="17.25" hidden="false" customHeight="true" outlineLevel="0" collapsed="false">
      <c r="A26" s="9" t="n">
        <v>203</v>
      </c>
      <c r="B26" s="2" t="n">
        <v>41192</v>
      </c>
      <c r="C26" s="9" t="s">
        <v>13</v>
      </c>
      <c r="D26" s="24"/>
      <c r="E26" s="9"/>
      <c r="F26" s="12" t="n">
        <v>542.92</v>
      </c>
      <c r="G26" s="3" t="str">
        <f aca="false">IF(E26="MESSAGGERO",41855," ")</f>
        <v> </v>
      </c>
      <c r="H26" s="9" t="n">
        <f aca="false">IF(E26="MESSAGGERO",75101,75100)</f>
        <v>75100</v>
      </c>
      <c r="I26" s="25"/>
      <c r="J26" s="25"/>
      <c r="K26" s="3"/>
    </row>
    <row r="27" customFormat="false" ht="17.25" hidden="false" customHeight="true" outlineLevel="0" collapsed="false">
      <c r="A27" s="9" t="n">
        <v>204</v>
      </c>
      <c r="B27" s="2" t="n">
        <v>41192</v>
      </c>
      <c r="C27" s="9" t="s">
        <v>13</v>
      </c>
      <c r="D27" s="24"/>
      <c r="E27" s="9"/>
      <c r="F27" s="12" t="n">
        <v>32</v>
      </c>
      <c r="G27" s="3" t="str">
        <f aca="false">IF(E27="MESSAGGERO",41855," ")</f>
        <v> </v>
      </c>
      <c r="H27" s="9" t="n">
        <f aca="false">IF(E27="MESSAGGERO",75101,75100)</f>
        <v>75100</v>
      </c>
      <c r="I27" s="25"/>
      <c r="J27" s="25"/>
      <c r="K27" s="3"/>
    </row>
    <row r="28" customFormat="false" ht="17.25" hidden="false" customHeight="true" outlineLevel="0" collapsed="false">
      <c r="A28" s="9" t="n">
        <v>205</v>
      </c>
      <c r="B28" s="2" t="n">
        <v>41192</v>
      </c>
      <c r="C28" s="9" t="s">
        <v>13</v>
      </c>
      <c r="D28" s="24"/>
      <c r="E28" s="9"/>
      <c r="F28" s="12" t="n">
        <v>78.67</v>
      </c>
      <c r="G28" s="3" t="str">
        <f aca="false">IF(E28="MESSAGGERO",41855," ")</f>
        <v> </v>
      </c>
      <c r="H28" s="9" t="n">
        <f aca="false">IF(E28="MESSAGGERO",75101,75100)</f>
        <v>75100</v>
      </c>
      <c r="I28" s="25"/>
      <c r="J28" s="25"/>
      <c r="K28" s="3"/>
    </row>
    <row r="29" customFormat="false" ht="17.25" hidden="false" customHeight="true" outlineLevel="0" collapsed="false">
      <c r="A29" s="9" t="n">
        <v>206</v>
      </c>
      <c r="B29" s="2" t="n">
        <v>41192</v>
      </c>
      <c r="C29" s="9" t="s">
        <v>13</v>
      </c>
      <c r="D29" s="24"/>
      <c r="E29" s="9"/>
      <c r="F29" s="12" t="n">
        <v>375.16</v>
      </c>
      <c r="G29" s="3" t="str">
        <f aca="false">IF(E29="MESSAGGERO",41855," ")</f>
        <v> </v>
      </c>
      <c r="H29" s="9" t="n">
        <f aca="false">IF(E29="MESSAGGERO",75101,75100)</f>
        <v>75100</v>
      </c>
      <c r="I29" s="25"/>
      <c r="J29" s="25"/>
      <c r="K29" s="3"/>
    </row>
    <row r="30" customFormat="false" ht="17.25" hidden="false" customHeight="true" outlineLevel="0" collapsed="false">
      <c r="A30" s="9" t="n">
        <v>207</v>
      </c>
      <c r="B30" s="2" t="n">
        <v>41192</v>
      </c>
      <c r="C30" s="9" t="s">
        <v>13</v>
      </c>
      <c r="D30" s="24"/>
      <c r="E30" s="9"/>
      <c r="F30" s="12" t="n">
        <v>136.84</v>
      </c>
      <c r="G30" s="3" t="str">
        <f aca="false">IF(E30="MESSAGGERO",41855," ")</f>
        <v> </v>
      </c>
      <c r="H30" s="9" t="n">
        <f aca="false">IF(E30="MESSAGGERO",75101,75100)</f>
        <v>75100</v>
      </c>
      <c r="I30" s="25"/>
      <c r="J30" s="25"/>
      <c r="K30" s="3"/>
    </row>
    <row r="31" customFormat="false" ht="16.9" hidden="false" customHeight="true" outlineLevel="0" collapsed="false">
      <c r="A31" s="9" t="n">
        <v>208</v>
      </c>
      <c r="B31" s="2" t="s">
        <v>14</v>
      </c>
      <c r="C31" s="9" t="s">
        <v>13</v>
      </c>
      <c r="D31" s="24"/>
      <c r="E31" s="9" t="s">
        <v>12</v>
      </c>
      <c r="F31" s="12" t="n">
        <v>6498.96</v>
      </c>
      <c r="G31" s="3" t="n">
        <f aca="false">IF(E31="MESSAGGERO",41855," ")</f>
        <v>41855</v>
      </c>
      <c r="H31" s="9" t="n">
        <f aca="false">IF(E31="MESSAGGERO",75101,75100)</f>
        <v>75101</v>
      </c>
      <c r="I31" s="28"/>
      <c r="J31" s="28"/>
      <c r="K31" s="3"/>
      <c r="M31" s="31"/>
      <c r="N31" s="19"/>
      <c r="O31" s="18"/>
      <c r="P31" s="23"/>
    </row>
    <row r="32" customFormat="false" ht="17.25" hidden="false" customHeight="true" outlineLevel="0" collapsed="false">
      <c r="A32" s="9" t="n">
        <v>209</v>
      </c>
      <c r="B32" s="2" t="n">
        <v>41193</v>
      </c>
      <c r="C32" s="9" t="s">
        <v>13</v>
      </c>
      <c r="D32" s="24"/>
      <c r="E32" s="9"/>
      <c r="F32" s="12" t="n">
        <v>71.1</v>
      </c>
      <c r="G32" s="3" t="str">
        <f aca="false">IF(E32="MESSAGGERO",41855," ")</f>
        <v> </v>
      </c>
      <c r="H32" s="9" t="n">
        <f aca="false">IF(E32="MESSAGGERO",75101,75100)</f>
        <v>75100</v>
      </c>
      <c r="I32" s="25"/>
      <c r="J32" s="25"/>
      <c r="K32" s="3"/>
      <c r="L32" s="5"/>
    </row>
    <row r="33" customFormat="false" ht="17.25" hidden="false" customHeight="true" outlineLevel="0" collapsed="false">
      <c r="A33" s="9" t="n">
        <v>210</v>
      </c>
      <c r="B33" s="2" t="n">
        <v>41255</v>
      </c>
      <c r="C33" s="9" t="s">
        <v>15</v>
      </c>
      <c r="D33" s="24"/>
      <c r="E33" s="9" t="s">
        <v>12</v>
      </c>
      <c r="F33" s="12" t="n">
        <v>239.2</v>
      </c>
      <c r="G33" s="3" t="n">
        <v>75101</v>
      </c>
      <c r="H33" s="9" t="n">
        <v>41855</v>
      </c>
      <c r="I33" s="25"/>
      <c r="J33" s="25"/>
      <c r="K33" s="3"/>
      <c r="L33" s="5"/>
    </row>
    <row r="34" customFormat="false" ht="17.25" hidden="false" customHeight="true" outlineLevel="0" collapsed="false">
      <c r="A34" s="9" t="n">
        <v>211</v>
      </c>
      <c r="B34" s="2" t="n">
        <v>41194</v>
      </c>
      <c r="C34" s="9" t="s">
        <v>11</v>
      </c>
      <c r="D34" s="24"/>
      <c r="E34" s="9"/>
      <c r="F34" s="12" t="n">
        <v>293.15</v>
      </c>
      <c r="G34" s="3" t="str">
        <f aca="false">IF(E34="MESSAGGERO",41855," ")</f>
        <v> </v>
      </c>
      <c r="H34" s="9" t="n">
        <f aca="false">IF(E34="MESSAGGERO",75101,75100)</f>
        <v>75100</v>
      </c>
      <c r="I34" s="25"/>
      <c r="J34" s="25"/>
      <c r="K34" s="3"/>
      <c r="L34" s="5"/>
    </row>
    <row r="35" customFormat="false" ht="17.25" hidden="false" customHeight="true" outlineLevel="0" collapsed="false">
      <c r="A35" s="9" t="n">
        <v>212</v>
      </c>
      <c r="B35" s="2" t="n">
        <v>41194</v>
      </c>
      <c r="C35" s="9" t="s">
        <v>13</v>
      </c>
      <c r="D35" s="24"/>
      <c r="E35" s="9"/>
      <c r="F35" s="12" t="n">
        <v>88.75</v>
      </c>
      <c r="G35" s="3" t="str">
        <f aca="false">IF(E35="MESSAGGERO",41855," ")</f>
        <v> </v>
      </c>
      <c r="H35" s="9" t="n">
        <f aca="false">IF(E35="MESSAGGERO",75101,75100)</f>
        <v>75100</v>
      </c>
      <c r="I35" s="25"/>
      <c r="J35" s="25"/>
      <c r="K35" s="3"/>
      <c r="L35" s="5"/>
    </row>
    <row r="36" customFormat="false" ht="17.25" hidden="false" customHeight="true" outlineLevel="0" collapsed="false">
      <c r="A36" s="9" t="n">
        <v>213</v>
      </c>
      <c r="B36" s="2" t="n">
        <v>41194</v>
      </c>
      <c r="C36" s="9" t="s">
        <v>13</v>
      </c>
      <c r="D36" s="24"/>
      <c r="E36" s="9"/>
      <c r="F36" s="32" t="n">
        <v>44.45</v>
      </c>
      <c r="G36" s="3" t="str">
        <f aca="false">IF(E36="MESSAGGERO",41855," ")</f>
        <v> </v>
      </c>
      <c r="H36" s="9" t="n">
        <f aca="false">IF(E36="MESSAGGERO",75101,75100)</f>
        <v>75100</v>
      </c>
      <c r="I36" s="9"/>
      <c r="J36" s="9"/>
      <c r="K36" s="9"/>
      <c r="L36" s="26"/>
    </row>
    <row r="37" customFormat="false" ht="17.25" hidden="false" customHeight="true" outlineLevel="0" collapsed="false">
      <c r="A37" s="9" t="n">
        <v>214</v>
      </c>
      <c r="B37" s="2" t="n">
        <v>41194</v>
      </c>
      <c r="C37" s="9" t="s">
        <v>13</v>
      </c>
      <c r="D37" s="24"/>
      <c r="E37" s="9"/>
      <c r="F37" s="12" t="n">
        <v>69.01</v>
      </c>
      <c r="G37" s="3" t="str">
        <f aca="false">IF(E37="MESSAGGERO",41855," ")</f>
        <v> </v>
      </c>
      <c r="H37" s="9" t="n">
        <f aca="false">IF(E37="MESSAGGERO",75101,75100)</f>
        <v>75100</v>
      </c>
      <c r="I37" s="25"/>
      <c r="J37" s="25"/>
      <c r="K37" s="3"/>
      <c r="L37" s="5"/>
    </row>
    <row r="38" customFormat="false" ht="17.25" hidden="false" customHeight="true" outlineLevel="0" collapsed="false">
      <c r="A38" s="9" t="n">
        <v>215</v>
      </c>
      <c r="B38" s="2" t="n">
        <v>41194</v>
      </c>
      <c r="C38" s="9" t="s">
        <v>13</v>
      </c>
      <c r="D38" s="24"/>
      <c r="E38" s="9"/>
      <c r="F38" s="12" t="n">
        <v>113.95</v>
      </c>
      <c r="G38" s="3" t="str">
        <f aca="false">IF(E38="MESSAGGERO",41855," ")</f>
        <v> </v>
      </c>
      <c r="H38" s="9" t="n">
        <f aca="false">IF(E38="MESSAGGERO",75101,75100)</f>
        <v>75100</v>
      </c>
      <c r="I38" s="25"/>
      <c r="J38" s="25"/>
      <c r="K38" s="3"/>
      <c r="L38" s="5"/>
    </row>
    <row r="39" customFormat="false" ht="17.25" hidden="false" customHeight="true" outlineLevel="0" collapsed="false">
      <c r="A39" s="9" t="n">
        <v>216</v>
      </c>
      <c r="B39" s="2" t="n">
        <v>41194</v>
      </c>
      <c r="C39" s="9" t="s">
        <v>13</v>
      </c>
      <c r="D39" s="24"/>
      <c r="E39" s="9"/>
      <c r="F39" s="12" t="n">
        <v>206.19</v>
      </c>
      <c r="G39" s="3" t="str">
        <f aca="false">IF(E39="MESSAGGERO",41855," ")</f>
        <v> </v>
      </c>
      <c r="H39" s="9" t="n">
        <f aca="false">IF(E39="MESSAGGERO",75101,75100)</f>
        <v>75100</v>
      </c>
      <c r="I39" s="25"/>
      <c r="J39" s="25"/>
      <c r="K39" s="3"/>
      <c r="L39" s="26"/>
      <c r="M39" s="27"/>
      <c r="N39" s="23"/>
    </row>
    <row r="40" customFormat="false" ht="17.25" hidden="false" customHeight="true" outlineLevel="0" collapsed="false">
      <c r="A40" s="9" t="n">
        <v>217</v>
      </c>
      <c r="B40" s="2" t="n">
        <v>41194</v>
      </c>
      <c r="C40" s="9" t="s">
        <v>13</v>
      </c>
      <c r="D40" s="24"/>
      <c r="E40" s="9"/>
      <c r="F40" s="32" t="n">
        <v>53.25</v>
      </c>
      <c r="G40" s="3" t="str">
        <f aca="false">IF(E40="MESSAGGERO",41855," ")</f>
        <v> </v>
      </c>
      <c r="H40" s="9" t="n">
        <f aca="false">IF(E40="MESSAGGERO",75101,75100)</f>
        <v>75100</v>
      </c>
      <c r="I40" s="33"/>
      <c r="J40" s="33"/>
      <c r="K40" s="9"/>
      <c r="L40" s="26"/>
      <c r="M40" s="27"/>
      <c r="N40" s="23"/>
    </row>
    <row r="41" customFormat="false" ht="16.9" hidden="false" customHeight="true" outlineLevel="0" collapsed="false">
      <c r="A41" s="9" t="n">
        <v>218</v>
      </c>
      <c r="B41" s="2" t="n">
        <v>41194</v>
      </c>
      <c r="C41" s="9" t="s">
        <v>13</v>
      </c>
      <c r="D41" s="24"/>
      <c r="E41" s="9"/>
      <c r="F41" s="12" t="n">
        <v>48.74</v>
      </c>
      <c r="G41" s="3" t="str">
        <f aca="false">IF(E41="MESSAGGERO",41855," ")</f>
        <v> </v>
      </c>
      <c r="H41" s="9" t="n">
        <f aca="false">IF(E41="MESSAGGERO",75101,75100)</f>
        <v>75100</v>
      </c>
      <c r="I41" s="28"/>
      <c r="J41" s="28"/>
      <c r="K41" s="3"/>
      <c r="L41" s="26"/>
      <c r="M41" s="27"/>
      <c r="N41" s="23"/>
      <c r="O41" s="18"/>
      <c r="P41" s="23"/>
    </row>
    <row r="42" customFormat="false" ht="16.9" hidden="false" customHeight="true" outlineLevel="0" collapsed="false">
      <c r="A42" s="9" t="n">
        <v>219</v>
      </c>
      <c r="B42" s="2" t="n">
        <v>41194</v>
      </c>
      <c r="C42" s="9" t="s">
        <v>13</v>
      </c>
      <c r="D42" s="24"/>
      <c r="E42" s="9" t="s">
        <v>12</v>
      </c>
      <c r="F42" s="12" t="n">
        <v>4668.56</v>
      </c>
      <c r="G42" s="3" t="n">
        <f aca="false">IF(E42="MESSAGGERO",41855," ")</f>
        <v>41855</v>
      </c>
      <c r="H42" s="9" t="n">
        <f aca="false">IF(E42="MESSAGGERO",75101,75100)</f>
        <v>75101</v>
      </c>
      <c r="I42" s="28"/>
      <c r="J42" s="28"/>
      <c r="K42" s="3"/>
      <c r="L42" s="26"/>
      <c r="M42" s="27"/>
      <c r="N42" s="23"/>
      <c r="O42" s="5"/>
    </row>
    <row r="43" customFormat="false" ht="17.25" hidden="false" customHeight="true" outlineLevel="0" collapsed="false">
      <c r="A43" s="9" t="n">
        <v>220</v>
      </c>
      <c r="B43" s="2" t="n">
        <v>41195</v>
      </c>
      <c r="C43" s="9" t="s">
        <v>13</v>
      </c>
      <c r="D43" s="24"/>
      <c r="E43" s="9"/>
      <c r="F43" s="12" t="n">
        <v>44.6</v>
      </c>
      <c r="G43" s="3" t="str">
        <f aca="false">IF(E43="MESSAGGERO",41855," ")</f>
        <v> </v>
      </c>
      <c r="H43" s="9" t="n">
        <f aca="false">IF(E43="MESSAGGERO",75101,75100)</f>
        <v>75100</v>
      </c>
      <c r="I43" s="28"/>
      <c r="J43" s="28"/>
      <c r="K43" s="3"/>
      <c r="L43" s="26"/>
      <c r="M43" s="27"/>
      <c r="N43" s="23"/>
    </row>
    <row r="44" customFormat="false" ht="17.25" hidden="false" customHeight="true" outlineLevel="0" collapsed="false">
      <c r="A44" s="9" t="n">
        <v>221</v>
      </c>
      <c r="B44" s="2" t="n">
        <v>41197</v>
      </c>
      <c r="C44" s="9" t="s">
        <v>13</v>
      </c>
      <c r="D44" s="34"/>
      <c r="E44" s="9"/>
      <c r="F44" s="32" t="n">
        <v>180.75</v>
      </c>
      <c r="G44" s="3" t="str">
        <f aca="false">IF(E44="MESSAGGERO",41855," ")</f>
        <v> </v>
      </c>
      <c r="H44" s="9" t="n">
        <f aca="false">IF(E44="MESSAGGERO",75101,75100)</f>
        <v>75100</v>
      </c>
      <c r="I44" s="35"/>
      <c r="J44" s="35"/>
      <c r="K44" s="9"/>
      <c r="L44" s="26"/>
      <c r="M44" s="27"/>
      <c r="N44" s="23"/>
    </row>
    <row r="45" customFormat="false" ht="17.25" hidden="false" customHeight="true" outlineLevel="0" collapsed="false">
      <c r="A45" s="9" t="n">
        <v>222</v>
      </c>
      <c r="B45" s="2" t="n">
        <v>41197</v>
      </c>
      <c r="C45" s="9" t="s">
        <v>13</v>
      </c>
      <c r="D45" s="24"/>
      <c r="E45" s="9"/>
      <c r="F45" s="32" t="n">
        <v>136.53</v>
      </c>
      <c r="G45" s="3" t="str">
        <f aca="false">IF(E45="MESSAGGERO",41855," ")</f>
        <v> </v>
      </c>
      <c r="H45" s="9" t="n">
        <f aca="false">IF(E45="MESSAGGERO",75101,75100)</f>
        <v>75100</v>
      </c>
      <c r="I45" s="28"/>
      <c r="J45" s="28"/>
      <c r="K45" s="3"/>
      <c r="L45" s="26"/>
      <c r="M45" s="27"/>
      <c r="N45" s="23"/>
    </row>
    <row r="46" customFormat="false" ht="18" hidden="false" customHeight="true" outlineLevel="0" collapsed="false">
      <c r="A46" s="36" t="s">
        <v>1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26"/>
      <c r="M46" s="27"/>
    </row>
    <row r="47" s="40" customFormat="true" ht="18" hidden="false" customHeight="true" outlineLevel="0" collapsed="false">
      <c r="A47" s="6" t="s">
        <v>0</v>
      </c>
      <c r="B47" s="37" t="s">
        <v>1</v>
      </c>
      <c r="C47" s="6" t="s">
        <v>2</v>
      </c>
      <c r="D47" s="6" t="s">
        <v>3</v>
      </c>
      <c r="E47" s="6" t="s">
        <v>4</v>
      </c>
      <c r="F47" s="8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38"/>
      <c r="M47" s="39"/>
    </row>
    <row r="48" customFormat="false" ht="17.25" hidden="false" customHeight="true" outlineLevel="0" collapsed="false">
      <c r="A48" s="9" t="n">
        <v>223</v>
      </c>
      <c r="B48" s="2" t="n">
        <v>41197</v>
      </c>
      <c r="C48" s="9" t="s">
        <v>11</v>
      </c>
      <c r="D48" s="41"/>
      <c r="E48" s="9"/>
      <c r="F48" s="32" t="n">
        <v>91.62</v>
      </c>
      <c r="G48" s="3" t="str">
        <f aca="false">IF(E48="MESSAGGERO",41855," ")</f>
        <v> </v>
      </c>
      <c r="H48" s="9" t="n">
        <f aca="false">IF(E48="MESSAGGERO",75101,75100)</f>
        <v>75100</v>
      </c>
      <c r="I48" s="42"/>
      <c r="J48" s="42"/>
      <c r="K48" s="9"/>
      <c r="L48" s="26"/>
      <c r="M48" s="27"/>
      <c r="N48" s="23"/>
    </row>
    <row r="49" customFormat="false" ht="17.25" hidden="false" customHeight="true" outlineLevel="0" collapsed="false">
      <c r="A49" s="9" t="n">
        <v>224</v>
      </c>
      <c r="B49" s="2" t="n">
        <v>41197</v>
      </c>
      <c r="C49" s="9" t="s">
        <v>13</v>
      </c>
      <c r="D49" s="41"/>
      <c r="E49" s="9"/>
      <c r="F49" s="32" t="n">
        <v>285.8</v>
      </c>
      <c r="G49" s="3" t="str">
        <f aca="false">IF(E49="MESSAGGERO",41855," ")</f>
        <v> </v>
      </c>
      <c r="H49" s="9" t="n">
        <f aca="false">IF(E49="MESSAGGERO",75101,75100)</f>
        <v>75100</v>
      </c>
      <c r="I49" s="28"/>
      <c r="J49" s="28"/>
      <c r="K49" s="3"/>
      <c r="L49" s="26"/>
      <c r="M49" s="27"/>
      <c r="N49" s="23"/>
    </row>
    <row r="50" customFormat="false" ht="17.25" hidden="false" customHeight="true" outlineLevel="0" collapsed="false">
      <c r="A50" s="9" t="n">
        <v>225</v>
      </c>
      <c r="B50" s="2" t="n">
        <v>41197</v>
      </c>
      <c r="C50" s="9" t="s">
        <v>13</v>
      </c>
      <c r="D50" s="41"/>
      <c r="E50" s="9"/>
      <c r="F50" s="32" t="n">
        <v>17.88</v>
      </c>
      <c r="G50" s="3" t="str">
        <f aca="false">IF(E50="MESSAGGERO",41855," ")</f>
        <v> </v>
      </c>
      <c r="H50" s="9" t="n">
        <f aca="false">IF(E50="MESSAGGERO",75101,75100)</f>
        <v>75100</v>
      </c>
      <c r="I50" s="28"/>
      <c r="J50" s="28"/>
      <c r="K50" s="3"/>
      <c r="L50" s="26"/>
      <c r="M50" s="27"/>
      <c r="N50" s="23"/>
    </row>
    <row r="51" customFormat="false" ht="17.25" hidden="false" customHeight="true" outlineLevel="0" collapsed="false">
      <c r="A51" s="9" t="n">
        <v>226</v>
      </c>
      <c r="B51" s="2" t="n">
        <v>41198</v>
      </c>
      <c r="C51" s="9" t="s">
        <v>13</v>
      </c>
      <c r="D51" s="41"/>
      <c r="E51" s="9"/>
      <c r="F51" s="32" t="n">
        <v>132.2</v>
      </c>
      <c r="G51" s="3" t="str">
        <f aca="false">IF(E51="MESSAGGERO",41855," ")</f>
        <v> </v>
      </c>
      <c r="H51" s="9" t="n">
        <f aca="false">IF(E51="MESSAGGERO",75101,75100)</f>
        <v>75100</v>
      </c>
      <c r="I51" s="28"/>
      <c r="J51" s="28"/>
      <c r="K51" s="3"/>
      <c r="L51" s="26"/>
      <c r="M51" s="27"/>
      <c r="N51" s="23"/>
    </row>
    <row r="52" customFormat="false" ht="17.25" hidden="false" customHeight="true" outlineLevel="0" collapsed="false">
      <c r="A52" s="9" t="n">
        <v>227</v>
      </c>
      <c r="B52" s="2" t="n">
        <v>41198</v>
      </c>
      <c r="C52" s="9" t="s">
        <v>13</v>
      </c>
      <c r="D52" s="41"/>
      <c r="E52" s="9" t="s">
        <v>12</v>
      </c>
      <c r="F52" s="32" t="n">
        <v>2719.6</v>
      </c>
      <c r="G52" s="3" t="n">
        <f aca="false">IF(E52="MESSAGGERO",41855," ")</f>
        <v>41855</v>
      </c>
      <c r="H52" s="9" t="n">
        <f aca="false">IF(E52="MESSAGGERO",75101,75100)</f>
        <v>75101</v>
      </c>
      <c r="I52" s="28"/>
      <c r="J52" s="28"/>
      <c r="K52" s="3"/>
      <c r="L52" s="26"/>
      <c r="M52" s="27"/>
      <c r="N52" s="23"/>
    </row>
    <row r="53" customFormat="false" ht="17.25" hidden="false" customHeight="true" outlineLevel="0" collapsed="false">
      <c r="A53" s="9" t="n">
        <v>228</v>
      </c>
      <c r="B53" s="2" t="n">
        <v>41198</v>
      </c>
      <c r="C53" s="9" t="s">
        <v>13</v>
      </c>
      <c r="D53" s="41"/>
      <c r="E53" s="9"/>
      <c r="F53" s="32" t="n">
        <v>120.7</v>
      </c>
      <c r="G53" s="3" t="str">
        <f aca="false">IF(E53="MESSAGGERO",41855," ")</f>
        <v> </v>
      </c>
      <c r="H53" s="9" t="n">
        <f aca="false">IF(E53="MESSAGGERO",75101,75100)</f>
        <v>75100</v>
      </c>
      <c r="I53" s="28"/>
      <c r="J53" s="28"/>
      <c r="K53" s="3"/>
      <c r="L53" s="26"/>
      <c r="M53" s="27"/>
      <c r="N53" s="23"/>
    </row>
    <row r="54" customFormat="false" ht="17.25" hidden="false" customHeight="true" outlineLevel="0" collapsed="false">
      <c r="A54" s="9" t="n">
        <v>229</v>
      </c>
      <c r="B54" s="2" t="n">
        <v>41198</v>
      </c>
      <c r="C54" s="9" t="s">
        <v>13</v>
      </c>
      <c r="D54" s="41"/>
      <c r="E54" s="9"/>
      <c r="F54" s="32" t="n">
        <v>32.06</v>
      </c>
      <c r="G54" s="3" t="str">
        <f aca="false">IF(E54="MESSAGGERO",41855," ")</f>
        <v> </v>
      </c>
      <c r="H54" s="9" t="n">
        <f aca="false">IF(E54="MESSAGGERO",75101,75100)</f>
        <v>75100</v>
      </c>
      <c r="I54" s="28"/>
      <c r="J54" s="28"/>
      <c r="K54" s="3"/>
      <c r="L54" s="26"/>
      <c r="M54" s="27"/>
      <c r="N54" s="23"/>
    </row>
    <row r="55" customFormat="false" ht="17.25" hidden="false" customHeight="true" outlineLevel="0" collapsed="false">
      <c r="A55" s="9" t="n">
        <v>230</v>
      </c>
      <c r="B55" s="2" t="n">
        <v>41198</v>
      </c>
      <c r="C55" s="9" t="s">
        <v>13</v>
      </c>
      <c r="D55" s="41"/>
      <c r="E55" s="9"/>
      <c r="F55" s="32" t="n">
        <v>43.41</v>
      </c>
      <c r="G55" s="3" t="str">
        <f aca="false">IF(E55="MESSAGGERO",41855," ")</f>
        <v> </v>
      </c>
      <c r="H55" s="9" t="n">
        <f aca="false">IF(E55="MESSAGGERO",75101,75100)</f>
        <v>75100</v>
      </c>
      <c r="I55" s="28"/>
      <c r="J55" s="28"/>
      <c r="K55" s="3"/>
      <c r="L55" s="26"/>
      <c r="M55" s="27"/>
      <c r="N55" s="23"/>
    </row>
    <row r="56" customFormat="false" ht="17.25" hidden="false" customHeight="true" outlineLevel="0" collapsed="false">
      <c r="A56" s="9" t="n">
        <v>231</v>
      </c>
      <c r="B56" s="2" t="n">
        <v>41199</v>
      </c>
      <c r="C56" s="9" t="s">
        <v>13</v>
      </c>
      <c r="D56" s="41"/>
      <c r="E56" s="9"/>
      <c r="F56" s="32" t="n">
        <v>227.08</v>
      </c>
      <c r="G56" s="3" t="str">
        <f aca="false">IF(E56="MESSAGGERO",41855," ")</f>
        <v> </v>
      </c>
      <c r="H56" s="9" t="n">
        <f aca="false">IF(E56="MESSAGGERO",75101,75100)</f>
        <v>75100</v>
      </c>
      <c r="I56" s="28"/>
      <c r="J56" s="28"/>
      <c r="K56" s="3"/>
      <c r="L56" s="26"/>
      <c r="M56" s="27"/>
      <c r="N56" s="23"/>
    </row>
    <row r="57" customFormat="false" ht="17.25" hidden="false" customHeight="true" outlineLevel="0" collapsed="false">
      <c r="A57" s="9" t="n">
        <v>232</v>
      </c>
      <c r="B57" s="2" t="n">
        <v>41200</v>
      </c>
      <c r="C57" s="9" t="s">
        <v>13</v>
      </c>
      <c r="D57" s="41"/>
      <c r="E57" s="9"/>
      <c r="F57" s="32" t="n">
        <v>10.56</v>
      </c>
      <c r="G57" s="3" t="str">
        <f aca="false">IF(E57="MESSAGGERO",41855," ")</f>
        <v> </v>
      </c>
      <c r="H57" s="9" t="n">
        <f aca="false">IF(E57="MESSAGGERO",75101,75100)</f>
        <v>75100</v>
      </c>
      <c r="I57" s="28"/>
      <c r="J57" s="28"/>
      <c r="K57" s="3"/>
      <c r="L57" s="26"/>
      <c r="M57" s="27"/>
      <c r="N57" s="23"/>
    </row>
    <row r="58" customFormat="false" ht="17.25" hidden="false" customHeight="true" outlineLevel="0" collapsed="false">
      <c r="A58" s="9" t="n">
        <v>233</v>
      </c>
      <c r="B58" s="2" t="n">
        <v>41200</v>
      </c>
      <c r="C58" s="9" t="s">
        <v>13</v>
      </c>
      <c r="D58" s="41"/>
      <c r="E58" s="9"/>
      <c r="F58" s="32" t="n">
        <v>550.21</v>
      </c>
      <c r="G58" s="3" t="str">
        <f aca="false">IF(E58="MESSAGGERO",41855," ")</f>
        <v> </v>
      </c>
      <c r="H58" s="9" t="n">
        <f aca="false">IF(E58="MESSAGGERO",75101,75100)</f>
        <v>75100</v>
      </c>
      <c r="I58" s="28"/>
      <c r="J58" s="28"/>
      <c r="K58" s="3"/>
      <c r="L58" s="26"/>
      <c r="M58" s="27"/>
      <c r="N58" s="23"/>
    </row>
    <row r="59" customFormat="false" ht="17.25" hidden="false" customHeight="true" outlineLevel="0" collapsed="false">
      <c r="A59" s="9" t="n">
        <v>234</v>
      </c>
      <c r="B59" s="43" t="n">
        <v>41200</v>
      </c>
      <c r="C59" s="9" t="s">
        <v>13</v>
      </c>
      <c r="D59" s="41"/>
      <c r="E59" s="44"/>
      <c r="F59" s="32" t="n">
        <v>44.6</v>
      </c>
      <c r="G59" s="3" t="str">
        <f aca="false">IF(E59="MESSAGGERO",41855," ")</f>
        <v> </v>
      </c>
      <c r="H59" s="9" t="n">
        <f aca="false">IF(E59="MESSAGGERO",75101,75100)</f>
        <v>75100</v>
      </c>
      <c r="I59" s="28"/>
      <c r="J59" s="28"/>
      <c r="K59" s="45"/>
      <c r="L59" s="26"/>
      <c r="M59" s="27"/>
      <c r="N59" s="23"/>
      <c r="O59" s="26"/>
    </row>
    <row r="60" customFormat="false" ht="17.25" hidden="false" customHeight="true" outlineLevel="0" collapsed="false">
      <c r="A60" s="9" t="n">
        <v>235</v>
      </c>
      <c r="B60" s="2" t="n">
        <v>41200</v>
      </c>
      <c r="C60" s="9" t="s">
        <v>13</v>
      </c>
      <c r="D60" s="41"/>
      <c r="E60" s="9" t="s">
        <v>12</v>
      </c>
      <c r="F60" s="32" t="n">
        <v>7155.2</v>
      </c>
      <c r="G60" s="3" t="n">
        <f aca="false">IF(E60="MESSAGGERO",41855," ")</f>
        <v>41855</v>
      </c>
      <c r="H60" s="9" t="n">
        <f aca="false">IF(E60="MESSAGGERO",75101,75100)</f>
        <v>75101</v>
      </c>
      <c r="I60" s="28"/>
      <c r="J60" s="28"/>
      <c r="K60" s="9"/>
      <c r="L60" s="26"/>
      <c r="M60" s="27"/>
      <c r="N60" s="23"/>
    </row>
    <row r="61" customFormat="false" ht="17.25" hidden="false" customHeight="true" outlineLevel="0" collapsed="false">
      <c r="A61" s="9" t="n">
        <v>236</v>
      </c>
      <c r="B61" s="2" t="n">
        <v>41201</v>
      </c>
      <c r="C61" s="9" t="s">
        <v>13</v>
      </c>
      <c r="D61" s="41"/>
      <c r="E61" s="9"/>
      <c r="F61" s="32" t="n">
        <v>50.81</v>
      </c>
      <c r="G61" s="3" t="str">
        <f aca="false">IF(E61="MESSAGGERO",41855," ")</f>
        <v> </v>
      </c>
      <c r="H61" s="9" t="n">
        <f aca="false">IF(E61="MESSAGGERO",75101,75100)</f>
        <v>75100</v>
      </c>
      <c r="I61" s="46"/>
      <c r="J61" s="46"/>
      <c r="K61" s="3"/>
      <c r="L61" s="26"/>
      <c r="M61" s="27"/>
      <c r="N61" s="23"/>
    </row>
    <row r="62" customFormat="false" ht="17.25" hidden="false" customHeight="true" outlineLevel="0" collapsed="false">
      <c r="A62" s="9" t="n">
        <v>237</v>
      </c>
      <c r="B62" s="2" t="n">
        <v>41201</v>
      </c>
      <c r="C62" s="9" t="s">
        <v>13</v>
      </c>
      <c r="D62" s="41"/>
      <c r="E62" s="9"/>
      <c r="F62" s="32" t="n">
        <v>35.78</v>
      </c>
      <c r="G62" s="3" t="str">
        <f aca="false">IF(E62="MESSAGGERO",41855," ")</f>
        <v> </v>
      </c>
      <c r="H62" s="9" t="n">
        <f aca="false">IF(E62="MESSAGGERO",75101,75100)</f>
        <v>75100</v>
      </c>
      <c r="I62" s="46"/>
      <c r="J62" s="46"/>
      <c r="K62" s="3"/>
      <c r="L62" s="26"/>
      <c r="M62" s="27"/>
      <c r="N62" s="23"/>
    </row>
    <row r="63" customFormat="false" ht="17.25" hidden="false" customHeight="true" outlineLevel="0" collapsed="false">
      <c r="A63" s="9" t="n">
        <v>238</v>
      </c>
      <c r="B63" s="2" t="n">
        <v>41201</v>
      </c>
      <c r="C63" s="9" t="s">
        <v>13</v>
      </c>
      <c r="E63" s="9" t="s">
        <v>12</v>
      </c>
      <c r="F63" s="32" t="n">
        <v>5834.61</v>
      </c>
      <c r="G63" s="3" t="n">
        <f aca="false">IF(E63="MESSAGGERO",41855," ")</f>
        <v>41855</v>
      </c>
      <c r="H63" s="9" t="n">
        <f aca="false">IF(E63="MESSAGGERO",75101,75100)</f>
        <v>75101</v>
      </c>
      <c r="I63" s="42"/>
      <c r="J63" s="42"/>
      <c r="K63" s="9"/>
      <c r="L63" s="26"/>
      <c r="M63" s="27"/>
      <c r="N63" s="23"/>
    </row>
    <row r="64" customFormat="false" ht="17.25" hidden="false" customHeight="true" outlineLevel="0" collapsed="false">
      <c r="A64" s="9" t="n">
        <v>239</v>
      </c>
      <c r="B64" s="2" t="n">
        <v>41204</v>
      </c>
      <c r="C64" s="9" t="s">
        <v>13</v>
      </c>
      <c r="D64" s="41"/>
      <c r="E64" s="9"/>
      <c r="F64" s="32" t="n">
        <v>12</v>
      </c>
      <c r="G64" s="3" t="str">
        <f aca="false">IF(E64="MESSAGGERO",41855," ")</f>
        <v> </v>
      </c>
      <c r="H64" s="9" t="n">
        <f aca="false">IF(E64="MESSAGGERO",75101,75100)</f>
        <v>75100</v>
      </c>
      <c r="I64" s="42"/>
      <c r="J64" s="42"/>
      <c r="K64" s="9"/>
      <c r="L64" s="26"/>
      <c r="M64" s="27"/>
      <c r="N64" s="23"/>
    </row>
    <row r="65" customFormat="false" ht="17.25" hidden="false" customHeight="true" outlineLevel="0" collapsed="false">
      <c r="A65" s="9" t="n">
        <v>240</v>
      </c>
      <c r="B65" s="2" t="n">
        <v>41204</v>
      </c>
      <c r="C65" s="9" t="s">
        <v>13</v>
      </c>
      <c r="D65" s="41"/>
      <c r="E65" s="9"/>
      <c r="F65" s="32" t="n">
        <v>30.88</v>
      </c>
      <c r="G65" s="3" t="str">
        <f aca="false">IF(E65="MESSAGGERO",41855," ")</f>
        <v> </v>
      </c>
      <c r="H65" s="9" t="n">
        <f aca="false">IF(E65="MESSAGGERO",75101,75100)</f>
        <v>75100</v>
      </c>
      <c r="I65" s="42"/>
      <c r="J65" s="47"/>
      <c r="K65" s="9"/>
      <c r="L65" s="26"/>
      <c r="M65" s="27"/>
      <c r="N65" s="23"/>
    </row>
    <row r="66" customFormat="false" ht="17.25" hidden="false" customHeight="true" outlineLevel="0" collapsed="false">
      <c r="A66" s="9" t="n">
        <v>241</v>
      </c>
      <c r="B66" s="2" t="n">
        <v>41204</v>
      </c>
      <c r="C66" s="9" t="s">
        <v>13</v>
      </c>
      <c r="D66" s="41"/>
      <c r="E66" s="9"/>
      <c r="F66" s="32" t="n">
        <v>37.4</v>
      </c>
      <c r="G66" s="3" t="str">
        <f aca="false">IF(E66="MESSAGGERO",41855," ")</f>
        <v> </v>
      </c>
      <c r="H66" s="9" t="n">
        <f aca="false">IF(E66="MESSAGGERO",75101,75100)</f>
        <v>75100</v>
      </c>
      <c r="I66" s="42"/>
      <c r="J66" s="42"/>
      <c r="K66" s="9"/>
      <c r="L66" s="26"/>
      <c r="M66" s="27"/>
      <c r="N66" s="23"/>
    </row>
    <row r="67" customFormat="false" ht="17.25" hidden="false" customHeight="true" outlineLevel="0" collapsed="false">
      <c r="A67" s="9" t="n">
        <v>242</v>
      </c>
      <c r="B67" s="2" t="n">
        <v>41204</v>
      </c>
      <c r="C67" s="9" t="s">
        <v>13</v>
      </c>
      <c r="D67" s="41"/>
      <c r="E67" s="9" t="s">
        <v>12</v>
      </c>
      <c r="F67" s="32" t="n">
        <v>1019.2</v>
      </c>
      <c r="G67" s="3" t="n">
        <f aca="false">IF(E67="MESSAGGERO",41855," ")</f>
        <v>41855</v>
      </c>
      <c r="H67" s="9" t="n">
        <f aca="false">IF(E67="MESSAGGERO",75101,75100)</f>
        <v>75101</v>
      </c>
      <c r="I67" s="42"/>
      <c r="J67" s="42"/>
      <c r="K67" s="9"/>
      <c r="L67" s="26"/>
      <c r="M67" s="27"/>
      <c r="N67" s="23"/>
    </row>
    <row r="68" customFormat="false" ht="17.25" hidden="false" customHeight="true" outlineLevel="0" collapsed="false">
      <c r="A68" s="9" t="n">
        <v>243</v>
      </c>
      <c r="B68" s="2" t="n">
        <v>41204</v>
      </c>
      <c r="C68" s="9" t="s">
        <v>13</v>
      </c>
      <c r="D68" s="41"/>
      <c r="E68" s="9"/>
      <c r="F68" s="32" t="n">
        <v>265.41</v>
      </c>
      <c r="G68" s="3" t="str">
        <f aca="false">IF(E68="MESSAGGERO",41855," ")</f>
        <v> </v>
      </c>
      <c r="H68" s="9" t="n">
        <f aca="false">IF(E68="MESSAGGERO",75101,75100)</f>
        <v>75100</v>
      </c>
      <c r="I68" s="42"/>
      <c r="J68" s="42"/>
      <c r="K68" s="9"/>
      <c r="L68" s="26"/>
      <c r="M68" s="27"/>
      <c r="N68" s="23"/>
    </row>
    <row r="69" customFormat="false" ht="17.25" hidden="false" customHeight="true" outlineLevel="0" collapsed="false">
      <c r="A69" s="9" t="n">
        <v>244</v>
      </c>
      <c r="B69" s="2" t="n">
        <v>41205</v>
      </c>
      <c r="C69" s="9" t="s">
        <v>13</v>
      </c>
      <c r="D69" s="41"/>
      <c r="E69" s="9"/>
      <c r="F69" s="32" t="n">
        <v>19.4</v>
      </c>
      <c r="G69" s="3" t="str">
        <f aca="false">IF(E69="MESSAGGERO",41855," ")</f>
        <v> </v>
      </c>
      <c r="H69" s="9" t="n">
        <f aca="false">IF(E69="MESSAGGERO",75101,75100)</f>
        <v>75100</v>
      </c>
      <c r="I69" s="48"/>
      <c r="J69" s="48"/>
      <c r="K69" s="3"/>
      <c r="L69" s="26"/>
      <c r="M69" s="27"/>
      <c r="N69" s="23"/>
    </row>
    <row r="70" customFormat="false" ht="17.25" hidden="false" customHeight="true" outlineLevel="0" collapsed="false">
      <c r="A70" s="9" t="n">
        <v>245</v>
      </c>
      <c r="B70" s="2" t="n">
        <v>41205</v>
      </c>
      <c r="C70" s="9" t="s">
        <v>13</v>
      </c>
      <c r="D70" s="41"/>
      <c r="E70" s="9"/>
      <c r="F70" s="32" t="n">
        <v>47.75</v>
      </c>
      <c r="G70" s="3" t="str">
        <f aca="false">IF(E70="MESSAGGERO",41855," ")</f>
        <v> </v>
      </c>
      <c r="H70" s="9" t="n">
        <f aca="false">IF(E70="MESSAGGERO",75101,75100)</f>
        <v>75100</v>
      </c>
      <c r="I70" s="42"/>
      <c r="J70" s="42"/>
      <c r="K70" s="9"/>
      <c r="L70" s="26"/>
      <c r="M70" s="27"/>
      <c r="N70" s="23"/>
    </row>
    <row r="71" customFormat="false" ht="17.25" hidden="false" customHeight="true" outlineLevel="0" collapsed="false">
      <c r="A71" s="9" t="n">
        <v>246</v>
      </c>
      <c r="B71" s="2" t="n">
        <v>41205</v>
      </c>
      <c r="C71" s="9" t="s">
        <v>13</v>
      </c>
      <c r="D71" s="41"/>
      <c r="E71" s="49"/>
      <c r="F71" s="32" t="n">
        <v>41.92</v>
      </c>
      <c r="G71" s="3" t="str">
        <f aca="false">IF(E71="MESSAGGERO",41855," ")</f>
        <v> </v>
      </c>
      <c r="H71" s="9" t="n">
        <f aca="false">IF(E71="MESSAGGERO",75101,75100)</f>
        <v>75100</v>
      </c>
      <c r="I71" s="42"/>
      <c r="J71" s="42"/>
      <c r="K71" s="9"/>
      <c r="L71" s="26"/>
      <c r="M71" s="27"/>
      <c r="N71" s="23"/>
    </row>
    <row r="72" customFormat="false" ht="17.25" hidden="false" customHeight="true" outlineLevel="0" collapsed="false">
      <c r="A72" s="9" t="n">
        <v>247</v>
      </c>
      <c r="B72" s="2" t="n">
        <v>41206</v>
      </c>
      <c r="C72" s="9" t="s">
        <v>13</v>
      </c>
      <c r="D72" s="41"/>
      <c r="E72" s="9"/>
      <c r="F72" s="32" t="n">
        <v>242.41</v>
      </c>
      <c r="G72" s="3" t="str">
        <f aca="false">IF(E72="MESSAGGERO",41855," ")</f>
        <v> </v>
      </c>
      <c r="H72" s="9" t="n">
        <f aca="false">IF(E72="MESSAGGERO",75101,75100)</f>
        <v>75100</v>
      </c>
      <c r="I72" s="42"/>
      <c r="J72" s="42"/>
      <c r="K72" s="9"/>
      <c r="L72" s="26"/>
      <c r="M72" s="27"/>
      <c r="N72" s="23"/>
    </row>
    <row r="73" customFormat="false" ht="17.25" hidden="false" customHeight="true" outlineLevel="0" collapsed="false">
      <c r="A73" s="9" t="n">
        <v>248</v>
      </c>
      <c r="B73" s="2" t="n">
        <v>41207</v>
      </c>
      <c r="C73" s="9" t="s">
        <v>13</v>
      </c>
      <c r="D73" s="41"/>
      <c r="E73" s="9"/>
      <c r="F73" s="32" t="n">
        <v>14.18</v>
      </c>
      <c r="G73" s="3" t="str">
        <f aca="false">IF(E73="MESSAGGERO",41855," ")</f>
        <v> </v>
      </c>
      <c r="H73" s="9" t="n">
        <f aca="false">IF(E73="MESSAGGERO",75101,75100)</f>
        <v>75100</v>
      </c>
      <c r="I73" s="42"/>
      <c r="J73" s="42"/>
      <c r="K73" s="9"/>
      <c r="L73" s="26"/>
      <c r="M73" s="27"/>
      <c r="N73" s="23"/>
    </row>
    <row r="74" customFormat="false" ht="17.25" hidden="false" customHeight="true" outlineLevel="0" collapsed="false">
      <c r="A74" s="9" t="n">
        <v>249</v>
      </c>
      <c r="B74" s="2" t="n">
        <v>41207</v>
      </c>
      <c r="C74" s="9" t="s">
        <v>13</v>
      </c>
      <c r="D74" s="41"/>
      <c r="E74" s="9"/>
      <c r="F74" s="32" t="n">
        <v>185</v>
      </c>
      <c r="G74" s="3" t="str">
        <f aca="false">IF(E74="MESSAGGERO",41855," ")</f>
        <v> </v>
      </c>
      <c r="H74" s="9" t="n">
        <f aca="false">IF(E74="MESSAGGERO",75101,75100)</f>
        <v>75100</v>
      </c>
      <c r="I74" s="42"/>
      <c r="J74" s="47"/>
      <c r="K74" s="9"/>
      <c r="L74" s="26"/>
      <c r="M74" s="27"/>
      <c r="N74" s="23"/>
    </row>
    <row r="75" customFormat="false" ht="17.25" hidden="false" customHeight="true" outlineLevel="0" collapsed="false">
      <c r="A75" s="9" t="n">
        <v>250</v>
      </c>
      <c r="B75" s="2" t="n">
        <v>41207</v>
      </c>
      <c r="C75" s="9" t="s">
        <v>13</v>
      </c>
      <c r="D75" s="41"/>
      <c r="E75" s="9"/>
      <c r="F75" s="32" t="n">
        <v>173.31</v>
      </c>
      <c r="G75" s="3" t="str">
        <f aca="false">IF(E75="MESSAGGERO",41855," ")</f>
        <v> </v>
      </c>
      <c r="H75" s="9" t="n">
        <f aca="false">IF(E75="MESSAGGERO",75101,75100)</f>
        <v>75100</v>
      </c>
      <c r="I75" s="33"/>
      <c r="J75" s="33"/>
      <c r="K75" s="9"/>
      <c r="L75" s="26"/>
      <c r="M75" s="27"/>
      <c r="N75" s="23"/>
    </row>
    <row r="76" customFormat="false" ht="17.25" hidden="false" customHeight="true" outlineLevel="0" collapsed="false">
      <c r="A76" s="9" t="n">
        <v>251</v>
      </c>
      <c r="B76" s="2" t="n">
        <v>41207</v>
      </c>
      <c r="C76" s="9" t="s">
        <v>13</v>
      </c>
      <c r="D76" s="41"/>
      <c r="E76" s="9"/>
      <c r="F76" s="32" t="n">
        <v>44.36</v>
      </c>
      <c r="G76" s="3" t="str">
        <f aca="false">IF(E76="MESSAGGERO",41855," ")</f>
        <v> </v>
      </c>
      <c r="H76" s="9" t="n">
        <f aca="false">IF(E76="MESSAGGERO",75101,75100)</f>
        <v>75100</v>
      </c>
      <c r="I76" s="35"/>
      <c r="J76" s="35"/>
      <c r="K76" s="9"/>
      <c r="L76" s="26"/>
      <c r="M76" s="27"/>
      <c r="N76" s="23"/>
    </row>
    <row r="77" customFormat="false" ht="17.25" hidden="false" customHeight="true" outlineLevel="0" collapsed="false">
      <c r="A77" s="9" t="n">
        <v>252</v>
      </c>
      <c r="B77" s="2" t="n">
        <v>41207</v>
      </c>
      <c r="C77" s="9" t="s">
        <v>13</v>
      </c>
      <c r="D77" s="41"/>
      <c r="E77" s="9"/>
      <c r="F77" s="32" t="n">
        <v>20.75</v>
      </c>
      <c r="G77" s="3" t="str">
        <f aca="false">IF(E77="MESSAGGERO",41855," ")</f>
        <v> </v>
      </c>
      <c r="H77" s="9" t="n">
        <f aca="false">IF(E77="MESSAGGERO",75101,75100)</f>
        <v>75100</v>
      </c>
      <c r="I77" s="35"/>
      <c r="J77" s="35"/>
      <c r="K77" s="9"/>
      <c r="L77" s="26"/>
      <c r="M77" s="27"/>
      <c r="N77" s="23"/>
    </row>
    <row r="78" customFormat="false" ht="17.25" hidden="false" customHeight="true" outlineLevel="0" collapsed="false">
      <c r="A78" s="9" t="n">
        <v>253</v>
      </c>
      <c r="B78" s="2" t="n">
        <v>41208</v>
      </c>
      <c r="C78" s="9" t="s">
        <v>13</v>
      </c>
      <c r="D78" s="50"/>
      <c r="E78" s="9"/>
      <c r="F78" s="32" t="n">
        <v>336.75</v>
      </c>
      <c r="G78" s="3" t="str">
        <f aca="false">IF(E78="MESSAGGERO",41855," ")</f>
        <v> </v>
      </c>
      <c r="H78" s="9" t="n">
        <f aca="false">IF(E78="MESSAGGERO",75101,75100)</f>
        <v>75100</v>
      </c>
      <c r="I78" s="35"/>
      <c r="J78" s="35"/>
      <c r="K78" s="9"/>
      <c r="L78" s="26"/>
      <c r="M78" s="27"/>
      <c r="N78" s="23"/>
    </row>
    <row r="79" customFormat="false" ht="17.25" hidden="false" customHeight="true" outlineLevel="0" collapsed="false">
      <c r="A79" s="9" t="n">
        <v>254</v>
      </c>
      <c r="B79" s="2" t="n">
        <v>41209</v>
      </c>
      <c r="C79" s="9" t="s">
        <v>13</v>
      </c>
      <c r="D79" s="41"/>
      <c r="E79" s="9"/>
      <c r="F79" s="32" t="n">
        <v>26.6</v>
      </c>
      <c r="G79" s="3" t="str">
        <f aca="false">IF(E79="MESSAGGERO",41855," ")</f>
        <v> </v>
      </c>
      <c r="H79" s="9" t="n">
        <f aca="false">IF(E79="MESSAGGERO",75101,75100)</f>
        <v>75100</v>
      </c>
      <c r="I79" s="35"/>
      <c r="J79" s="35"/>
      <c r="K79" s="9"/>
      <c r="L79" s="26"/>
      <c r="M79" s="27"/>
      <c r="N79" s="23"/>
    </row>
    <row r="80" customFormat="false" ht="17.25" hidden="false" customHeight="true" outlineLevel="0" collapsed="false">
      <c r="A80" s="9" t="n">
        <v>255</v>
      </c>
      <c r="B80" s="2" t="n">
        <v>41209</v>
      </c>
      <c r="C80" s="9" t="s">
        <v>13</v>
      </c>
      <c r="D80" s="49"/>
      <c r="F80" s="32" t="n">
        <v>545.68</v>
      </c>
      <c r="G80" s="3" t="str">
        <f aca="false">IF(E80="MESSAGGERO",41855," ")</f>
        <v> </v>
      </c>
      <c r="H80" s="9" t="n">
        <f aca="false">IF(E80="MESSAGGERO",75101,75100)</f>
        <v>75100</v>
      </c>
      <c r="I80" s="35"/>
      <c r="J80" s="35"/>
      <c r="K80" s="9"/>
      <c r="L80" s="26"/>
      <c r="M80" s="27"/>
      <c r="N80" s="23"/>
    </row>
    <row r="81" customFormat="false" ht="17.25" hidden="false" customHeight="true" outlineLevel="0" collapsed="false">
      <c r="A81" s="9" t="n">
        <v>256</v>
      </c>
      <c r="B81" s="2" t="n">
        <v>41211</v>
      </c>
      <c r="C81" s="9" t="s">
        <v>13</v>
      </c>
      <c r="D81" s="41"/>
      <c r="E81" s="9"/>
      <c r="F81" s="32" t="n">
        <v>150.2</v>
      </c>
      <c r="G81" s="3" t="str">
        <f aca="false">IF(E81="MESSAGGERO",41855," ")</f>
        <v> </v>
      </c>
      <c r="H81" s="9" t="n">
        <f aca="false">IF(E81="MESSAGGERO",75101,75100)</f>
        <v>75100</v>
      </c>
      <c r="I81" s="35"/>
      <c r="J81" s="35"/>
      <c r="K81" s="9"/>
      <c r="L81" s="26"/>
      <c r="M81" s="27"/>
      <c r="N81" s="23"/>
    </row>
    <row r="82" customFormat="false" ht="17.25" hidden="false" customHeight="true" outlineLevel="0" collapsed="false">
      <c r="A82" s="9" t="n">
        <v>257</v>
      </c>
      <c r="B82" s="2" t="n">
        <v>41211</v>
      </c>
      <c r="C82" s="9" t="s">
        <v>13</v>
      </c>
      <c r="D82" s="41"/>
      <c r="E82" s="9"/>
      <c r="F82" s="32" t="n">
        <v>44.4</v>
      </c>
      <c r="G82" s="3" t="str">
        <f aca="false">IF(E82="MESSAGGERO",41855," ")</f>
        <v> </v>
      </c>
      <c r="H82" s="9" t="n">
        <f aca="false">IF(E82="MESSAGGERO",75101,75100)</f>
        <v>75100</v>
      </c>
      <c r="I82" s="35"/>
      <c r="J82" s="35"/>
      <c r="K82" s="9"/>
      <c r="L82" s="26"/>
      <c r="M82" s="27"/>
      <c r="N82" s="23"/>
    </row>
    <row r="83" customFormat="false" ht="17.25" hidden="false" customHeight="true" outlineLevel="0" collapsed="false">
      <c r="A83" s="9" t="n">
        <v>258</v>
      </c>
      <c r="B83" s="51" t="n">
        <v>41211</v>
      </c>
      <c r="C83" s="9" t="s">
        <v>13</v>
      </c>
      <c r="D83" s="41"/>
      <c r="E83" s="9"/>
      <c r="F83" s="32" t="n">
        <v>556.3</v>
      </c>
      <c r="G83" s="3" t="str">
        <f aca="false">IF(E83="MESSAGGERO",41855," ")</f>
        <v> </v>
      </c>
      <c r="H83" s="9" t="n">
        <f aca="false">IF(E83="MESSAGGERO",75101,75100)</f>
        <v>75100</v>
      </c>
      <c r="I83" s="35"/>
      <c r="J83" s="35"/>
      <c r="K83" s="9"/>
      <c r="L83" s="26"/>
      <c r="M83" s="27"/>
      <c r="N83" s="23"/>
    </row>
    <row r="84" customFormat="false" ht="17.25" hidden="false" customHeight="true" outlineLevel="0" collapsed="false">
      <c r="A84" s="9" t="n">
        <v>259</v>
      </c>
      <c r="B84" s="2" t="n">
        <v>41211</v>
      </c>
      <c r="C84" s="9" t="s">
        <v>13</v>
      </c>
      <c r="D84" s="41"/>
      <c r="E84" s="9"/>
      <c r="F84" s="32" t="n">
        <v>765.8</v>
      </c>
      <c r="G84" s="3" t="str">
        <f aca="false">IF(E84="MESSAGGERO",41855," ")</f>
        <v> </v>
      </c>
      <c r="H84" s="9" t="n">
        <f aca="false">IF(E84="MESSAGGERO",75101,75100)</f>
        <v>75100</v>
      </c>
      <c r="I84" s="35"/>
      <c r="J84" s="35"/>
      <c r="K84" s="9"/>
      <c r="L84" s="26"/>
      <c r="M84" s="27"/>
      <c r="N84" s="23"/>
    </row>
    <row r="85" customFormat="false" ht="17.25" hidden="false" customHeight="true" outlineLevel="0" collapsed="false">
      <c r="A85" s="9" t="n">
        <v>260</v>
      </c>
      <c r="B85" s="2" t="n">
        <v>41211</v>
      </c>
      <c r="C85" s="9" t="s">
        <v>13</v>
      </c>
      <c r="D85" s="50"/>
      <c r="E85" s="9" t="s">
        <v>12</v>
      </c>
      <c r="F85" s="32" t="n">
        <v>4813.12</v>
      </c>
      <c r="G85" s="3" t="n">
        <f aca="false">IF(E85="MESSAGGERO",41855," ")</f>
        <v>41855</v>
      </c>
      <c r="H85" s="9" t="n">
        <f aca="false">IF(E85="MESSAGGERO",75101,75100)</f>
        <v>75101</v>
      </c>
      <c r="I85" s="35"/>
      <c r="J85" s="35"/>
      <c r="K85" s="9"/>
      <c r="L85" s="26"/>
      <c r="M85" s="27"/>
      <c r="N85" s="23"/>
    </row>
    <row r="86" customFormat="false" ht="17.25" hidden="false" customHeight="true" outlineLevel="0" collapsed="false">
      <c r="A86" s="9" t="n">
        <v>261</v>
      </c>
      <c r="B86" s="2" t="n">
        <v>41211</v>
      </c>
      <c r="C86" s="9" t="s">
        <v>13</v>
      </c>
      <c r="D86" s="52"/>
      <c r="F86" s="32" t="n">
        <v>5.5</v>
      </c>
      <c r="G86" s="3" t="str">
        <f aca="false">IF(E86="MESSAGGERO",41855," ")</f>
        <v> </v>
      </c>
      <c r="H86" s="9" t="n">
        <f aca="false">IF(E86="MESSAGGERO",75101,75100)</f>
        <v>75100</v>
      </c>
      <c r="I86" s="35"/>
      <c r="J86" s="35"/>
      <c r="K86" s="9"/>
      <c r="L86" s="26"/>
      <c r="M86" s="27"/>
      <c r="N86" s="23"/>
    </row>
    <row r="87" customFormat="false" ht="17.25" hidden="false" customHeight="true" outlineLevel="0" collapsed="false">
      <c r="A87" s="9" t="n">
        <v>262</v>
      </c>
      <c r="B87" s="2" t="n">
        <v>41212</v>
      </c>
      <c r="C87" s="9" t="s">
        <v>13</v>
      </c>
      <c r="D87" s="50"/>
      <c r="E87" s="9"/>
      <c r="F87" s="32" t="n">
        <v>447.34</v>
      </c>
      <c r="G87" s="3" t="str">
        <f aca="false">IF(E87="MESSAGGERO",41855," ")</f>
        <v> </v>
      </c>
      <c r="H87" s="9" t="n">
        <f aca="false">IF(E87="MESSAGGERO",75101,75100)</f>
        <v>75100</v>
      </c>
      <c r="I87" s="35"/>
      <c r="J87" s="35"/>
      <c r="K87" s="9"/>
      <c r="L87" s="26"/>
      <c r="M87" s="27"/>
      <c r="N87" s="23"/>
    </row>
    <row r="88" customFormat="false" ht="17.25" hidden="false" customHeight="true" outlineLevel="0" collapsed="false">
      <c r="A88" s="9" t="n">
        <v>263</v>
      </c>
      <c r="B88" s="2" t="n">
        <v>41213</v>
      </c>
      <c r="C88" s="9" t="s">
        <v>13</v>
      </c>
      <c r="D88" s="50"/>
      <c r="E88" s="9"/>
      <c r="F88" s="32" t="n">
        <v>151</v>
      </c>
      <c r="G88" s="3" t="str">
        <f aca="false">IF(E88="MESSAGGERO",41855," ")</f>
        <v> </v>
      </c>
      <c r="H88" s="9" t="n">
        <f aca="false">IF(E88="MESSAGGERO",75101,75100)</f>
        <v>75100</v>
      </c>
      <c r="I88" s="35"/>
      <c r="J88" s="35"/>
      <c r="K88" s="9"/>
      <c r="L88" s="26"/>
      <c r="M88" s="27"/>
      <c r="N88" s="23"/>
    </row>
    <row r="89" customFormat="false" ht="17.25" hidden="false" customHeight="true" outlineLevel="0" collapsed="false">
      <c r="A89" s="9" t="n">
        <v>264</v>
      </c>
      <c r="B89" s="2" t="n">
        <v>41213</v>
      </c>
      <c r="C89" s="9" t="s">
        <v>13</v>
      </c>
      <c r="D89" s="50"/>
      <c r="E89" s="9"/>
      <c r="F89" s="32" t="n">
        <v>212.5</v>
      </c>
      <c r="G89" s="3" t="str">
        <f aca="false">IF(E89="MESSAGGERO",41855," ")</f>
        <v> </v>
      </c>
      <c r="H89" s="9" t="n">
        <f aca="false">IF(E89="MESSAGGERO",75101,75100)</f>
        <v>75100</v>
      </c>
      <c r="I89" s="35"/>
      <c r="J89" s="35"/>
      <c r="K89" s="9"/>
      <c r="L89" s="26"/>
      <c r="M89" s="27"/>
      <c r="N89" s="23"/>
    </row>
    <row r="90" customFormat="false" ht="17.25" hidden="false" customHeight="true" outlineLevel="0" collapsed="false">
      <c r="A90" s="9" t="s">
        <v>17</v>
      </c>
      <c r="B90" s="2" t="n">
        <v>41184</v>
      </c>
      <c r="C90" s="9" t="s">
        <v>13</v>
      </c>
      <c r="D90" s="41"/>
      <c r="E90" s="49"/>
      <c r="F90" s="32" t="n">
        <v>84</v>
      </c>
      <c r="G90" s="3" t="str">
        <f aca="false">IF(E90="MESSAGGERO",41855," ")</f>
        <v> </v>
      </c>
      <c r="H90" s="9" t="n">
        <f aca="false">IF(E90="MESSAGGERO",75101,75100)</f>
        <v>75100</v>
      </c>
      <c r="I90" s="35"/>
      <c r="J90" s="35"/>
      <c r="K90" s="9"/>
      <c r="L90" s="26"/>
      <c r="M90" s="27"/>
      <c r="N90" s="23"/>
    </row>
    <row r="91" customFormat="false" ht="17.25" hidden="false" customHeight="true" outlineLevel="0" collapsed="false">
      <c r="A91" s="9" t="s">
        <v>18</v>
      </c>
      <c r="B91" s="2" t="n">
        <v>41184</v>
      </c>
      <c r="C91" s="9" t="s">
        <v>13</v>
      </c>
      <c r="D91" s="41"/>
      <c r="E91" s="9"/>
      <c r="F91" s="32" t="n">
        <v>662.32</v>
      </c>
      <c r="G91" s="3" t="str">
        <f aca="false">IF(E91="MESSAGGERO",41855," ")</f>
        <v> </v>
      </c>
      <c r="H91" s="9" t="n">
        <f aca="false">IF(E91="MESSAGGERO",75101,75100)</f>
        <v>75100</v>
      </c>
      <c r="I91" s="35"/>
      <c r="J91" s="35"/>
      <c r="K91" s="9"/>
      <c r="L91" s="26"/>
      <c r="M91" s="27"/>
      <c r="N91" s="23"/>
    </row>
    <row r="92" customFormat="false" ht="17.25" hidden="false" customHeight="true" outlineLevel="0" collapsed="false">
      <c r="A92" s="9" t="s">
        <v>19</v>
      </c>
      <c r="B92" s="2" t="n">
        <v>41187</v>
      </c>
      <c r="C92" s="9" t="s">
        <v>13</v>
      </c>
      <c r="D92" s="41"/>
      <c r="E92" s="9"/>
      <c r="F92" s="32" t="n">
        <v>5.88</v>
      </c>
      <c r="G92" s="3" t="str">
        <f aca="false">IF(E92="MESSAGGERO",41855," ")</f>
        <v> </v>
      </c>
      <c r="H92" s="9" t="n">
        <f aca="false">IF(E92="MESSAGGERO",75101,75100)</f>
        <v>75100</v>
      </c>
      <c r="I92" s="35"/>
      <c r="J92" s="35"/>
      <c r="K92" s="9"/>
      <c r="L92" s="26"/>
      <c r="M92" s="27"/>
      <c r="N92" s="23"/>
    </row>
    <row r="93" customFormat="false" ht="17.25" hidden="false" customHeight="true" outlineLevel="0" collapsed="false">
      <c r="A93" s="9" t="s">
        <v>20</v>
      </c>
      <c r="B93" s="2" t="n">
        <v>41187</v>
      </c>
      <c r="C93" s="9" t="s">
        <v>13</v>
      </c>
      <c r="E93" s="9"/>
      <c r="F93" s="32" t="n">
        <v>36</v>
      </c>
      <c r="G93" s="3" t="str">
        <f aca="false">IF(E93="MESSAGGERO",41855," ")</f>
        <v> </v>
      </c>
      <c r="H93" s="9" t="n">
        <f aca="false">IF(E93="MESSAGGERO",75101,75100)</f>
        <v>75100</v>
      </c>
      <c r="I93" s="35"/>
      <c r="J93" s="35"/>
      <c r="K93" s="9"/>
      <c r="L93" s="26"/>
      <c r="M93" s="27"/>
      <c r="N93" s="23"/>
    </row>
    <row r="94" customFormat="false" ht="18" hidden="false" customHeight="true" outlineLevel="0" collapsed="false">
      <c r="A94" s="36" t="s">
        <v>2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26"/>
      <c r="M94" s="27"/>
    </row>
    <row r="95" s="40" customFormat="true" ht="18" hidden="false" customHeight="true" outlineLevel="0" collapsed="false">
      <c r="A95" s="6" t="s">
        <v>0</v>
      </c>
      <c r="B95" s="37" t="s">
        <v>1</v>
      </c>
      <c r="C95" s="6" t="s">
        <v>2</v>
      </c>
      <c r="D95" s="6" t="s">
        <v>3</v>
      </c>
      <c r="E95" s="6" t="s">
        <v>4</v>
      </c>
      <c r="F95" s="8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38"/>
      <c r="M95" s="39"/>
    </row>
    <row r="96" customFormat="false" ht="17.25" hidden="false" customHeight="true" outlineLevel="0" collapsed="false">
      <c r="A96" s="3" t="s">
        <v>22</v>
      </c>
      <c r="B96" s="2" t="n">
        <v>41191</v>
      </c>
      <c r="C96" s="9" t="s">
        <v>11</v>
      </c>
      <c r="F96" s="32" t="n">
        <v>72</v>
      </c>
      <c r="G96" s="3" t="str">
        <f aca="false">IF(E96="MESSAGGERO",41855," ")</f>
        <v> </v>
      </c>
      <c r="H96" s="9" t="n">
        <f aca="false">IF(E96="MESSAGGERO",75101,75100)</f>
        <v>75100</v>
      </c>
      <c r="I96" s="46"/>
      <c r="J96" s="46"/>
      <c r="K96" s="3"/>
      <c r="L96" s="26"/>
      <c r="M96" s="27"/>
      <c r="N96" s="23"/>
      <c r="O96" s="26"/>
    </row>
    <row r="97" customFormat="false" ht="17.25" hidden="false" customHeight="true" outlineLevel="0" collapsed="false">
      <c r="A97" s="9" t="s">
        <v>23</v>
      </c>
      <c r="B97" s="2" t="n">
        <v>41197</v>
      </c>
      <c r="C97" s="9" t="s">
        <v>13</v>
      </c>
      <c r="D97" s="50"/>
      <c r="E97" s="9"/>
      <c r="F97" s="32" t="n">
        <v>45</v>
      </c>
      <c r="G97" s="3" t="str">
        <f aca="false">IF(E97="MESSAGGERO",41855," ")</f>
        <v> </v>
      </c>
      <c r="H97" s="9" t="n">
        <f aca="false">IF(E97="MESSAGGERO",75101,75100)</f>
        <v>75100</v>
      </c>
      <c r="I97" s="35"/>
      <c r="J97" s="35"/>
      <c r="K97" s="9"/>
      <c r="L97" s="26"/>
      <c r="M97" s="27"/>
      <c r="N97" s="23"/>
    </row>
    <row r="98" customFormat="false" ht="17.25" hidden="false" customHeight="true" outlineLevel="0" collapsed="false">
      <c r="A98" s="9" t="s">
        <v>24</v>
      </c>
      <c r="B98" s="2" t="n">
        <v>41197</v>
      </c>
      <c r="C98" s="9" t="s">
        <v>13</v>
      </c>
      <c r="D98" s="41"/>
      <c r="E98" s="9"/>
      <c r="F98" s="32" t="n">
        <v>39.7</v>
      </c>
      <c r="G98" s="3" t="str">
        <f aca="false">IF(E98="MESSAGGERO",41855," ")</f>
        <v> </v>
      </c>
      <c r="H98" s="9" t="n">
        <f aca="false">IF(E98="MESSAGGERO",75101,75100)</f>
        <v>75100</v>
      </c>
      <c r="I98" s="35"/>
      <c r="J98" s="35"/>
      <c r="K98" s="9"/>
      <c r="L98" s="26"/>
      <c r="M98" s="27"/>
      <c r="N98" s="23"/>
    </row>
    <row r="99" customFormat="false" ht="17.25" hidden="false" customHeight="true" outlineLevel="0" collapsed="false">
      <c r="A99" s="9" t="s">
        <v>25</v>
      </c>
      <c r="B99" s="2" t="n">
        <v>41198</v>
      </c>
      <c r="C99" s="9" t="s">
        <v>13</v>
      </c>
      <c r="D99" s="41"/>
      <c r="E99" s="9"/>
      <c r="F99" s="32" t="n">
        <v>195.7</v>
      </c>
      <c r="G99" s="3" t="str">
        <f aca="false">IF(E99="MESSAGGERO",41855," ")</f>
        <v> </v>
      </c>
      <c r="H99" s="9" t="n">
        <f aca="false">IF(E99="MESSAGGERO",75101,75100)</f>
        <v>75100</v>
      </c>
      <c r="I99" s="35"/>
      <c r="J99" s="35"/>
      <c r="K99" s="9"/>
      <c r="L99" s="26"/>
      <c r="M99" s="27"/>
      <c r="N99" s="23"/>
    </row>
    <row r="100" customFormat="false" ht="17.25" hidden="false" customHeight="true" outlineLevel="0" collapsed="false">
      <c r="A100" s="9" t="s">
        <v>26</v>
      </c>
      <c r="B100" s="2" t="n">
        <v>41198</v>
      </c>
      <c r="C100" s="9" t="s">
        <v>13</v>
      </c>
      <c r="D100" s="41"/>
      <c r="E100" s="9"/>
      <c r="F100" s="32" t="n">
        <v>32.5</v>
      </c>
      <c r="G100" s="3" t="str">
        <f aca="false">IF(E100="MESSAGGERO",41855," ")</f>
        <v> </v>
      </c>
      <c r="H100" s="9" t="n">
        <f aca="false">IF(E100="MESSAGGERO",75101,75100)</f>
        <v>75100</v>
      </c>
      <c r="I100" s="35"/>
      <c r="J100" s="35"/>
      <c r="K100" s="9"/>
      <c r="L100" s="26"/>
      <c r="M100" s="27"/>
      <c r="N100" s="23"/>
    </row>
    <row r="101" customFormat="false" ht="17.25" hidden="false" customHeight="true" outlineLevel="0" collapsed="false">
      <c r="A101" s="9" t="s">
        <v>27</v>
      </c>
      <c r="B101" s="2" t="n">
        <v>41199</v>
      </c>
      <c r="C101" s="9" t="s">
        <v>13</v>
      </c>
      <c r="D101" s="41"/>
      <c r="E101" s="9"/>
      <c r="F101" s="32" t="n">
        <v>720.39</v>
      </c>
      <c r="G101" s="3" t="str">
        <f aca="false">IF(E101="MESSAGGERO",41855," ")</f>
        <v> </v>
      </c>
      <c r="H101" s="9" t="n">
        <f aca="false">IF(E101="MESSAGGERO",75101,75100)</f>
        <v>75100</v>
      </c>
      <c r="I101" s="35"/>
      <c r="J101" s="35"/>
      <c r="K101" s="9"/>
      <c r="L101" s="26"/>
      <c r="M101" s="27"/>
      <c r="N101" s="23"/>
    </row>
    <row r="102" customFormat="false" ht="17.25" hidden="false" customHeight="true" outlineLevel="0" collapsed="false">
      <c r="A102" s="9" t="s">
        <v>28</v>
      </c>
      <c r="B102" s="2" t="n">
        <v>41200</v>
      </c>
      <c r="C102" s="9" t="s">
        <v>13</v>
      </c>
      <c r="D102" s="41"/>
      <c r="E102" s="9"/>
      <c r="F102" s="32" t="n">
        <v>121.1</v>
      </c>
      <c r="G102" s="3" t="str">
        <f aca="false">IF(E102="MESSAGGERO",41855," ")</f>
        <v> </v>
      </c>
      <c r="H102" s="9" t="n">
        <f aca="false">IF(E102="MESSAGGERO",75101,75100)</f>
        <v>75100</v>
      </c>
      <c r="I102" s="35"/>
      <c r="J102" s="35"/>
      <c r="K102" s="9"/>
      <c r="L102" s="26"/>
      <c r="M102" s="27"/>
      <c r="N102" s="23"/>
    </row>
    <row r="103" customFormat="false" ht="17.25" hidden="false" customHeight="true" outlineLevel="0" collapsed="false">
      <c r="A103" s="9" t="s">
        <v>29</v>
      </c>
      <c r="B103" s="2" t="n">
        <v>41201</v>
      </c>
      <c r="C103" s="9" t="s">
        <v>13</v>
      </c>
      <c r="D103" s="41"/>
      <c r="E103" s="9"/>
      <c r="F103" s="32" t="n">
        <v>183.2</v>
      </c>
      <c r="G103" s="3" t="str">
        <f aca="false">IF(E103="MESSAGGERO",41855," ")</f>
        <v> </v>
      </c>
      <c r="H103" s="9" t="n">
        <f aca="false">IF(E103="MESSAGGERO",75101,75100)</f>
        <v>75100</v>
      </c>
      <c r="I103" s="35"/>
      <c r="J103" s="35"/>
      <c r="K103" s="9"/>
      <c r="L103" s="26"/>
      <c r="M103" s="27"/>
      <c r="N103" s="23"/>
    </row>
    <row r="104" customFormat="false" ht="17.25" hidden="false" customHeight="true" outlineLevel="0" collapsed="false">
      <c r="A104" s="9" t="s">
        <v>30</v>
      </c>
      <c r="B104" s="2" t="n">
        <v>41201</v>
      </c>
      <c r="C104" s="9" t="s">
        <v>13</v>
      </c>
      <c r="D104" s="41"/>
      <c r="E104" s="9"/>
      <c r="F104" s="32" t="n">
        <v>78</v>
      </c>
      <c r="G104" s="3" t="str">
        <f aca="false">IF(E104="MESSAGGERO",41855," ")</f>
        <v> </v>
      </c>
      <c r="H104" s="9" t="n">
        <f aca="false">IF(E104="MESSAGGERO",75101,75100)</f>
        <v>75100</v>
      </c>
      <c r="I104" s="35"/>
      <c r="J104" s="35"/>
      <c r="K104" s="9"/>
      <c r="L104" s="26"/>
      <c r="M104" s="27"/>
      <c r="N104" s="23"/>
    </row>
    <row r="105" customFormat="false" ht="17.25" hidden="false" customHeight="true" outlineLevel="0" collapsed="false">
      <c r="A105" s="9" t="s">
        <v>31</v>
      </c>
      <c r="B105" s="2" t="n">
        <v>41201</v>
      </c>
      <c r="C105" s="9" t="s">
        <v>13</v>
      </c>
      <c r="D105" s="41"/>
      <c r="E105" s="9"/>
      <c r="F105" s="32" t="n">
        <v>36.96</v>
      </c>
      <c r="G105" s="3" t="str">
        <f aca="false">IF(E105="MESSAGGERO",41855," ")</f>
        <v> </v>
      </c>
      <c r="H105" s="9" t="n">
        <f aca="false">IF(E105="MESSAGGERO",75101,75100)</f>
        <v>75100</v>
      </c>
      <c r="I105" s="35"/>
      <c r="J105" s="35"/>
      <c r="K105" s="9"/>
      <c r="L105" s="26"/>
      <c r="M105" s="27"/>
      <c r="N105" s="23"/>
    </row>
    <row r="106" customFormat="false" ht="17.25" hidden="false" customHeight="true" outlineLevel="0" collapsed="false">
      <c r="A106" s="9" t="s">
        <v>32</v>
      </c>
      <c r="B106" s="2" t="n">
        <v>41202</v>
      </c>
      <c r="C106" s="9" t="s">
        <v>13</v>
      </c>
      <c r="D106" s="41"/>
      <c r="E106" s="9"/>
      <c r="F106" s="32" t="n">
        <v>166</v>
      </c>
      <c r="G106" s="3" t="str">
        <f aca="false">IF(E106="MESSAGGERO",41855," ")</f>
        <v> </v>
      </c>
      <c r="H106" s="9" t="n">
        <f aca="false">IF(E106="MESSAGGERO",75101,75100)</f>
        <v>75100</v>
      </c>
      <c r="I106" s="35"/>
      <c r="J106" s="35"/>
      <c r="K106" s="9"/>
      <c r="L106" s="26"/>
      <c r="M106" s="27"/>
      <c r="N106" s="23"/>
    </row>
    <row r="107" customFormat="false" ht="17.1" hidden="false" customHeight="true" outlineLevel="0" collapsed="false">
      <c r="A107" s="17" t="s">
        <v>33</v>
      </c>
      <c r="B107" s="2" t="n">
        <v>41202</v>
      </c>
      <c r="C107" s="9" t="s">
        <v>13</v>
      </c>
      <c r="D107" s="41"/>
      <c r="E107" s="9"/>
      <c r="F107" s="32" t="n">
        <v>192</v>
      </c>
      <c r="G107" s="3" t="str">
        <f aca="false">IF(E107="MESSAGGERO",41855," ")</f>
        <v> </v>
      </c>
      <c r="H107" s="9" t="n">
        <f aca="false">IF(E107="MESSAGGERO",75101,75100)</f>
        <v>75100</v>
      </c>
      <c r="I107" s="47"/>
      <c r="J107" s="47"/>
      <c r="K107" s="9"/>
      <c r="L107" s="26"/>
      <c r="M107" s="27"/>
      <c r="N107" s="23"/>
      <c r="O107" s="53"/>
    </row>
    <row r="108" customFormat="false" ht="17.1" hidden="false" customHeight="true" outlineLevel="0" collapsed="false">
      <c r="A108" s="9" t="s">
        <v>34</v>
      </c>
      <c r="B108" s="2" t="n">
        <v>41202</v>
      </c>
      <c r="C108" s="9" t="s">
        <v>13</v>
      </c>
      <c r="D108" s="41"/>
      <c r="E108" s="9"/>
      <c r="F108" s="32" t="n">
        <v>61.31</v>
      </c>
      <c r="G108" s="3" t="str">
        <f aca="false">IF(E108="MESSAGGERO",41855," ")</f>
        <v> </v>
      </c>
      <c r="H108" s="9" t="n">
        <f aca="false">IF(E108="MESSAGGERO",75101,75100)</f>
        <v>75100</v>
      </c>
      <c r="I108" s="47"/>
      <c r="J108" s="47"/>
      <c r="K108" s="9"/>
      <c r="L108" s="26"/>
      <c r="M108" s="27"/>
      <c r="N108" s="23"/>
      <c r="O108" s="5"/>
    </row>
    <row r="109" customFormat="false" ht="17.1" hidden="false" customHeight="true" outlineLevel="0" collapsed="false">
      <c r="A109" s="9" t="s">
        <v>35</v>
      </c>
      <c r="B109" s="2" t="n">
        <v>41204</v>
      </c>
      <c r="C109" s="9" t="s">
        <v>13</v>
      </c>
      <c r="E109" s="9"/>
      <c r="F109" s="32" t="n">
        <v>59.2</v>
      </c>
      <c r="G109" s="3" t="str">
        <f aca="false">IF(E109="MESSAGGERO",41855," ")</f>
        <v> </v>
      </c>
      <c r="H109" s="9" t="n">
        <f aca="false">IF(E109="MESSAGGERO",75101,75100)</f>
        <v>75100</v>
      </c>
      <c r="I109" s="47"/>
      <c r="J109" s="47"/>
      <c r="K109" s="9"/>
      <c r="L109" s="26"/>
      <c r="M109" s="27"/>
      <c r="N109" s="23"/>
      <c r="O109" s="54"/>
    </row>
    <row r="110" customFormat="false" ht="17.1" hidden="false" customHeight="true" outlineLevel="0" collapsed="false">
      <c r="A110" s="9" t="s">
        <v>36</v>
      </c>
      <c r="B110" s="2" t="n">
        <v>41205</v>
      </c>
      <c r="C110" s="9" t="s">
        <v>13</v>
      </c>
      <c r="D110" s="41"/>
      <c r="E110" s="9"/>
      <c r="F110" s="32" t="n">
        <v>5.6</v>
      </c>
      <c r="G110" s="3" t="str">
        <f aca="false">IF(E110="MESSAGGERO",41855," ")</f>
        <v> </v>
      </c>
      <c r="H110" s="9" t="n">
        <f aca="false">IF(E110="MESSAGGERO",75101,75100)</f>
        <v>75100</v>
      </c>
      <c r="I110" s="47"/>
      <c r="J110" s="47"/>
      <c r="K110" s="9"/>
      <c r="L110" s="26"/>
      <c r="M110" s="27"/>
      <c r="N110" s="23"/>
      <c r="O110" s="55"/>
    </row>
    <row r="111" customFormat="false" ht="17.1" hidden="false" customHeight="true" outlineLevel="0" collapsed="false">
      <c r="A111" s="9" t="s">
        <v>37</v>
      </c>
      <c r="B111" s="2" t="n">
        <v>41205</v>
      </c>
      <c r="C111" s="9" t="s">
        <v>13</v>
      </c>
      <c r="D111" s="41"/>
      <c r="E111" s="9"/>
      <c r="F111" s="32" t="n">
        <v>77</v>
      </c>
      <c r="G111" s="3" t="str">
        <f aca="false">IF(E111="MESSAGGERO",41855," ")</f>
        <v> </v>
      </c>
      <c r="H111" s="9" t="n">
        <f aca="false">IF(E111="MESSAGGERO",75101,75100)</f>
        <v>75100</v>
      </c>
      <c r="I111" s="47"/>
      <c r="J111" s="47"/>
      <c r="K111" s="9"/>
      <c r="L111" s="26"/>
      <c r="M111" s="27"/>
      <c r="N111" s="23"/>
      <c r="O111" s="5"/>
    </row>
    <row r="112" customFormat="false" ht="17.25" hidden="false" customHeight="true" outlineLevel="0" collapsed="false">
      <c r="A112" s="9" t="s">
        <v>38</v>
      </c>
      <c r="B112" s="2" t="n">
        <v>41205</v>
      </c>
      <c r="C112" s="9" t="s">
        <v>13</v>
      </c>
      <c r="D112" s="41"/>
      <c r="E112" s="9"/>
      <c r="F112" s="32" t="n">
        <v>9</v>
      </c>
      <c r="G112" s="3" t="str">
        <f aca="false">IF(E112="MESSAGGERO",41855," ")</f>
        <v> </v>
      </c>
      <c r="H112" s="9" t="n">
        <f aca="false">IF(E112="MESSAGGERO",75101,75100)</f>
        <v>75100</v>
      </c>
      <c r="I112" s="35"/>
      <c r="J112" s="35"/>
      <c r="K112" s="9"/>
      <c r="L112" s="26"/>
      <c r="M112" s="27"/>
      <c r="N112" s="23"/>
      <c r="O112" s="56"/>
    </row>
    <row r="113" customFormat="false" ht="17.25" hidden="false" customHeight="true" outlineLevel="0" collapsed="false">
      <c r="A113" s="9" t="s">
        <v>39</v>
      </c>
      <c r="B113" s="2" t="n">
        <v>41205</v>
      </c>
      <c r="C113" s="9" t="s">
        <v>13</v>
      </c>
      <c r="D113" s="41"/>
      <c r="F113" s="32" t="n">
        <v>19.2</v>
      </c>
      <c r="G113" s="3" t="str">
        <f aca="false">IF(E113="MESSAGGERO",41855," ")</f>
        <v> </v>
      </c>
      <c r="H113" s="9" t="n">
        <f aca="false">IF(E113="MESSAGGERO",75101,75100)</f>
        <v>75100</v>
      </c>
      <c r="I113" s="57"/>
      <c r="J113" s="57"/>
      <c r="L113" s="26"/>
      <c r="M113" s="27"/>
      <c r="N113" s="23"/>
      <c r="O113" s="5"/>
      <c r="P113" s="58"/>
    </row>
    <row r="114" customFormat="false" ht="17.25" hidden="false" customHeight="true" outlineLevel="0" collapsed="false">
      <c r="A114" s="17" t="s">
        <v>40</v>
      </c>
      <c r="B114" s="2" t="n">
        <v>41206</v>
      </c>
      <c r="C114" s="9" t="s">
        <v>13</v>
      </c>
      <c r="D114" s="9"/>
      <c r="E114" s="9"/>
      <c r="F114" s="32" t="n">
        <v>19.48</v>
      </c>
      <c r="G114" s="3" t="str">
        <f aca="false">IF(E114="MESSAGGERO",41855," ")</f>
        <v> </v>
      </c>
      <c r="H114" s="9" t="n">
        <f aca="false">IF(E114="MESSAGGERO",75101,75100)</f>
        <v>75100</v>
      </c>
      <c r="I114" s="47"/>
      <c r="J114" s="47"/>
      <c r="K114" s="9"/>
      <c r="L114" s="26"/>
      <c r="M114" s="27"/>
      <c r="N114" s="23"/>
      <c r="O114" s="53"/>
      <c r="P114" s="58"/>
    </row>
    <row r="115" customFormat="false" ht="17.25" hidden="false" customHeight="true" outlineLevel="0" collapsed="false">
      <c r="A115" s="9" t="s">
        <v>41</v>
      </c>
      <c r="B115" s="2" t="n">
        <v>41206</v>
      </c>
      <c r="C115" s="9" t="s">
        <v>13</v>
      </c>
      <c r="D115" s="9"/>
      <c r="E115" s="9"/>
      <c r="F115" s="32" t="n">
        <v>210.64</v>
      </c>
      <c r="G115" s="3" t="str">
        <f aca="false">IF(E115="MESSAGGERO",41855," ")</f>
        <v> </v>
      </c>
      <c r="H115" s="9" t="n">
        <f aca="false">IF(E115="MESSAGGERO",75101,75100)</f>
        <v>75100</v>
      </c>
      <c r="I115" s="47"/>
      <c r="J115" s="47"/>
      <c r="K115" s="9"/>
      <c r="L115" s="26"/>
      <c r="M115" s="27"/>
      <c r="N115" s="23"/>
      <c r="O115" s="54"/>
      <c r="P115" s="59"/>
    </row>
    <row r="116" customFormat="false" ht="17.25" hidden="false" customHeight="true" outlineLevel="0" collapsed="false">
      <c r="A116" s="9" t="s">
        <v>42</v>
      </c>
      <c r="B116" s="2" t="n">
        <v>41206</v>
      </c>
      <c r="C116" s="9" t="s">
        <v>13</v>
      </c>
      <c r="D116" s="9"/>
      <c r="E116" s="9"/>
      <c r="F116" s="32" t="n">
        <v>452</v>
      </c>
      <c r="G116" s="3" t="str">
        <f aca="false">IF(E116="MESSAGGERO",41855," ")</f>
        <v> </v>
      </c>
      <c r="H116" s="9" t="n">
        <f aca="false">IF(E116="MESSAGGERO",75101,75100)</f>
        <v>75100</v>
      </c>
      <c r="I116" s="47"/>
      <c r="J116" s="47"/>
      <c r="K116" s="9"/>
      <c r="L116" s="26"/>
      <c r="M116" s="27"/>
      <c r="N116" s="23"/>
      <c r="O116" s="55"/>
      <c r="P116" s="26"/>
    </row>
    <row r="117" customFormat="false" ht="17.25" hidden="false" customHeight="true" outlineLevel="0" collapsed="false">
      <c r="A117" s="9" t="s">
        <v>43</v>
      </c>
      <c r="B117" s="2" t="n">
        <v>41206</v>
      </c>
      <c r="C117" s="9" t="s">
        <v>13</v>
      </c>
      <c r="D117" s="9"/>
      <c r="E117" s="9"/>
      <c r="F117" s="32" t="n">
        <v>14.14</v>
      </c>
      <c r="G117" s="3" t="str">
        <f aca="false">IF(E117="MESSAGGERO",41855," ")</f>
        <v> </v>
      </c>
      <c r="H117" s="9" t="n">
        <f aca="false">IF(E117="MESSAGGERO",75101,75100)</f>
        <v>75100</v>
      </c>
      <c r="I117" s="47"/>
      <c r="J117" s="47"/>
      <c r="K117" s="9"/>
      <c r="L117" s="26"/>
      <c r="M117" s="27"/>
      <c r="N117" s="23"/>
      <c r="O117" s="56"/>
      <c r="P117" s="26"/>
    </row>
    <row r="118" customFormat="false" ht="17.25" hidden="false" customHeight="true" outlineLevel="0" collapsed="false">
      <c r="A118" s="9" t="s">
        <v>44</v>
      </c>
      <c r="B118" s="2" t="n">
        <v>41207</v>
      </c>
      <c r="C118" s="9" t="s">
        <v>13</v>
      </c>
      <c r="D118" s="9"/>
      <c r="E118" s="9"/>
      <c r="F118" s="32" t="n">
        <v>27.2</v>
      </c>
      <c r="G118" s="3" t="str">
        <f aca="false">IF(E118="MESSAGGERO",41855," ")</f>
        <v> </v>
      </c>
      <c r="H118" s="9" t="n">
        <f aca="false">IF(E118="MESSAGGERO",75101,75100)</f>
        <v>75100</v>
      </c>
      <c r="I118" s="47"/>
      <c r="J118" s="47"/>
      <c r="K118" s="9"/>
      <c r="L118" s="26"/>
      <c r="M118" s="27"/>
      <c r="N118" s="23"/>
    </row>
    <row r="119" customFormat="false" ht="17.1" hidden="false" customHeight="true" outlineLevel="0" collapsed="false">
      <c r="A119" s="9" t="s">
        <v>45</v>
      </c>
      <c r="B119" s="2" t="n">
        <v>41207</v>
      </c>
      <c r="C119" s="9" t="s">
        <v>13</v>
      </c>
      <c r="D119" s="41"/>
      <c r="E119" s="9"/>
      <c r="F119" s="32" t="n">
        <v>10.8</v>
      </c>
      <c r="G119" s="3" t="str">
        <f aca="false">IF(E119="MESSAGGERO",41855," ")</f>
        <v> </v>
      </c>
      <c r="H119" s="9" t="n">
        <f aca="false">IF(E119="MESSAGGERO",75101,75100)</f>
        <v>75100</v>
      </c>
      <c r="I119" s="35"/>
      <c r="J119" s="35"/>
      <c r="K119" s="9"/>
      <c r="L119" s="26"/>
      <c r="M119" s="27"/>
      <c r="N119" s="23"/>
      <c r="O119" s="53"/>
    </row>
    <row r="120" customFormat="false" ht="17.25" hidden="false" customHeight="true" outlineLevel="0" collapsed="false">
      <c r="A120" s="9" t="s">
        <v>46</v>
      </c>
      <c r="B120" s="2" t="n">
        <v>41207</v>
      </c>
      <c r="C120" s="9" t="s">
        <v>13</v>
      </c>
      <c r="D120" s="41"/>
      <c r="E120" s="9"/>
      <c r="F120" s="32" t="n">
        <v>72</v>
      </c>
      <c r="G120" s="3" t="str">
        <f aca="false">IF(E120="MESSAGGERO",41855," ")</f>
        <v> </v>
      </c>
      <c r="H120" s="9" t="n">
        <f aca="false">IF(E120="MESSAGGERO",75101,75100)</f>
        <v>75100</v>
      </c>
      <c r="I120" s="47"/>
      <c r="J120" s="47"/>
      <c r="K120" s="9"/>
      <c r="L120" s="26"/>
      <c r="M120" s="27"/>
      <c r="N120" s="23"/>
      <c r="O120" s="5"/>
      <c r="P120" s="26"/>
    </row>
    <row r="121" customFormat="false" ht="17.25" hidden="false" customHeight="true" outlineLevel="0" collapsed="false">
      <c r="A121" s="9" t="s">
        <v>47</v>
      </c>
      <c r="B121" s="2" t="n">
        <v>41208</v>
      </c>
      <c r="C121" s="9" t="s">
        <v>13</v>
      </c>
      <c r="D121" s="41"/>
      <c r="E121" s="9"/>
      <c r="F121" s="32" t="n">
        <v>136.8</v>
      </c>
      <c r="G121" s="3" t="str">
        <f aca="false">IF(E121="MESSAGGERO",41855," ")</f>
        <v> </v>
      </c>
      <c r="H121" s="9" t="n">
        <f aca="false">IF(E121="MESSAGGERO",75101,75100)</f>
        <v>75100</v>
      </c>
      <c r="I121" s="47"/>
      <c r="J121" s="47"/>
      <c r="K121" s="9"/>
      <c r="L121" s="26"/>
      <c r="M121" s="27"/>
      <c r="N121" s="23"/>
      <c r="O121" s="5"/>
      <c r="P121" s="26"/>
    </row>
    <row r="122" customFormat="false" ht="17.25" hidden="false" customHeight="true" outlineLevel="0" collapsed="false">
      <c r="A122" s="9" t="s">
        <v>48</v>
      </c>
      <c r="B122" s="2" t="n">
        <v>41208</v>
      </c>
      <c r="C122" s="9" t="s">
        <v>13</v>
      </c>
      <c r="D122" s="41"/>
      <c r="E122" s="9"/>
      <c r="F122" s="32" t="n">
        <v>96.6</v>
      </c>
      <c r="G122" s="3" t="str">
        <f aca="false">IF(E122="MESSAGGERO",41855," ")</f>
        <v> </v>
      </c>
      <c r="H122" s="9" t="n">
        <f aca="false">IF(E122="MESSAGGERO",75101,75100)</f>
        <v>75100</v>
      </c>
      <c r="I122" s="47"/>
      <c r="J122" s="47"/>
      <c r="K122" s="9"/>
      <c r="L122" s="26"/>
      <c r="M122" s="27"/>
      <c r="N122" s="23"/>
      <c r="O122" s="5"/>
      <c r="P122" s="26"/>
    </row>
    <row r="123" customFormat="false" ht="17.25" hidden="false" customHeight="true" outlineLevel="0" collapsed="false">
      <c r="A123" s="9" t="s">
        <v>49</v>
      </c>
      <c r="B123" s="2" t="n">
        <v>41208</v>
      </c>
      <c r="C123" s="9" t="s">
        <v>13</v>
      </c>
      <c r="D123" s="41"/>
      <c r="E123" s="9"/>
      <c r="F123" s="32" t="n">
        <v>105.6</v>
      </c>
      <c r="G123" s="3" t="str">
        <f aca="false">IF(E123="MESSAGGERO",41855," ")</f>
        <v> </v>
      </c>
      <c r="H123" s="9" t="n">
        <f aca="false">IF(E123="MESSAGGERO",75101,75100)</f>
        <v>75100</v>
      </c>
      <c r="I123" s="47"/>
      <c r="J123" s="47"/>
      <c r="K123" s="9"/>
      <c r="L123" s="26"/>
      <c r="M123" s="27"/>
      <c r="N123" s="23"/>
      <c r="O123" s="5"/>
      <c r="P123" s="26"/>
    </row>
    <row r="124" customFormat="false" ht="17.25" hidden="false" customHeight="true" outlineLevel="0" collapsed="false">
      <c r="A124" s="9" t="s">
        <v>50</v>
      </c>
      <c r="B124" s="2" t="n">
        <v>41208</v>
      </c>
      <c r="C124" s="9" t="s">
        <v>13</v>
      </c>
      <c r="D124" s="41"/>
      <c r="E124" s="9"/>
      <c r="F124" s="32" t="n">
        <v>124</v>
      </c>
      <c r="G124" s="3" t="str">
        <f aca="false">IF(E124="MESSAGGERO",41855," ")</f>
        <v> </v>
      </c>
      <c r="H124" s="9" t="n">
        <f aca="false">IF(E124="MESSAGGERO",75101,75100)</f>
        <v>75100</v>
      </c>
      <c r="I124" s="47"/>
      <c r="J124" s="47"/>
      <c r="K124" s="9"/>
      <c r="L124" s="26"/>
      <c r="M124" s="27"/>
      <c r="N124" s="23"/>
      <c r="O124" s="5"/>
      <c r="P124" s="26"/>
    </row>
    <row r="125" customFormat="false" ht="17.25" hidden="false" customHeight="true" outlineLevel="0" collapsed="false">
      <c r="A125" s="9" t="s">
        <v>51</v>
      </c>
      <c r="B125" s="2" t="n">
        <v>41208</v>
      </c>
      <c r="C125" s="9" t="s">
        <v>13</v>
      </c>
      <c r="D125" s="41"/>
      <c r="E125" s="9"/>
      <c r="F125" s="32" t="n">
        <v>67.2</v>
      </c>
      <c r="G125" s="3" t="str">
        <f aca="false">IF(E125="MESSAGGERO",41855," ")</f>
        <v> </v>
      </c>
      <c r="H125" s="9" t="n">
        <f aca="false">IF(E125="MESSAGGERO",75101,75100)</f>
        <v>75100</v>
      </c>
      <c r="I125" s="47"/>
      <c r="J125" s="47"/>
      <c r="K125" s="9"/>
      <c r="L125" s="26"/>
      <c r="M125" s="27"/>
      <c r="N125" s="23"/>
      <c r="O125" s="5"/>
      <c r="P125" s="26"/>
    </row>
    <row r="126" customFormat="false" ht="17.25" hidden="false" customHeight="true" outlineLevel="0" collapsed="false">
      <c r="A126" s="9" t="s">
        <v>52</v>
      </c>
      <c r="B126" s="2" t="n">
        <v>41208</v>
      </c>
      <c r="C126" s="9" t="s">
        <v>13</v>
      </c>
      <c r="D126" s="41"/>
      <c r="E126" s="9"/>
      <c r="F126" s="32" t="n">
        <v>10.4</v>
      </c>
      <c r="G126" s="3" t="str">
        <f aca="false">IF(E126="MESSAGGERO",41855," ")</f>
        <v> </v>
      </c>
      <c r="H126" s="9" t="n">
        <f aca="false">IF(E126="MESSAGGERO",75101,75100)</f>
        <v>75100</v>
      </c>
      <c r="I126" s="47"/>
      <c r="J126" s="47"/>
      <c r="K126" s="9"/>
      <c r="L126" s="26"/>
      <c r="M126" s="27"/>
      <c r="N126" s="23"/>
      <c r="O126" s="5"/>
      <c r="P126" s="26"/>
    </row>
    <row r="127" customFormat="false" ht="17.25" hidden="false" customHeight="true" outlineLevel="0" collapsed="false">
      <c r="A127" s="9" t="s">
        <v>53</v>
      </c>
      <c r="B127" s="2" t="n">
        <v>41209</v>
      </c>
      <c r="C127" s="9" t="s">
        <v>13</v>
      </c>
      <c r="D127" s="41"/>
      <c r="E127" s="9"/>
      <c r="F127" s="32" t="n">
        <v>80</v>
      </c>
      <c r="G127" s="3" t="str">
        <f aca="false">IF(E127="MESSAGGERO",41855," ")</f>
        <v> </v>
      </c>
      <c r="H127" s="9" t="n">
        <f aca="false">IF(E127="MESSAGGERO",75101,75100)</f>
        <v>75100</v>
      </c>
      <c r="I127" s="47"/>
      <c r="J127" s="47"/>
      <c r="K127" s="9"/>
      <c r="L127" s="26"/>
      <c r="M127" s="27"/>
      <c r="N127" s="23"/>
      <c r="O127" s="5"/>
      <c r="P127" s="26"/>
    </row>
    <row r="128" customFormat="false" ht="17.25" hidden="false" customHeight="true" outlineLevel="0" collapsed="false">
      <c r="A128" s="9" t="s">
        <v>54</v>
      </c>
      <c r="B128" s="2" t="n">
        <v>41209</v>
      </c>
      <c r="C128" s="9" t="s">
        <v>13</v>
      </c>
      <c r="D128" s="41"/>
      <c r="E128" s="9"/>
      <c r="F128" s="32" t="n">
        <v>107.04</v>
      </c>
      <c r="G128" s="3" t="str">
        <f aca="false">IF(E128="MESSAGGERO",41855," ")</f>
        <v> </v>
      </c>
      <c r="H128" s="9" t="n">
        <f aca="false">IF(E128="MESSAGGERO",75101,75100)</f>
        <v>75100</v>
      </c>
      <c r="I128" s="47"/>
      <c r="J128" s="47"/>
      <c r="K128" s="9"/>
      <c r="L128" s="26"/>
      <c r="M128" s="27"/>
      <c r="N128" s="23"/>
      <c r="O128" s="5"/>
      <c r="P128" s="26"/>
    </row>
    <row r="129" customFormat="false" ht="17.25" hidden="false" customHeight="true" outlineLevel="0" collapsed="false">
      <c r="A129" s="9" t="s">
        <v>55</v>
      </c>
      <c r="B129" s="2" t="n">
        <v>41211</v>
      </c>
      <c r="C129" s="9" t="s">
        <v>13</v>
      </c>
      <c r="D129" s="41"/>
      <c r="E129" s="9"/>
      <c r="F129" s="32" t="n">
        <v>15.8</v>
      </c>
      <c r="G129" s="3" t="str">
        <f aca="false">IF(E129="MESSAGGERO",41855," ")</f>
        <v> </v>
      </c>
      <c r="H129" s="9" t="n">
        <f aca="false">IF(E129="MESSAGGERO",75101,75100)</f>
        <v>75100</v>
      </c>
      <c r="I129" s="47"/>
      <c r="J129" s="47"/>
      <c r="K129" s="9"/>
      <c r="L129" s="26"/>
      <c r="M129" s="27"/>
      <c r="N129" s="23"/>
      <c r="O129" s="5"/>
      <c r="P129" s="26"/>
    </row>
    <row r="130" customFormat="false" ht="17.25" hidden="false" customHeight="true" outlineLevel="0" collapsed="false">
      <c r="A130" s="9" t="s">
        <v>56</v>
      </c>
      <c r="B130" s="2" t="n">
        <v>41212</v>
      </c>
      <c r="C130" s="9" t="s">
        <v>13</v>
      </c>
      <c r="D130" s="41"/>
      <c r="E130" s="9"/>
      <c r="F130" s="32" t="n">
        <v>179</v>
      </c>
      <c r="G130" s="3" t="str">
        <f aca="false">IF(E130="MESSAGGERO",41855," ")</f>
        <v> </v>
      </c>
      <c r="H130" s="9" t="n">
        <f aca="false">IF(E130="MESSAGGERO",75101,75100)</f>
        <v>75100</v>
      </c>
      <c r="I130" s="47"/>
      <c r="J130" s="47"/>
      <c r="K130" s="9"/>
      <c r="L130" s="26"/>
      <c r="M130" s="27"/>
      <c r="N130" s="23"/>
      <c r="O130" s="5"/>
      <c r="P130" s="26"/>
    </row>
    <row r="131" customFormat="false" ht="17.25" hidden="false" customHeight="true" outlineLevel="0" collapsed="false">
      <c r="A131" s="9" t="s">
        <v>57</v>
      </c>
      <c r="B131" s="2" t="n">
        <v>41212</v>
      </c>
      <c r="C131" s="9" t="s">
        <v>13</v>
      </c>
      <c r="D131" s="41"/>
      <c r="E131" s="9"/>
      <c r="F131" s="32" t="n">
        <v>33.6</v>
      </c>
      <c r="G131" s="3" t="str">
        <f aca="false">IF(E131="MESSAGGERO",41855," ")</f>
        <v> </v>
      </c>
      <c r="H131" s="9" t="n">
        <f aca="false">IF(E131="MESSAGGERO",75101,75100)</f>
        <v>75100</v>
      </c>
      <c r="I131" s="47"/>
      <c r="J131" s="47"/>
      <c r="K131" s="9"/>
      <c r="L131" s="26"/>
      <c r="M131" s="27"/>
      <c r="N131" s="23"/>
      <c r="O131" s="5"/>
      <c r="P131" s="26"/>
    </row>
    <row r="132" customFormat="false" ht="17.25" hidden="false" customHeight="true" outlineLevel="0" collapsed="false">
      <c r="A132" s="9" t="s">
        <v>58</v>
      </c>
      <c r="B132" s="2" t="n">
        <v>41212</v>
      </c>
      <c r="C132" s="9" t="s">
        <v>13</v>
      </c>
      <c r="D132" s="41"/>
      <c r="E132" s="9"/>
      <c r="F132" s="32" t="n">
        <v>151.04</v>
      </c>
      <c r="G132" s="3" t="str">
        <f aca="false">IF(E132="MESSAGGERO",41855," ")</f>
        <v> </v>
      </c>
      <c r="H132" s="9" t="n">
        <f aca="false">IF(E132="MESSAGGERO",75101,75100)</f>
        <v>75100</v>
      </c>
      <c r="I132" s="47"/>
      <c r="J132" s="47"/>
      <c r="K132" s="9"/>
      <c r="L132" s="26"/>
      <c r="M132" s="27"/>
      <c r="N132" s="23"/>
      <c r="O132" s="5"/>
      <c r="P132" s="26"/>
    </row>
    <row r="133" customFormat="false" ht="17.25" hidden="false" customHeight="true" outlineLevel="0" collapsed="false">
      <c r="A133" s="9" t="s">
        <v>59</v>
      </c>
      <c r="B133" s="2" t="n">
        <v>41212</v>
      </c>
      <c r="C133" s="9" t="s">
        <v>13</v>
      </c>
      <c r="D133" s="41"/>
      <c r="E133" s="9"/>
      <c r="F133" s="32" t="n">
        <v>69.6</v>
      </c>
      <c r="G133" s="3" t="str">
        <f aca="false">IF(E133="MESSAGGERO",41855," ")</f>
        <v> </v>
      </c>
      <c r="H133" s="9" t="n">
        <f aca="false">IF(E133="MESSAGGERO",75101,75100)</f>
        <v>75100</v>
      </c>
      <c r="I133" s="47"/>
      <c r="J133" s="47"/>
      <c r="K133" s="9"/>
      <c r="L133" s="26"/>
      <c r="M133" s="27"/>
      <c r="N133" s="23"/>
      <c r="O133" s="5"/>
      <c r="P133" s="26"/>
    </row>
    <row r="134" customFormat="false" ht="17.25" hidden="false" customHeight="true" outlineLevel="0" collapsed="false">
      <c r="A134" s="9" t="s">
        <v>60</v>
      </c>
      <c r="B134" s="2" t="n">
        <v>41212</v>
      </c>
      <c r="C134" s="9" t="s">
        <v>13</v>
      </c>
      <c r="D134" s="41"/>
      <c r="E134" s="9"/>
      <c r="F134" s="32" t="n">
        <v>34.8</v>
      </c>
      <c r="G134" s="3" t="str">
        <f aca="false">IF(E134="MESSAGGERO",41855," ")</f>
        <v> </v>
      </c>
      <c r="H134" s="9" t="n">
        <f aca="false">IF(E134="MESSAGGERO",75101,75100)</f>
        <v>75100</v>
      </c>
      <c r="I134" s="47"/>
      <c r="J134" s="47"/>
      <c r="K134" s="9"/>
      <c r="L134" s="26"/>
      <c r="M134" s="27"/>
      <c r="N134" s="23"/>
      <c r="O134" s="5"/>
      <c r="P134" s="26"/>
    </row>
    <row r="135" customFormat="false" ht="17.25" hidden="false" customHeight="true" outlineLevel="0" collapsed="false">
      <c r="A135" s="9"/>
      <c r="B135" s="2" t="n">
        <v>41188</v>
      </c>
      <c r="C135" s="17" t="s">
        <v>61</v>
      </c>
      <c r="D135" s="24" t="n">
        <v>76</v>
      </c>
      <c r="E135" s="9"/>
      <c r="F135" s="12" t="n">
        <v>15.82</v>
      </c>
      <c r="G135" s="9" t="n">
        <v>20210</v>
      </c>
      <c r="K135" s="3"/>
      <c r="M135" s="18"/>
      <c r="N135" s="19"/>
      <c r="O135" s="19"/>
      <c r="P135" s="19"/>
      <c r="Q135" s="20"/>
      <c r="R135" s="21"/>
      <c r="S135" s="21"/>
      <c r="T135" s="22"/>
      <c r="U135" s="22"/>
      <c r="V135" s="21"/>
    </row>
    <row r="136" customFormat="false" ht="17.25" hidden="false" customHeight="true" outlineLevel="0" collapsed="false">
      <c r="A136" s="9"/>
      <c r="B136" s="2" t="n">
        <v>41188</v>
      </c>
      <c r="C136" s="9" t="s">
        <v>62</v>
      </c>
      <c r="D136" s="24" t="n">
        <v>101</v>
      </c>
      <c r="E136" s="9"/>
      <c r="F136" s="12" t="n">
        <v>127.22</v>
      </c>
      <c r="G136" s="9" t="n">
        <v>20210</v>
      </c>
      <c r="K136" s="3"/>
      <c r="M136" s="18"/>
      <c r="N136" s="19"/>
      <c r="O136" s="19"/>
      <c r="P136" s="19"/>
      <c r="Q136" s="20"/>
      <c r="R136" s="21"/>
      <c r="S136" s="21"/>
      <c r="T136" s="22"/>
      <c r="U136" s="22"/>
      <c r="V136" s="21"/>
    </row>
    <row r="137" customFormat="false" ht="17.25" hidden="false" customHeight="true" outlineLevel="0" collapsed="false">
      <c r="A137" s="9"/>
      <c r="B137" s="2" t="n">
        <v>41205</v>
      </c>
      <c r="C137" s="9" t="s">
        <v>62</v>
      </c>
      <c r="D137" s="24" t="n">
        <v>115</v>
      </c>
      <c r="E137" s="9"/>
      <c r="F137" s="32" t="n">
        <v>832.21</v>
      </c>
      <c r="G137" s="23" t="n">
        <v>20003</v>
      </c>
      <c r="H137" s="9"/>
      <c r="I137" s="47"/>
      <c r="J137" s="47"/>
      <c r="K137" s="9"/>
      <c r="L137" s="26"/>
      <c r="M137" s="27"/>
      <c r="N137" s="23"/>
      <c r="O137" s="5"/>
      <c r="P137" s="26"/>
    </row>
    <row r="138" customFormat="false" ht="17.25" hidden="false" customHeight="true" outlineLevel="0" collapsed="false">
      <c r="A138" s="9"/>
      <c r="B138" s="2" t="n">
        <v>41205</v>
      </c>
      <c r="C138" s="9" t="s">
        <v>62</v>
      </c>
      <c r="D138" s="24" t="n">
        <v>135</v>
      </c>
      <c r="E138" s="9"/>
      <c r="F138" s="32" t="n">
        <v>102.05</v>
      </c>
      <c r="G138" s="23" t="n">
        <v>20210</v>
      </c>
      <c r="H138" s="9"/>
      <c r="I138" s="47"/>
      <c r="J138" s="47"/>
      <c r="K138" s="9"/>
      <c r="L138" s="26"/>
      <c r="M138" s="27"/>
      <c r="N138" s="23"/>
      <c r="O138" s="5"/>
      <c r="P138" s="26"/>
    </row>
    <row r="139" customFormat="false" ht="17.25" hidden="false" customHeight="true" outlineLevel="0" collapsed="false">
      <c r="A139" s="9"/>
      <c r="B139" s="2" t="n">
        <v>41188</v>
      </c>
      <c r="C139" s="9" t="s">
        <v>62</v>
      </c>
      <c r="D139" s="24" t="n">
        <v>136</v>
      </c>
      <c r="E139" s="9"/>
      <c r="F139" s="32" t="n">
        <v>304.53</v>
      </c>
      <c r="G139" s="23" t="n">
        <v>20210</v>
      </c>
      <c r="H139" s="9"/>
      <c r="I139" s="47"/>
      <c r="J139" s="47"/>
      <c r="K139" s="9"/>
      <c r="L139" s="26"/>
      <c r="M139" s="27"/>
      <c r="N139" s="23"/>
      <c r="O139" s="5"/>
      <c r="P139" s="26"/>
    </row>
    <row r="140" customFormat="false" ht="17.25" hidden="false" customHeight="true" outlineLevel="0" collapsed="false">
      <c r="A140" s="9"/>
      <c r="B140" s="2" t="n">
        <v>41192</v>
      </c>
      <c r="C140" s="9" t="s">
        <v>62</v>
      </c>
      <c r="D140" s="24" t="s">
        <v>63</v>
      </c>
      <c r="E140" s="9"/>
      <c r="F140" s="32" t="n">
        <v>248.74</v>
      </c>
      <c r="G140" s="23" t="n">
        <v>20210</v>
      </c>
      <c r="H140" s="9"/>
      <c r="I140" s="47"/>
      <c r="J140" s="47"/>
      <c r="K140" s="9"/>
      <c r="L140" s="26"/>
      <c r="M140" s="27"/>
      <c r="N140" s="23"/>
      <c r="O140" s="5"/>
      <c r="P140" s="26"/>
    </row>
    <row r="141" customFormat="false" ht="17.25" hidden="false" customHeight="true" outlineLevel="0" collapsed="false">
      <c r="A141" s="9"/>
      <c r="B141" s="2" t="n">
        <v>41185</v>
      </c>
      <c r="C141" s="9" t="s">
        <v>62</v>
      </c>
      <c r="D141" s="24" t="n">
        <v>160</v>
      </c>
      <c r="E141" s="9"/>
      <c r="F141" s="32" t="n">
        <v>24.25</v>
      </c>
      <c r="G141" s="23" t="n">
        <v>20210</v>
      </c>
      <c r="H141" s="9"/>
      <c r="I141" s="47"/>
      <c r="J141" s="47"/>
      <c r="K141" s="9"/>
      <c r="L141" s="26"/>
      <c r="M141" s="27"/>
      <c r="N141" s="23"/>
      <c r="O141" s="5"/>
      <c r="P141" s="26"/>
    </row>
    <row r="142" customFormat="false" ht="18" hidden="false" customHeight="true" outlineLevel="0" collapsed="false">
      <c r="A142" s="36" t="s">
        <v>64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26"/>
      <c r="M142" s="27"/>
    </row>
    <row r="143" s="40" customFormat="true" ht="18" hidden="false" customHeight="true" outlineLevel="0" collapsed="false">
      <c r="A143" s="6" t="s">
        <v>0</v>
      </c>
      <c r="B143" s="37" t="s">
        <v>1</v>
      </c>
      <c r="C143" s="6" t="s">
        <v>2</v>
      </c>
      <c r="D143" s="6" t="s">
        <v>3</v>
      </c>
      <c r="E143" s="6" t="s">
        <v>4</v>
      </c>
      <c r="F143" s="8" t="s">
        <v>5</v>
      </c>
      <c r="G143" s="6" t="s">
        <v>6</v>
      </c>
      <c r="H143" s="6" t="s">
        <v>7</v>
      </c>
      <c r="I143" s="6" t="s">
        <v>8</v>
      </c>
      <c r="J143" s="6" t="s">
        <v>9</v>
      </c>
      <c r="K143" s="6" t="s">
        <v>10</v>
      </c>
      <c r="L143" s="38"/>
      <c r="M143" s="39"/>
    </row>
    <row r="144" customFormat="false" ht="17.25" hidden="false" customHeight="true" outlineLevel="0" collapsed="false">
      <c r="A144" s="9"/>
      <c r="B144" s="2" t="n">
        <v>41185</v>
      </c>
      <c r="C144" s="17" t="s">
        <v>61</v>
      </c>
      <c r="D144" s="24" t="n">
        <v>161</v>
      </c>
      <c r="E144" s="9"/>
      <c r="F144" s="32" t="n">
        <v>177.8</v>
      </c>
      <c r="G144" s="23" t="n">
        <v>20210</v>
      </c>
      <c r="H144" s="9"/>
      <c r="I144" s="47"/>
      <c r="J144" s="47"/>
      <c r="K144" s="9"/>
      <c r="L144" s="26"/>
      <c r="M144" s="27"/>
      <c r="N144" s="23"/>
      <c r="O144" s="5"/>
      <c r="P144" s="26"/>
    </row>
    <row r="145" customFormat="false" ht="17.25" hidden="false" customHeight="true" outlineLevel="0" collapsed="false">
      <c r="A145" s="9"/>
      <c r="B145" s="2" t="n">
        <v>41194</v>
      </c>
      <c r="C145" s="9" t="s">
        <v>62</v>
      </c>
      <c r="D145" s="24" t="n">
        <v>163</v>
      </c>
      <c r="E145" s="9"/>
      <c r="F145" s="32" t="n">
        <v>929.3</v>
      </c>
      <c r="G145" s="23" t="n">
        <v>20210</v>
      </c>
      <c r="H145" s="9"/>
      <c r="I145" s="47"/>
      <c r="J145" s="47"/>
      <c r="K145" s="9"/>
      <c r="L145" s="26"/>
      <c r="M145" s="27"/>
      <c r="N145" s="23"/>
      <c r="O145" s="5"/>
      <c r="P145" s="26"/>
    </row>
    <row r="146" customFormat="false" ht="17.25" hidden="false" customHeight="true" outlineLevel="0" collapsed="false">
      <c r="A146" s="9"/>
      <c r="B146" s="2" t="n">
        <v>41191</v>
      </c>
      <c r="C146" s="9" t="s">
        <v>62</v>
      </c>
      <c r="D146" s="24" t="n">
        <v>165</v>
      </c>
      <c r="E146" s="9"/>
      <c r="F146" s="32" t="n">
        <v>84.325</v>
      </c>
      <c r="G146" s="23" t="n">
        <v>20210</v>
      </c>
      <c r="H146" s="9"/>
      <c r="I146" s="47"/>
      <c r="J146" s="47"/>
      <c r="K146" s="9"/>
      <c r="L146" s="26"/>
      <c r="M146" s="27"/>
      <c r="N146" s="23"/>
      <c r="O146" s="5"/>
      <c r="P146" s="26"/>
    </row>
    <row r="147" customFormat="false" ht="17.25" hidden="false" customHeight="true" outlineLevel="0" collapsed="false">
      <c r="A147" s="9"/>
      <c r="B147" s="2" t="n">
        <v>41184</v>
      </c>
      <c r="C147" s="9" t="s">
        <v>62</v>
      </c>
      <c r="D147" s="24" t="n">
        <v>166</v>
      </c>
      <c r="E147" s="9"/>
      <c r="F147" s="32" t="n">
        <v>63.1</v>
      </c>
      <c r="G147" s="23" t="n">
        <v>20210</v>
      </c>
      <c r="H147" s="9"/>
      <c r="I147" s="47"/>
      <c r="J147" s="47"/>
      <c r="K147" s="9"/>
      <c r="L147" s="26"/>
      <c r="M147" s="27"/>
      <c r="N147" s="23"/>
      <c r="O147" s="5"/>
      <c r="P147" s="26"/>
    </row>
    <row r="148" customFormat="false" ht="17.25" hidden="false" customHeight="true" outlineLevel="0" collapsed="false">
      <c r="A148" s="9"/>
      <c r="B148" s="2" t="n">
        <v>41184</v>
      </c>
      <c r="C148" s="9" t="s">
        <v>62</v>
      </c>
      <c r="D148" s="24" t="n">
        <v>167</v>
      </c>
      <c r="E148" s="9"/>
      <c r="F148" s="32" t="n">
        <v>373.53</v>
      </c>
      <c r="G148" s="23" t="n">
        <v>20210</v>
      </c>
      <c r="H148" s="9"/>
      <c r="I148" s="47"/>
      <c r="J148" s="47"/>
      <c r="K148" s="9"/>
      <c r="L148" s="26"/>
      <c r="M148" s="27"/>
      <c r="N148" s="23"/>
      <c r="O148" s="5"/>
      <c r="P148" s="26"/>
    </row>
    <row r="149" customFormat="false" ht="17.25" hidden="false" customHeight="true" outlineLevel="0" collapsed="false">
      <c r="A149" s="9"/>
      <c r="B149" s="2" t="n">
        <v>41193</v>
      </c>
      <c r="C149" s="9" t="s">
        <v>62</v>
      </c>
      <c r="D149" s="24" t="s">
        <v>65</v>
      </c>
      <c r="E149" s="9"/>
      <c r="F149" s="32" t="n">
        <v>93.45</v>
      </c>
      <c r="G149" s="23" t="n">
        <v>20210</v>
      </c>
      <c r="H149" s="9"/>
      <c r="I149" s="47"/>
      <c r="J149" s="47"/>
      <c r="K149" s="9"/>
      <c r="L149" s="26"/>
      <c r="M149" s="27"/>
      <c r="N149" s="23"/>
      <c r="O149" s="5"/>
      <c r="P149" s="26"/>
    </row>
    <row r="150" customFormat="false" ht="17.25" hidden="false" customHeight="true" outlineLevel="0" collapsed="false">
      <c r="A150" s="9"/>
      <c r="B150" s="2" t="n">
        <v>41199</v>
      </c>
      <c r="C150" s="9" t="s">
        <v>62</v>
      </c>
      <c r="D150" s="24" t="n">
        <v>171</v>
      </c>
      <c r="E150" s="9"/>
      <c r="F150" s="32" t="n">
        <v>62.58</v>
      </c>
      <c r="G150" s="23" t="n">
        <v>20210</v>
      </c>
      <c r="H150" s="9"/>
      <c r="I150" s="47"/>
      <c r="J150" s="47"/>
      <c r="K150" s="9"/>
      <c r="L150" s="26"/>
      <c r="M150" s="27"/>
      <c r="N150" s="23"/>
      <c r="O150" s="5"/>
      <c r="P150" s="26"/>
    </row>
    <row r="151" customFormat="false" ht="17.25" hidden="false" customHeight="true" outlineLevel="0" collapsed="false">
      <c r="A151" s="9"/>
      <c r="B151" s="2" t="n">
        <v>41191</v>
      </c>
      <c r="C151" s="9" t="s">
        <v>62</v>
      </c>
      <c r="D151" s="24" t="s">
        <v>66</v>
      </c>
      <c r="E151" s="9"/>
      <c r="F151" s="32" t="n">
        <v>80.1</v>
      </c>
      <c r="G151" s="23" t="n">
        <v>20210</v>
      </c>
      <c r="H151" s="9"/>
      <c r="I151" s="47"/>
      <c r="J151" s="47"/>
      <c r="K151" s="9"/>
      <c r="L151" s="26"/>
      <c r="M151" s="27"/>
      <c r="N151" s="23"/>
      <c r="O151" s="5"/>
      <c r="P151" s="26"/>
    </row>
    <row r="152" customFormat="false" ht="17.25" hidden="false" customHeight="true" outlineLevel="0" collapsed="false">
      <c r="A152" s="9"/>
      <c r="B152" s="2" t="n">
        <v>41191</v>
      </c>
      <c r="C152" s="9" t="s">
        <v>62</v>
      </c>
      <c r="D152" s="24" t="n">
        <v>174</v>
      </c>
      <c r="E152" s="9"/>
      <c r="F152" s="32" t="n">
        <v>280.57</v>
      </c>
      <c r="G152" s="23" t="n">
        <v>20210</v>
      </c>
      <c r="H152" s="9"/>
      <c r="I152" s="47"/>
      <c r="J152" s="47"/>
      <c r="K152" s="9"/>
      <c r="L152" s="26"/>
      <c r="M152" s="27"/>
      <c r="N152" s="23"/>
      <c r="O152" s="5"/>
      <c r="P152" s="26"/>
    </row>
    <row r="153" customFormat="false" ht="17.25" hidden="false" customHeight="true" outlineLevel="0" collapsed="false">
      <c r="A153" s="9"/>
      <c r="B153" s="2" t="n">
        <v>41194</v>
      </c>
      <c r="C153" s="9" t="s">
        <v>62</v>
      </c>
      <c r="D153" s="24" t="n">
        <v>175</v>
      </c>
      <c r="E153" s="9"/>
      <c r="F153" s="32" t="n">
        <v>30.9</v>
      </c>
      <c r="G153" s="23" t="n">
        <v>20210</v>
      </c>
      <c r="H153" s="9"/>
      <c r="I153" s="47"/>
      <c r="J153" s="47"/>
      <c r="K153" s="9"/>
      <c r="L153" s="26"/>
      <c r="M153" s="27"/>
      <c r="N153" s="23"/>
      <c r="O153" s="5"/>
      <c r="P153" s="26"/>
    </row>
    <row r="154" customFormat="false" ht="17.25" hidden="false" customHeight="true" outlineLevel="0" collapsed="false">
      <c r="A154" s="9"/>
      <c r="B154" s="2" t="n">
        <v>41193</v>
      </c>
      <c r="C154" s="9" t="s">
        <v>62</v>
      </c>
      <c r="D154" s="24" t="n">
        <v>177</v>
      </c>
      <c r="E154" s="9"/>
      <c r="F154" s="32" t="n">
        <v>205.6</v>
      </c>
      <c r="G154" s="23" t="n">
        <v>20210</v>
      </c>
      <c r="H154" s="9"/>
      <c r="I154" s="47"/>
      <c r="J154" s="47"/>
      <c r="K154" s="9"/>
      <c r="L154" s="26"/>
      <c r="M154" s="27"/>
      <c r="N154" s="23"/>
      <c r="O154" s="5"/>
      <c r="P154" s="26"/>
    </row>
    <row r="155" customFormat="false" ht="17.25" hidden="false" customHeight="true" outlineLevel="0" collapsed="false">
      <c r="A155" s="9"/>
      <c r="B155" s="2" t="n">
        <v>41193</v>
      </c>
      <c r="C155" s="9" t="s">
        <v>62</v>
      </c>
      <c r="D155" s="24" t="n">
        <v>179</v>
      </c>
      <c r="E155" s="9"/>
      <c r="F155" s="32" t="n">
        <v>110.55</v>
      </c>
      <c r="G155" s="23" t="n">
        <v>20210</v>
      </c>
      <c r="H155" s="9"/>
      <c r="I155" s="47"/>
      <c r="J155" s="47"/>
      <c r="K155" s="9"/>
      <c r="L155" s="26"/>
      <c r="M155" s="27"/>
      <c r="N155" s="23"/>
      <c r="O155" s="5"/>
      <c r="P155" s="26"/>
    </row>
    <row r="156" customFormat="false" ht="17.25" hidden="false" customHeight="true" outlineLevel="0" collapsed="false">
      <c r="A156" s="9"/>
      <c r="B156" s="2" t="n">
        <v>41212</v>
      </c>
      <c r="C156" s="9" t="s">
        <v>62</v>
      </c>
      <c r="D156" s="24" t="n">
        <v>181</v>
      </c>
      <c r="E156" s="9"/>
      <c r="F156" s="32" t="n">
        <v>506.77</v>
      </c>
      <c r="G156" s="23" t="n">
        <v>20003</v>
      </c>
      <c r="H156" s="9"/>
      <c r="I156" s="47"/>
      <c r="J156" s="47"/>
      <c r="K156" s="9"/>
      <c r="L156" s="26"/>
      <c r="M156" s="27"/>
      <c r="N156" s="23"/>
      <c r="O156" s="5"/>
      <c r="P156" s="26"/>
    </row>
    <row r="157" customFormat="false" ht="17.25" hidden="false" customHeight="true" outlineLevel="0" collapsed="false">
      <c r="A157" s="9"/>
      <c r="B157" s="2" t="n">
        <v>41195</v>
      </c>
      <c r="C157" s="9" t="s">
        <v>62</v>
      </c>
      <c r="D157" s="24" t="n">
        <v>182</v>
      </c>
      <c r="E157" s="9"/>
      <c r="F157" s="32" t="n">
        <v>75.4</v>
      </c>
      <c r="G157" s="23" t="n">
        <v>20210</v>
      </c>
      <c r="H157" s="9"/>
      <c r="I157" s="47"/>
      <c r="J157" s="47"/>
      <c r="K157" s="9"/>
      <c r="L157" s="26"/>
      <c r="M157" s="27"/>
      <c r="N157" s="23"/>
      <c r="O157" s="5"/>
      <c r="P157" s="26"/>
    </row>
    <row r="158" customFormat="false" ht="17.25" hidden="false" customHeight="true" outlineLevel="0" collapsed="false">
      <c r="A158" s="9"/>
      <c r="B158" s="2" t="n">
        <v>41198</v>
      </c>
      <c r="C158" s="9" t="s">
        <v>62</v>
      </c>
      <c r="D158" s="24" t="n">
        <v>183</v>
      </c>
      <c r="E158" s="9"/>
      <c r="F158" s="32" t="n">
        <v>208.8</v>
      </c>
      <c r="G158" s="23" t="n">
        <v>20210</v>
      </c>
      <c r="H158" s="9"/>
      <c r="I158" s="47"/>
      <c r="J158" s="47"/>
      <c r="K158" s="9"/>
      <c r="L158" s="26"/>
      <c r="M158" s="27"/>
      <c r="N158" s="23"/>
      <c r="O158" s="5"/>
      <c r="P158" s="26"/>
    </row>
    <row r="159" customFormat="false" ht="17.25" hidden="false" customHeight="true" outlineLevel="0" collapsed="false">
      <c r="A159" s="9"/>
      <c r="B159" s="2" t="n">
        <v>41200</v>
      </c>
      <c r="C159" s="9" t="s">
        <v>62</v>
      </c>
      <c r="D159" s="24" t="s">
        <v>67</v>
      </c>
      <c r="E159" s="9"/>
      <c r="F159" s="32" t="n">
        <v>155.66</v>
      </c>
      <c r="G159" s="23" t="n">
        <v>20210</v>
      </c>
      <c r="H159" s="9"/>
      <c r="I159" s="47"/>
      <c r="J159" s="47"/>
      <c r="K159" s="9"/>
      <c r="L159" s="26"/>
      <c r="M159" s="27"/>
      <c r="N159" s="23"/>
      <c r="O159" s="5"/>
      <c r="P159" s="26"/>
    </row>
    <row r="160" customFormat="false" ht="17.25" hidden="false" customHeight="true" outlineLevel="0" collapsed="false">
      <c r="A160" s="9"/>
      <c r="B160" s="2" t="n">
        <v>41198</v>
      </c>
      <c r="C160" s="9" t="s">
        <v>62</v>
      </c>
      <c r="D160" s="24" t="n">
        <v>185</v>
      </c>
      <c r="E160" s="9"/>
      <c r="F160" s="32" t="n">
        <v>172.63</v>
      </c>
      <c r="G160" s="23" t="n">
        <v>20210</v>
      </c>
      <c r="H160" s="9"/>
      <c r="I160" s="47"/>
      <c r="J160" s="47"/>
      <c r="K160" s="9"/>
      <c r="L160" s="26"/>
      <c r="M160" s="27"/>
      <c r="N160" s="23"/>
      <c r="O160" s="5"/>
      <c r="P160" s="26"/>
    </row>
    <row r="161" customFormat="false" ht="17.25" hidden="false" customHeight="true" outlineLevel="0" collapsed="false">
      <c r="A161" s="9"/>
      <c r="B161" s="2" t="n">
        <v>41198</v>
      </c>
      <c r="C161" s="9" t="s">
        <v>62</v>
      </c>
      <c r="D161" s="24" t="n">
        <v>186</v>
      </c>
      <c r="E161" s="9"/>
      <c r="F161" s="32" t="n">
        <v>10.46</v>
      </c>
      <c r="G161" s="23" t="n">
        <v>20210</v>
      </c>
      <c r="H161" s="9"/>
      <c r="I161" s="47"/>
      <c r="J161" s="47"/>
      <c r="K161" s="9"/>
      <c r="L161" s="26"/>
      <c r="M161" s="27"/>
      <c r="N161" s="23"/>
      <c r="O161" s="5"/>
      <c r="P161" s="26"/>
    </row>
    <row r="162" customFormat="false" ht="17.25" hidden="false" customHeight="true" outlineLevel="0" collapsed="false">
      <c r="A162" s="9"/>
      <c r="B162" s="2" t="n">
        <v>41199</v>
      </c>
      <c r="C162" s="9" t="s">
        <v>62</v>
      </c>
      <c r="D162" s="24" t="s">
        <v>68</v>
      </c>
      <c r="E162" s="9"/>
      <c r="F162" s="32" t="n">
        <v>298.74</v>
      </c>
      <c r="G162" s="23" t="n">
        <v>20210</v>
      </c>
      <c r="H162" s="9"/>
      <c r="I162" s="47"/>
      <c r="J162" s="47"/>
      <c r="K162" s="9"/>
      <c r="L162" s="26"/>
      <c r="M162" s="27"/>
      <c r="N162" s="23"/>
      <c r="O162" s="5"/>
      <c r="P162" s="26"/>
    </row>
    <row r="163" customFormat="false" ht="17.25" hidden="false" customHeight="true" outlineLevel="0" collapsed="false">
      <c r="A163" s="9"/>
      <c r="B163" s="2" t="n">
        <v>41195</v>
      </c>
      <c r="C163" s="9" t="s">
        <v>62</v>
      </c>
      <c r="D163" s="24" t="n">
        <v>190</v>
      </c>
      <c r="E163" s="9"/>
      <c r="F163" s="32" t="n">
        <v>132.85</v>
      </c>
      <c r="G163" s="23" t="n">
        <v>20210</v>
      </c>
      <c r="H163" s="9"/>
      <c r="I163" s="47"/>
      <c r="J163" s="47"/>
      <c r="K163" s="9"/>
      <c r="L163" s="26"/>
      <c r="M163" s="27"/>
      <c r="N163" s="23"/>
      <c r="O163" s="5"/>
      <c r="P163" s="26"/>
    </row>
    <row r="164" customFormat="false" ht="17.25" hidden="false" customHeight="true" outlineLevel="0" collapsed="false">
      <c r="A164" s="9"/>
      <c r="B164" s="2" t="n">
        <v>41205</v>
      </c>
      <c r="C164" s="9" t="s">
        <v>62</v>
      </c>
      <c r="D164" s="24" t="s">
        <v>69</v>
      </c>
      <c r="E164" s="9"/>
      <c r="F164" s="32" t="n">
        <v>121.75</v>
      </c>
      <c r="G164" s="23" t="n">
        <v>20210</v>
      </c>
      <c r="H164" s="9"/>
      <c r="I164" s="47"/>
      <c r="J164" s="47"/>
      <c r="K164" s="9"/>
      <c r="L164" s="26"/>
      <c r="M164" s="27"/>
      <c r="N164" s="23"/>
      <c r="O164" s="5"/>
      <c r="P164" s="26"/>
    </row>
    <row r="165" customFormat="false" ht="17.25" hidden="false" customHeight="true" outlineLevel="0" collapsed="false">
      <c r="A165" s="9"/>
      <c r="B165" s="2" t="n">
        <v>41201</v>
      </c>
      <c r="C165" s="9" t="s">
        <v>62</v>
      </c>
      <c r="D165" s="24" t="n">
        <v>193</v>
      </c>
      <c r="E165" s="9"/>
      <c r="F165" s="32" t="n">
        <v>35.24</v>
      </c>
      <c r="G165" s="23" t="n">
        <v>20210</v>
      </c>
      <c r="H165" s="9"/>
      <c r="I165" s="47"/>
      <c r="J165" s="47"/>
      <c r="K165" s="9"/>
      <c r="L165" s="26"/>
      <c r="M165" s="27"/>
      <c r="N165" s="23"/>
      <c r="O165" s="5"/>
      <c r="P165" s="26"/>
    </row>
    <row r="166" customFormat="false" ht="17.25" hidden="false" customHeight="true" outlineLevel="0" collapsed="false">
      <c r="A166" s="9"/>
      <c r="B166" s="2" t="n">
        <v>41206</v>
      </c>
      <c r="C166" s="9" t="s">
        <v>62</v>
      </c>
      <c r="D166" s="24" t="s">
        <v>70</v>
      </c>
      <c r="E166" s="9"/>
      <c r="F166" s="32" t="n">
        <v>207.63</v>
      </c>
      <c r="G166" s="23" t="n">
        <v>20210</v>
      </c>
      <c r="H166" s="9"/>
      <c r="I166" s="47"/>
      <c r="J166" s="47"/>
      <c r="K166" s="9"/>
      <c r="L166" s="26"/>
      <c r="M166" s="27"/>
      <c r="N166" s="23"/>
      <c r="O166" s="5"/>
      <c r="P166" s="26"/>
    </row>
    <row r="167" customFormat="false" ht="17.25" hidden="false" customHeight="true" outlineLevel="0" collapsed="false">
      <c r="A167" s="9"/>
      <c r="B167" s="2" t="n">
        <v>41202</v>
      </c>
      <c r="C167" s="9" t="s">
        <v>62</v>
      </c>
      <c r="D167" s="24" t="s">
        <v>71</v>
      </c>
      <c r="E167" s="9"/>
      <c r="F167" s="32" t="n">
        <v>878.57</v>
      </c>
      <c r="G167" s="23" t="n">
        <v>20210</v>
      </c>
      <c r="H167" s="9"/>
      <c r="I167" s="47"/>
      <c r="J167" s="47"/>
      <c r="K167" s="9"/>
      <c r="L167" s="26"/>
      <c r="M167" s="27"/>
      <c r="N167" s="23"/>
      <c r="O167" s="5"/>
      <c r="P167" s="26"/>
    </row>
    <row r="168" customFormat="false" ht="17.25" hidden="false" customHeight="true" outlineLevel="0" collapsed="false">
      <c r="A168" s="9"/>
      <c r="B168" s="2" t="n">
        <v>41201</v>
      </c>
      <c r="C168" s="9" t="s">
        <v>62</v>
      </c>
      <c r="D168" s="24" t="n">
        <v>199</v>
      </c>
      <c r="E168" s="9"/>
      <c r="F168" s="32" t="n">
        <v>86.5</v>
      </c>
      <c r="G168" s="23" t="n">
        <v>20210</v>
      </c>
      <c r="H168" s="9"/>
      <c r="I168" s="47"/>
      <c r="J168" s="47"/>
      <c r="K168" s="9"/>
      <c r="L168" s="26"/>
      <c r="M168" s="27"/>
      <c r="N168" s="23"/>
      <c r="O168" s="5"/>
      <c r="P168" s="26"/>
    </row>
    <row r="169" customFormat="false" ht="17.25" hidden="false" customHeight="true" outlineLevel="0" collapsed="false">
      <c r="A169" s="9"/>
      <c r="B169" s="2" t="n">
        <v>41206</v>
      </c>
      <c r="C169" s="9" t="s">
        <v>62</v>
      </c>
      <c r="D169" s="24" t="n">
        <v>200</v>
      </c>
      <c r="E169" s="9"/>
      <c r="F169" s="32" t="n">
        <v>174.38</v>
      </c>
      <c r="G169" s="23" t="n">
        <v>20210</v>
      </c>
      <c r="H169" s="9"/>
      <c r="I169" s="47"/>
      <c r="J169" s="47"/>
      <c r="K169" s="9"/>
      <c r="L169" s="26"/>
      <c r="M169" s="27"/>
      <c r="N169" s="23"/>
      <c r="O169" s="5"/>
      <c r="P169" s="26"/>
    </row>
    <row r="170" customFormat="false" ht="17.25" hidden="false" customHeight="true" outlineLevel="0" collapsed="false">
      <c r="A170" s="9"/>
      <c r="B170" s="2" t="n">
        <v>41200</v>
      </c>
      <c r="C170" s="9" t="s">
        <v>62</v>
      </c>
      <c r="D170" s="24" t="n">
        <v>201</v>
      </c>
      <c r="E170" s="9"/>
      <c r="F170" s="32" t="n">
        <v>12.14</v>
      </c>
      <c r="G170" s="23" t="n">
        <v>20210</v>
      </c>
      <c r="H170" s="9"/>
      <c r="I170" s="47"/>
      <c r="J170" s="47"/>
      <c r="K170" s="9"/>
      <c r="L170" s="26"/>
      <c r="M170" s="27"/>
      <c r="N170" s="23"/>
      <c r="O170" s="5"/>
      <c r="P170" s="26"/>
    </row>
    <row r="171" customFormat="false" ht="17.25" hidden="false" customHeight="true" outlineLevel="0" collapsed="false">
      <c r="A171" s="9"/>
      <c r="B171" s="2" t="n">
        <v>41206</v>
      </c>
      <c r="C171" s="9" t="s">
        <v>62</v>
      </c>
      <c r="D171" s="24" t="s">
        <v>72</v>
      </c>
      <c r="E171" s="9"/>
      <c r="F171" s="32" t="n">
        <v>304.3</v>
      </c>
      <c r="G171" s="23" t="n">
        <v>20210</v>
      </c>
      <c r="H171" s="9"/>
      <c r="I171" s="47"/>
      <c r="J171" s="47"/>
      <c r="K171" s="9"/>
      <c r="L171" s="26"/>
      <c r="M171" s="27"/>
      <c r="N171" s="23"/>
      <c r="O171" s="5"/>
      <c r="P171" s="26"/>
    </row>
    <row r="172" customFormat="false" ht="17.25" hidden="false" customHeight="true" outlineLevel="0" collapsed="false">
      <c r="A172" s="9"/>
      <c r="B172" s="2" t="n">
        <v>41205</v>
      </c>
      <c r="C172" s="9" t="s">
        <v>62</v>
      </c>
      <c r="D172" s="24" t="n">
        <v>207</v>
      </c>
      <c r="E172" s="9"/>
      <c r="F172" s="32" t="n">
        <v>136.84</v>
      </c>
      <c r="G172" s="23" t="n">
        <v>20210</v>
      </c>
      <c r="H172" s="9"/>
      <c r="I172" s="47"/>
      <c r="J172" s="47"/>
      <c r="K172" s="9"/>
      <c r="L172" s="26"/>
      <c r="M172" s="27"/>
      <c r="N172" s="23"/>
      <c r="O172" s="5"/>
      <c r="P172" s="26"/>
    </row>
    <row r="173" customFormat="false" ht="17.25" hidden="false" customHeight="true" outlineLevel="0" collapsed="false">
      <c r="A173" s="9"/>
      <c r="B173" s="2" t="n">
        <v>41206</v>
      </c>
      <c r="C173" s="9" t="s">
        <v>62</v>
      </c>
      <c r="D173" s="24" t="n">
        <v>213</v>
      </c>
      <c r="E173" s="9"/>
      <c r="F173" s="32" t="n">
        <v>44.45</v>
      </c>
      <c r="G173" s="23" t="n">
        <v>20210</v>
      </c>
      <c r="H173" s="9"/>
      <c r="I173" s="47"/>
      <c r="J173" s="47"/>
      <c r="K173" s="9"/>
      <c r="L173" s="26"/>
      <c r="M173" s="27"/>
      <c r="N173" s="23"/>
      <c r="O173" s="5"/>
      <c r="P173" s="26"/>
    </row>
    <row r="174" customFormat="false" ht="17.25" hidden="false" customHeight="true" outlineLevel="0" collapsed="false">
      <c r="A174" s="9"/>
      <c r="B174" s="2" t="n">
        <v>41207</v>
      </c>
      <c r="C174" s="9" t="s">
        <v>62</v>
      </c>
      <c r="D174" s="24" t="n">
        <v>214</v>
      </c>
      <c r="E174" s="9"/>
      <c r="F174" s="32" t="n">
        <v>69.01</v>
      </c>
      <c r="G174" s="23" t="n">
        <v>20210</v>
      </c>
      <c r="H174" s="9"/>
      <c r="I174" s="47"/>
      <c r="J174" s="47"/>
      <c r="K174" s="9"/>
      <c r="L174" s="26"/>
      <c r="M174" s="27"/>
      <c r="N174" s="23"/>
      <c r="O174" s="5"/>
      <c r="P174" s="26"/>
    </row>
    <row r="175" customFormat="false" ht="17.25" hidden="false" customHeight="true" outlineLevel="0" collapsed="false">
      <c r="A175" s="9"/>
      <c r="B175" s="2" t="n">
        <v>41209</v>
      </c>
      <c r="C175" s="9" t="s">
        <v>62</v>
      </c>
      <c r="D175" s="24" t="n">
        <v>215</v>
      </c>
      <c r="E175" s="9"/>
      <c r="F175" s="32" t="n">
        <v>113.95</v>
      </c>
      <c r="G175" s="23" t="n">
        <v>20210</v>
      </c>
      <c r="H175" s="9"/>
      <c r="I175" s="47"/>
      <c r="J175" s="47"/>
      <c r="K175" s="9"/>
      <c r="L175" s="26"/>
      <c r="M175" s="27"/>
      <c r="N175" s="23"/>
      <c r="O175" s="5"/>
      <c r="P175" s="26"/>
    </row>
    <row r="176" customFormat="false" ht="17.25" hidden="false" customHeight="true" outlineLevel="0" collapsed="false">
      <c r="A176" s="9"/>
      <c r="B176" s="2" t="n">
        <v>41204</v>
      </c>
      <c r="C176" s="9" t="s">
        <v>62</v>
      </c>
      <c r="D176" s="24" t="n">
        <v>216</v>
      </c>
      <c r="E176" s="9"/>
      <c r="F176" s="32" t="n">
        <v>206.19</v>
      </c>
      <c r="G176" s="23" t="n">
        <v>20210</v>
      </c>
      <c r="H176" s="9"/>
      <c r="I176" s="47"/>
      <c r="J176" s="47"/>
      <c r="K176" s="9"/>
      <c r="L176" s="26"/>
      <c r="M176" s="27"/>
      <c r="N176" s="23"/>
      <c r="O176" s="5"/>
      <c r="P176" s="26"/>
    </row>
    <row r="177" customFormat="false" ht="17.25" hidden="false" customHeight="true" outlineLevel="0" collapsed="false">
      <c r="A177" s="9"/>
      <c r="B177" s="2" t="n">
        <v>41212</v>
      </c>
      <c r="C177" s="9" t="s">
        <v>62</v>
      </c>
      <c r="D177" s="24" t="n">
        <v>217</v>
      </c>
      <c r="E177" s="9"/>
      <c r="F177" s="32" t="n">
        <v>53.25</v>
      </c>
      <c r="G177" s="23" t="n">
        <v>20210</v>
      </c>
      <c r="H177" s="9"/>
      <c r="I177" s="47"/>
      <c r="J177" s="47"/>
      <c r="K177" s="9"/>
      <c r="L177" s="26"/>
      <c r="M177" s="27"/>
      <c r="N177" s="23"/>
      <c r="O177" s="5"/>
      <c r="P177" s="26"/>
    </row>
    <row r="178" customFormat="false" ht="17.25" hidden="false" customHeight="true" outlineLevel="0" collapsed="false">
      <c r="A178" s="9"/>
      <c r="B178" s="2" t="n">
        <v>41207</v>
      </c>
      <c r="C178" s="9" t="s">
        <v>62</v>
      </c>
      <c r="D178" s="24" t="s">
        <v>73</v>
      </c>
      <c r="E178" s="9"/>
      <c r="F178" s="32" t="n">
        <v>111.22</v>
      </c>
      <c r="G178" s="23" t="n">
        <v>20210</v>
      </c>
      <c r="H178" s="9"/>
      <c r="I178" s="47"/>
      <c r="J178" s="47"/>
      <c r="K178" s="9"/>
      <c r="L178" s="26"/>
      <c r="M178" s="27"/>
      <c r="N178" s="23"/>
      <c r="O178" s="5"/>
      <c r="P178" s="26"/>
    </row>
    <row r="179" customFormat="false" ht="17.25" hidden="false" customHeight="true" outlineLevel="0" collapsed="false">
      <c r="A179" s="9"/>
      <c r="B179" s="2" t="n">
        <v>41209</v>
      </c>
      <c r="C179" s="9" t="s">
        <v>62</v>
      </c>
      <c r="D179" s="24" t="n">
        <v>221</v>
      </c>
      <c r="E179" s="9"/>
      <c r="F179" s="32" t="n">
        <v>180.75</v>
      </c>
      <c r="G179" s="23" t="n">
        <v>20210</v>
      </c>
      <c r="H179" s="9"/>
      <c r="I179" s="47"/>
      <c r="J179" s="47"/>
      <c r="K179" s="9"/>
      <c r="L179" s="26"/>
      <c r="M179" s="27"/>
      <c r="N179" s="23"/>
      <c r="O179" s="5"/>
      <c r="P179" s="26"/>
    </row>
    <row r="180" customFormat="false" ht="17.25" hidden="false" customHeight="true" outlineLevel="0" collapsed="false">
      <c r="A180" s="9"/>
      <c r="B180" s="2" t="n">
        <v>41205</v>
      </c>
      <c r="C180" s="9" t="s">
        <v>62</v>
      </c>
      <c r="D180" s="24" t="n">
        <v>226</v>
      </c>
      <c r="E180" s="9"/>
      <c r="F180" s="32" t="n">
        <v>132.2</v>
      </c>
      <c r="G180" s="23" t="n">
        <v>20210</v>
      </c>
      <c r="H180" s="9"/>
      <c r="I180" s="47"/>
      <c r="J180" s="47"/>
      <c r="K180" s="9"/>
      <c r="L180" s="26"/>
      <c r="M180" s="27"/>
      <c r="N180" s="23"/>
      <c r="O180" s="5"/>
      <c r="P180" s="26"/>
    </row>
    <row r="181" customFormat="false" ht="17.25" hidden="false" customHeight="true" outlineLevel="0" collapsed="false">
      <c r="A181" s="9"/>
      <c r="B181" s="2" t="n">
        <v>41211</v>
      </c>
      <c r="C181" s="9" t="s">
        <v>62</v>
      </c>
      <c r="D181" s="24" t="n">
        <v>228</v>
      </c>
      <c r="E181" s="9"/>
      <c r="F181" s="32" t="n">
        <v>120.7</v>
      </c>
      <c r="G181" s="23" t="n">
        <v>20210</v>
      </c>
      <c r="H181" s="9"/>
      <c r="I181" s="47"/>
      <c r="J181" s="47"/>
      <c r="K181" s="9"/>
      <c r="L181" s="26"/>
      <c r="M181" s="27"/>
      <c r="N181" s="23"/>
      <c r="O181" s="5"/>
      <c r="P181" s="26"/>
    </row>
    <row r="182" customFormat="false" ht="17.25" hidden="false" customHeight="true" outlineLevel="0" collapsed="false">
      <c r="A182" s="9"/>
      <c r="B182" s="2" t="n">
        <v>41207</v>
      </c>
      <c r="C182" s="9" t="s">
        <v>62</v>
      </c>
      <c r="D182" s="24" t="n">
        <v>229</v>
      </c>
      <c r="E182" s="9"/>
      <c r="F182" s="32" t="n">
        <v>32.06</v>
      </c>
      <c r="G182" s="23" t="n">
        <v>20210</v>
      </c>
      <c r="H182" s="9"/>
      <c r="I182" s="47"/>
      <c r="J182" s="47"/>
      <c r="K182" s="9"/>
      <c r="L182" s="26"/>
      <c r="M182" s="27"/>
      <c r="N182" s="23"/>
      <c r="O182" s="5"/>
      <c r="P182" s="26"/>
    </row>
    <row r="183" customFormat="false" ht="17.25" hidden="false" customHeight="true" outlineLevel="0" collapsed="false">
      <c r="A183" s="9"/>
      <c r="B183" s="2" t="n">
        <v>41208</v>
      </c>
      <c r="C183" s="9" t="s">
        <v>62</v>
      </c>
      <c r="D183" s="24" t="n">
        <v>230</v>
      </c>
      <c r="E183" s="9"/>
      <c r="F183" s="32" t="n">
        <v>43.41</v>
      </c>
      <c r="G183" s="23" t="n">
        <v>20210</v>
      </c>
      <c r="H183" s="9"/>
      <c r="I183" s="47"/>
      <c r="J183" s="47"/>
      <c r="K183" s="9"/>
      <c r="L183" s="26"/>
      <c r="M183" s="27"/>
      <c r="N183" s="23"/>
      <c r="O183" s="5"/>
      <c r="P183" s="26"/>
    </row>
    <row r="184" customFormat="false" ht="17.25" hidden="false" customHeight="true" outlineLevel="0" collapsed="false">
      <c r="A184" s="9"/>
      <c r="B184" s="2" t="n">
        <v>41212</v>
      </c>
      <c r="C184" s="9" t="s">
        <v>62</v>
      </c>
      <c r="D184" s="24" t="n">
        <v>233</v>
      </c>
      <c r="E184" s="9"/>
      <c r="F184" s="32" t="n">
        <v>550.21</v>
      </c>
      <c r="G184" s="23" t="n">
        <v>20210</v>
      </c>
      <c r="H184" s="9"/>
      <c r="I184" s="47"/>
      <c r="J184" s="47"/>
      <c r="K184" s="9"/>
      <c r="L184" s="26"/>
      <c r="M184" s="27"/>
      <c r="N184" s="23"/>
      <c r="O184" s="5"/>
      <c r="P184" s="26"/>
    </row>
    <row r="185" customFormat="false" ht="17.25" hidden="false" customHeight="true" outlineLevel="0" collapsed="false">
      <c r="A185" s="9"/>
      <c r="B185" s="2" t="n">
        <v>41213</v>
      </c>
      <c r="C185" s="9" t="s">
        <v>62</v>
      </c>
      <c r="D185" s="24" t="n">
        <v>234</v>
      </c>
      <c r="E185" s="9"/>
      <c r="F185" s="32" t="n">
        <v>44.6</v>
      </c>
      <c r="G185" s="23" t="n">
        <v>20210</v>
      </c>
      <c r="H185" s="9"/>
      <c r="I185" s="47"/>
      <c r="J185" s="47"/>
      <c r="K185" s="9"/>
      <c r="L185" s="26"/>
      <c r="M185" s="27"/>
      <c r="N185" s="23"/>
      <c r="O185" s="5"/>
      <c r="P185" s="26"/>
    </row>
    <row r="186" customFormat="false" ht="17.25" hidden="false" customHeight="true" outlineLevel="0" collapsed="false">
      <c r="A186" s="9"/>
      <c r="B186" s="2" t="n">
        <v>41213</v>
      </c>
      <c r="C186" s="9" t="s">
        <v>62</v>
      </c>
      <c r="D186" s="24" t="n">
        <v>246</v>
      </c>
      <c r="E186" s="9"/>
      <c r="F186" s="32" t="n">
        <v>41.92</v>
      </c>
      <c r="G186" s="23" t="n">
        <v>20210</v>
      </c>
      <c r="H186" s="9"/>
      <c r="I186" s="47"/>
      <c r="J186" s="47"/>
      <c r="K186" s="9"/>
      <c r="L186" s="26"/>
      <c r="M186" s="27"/>
      <c r="N186" s="23"/>
      <c r="O186" s="5"/>
      <c r="P186" s="26"/>
    </row>
    <row r="187" customFormat="false" ht="17.25" hidden="false" customHeight="true" outlineLevel="0" collapsed="false">
      <c r="A187" s="9"/>
      <c r="B187" s="2" t="n">
        <v>41213</v>
      </c>
      <c r="C187" s="9" t="s">
        <v>62</v>
      </c>
      <c r="D187" s="24" t="n">
        <v>264</v>
      </c>
      <c r="E187" s="9"/>
      <c r="F187" s="32" t="n">
        <v>212.5</v>
      </c>
      <c r="G187" s="23" t="n">
        <v>20003</v>
      </c>
      <c r="H187" s="9"/>
      <c r="I187" s="47"/>
      <c r="J187" s="47"/>
      <c r="K187" s="9"/>
      <c r="L187" s="26"/>
      <c r="M187" s="27"/>
      <c r="N187" s="23"/>
      <c r="O187" s="5"/>
      <c r="P187" s="26"/>
    </row>
    <row r="188" customFormat="false" ht="17.25" hidden="false" customHeight="true" outlineLevel="0" collapsed="false">
      <c r="A188" s="9"/>
      <c r="B188" s="2" t="n">
        <v>41213</v>
      </c>
      <c r="C188" s="9" t="s">
        <v>62</v>
      </c>
      <c r="D188" s="24" t="s">
        <v>74</v>
      </c>
      <c r="E188" s="9"/>
      <c r="F188" s="32" t="n">
        <v>158</v>
      </c>
      <c r="G188" s="23" t="n">
        <v>20210</v>
      </c>
      <c r="H188" s="9"/>
      <c r="I188" s="47"/>
      <c r="J188" s="47"/>
      <c r="K188" s="9"/>
      <c r="L188" s="26"/>
      <c r="M188" s="27"/>
      <c r="N188" s="23"/>
      <c r="O188" s="5"/>
      <c r="P188" s="26"/>
    </row>
    <row r="189" customFormat="false" ht="17.25" hidden="false" customHeight="true" outlineLevel="0" collapsed="false">
      <c r="B189" s="2" t="n">
        <v>41184</v>
      </c>
      <c r="C189" s="9" t="s">
        <v>62</v>
      </c>
      <c r="D189" s="60" t="s">
        <v>75</v>
      </c>
      <c r="E189" s="9"/>
      <c r="F189" s="32" t="n">
        <v>84</v>
      </c>
      <c r="G189" s="23" t="n">
        <v>20003</v>
      </c>
      <c r="H189" s="9"/>
      <c r="I189" s="47"/>
      <c r="J189" s="47"/>
      <c r="K189" s="9"/>
      <c r="L189" s="26"/>
      <c r="M189" s="27"/>
      <c r="N189" s="23"/>
      <c r="O189" s="5"/>
      <c r="P189" s="26"/>
    </row>
    <row r="190" customFormat="false" ht="18" hidden="false" customHeight="true" outlineLevel="0" collapsed="false">
      <c r="A190" s="36" t="s">
        <v>76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26"/>
      <c r="M190" s="27"/>
    </row>
    <row r="191" s="40" customFormat="true" ht="18" hidden="false" customHeight="true" outlineLevel="0" collapsed="false">
      <c r="A191" s="6" t="s">
        <v>0</v>
      </c>
      <c r="B191" s="37" t="s">
        <v>1</v>
      </c>
      <c r="C191" s="6" t="s">
        <v>2</v>
      </c>
      <c r="D191" s="6" t="s">
        <v>3</v>
      </c>
      <c r="E191" s="6" t="s">
        <v>4</v>
      </c>
      <c r="F191" s="8" t="s">
        <v>5</v>
      </c>
      <c r="G191" s="6" t="s">
        <v>6</v>
      </c>
      <c r="H191" s="6" t="s">
        <v>7</v>
      </c>
      <c r="I191" s="6" t="s">
        <v>8</v>
      </c>
      <c r="J191" s="6" t="s">
        <v>9</v>
      </c>
      <c r="K191" s="6" t="s">
        <v>10</v>
      </c>
      <c r="L191" s="38"/>
      <c r="M191" s="39"/>
    </row>
    <row r="192" customFormat="false" ht="17.25" hidden="false" customHeight="true" outlineLevel="0" collapsed="false">
      <c r="B192" s="2" t="n">
        <v>41184</v>
      </c>
      <c r="C192" s="61" t="s">
        <v>77</v>
      </c>
      <c r="D192" s="17" t="s">
        <v>78</v>
      </c>
      <c r="E192" s="9"/>
      <c r="F192" s="32" t="n">
        <v>504.32</v>
      </c>
      <c r="G192" s="23" t="n">
        <v>20003</v>
      </c>
      <c r="H192" s="9"/>
      <c r="I192" s="47"/>
      <c r="J192" s="47"/>
      <c r="K192" s="9"/>
      <c r="L192" s="26"/>
      <c r="M192" s="27"/>
      <c r="N192" s="23"/>
      <c r="O192" s="5"/>
      <c r="P192" s="26"/>
    </row>
    <row r="193" customFormat="false" ht="17.25" hidden="false" customHeight="true" outlineLevel="0" collapsed="false">
      <c r="B193" s="2" t="n">
        <v>41187</v>
      </c>
      <c r="C193" s="17" t="s">
        <v>61</v>
      </c>
      <c r="D193" s="17" t="s">
        <v>79</v>
      </c>
      <c r="E193" s="9"/>
      <c r="F193" s="32" t="n">
        <v>5.88</v>
      </c>
      <c r="G193" s="23" t="n">
        <v>20003</v>
      </c>
      <c r="H193" s="9"/>
      <c r="I193" s="47"/>
      <c r="J193" s="47"/>
      <c r="K193" s="9"/>
      <c r="L193" s="26"/>
      <c r="M193" s="27"/>
      <c r="N193" s="23"/>
      <c r="O193" s="5"/>
      <c r="P193" s="26"/>
    </row>
    <row r="194" customFormat="false" ht="17.25" hidden="false" customHeight="true" outlineLevel="0" collapsed="false">
      <c r="B194" s="2" t="n">
        <v>41187</v>
      </c>
      <c r="C194" s="9" t="s">
        <v>62</v>
      </c>
      <c r="D194" s="17" t="s">
        <v>80</v>
      </c>
      <c r="E194" s="9"/>
      <c r="F194" s="32" t="n">
        <v>36</v>
      </c>
      <c r="G194" s="23" t="n">
        <v>20003</v>
      </c>
      <c r="H194" s="9"/>
      <c r="I194" s="47"/>
      <c r="J194" s="47"/>
      <c r="K194" s="9"/>
      <c r="L194" s="26"/>
      <c r="M194" s="27"/>
      <c r="N194" s="23"/>
      <c r="O194" s="5"/>
      <c r="P194" s="26"/>
    </row>
    <row r="195" customFormat="false" ht="17.25" hidden="false" customHeight="true" outlineLevel="0" collapsed="false">
      <c r="B195" s="2" t="n">
        <v>41191</v>
      </c>
      <c r="C195" s="9" t="s">
        <v>62</v>
      </c>
      <c r="D195" s="62" t="s">
        <v>81</v>
      </c>
      <c r="E195" s="9"/>
      <c r="F195" s="32" t="n">
        <v>72</v>
      </c>
      <c r="G195" s="23" t="n">
        <v>20003</v>
      </c>
      <c r="H195" s="9"/>
      <c r="I195" s="47"/>
      <c r="J195" s="47"/>
      <c r="K195" s="9"/>
      <c r="L195" s="26"/>
      <c r="M195" s="27"/>
      <c r="N195" s="23"/>
      <c r="O195" s="5"/>
      <c r="P195" s="26"/>
    </row>
    <row r="196" customFormat="false" ht="17.25" hidden="false" customHeight="true" outlineLevel="0" collapsed="false">
      <c r="B196" s="2" t="n">
        <v>41197</v>
      </c>
      <c r="C196" s="9" t="s">
        <v>62</v>
      </c>
      <c r="D196" s="17" t="s">
        <v>82</v>
      </c>
      <c r="E196" s="9"/>
      <c r="F196" s="32" t="n">
        <v>45</v>
      </c>
      <c r="G196" s="23" t="n">
        <v>20003</v>
      </c>
      <c r="H196" s="9"/>
      <c r="I196" s="47"/>
      <c r="J196" s="47"/>
      <c r="K196" s="9"/>
      <c r="L196" s="26"/>
      <c r="M196" s="27"/>
      <c r="N196" s="23"/>
      <c r="O196" s="5"/>
      <c r="P196" s="26"/>
    </row>
    <row r="197" customFormat="false" ht="17.25" hidden="false" customHeight="true" outlineLevel="0" collapsed="false">
      <c r="B197" s="2" t="n">
        <v>41197</v>
      </c>
      <c r="C197" s="9" t="s">
        <v>62</v>
      </c>
      <c r="D197" s="17" t="s">
        <v>83</v>
      </c>
      <c r="E197" s="9"/>
      <c r="F197" s="32" t="n">
        <v>39.7</v>
      </c>
      <c r="G197" s="23" t="n">
        <v>20003</v>
      </c>
      <c r="H197" s="9"/>
      <c r="I197" s="47"/>
      <c r="J197" s="47"/>
      <c r="K197" s="9"/>
      <c r="L197" s="26"/>
      <c r="M197" s="27"/>
      <c r="N197" s="23"/>
      <c r="O197" s="5"/>
      <c r="P197" s="26"/>
    </row>
    <row r="198" customFormat="false" ht="17.25" hidden="false" customHeight="true" outlineLevel="0" collapsed="false">
      <c r="B198" s="2" t="n">
        <v>41198</v>
      </c>
      <c r="C198" s="9" t="s">
        <v>62</v>
      </c>
      <c r="D198" s="17" t="s">
        <v>84</v>
      </c>
      <c r="E198" s="9"/>
      <c r="F198" s="32" t="n">
        <v>195.7</v>
      </c>
      <c r="G198" s="23" t="n">
        <v>20003</v>
      </c>
      <c r="H198" s="9"/>
      <c r="I198" s="47"/>
      <c r="J198" s="47"/>
      <c r="K198" s="9"/>
      <c r="L198" s="26"/>
      <c r="M198" s="27"/>
      <c r="N198" s="23"/>
      <c r="O198" s="5"/>
      <c r="P198" s="26"/>
    </row>
    <row r="199" customFormat="false" ht="17.25" hidden="false" customHeight="true" outlineLevel="0" collapsed="false">
      <c r="B199" s="2" t="n">
        <v>41198</v>
      </c>
      <c r="C199" s="9" t="s">
        <v>62</v>
      </c>
      <c r="D199" s="17" t="s">
        <v>85</v>
      </c>
      <c r="E199" s="9"/>
      <c r="F199" s="32" t="n">
        <v>32.5</v>
      </c>
      <c r="G199" s="23" t="n">
        <v>20003</v>
      </c>
      <c r="H199" s="9"/>
      <c r="I199" s="47"/>
      <c r="J199" s="47"/>
      <c r="K199" s="9"/>
      <c r="L199" s="26"/>
      <c r="M199" s="27"/>
      <c r="N199" s="23"/>
      <c r="O199" s="5"/>
      <c r="P199" s="26"/>
    </row>
    <row r="200" customFormat="false" ht="17.25" hidden="false" customHeight="true" outlineLevel="0" collapsed="false">
      <c r="B200" s="2" t="n">
        <v>41199</v>
      </c>
      <c r="C200" s="9" t="s">
        <v>62</v>
      </c>
      <c r="D200" s="17" t="s">
        <v>86</v>
      </c>
      <c r="E200" s="9"/>
      <c r="F200" s="32" t="n">
        <v>720.39</v>
      </c>
      <c r="G200" s="23" t="n">
        <v>20003</v>
      </c>
      <c r="H200" s="9"/>
      <c r="I200" s="47"/>
      <c r="J200" s="47"/>
      <c r="K200" s="9"/>
      <c r="L200" s="26"/>
      <c r="M200" s="27"/>
      <c r="N200" s="23"/>
      <c r="O200" s="5"/>
      <c r="P200" s="26"/>
    </row>
    <row r="201" customFormat="false" ht="17.25" hidden="false" customHeight="true" outlineLevel="0" collapsed="false">
      <c r="B201" s="2" t="n">
        <v>41200</v>
      </c>
      <c r="C201" s="9" t="s">
        <v>62</v>
      </c>
      <c r="D201" s="17" t="s">
        <v>87</v>
      </c>
      <c r="E201" s="9"/>
      <c r="F201" s="32" t="n">
        <v>121.1</v>
      </c>
      <c r="G201" s="23" t="n">
        <v>20003</v>
      </c>
      <c r="H201" s="9"/>
      <c r="I201" s="47"/>
      <c r="J201" s="47"/>
      <c r="K201" s="9"/>
      <c r="L201" s="26"/>
      <c r="M201" s="27"/>
      <c r="N201" s="23"/>
      <c r="O201" s="5"/>
      <c r="P201" s="26"/>
    </row>
    <row r="202" customFormat="false" ht="17.25" hidden="false" customHeight="true" outlineLevel="0" collapsed="false">
      <c r="B202" s="2" t="n">
        <v>41201</v>
      </c>
      <c r="C202" s="9" t="s">
        <v>62</v>
      </c>
      <c r="D202" s="17" t="s">
        <v>88</v>
      </c>
      <c r="E202" s="9"/>
      <c r="F202" s="32" t="n">
        <v>183.2</v>
      </c>
      <c r="G202" s="23" t="n">
        <v>20003</v>
      </c>
      <c r="H202" s="9"/>
      <c r="I202" s="47"/>
      <c r="J202" s="47"/>
      <c r="K202" s="9"/>
      <c r="L202" s="26"/>
      <c r="M202" s="27"/>
      <c r="N202" s="23"/>
      <c r="O202" s="5"/>
      <c r="P202" s="26"/>
    </row>
    <row r="203" customFormat="false" ht="17.25" hidden="false" customHeight="true" outlineLevel="0" collapsed="false">
      <c r="B203" s="2" t="n">
        <v>41201</v>
      </c>
      <c r="C203" s="9" t="s">
        <v>62</v>
      </c>
      <c r="D203" s="17" t="s">
        <v>89</v>
      </c>
      <c r="E203" s="9"/>
      <c r="F203" s="32" t="n">
        <v>78</v>
      </c>
      <c r="G203" s="23" t="n">
        <v>20003</v>
      </c>
      <c r="H203" s="9"/>
      <c r="I203" s="47"/>
      <c r="J203" s="47"/>
      <c r="K203" s="9"/>
      <c r="L203" s="26"/>
      <c r="M203" s="27"/>
      <c r="N203" s="23"/>
      <c r="O203" s="5"/>
      <c r="P203" s="26"/>
    </row>
    <row r="204" customFormat="false" ht="17.25" hidden="false" customHeight="true" outlineLevel="0" collapsed="false">
      <c r="B204" s="2" t="n">
        <v>41201</v>
      </c>
      <c r="C204" s="9" t="s">
        <v>62</v>
      </c>
      <c r="D204" s="17" t="s">
        <v>90</v>
      </c>
      <c r="E204" s="9"/>
      <c r="F204" s="32" t="n">
        <v>36.96</v>
      </c>
      <c r="G204" s="23" t="n">
        <v>20003</v>
      </c>
      <c r="H204" s="9"/>
      <c r="I204" s="47"/>
      <c r="J204" s="47"/>
      <c r="K204" s="9"/>
      <c r="L204" s="26"/>
      <c r="M204" s="27"/>
      <c r="N204" s="23"/>
      <c r="O204" s="5"/>
      <c r="P204" s="26"/>
    </row>
    <row r="205" customFormat="false" ht="17.25" hidden="false" customHeight="true" outlineLevel="0" collapsed="false">
      <c r="B205" s="2" t="n">
        <v>41202</v>
      </c>
      <c r="C205" s="9" t="s">
        <v>62</v>
      </c>
      <c r="D205" s="17" t="s">
        <v>91</v>
      </c>
      <c r="E205" s="9"/>
      <c r="F205" s="32" t="n">
        <v>166</v>
      </c>
      <c r="G205" s="23" t="n">
        <v>20003</v>
      </c>
      <c r="H205" s="9"/>
      <c r="I205" s="47"/>
      <c r="J205" s="47"/>
      <c r="K205" s="9"/>
      <c r="L205" s="26"/>
      <c r="M205" s="27"/>
      <c r="N205" s="23"/>
      <c r="O205" s="5"/>
      <c r="P205" s="26"/>
    </row>
    <row r="206" customFormat="false" ht="17.25" hidden="false" customHeight="true" outlineLevel="0" collapsed="false">
      <c r="B206" s="2" t="n">
        <v>41202</v>
      </c>
      <c r="C206" s="9" t="s">
        <v>62</v>
      </c>
      <c r="D206" s="17" t="s">
        <v>92</v>
      </c>
      <c r="E206" s="9"/>
      <c r="F206" s="32" t="n">
        <v>192</v>
      </c>
      <c r="G206" s="23" t="n">
        <v>20221</v>
      </c>
      <c r="H206" s="9"/>
      <c r="I206" s="47"/>
      <c r="J206" s="47"/>
      <c r="K206" s="9"/>
      <c r="L206" s="26"/>
      <c r="M206" s="27"/>
      <c r="N206" s="23"/>
      <c r="O206" s="5"/>
      <c r="P206" s="26"/>
    </row>
    <row r="207" customFormat="false" ht="17.25" hidden="false" customHeight="true" outlineLevel="0" collapsed="false">
      <c r="B207" s="2" t="n">
        <v>41202</v>
      </c>
      <c r="C207" s="9" t="s">
        <v>62</v>
      </c>
      <c r="D207" s="17" t="s">
        <v>93</v>
      </c>
      <c r="E207" s="9"/>
      <c r="F207" s="32" t="n">
        <v>61.31</v>
      </c>
      <c r="G207" s="23" t="n">
        <v>20003</v>
      </c>
      <c r="H207" s="9"/>
      <c r="I207" s="47"/>
      <c r="J207" s="47"/>
      <c r="K207" s="9"/>
      <c r="L207" s="26"/>
      <c r="M207" s="27"/>
      <c r="N207" s="23"/>
      <c r="O207" s="5"/>
      <c r="P207" s="26"/>
    </row>
    <row r="208" customFormat="false" ht="17.25" hidden="false" customHeight="true" outlineLevel="0" collapsed="false">
      <c r="B208" s="2" t="n">
        <v>41204</v>
      </c>
      <c r="C208" s="9" t="s">
        <v>62</v>
      </c>
      <c r="D208" s="17" t="s">
        <v>94</v>
      </c>
      <c r="E208" s="9"/>
      <c r="F208" s="32" t="n">
        <v>59.2</v>
      </c>
      <c r="G208" s="23" t="n">
        <v>20003</v>
      </c>
      <c r="H208" s="9"/>
      <c r="I208" s="47"/>
      <c r="J208" s="47"/>
      <c r="K208" s="9"/>
      <c r="L208" s="26"/>
      <c r="M208" s="27"/>
      <c r="N208" s="23"/>
      <c r="O208" s="5"/>
      <c r="P208" s="26"/>
    </row>
    <row r="209" customFormat="false" ht="17.25" hidden="false" customHeight="true" outlineLevel="0" collapsed="false">
      <c r="B209" s="2" t="n">
        <v>41205</v>
      </c>
      <c r="C209" s="9" t="s">
        <v>62</v>
      </c>
      <c r="D209" s="17" t="s">
        <v>95</v>
      </c>
      <c r="E209" s="9"/>
      <c r="F209" s="32" t="n">
        <v>5.6</v>
      </c>
      <c r="G209" s="23" t="n">
        <v>20003</v>
      </c>
      <c r="H209" s="9"/>
      <c r="I209" s="47"/>
      <c r="J209" s="47"/>
      <c r="K209" s="9"/>
      <c r="L209" s="26"/>
      <c r="M209" s="27"/>
      <c r="N209" s="23"/>
      <c r="O209" s="5"/>
      <c r="P209" s="26"/>
    </row>
    <row r="210" customFormat="false" ht="17.25" hidden="false" customHeight="true" outlineLevel="0" collapsed="false">
      <c r="B210" s="2" t="n">
        <v>41205</v>
      </c>
      <c r="C210" s="9" t="s">
        <v>62</v>
      </c>
      <c r="D210" s="17" t="s">
        <v>96</v>
      </c>
      <c r="E210" s="9"/>
      <c r="F210" s="32" t="n">
        <v>77</v>
      </c>
      <c r="G210" s="23" t="n">
        <v>20003</v>
      </c>
      <c r="H210" s="9"/>
      <c r="I210" s="47"/>
      <c r="J210" s="47"/>
      <c r="K210" s="9"/>
      <c r="L210" s="26"/>
      <c r="M210" s="27"/>
      <c r="N210" s="23"/>
      <c r="O210" s="5"/>
      <c r="P210" s="26"/>
    </row>
    <row r="211" customFormat="false" ht="17.25" hidden="false" customHeight="true" outlineLevel="0" collapsed="false">
      <c r="B211" s="2" t="n">
        <v>41205</v>
      </c>
      <c r="C211" s="9" t="s">
        <v>62</v>
      </c>
      <c r="D211" s="17" t="s">
        <v>97</v>
      </c>
      <c r="E211" s="9"/>
      <c r="F211" s="32" t="n">
        <v>9</v>
      </c>
      <c r="G211" s="23" t="n">
        <v>20003</v>
      </c>
      <c r="H211" s="9"/>
      <c r="I211" s="47"/>
      <c r="J211" s="47"/>
      <c r="K211" s="9"/>
      <c r="L211" s="26"/>
      <c r="M211" s="27"/>
      <c r="N211" s="23"/>
      <c r="O211" s="5"/>
      <c r="P211" s="26"/>
    </row>
    <row r="212" customFormat="false" ht="17.25" hidden="false" customHeight="true" outlineLevel="0" collapsed="false">
      <c r="B212" s="2" t="n">
        <v>41205</v>
      </c>
      <c r="C212" s="9" t="s">
        <v>62</v>
      </c>
      <c r="D212" s="17" t="s">
        <v>98</v>
      </c>
      <c r="E212" s="9"/>
      <c r="F212" s="32" t="n">
        <v>19.2</v>
      </c>
      <c r="G212" s="23" t="n">
        <v>20003</v>
      </c>
      <c r="H212" s="9"/>
      <c r="I212" s="47"/>
      <c r="J212" s="47"/>
      <c r="K212" s="9"/>
      <c r="L212" s="26"/>
      <c r="M212" s="27"/>
      <c r="N212" s="23"/>
      <c r="O212" s="5"/>
      <c r="P212" s="26"/>
    </row>
    <row r="213" customFormat="false" ht="17.25" hidden="false" customHeight="true" outlineLevel="0" collapsed="false">
      <c r="B213" s="2" t="n">
        <v>41206</v>
      </c>
      <c r="C213" s="9" t="s">
        <v>62</v>
      </c>
      <c r="D213" s="17" t="s">
        <v>99</v>
      </c>
      <c r="E213" s="9"/>
      <c r="F213" s="32" t="n">
        <v>19.48</v>
      </c>
      <c r="G213" s="23" t="n">
        <v>20003</v>
      </c>
      <c r="H213" s="9"/>
      <c r="I213" s="47"/>
      <c r="J213" s="47"/>
      <c r="K213" s="9"/>
      <c r="L213" s="26"/>
      <c r="M213" s="27"/>
      <c r="N213" s="23"/>
      <c r="O213" s="5"/>
      <c r="P213" s="26"/>
    </row>
    <row r="214" customFormat="false" ht="17.25" hidden="false" customHeight="true" outlineLevel="0" collapsed="false">
      <c r="B214" s="2" t="n">
        <v>41206</v>
      </c>
      <c r="C214" s="9" t="s">
        <v>62</v>
      </c>
      <c r="D214" s="17" t="s">
        <v>100</v>
      </c>
      <c r="E214" s="9"/>
      <c r="F214" s="32" t="n">
        <v>210.64</v>
      </c>
      <c r="G214" s="23" t="n">
        <v>20003</v>
      </c>
      <c r="H214" s="9"/>
      <c r="I214" s="47"/>
      <c r="J214" s="47"/>
      <c r="K214" s="9"/>
      <c r="L214" s="26"/>
      <c r="M214" s="27"/>
      <c r="N214" s="23"/>
      <c r="O214" s="5"/>
      <c r="P214" s="26"/>
    </row>
    <row r="215" customFormat="false" ht="17.25" hidden="false" customHeight="true" outlineLevel="0" collapsed="false">
      <c r="B215" s="2" t="n">
        <v>41206</v>
      </c>
      <c r="C215" s="9" t="s">
        <v>62</v>
      </c>
      <c r="D215" s="17" t="s">
        <v>101</v>
      </c>
      <c r="E215" s="9"/>
      <c r="F215" s="32" t="n">
        <v>452</v>
      </c>
      <c r="G215" s="23" t="n">
        <v>20003</v>
      </c>
      <c r="H215" s="9"/>
      <c r="I215" s="47"/>
      <c r="J215" s="47"/>
      <c r="K215" s="9"/>
      <c r="L215" s="26"/>
      <c r="M215" s="27"/>
      <c r="N215" s="23"/>
      <c r="O215" s="5"/>
      <c r="P215" s="26"/>
    </row>
    <row r="216" customFormat="false" ht="17.25" hidden="false" customHeight="true" outlineLevel="0" collapsed="false">
      <c r="B216" s="2" t="n">
        <v>41206</v>
      </c>
      <c r="C216" s="9" t="s">
        <v>62</v>
      </c>
      <c r="D216" s="17" t="s">
        <v>102</v>
      </c>
      <c r="E216" s="9"/>
      <c r="F216" s="32" t="n">
        <v>14.14</v>
      </c>
      <c r="G216" s="23" t="n">
        <v>20003</v>
      </c>
      <c r="H216" s="9"/>
      <c r="I216" s="47"/>
      <c r="J216" s="47"/>
      <c r="K216" s="9"/>
      <c r="L216" s="26"/>
      <c r="M216" s="27"/>
      <c r="N216" s="23"/>
      <c r="O216" s="5"/>
      <c r="P216" s="26"/>
    </row>
    <row r="217" customFormat="false" ht="17.25" hidden="false" customHeight="true" outlineLevel="0" collapsed="false">
      <c r="B217" s="2" t="n">
        <v>41207</v>
      </c>
      <c r="C217" s="9" t="s">
        <v>62</v>
      </c>
      <c r="D217" s="17" t="s">
        <v>103</v>
      </c>
      <c r="E217" s="9"/>
      <c r="F217" s="32" t="n">
        <v>27.2</v>
      </c>
      <c r="G217" s="23" t="n">
        <v>20003</v>
      </c>
      <c r="H217" s="9"/>
      <c r="I217" s="47"/>
      <c r="J217" s="47"/>
      <c r="K217" s="9"/>
      <c r="L217" s="26"/>
      <c r="M217" s="27"/>
      <c r="N217" s="23"/>
      <c r="O217" s="5"/>
      <c r="P217" s="26"/>
    </row>
    <row r="218" customFormat="false" ht="17.25" hidden="false" customHeight="true" outlineLevel="0" collapsed="false">
      <c r="B218" s="2" t="n">
        <v>41207</v>
      </c>
      <c r="C218" s="9" t="s">
        <v>62</v>
      </c>
      <c r="D218" s="17" t="s">
        <v>104</v>
      </c>
      <c r="E218" s="9"/>
      <c r="F218" s="32" t="n">
        <v>10.8</v>
      </c>
      <c r="G218" s="23" t="n">
        <v>20003</v>
      </c>
      <c r="H218" s="9"/>
      <c r="I218" s="47"/>
      <c r="J218" s="47"/>
      <c r="K218" s="9"/>
      <c r="L218" s="26"/>
      <c r="M218" s="27"/>
      <c r="N218" s="23"/>
      <c r="O218" s="5"/>
      <c r="P218" s="26"/>
    </row>
    <row r="219" customFormat="false" ht="17.25" hidden="false" customHeight="true" outlineLevel="0" collapsed="false">
      <c r="B219" s="2" t="n">
        <v>41207</v>
      </c>
      <c r="C219" s="9" t="s">
        <v>62</v>
      </c>
      <c r="D219" s="17" t="s">
        <v>105</v>
      </c>
      <c r="E219" s="9"/>
      <c r="F219" s="32" t="n">
        <v>72</v>
      </c>
      <c r="G219" s="23" t="n">
        <v>20003</v>
      </c>
      <c r="H219" s="9"/>
      <c r="I219" s="47"/>
      <c r="J219" s="47"/>
      <c r="K219" s="9"/>
      <c r="L219" s="26"/>
      <c r="M219" s="27"/>
      <c r="N219" s="23"/>
      <c r="O219" s="5"/>
      <c r="P219" s="26"/>
    </row>
    <row r="220" customFormat="false" ht="17.25" hidden="false" customHeight="true" outlineLevel="0" collapsed="false">
      <c r="B220" s="2" t="n">
        <v>41208</v>
      </c>
      <c r="C220" s="9" t="s">
        <v>62</v>
      </c>
      <c r="D220" s="17" t="s">
        <v>106</v>
      </c>
      <c r="E220" s="9"/>
      <c r="F220" s="32" t="n">
        <v>136.8</v>
      </c>
      <c r="G220" s="23" t="n">
        <v>20003</v>
      </c>
      <c r="H220" s="9"/>
      <c r="I220" s="47"/>
      <c r="J220" s="47"/>
      <c r="K220" s="9"/>
      <c r="L220" s="26"/>
      <c r="M220" s="27"/>
      <c r="N220" s="23"/>
      <c r="O220" s="5"/>
      <c r="P220" s="26"/>
    </row>
    <row r="221" customFormat="false" ht="17.25" hidden="false" customHeight="true" outlineLevel="0" collapsed="false">
      <c r="B221" s="2" t="n">
        <v>41208</v>
      </c>
      <c r="C221" s="9" t="s">
        <v>62</v>
      </c>
      <c r="D221" s="17" t="s">
        <v>107</v>
      </c>
      <c r="E221" s="9"/>
      <c r="F221" s="32" t="n">
        <v>96.6</v>
      </c>
      <c r="G221" s="23" t="n">
        <v>20003</v>
      </c>
      <c r="H221" s="9"/>
      <c r="I221" s="47"/>
      <c r="J221" s="47"/>
      <c r="K221" s="9"/>
      <c r="L221" s="26"/>
      <c r="M221" s="27"/>
      <c r="N221" s="23"/>
      <c r="O221" s="5"/>
      <c r="P221" s="26"/>
    </row>
    <row r="222" customFormat="false" ht="17.25" hidden="false" customHeight="true" outlineLevel="0" collapsed="false">
      <c r="B222" s="2" t="n">
        <v>41208</v>
      </c>
      <c r="C222" s="9" t="s">
        <v>62</v>
      </c>
      <c r="D222" s="17" t="s">
        <v>108</v>
      </c>
      <c r="E222" s="9"/>
      <c r="F222" s="32" t="n">
        <v>105.6</v>
      </c>
      <c r="G222" s="23" t="n">
        <v>20003</v>
      </c>
      <c r="H222" s="9"/>
      <c r="I222" s="47"/>
      <c r="J222" s="47"/>
      <c r="K222" s="9"/>
      <c r="L222" s="26"/>
      <c r="M222" s="27"/>
      <c r="N222" s="23"/>
      <c r="O222" s="5"/>
      <c r="P222" s="26"/>
    </row>
    <row r="223" customFormat="false" ht="17.25" hidden="false" customHeight="true" outlineLevel="0" collapsed="false">
      <c r="B223" s="2" t="n">
        <v>41208</v>
      </c>
      <c r="C223" s="9" t="s">
        <v>62</v>
      </c>
      <c r="D223" s="17" t="s">
        <v>109</v>
      </c>
      <c r="E223" s="9"/>
      <c r="F223" s="32" t="n">
        <v>124</v>
      </c>
      <c r="G223" s="23" t="n">
        <v>20221</v>
      </c>
      <c r="H223" s="9"/>
      <c r="I223" s="47"/>
      <c r="J223" s="47"/>
      <c r="K223" s="9"/>
      <c r="L223" s="26"/>
      <c r="M223" s="27"/>
      <c r="N223" s="23"/>
      <c r="O223" s="5"/>
      <c r="P223" s="26"/>
    </row>
    <row r="224" customFormat="false" ht="17.25" hidden="false" customHeight="true" outlineLevel="0" collapsed="false">
      <c r="B224" s="2" t="n">
        <v>41208</v>
      </c>
      <c r="C224" s="9" t="s">
        <v>62</v>
      </c>
      <c r="D224" s="17" t="s">
        <v>110</v>
      </c>
      <c r="E224" s="9"/>
      <c r="F224" s="32" t="n">
        <v>67.2</v>
      </c>
      <c r="G224" s="23" t="n">
        <v>20003</v>
      </c>
      <c r="H224" s="9"/>
      <c r="I224" s="47"/>
      <c r="J224" s="47"/>
      <c r="K224" s="9"/>
      <c r="L224" s="26"/>
      <c r="M224" s="27"/>
      <c r="N224" s="23"/>
      <c r="O224" s="5"/>
      <c r="P224" s="26"/>
    </row>
    <row r="225" customFormat="false" ht="17.25" hidden="false" customHeight="true" outlineLevel="0" collapsed="false">
      <c r="B225" s="2" t="n">
        <v>41208</v>
      </c>
      <c r="C225" s="9" t="s">
        <v>62</v>
      </c>
      <c r="D225" s="17" t="s">
        <v>111</v>
      </c>
      <c r="E225" s="9"/>
      <c r="F225" s="32" t="n">
        <v>10.4</v>
      </c>
      <c r="G225" s="23" t="n">
        <v>20003</v>
      </c>
      <c r="H225" s="9"/>
      <c r="I225" s="47"/>
      <c r="J225" s="47"/>
      <c r="K225" s="9"/>
      <c r="L225" s="26"/>
      <c r="M225" s="27"/>
      <c r="N225" s="23"/>
      <c r="O225" s="5"/>
      <c r="P225" s="26"/>
    </row>
    <row r="226" customFormat="false" ht="17.25" hidden="false" customHeight="true" outlineLevel="0" collapsed="false">
      <c r="B226" s="2" t="n">
        <v>41209</v>
      </c>
      <c r="C226" s="9" t="s">
        <v>62</v>
      </c>
      <c r="D226" s="17" t="s">
        <v>112</v>
      </c>
      <c r="E226" s="9"/>
      <c r="F226" s="32" t="n">
        <v>80</v>
      </c>
      <c r="G226" s="23" t="n">
        <v>20003</v>
      </c>
      <c r="H226" s="9"/>
      <c r="I226" s="47"/>
      <c r="J226" s="47"/>
      <c r="K226" s="9"/>
      <c r="L226" s="26"/>
      <c r="M226" s="27"/>
      <c r="N226" s="23"/>
      <c r="O226" s="5"/>
      <c r="P226" s="26"/>
    </row>
    <row r="227" customFormat="false" ht="17.25" hidden="false" customHeight="true" outlineLevel="0" collapsed="false">
      <c r="B227" s="2" t="n">
        <v>41209</v>
      </c>
      <c r="C227" s="9" t="s">
        <v>62</v>
      </c>
      <c r="D227" s="17" t="s">
        <v>113</v>
      </c>
      <c r="E227" s="9"/>
      <c r="F227" s="32" t="n">
        <v>107.04</v>
      </c>
      <c r="G227" s="23" t="n">
        <v>20221</v>
      </c>
      <c r="H227" s="9"/>
      <c r="I227" s="47"/>
      <c r="J227" s="47"/>
      <c r="K227" s="9"/>
      <c r="L227" s="26"/>
      <c r="M227" s="27"/>
      <c r="N227" s="23"/>
      <c r="O227" s="5"/>
      <c r="P227" s="26"/>
    </row>
    <row r="228" customFormat="false" ht="17.25" hidden="false" customHeight="true" outlineLevel="0" collapsed="false">
      <c r="B228" s="2" t="n">
        <v>41211</v>
      </c>
      <c r="C228" s="9" t="s">
        <v>62</v>
      </c>
      <c r="D228" s="17" t="s">
        <v>114</v>
      </c>
      <c r="E228" s="9"/>
      <c r="F228" s="32" t="n">
        <v>15.8</v>
      </c>
      <c r="G228" s="23" t="n">
        <v>20221</v>
      </c>
      <c r="H228" s="9"/>
      <c r="I228" s="47"/>
      <c r="J228" s="47"/>
      <c r="K228" s="9"/>
      <c r="L228" s="26"/>
      <c r="M228" s="27"/>
      <c r="N228" s="23"/>
      <c r="O228" s="5"/>
      <c r="P228" s="26"/>
    </row>
    <row r="229" customFormat="false" ht="17.25" hidden="false" customHeight="true" outlineLevel="0" collapsed="false">
      <c r="B229" s="2" t="n">
        <v>41212</v>
      </c>
      <c r="C229" s="9" t="s">
        <v>62</v>
      </c>
      <c r="D229" s="17" t="s">
        <v>115</v>
      </c>
      <c r="E229" s="9"/>
      <c r="F229" s="32" t="n">
        <v>179</v>
      </c>
      <c r="G229" s="23" t="n">
        <v>20221</v>
      </c>
      <c r="H229" s="9"/>
      <c r="I229" s="47"/>
      <c r="J229" s="47"/>
      <c r="K229" s="9"/>
      <c r="L229" s="26"/>
      <c r="M229" s="27"/>
      <c r="N229" s="23"/>
      <c r="O229" s="5"/>
      <c r="P229" s="26"/>
    </row>
    <row r="230" customFormat="false" ht="17.25" hidden="false" customHeight="true" outlineLevel="0" collapsed="false">
      <c r="B230" s="2" t="n">
        <v>41212</v>
      </c>
      <c r="C230" s="9" t="s">
        <v>62</v>
      </c>
      <c r="D230" s="17" t="s">
        <v>116</v>
      </c>
      <c r="E230" s="9"/>
      <c r="F230" s="32" t="n">
        <v>33.6</v>
      </c>
      <c r="G230" s="23" t="n">
        <v>20003</v>
      </c>
      <c r="H230" s="9"/>
      <c r="I230" s="47"/>
      <c r="J230" s="47"/>
      <c r="K230" s="9"/>
      <c r="L230" s="26"/>
      <c r="M230" s="27"/>
      <c r="N230" s="23"/>
      <c r="O230" s="5"/>
      <c r="P230" s="26"/>
    </row>
    <row r="231" customFormat="false" ht="17.25" hidden="false" customHeight="true" outlineLevel="0" collapsed="false">
      <c r="B231" s="2" t="n">
        <v>41212</v>
      </c>
      <c r="C231" s="9" t="s">
        <v>62</v>
      </c>
      <c r="D231" s="17" t="s">
        <v>117</v>
      </c>
      <c r="E231" s="9"/>
      <c r="F231" s="32" t="n">
        <v>151.04</v>
      </c>
      <c r="G231" s="23" t="n">
        <v>20003</v>
      </c>
      <c r="H231" s="9"/>
      <c r="I231" s="47"/>
      <c r="J231" s="47"/>
      <c r="K231" s="9"/>
      <c r="L231" s="26"/>
      <c r="M231" s="27"/>
      <c r="N231" s="23"/>
      <c r="O231" s="5"/>
      <c r="P231" s="26"/>
    </row>
    <row r="232" customFormat="false" ht="17.25" hidden="false" customHeight="true" outlineLevel="0" collapsed="false">
      <c r="B232" s="2" t="n">
        <v>41212</v>
      </c>
      <c r="C232" s="9" t="s">
        <v>62</v>
      </c>
      <c r="D232" s="17" t="s">
        <v>118</v>
      </c>
      <c r="E232" s="9"/>
      <c r="F232" s="32" t="n">
        <v>69.6</v>
      </c>
      <c r="G232" s="23" t="n">
        <v>20003</v>
      </c>
      <c r="H232" s="9"/>
      <c r="I232" s="47"/>
      <c r="J232" s="47"/>
      <c r="K232" s="9"/>
      <c r="L232" s="26"/>
      <c r="M232" s="27"/>
      <c r="N232" s="23"/>
      <c r="O232" s="5"/>
      <c r="P232" s="26"/>
    </row>
    <row r="233" customFormat="false" ht="17.25" hidden="false" customHeight="true" outlineLevel="0" collapsed="false">
      <c r="B233" s="2" t="n">
        <v>41212</v>
      </c>
      <c r="C233" s="9" t="s">
        <v>62</v>
      </c>
      <c r="D233" s="17" t="s">
        <v>119</v>
      </c>
      <c r="E233" s="9"/>
      <c r="F233" s="32" t="n">
        <v>34.8</v>
      </c>
      <c r="G233" s="23" t="n">
        <v>20003</v>
      </c>
      <c r="H233" s="9"/>
      <c r="I233" s="47"/>
      <c r="J233" s="47"/>
      <c r="K233" s="9"/>
      <c r="L233" s="26"/>
      <c r="M233" s="27"/>
      <c r="N233" s="23"/>
      <c r="O233" s="5"/>
      <c r="P233" s="26"/>
    </row>
    <row r="234" customFormat="false" ht="17.25" hidden="false" customHeight="true" outlineLevel="0" collapsed="false">
      <c r="A234" s="9"/>
      <c r="B234" s="2" t="n">
        <v>41185</v>
      </c>
      <c r="C234" s="17" t="s">
        <v>120</v>
      </c>
      <c r="D234" s="41"/>
      <c r="E234" s="9"/>
      <c r="F234" s="32" t="n">
        <v>7</v>
      </c>
      <c r="G234" s="23" t="n">
        <v>20210</v>
      </c>
      <c r="H234" s="9"/>
      <c r="I234" s="47"/>
      <c r="J234" s="47"/>
      <c r="K234" s="9"/>
      <c r="L234" s="26"/>
      <c r="M234" s="27"/>
      <c r="N234" s="23"/>
      <c r="O234" s="5"/>
      <c r="P234" s="26"/>
    </row>
    <row r="235" customFormat="false" ht="17.25" hidden="false" customHeight="true" outlineLevel="0" collapsed="false">
      <c r="A235" s="9"/>
      <c r="B235" s="2" t="n">
        <v>41187</v>
      </c>
      <c r="C235" s="9" t="s">
        <v>121</v>
      </c>
      <c r="D235" s="41"/>
      <c r="E235" s="9"/>
      <c r="F235" s="32" t="n">
        <v>7</v>
      </c>
      <c r="G235" s="23" t="n">
        <v>20210</v>
      </c>
      <c r="H235" s="9"/>
      <c r="I235" s="47"/>
      <c r="J235" s="47"/>
      <c r="K235" s="9"/>
      <c r="L235" s="26"/>
      <c r="M235" s="27"/>
      <c r="N235" s="23"/>
      <c r="O235" s="5"/>
      <c r="P235" s="26"/>
    </row>
    <row r="236" customFormat="false" ht="17.25" hidden="false" customHeight="true" outlineLevel="0" collapsed="false">
      <c r="A236" s="9"/>
      <c r="B236" s="2" t="n">
        <v>41192</v>
      </c>
      <c r="C236" s="9" t="s">
        <v>121</v>
      </c>
      <c r="D236" s="41"/>
      <c r="E236" s="9"/>
      <c r="F236" s="32" t="n">
        <v>7</v>
      </c>
      <c r="G236" s="23" t="n">
        <v>20210</v>
      </c>
      <c r="H236" s="9"/>
      <c r="I236" s="47"/>
      <c r="J236" s="47"/>
      <c r="K236" s="9"/>
      <c r="L236" s="26"/>
      <c r="M236" s="27"/>
      <c r="N236" s="23"/>
      <c r="O236" s="5"/>
      <c r="P236" s="26"/>
    </row>
    <row r="237" customFormat="false" ht="17.25" hidden="false" customHeight="true" outlineLevel="0" collapsed="false">
      <c r="A237" s="9"/>
      <c r="B237" s="2" t="n">
        <v>41199</v>
      </c>
      <c r="C237" s="9" t="s">
        <v>121</v>
      </c>
      <c r="D237" s="41"/>
      <c r="E237" s="9"/>
      <c r="F237" s="32" t="n">
        <v>10</v>
      </c>
      <c r="G237" s="23" t="n">
        <v>20210</v>
      </c>
      <c r="H237" s="9"/>
      <c r="I237" s="47"/>
      <c r="J237" s="47"/>
      <c r="K237" s="9"/>
      <c r="L237" s="26"/>
      <c r="M237" s="27"/>
      <c r="N237" s="23"/>
      <c r="O237" s="5"/>
      <c r="P237" s="26"/>
    </row>
    <row r="238" customFormat="false" ht="18" hidden="false" customHeight="true" outlineLevel="0" collapsed="false">
      <c r="A238" s="36" t="s">
        <v>122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26"/>
      <c r="M238" s="27"/>
    </row>
    <row r="239" s="40" customFormat="true" ht="18" hidden="false" customHeight="true" outlineLevel="0" collapsed="false">
      <c r="A239" s="6" t="s">
        <v>0</v>
      </c>
      <c r="B239" s="37" t="s">
        <v>1</v>
      </c>
      <c r="C239" s="6" t="s">
        <v>2</v>
      </c>
      <c r="D239" s="6" t="s">
        <v>3</v>
      </c>
      <c r="E239" s="6" t="s">
        <v>4</v>
      </c>
      <c r="F239" s="8" t="s">
        <v>5</v>
      </c>
      <c r="G239" s="6" t="s">
        <v>6</v>
      </c>
      <c r="H239" s="6" t="s">
        <v>7</v>
      </c>
      <c r="I239" s="6" t="s">
        <v>8</v>
      </c>
      <c r="J239" s="6" t="s">
        <v>9</v>
      </c>
      <c r="K239" s="6" t="s">
        <v>10</v>
      </c>
      <c r="L239" s="38"/>
      <c r="M239" s="39"/>
    </row>
    <row r="240" customFormat="false" ht="17.25" hidden="false" customHeight="true" outlineLevel="0" collapsed="false">
      <c r="A240" s="9"/>
      <c r="B240" s="2" t="n">
        <v>41200</v>
      </c>
      <c r="C240" s="17" t="s">
        <v>120</v>
      </c>
      <c r="D240" s="41"/>
      <c r="E240" s="9"/>
      <c r="F240" s="32" t="n">
        <v>7</v>
      </c>
      <c r="G240" s="23" t="n">
        <v>20210</v>
      </c>
      <c r="H240" s="9"/>
      <c r="I240" s="47"/>
      <c r="J240" s="47"/>
      <c r="K240" s="9"/>
      <c r="L240" s="26"/>
      <c r="M240" s="27"/>
      <c r="N240" s="23"/>
      <c r="O240" s="5"/>
      <c r="P240" s="26"/>
    </row>
    <row r="241" customFormat="false" ht="17.25" hidden="false" customHeight="true" outlineLevel="0" collapsed="false">
      <c r="A241" s="9"/>
      <c r="B241" s="2" t="n">
        <v>41212</v>
      </c>
      <c r="C241" s="9" t="s">
        <v>121</v>
      </c>
      <c r="D241" s="41"/>
      <c r="E241" s="9"/>
      <c r="F241" s="32" t="n">
        <v>7</v>
      </c>
      <c r="G241" s="23" t="n">
        <v>20210</v>
      </c>
      <c r="H241" s="9"/>
      <c r="I241" s="47"/>
      <c r="J241" s="47"/>
      <c r="K241" s="9"/>
      <c r="L241" s="26"/>
      <c r="M241" s="27"/>
      <c r="N241" s="23"/>
      <c r="O241" s="5"/>
      <c r="P241" s="26"/>
    </row>
    <row r="242" customFormat="false" ht="17.25" hidden="false" customHeight="true" outlineLevel="0" collapsed="false">
      <c r="A242" s="9"/>
      <c r="B242" s="2" t="n">
        <v>41185</v>
      </c>
      <c r="C242" s="9"/>
      <c r="D242" s="41"/>
      <c r="E242" s="9" t="s">
        <v>123</v>
      </c>
      <c r="F242" s="32" t="n">
        <v>8.17</v>
      </c>
      <c r="G242" s="23"/>
      <c r="H242" s="9"/>
      <c r="I242" s="47"/>
      <c r="J242" s="47"/>
      <c r="K242" s="9"/>
      <c r="L242" s="26"/>
      <c r="M242" s="27"/>
      <c r="N242" s="23"/>
      <c r="O242" s="5"/>
      <c r="P242" s="26"/>
    </row>
    <row r="243" customFormat="false" ht="17.25" hidden="false" customHeight="true" outlineLevel="0" collapsed="false">
      <c r="A243" s="9"/>
      <c r="B243" s="2" t="n">
        <v>41185</v>
      </c>
      <c r="C243" s="9"/>
      <c r="D243" s="41"/>
      <c r="E243" s="9" t="s">
        <v>124</v>
      </c>
      <c r="F243" s="32" t="n">
        <v>10.97</v>
      </c>
      <c r="G243" s="23"/>
      <c r="H243" s="9"/>
      <c r="I243" s="47"/>
      <c r="J243" s="47"/>
      <c r="K243" s="9"/>
      <c r="L243" s="26"/>
      <c r="M243" s="27"/>
      <c r="N243" s="23"/>
      <c r="O243" s="5"/>
      <c r="P243" s="26"/>
    </row>
    <row r="244" customFormat="false" ht="17.25" hidden="false" customHeight="true" outlineLevel="0" collapsed="false">
      <c r="A244" s="9"/>
      <c r="B244" s="2" t="n">
        <v>41185</v>
      </c>
      <c r="C244" s="9"/>
      <c r="D244" s="41"/>
      <c r="E244" s="9" t="s">
        <v>124</v>
      </c>
      <c r="F244" s="32" t="n">
        <v>17.53</v>
      </c>
      <c r="G244" s="23"/>
      <c r="H244" s="9"/>
      <c r="I244" s="47"/>
      <c r="J244" s="47"/>
      <c r="K244" s="9"/>
      <c r="L244" s="26"/>
      <c r="M244" s="27"/>
      <c r="N244" s="23"/>
      <c r="O244" s="5"/>
      <c r="P244" s="26"/>
    </row>
    <row r="245" customFormat="false" ht="17.25" hidden="false" customHeight="true" outlineLevel="0" collapsed="false">
      <c r="A245" s="9"/>
      <c r="B245" s="2" t="n">
        <v>41186</v>
      </c>
      <c r="C245" s="9"/>
      <c r="D245" s="41"/>
      <c r="E245" s="9" t="s">
        <v>124</v>
      </c>
      <c r="F245" s="32" t="n">
        <v>5.5</v>
      </c>
      <c r="G245" s="23"/>
      <c r="H245" s="9"/>
      <c r="I245" s="47"/>
      <c r="J245" s="47"/>
      <c r="K245" s="9"/>
      <c r="L245" s="26"/>
      <c r="M245" s="27"/>
      <c r="N245" s="23"/>
      <c r="O245" s="5"/>
      <c r="P245" s="26"/>
    </row>
    <row r="246" customFormat="false" ht="17.25" hidden="false" customHeight="true" outlineLevel="0" collapsed="false">
      <c r="A246" s="9"/>
      <c r="B246" s="2" t="n">
        <v>41187</v>
      </c>
      <c r="C246" s="9"/>
      <c r="D246" s="41"/>
      <c r="E246" s="9" t="s">
        <v>124</v>
      </c>
      <c r="F246" s="32" t="n">
        <v>10.97</v>
      </c>
      <c r="G246" s="23"/>
      <c r="H246" s="9"/>
      <c r="I246" s="47"/>
      <c r="J246" s="47"/>
      <c r="K246" s="9"/>
      <c r="L246" s="26"/>
      <c r="M246" s="27"/>
      <c r="N246" s="23"/>
      <c r="O246" s="5"/>
      <c r="P246" s="26"/>
    </row>
    <row r="247" customFormat="false" ht="17.25" hidden="false" customHeight="true" outlineLevel="0" collapsed="false">
      <c r="A247" s="9"/>
      <c r="B247" s="2" t="n">
        <v>41188</v>
      </c>
      <c r="C247" s="9"/>
      <c r="D247" s="41"/>
      <c r="E247" s="9" t="s">
        <v>124</v>
      </c>
      <c r="F247" s="32" t="n">
        <v>6.3</v>
      </c>
      <c r="G247" s="23"/>
      <c r="H247" s="9"/>
      <c r="I247" s="47"/>
      <c r="J247" s="47"/>
      <c r="K247" s="9"/>
      <c r="L247" s="26"/>
      <c r="M247" s="27"/>
      <c r="N247" s="23"/>
      <c r="O247" s="5"/>
      <c r="P247" s="26"/>
    </row>
    <row r="248" customFormat="false" ht="17.25" hidden="false" customHeight="true" outlineLevel="0" collapsed="false">
      <c r="A248" s="9"/>
      <c r="B248" s="2" t="n">
        <v>41188</v>
      </c>
      <c r="C248" s="9"/>
      <c r="D248" s="41"/>
      <c r="E248" s="9" t="s">
        <v>124</v>
      </c>
      <c r="F248" s="32" t="n">
        <v>8.17</v>
      </c>
      <c r="G248" s="23"/>
      <c r="H248" s="9"/>
      <c r="I248" s="47"/>
      <c r="J248" s="47"/>
      <c r="K248" s="9"/>
      <c r="L248" s="26"/>
      <c r="M248" s="27"/>
      <c r="N248" s="23"/>
      <c r="O248" s="5"/>
      <c r="P248" s="26"/>
    </row>
    <row r="249" customFormat="false" ht="17.25" hidden="false" customHeight="true" outlineLevel="0" collapsed="false">
      <c r="A249" s="9"/>
      <c r="B249" s="2" t="n">
        <v>41188</v>
      </c>
      <c r="C249" s="9"/>
      <c r="D249" s="41"/>
      <c r="E249" s="9" t="s">
        <v>124</v>
      </c>
      <c r="F249" s="32" t="n">
        <v>5.5</v>
      </c>
      <c r="G249" s="23"/>
      <c r="H249" s="9"/>
      <c r="I249" s="47"/>
      <c r="J249" s="47"/>
      <c r="K249" s="9"/>
      <c r="L249" s="26"/>
      <c r="M249" s="27"/>
      <c r="N249" s="23"/>
      <c r="O249" s="5"/>
      <c r="P249" s="26"/>
    </row>
    <row r="250" customFormat="false" ht="17.25" hidden="false" customHeight="true" outlineLevel="0" collapsed="false">
      <c r="A250" s="9"/>
      <c r="B250" s="2" t="n">
        <v>41188</v>
      </c>
      <c r="C250" s="9"/>
      <c r="D250" s="41"/>
      <c r="E250" s="9" t="s">
        <v>124</v>
      </c>
      <c r="F250" s="32" t="n">
        <v>3.63</v>
      </c>
      <c r="G250" s="23"/>
      <c r="H250" s="9"/>
      <c r="I250" s="47"/>
      <c r="J250" s="47"/>
      <c r="K250" s="9"/>
      <c r="L250" s="26"/>
      <c r="M250" s="27"/>
      <c r="N250" s="23"/>
      <c r="O250" s="5"/>
      <c r="P250" s="26"/>
    </row>
    <row r="251" customFormat="false" ht="17.25" hidden="false" customHeight="true" outlineLevel="0" collapsed="false">
      <c r="A251" s="9"/>
      <c r="B251" s="2" t="n">
        <v>41190</v>
      </c>
      <c r="C251" s="9"/>
      <c r="D251" s="41"/>
      <c r="E251" s="9" t="s">
        <v>124</v>
      </c>
      <c r="F251" s="32" t="n">
        <v>3.63</v>
      </c>
      <c r="G251" s="23"/>
      <c r="H251" s="9"/>
      <c r="I251" s="47"/>
      <c r="J251" s="47"/>
      <c r="K251" s="9"/>
      <c r="L251" s="26"/>
      <c r="M251" s="27"/>
      <c r="N251" s="23"/>
      <c r="O251" s="5"/>
      <c r="P251" s="26"/>
    </row>
    <row r="252" customFormat="false" ht="17.25" hidden="false" customHeight="true" outlineLevel="0" collapsed="false">
      <c r="A252" s="9"/>
      <c r="B252" s="2" t="n">
        <v>41191</v>
      </c>
      <c r="C252" s="9"/>
      <c r="D252" s="41"/>
      <c r="E252" s="9" t="s">
        <v>124</v>
      </c>
      <c r="F252" s="32" t="n">
        <v>10.97</v>
      </c>
      <c r="G252" s="23"/>
      <c r="H252" s="9"/>
      <c r="I252" s="47"/>
      <c r="J252" s="47"/>
      <c r="K252" s="9"/>
      <c r="L252" s="26"/>
      <c r="M252" s="27"/>
      <c r="N252" s="23"/>
      <c r="O252" s="5"/>
      <c r="P252" s="26"/>
    </row>
    <row r="253" customFormat="false" ht="17.25" hidden="false" customHeight="true" outlineLevel="0" collapsed="false">
      <c r="A253" s="9"/>
      <c r="B253" s="2" t="n">
        <v>41191</v>
      </c>
      <c r="C253" s="9"/>
      <c r="D253" s="41"/>
      <c r="E253" s="9" t="s">
        <v>124</v>
      </c>
      <c r="F253" s="32" t="n">
        <v>10.97</v>
      </c>
      <c r="G253" s="23"/>
      <c r="H253" s="9"/>
      <c r="I253" s="47"/>
      <c r="J253" s="47"/>
      <c r="K253" s="9"/>
      <c r="L253" s="26"/>
      <c r="M253" s="27"/>
      <c r="N253" s="23"/>
      <c r="O253" s="5"/>
      <c r="P253" s="26"/>
    </row>
    <row r="254" customFormat="false" ht="17.25" hidden="false" customHeight="true" outlineLevel="0" collapsed="false">
      <c r="A254" s="9"/>
      <c r="B254" s="2" t="n">
        <v>41192</v>
      </c>
      <c r="C254" s="9"/>
      <c r="D254" s="41"/>
      <c r="E254" s="9" t="s">
        <v>124</v>
      </c>
      <c r="F254" s="32" t="n">
        <v>5.5</v>
      </c>
      <c r="G254" s="23"/>
      <c r="H254" s="9"/>
      <c r="I254" s="47"/>
      <c r="J254" s="47"/>
      <c r="K254" s="9"/>
      <c r="L254" s="26"/>
      <c r="M254" s="27"/>
      <c r="N254" s="23"/>
      <c r="O254" s="5"/>
      <c r="P254" s="26"/>
    </row>
    <row r="255" customFormat="false" ht="17.25" hidden="false" customHeight="true" outlineLevel="0" collapsed="false">
      <c r="A255" s="9"/>
      <c r="B255" s="2" t="n">
        <v>41192</v>
      </c>
      <c r="C255" s="9"/>
      <c r="D255" s="41"/>
      <c r="E255" s="9" t="s">
        <v>124</v>
      </c>
      <c r="F255" s="32" t="n">
        <v>5.5</v>
      </c>
      <c r="G255" s="23"/>
      <c r="H255" s="9"/>
      <c r="I255" s="47"/>
      <c r="J255" s="47"/>
      <c r="K255" s="9"/>
      <c r="L255" s="26"/>
      <c r="M255" s="27"/>
      <c r="N255" s="23"/>
      <c r="O255" s="5"/>
      <c r="P255" s="26"/>
    </row>
    <row r="256" customFormat="false" ht="17.25" hidden="false" customHeight="true" outlineLevel="0" collapsed="false">
      <c r="A256" s="9"/>
      <c r="B256" s="2" t="n">
        <v>41192</v>
      </c>
      <c r="C256" s="9"/>
      <c r="D256" s="41"/>
      <c r="E256" s="9" t="s">
        <v>124</v>
      </c>
      <c r="F256" s="32" t="n">
        <v>10.97</v>
      </c>
      <c r="G256" s="23"/>
      <c r="H256" s="9"/>
      <c r="I256" s="47"/>
      <c r="J256" s="47"/>
      <c r="K256" s="9"/>
      <c r="L256" s="26"/>
      <c r="M256" s="27"/>
      <c r="N256" s="23"/>
      <c r="O256" s="5"/>
      <c r="P256" s="26"/>
    </row>
    <row r="257" customFormat="false" ht="17.25" hidden="false" customHeight="true" outlineLevel="0" collapsed="false">
      <c r="A257" s="9"/>
      <c r="B257" s="2" t="n">
        <v>41193</v>
      </c>
      <c r="C257" s="9"/>
      <c r="D257" s="41"/>
      <c r="E257" s="9" t="s">
        <v>124</v>
      </c>
      <c r="F257" s="32" t="n">
        <v>8.17</v>
      </c>
      <c r="G257" s="23"/>
      <c r="H257" s="9"/>
      <c r="I257" s="47"/>
      <c r="J257" s="47"/>
      <c r="K257" s="9"/>
      <c r="L257" s="26"/>
      <c r="M257" s="27"/>
      <c r="N257" s="23"/>
      <c r="O257" s="5"/>
      <c r="P257" s="26"/>
    </row>
    <row r="258" customFormat="false" ht="17.25" hidden="false" customHeight="true" outlineLevel="0" collapsed="false">
      <c r="A258" s="9"/>
      <c r="B258" s="2" t="n">
        <v>41193</v>
      </c>
      <c r="C258" s="9"/>
      <c r="D258" s="41"/>
      <c r="E258" s="9" t="s">
        <v>124</v>
      </c>
      <c r="F258" s="32" t="n">
        <v>6.3</v>
      </c>
      <c r="G258" s="23"/>
      <c r="H258" s="9"/>
      <c r="I258" s="47"/>
      <c r="J258" s="47"/>
      <c r="K258" s="9"/>
      <c r="L258" s="26"/>
      <c r="M258" s="27"/>
      <c r="N258" s="23"/>
      <c r="O258" s="5"/>
      <c r="P258" s="26"/>
    </row>
    <row r="259" customFormat="false" ht="17.25" hidden="false" customHeight="true" outlineLevel="0" collapsed="false">
      <c r="A259" s="9"/>
      <c r="B259" s="2" t="n">
        <v>41193</v>
      </c>
      <c r="C259" s="9"/>
      <c r="D259" s="41"/>
      <c r="E259" s="9" t="s">
        <v>124</v>
      </c>
      <c r="F259" s="32" t="n">
        <v>10.97</v>
      </c>
      <c r="G259" s="23"/>
      <c r="H259" s="9"/>
      <c r="I259" s="47"/>
      <c r="J259" s="47"/>
      <c r="K259" s="9"/>
      <c r="L259" s="26"/>
      <c r="M259" s="27"/>
      <c r="N259" s="23"/>
      <c r="O259" s="5"/>
      <c r="P259" s="26"/>
    </row>
    <row r="260" customFormat="false" ht="17.25" hidden="false" customHeight="true" outlineLevel="0" collapsed="false">
      <c r="A260" s="9"/>
      <c r="B260" s="2" t="n">
        <v>41197</v>
      </c>
      <c r="C260" s="9"/>
      <c r="D260" s="41"/>
      <c r="E260" s="9" t="s">
        <v>124</v>
      </c>
      <c r="F260" s="32" t="n">
        <v>8.17</v>
      </c>
      <c r="G260" s="23"/>
      <c r="H260" s="9"/>
      <c r="I260" s="47"/>
      <c r="J260" s="47"/>
      <c r="K260" s="9"/>
      <c r="L260" s="26"/>
      <c r="M260" s="27"/>
      <c r="N260" s="23"/>
      <c r="O260" s="5"/>
      <c r="P260" s="26"/>
    </row>
    <row r="261" customFormat="false" ht="17.25" hidden="false" customHeight="true" outlineLevel="0" collapsed="false">
      <c r="A261" s="9"/>
      <c r="B261" s="2" t="n">
        <v>41197</v>
      </c>
      <c r="C261" s="9"/>
      <c r="D261" s="41"/>
      <c r="E261" s="9" t="s">
        <v>124</v>
      </c>
      <c r="F261" s="32" t="n">
        <v>8.17</v>
      </c>
      <c r="G261" s="23"/>
      <c r="H261" s="9"/>
      <c r="I261" s="47"/>
      <c r="J261" s="47"/>
      <c r="K261" s="9"/>
      <c r="L261" s="26"/>
      <c r="M261" s="27"/>
      <c r="N261" s="23"/>
      <c r="O261" s="5"/>
      <c r="P261" s="26"/>
    </row>
    <row r="262" customFormat="false" ht="17.25" hidden="false" customHeight="true" outlineLevel="0" collapsed="false">
      <c r="A262" s="9"/>
      <c r="B262" s="2" t="n">
        <v>41197</v>
      </c>
      <c r="C262" s="9"/>
      <c r="D262" s="41"/>
      <c r="E262" s="9" t="s">
        <v>124</v>
      </c>
      <c r="F262" s="32" t="n">
        <v>8.17</v>
      </c>
      <c r="G262" s="23"/>
      <c r="H262" s="9"/>
      <c r="I262" s="47"/>
      <c r="J262" s="47"/>
      <c r="K262" s="9"/>
      <c r="L262" s="26"/>
      <c r="M262" s="27"/>
      <c r="N262" s="23"/>
      <c r="O262" s="5"/>
      <c r="P262" s="26"/>
    </row>
    <row r="263" customFormat="false" ht="17.25" hidden="false" customHeight="true" outlineLevel="0" collapsed="false">
      <c r="A263" s="9"/>
      <c r="B263" s="2" t="n">
        <v>41197</v>
      </c>
      <c r="C263" s="9"/>
      <c r="D263" s="41"/>
      <c r="E263" s="9" t="s">
        <v>124</v>
      </c>
      <c r="F263" s="32" t="n">
        <v>6.3</v>
      </c>
      <c r="G263" s="23"/>
      <c r="H263" s="9"/>
      <c r="I263" s="47"/>
      <c r="J263" s="47"/>
      <c r="K263" s="9"/>
      <c r="L263" s="26"/>
      <c r="M263" s="27"/>
      <c r="N263" s="23"/>
      <c r="O263" s="5"/>
      <c r="P263" s="26"/>
    </row>
    <row r="264" customFormat="false" ht="17.25" hidden="false" customHeight="true" outlineLevel="0" collapsed="false">
      <c r="A264" s="9"/>
      <c r="B264" s="2" t="n">
        <v>41197</v>
      </c>
      <c r="C264" s="9"/>
      <c r="D264" s="41"/>
      <c r="E264" s="9" t="s">
        <v>124</v>
      </c>
      <c r="F264" s="32" t="n">
        <v>8.17</v>
      </c>
      <c r="G264" s="23"/>
      <c r="H264" s="9"/>
      <c r="I264" s="47"/>
      <c r="J264" s="47"/>
      <c r="K264" s="9"/>
      <c r="L264" s="26"/>
      <c r="M264" s="27"/>
      <c r="N264" s="23"/>
      <c r="O264" s="5"/>
      <c r="P264" s="26"/>
    </row>
    <row r="265" customFormat="false" ht="17.25" hidden="false" customHeight="true" outlineLevel="0" collapsed="false">
      <c r="A265" s="9"/>
      <c r="B265" s="2" t="n">
        <v>41197</v>
      </c>
      <c r="C265" s="9"/>
      <c r="D265" s="41"/>
      <c r="E265" s="9" t="s">
        <v>124</v>
      </c>
      <c r="F265" s="32" t="n">
        <v>6.3</v>
      </c>
      <c r="G265" s="23"/>
      <c r="H265" s="9"/>
      <c r="I265" s="47"/>
      <c r="J265" s="47"/>
      <c r="K265" s="9"/>
      <c r="L265" s="26"/>
      <c r="M265" s="27"/>
      <c r="N265" s="23"/>
      <c r="O265" s="5"/>
      <c r="P265" s="26"/>
    </row>
    <row r="266" customFormat="false" ht="17.25" hidden="false" customHeight="true" outlineLevel="0" collapsed="false">
      <c r="A266" s="9"/>
      <c r="B266" s="2" t="n">
        <v>41197</v>
      </c>
      <c r="C266" s="9"/>
      <c r="D266" s="41"/>
      <c r="E266" s="9" t="s">
        <v>124</v>
      </c>
      <c r="F266" s="32" t="n">
        <v>10.97</v>
      </c>
      <c r="G266" s="23"/>
      <c r="H266" s="9"/>
      <c r="I266" s="47"/>
      <c r="J266" s="47"/>
      <c r="K266" s="9"/>
      <c r="L266" s="26"/>
      <c r="M266" s="27"/>
      <c r="N266" s="23"/>
      <c r="O266" s="5"/>
      <c r="P266" s="26"/>
    </row>
    <row r="267" customFormat="false" ht="17.25" hidden="false" customHeight="true" outlineLevel="0" collapsed="false">
      <c r="A267" s="9"/>
      <c r="B267" s="2" t="n">
        <v>41197</v>
      </c>
      <c r="C267" s="9"/>
      <c r="D267" s="41"/>
      <c r="E267" s="9" t="s">
        <v>124</v>
      </c>
      <c r="F267" s="32" t="n">
        <v>9.1</v>
      </c>
      <c r="G267" s="23"/>
      <c r="H267" s="9"/>
      <c r="I267" s="47"/>
      <c r="J267" s="47"/>
      <c r="K267" s="9"/>
      <c r="L267" s="26"/>
      <c r="M267" s="27"/>
      <c r="N267" s="23"/>
      <c r="O267" s="5"/>
      <c r="P267" s="26"/>
    </row>
    <row r="268" customFormat="false" ht="17.25" hidden="false" customHeight="true" outlineLevel="0" collapsed="false">
      <c r="A268" s="9"/>
      <c r="B268" s="2" t="n">
        <v>41197</v>
      </c>
      <c r="C268" s="9"/>
      <c r="D268" s="41"/>
      <c r="E268" s="9" t="s">
        <v>124</v>
      </c>
      <c r="F268" s="32" t="n">
        <v>9.1</v>
      </c>
      <c r="G268" s="23"/>
      <c r="H268" s="9"/>
      <c r="I268" s="47"/>
      <c r="J268" s="47"/>
      <c r="K268" s="9"/>
      <c r="L268" s="26"/>
      <c r="M268" s="27"/>
      <c r="N268" s="23"/>
      <c r="O268" s="5"/>
      <c r="P268" s="26"/>
    </row>
    <row r="269" customFormat="false" ht="17.25" hidden="false" customHeight="true" outlineLevel="0" collapsed="false">
      <c r="A269" s="9"/>
      <c r="B269" s="2" t="n">
        <v>41198</v>
      </c>
      <c r="C269" s="9"/>
      <c r="D269" s="41"/>
      <c r="E269" s="9" t="s">
        <v>124</v>
      </c>
      <c r="F269" s="32" t="n">
        <v>5.5</v>
      </c>
      <c r="G269" s="23"/>
      <c r="H269" s="9"/>
      <c r="I269" s="47"/>
      <c r="J269" s="47"/>
      <c r="K269" s="9"/>
      <c r="L269" s="26"/>
      <c r="M269" s="27"/>
      <c r="N269" s="23"/>
      <c r="O269" s="5"/>
      <c r="P269" s="26"/>
    </row>
    <row r="270" customFormat="false" ht="17.25" hidden="false" customHeight="true" outlineLevel="0" collapsed="false">
      <c r="A270" s="9"/>
      <c r="B270" s="2" t="n">
        <v>41198</v>
      </c>
      <c r="C270" s="9"/>
      <c r="D270" s="41"/>
      <c r="E270" s="9" t="s">
        <v>124</v>
      </c>
      <c r="F270" s="32" t="n">
        <v>10.97</v>
      </c>
      <c r="G270" s="23"/>
      <c r="H270" s="9"/>
      <c r="I270" s="47"/>
      <c r="J270" s="47"/>
      <c r="K270" s="9"/>
      <c r="L270" s="26"/>
      <c r="M270" s="27"/>
      <c r="N270" s="23"/>
      <c r="O270" s="5"/>
      <c r="P270" s="26"/>
    </row>
    <row r="271" customFormat="false" ht="17.25" hidden="false" customHeight="true" outlineLevel="0" collapsed="false">
      <c r="A271" s="9"/>
      <c r="B271" s="2" t="n">
        <v>41198</v>
      </c>
      <c r="C271" s="9"/>
      <c r="D271" s="41"/>
      <c r="E271" s="9" t="s">
        <v>124</v>
      </c>
      <c r="F271" s="32" t="n">
        <v>10.97</v>
      </c>
      <c r="G271" s="23"/>
      <c r="H271" s="9"/>
      <c r="I271" s="47"/>
      <c r="J271" s="47"/>
      <c r="K271" s="9"/>
      <c r="L271" s="26"/>
      <c r="M271" s="27"/>
      <c r="N271" s="23"/>
      <c r="O271" s="5"/>
      <c r="P271" s="26"/>
    </row>
    <row r="272" customFormat="false" ht="17.25" hidden="false" customHeight="true" outlineLevel="0" collapsed="false">
      <c r="A272" s="9"/>
      <c r="B272" s="2" t="n">
        <v>41198</v>
      </c>
      <c r="C272" s="9"/>
      <c r="D272" s="41"/>
      <c r="E272" s="9" t="s">
        <v>124</v>
      </c>
      <c r="F272" s="32" t="n">
        <v>10.97</v>
      </c>
      <c r="G272" s="23"/>
      <c r="H272" s="9"/>
      <c r="I272" s="47"/>
      <c r="J272" s="47"/>
      <c r="K272" s="9"/>
      <c r="L272" s="26"/>
      <c r="M272" s="27"/>
      <c r="N272" s="23"/>
      <c r="O272" s="5"/>
      <c r="P272" s="26"/>
    </row>
    <row r="273" customFormat="false" ht="17.25" hidden="false" customHeight="true" outlineLevel="0" collapsed="false">
      <c r="A273" s="9"/>
      <c r="B273" s="2" t="n">
        <v>41199</v>
      </c>
      <c r="C273" s="9"/>
      <c r="D273" s="41"/>
      <c r="E273" s="9" t="s">
        <v>124</v>
      </c>
      <c r="F273" s="32" t="n">
        <v>8.17</v>
      </c>
      <c r="G273" s="23"/>
      <c r="H273" s="9"/>
      <c r="I273" s="47"/>
      <c r="J273" s="47"/>
      <c r="K273" s="9"/>
      <c r="L273" s="26"/>
      <c r="M273" s="27"/>
      <c r="N273" s="23"/>
      <c r="O273" s="5"/>
      <c r="P273" s="26"/>
    </row>
    <row r="274" customFormat="false" ht="17.25" hidden="false" customHeight="true" outlineLevel="0" collapsed="false">
      <c r="A274" s="9"/>
      <c r="B274" s="2" t="n">
        <v>41199</v>
      </c>
      <c r="C274" s="9"/>
      <c r="D274" s="41"/>
      <c r="E274" s="9" t="s">
        <v>124</v>
      </c>
      <c r="F274" s="32" t="n">
        <v>8.17</v>
      </c>
      <c r="G274" s="23"/>
      <c r="H274" s="9"/>
      <c r="I274" s="47"/>
      <c r="J274" s="47"/>
      <c r="K274" s="9"/>
      <c r="L274" s="26"/>
      <c r="M274" s="27"/>
      <c r="N274" s="23"/>
      <c r="O274" s="5"/>
      <c r="P274" s="26"/>
    </row>
    <row r="275" customFormat="false" ht="17.25" hidden="false" customHeight="true" outlineLevel="0" collapsed="false">
      <c r="A275" s="9"/>
      <c r="B275" s="2" t="n">
        <v>41199</v>
      </c>
      <c r="C275" s="9"/>
      <c r="D275" s="41"/>
      <c r="E275" s="9" t="s">
        <v>124</v>
      </c>
      <c r="F275" s="32" t="n">
        <v>10.97</v>
      </c>
      <c r="G275" s="23"/>
      <c r="H275" s="9"/>
      <c r="I275" s="47"/>
      <c r="J275" s="47"/>
      <c r="K275" s="9"/>
      <c r="L275" s="26"/>
      <c r="M275" s="27"/>
      <c r="N275" s="23"/>
      <c r="O275" s="5"/>
      <c r="P275" s="26"/>
    </row>
    <row r="276" customFormat="false" ht="17.25" hidden="false" customHeight="true" outlineLevel="0" collapsed="false">
      <c r="A276" s="9"/>
      <c r="B276" s="2" t="n">
        <v>41200</v>
      </c>
      <c r="C276" s="9"/>
      <c r="D276" s="41"/>
      <c r="E276" s="9" t="s">
        <v>124</v>
      </c>
      <c r="F276" s="32" t="n">
        <v>10.97</v>
      </c>
      <c r="G276" s="23"/>
      <c r="H276" s="9"/>
      <c r="I276" s="47"/>
      <c r="J276" s="47"/>
      <c r="K276" s="9"/>
      <c r="L276" s="26"/>
      <c r="M276" s="27"/>
      <c r="N276" s="23"/>
      <c r="O276" s="5"/>
      <c r="P276" s="26"/>
    </row>
    <row r="277" customFormat="false" ht="17.25" hidden="false" customHeight="true" outlineLevel="0" collapsed="false">
      <c r="A277" s="9"/>
      <c r="B277" s="2" t="n">
        <v>41202</v>
      </c>
      <c r="C277" s="9"/>
      <c r="D277" s="41"/>
      <c r="E277" s="9" t="s">
        <v>124</v>
      </c>
      <c r="F277" s="32" t="n">
        <v>8.17</v>
      </c>
      <c r="G277" s="23"/>
      <c r="H277" s="9"/>
      <c r="I277" s="47"/>
      <c r="J277" s="47"/>
      <c r="K277" s="9"/>
      <c r="L277" s="26"/>
      <c r="M277" s="27"/>
      <c r="N277" s="23"/>
      <c r="O277" s="5"/>
      <c r="P277" s="26"/>
    </row>
    <row r="278" customFormat="false" ht="17.25" hidden="false" customHeight="true" outlineLevel="0" collapsed="false">
      <c r="A278" s="9"/>
      <c r="B278" s="2" t="n">
        <v>41202</v>
      </c>
      <c r="C278" s="9"/>
      <c r="D278" s="41"/>
      <c r="E278" s="9" t="s">
        <v>124</v>
      </c>
      <c r="F278" s="32" t="n">
        <v>8.17</v>
      </c>
      <c r="G278" s="23"/>
      <c r="H278" s="9"/>
      <c r="I278" s="47"/>
      <c r="J278" s="47"/>
      <c r="K278" s="9"/>
      <c r="L278" s="26"/>
      <c r="M278" s="27"/>
      <c r="N278" s="23"/>
      <c r="O278" s="5"/>
      <c r="P278" s="26"/>
    </row>
    <row r="279" customFormat="false" ht="17.25" hidden="false" customHeight="true" outlineLevel="0" collapsed="false">
      <c r="A279" s="9"/>
      <c r="B279" s="2" t="n">
        <v>41202</v>
      </c>
      <c r="C279" s="9"/>
      <c r="D279" s="41"/>
      <c r="E279" s="9" t="s">
        <v>124</v>
      </c>
      <c r="F279" s="32" t="n">
        <v>3.63</v>
      </c>
      <c r="G279" s="23"/>
      <c r="H279" s="9"/>
      <c r="I279" s="47"/>
      <c r="J279" s="47"/>
      <c r="K279" s="9"/>
      <c r="L279" s="26"/>
      <c r="M279" s="27"/>
      <c r="N279" s="23"/>
      <c r="O279" s="5"/>
      <c r="P279" s="26"/>
    </row>
    <row r="280" customFormat="false" ht="17.25" hidden="false" customHeight="true" outlineLevel="0" collapsed="false">
      <c r="A280" s="9"/>
      <c r="B280" s="2" t="n">
        <v>41202</v>
      </c>
      <c r="C280" s="9"/>
      <c r="D280" s="41"/>
      <c r="E280" s="9" t="s">
        <v>124</v>
      </c>
      <c r="F280" s="32" t="n">
        <v>8.17</v>
      </c>
      <c r="G280" s="23"/>
      <c r="H280" s="9"/>
      <c r="I280" s="47"/>
      <c r="J280" s="47"/>
      <c r="K280" s="9"/>
      <c r="L280" s="26"/>
      <c r="M280" s="27"/>
      <c r="N280" s="23"/>
      <c r="O280" s="5"/>
      <c r="P280" s="26"/>
    </row>
    <row r="281" customFormat="false" ht="17.25" hidden="false" customHeight="true" outlineLevel="0" collapsed="false">
      <c r="A281" s="9"/>
      <c r="B281" s="2" t="n">
        <v>41205</v>
      </c>
      <c r="C281" s="9"/>
      <c r="D281" s="41"/>
      <c r="E281" s="9" t="s">
        <v>124</v>
      </c>
      <c r="F281" s="32" t="n">
        <v>3.63</v>
      </c>
      <c r="G281" s="23"/>
      <c r="H281" s="9"/>
      <c r="I281" s="47"/>
      <c r="J281" s="47"/>
      <c r="K281" s="9"/>
      <c r="L281" s="26"/>
      <c r="M281" s="27"/>
      <c r="N281" s="23"/>
      <c r="O281" s="5"/>
      <c r="P281" s="26"/>
    </row>
    <row r="282" customFormat="false" ht="17.25" hidden="false" customHeight="true" outlineLevel="0" collapsed="false">
      <c r="A282" s="9"/>
      <c r="B282" s="2" t="n">
        <v>41205</v>
      </c>
      <c r="C282" s="9"/>
      <c r="D282" s="41"/>
      <c r="E282" s="9" t="s">
        <v>124</v>
      </c>
      <c r="F282" s="32" t="n">
        <v>5.5</v>
      </c>
      <c r="G282" s="23"/>
      <c r="H282" s="9"/>
      <c r="I282" s="47"/>
      <c r="J282" s="47"/>
      <c r="K282" s="9"/>
      <c r="L282" s="26"/>
      <c r="M282" s="27"/>
      <c r="N282" s="23"/>
      <c r="O282" s="5"/>
      <c r="P282" s="26"/>
    </row>
    <row r="283" customFormat="false" ht="17.25" hidden="false" customHeight="true" outlineLevel="0" collapsed="false">
      <c r="A283" s="9"/>
      <c r="B283" s="2" t="n">
        <v>41205</v>
      </c>
      <c r="C283" s="9"/>
      <c r="D283" s="41"/>
      <c r="E283" s="9" t="s">
        <v>124</v>
      </c>
      <c r="F283" s="32" t="n">
        <v>5.5</v>
      </c>
      <c r="G283" s="23"/>
      <c r="H283" s="9"/>
      <c r="I283" s="47"/>
      <c r="J283" s="47"/>
      <c r="K283" s="9"/>
      <c r="L283" s="26"/>
      <c r="M283" s="27"/>
      <c r="N283" s="23"/>
      <c r="O283" s="5"/>
      <c r="P283" s="26"/>
    </row>
    <row r="284" customFormat="false" ht="17.25" hidden="false" customHeight="true" outlineLevel="0" collapsed="false">
      <c r="A284" s="9"/>
      <c r="B284" s="2" t="n">
        <v>41205</v>
      </c>
      <c r="C284" s="9"/>
      <c r="D284" s="41"/>
      <c r="E284" s="9" t="s">
        <v>124</v>
      </c>
      <c r="F284" s="32" t="n">
        <v>9.1</v>
      </c>
      <c r="G284" s="23"/>
      <c r="H284" s="9"/>
      <c r="I284" s="47"/>
      <c r="J284" s="47"/>
      <c r="K284" s="9"/>
      <c r="L284" s="26"/>
      <c r="M284" s="27"/>
      <c r="N284" s="23"/>
      <c r="O284" s="5"/>
      <c r="P284" s="26"/>
    </row>
    <row r="285" customFormat="false" ht="17.25" hidden="false" customHeight="true" outlineLevel="0" collapsed="false">
      <c r="A285" s="9"/>
      <c r="B285" s="2" t="n">
        <v>41206</v>
      </c>
      <c r="C285" s="9"/>
      <c r="D285" s="41"/>
      <c r="E285" s="9" t="s">
        <v>124</v>
      </c>
      <c r="F285" s="32" t="n">
        <v>5.5</v>
      </c>
      <c r="G285" s="23"/>
      <c r="H285" s="9"/>
      <c r="I285" s="47"/>
      <c r="J285" s="47"/>
      <c r="K285" s="9"/>
      <c r="L285" s="26"/>
      <c r="M285" s="27"/>
      <c r="N285" s="23"/>
      <c r="O285" s="5"/>
      <c r="P285" s="26"/>
    </row>
    <row r="286" customFormat="false" ht="18" hidden="false" customHeight="true" outlineLevel="0" collapsed="false">
      <c r="A286" s="36" t="s">
        <v>125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26"/>
      <c r="M286" s="27"/>
    </row>
    <row r="287" s="40" customFormat="true" ht="18" hidden="false" customHeight="true" outlineLevel="0" collapsed="false">
      <c r="A287" s="6" t="s">
        <v>0</v>
      </c>
      <c r="B287" s="37" t="s">
        <v>1</v>
      </c>
      <c r="C287" s="6" t="s">
        <v>2</v>
      </c>
      <c r="D287" s="6" t="s">
        <v>3</v>
      </c>
      <c r="E287" s="6" t="s">
        <v>4</v>
      </c>
      <c r="F287" s="8" t="s">
        <v>5</v>
      </c>
      <c r="G287" s="6" t="s">
        <v>6</v>
      </c>
      <c r="H287" s="6" t="s">
        <v>7</v>
      </c>
      <c r="I287" s="6" t="s">
        <v>8</v>
      </c>
      <c r="J287" s="6" t="s">
        <v>9</v>
      </c>
      <c r="K287" s="6" t="s">
        <v>10</v>
      </c>
      <c r="L287" s="38"/>
      <c r="M287" s="39"/>
    </row>
    <row r="288" customFormat="false" ht="17.25" hidden="false" customHeight="true" outlineLevel="0" collapsed="false">
      <c r="A288" s="9"/>
      <c r="B288" s="2" t="n">
        <v>41206</v>
      </c>
      <c r="C288" s="9"/>
      <c r="D288" s="41"/>
      <c r="E288" s="9" t="s">
        <v>123</v>
      </c>
      <c r="F288" s="32" t="n">
        <v>6.3</v>
      </c>
      <c r="G288" s="23"/>
      <c r="H288" s="9"/>
      <c r="I288" s="47"/>
      <c r="J288" s="47"/>
      <c r="K288" s="9"/>
      <c r="L288" s="26"/>
      <c r="M288" s="27"/>
      <c r="N288" s="23"/>
      <c r="O288" s="5"/>
      <c r="P288" s="26"/>
    </row>
    <row r="289" customFormat="false" ht="17.25" hidden="false" customHeight="true" outlineLevel="0" collapsed="false">
      <c r="A289" s="9"/>
      <c r="B289" s="2" t="n">
        <v>41206</v>
      </c>
      <c r="C289" s="9"/>
      <c r="D289" s="41"/>
      <c r="E289" s="9" t="s">
        <v>124</v>
      </c>
      <c r="F289" s="32" t="n">
        <v>8.17</v>
      </c>
      <c r="G289" s="23"/>
      <c r="H289" s="9"/>
      <c r="I289" s="47"/>
      <c r="J289" s="47"/>
      <c r="K289" s="9"/>
      <c r="L289" s="26"/>
      <c r="M289" s="27"/>
      <c r="N289" s="23"/>
      <c r="O289" s="5"/>
      <c r="P289" s="26"/>
    </row>
    <row r="290" customFormat="false" ht="17.25" hidden="false" customHeight="true" outlineLevel="0" collapsed="false">
      <c r="A290" s="9"/>
      <c r="B290" s="2" t="n">
        <v>41207</v>
      </c>
      <c r="C290" s="9"/>
      <c r="D290" s="41"/>
      <c r="E290" s="9" t="s">
        <v>124</v>
      </c>
      <c r="F290" s="32" t="n">
        <v>3.63</v>
      </c>
      <c r="G290" s="23"/>
      <c r="H290" s="9"/>
      <c r="I290" s="47"/>
      <c r="J290" s="47"/>
      <c r="K290" s="9"/>
      <c r="L290" s="26"/>
      <c r="M290" s="27"/>
      <c r="N290" s="23"/>
      <c r="O290" s="5"/>
      <c r="P290" s="26"/>
    </row>
    <row r="291" customFormat="false" ht="17.25" hidden="false" customHeight="true" outlineLevel="0" collapsed="false">
      <c r="A291" s="9"/>
      <c r="B291" s="2" t="n">
        <v>41207</v>
      </c>
      <c r="C291" s="9"/>
      <c r="D291" s="41"/>
      <c r="E291" s="9" t="s">
        <v>124</v>
      </c>
      <c r="F291" s="32" t="n">
        <v>17.53</v>
      </c>
      <c r="G291" s="23"/>
      <c r="H291" s="9"/>
      <c r="I291" s="47"/>
      <c r="J291" s="47"/>
      <c r="K291" s="9"/>
      <c r="L291" s="26"/>
      <c r="M291" s="27"/>
      <c r="N291" s="23"/>
      <c r="O291" s="5"/>
      <c r="P291" s="26"/>
    </row>
    <row r="292" customFormat="false" ht="17.25" hidden="false" customHeight="true" outlineLevel="0" collapsed="false">
      <c r="A292" s="9"/>
      <c r="B292" s="2" t="n">
        <v>41209</v>
      </c>
      <c r="C292" s="9"/>
      <c r="D292" s="41"/>
      <c r="E292" s="9" t="s">
        <v>124</v>
      </c>
      <c r="F292" s="32" t="n">
        <v>8.17</v>
      </c>
      <c r="G292" s="23"/>
      <c r="H292" s="9"/>
      <c r="I292" s="47"/>
      <c r="J292" s="47"/>
      <c r="K292" s="9"/>
      <c r="L292" s="26"/>
      <c r="M292" s="27"/>
      <c r="N292" s="23"/>
      <c r="O292" s="5"/>
      <c r="P292" s="26"/>
    </row>
    <row r="293" customFormat="false" ht="17.25" hidden="false" customHeight="true" outlineLevel="0" collapsed="false">
      <c r="A293" s="9"/>
      <c r="B293" s="2" t="n">
        <v>41209</v>
      </c>
      <c r="C293" s="9"/>
      <c r="D293" s="41"/>
      <c r="E293" s="9" t="s">
        <v>124</v>
      </c>
      <c r="F293" s="32" t="n">
        <v>5.5</v>
      </c>
      <c r="G293" s="23"/>
      <c r="H293" s="9"/>
      <c r="I293" s="47"/>
      <c r="J293" s="47"/>
      <c r="K293" s="9"/>
      <c r="L293" s="26"/>
      <c r="M293" s="27"/>
      <c r="N293" s="23"/>
      <c r="O293" s="5"/>
      <c r="P293" s="26"/>
    </row>
    <row r="294" customFormat="false" ht="17.25" hidden="false" customHeight="true" outlineLevel="0" collapsed="false">
      <c r="A294" s="9"/>
      <c r="B294" s="2" t="n">
        <v>41209</v>
      </c>
      <c r="C294" s="9"/>
      <c r="D294" s="41"/>
      <c r="E294" s="9" t="s">
        <v>124</v>
      </c>
      <c r="F294" s="32" t="n">
        <v>8.17</v>
      </c>
      <c r="G294" s="23"/>
      <c r="H294" s="9"/>
      <c r="I294" s="47"/>
      <c r="J294" s="47"/>
      <c r="K294" s="9"/>
      <c r="L294" s="26"/>
      <c r="M294" s="27"/>
      <c r="N294" s="23"/>
      <c r="O294" s="5"/>
      <c r="P294" s="26"/>
    </row>
    <row r="295" customFormat="false" ht="17.25" hidden="false" customHeight="true" outlineLevel="0" collapsed="false">
      <c r="A295" s="9"/>
      <c r="B295" s="2" t="n">
        <v>41209</v>
      </c>
      <c r="C295" s="9"/>
      <c r="D295" s="41"/>
      <c r="E295" s="9" t="s">
        <v>124</v>
      </c>
      <c r="F295" s="32" t="n">
        <v>10.97</v>
      </c>
      <c r="G295" s="23"/>
      <c r="H295" s="9"/>
      <c r="I295" s="47"/>
      <c r="J295" s="47"/>
      <c r="K295" s="9"/>
      <c r="L295" s="26"/>
      <c r="M295" s="27"/>
      <c r="N295" s="23"/>
      <c r="O295" s="5"/>
      <c r="P295" s="26"/>
    </row>
    <row r="296" customFormat="false" ht="17.25" hidden="false" customHeight="true" outlineLevel="0" collapsed="false">
      <c r="A296" s="9"/>
      <c r="B296" s="2" t="n">
        <v>41209</v>
      </c>
      <c r="C296" s="9"/>
      <c r="D296" s="41"/>
      <c r="E296" s="9" t="s">
        <v>124</v>
      </c>
      <c r="F296" s="32" t="n">
        <v>9.1</v>
      </c>
      <c r="G296" s="23"/>
      <c r="H296" s="9"/>
      <c r="I296" s="47"/>
      <c r="J296" s="47"/>
      <c r="K296" s="9"/>
      <c r="L296" s="26"/>
      <c r="M296" s="27"/>
      <c r="N296" s="23"/>
      <c r="O296" s="5"/>
      <c r="P296" s="26"/>
    </row>
    <row r="297" customFormat="false" ht="17.25" hidden="false" customHeight="true" outlineLevel="0" collapsed="false">
      <c r="A297" s="9"/>
      <c r="B297" s="2" t="n">
        <v>41209</v>
      </c>
      <c r="C297" s="9"/>
      <c r="D297" s="41"/>
      <c r="E297" s="9" t="s">
        <v>124</v>
      </c>
      <c r="F297" s="32" t="n">
        <v>10.97</v>
      </c>
      <c r="G297" s="23"/>
      <c r="H297" s="9"/>
      <c r="I297" s="47"/>
      <c r="J297" s="47"/>
      <c r="K297" s="9"/>
      <c r="L297" s="26"/>
      <c r="M297" s="27"/>
      <c r="N297" s="23"/>
      <c r="O297" s="5"/>
      <c r="P297" s="26"/>
    </row>
    <row r="298" customFormat="false" ht="17.25" hidden="false" customHeight="true" outlineLevel="0" collapsed="false">
      <c r="A298" s="9"/>
      <c r="B298" s="2" t="n">
        <v>41209</v>
      </c>
      <c r="C298" s="9"/>
      <c r="D298" s="41"/>
      <c r="E298" s="9" t="s">
        <v>124</v>
      </c>
      <c r="F298" s="32" t="n">
        <v>10.97</v>
      </c>
      <c r="G298" s="23"/>
      <c r="H298" s="9"/>
      <c r="I298" s="47"/>
      <c r="J298" s="47"/>
      <c r="K298" s="9"/>
      <c r="L298" s="26"/>
      <c r="M298" s="27"/>
      <c r="N298" s="23"/>
      <c r="O298" s="5"/>
      <c r="P298" s="26"/>
    </row>
    <row r="299" customFormat="false" ht="17.25" hidden="false" customHeight="true" outlineLevel="0" collapsed="false">
      <c r="A299" s="9"/>
      <c r="B299" s="2" t="n">
        <v>41212</v>
      </c>
      <c r="C299" s="9"/>
      <c r="D299" s="41"/>
      <c r="E299" s="9" t="s">
        <v>124</v>
      </c>
      <c r="F299" s="32" t="n">
        <v>10.97</v>
      </c>
      <c r="G299" s="23"/>
      <c r="H299" s="9"/>
      <c r="I299" s="47"/>
      <c r="J299" s="47"/>
      <c r="K299" s="9"/>
      <c r="L299" s="26"/>
      <c r="M299" s="27"/>
      <c r="N299" s="23"/>
      <c r="O299" s="5"/>
      <c r="P299" s="26"/>
    </row>
    <row r="300" customFormat="false" ht="17.25" hidden="false" customHeight="true" outlineLevel="0" collapsed="false">
      <c r="A300" s="9" t="s">
        <v>126</v>
      </c>
      <c r="B300" s="2" t="n">
        <v>41183</v>
      </c>
      <c r="C300" s="9" t="s">
        <v>127</v>
      </c>
      <c r="D300" s="41"/>
      <c r="E300" s="9" t="s">
        <v>128</v>
      </c>
      <c r="F300" s="32" t="n">
        <v>3200</v>
      </c>
      <c r="G300" s="23" t="n">
        <v>41661</v>
      </c>
      <c r="H300" s="9" t="n">
        <v>75106</v>
      </c>
      <c r="I300" s="47"/>
      <c r="J300" s="47"/>
      <c r="K300" s="9" t="s">
        <v>129</v>
      </c>
      <c r="L300" s="26"/>
      <c r="M300" s="27"/>
      <c r="N300" s="23"/>
      <c r="O300" s="5"/>
      <c r="P300" s="26"/>
    </row>
    <row r="301" customFormat="false" ht="17.25" hidden="false" customHeight="true" outlineLevel="0" collapsed="false">
      <c r="A301" s="9"/>
      <c r="C301" s="9"/>
      <c r="D301" s="41"/>
      <c r="E301" s="9" t="s">
        <v>130</v>
      </c>
      <c r="F301" s="32" t="n">
        <v>3200</v>
      </c>
      <c r="G301" s="23" t="n">
        <v>31505</v>
      </c>
      <c r="H301" s="9" t="n">
        <v>41661</v>
      </c>
      <c r="I301" s="47"/>
      <c r="J301" s="47"/>
      <c r="K301" s="9"/>
      <c r="L301" s="26"/>
      <c r="M301" s="27"/>
      <c r="N301" s="23"/>
      <c r="O301" s="5"/>
      <c r="P301" s="26"/>
    </row>
    <row r="302" customFormat="false" ht="17.25" hidden="false" customHeight="true" outlineLevel="0" collapsed="false">
      <c r="A302" s="9" t="s">
        <v>131</v>
      </c>
      <c r="B302" s="2" t="n">
        <v>41194</v>
      </c>
      <c r="C302" s="9" t="s">
        <v>127</v>
      </c>
      <c r="D302" s="41"/>
      <c r="E302" s="9" t="s">
        <v>12</v>
      </c>
      <c r="F302" s="32" t="n">
        <v>156</v>
      </c>
      <c r="G302" s="23" t="n">
        <v>41855</v>
      </c>
      <c r="H302" s="9"/>
      <c r="I302" s="47" t="n">
        <v>128.93</v>
      </c>
      <c r="J302" s="47" t="n">
        <v>27.07</v>
      </c>
      <c r="K302" s="9" t="n">
        <v>21</v>
      </c>
      <c r="L302" s="26"/>
      <c r="M302" s="27"/>
      <c r="N302" s="23"/>
      <c r="O302" s="5"/>
      <c r="P302" s="26"/>
    </row>
    <row r="303" customFormat="false" ht="17.25" hidden="false" customHeight="true" outlineLevel="0" collapsed="false">
      <c r="A303" s="9"/>
      <c r="C303" s="9"/>
      <c r="D303" s="41"/>
      <c r="E303" s="9"/>
      <c r="F303" s="32" t="n">
        <f aca="false">I302</f>
        <v>128.93</v>
      </c>
      <c r="G303" s="23"/>
      <c r="H303" s="9" t="n">
        <v>75101</v>
      </c>
      <c r="I303" s="47"/>
      <c r="J303" s="47"/>
      <c r="K303" s="9"/>
      <c r="L303" s="26"/>
      <c r="M303" s="27"/>
      <c r="N303" s="23"/>
      <c r="O303" s="5"/>
      <c r="P303" s="26"/>
    </row>
    <row r="304" customFormat="false" ht="17.25" hidden="false" customHeight="true" outlineLevel="0" collapsed="false">
      <c r="A304" s="9"/>
      <c r="C304" s="9"/>
      <c r="D304" s="41"/>
      <c r="E304" s="9" t="s">
        <v>132</v>
      </c>
      <c r="F304" s="32" t="n">
        <v>27.07</v>
      </c>
      <c r="G304" s="23"/>
      <c r="H304" s="9" t="n">
        <v>49997</v>
      </c>
      <c r="I304" s="47"/>
      <c r="J304" s="47"/>
      <c r="K304" s="9"/>
      <c r="L304" s="26"/>
      <c r="M304" s="27"/>
      <c r="N304" s="23"/>
      <c r="O304" s="5"/>
      <c r="P304" s="26"/>
    </row>
    <row r="305" customFormat="false" ht="17.25" hidden="false" customHeight="true" outlineLevel="0" collapsed="false">
      <c r="A305" s="9" t="s">
        <v>133</v>
      </c>
      <c r="B305" s="2" t="n">
        <v>41201</v>
      </c>
      <c r="C305" s="9" t="s">
        <v>127</v>
      </c>
      <c r="D305" s="41"/>
      <c r="E305" s="9" t="s">
        <v>12</v>
      </c>
      <c r="F305" s="32" t="n">
        <v>494</v>
      </c>
      <c r="G305" s="23" t="n">
        <v>41855</v>
      </c>
      <c r="H305" s="9"/>
      <c r="I305" s="47" t="n">
        <v>408.26</v>
      </c>
      <c r="J305" s="47" t="n">
        <v>85.74</v>
      </c>
      <c r="K305" s="9" t="n">
        <v>21</v>
      </c>
      <c r="L305" s="26"/>
      <c r="M305" s="27"/>
      <c r="N305" s="23"/>
      <c r="O305" s="5"/>
      <c r="P305" s="26"/>
    </row>
    <row r="306" customFormat="false" ht="17.25" hidden="false" customHeight="true" outlineLevel="0" collapsed="false">
      <c r="A306" s="9"/>
      <c r="C306" s="9"/>
      <c r="D306" s="41"/>
      <c r="E306" s="9"/>
      <c r="F306" s="32" t="n">
        <f aca="false">I305</f>
        <v>408.26</v>
      </c>
      <c r="G306" s="23"/>
      <c r="H306" s="9" t="n">
        <v>75101</v>
      </c>
      <c r="I306" s="47"/>
      <c r="J306" s="47"/>
      <c r="K306" s="9"/>
      <c r="L306" s="26"/>
      <c r="M306" s="27"/>
      <c r="N306" s="23"/>
      <c r="O306" s="5"/>
      <c r="P306" s="26"/>
    </row>
    <row r="307" customFormat="false" ht="17.25" hidden="false" customHeight="true" outlineLevel="0" collapsed="false">
      <c r="A307" s="9"/>
      <c r="C307" s="9"/>
      <c r="D307" s="41"/>
      <c r="E307" s="9" t="s">
        <v>132</v>
      </c>
      <c r="F307" s="32" t="n">
        <v>85.74</v>
      </c>
      <c r="G307" s="23"/>
      <c r="H307" s="9" t="n">
        <v>49997</v>
      </c>
      <c r="I307" s="47"/>
      <c r="J307" s="47"/>
      <c r="K307" s="9"/>
      <c r="L307" s="26"/>
      <c r="M307" s="27"/>
      <c r="N307" s="23"/>
      <c r="O307" s="5"/>
      <c r="P307" s="26"/>
    </row>
    <row r="308" customFormat="false" ht="17.25" hidden="false" customHeight="true" outlineLevel="0" collapsed="false">
      <c r="A308" s="9" t="s">
        <v>134</v>
      </c>
      <c r="B308" s="2" t="n">
        <v>41190</v>
      </c>
      <c r="C308" s="9" t="s">
        <v>127</v>
      </c>
      <c r="D308" s="41"/>
      <c r="E308" s="9" t="s">
        <v>135</v>
      </c>
      <c r="F308" s="32" t="n">
        <v>426.5</v>
      </c>
      <c r="G308" s="23" t="n">
        <v>40207</v>
      </c>
      <c r="H308" s="9"/>
      <c r="I308" s="47" t="n">
        <v>136.78</v>
      </c>
      <c r="J308" s="47" t="n">
        <v>28.72</v>
      </c>
      <c r="K308" s="9" t="n">
        <v>21</v>
      </c>
      <c r="L308" s="26"/>
      <c r="M308" s="27"/>
      <c r="N308" s="23"/>
      <c r="O308" s="5"/>
      <c r="P308" s="26"/>
    </row>
    <row r="309" customFormat="false" ht="17.25" hidden="false" customHeight="true" outlineLevel="0" collapsed="false">
      <c r="A309" s="9"/>
      <c r="C309" s="9"/>
      <c r="D309" s="41"/>
      <c r="E309" s="9"/>
      <c r="F309" s="32" t="n">
        <f aca="false">I308</f>
        <v>136.78</v>
      </c>
      <c r="G309" s="23"/>
      <c r="H309" s="9" t="n">
        <v>75100</v>
      </c>
      <c r="I309" s="47"/>
      <c r="J309" s="47"/>
      <c r="K309" s="9"/>
      <c r="L309" s="26"/>
      <c r="M309" s="27"/>
      <c r="N309" s="23"/>
      <c r="O309" s="5"/>
      <c r="P309" s="26"/>
    </row>
    <row r="310" customFormat="false" ht="17.25" hidden="false" customHeight="true" outlineLevel="0" collapsed="false">
      <c r="A310" s="9"/>
      <c r="C310" s="9"/>
      <c r="D310" s="41"/>
      <c r="E310" s="9" t="s">
        <v>132</v>
      </c>
      <c r="F310" s="32" t="n">
        <v>28.72</v>
      </c>
      <c r="G310" s="23"/>
      <c r="H310" s="9" t="n">
        <v>49997</v>
      </c>
      <c r="I310" s="47"/>
      <c r="J310" s="47"/>
      <c r="K310" s="9"/>
      <c r="L310" s="26"/>
      <c r="M310" s="27"/>
      <c r="N310" s="23"/>
      <c r="O310" s="5"/>
      <c r="P310" s="26"/>
    </row>
    <row r="311" customFormat="false" ht="17.25" hidden="false" customHeight="true" outlineLevel="0" collapsed="false">
      <c r="A311" s="9"/>
      <c r="B311" s="2" t="n">
        <v>41190</v>
      </c>
      <c r="C311" s="17" t="s">
        <v>136</v>
      </c>
      <c r="D311" s="41"/>
      <c r="E311" s="9"/>
      <c r="F311" s="32" t="n">
        <v>426.5</v>
      </c>
      <c r="G311" s="23" t="n">
        <v>20003</v>
      </c>
      <c r="H311" s="9" t="n">
        <v>40207</v>
      </c>
      <c r="I311" s="47"/>
      <c r="J311" s="47"/>
      <c r="K311" s="9"/>
      <c r="L311" s="26"/>
      <c r="M311" s="27"/>
      <c r="N311" s="23"/>
      <c r="O311" s="5"/>
      <c r="P311" s="26"/>
    </row>
    <row r="312" customFormat="false" ht="17.25" hidden="false" customHeight="true" outlineLevel="0" collapsed="false">
      <c r="A312" s="9" t="s">
        <v>137</v>
      </c>
      <c r="B312" s="2" t="n">
        <v>41205</v>
      </c>
      <c r="C312" s="9" t="s">
        <v>127</v>
      </c>
      <c r="D312" s="41"/>
      <c r="E312" s="9" t="s">
        <v>135</v>
      </c>
      <c r="F312" s="32" t="n">
        <v>91.03</v>
      </c>
      <c r="G312" s="23" t="n">
        <v>40207</v>
      </c>
      <c r="H312" s="9"/>
      <c r="I312" s="47" t="n">
        <v>58.99</v>
      </c>
      <c r="J312" s="47" t="n">
        <v>12.39</v>
      </c>
      <c r="K312" s="9" t="n">
        <v>21</v>
      </c>
      <c r="L312" s="26"/>
      <c r="M312" s="27"/>
      <c r="N312" s="23"/>
      <c r="O312" s="5"/>
      <c r="P312" s="26"/>
    </row>
    <row r="313" customFormat="false" ht="17.25" hidden="false" customHeight="true" outlineLevel="0" collapsed="false">
      <c r="A313" s="9"/>
      <c r="C313" s="9"/>
      <c r="D313" s="41"/>
      <c r="E313" s="9"/>
      <c r="F313" s="32" t="n">
        <f aca="false">I312</f>
        <v>58.99</v>
      </c>
      <c r="G313" s="23"/>
      <c r="H313" s="9" t="n">
        <v>75100</v>
      </c>
      <c r="I313" s="47"/>
      <c r="J313" s="47"/>
      <c r="K313" s="9"/>
      <c r="L313" s="26"/>
      <c r="M313" s="27"/>
      <c r="N313" s="23"/>
      <c r="O313" s="5"/>
      <c r="P313" s="26"/>
    </row>
    <row r="314" customFormat="false" ht="17.25" hidden="false" customHeight="true" outlineLevel="0" collapsed="false">
      <c r="A314" s="9"/>
      <c r="C314" s="9"/>
      <c r="D314" s="41"/>
      <c r="E314" s="9" t="s">
        <v>132</v>
      </c>
      <c r="F314" s="32" t="n">
        <v>12.39</v>
      </c>
      <c r="G314" s="23"/>
      <c r="H314" s="9" t="n">
        <v>49997</v>
      </c>
      <c r="I314" s="47"/>
      <c r="J314" s="47"/>
      <c r="K314" s="9"/>
      <c r="L314" s="26"/>
      <c r="M314" s="27"/>
      <c r="N314" s="23"/>
      <c r="O314" s="5"/>
      <c r="P314" s="26"/>
    </row>
    <row r="315" customFormat="false" ht="17.25" hidden="false" customHeight="true" outlineLevel="0" collapsed="false">
      <c r="A315" s="9"/>
      <c r="B315" s="2" t="n">
        <v>41205</v>
      </c>
      <c r="C315" s="17" t="s">
        <v>138</v>
      </c>
      <c r="D315" s="41"/>
      <c r="E315" s="9"/>
      <c r="F315" s="32" t="n">
        <v>91.03</v>
      </c>
      <c r="G315" s="23" t="n">
        <v>20003</v>
      </c>
      <c r="H315" s="9" t="n">
        <v>40207</v>
      </c>
      <c r="I315" s="47"/>
      <c r="J315" s="47"/>
      <c r="K315" s="9"/>
      <c r="L315" s="26"/>
      <c r="M315" s="27"/>
      <c r="N315" s="23"/>
      <c r="O315" s="5"/>
      <c r="P315" s="26"/>
    </row>
    <row r="316" customFormat="false" ht="17.25" hidden="false" customHeight="true" outlineLevel="0" collapsed="false">
      <c r="A316" s="9" t="n">
        <v>251</v>
      </c>
      <c r="B316" s="2" t="n">
        <v>41183</v>
      </c>
      <c r="C316" s="9" t="s">
        <v>139</v>
      </c>
      <c r="D316" s="41" t="n">
        <v>146926</v>
      </c>
      <c r="E316" s="9" t="s">
        <v>140</v>
      </c>
      <c r="F316" s="32" t="n">
        <v>323.41</v>
      </c>
      <c r="G316" s="23"/>
      <c r="H316" s="9" t="n">
        <v>32851</v>
      </c>
      <c r="I316" s="47" t="n">
        <v>267.28</v>
      </c>
      <c r="J316" s="47" t="n">
        <v>56.13</v>
      </c>
      <c r="K316" s="9" t="n">
        <v>21</v>
      </c>
      <c r="L316" s="26"/>
      <c r="M316" s="27"/>
      <c r="N316" s="23"/>
      <c r="O316" s="5"/>
      <c r="P316" s="26"/>
    </row>
    <row r="317" customFormat="false" ht="17.25" hidden="false" customHeight="true" outlineLevel="0" collapsed="false">
      <c r="A317" s="9"/>
      <c r="C317" s="9"/>
      <c r="D317" s="41"/>
      <c r="E317" s="9"/>
      <c r="F317" s="32" t="n">
        <f aca="false">I316</f>
        <v>267.28</v>
      </c>
      <c r="G317" s="23" t="n">
        <v>73943</v>
      </c>
      <c r="H317" s="9"/>
      <c r="I317" s="47"/>
      <c r="J317" s="47"/>
      <c r="K317" s="9"/>
      <c r="L317" s="26"/>
      <c r="M317" s="27"/>
      <c r="N317" s="23"/>
      <c r="O317" s="5"/>
      <c r="P317" s="26"/>
    </row>
    <row r="318" customFormat="false" ht="17.25" hidden="false" customHeight="true" outlineLevel="0" collapsed="false">
      <c r="A318" s="9"/>
      <c r="C318" s="9"/>
      <c r="D318" s="41"/>
      <c r="E318" s="9" t="s">
        <v>132</v>
      </c>
      <c r="F318" s="32" t="n">
        <v>56.13</v>
      </c>
      <c r="G318" s="23" t="n">
        <f aca="false">IF(E318="IVA C/E",49997," ")</f>
        <v>49997</v>
      </c>
      <c r="H318" s="9"/>
      <c r="I318" s="47"/>
      <c r="J318" s="47"/>
      <c r="K318" s="9"/>
      <c r="L318" s="26"/>
      <c r="M318" s="27"/>
      <c r="N318" s="23"/>
      <c r="O318" s="5"/>
      <c r="P318" s="26"/>
    </row>
    <row r="319" customFormat="false" ht="17.25" hidden="false" customHeight="true" outlineLevel="0" collapsed="false">
      <c r="A319" s="9"/>
      <c r="B319" s="2" t="n">
        <v>41207</v>
      </c>
      <c r="C319" s="17" t="s">
        <v>141</v>
      </c>
      <c r="D319" s="41"/>
      <c r="E319" s="9"/>
      <c r="F319" s="32" t="n">
        <v>323.41</v>
      </c>
      <c r="G319" s="23" t="n">
        <v>32851</v>
      </c>
      <c r="H319" s="9" t="n">
        <v>20210</v>
      </c>
      <c r="I319" s="47"/>
      <c r="J319" s="47"/>
      <c r="K319" s="9"/>
      <c r="L319" s="26"/>
      <c r="M319" s="27"/>
      <c r="N319" s="23"/>
      <c r="O319" s="5"/>
      <c r="P319" s="26"/>
    </row>
    <row r="320" customFormat="false" ht="17.25" hidden="false" customHeight="true" outlineLevel="0" collapsed="false">
      <c r="A320" s="9" t="n">
        <v>252</v>
      </c>
      <c r="B320" s="2" t="n">
        <v>41185</v>
      </c>
      <c r="C320" s="9" t="s">
        <v>142</v>
      </c>
      <c r="D320" s="50" t="s">
        <v>143</v>
      </c>
      <c r="E320" s="9" t="s">
        <v>12</v>
      </c>
      <c r="F320" s="32" t="n">
        <v>278.76</v>
      </c>
      <c r="G320" s="23" t="n">
        <v>70107</v>
      </c>
      <c r="H320" s="9" t="n">
        <v>31665</v>
      </c>
      <c r="I320" s="47"/>
      <c r="J320" s="47"/>
      <c r="K320" s="9" t="s">
        <v>129</v>
      </c>
      <c r="L320" s="26"/>
      <c r="M320" s="27"/>
      <c r="N320" s="23"/>
      <c r="O320" s="5"/>
      <c r="P320" s="26"/>
    </row>
    <row r="321" customFormat="false" ht="17.25" hidden="false" customHeight="true" outlineLevel="0" collapsed="false">
      <c r="A321" s="9" t="n">
        <v>253</v>
      </c>
      <c r="B321" s="2" t="n">
        <v>41186</v>
      </c>
      <c r="C321" s="9" t="s">
        <v>142</v>
      </c>
      <c r="D321" s="50" t="s">
        <v>144</v>
      </c>
      <c r="E321" s="9" t="s">
        <v>12</v>
      </c>
      <c r="F321" s="32" t="n">
        <v>410.94</v>
      </c>
      <c r="G321" s="23" t="n">
        <v>70107</v>
      </c>
      <c r="H321" s="9" t="n">
        <v>31665</v>
      </c>
      <c r="I321" s="47"/>
      <c r="J321" s="47"/>
      <c r="K321" s="9" t="s">
        <v>129</v>
      </c>
      <c r="L321" s="26"/>
      <c r="M321" s="27"/>
      <c r="N321" s="23"/>
      <c r="O321" s="5"/>
      <c r="P321" s="26"/>
    </row>
    <row r="322" customFormat="false" ht="17.25" hidden="false" customHeight="true" outlineLevel="0" collapsed="false">
      <c r="A322" s="9" t="n">
        <v>254</v>
      </c>
      <c r="B322" s="2" t="n">
        <v>41190</v>
      </c>
      <c r="C322" s="9" t="s">
        <v>142</v>
      </c>
      <c r="D322" s="50" t="s">
        <v>145</v>
      </c>
      <c r="E322" s="9" t="s">
        <v>12</v>
      </c>
      <c r="F322" s="32" t="n">
        <v>255.76</v>
      </c>
      <c r="G322" s="23" t="n">
        <v>70107</v>
      </c>
      <c r="H322" s="9" t="n">
        <v>31665</v>
      </c>
      <c r="I322" s="47"/>
      <c r="J322" s="47"/>
      <c r="K322" s="9" t="s">
        <v>129</v>
      </c>
      <c r="L322" s="26"/>
      <c r="M322" s="27"/>
      <c r="N322" s="23"/>
      <c r="O322" s="5"/>
      <c r="P322" s="26"/>
    </row>
    <row r="323" customFormat="false" ht="17.25" hidden="false" customHeight="true" outlineLevel="0" collapsed="false">
      <c r="A323" s="9" t="n">
        <v>255</v>
      </c>
      <c r="B323" s="2" t="n">
        <v>41197</v>
      </c>
      <c r="C323" s="9" t="s">
        <v>142</v>
      </c>
      <c r="D323" s="50" t="s">
        <v>146</v>
      </c>
      <c r="E323" s="9" t="s">
        <v>12</v>
      </c>
      <c r="F323" s="32" t="n">
        <v>623.74</v>
      </c>
      <c r="G323" s="23" t="str">
        <f aca="false">IF(E323="IVA C/E",49997," ")</f>
        <v> </v>
      </c>
      <c r="H323" s="9" t="n">
        <v>31665</v>
      </c>
      <c r="I323" s="47" t="n">
        <v>558.64</v>
      </c>
      <c r="J323" s="47"/>
      <c r="K323" s="9" t="s">
        <v>129</v>
      </c>
      <c r="L323" s="26"/>
      <c r="M323" s="27"/>
      <c r="N323" s="23"/>
      <c r="O323" s="5"/>
      <c r="P323" s="26"/>
    </row>
    <row r="324" customFormat="false" ht="17.25" hidden="false" customHeight="true" outlineLevel="0" collapsed="false">
      <c r="A324" s="9"/>
      <c r="C324" s="9"/>
      <c r="D324" s="50"/>
      <c r="E324" s="9"/>
      <c r="F324" s="32"/>
      <c r="G324" s="23" t="str">
        <f aca="false">IF(E324="IVA C/E",49997," ")</f>
        <v> </v>
      </c>
      <c r="H324" s="9"/>
      <c r="I324" s="47" t="n">
        <v>53.8</v>
      </c>
      <c r="J324" s="47" t="n">
        <v>11.3</v>
      </c>
      <c r="K324" s="9" t="n">
        <v>21</v>
      </c>
      <c r="L324" s="26"/>
      <c r="M324" s="27"/>
      <c r="N324" s="23"/>
      <c r="O324" s="5"/>
      <c r="P324" s="26"/>
    </row>
    <row r="325" customFormat="false" ht="17.25" hidden="false" customHeight="true" outlineLevel="0" collapsed="false">
      <c r="A325" s="9"/>
      <c r="C325" s="9"/>
      <c r="D325" s="50"/>
      <c r="E325" s="9"/>
      <c r="F325" s="32" t="n">
        <f aca="false">I323+I324</f>
        <v>612.44</v>
      </c>
      <c r="G325" s="23" t="n">
        <v>70107</v>
      </c>
      <c r="H325" s="9"/>
      <c r="I325" s="47"/>
      <c r="J325" s="47"/>
      <c r="K325" s="9"/>
      <c r="L325" s="26"/>
      <c r="M325" s="27"/>
      <c r="N325" s="23"/>
      <c r="O325" s="5"/>
      <c r="P325" s="26"/>
    </row>
    <row r="326" customFormat="false" ht="17.25" hidden="false" customHeight="true" outlineLevel="0" collapsed="false">
      <c r="A326" s="9"/>
      <c r="C326" s="9"/>
      <c r="D326" s="50"/>
      <c r="E326" s="9" t="s">
        <v>132</v>
      </c>
      <c r="F326" s="32" t="n">
        <v>11.3</v>
      </c>
      <c r="G326" s="23" t="n">
        <f aca="false">IF(E326="IVA C/E",49997," ")</f>
        <v>49997</v>
      </c>
      <c r="H326" s="9"/>
      <c r="I326" s="47"/>
      <c r="J326" s="47"/>
      <c r="K326" s="9"/>
      <c r="L326" s="26"/>
      <c r="M326" s="27"/>
      <c r="N326" s="23"/>
      <c r="O326" s="5"/>
      <c r="P326" s="26"/>
    </row>
    <row r="327" customFormat="false" ht="17.25" hidden="false" customHeight="true" outlineLevel="0" collapsed="false">
      <c r="A327" s="9" t="n">
        <v>256</v>
      </c>
      <c r="B327" s="2" t="n">
        <v>41198</v>
      </c>
      <c r="C327" s="9" t="s">
        <v>142</v>
      </c>
      <c r="D327" s="50" t="s">
        <v>147</v>
      </c>
      <c r="E327" s="9" t="s">
        <v>12</v>
      </c>
      <c r="F327" s="32" t="n">
        <v>391.8</v>
      </c>
      <c r="G327" s="23" t="n">
        <v>70107</v>
      </c>
      <c r="H327" s="9" t="n">
        <v>31665</v>
      </c>
      <c r="I327" s="47"/>
      <c r="J327" s="47"/>
      <c r="K327" s="9" t="s">
        <v>129</v>
      </c>
      <c r="L327" s="26"/>
      <c r="M327" s="27"/>
      <c r="N327" s="23"/>
      <c r="O327" s="5"/>
      <c r="P327" s="26"/>
    </row>
    <row r="328" customFormat="false" ht="17.25" hidden="false" customHeight="true" outlineLevel="0" collapsed="false">
      <c r="A328" s="9" t="n">
        <v>257</v>
      </c>
      <c r="B328" s="2" t="n">
        <v>41204</v>
      </c>
      <c r="C328" s="9" t="s">
        <v>142</v>
      </c>
      <c r="D328" s="50" t="s">
        <v>148</v>
      </c>
      <c r="E328" s="9" t="s">
        <v>12</v>
      </c>
      <c r="F328" s="32" t="n">
        <v>229.4</v>
      </c>
      <c r="G328" s="23" t="str">
        <f aca="false">IF(E328="IVA C/E",49997," ")</f>
        <v> </v>
      </c>
      <c r="H328" s="9" t="n">
        <v>31665</v>
      </c>
      <c r="I328" s="47" t="n">
        <v>211.17</v>
      </c>
      <c r="J328" s="47"/>
      <c r="K328" s="9" t="s">
        <v>129</v>
      </c>
      <c r="L328" s="26"/>
      <c r="M328" s="27"/>
      <c r="N328" s="23"/>
      <c r="O328" s="5"/>
      <c r="P328" s="26"/>
    </row>
    <row r="329" customFormat="false" ht="17.25" hidden="false" customHeight="true" outlineLevel="0" collapsed="false">
      <c r="A329" s="9"/>
      <c r="C329" s="9"/>
      <c r="D329" s="50"/>
      <c r="E329" s="9"/>
      <c r="F329" s="32"/>
      <c r="G329" s="23" t="str">
        <f aca="false">IF(E329="IVA C/E",49997," ")</f>
        <v> </v>
      </c>
      <c r="H329" s="9"/>
      <c r="I329" s="47" t="n">
        <v>15.07</v>
      </c>
      <c r="J329" s="47" t="n">
        <v>3.16</v>
      </c>
      <c r="K329" s="9" t="n">
        <v>21</v>
      </c>
      <c r="L329" s="26"/>
      <c r="M329" s="27"/>
      <c r="N329" s="23"/>
      <c r="O329" s="5"/>
      <c r="P329" s="26"/>
    </row>
    <row r="330" customFormat="false" ht="17.25" hidden="false" customHeight="true" outlineLevel="0" collapsed="false">
      <c r="A330" s="9"/>
      <c r="C330" s="9"/>
      <c r="D330" s="50"/>
      <c r="E330" s="9"/>
      <c r="F330" s="32" t="n">
        <f aca="false">I328+I329</f>
        <v>226.24</v>
      </c>
      <c r="G330" s="23" t="n">
        <v>70107</v>
      </c>
      <c r="H330" s="9"/>
      <c r="I330" s="47"/>
      <c r="J330" s="47"/>
      <c r="K330" s="9"/>
      <c r="L330" s="26"/>
      <c r="M330" s="27"/>
      <c r="N330" s="23"/>
      <c r="O330" s="5"/>
      <c r="P330" s="26"/>
    </row>
    <row r="331" customFormat="false" ht="17.25" hidden="false" customHeight="true" outlineLevel="0" collapsed="false">
      <c r="A331" s="9"/>
      <c r="C331" s="9"/>
      <c r="D331" s="50"/>
      <c r="E331" s="9" t="s">
        <v>132</v>
      </c>
      <c r="F331" s="32" t="n">
        <v>3.16</v>
      </c>
      <c r="G331" s="23" t="n">
        <f aca="false">IF(E331="IVA C/E",49997," ")</f>
        <v>49997</v>
      </c>
      <c r="H331" s="9"/>
      <c r="I331" s="47"/>
      <c r="J331" s="47"/>
      <c r="K331" s="9"/>
      <c r="L331" s="26"/>
      <c r="M331" s="27"/>
      <c r="N331" s="23"/>
      <c r="O331" s="5"/>
      <c r="P331" s="26"/>
    </row>
    <row r="332" customFormat="false" ht="17.25" hidden="false" customHeight="true" outlineLevel="0" collapsed="false">
      <c r="A332" s="9" t="n">
        <v>258</v>
      </c>
      <c r="B332" s="2" t="n">
        <v>41208</v>
      </c>
      <c r="C332" s="9" t="s">
        <v>142</v>
      </c>
      <c r="D332" s="50" t="s">
        <v>149</v>
      </c>
      <c r="E332" s="9" t="s">
        <v>12</v>
      </c>
      <c r="F332" s="32" t="n">
        <v>777.22</v>
      </c>
      <c r="G332" s="23" t="str">
        <f aca="false">IF(E332="IVA C/E",49997," ")</f>
        <v> </v>
      </c>
      <c r="H332" s="9" t="n">
        <v>31665</v>
      </c>
      <c r="I332" s="47" t="n">
        <v>759.72</v>
      </c>
      <c r="J332" s="47"/>
      <c r="K332" s="9" t="s">
        <v>129</v>
      </c>
      <c r="L332" s="26"/>
      <c r="M332" s="27"/>
      <c r="N332" s="23"/>
      <c r="O332" s="5"/>
      <c r="P332" s="26"/>
    </row>
    <row r="333" customFormat="false" ht="17.25" hidden="false" customHeight="true" outlineLevel="0" collapsed="false">
      <c r="A333" s="9"/>
      <c r="C333" s="9"/>
      <c r="D333" s="50"/>
      <c r="E333" s="9"/>
      <c r="F333" s="32"/>
      <c r="G333" s="23" t="str">
        <f aca="false">IF(E333="IVA C/E",49997," ")</f>
        <v> </v>
      </c>
      <c r="H333" s="9"/>
      <c r="I333" s="47" t="n">
        <v>14.46</v>
      </c>
      <c r="J333" s="47" t="n">
        <v>3.04</v>
      </c>
      <c r="K333" s="9" t="n">
        <v>21</v>
      </c>
      <c r="L333" s="26"/>
      <c r="M333" s="27"/>
      <c r="N333" s="23"/>
      <c r="O333" s="5"/>
      <c r="P333" s="26"/>
    </row>
    <row r="334" customFormat="false" ht="18" hidden="false" customHeight="true" outlineLevel="0" collapsed="false">
      <c r="A334" s="36" t="s">
        <v>150</v>
      </c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26"/>
      <c r="M334" s="27"/>
    </row>
    <row r="335" s="40" customFormat="true" ht="18" hidden="false" customHeight="true" outlineLevel="0" collapsed="false">
      <c r="A335" s="6" t="s">
        <v>0</v>
      </c>
      <c r="B335" s="37" t="s">
        <v>1</v>
      </c>
      <c r="C335" s="6" t="s">
        <v>2</v>
      </c>
      <c r="D335" s="6" t="s">
        <v>3</v>
      </c>
      <c r="E335" s="6" t="s">
        <v>4</v>
      </c>
      <c r="F335" s="8" t="s">
        <v>5</v>
      </c>
      <c r="G335" s="6" t="s">
        <v>6</v>
      </c>
      <c r="H335" s="6" t="s">
        <v>7</v>
      </c>
      <c r="I335" s="6" t="s">
        <v>8</v>
      </c>
      <c r="J335" s="6" t="s">
        <v>9</v>
      </c>
      <c r="K335" s="6" t="s">
        <v>10</v>
      </c>
      <c r="L335" s="38"/>
      <c r="M335" s="39"/>
    </row>
    <row r="336" customFormat="false" ht="17.25" hidden="false" customHeight="true" outlineLevel="0" collapsed="false">
      <c r="A336" s="9" t="n">
        <v>258</v>
      </c>
      <c r="C336" s="9"/>
      <c r="D336" s="50"/>
      <c r="E336" s="9"/>
      <c r="F336" s="32" t="n">
        <f aca="false">I332+I333</f>
        <v>774.18</v>
      </c>
      <c r="G336" s="23" t="n">
        <v>70107</v>
      </c>
      <c r="H336" s="9"/>
      <c r="I336" s="47"/>
      <c r="J336" s="47"/>
      <c r="K336" s="9"/>
      <c r="L336" s="26"/>
      <c r="M336" s="27"/>
      <c r="N336" s="23"/>
      <c r="O336" s="5"/>
      <c r="P336" s="26"/>
    </row>
    <row r="337" customFormat="false" ht="17.25" hidden="false" customHeight="true" outlineLevel="0" collapsed="false">
      <c r="A337" s="9"/>
      <c r="C337" s="9"/>
      <c r="D337" s="50"/>
      <c r="E337" s="9" t="s">
        <v>132</v>
      </c>
      <c r="F337" s="32" t="n">
        <v>3.04</v>
      </c>
      <c r="G337" s="23" t="n">
        <f aca="false">IF(E337="IVA C/E",49997," ")</f>
        <v>49997</v>
      </c>
      <c r="H337" s="9"/>
      <c r="I337" s="47"/>
      <c r="J337" s="47"/>
      <c r="K337" s="9"/>
      <c r="L337" s="26"/>
      <c r="M337" s="27"/>
      <c r="N337" s="23"/>
      <c r="O337" s="5"/>
      <c r="P337" s="26"/>
    </row>
    <row r="338" customFormat="false" ht="17.25" hidden="false" customHeight="true" outlineLevel="0" collapsed="false">
      <c r="A338" s="9" t="n">
        <v>259</v>
      </c>
      <c r="B338" s="2" t="n">
        <v>41211</v>
      </c>
      <c r="C338" s="9" t="s">
        <v>142</v>
      </c>
      <c r="D338" s="50" t="s">
        <v>151</v>
      </c>
      <c r="E338" s="9" t="s">
        <v>12</v>
      </c>
      <c r="F338" s="32" t="n">
        <v>126</v>
      </c>
      <c r="G338" s="23" t="n">
        <v>70107</v>
      </c>
      <c r="H338" s="9" t="n">
        <v>31665</v>
      </c>
      <c r="I338" s="47"/>
      <c r="J338" s="47"/>
      <c r="K338" s="9" t="s">
        <v>129</v>
      </c>
      <c r="L338" s="26"/>
      <c r="M338" s="27"/>
      <c r="N338" s="23"/>
      <c r="O338" s="5"/>
      <c r="P338" s="26"/>
    </row>
    <row r="339" customFormat="false" ht="17.25" hidden="false" customHeight="true" outlineLevel="0" collapsed="false">
      <c r="A339" s="9" t="n">
        <v>260</v>
      </c>
      <c r="B339" s="2" t="n">
        <v>41212</v>
      </c>
      <c r="C339" s="9" t="s">
        <v>142</v>
      </c>
      <c r="D339" s="50" t="s">
        <v>152</v>
      </c>
      <c r="E339" s="9" t="s">
        <v>12</v>
      </c>
      <c r="F339" s="32" t="n">
        <v>280.04</v>
      </c>
      <c r="G339" s="23" t="n">
        <v>70107</v>
      </c>
      <c r="H339" s="9" t="n">
        <v>31665</v>
      </c>
      <c r="I339" s="47"/>
      <c r="J339" s="47"/>
      <c r="K339" s="9" t="s">
        <v>129</v>
      </c>
      <c r="L339" s="26"/>
      <c r="M339" s="27"/>
      <c r="N339" s="23"/>
      <c r="O339" s="5"/>
      <c r="P339" s="26"/>
    </row>
    <row r="340" customFormat="false" ht="17.25" hidden="false" customHeight="true" outlineLevel="0" collapsed="false">
      <c r="A340" s="9" t="n">
        <v>261</v>
      </c>
      <c r="B340" s="2" t="n">
        <v>41185</v>
      </c>
      <c r="C340" s="9" t="s">
        <v>142</v>
      </c>
      <c r="D340" s="41" t="n">
        <v>1785</v>
      </c>
      <c r="E340" s="9" t="s">
        <v>153</v>
      </c>
      <c r="F340" s="32" t="n">
        <v>446.24</v>
      </c>
      <c r="G340" s="23" t="str">
        <f aca="false">IF(E340="IVA C/E",49997," ")</f>
        <v> </v>
      </c>
      <c r="H340" s="9" t="n">
        <v>31513</v>
      </c>
      <c r="I340" s="47" t="n">
        <v>368.79</v>
      </c>
      <c r="J340" s="47" t="n">
        <v>77.45</v>
      </c>
      <c r="K340" s="9" t="n">
        <v>21</v>
      </c>
      <c r="L340" s="26"/>
      <c r="M340" s="27"/>
      <c r="N340" s="23"/>
      <c r="O340" s="5"/>
      <c r="P340" s="26"/>
    </row>
    <row r="341" customFormat="false" ht="17.25" hidden="false" customHeight="true" outlineLevel="0" collapsed="false">
      <c r="A341" s="9"/>
      <c r="C341" s="9"/>
      <c r="D341" s="41"/>
      <c r="E341" s="9"/>
      <c r="F341" s="32" t="n">
        <f aca="false">I340</f>
        <v>368.79</v>
      </c>
      <c r="G341" s="23" t="n">
        <v>70106</v>
      </c>
      <c r="H341" s="9"/>
      <c r="I341" s="47"/>
      <c r="J341" s="47"/>
      <c r="K341" s="9"/>
      <c r="L341" s="26"/>
      <c r="M341" s="27"/>
      <c r="N341" s="23"/>
      <c r="O341" s="5"/>
      <c r="P341" s="26"/>
    </row>
    <row r="342" customFormat="false" ht="17.25" hidden="false" customHeight="true" outlineLevel="0" collapsed="false">
      <c r="A342" s="9"/>
      <c r="C342" s="9"/>
      <c r="D342" s="41"/>
      <c r="E342" s="9" t="s">
        <v>132</v>
      </c>
      <c r="F342" s="32" t="n">
        <v>77.45</v>
      </c>
      <c r="G342" s="23" t="n">
        <f aca="false">IF(E342="IVA C/E",49997," ")</f>
        <v>49997</v>
      </c>
      <c r="H342" s="9"/>
      <c r="I342" s="47"/>
      <c r="J342" s="47"/>
      <c r="K342" s="9"/>
      <c r="L342" s="26"/>
      <c r="M342" s="27"/>
      <c r="N342" s="23"/>
      <c r="O342" s="5"/>
      <c r="P342" s="26"/>
    </row>
    <row r="343" customFormat="false" ht="17.25" hidden="false" customHeight="true" outlineLevel="0" collapsed="false">
      <c r="A343" s="9"/>
      <c r="B343" s="2" t="n">
        <v>41190</v>
      </c>
      <c r="C343" s="17" t="s">
        <v>154</v>
      </c>
      <c r="D343" s="41"/>
      <c r="E343" s="9"/>
      <c r="F343" s="32" t="n">
        <v>446.24</v>
      </c>
      <c r="G343" s="23" t="n">
        <v>31513</v>
      </c>
      <c r="H343" s="9" t="n">
        <v>20221</v>
      </c>
      <c r="I343" s="47"/>
      <c r="J343" s="47"/>
      <c r="K343" s="9"/>
      <c r="L343" s="26"/>
      <c r="M343" s="27"/>
      <c r="N343" s="23"/>
      <c r="O343" s="5"/>
      <c r="P343" s="26"/>
    </row>
    <row r="344" customFormat="false" ht="17.25" hidden="false" customHeight="true" outlineLevel="0" collapsed="false">
      <c r="A344" s="9" t="n">
        <v>262</v>
      </c>
      <c r="B344" s="2" t="n">
        <v>41187</v>
      </c>
      <c r="C344" s="9" t="s">
        <v>142</v>
      </c>
      <c r="D344" s="41" t="n">
        <v>1722</v>
      </c>
      <c r="E344" s="9" t="s">
        <v>155</v>
      </c>
      <c r="F344" s="32" t="n">
        <v>1663.22</v>
      </c>
      <c r="G344" s="23" t="str">
        <f aca="false">IF(E344="IVA C/E",49997," ")</f>
        <v> </v>
      </c>
      <c r="H344" s="9" t="n">
        <v>31679</v>
      </c>
      <c r="I344" s="47" t="n">
        <v>1374.56</v>
      </c>
      <c r="J344" s="47" t="n">
        <v>288.66</v>
      </c>
      <c r="K344" s="9" t="n">
        <v>21</v>
      </c>
      <c r="L344" s="26"/>
      <c r="M344" s="27"/>
      <c r="N344" s="23"/>
      <c r="O344" s="5"/>
      <c r="P344" s="26"/>
    </row>
    <row r="345" customFormat="false" ht="17.25" hidden="false" customHeight="true" outlineLevel="0" collapsed="false">
      <c r="A345" s="9"/>
      <c r="C345" s="9"/>
      <c r="D345" s="41"/>
      <c r="E345" s="9"/>
      <c r="F345" s="32" t="n">
        <f aca="false">I344</f>
        <v>1374.56</v>
      </c>
      <c r="G345" s="23" t="n">
        <v>70106</v>
      </c>
      <c r="H345" s="9"/>
      <c r="I345" s="47"/>
      <c r="J345" s="47"/>
      <c r="K345" s="9"/>
      <c r="L345" s="26"/>
      <c r="M345" s="27"/>
      <c r="N345" s="23"/>
      <c r="O345" s="5"/>
      <c r="P345" s="26"/>
    </row>
    <row r="346" customFormat="false" ht="17.25" hidden="false" customHeight="true" outlineLevel="0" collapsed="false">
      <c r="A346" s="9"/>
      <c r="C346" s="9"/>
      <c r="D346" s="41"/>
      <c r="E346" s="9" t="s">
        <v>132</v>
      </c>
      <c r="F346" s="32" t="n">
        <v>288.66</v>
      </c>
      <c r="G346" s="23" t="n">
        <f aca="false">IF(E346="IVA C/E",49997," ")</f>
        <v>49997</v>
      </c>
      <c r="H346" s="9"/>
      <c r="I346" s="47"/>
      <c r="J346" s="47"/>
      <c r="K346" s="9"/>
      <c r="L346" s="26"/>
      <c r="M346" s="27"/>
      <c r="N346" s="23"/>
      <c r="O346" s="5"/>
      <c r="P346" s="26"/>
    </row>
    <row r="347" customFormat="false" ht="17.25" hidden="false" customHeight="true" outlineLevel="0" collapsed="false">
      <c r="A347" s="9"/>
      <c r="B347" s="2" t="n">
        <v>41183</v>
      </c>
      <c r="C347" s="17" t="s">
        <v>156</v>
      </c>
      <c r="D347" s="41"/>
      <c r="E347" s="9"/>
      <c r="F347" s="32" t="n">
        <v>1663.22</v>
      </c>
      <c r="G347" s="23" t="n">
        <v>31679</v>
      </c>
      <c r="H347" s="9" t="n">
        <v>20221</v>
      </c>
      <c r="I347" s="47"/>
      <c r="J347" s="47"/>
      <c r="K347" s="9"/>
      <c r="L347" s="26"/>
      <c r="M347" s="27"/>
      <c r="N347" s="23"/>
      <c r="O347" s="5"/>
      <c r="P347" s="26"/>
    </row>
    <row r="348" customFormat="false" ht="17.25" hidden="false" customHeight="true" outlineLevel="0" collapsed="false">
      <c r="A348" s="9" t="n">
        <v>263</v>
      </c>
      <c r="B348" s="2" t="n">
        <v>41187</v>
      </c>
      <c r="C348" s="9" t="s">
        <v>142</v>
      </c>
      <c r="D348" s="41" t="n">
        <v>479</v>
      </c>
      <c r="E348" s="9" t="s">
        <v>157</v>
      </c>
      <c r="F348" s="32" t="n">
        <v>248</v>
      </c>
      <c r="G348" s="23" t="str">
        <f aca="false">IF(E348="IVA C/E",49997," ")</f>
        <v> </v>
      </c>
      <c r="H348" s="9" t="n">
        <v>32516</v>
      </c>
      <c r="I348" s="47" t="n">
        <v>204.96</v>
      </c>
      <c r="J348" s="47" t="n">
        <v>43.04</v>
      </c>
      <c r="K348" s="9" t="n">
        <v>21</v>
      </c>
      <c r="L348" s="26"/>
      <c r="M348" s="27"/>
      <c r="N348" s="23"/>
      <c r="O348" s="5"/>
      <c r="P348" s="26"/>
    </row>
    <row r="349" customFormat="false" ht="17.25" hidden="false" customHeight="true" outlineLevel="0" collapsed="false">
      <c r="A349" s="9"/>
      <c r="C349" s="9"/>
      <c r="D349" s="41"/>
      <c r="E349" s="9"/>
      <c r="F349" s="32" t="n">
        <f aca="false">I348</f>
        <v>204.96</v>
      </c>
      <c r="G349" s="23" t="n">
        <v>12023</v>
      </c>
      <c r="H349" s="9"/>
      <c r="I349" s="47"/>
      <c r="J349" s="47"/>
      <c r="K349" s="9"/>
      <c r="L349" s="26"/>
      <c r="M349" s="27"/>
      <c r="N349" s="23"/>
      <c r="O349" s="5"/>
      <c r="P349" s="26"/>
    </row>
    <row r="350" customFormat="false" ht="17.25" hidden="false" customHeight="true" outlineLevel="0" collapsed="false">
      <c r="A350" s="9"/>
      <c r="C350" s="9"/>
      <c r="D350" s="41"/>
      <c r="E350" s="9" t="s">
        <v>132</v>
      </c>
      <c r="F350" s="32" t="n">
        <v>43.04</v>
      </c>
      <c r="G350" s="23" t="n">
        <f aca="false">IF(E350="IVA C/E",49997," ")</f>
        <v>49997</v>
      </c>
      <c r="H350" s="9"/>
      <c r="I350" s="47"/>
      <c r="J350" s="47"/>
      <c r="K350" s="9"/>
      <c r="L350" s="26"/>
      <c r="M350" s="27"/>
      <c r="N350" s="23"/>
      <c r="O350" s="5"/>
      <c r="P350" s="26"/>
    </row>
    <row r="351" customFormat="false" ht="17.25" hidden="false" customHeight="true" outlineLevel="0" collapsed="false">
      <c r="A351" s="9"/>
      <c r="B351" s="2" t="n">
        <v>41187</v>
      </c>
      <c r="C351" s="17" t="s">
        <v>158</v>
      </c>
      <c r="D351" s="41"/>
      <c r="E351" s="9"/>
      <c r="F351" s="32" t="n">
        <v>248</v>
      </c>
      <c r="G351" s="23" t="n">
        <v>32516</v>
      </c>
      <c r="H351" s="9" t="n">
        <v>20210</v>
      </c>
      <c r="I351" s="47"/>
      <c r="J351" s="47"/>
      <c r="K351" s="9"/>
      <c r="L351" s="26"/>
      <c r="M351" s="27"/>
      <c r="N351" s="23"/>
      <c r="O351" s="5"/>
      <c r="P351" s="26"/>
    </row>
    <row r="352" customFormat="false" ht="17.25" hidden="false" customHeight="true" outlineLevel="0" collapsed="false">
      <c r="A352" s="9" t="n">
        <v>264</v>
      </c>
      <c r="B352" s="2" t="n">
        <v>41188</v>
      </c>
      <c r="C352" s="9" t="s">
        <v>142</v>
      </c>
      <c r="D352" s="41" t="n">
        <v>17773</v>
      </c>
      <c r="E352" s="9" t="s">
        <v>159</v>
      </c>
      <c r="F352" s="32" t="n">
        <v>144.74</v>
      </c>
      <c r="G352" s="23" t="str">
        <f aca="false">IF(E352="IVA C/E",49997," ")</f>
        <v> </v>
      </c>
      <c r="H352" s="9" t="n">
        <v>31337</v>
      </c>
      <c r="I352" s="47" t="n">
        <v>119.62</v>
      </c>
      <c r="J352" s="47" t="n">
        <v>25.12</v>
      </c>
      <c r="K352" s="9" t="n">
        <v>21</v>
      </c>
      <c r="L352" s="26"/>
      <c r="M352" s="27"/>
      <c r="N352" s="23"/>
      <c r="O352" s="5"/>
      <c r="P352" s="26"/>
    </row>
    <row r="353" customFormat="false" ht="17.25" hidden="false" customHeight="true" outlineLevel="0" collapsed="false">
      <c r="A353" s="9"/>
      <c r="C353" s="9"/>
      <c r="D353" s="41"/>
      <c r="E353" s="9"/>
      <c r="F353" s="32" t="n">
        <f aca="false">I352</f>
        <v>119.62</v>
      </c>
      <c r="G353" s="23" t="n">
        <v>12023</v>
      </c>
      <c r="H353" s="9"/>
      <c r="I353" s="47"/>
      <c r="J353" s="47"/>
      <c r="K353" s="9"/>
      <c r="L353" s="26"/>
      <c r="M353" s="27"/>
      <c r="N353" s="23"/>
      <c r="O353" s="5"/>
      <c r="P353" s="26"/>
    </row>
    <row r="354" customFormat="false" ht="17.25" hidden="false" customHeight="true" outlineLevel="0" collapsed="false">
      <c r="A354" s="9"/>
      <c r="C354" s="9"/>
      <c r="D354" s="41"/>
      <c r="E354" s="9" t="s">
        <v>132</v>
      </c>
      <c r="F354" s="32" t="n">
        <v>25.12</v>
      </c>
      <c r="G354" s="23" t="n">
        <f aca="false">IF(E354="IVA C/E",49997," ")</f>
        <v>49997</v>
      </c>
      <c r="H354" s="9"/>
      <c r="I354" s="47"/>
      <c r="J354" s="47"/>
      <c r="K354" s="9"/>
      <c r="L354" s="26"/>
      <c r="M354" s="27"/>
      <c r="N354" s="23"/>
      <c r="O354" s="5"/>
      <c r="P354" s="26"/>
    </row>
    <row r="355" customFormat="false" ht="17.25" hidden="false" customHeight="true" outlineLevel="0" collapsed="false">
      <c r="A355" s="9"/>
      <c r="B355" s="2" t="n">
        <v>41188</v>
      </c>
      <c r="C355" s="17" t="s">
        <v>160</v>
      </c>
      <c r="D355" s="41"/>
      <c r="E355" s="9"/>
      <c r="F355" s="32" t="n">
        <v>144.74</v>
      </c>
      <c r="G355" s="23" t="n">
        <v>31337</v>
      </c>
      <c r="H355" s="9" t="n">
        <v>20003</v>
      </c>
      <c r="I355" s="47"/>
      <c r="J355" s="47"/>
      <c r="K355" s="9"/>
      <c r="L355" s="26"/>
      <c r="M355" s="27"/>
      <c r="N355" s="23"/>
      <c r="O355" s="5"/>
      <c r="P355" s="26"/>
    </row>
    <row r="356" customFormat="false" ht="17.25" hidden="false" customHeight="true" outlineLevel="0" collapsed="false">
      <c r="A356" s="9" t="n">
        <v>265</v>
      </c>
      <c r="B356" s="2" t="n">
        <v>41192</v>
      </c>
      <c r="C356" s="9" t="s">
        <v>142</v>
      </c>
      <c r="D356" s="41" t="n">
        <v>1226</v>
      </c>
      <c r="E356" s="9" t="s">
        <v>161</v>
      </c>
      <c r="F356" s="32" t="n">
        <v>180.77</v>
      </c>
      <c r="G356" s="23" t="str">
        <f aca="false">IF(E356="IVA C/E",49997," ")</f>
        <v> </v>
      </c>
      <c r="H356" s="9" t="n">
        <v>32044</v>
      </c>
      <c r="I356" s="47" t="n">
        <v>149.4</v>
      </c>
      <c r="J356" s="47" t="n">
        <v>31.37</v>
      </c>
      <c r="K356" s="9" t="n">
        <v>21</v>
      </c>
      <c r="L356" s="26"/>
      <c r="M356" s="27"/>
      <c r="N356" s="23"/>
      <c r="O356" s="5"/>
      <c r="P356" s="26"/>
    </row>
    <row r="357" customFormat="false" ht="17.25" hidden="false" customHeight="true" outlineLevel="0" collapsed="false">
      <c r="A357" s="9"/>
      <c r="C357" s="9"/>
      <c r="D357" s="41"/>
      <c r="E357" s="9"/>
      <c r="F357" s="32" t="n">
        <f aca="false">I356</f>
        <v>149.4</v>
      </c>
      <c r="G357" s="23" t="n">
        <v>12033</v>
      </c>
      <c r="H357" s="9"/>
      <c r="I357" s="47"/>
      <c r="J357" s="47"/>
      <c r="K357" s="9"/>
      <c r="L357" s="26"/>
      <c r="M357" s="27"/>
      <c r="N357" s="23"/>
      <c r="O357" s="5"/>
      <c r="P357" s="26"/>
    </row>
    <row r="358" customFormat="false" ht="17.25" hidden="false" customHeight="true" outlineLevel="0" collapsed="false">
      <c r="A358" s="9"/>
      <c r="C358" s="9"/>
      <c r="D358" s="41"/>
      <c r="E358" s="9" t="s">
        <v>132</v>
      </c>
      <c r="F358" s="32" t="n">
        <v>31.37</v>
      </c>
      <c r="G358" s="23" t="n">
        <f aca="false">IF(E358="IVA C/E",49997," ")</f>
        <v>49997</v>
      </c>
      <c r="H358" s="9"/>
      <c r="I358" s="47"/>
      <c r="J358" s="47"/>
      <c r="K358" s="9"/>
      <c r="L358" s="26"/>
      <c r="M358" s="27"/>
      <c r="N358" s="23"/>
      <c r="O358" s="5"/>
      <c r="P358" s="26"/>
    </row>
    <row r="359" customFormat="false" ht="17.25" hidden="false" customHeight="true" outlineLevel="0" collapsed="false">
      <c r="A359" s="9"/>
      <c r="B359" s="2" t="n">
        <v>41192</v>
      </c>
      <c r="C359" s="17" t="s">
        <v>162</v>
      </c>
      <c r="D359" s="41"/>
      <c r="E359" s="9"/>
      <c r="F359" s="32" t="n">
        <v>180.77</v>
      </c>
      <c r="G359" s="23" t="n">
        <v>32044</v>
      </c>
      <c r="H359" s="9" t="n">
        <v>20003</v>
      </c>
      <c r="I359" s="47"/>
      <c r="J359" s="47"/>
      <c r="K359" s="9"/>
      <c r="L359" s="26"/>
      <c r="M359" s="27"/>
      <c r="N359" s="23"/>
      <c r="O359" s="5"/>
      <c r="P359" s="26"/>
    </row>
    <row r="360" customFormat="false" ht="17.25" hidden="false" customHeight="true" outlineLevel="0" collapsed="false">
      <c r="A360" s="9" t="n">
        <v>266</v>
      </c>
      <c r="B360" s="2" t="n">
        <v>41194</v>
      </c>
      <c r="C360" s="9" t="s">
        <v>142</v>
      </c>
      <c r="D360" s="63" t="s">
        <v>163</v>
      </c>
      <c r="E360" s="9" t="s">
        <v>164</v>
      </c>
      <c r="F360" s="32" t="n">
        <v>282.99</v>
      </c>
      <c r="G360" s="23" t="n">
        <v>70107</v>
      </c>
      <c r="H360" s="9" t="n">
        <v>30443</v>
      </c>
      <c r="I360" s="47"/>
      <c r="J360" s="47"/>
      <c r="K360" s="9" t="s">
        <v>129</v>
      </c>
      <c r="L360" s="26"/>
      <c r="M360" s="27"/>
      <c r="N360" s="23"/>
      <c r="O360" s="5"/>
      <c r="P360" s="26"/>
    </row>
    <row r="361" customFormat="false" ht="17.25" hidden="false" customHeight="true" outlineLevel="0" collapsed="false">
      <c r="A361" s="9" t="n">
        <v>267</v>
      </c>
      <c r="B361" s="2" t="n">
        <v>41194</v>
      </c>
      <c r="C361" s="9" t="s">
        <v>142</v>
      </c>
      <c r="D361" s="63" t="s">
        <v>165</v>
      </c>
      <c r="E361" s="9" t="s">
        <v>164</v>
      </c>
      <c r="F361" s="32" t="n">
        <v>336.09</v>
      </c>
      <c r="G361" s="23" t="n">
        <v>70107</v>
      </c>
      <c r="H361" s="9" t="n">
        <v>30443</v>
      </c>
      <c r="I361" s="47"/>
      <c r="J361" s="47"/>
      <c r="K361" s="9" t="s">
        <v>129</v>
      </c>
      <c r="L361" s="26"/>
      <c r="M361" s="27"/>
      <c r="N361" s="23"/>
      <c r="O361" s="5"/>
      <c r="P361" s="26"/>
    </row>
    <row r="362" customFormat="false" ht="17.25" hidden="false" customHeight="true" outlineLevel="0" collapsed="false">
      <c r="A362" s="9" t="n">
        <v>268</v>
      </c>
      <c r="B362" s="2" t="n">
        <v>41206</v>
      </c>
      <c r="C362" s="9" t="s">
        <v>142</v>
      </c>
      <c r="D362" s="41" t="s">
        <v>166</v>
      </c>
      <c r="E362" s="9" t="s">
        <v>164</v>
      </c>
      <c r="F362" s="32" t="n">
        <v>233.66</v>
      </c>
      <c r="G362" s="23" t="str">
        <f aca="false">IF(E362="IVA C/E",49997," ")</f>
        <v> </v>
      </c>
      <c r="H362" s="9" t="n">
        <v>30443</v>
      </c>
      <c r="I362" s="47" t="n">
        <v>187.92</v>
      </c>
      <c r="J362" s="47"/>
      <c r="K362" s="9" t="s">
        <v>129</v>
      </c>
      <c r="L362" s="26"/>
      <c r="M362" s="27"/>
      <c r="N362" s="23"/>
      <c r="O362" s="5"/>
      <c r="P362" s="26"/>
    </row>
    <row r="363" customFormat="false" ht="17.25" hidden="false" customHeight="true" outlineLevel="0" collapsed="false">
      <c r="A363" s="9"/>
      <c r="C363" s="9"/>
      <c r="D363" s="41"/>
      <c r="E363" s="9"/>
      <c r="F363" s="32"/>
      <c r="G363" s="23" t="str">
        <f aca="false">IF(E363="IVA C/E",49997," ")</f>
        <v> </v>
      </c>
      <c r="H363" s="9"/>
      <c r="I363" s="47" t="n">
        <v>20.86</v>
      </c>
      <c r="J363" s="47" t="n">
        <v>4.39</v>
      </c>
      <c r="K363" s="9" t="n">
        <v>21</v>
      </c>
      <c r="L363" s="26"/>
      <c r="M363" s="27"/>
      <c r="N363" s="23"/>
      <c r="O363" s="5"/>
      <c r="P363" s="26"/>
    </row>
    <row r="364" customFormat="false" ht="17.25" hidden="false" customHeight="true" outlineLevel="0" collapsed="false">
      <c r="A364" s="9"/>
      <c r="C364" s="9"/>
      <c r="D364" s="41"/>
      <c r="E364" s="9"/>
      <c r="F364" s="32"/>
      <c r="G364" s="23" t="str">
        <f aca="false">IF(E364="IVA C/E",49997," ")</f>
        <v> </v>
      </c>
      <c r="H364" s="9"/>
      <c r="I364" s="47" t="n">
        <v>19.7</v>
      </c>
      <c r="J364" s="47" t="n">
        <v>0.79</v>
      </c>
      <c r="K364" s="9" t="n">
        <v>4</v>
      </c>
      <c r="L364" s="26"/>
      <c r="M364" s="27"/>
      <c r="N364" s="23"/>
      <c r="O364" s="5"/>
      <c r="P364" s="26"/>
    </row>
    <row r="365" customFormat="false" ht="17.25" hidden="false" customHeight="true" outlineLevel="0" collapsed="false">
      <c r="A365" s="9"/>
      <c r="C365" s="9"/>
      <c r="D365" s="41"/>
      <c r="E365" s="9"/>
      <c r="F365" s="32" t="n">
        <f aca="false">I362+I363+I364</f>
        <v>228.48</v>
      </c>
      <c r="G365" s="23" t="n">
        <v>70107</v>
      </c>
      <c r="H365" s="9"/>
      <c r="I365" s="47"/>
      <c r="J365" s="47"/>
      <c r="K365" s="9"/>
      <c r="L365" s="26"/>
      <c r="M365" s="27"/>
      <c r="N365" s="23"/>
      <c r="O365" s="5"/>
      <c r="P365" s="26"/>
    </row>
    <row r="366" customFormat="false" ht="17.25" hidden="false" customHeight="true" outlineLevel="0" collapsed="false">
      <c r="A366" s="9"/>
      <c r="C366" s="9"/>
      <c r="D366" s="41"/>
      <c r="E366" s="9" t="s">
        <v>132</v>
      </c>
      <c r="F366" s="32" t="n">
        <v>5.18</v>
      </c>
      <c r="G366" s="23" t="n">
        <f aca="false">IF(E366="IVA C/E",49997," ")</f>
        <v>49997</v>
      </c>
      <c r="H366" s="9"/>
      <c r="I366" s="47"/>
      <c r="J366" s="47"/>
      <c r="K366" s="9"/>
      <c r="L366" s="26"/>
      <c r="M366" s="27"/>
      <c r="N366" s="23"/>
      <c r="O366" s="5"/>
      <c r="P366" s="26"/>
    </row>
    <row r="367" customFormat="false" ht="17.25" hidden="false" customHeight="true" outlineLevel="0" collapsed="false">
      <c r="A367" s="9" t="n">
        <v>269</v>
      </c>
      <c r="B367" s="2" t="n">
        <v>41198</v>
      </c>
      <c r="C367" s="9" t="s">
        <v>142</v>
      </c>
      <c r="D367" s="41" t="n">
        <v>4159</v>
      </c>
      <c r="E367" s="9" t="s">
        <v>167</v>
      </c>
      <c r="F367" s="32" t="n">
        <v>100.59</v>
      </c>
      <c r="G367" s="23" t="n">
        <v>70107</v>
      </c>
      <c r="H367" s="9" t="n">
        <v>31667</v>
      </c>
      <c r="I367" s="47"/>
      <c r="J367" s="47"/>
      <c r="K367" s="9" t="s">
        <v>129</v>
      </c>
      <c r="L367" s="26"/>
      <c r="M367" s="27"/>
      <c r="N367" s="23"/>
      <c r="O367" s="5"/>
      <c r="P367" s="26"/>
    </row>
    <row r="368" customFormat="false" ht="17.25" hidden="false" customHeight="true" outlineLevel="0" collapsed="false">
      <c r="A368" s="9"/>
      <c r="B368" s="2" t="n">
        <v>41200</v>
      </c>
      <c r="C368" s="17" t="s">
        <v>168</v>
      </c>
      <c r="D368" s="41"/>
      <c r="E368" s="9"/>
      <c r="F368" s="32" t="n">
        <v>100.59</v>
      </c>
      <c r="G368" s="23" t="n">
        <v>31667</v>
      </c>
      <c r="H368" s="9" t="n">
        <v>20221</v>
      </c>
      <c r="I368" s="47"/>
      <c r="J368" s="47"/>
      <c r="K368" s="9"/>
      <c r="L368" s="26"/>
      <c r="M368" s="27"/>
      <c r="N368" s="23"/>
      <c r="O368" s="5"/>
      <c r="P368" s="26"/>
    </row>
    <row r="369" customFormat="false" ht="17.25" hidden="false" customHeight="true" outlineLevel="0" collapsed="false">
      <c r="A369" s="9" t="n">
        <v>270</v>
      </c>
      <c r="B369" s="2" t="n">
        <v>41198</v>
      </c>
      <c r="C369" s="9" t="s">
        <v>142</v>
      </c>
      <c r="D369" s="41" t="n">
        <v>3353</v>
      </c>
      <c r="E369" s="9" t="s">
        <v>169</v>
      </c>
      <c r="F369" s="32" t="n">
        <v>2143.48</v>
      </c>
      <c r="G369" s="23" t="str">
        <f aca="false">IF(E369="IVA C/E",49997," ")</f>
        <v> </v>
      </c>
      <c r="H369" s="9" t="n">
        <v>30473</v>
      </c>
      <c r="I369" s="47" t="n">
        <v>1771.47</v>
      </c>
      <c r="J369" s="47" t="n">
        <v>372.01</v>
      </c>
      <c r="K369" s="9" t="n">
        <v>21</v>
      </c>
      <c r="L369" s="26"/>
      <c r="M369" s="27"/>
      <c r="N369" s="23"/>
      <c r="O369" s="5"/>
      <c r="P369" s="26"/>
    </row>
    <row r="370" customFormat="false" ht="17.25" hidden="false" customHeight="true" outlineLevel="0" collapsed="false">
      <c r="A370" s="9"/>
      <c r="C370" s="9"/>
      <c r="D370" s="41"/>
      <c r="E370" s="9"/>
      <c r="F370" s="32" t="n">
        <f aca="false">I369</f>
        <v>1771.47</v>
      </c>
      <c r="G370" s="23" t="n">
        <v>70106</v>
      </c>
      <c r="H370" s="9"/>
      <c r="I370" s="47"/>
      <c r="J370" s="47"/>
      <c r="K370" s="9"/>
      <c r="L370" s="26"/>
      <c r="M370" s="27"/>
      <c r="N370" s="23"/>
      <c r="O370" s="5"/>
      <c r="P370" s="26"/>
    </row>
    <row r="371" customFormat="false" ht="17.25" hidden="false" customHeight="true" outlineLevel="0" collapsed="false">
      <c r="A371" s="9"/>
      <c r="C371" s="9"/>
      <c r="D371" s="41"/>
      <c r="E371" s="9" t="s">
        <v>132</v>
      </c>
      <c r="F371" s="32" t="n">
        <v>372.01</v>
      </c>
      <c r="G371" s="23" t="n">
        <f aca="false">IF(E371="IVA C/E",49997," ")</f>
        <v>49997</v>
      </c>
      <c r="H371" s="9"/>
      <c r="I371" s="47"/>
      <c r="J371" s="47"/>
      <c r="K371" s="9"/>
      <c r="L371" s="26"/>
      <c r="M371" s="27"/>
      <c r="N371" s="23"/>
      <c r="O371" s="5"/>
      <c r="P371" s="26"/>
    </row>
    <row r="372" customFormat="false" ht="17.25" hidden="false" customHeight="true" outlineLevel="0" collapsed="false">
      <c r="A372" s="9" t="n">
        <v>271</v>
      </c>
      <c r="B372" s="2" t="n">
        <v>41198</v>
      </c>
      <c r="C372" s="9" t="s">
        <v>170</v>
      </c>
      <c r="D372" s="41" t="n">
        <v>71</v>
      </c>
      <c r="E372" s="9" t="s">
        <v>169</v>
      </c>
      <c r="F372" s="32" t="n">
        <v>302.5</v>
      </c>
      <c r="G372" s="23" t="n">
        <v>30473</v>
      </c>
      <c r="H372" s="9"/>
      <c r="I372" s="47" t="n">
        <v>250</v>
      </c>
      <c r="J372" s="47" t="n">
        <v>52.5</v>
      </c>
      <c r="K372" s="9" t="n">
        <v>21</v>
      </c>
      <c r="L372" s="26"/>
      <c r="M372" s="27"/>
      <c r="N372" s="23"/>
      <c r="O372" s="5"/>
      <c r="P372" s="26"/>
    </row>
    <row r="373" customFormat="false" ht="17.25" hidden="false" customHeight="true" outlineLevel="0" collapsed="false">
      <c r="A373" s="9"/>
      <c r="C373" s="9"/>
      <c r="D373" s="41"/>
      <c r="E373" s="9"/>
      <c r="F373" s="32" t="n">
        <f aca="false">I372</f>
        <v>250</v>
      </c>
      <c r="G373" s="23" t="str">
        <f aca="false">IF(E373="IVA C/E",49997," ")</f>
        <v> </v>
      </c>
      <c r="H373" s="9" t="n">
        <v>70106</v>
      </c>
      <c r="I373" s="47"/>
      <c r="J373" s="47"/>
      <c r="K373" s="9"/>
      <c r="L373" s="26"/>
      <c r="M373" s="27"/>
      <c r="N373" s="23"/>
      <c r="O373" s="5"/>
      <c r="P373" s="26"/>
    </row>
    <row r="374" customFormat="false" ht="17.25" hidden="false" customHeight="true" outlineLevel="0" collapsed="false">
      <c r="A374" s="9"/>
      <c r="C374" s="9"/>
      <c r="D374" s="41"/>
      <c r="E374" s="9" t="s">
        <v>132</v>
      </c>
      <c r="F374" s="32" t="n">
        <v>52.5</v>
      </c>
      <c r="G374" s="23"/>
      <c r="H374" s="9" t="n">
        <v>49997</v>
      </c>
      <c r="I374" s="47"/>
      <c r="J374" s="47"/>
      <c r="K374" s="9"/>
      <c r="L374" s="26"/>
      <c r="M374" s="27"/>
      <c r="N374" s="23"/>
      <c r="O374" s="5"/>
      <c r="P374" s="26"/>
    </row>
    <row r="375" customFormat="false" ht="17.25" hidden="false" customHeight="true" outlineLevel="0" collapsed="false">
      <c r="A375" s="9" t="n">
        <v>272</v>
      </c>
      <c r="B375" s="2" t="n">
        <v>41199</v>
      </c>
      <c r="C375" s="9" t="s">
        <v>170</v>
      </c>
      <c r="D375" s="41" t="n">
        <v>72</v>
      </c>
      <c r="E375" s="9" t="s">
        <v>169</v>
      </c>
      <c r="F375" s="32" t="n">
        <v>58.08</v>
      </c>
      <c r="G375" s="23" t="n">
        <v>30473</v>
      </c>
      <c r="H375" s="9"/>
      <c r="I375" s="47" t="n">
        <v>48</v>
      </c>
      <c r="J375" s="47" t="n">
        <v>10.08</v>
      </c>
      <c r="K375" s="9" t="n">
        <v>21</v>
      </c>
      <c r="L375" s="26"/>
      <c r="M375" s="27"/>
      <c r="N375" s="23"/>
      <c r="O375" s="5"/>
      <c r="P375" s="26"/>
    </row>
    <row r="376" customFormat="false" ht="17.25" hidden="false" customHeight="true" outlineLevel="0" collapsed="false">
      <c r="A376" s="9"/>
      <c r="C376" s="9"/>
      <c r="D376" s="41"/>
      <c r="E376" s="9"/>
      <c r="F376" s="32" t="n">
        <f aca="false">I375</f>
        <v>48</v>
      </c>
      <c r="G376" s="23" t="str">
        <f aca="false">IF(E376="IVA C/E",49997," ")</f>
        <v> </v>
      </c>
      <c r="H376" s="9" t="n">
        <v>70106</v>
      </c>
      <c r="I376" s="47"/>
      <c r="J376" s="47"/>
      <c r="K376" s="9"/>
      <c r="L376" s="26"/>
      <c r="M376" s="27"/>
      <c r="N376" s="23"/>
      <c r="O376" s="5"/>
      <c r="P376" s="26"/>
    </row>
    <row r="377" customFormat="false" ht="17.25" hidden="false" customHeight="true" outlineLevel="0" collapsed="false">
      <c r="A377" s="9"/>
      <c r="C377" s="9"/>
      <c r="D377" s="41"/>
      <c r="E377" s="9" t="s">
        <v>132</v>
      </c>
      <c r="F377" s="32" t="n">
        <v>10.08</v>
      </c>
      <c r="H377" s="23" t="n">
        <f aca="false">IF(E377="IVA C/E",49997," ")</f>
        <v>49997</v>
      </c>
      <c r="I377" s="47"/>
      <c r="J377" s="47"/>
      <c r="K377" s="9"/>
      <c r="L377" s="26"/>
      <c r="M377" s="27"/>
      <c r="N377" s="23"/>
      <c r="O377" s="5"/>
      <c r="P377" s="26"/>
    </row>
    <row r="378" customFormat="false" ht="17.25" hidden="false" customHeight="true" outlineLevel="0" collapsed="false">
      <c r="A378" s="9"/>
      <c r="B378" s="2" t="n">
        <v>41200</v>
      </c>
      <c r="C378" s="64" t="s">
        <v>171</v>
      </c>
      <c r="D378" s="41"/>
      <c r="E378" s="9"/>
      <c r="F378" s="32" t="n">
        <v>1785.8</v>
      </c>
      <c r="G378" s="23" t="str">
        <f aca="false">IF(E378="IVA C/E",49997," ")</f>
        <v> </v>
      </c>
      <c r="H378" s="9" t="n">
        <v>20221</v>
      </c>
      <c r="I378" s="47"/>
      <c r="J378" s="47"/>
      <c r="K378" s="9"/>
      <c r="L378" s="26"/>
      <c r="M378" s="27"/>
      <c r="N378" s="23"/>
      <c r="O378" s="5"/>
      <c r="P378" s="26"/>
    </row>
    <row r="379" customFormat="false" ht="17.25" hidden="false" customHeight="true" outlineLevel="0" collapsed="false">
      <c r="A379" s="9"/>
      <c r="C379" s="9"/>
      <c r="D379" s="41"/>
      <c r="E379" s="9"/>
      <c r="F379" s="32" t="n">
        <v>1782.9</v>
      </c>
      <c r="G379" s="23" t="n">
        <v>30473</v>
      </c>
      <c r="H379" s="9"/>
      <c r="I379" s="47"/>
      <c r="J379" s="47"/>
      <c r="K379" s="9"/>
      <c r="L379" s="26"/>
      <c r="M379" s="27"/>
      <c r="N379" s="23"/>
      <c r="O379" s="5"/>
      <c r="P379" s="26"/>
    </row>
    <row r="380" customFormat="false" ht="17.25" hidden="false" customHeight="true" outlineLevel="0" collapsed="false">
      <c r="A380" s="9"/>
      <c r="C380" s="9"/>
      <c r="D380" s="41"/>
      <c r="E380" s="9" t="s">
        <v>172</v>
      </c>
      <c r="F380" s="32" t="n">
        <v>2.9</v>
      </c>
      <c r="G380" s="23" t="n">
        <v>74993</v>
      </c>
      <c r="H380" s="9"/>
      <c r="I380" s="47"/>
      <c r="J380" s="47"/>
      <c r="K380" s="9"/>
      <c r="L380" s="26"/>
      <c r="M380" s="27"/>
      <c r="N380" s="23"/>
      <c r="O380" s="5"/>
      <c r="P380" s="26"/>
    </row>
    <row r="381" customFormat="false" ht="17.25" hidden="false" customHeight="true" outlineLevel="0" collapsed="false">
      <c r="A381" s="9" t="n">
        <v>273</v>
      </c>
      <c r="B381" s="2" t="n">
        <v>41199</v>
      </c>
      <c r="C381" s="9" t="s">
        <v>142</v>
      </c>
      <c r="D381" s="41" t="n">
        <v>205</v>
      </c>
      <c r="E381" s="9" t="s">
        <v>173</v>
      </c>
      <c r="F381" s="32" t="n">
        <v>358.54</v>
      </c>
      <c r="G381" s="23" t="str">
        <f aca="false">IF(E381="IVA C/E",49997," ")</f>
        <v> </v>
      </c>
      <c r="H381" s="9" t="n">
        <v>31515</v>
      </c>
      <c r="I381" s="47" t="n">
        <v>296.31</v>
      </c>
      <c r="J381" s="47" t="n">
        <v>62.23</v>
      </c>
      <c r="K381" s="9" t="n">
        <v>21</v>
      </c>
      <c r="L381" s="26"/>
      <c r="M381" s="27"/>
      <c r="N381" s="23"/>
      <c r="O381" s="5"/>
      <c r="P381" s="26"/>
    </row>
    <row r="382" customFormat="false" ht="18" hidden="false" customHeight="true" outlineLevel="0" collapsed="false">
      <c r="A382" s="36" t="s">
        <v>174</v>
      </c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26"/>
      <c r="M382" s="27"/>
    </row>
    <row r="383" s="40" customFormat="true" ht="18" hidden="false" customHeight="true" outlineLevel="0" collapsed="false">
      <c r="A383" s="6" t="s">
        <v>0</v>
      </c>
      <c r="B383" s="37" t="s">
        <v>1</v>
      </c>
      <c r="C383" s="6" t="s">
        <v>2</v>
      </c>
      <c r="D383" s="6" t="s">
        <v>3</v>
      </c>
      <c r="E383" s="6" t="s">
        <v>4</v>
      </c>
      <c r="F383" s="8" t="s">
        <v>5</v>
      </c>
      <c r="G383" s="6" t="s">
        <v>6</v>
      </c>
      <c r="H383" s="6" t="s">
        <v>7</v>
      </c>
      <c r="I383" s="6" t="s">
        <v>8</v>
      </c>
      <c r="J383" s="6" t="s">
        <v>9</v>
      </c>
      <c r="K383" s="6" t="s">
        <v>10</v>
      </c>
      <c r="L383" s="38"/>
      <c r="M383" s="39"/>
    </row>
    <row r="384" customFormat="false" ht="17.25" hidden="false" customHeight="true" outlineLevel="0" collapsed="false">
      <c r="A384" s="9" t="n">
        <v>273</v>
      </c>
      <c r="C384" s="9"/>
      <c r="D384" s="41"/>
      <c r="E384" s="9"/>
      <c r="F384" s="32" t="n">
        <f aca="false">I381</f>
        <v>296.31</v>
      </c>
      <c r="G384" s="23" t="n">
        <v>70106</v>
      </c>
      <c r="H384" s="9"/>
      <c r="I384" s="47"/>
      <c r="J384" s="47"/>
      <c r="K384" s="9"/>
      <c r="L384" s="26"/>
      <c r="M384" s="27"/>
      <c r="N384" s="23"/>
      <c r="O384" s="5"/>
      <c r="P384" s="26"/>
    </row>
    <row r="385" customFormat="false" ht="17.25" hidden="false" customHeight="true" outlineLevel="0" collapsed="false">
      <c r="A385" s="9"/>
      <c r="C385" s="9"/>
      <c r="D385" s="41"/>
      <c r="E385" s="9" t="s">
        <v>132</v>
      </c>
      <c r="F385" s="32" t="n">
        <v>62.23</v>
      </c>
      <c r="G385" s="23" t="n">
        <f aca="false">IF(E385="IVA C/E",49997," ")</f>
        <v>49997</v>
      </c>
      <c r="H385" s="9"/>
      <c r="I385" s="47"/>
      <c r="J385" s="47"/>
      <c r="K385" s="9"/>
      <c r="L385" s="26"/>
      <c r="M385" s="27"/>
      <c r="N385" s="23"/>
      <c r="O385" s="5"/>
      <c r="P385" s="26"/>
    </row>
    <row r="386" customFormat="false" ht="17.25" hidden="false" customHeight="true" outlineLevel="0" collapsed="false">
      <c r="A386" s="9"/>
      <c r="B386" s="2" t="n">
        <v>41200</v>
      </c>
      <c r="C386" s="17" t="s">
        <v>175</v>
      </c>
      <c r="D386" s="41"/>
      <c r="E386" s="9"/>
      <c r="F386" s="32" t="n">
        <v>358.54</v>
      </c>
      <c r="G386" s="23" t="n">
        <v>31515</v>
      </c>
      <c r="H386" s="9" t="n">
        <v>20221</v>
      </c>
      <c r="I386" s="47"/>
      <c r="J386" s="47"/>
      <c r="K386" s="9"/>
      <c r="L386" s="26"/>
      <c r="M386" s="27"/>
      <c r="N386" s="23"/>
      <c r="O386" s="5"/>
      <c r="P386" s="26"/>
    </row>
    <row r="387" customFormat="false" ht="17.25" hidden="false" customHeight="true" outlineLevel="0" collapsed="false">
      <c r="A387" s="9" t="n">
        <v>274</v>
      </c>
      <c r="B387" s="2" t="n">
        <v>41205</v>
      </c>
      <c r="C387" s="9" t="s">
        <v>142</v>
      </c>
      <c r="D387" s="41" t="n">
        <v>570</v>
      </c>
      <c r="E387" s="9" t="s">
        <v>176</v>
      </c>
      <c r="F387" s="32" t="n">
        <v>1025.44</v>
      </c>
      <c r="G387" s="23" t="str">
        <f aca="false">IF(E387="IVA C/E",49997," ")</f>
        <v> </v>
      </c>
      <c r="H387" s="9" t="n">
        <v>32045</v>
      </c>
      <c r="I387" s="47" t="n">
        <v>847.47</v>
      </c>
      <c r="J387" s="47" t="n">
        <v>177.97</v>
      </c>
      <c r="K387" s="9" t="n">
        <v>21</v>
      </c>
      <c r="L387" s="26"/>
      <c r="M387" s="27"/>
      <c r="N387" s="23"/>
      <c r="O387" s="5"/>
      <c r="P387" s="26"/>
    </row>
    <row r="388" customFormat="false" ht="17.25" hidden="false" customHeight="true" outlineLevel="0" collapsed="false">
      <c r="A388" s="9"/>
      <c r="C388" s="9"/>
      <c r="D388" s="41"/>
      <c r="E388" s="9"/>
      <c r="F388" s="32" t="n">
        <f aca="false">I387</f>
        <v>847.47</v>
      </c>
      <c r="G388" s="23" t="n">
        <v>70106</v>
      </c>
      <c r="H388" s="9"/>
      <c r="I388" s="47"/>
      <c r="J388" s="47"/>
      <c r="K388" s="9"/>
      <c r="L388" s="26"/>
      <c r="M388" s="27"/>
      <c r="N388" s="23"/>
      <c r="O388" s="5"/>
      <c r="P388" s="26"/>
    </row>
    <row r="389" customFormat="false" ht="17.25" hidden="false" customHeight="true" outlineLevel="0" collapsed="false">
      <c r="A389" s="9"/>
      <c r="C389" s="9"/>
      <c r="D389" s="41"/>
      <c r="E389" s="9" t="s">
        <v>132</v>
      </c>
      <c r="F389" s="32" t="n">
        <v>177.97</v>
      </c>
      <c r="G389" s="23" t="n">
        <f aca="false">IF(E389="IVA C/E",49997," ")</f>
        <v>49997</v>
      </c>
      <c r="H389" s="9"/>
      <c r="I389" s="47"/>
      <c r="J389" s="47"/>
      <c r="K389" s="9"/>
      <c r="L389" s="26"/>
      <c r="M389" s="27"/>
      <c r="N389" s="23"/>
      <c r="O389" s="5"/>
      <c r="P389" s="26"/>
    </row>
    <row r="390" customFormat="false" ht="17.25" hidden="false" customHeight="true" outlineLevel="0" collapsed="false">
      <c r="A390" s="9"/>
      <c r="B390" s="2" t="n">
        <v>41204</v>
      </c>
      <c r="C390" s="17" t="s">
        <v>177</v>
      </c>
      <c r="D390" s="41"/>
      <c r="E390" s="9"/>
      <c r="F390" s="32" t="n">
        <v>1025.44</v>
      </c>
      <c r="G390" s="23" t="n">
        <v>32045</v>
      </c>
      <c r="H390" s="9" t="n">
        <v>20221</v>
      </c>
      <c r="I390" s="47"/>
      <c r="J390" s="47"/>
      <c r="K390" s="9"/>
      <c r="L390" s="26"/>
      <c r="M390" s="27"/>
      <c r="N390" s="23"/>
      <c r="O390" s="5"/>
      <c r="P390" s="26"/>
    </row>
    <row r="391" customFormat="false" ht="17.25" hidden="false" customHeight="true" outlineLevel="0" collapsed="false">
      <c r="A391" s="9" t="n">
        <v>275</v>
      </c>
      <c r="B391" s="2" t="n">
        <v>41205</v>
      </c>
      <c r="C391" s="17" t="s">
        <v>142</v>
      </c>
      <c r="D391" s="63" t="s">
        <v>178</v>
      </c>
      <c r="E391" s="9" t="s">
        <v>179</v>
      </c>
      <c r="F391" s="32" t="n">
        <v>1304.86</v>
      </c>
      <c r="G391" s="23" t="str">
        <f aca="false">IF(E391="IVA C/E",49997," ")</f>
        <v> </v>
      </c>
      <c r="H391" s="9" t="n">
        <v>30630</v>
      </c>
      <c r="I391" s="47" t="n">
        <v>1078.4</v>
      </c>
      <c r="J391" s="47" t="n">
        <v>226.46</v>
      </c>
      <c r="K391" s="9" t="n">
        <v>21</v>
      </c>
      <c r="L391" s="26"/>
      <c r="M391" s="27"/>
      <c r="N391" s="23"/>
      <c r="O391" s="5"/>
      <c r="P391" s="26"/>
    </row>
    <row r="392" customFormat="false" ht="17.25" hidden="false" customHeight="true" outlineLevel="0" collapsed="false">
      <c r="A392" s="9"/>
      <c r="C392" s="9"/>
      <c r="D392" s="41"/>
      <c r="E392" s="9"/>
      <c r="F392" s="32" t="n">
        <f aca="false">I391</f>
        <v>1078.4</v>
      </c>
      <c r="G392" s="23" t="n">
        <v>70106</v>
      </c>
      <c r="H392" s="9"/>
      <c r="I392" s="47"/>
      <c r="J392" s="47"/>
      <c r="K392" s="9"/>
      <c r="L392" s="26"/>
      <c r="M392" s="27"/>
      <c r="N392" s="23"/>
      <c r="O392" s="5"/>
      <c r="P392" s="26"/>
    </row>
    <row r="393" customFormat="false" ht="17.25" hidden="false" customHeight="true" outlineLevel="0" collapsed="false">
      <c r="A393" s="9"/>
      <c r="C393" s="9"/>
      <c r="D393" s="41"/>
      <c r="E393" s="9" t="s">
        <v>132</v>
      </c>
      <c r="F393" s="32" t="n">
        <v>226.46</v>
      </c>
      <c r="G393" s="23" t="n">
        <f aca="false">IF(E393="IVA C/E",49997," ")</f>
        <v>49997</v>
      </c>
      <c r="H393" s="9"/>
      <c r="I393" s="47"/>
      <c r="J393" s="47"/>
      <c r="K393" s="9"/>
      <c r="L393" s="26"/>
      <c r="M393" s="27"/>
      <c r="N393" s="23"/>
      <c r="O393" s="5"/>
      <c r="P393" s="26"/>
    </row>
    <row r="394" customFormat="false" ht="17.25" hidden="false" customHeight="true" outlineLevel="0" collapsed="false">
      <c r="A394" s="9" t="n">
        <v>276</v>
      </c>
      <c r="B394" s="2" t="n">
        <v>41206</v>
      </c>
      <c r="C394" s="9" t="s">
        <v>142</v>
      </c>
      <c r="D394" s="41" t="s">
        <v>180</v>
      </c>
      <c r="E394" s="9" t="s">
        <v>181</v>
      </c>
      <c r="F394" s="32" t="n">
        <v>458.7</v>
      </c>
      <c r="G394" s="23" t="str">
        <f aca="false">IF(E394="IVA C/E",49997," ")</f>
        <v> </v>
      </c>
      <c r="H394" s="9" t="n">
        <v>30892</v>
      </c>
      <c r="I394" s="47" t="n">
        <v>379.09</v>
      </c>
      <c r="J394" s="47" t="n">
        <v>79.61</v>
      </c>
      <c r="K394" s="9" t="n">
        <v>21</v>
      </c>
      <c r="L394" s="26"/>
      <c r="M394" s="27"/>
      <c r="N394" s="23"/>
      <c r="O394" s="5"/>
      <c r="P394" s="26"/>
    </row>
    <row r="395" customFormat="false" ht="17.25" hidden="false" customHeight="true" outlineLevel="0" collapsed="false">
      <c r="A395" s="9"/>
      <c r="C395" s="9"/>
      <c r="D395" s="41"/>
      <c r="E395" s="9"/>
      <c r="F395" s="32" t="n">
        <f aca="false">I394</f>
        <v>379.09</v>
      </c>
      <c r="G395" s="23" t="n">
        <v>70106</v>
      </c>
      <c r="H395" s="9"/>
      <c r="I395" s="47"/>
      <c r="J395" s="47"/>
      <c r="K395" s="9"/>
      <c r="L395" s="26"/>
      <c r="M395" s="27"/>
      <c r="N395" s="23"/>
      <c r="O395" s="5"/>
      <c r="P395" s="26"/>
    </row>
    <row r="396" customFormat="false" ht="17.25" hidden="false" customHeight="true" outlineLevel="0" collapsed="false">
      <c r="A396" s="9"/>
      <c r="C396" s="9"/>
      <c r="D396" s="41"/>
      <c r="E396" s="9" t="s">
        <v>132</v>
      </c>
      <c r="F396" s="32" t="n">
        <v>79.61</v>
      </c>
      <c r="G396" s="23" t="n">
        <f aca="false">IF(E396="IVA C/E",49997," ")</f>
        <v>49997</v>
      </c>
      <c r="H396" s="9"/>
      <c r="I396" s="47"/>
      <c r="J396" s="47"/>
      <c r="K396" s="9"/>
      <c r="L396" s="26"/>
      <c r="M396" s="27"/>
      <c r="N396" s="23"/>
      <c r="O396" s="5"/>
      <c r="P396" s="26"/>
    </row>
    <row r="397" customFormat="false" ht="17.25" hidden="false" customHeight="true" outlineLevel="0" collapsed="false">
      <c r="A397" s="9" t="n">
        <v>277</v>
      </c>
      <c r="B397" s="2" t="n">
        <v>41207</v>
      </c>
      <c r="C397" s="9" t="s">
        <v>142</v>
      </c>
      <c r="D397" s="41" t="n">
        <v>279</v>
      </c>
      <c r="E397" s="9" t="s">
        <v>182</v>
      </c>
      <c r="F397" s="32" t="n">
        <v>2117.5</v>
      </c>
      <c r="G397" s="23" t="str">
        <f aca="false">IF(E397="IVA C/E",49997," ")</f>
        <v> </v>
      </c>
      <c r="H397" s="9" t="n">
        <v>31333</v>
      </c>
      <c r="I397" s="47" t="n">
        <v>1750</v>
      </c>
      <c r="J397" s="47" t="n">
        <v>367.5</v>
      </c>
      <c r="K397" s="9" t="n">
        <v>21</v>
      </c>
      <c r="L397" s="26"/>
      <c r="M397" s="27"/>
      <c r="N397" s="23"/>
      <c r="O397" s="5"/>
      <c r="P397" s="26"/>
    </row>
    <row r="398" customFormat="false" ht="17.25" hidden="false" customHeight="true" outlineLevel="0" collapsed="false">
      <c r="A398" s="9"/>
      <c r="C398" s="9"/>
      <c r="D398" s="41"/>
      <c r="E398" s="9"/>
      <c r="F398" s="32" t="n">
        <f aca="false">I397</f>
        <v>1750</v>
      </c>
      <c r="G398" s="23" t="n">
        <v>12033</v>
      </c>
      <c r="H398" s="9"/>
      <c r="I398" s="47"/>
      <c r="J398" s="47"/>
      <c r="K398" s="9"/>
      <c r="L398" s="26"/>
      <c r="M398" s="27"/>
      <c r="N398" s="23"/>
      <c r="O398" s="5"/>
      <c r="P398" s="26"/>
    </row>
    <row r="399" customFormat="false" ht="17.25" hidden="false" customHeight="true" outlineLevel="0" collapsed="false">
      <c r="A399" s="9"/>
      <c r="C399" s="9"/>
      <c r="D399" s="41"/>
      <c r="E399" s="9" t="s">
        <v>132</v>
      </c>
      <c r="F399" s="32" t="n">
        <v>367.5</v>
      </c>
      <c r="G399" s="23" t="n">
        <f aca="false">IF(E399="IVA C/E",49997," ")</f>
        <v>49997</v>
      </c>
      <c r="H399" s="9"/>
      <c r="I399" s="47"/>
      <c r="J399" s="47"/>
      <c r="K399" s="9"/>
      <c r="L399" s="26"/>
      <c r="M399" s="27"/>
      <c r="N399" s="23"/>
      <c r="O399" s="5"/>
      <c r="P399" s="26"/>
    </row>
    <row r="400" customFormat="false" ht="17.25" hidden="false" customHeight="true" outlineLevel="0" collapsed="false">
      <c r="A400" s="9"/>
      <c r="B400" s="2" t="n">
        <v>41213</v>
      </c>
      <c r="C400" s="17" t="s">
        <v>183</v>
      </c>
      <c r="D400" s="41"/>
      <c r="E400" s="9"/>
      <c r="F400" s="32" t="n">
        <v>2117.5</v>
      </c>
      <c r="G400" s="23" t="n">
        <v>31333</v>
      </c>
      <c r="H400" s="9" t="n">
        <v>20221</v>
      </c>
      <c r="I400" s="47"/>
      <c r="J400" s="47"/>
      <c r="K400" s="9"/>
      <c r="L400" s="26"/>
      <c r="M400" s="27"/>
      <c r="N400" s="23"/>
      <c r="O400" s="5"/>
      <c r="P400" s="26"/>
    </row>
    <row r="401" customFormat="false" ht="17.25" hidden="false" customHeight="true" outlineLevel="0" collapsed="false">
      <c r="A401" s="9" t="n">
        <v>278</v>
      </c>
      <c r="B401" s="2" t="n">
        <v>41211</v>
      </c>
      <c r="C401" s="9" t="s">
        <v>142</v>
      </c>
      <c r="D401" s="41" t="s">
        <v>184</v>
      </c>
      <c r="E401" s="9" t="s">
        <v>181</v>
      </c>
      <c r="F401" s="32" t="n">
        <v>82.58</v>
      </c>
      <c r="G401" s="23" t="str">
        <f aca="false">IF(E401="IVA C/E",49997," ")</f>
        <v> </v>
      </c>
      <c r="H401" s="9" t="n">
        <v>30893</v>
      </c>
      <c r="I401" s="47" t="n">
        <v>68.25</v>
      </c>
      <c r="J401" s="47" t="n">
        <v>14.33</v>
      </c>
      <c r="K401" s="9" t="n">
        <v>21</v>
      </c>
      <c r="L401" s="26"/>
      <c r="M401" s="27"/>
      <c r="N401" s="23"/>
      <c r="O401" s="5"/>
      <c r="P401" s="26"/>
    </row>
    <row r="402" customFormat="false" ht="17.25" hidden="false" customHeight="true" outlineLevel="0" collapsed="false">
      <c r="A402" s="9"/>
      <c r="C402" s="9"/>
      <c r="D402" s="41"/>
      <c r="E402" s="9"/>
      <c r="F402" s="32" t="n">
        <f aca="false">I401</f>
        <v>68.25</v>
      </c>
      <c r="G402" s="23" t="n">
        <v>70106</v>
      </c>
      <c r="H402" s="9"/>
      <c r="I402" s="47"/>
      <c r="J402" s="47"/>
      <c r="K402" s="9"/>
      <c r="L402" s="26"/>
      <c r="M402" s="27"/>
      <c r="N402" s="23"/>
      <c r="O402" s="5"/>
      <c r="P402" s="26"/>
    </row>
    <row r="403" customFormat="false" ht="17.25" hidden="false" customHeight="true" outlineLevel="0" collapsed="false">
      <c r="A403" s="9"/>
      <c r="C403" s="9"/>
      <c r="D403" s="41"/>
      <c r="E403" s="9" t="s">
        <v>132</v>
      </c>
      <c r="F403" s="32" t="n">
        <v>14.33</v>
      </c>
      <c r="G403" s="23" t="n">
        <f aca="false">IF(E403="IVA C/E",49997," ")</f>
        <v>49997</v>
      </c>
      <c r="H403" s="9"/>
      <c r="I403" s="47"/>
      <c r="J403" s="47"/>
      <c r="K403" s="9"/>
      <c r="L403" s="26"/>
      <c r="M403" s="27"/>
      <c r="N403" s="23"/>
      <c r="O403" s="5"/>
      <c r="P403" s="26"/>
    </row>
    <row r="404" customFormat="false" ht="17.25" hidden="false" customHeight="true" outlineLevel="0" collapsed="false">
      <c r="A404" s="9" t="n">
        <v>279</v>
      </c>
      <c r="B404" s="2" t="n">
        <v>41212</v>
      </c>
      <c r="C404" s="9" t="s">
        <v>142</v>
      </c>
      <c r="D404" s="63" t="s">
        <v>185</v>
      </c>
      <c r="E404" s="9" t="s">
        <v>179</v>
      </c>
      <c r="F404" s="32" t="n">
        <v>1002.36</v>
      </c>
      <c r="G404" s="23" t="str">
        <f aca="false">IF(E404="IVA C/E",49997," ")</f>
        <v> </v>
      </c>
      <c r="H404" s="9" t="n">
        <v>30630</v>
      </c>
      <c r="I404" s="47" t="n">
        <v>828.4</v>
      </c>
      <c r="J404" s="47" t="n">
        <v>173.96</v>
      </c>
      <c r="K404" s="9" t="n">
        <v>21</v>
      </c>
      <c r="L404" s="26"/>
      <c r="M404" s="27"/>
      <c r="N404" s="23"/>
      <c r="O404" s="5"/>
      <c r="P404" s="26"/>
    </row>
    <row r="405" customFormat="false" ht="17.25" hidden="false" customHeight="true" outlineLevel="0" collapsed="false">
      <c r="A405" s="9"/>
      <c r="C405" s="9"/>
      <c r="D405" s="41"/>
      <c r="E405" s="9"/>
      <c r="F405" s="32" t="n">
        <f aca="false">I404</f>
        <v>828.4</v>
      </c>
      <c r="G405" s="23" t="n">
        <v>70106</v>
      </c>
      <c r="H405" s="9"/>
      <c r="I405" s="47"/>
      <c r="J405" s="47"/>
      <c r="K405" s="9"/>
      <c r="L405" s="26"/>
      <c r="M405" s="27"/>
      <c r="N405" s="23"/>
      <c r="O405" s="5"/>
      <c r="P405" s="26"/>
    </row>
    <row r="406" customFormat="false" ht="17.25" hidden="false" customHeight="true" outlineLevel="0" collapsed="false">
      <c r="A406" s="9"/>
      <c r="C406" s="9"/>
      <c r="D406" s="41"/>
      <c r="E406" s="9" t="s">
        <v>132</v>
      </c>
      <c r="F406" s="32" t="n">
        <v>173.96</v>
      </c>
      <c r="G406" s="23" t="n">
        <f aca="false">IF(E406="IVA C/E",49997," ")</f>
        <v>49997</v>
      </c>
      <c r="H406" s="9"/>
      <c r="I406" s="47"/>
      <c r="J406" s="47"/>
      <c r="K406" s="9"/>
      <c r="L406" s="26"/>
      <c r="M406" s="27"/>
      <c r="N406" s="23"/>
      <c r="P406" s="26"/>
    </row>
    <row r="407" customFormat="false" ht="17.25" hidden="false" customHeight="true" outlineLevel="0" collapsed="false">
      <c r="A407" s="9" t="n">
        <v>280</v>
      </c>
      <c r="B407" s="2" t="n">
        <v>41213</v>
      </c>
      <c r="C407" s="9" t="s">
        <v>142</v>
      </c>
      <c r="D407" s="41" t="n">
        <v>16426</v>
      </c>
      <c r="E407" s="9" t="s">
        <v>186</v>
      </c>
      <c r="F407" s="32" t="n">
        <v>1448.88</v>
      </c>
      <c r="G407" s="23" t="n">
        <v>70107</v>
      </c>
      <c r="H407" s="9" t="n">
        <v>30627</v>
      </c>
      <c r="I407" s="47"/>
      <c r="J407" s="47"/>
      <c r="K407" s="9" t="s">
        <v>129</v>
      </c>
      <c r="L407" s="26"/>
      <c r="M407" s="27"/>
      <c r="N407" s="23"/>
      <c r="O407" s="5"/>
      <c r="P407" s="26"/>
    </row>
    <row r="408" customFormat="false" ht="17.25" hidden="false" customHeight="true" outlineLevel="0" collapsed="false">
      <c r="A408" s="9" t="n">
        <v>281</v>
      </c>
      <c r="B408" s="2" t="n">
        <v>41191</v>
      </c>
      <c r="C408" s="9" t="s">
        <v>142</v>
      </c>
      <c r="D408" s="50" t="n">
        <v>8112241359</v>
      </c>
      <c r="E408" s="9" t="s">
        <v>187</v>
      </c>
      <c r="F408" s="32" t="n">
        <v>30.24</v>
      </c>
      <c r="G408" s="23" t="str">
        <f aca="false">IF(E408="IVA C/E",49997," ")</f>
        <v> </v>
      </c>
      <c r="H408" s="9" t="n">
        <v>32043</v>
      </c>
      <c r="I408" s="47" t="n">
        <v>24.99</v>
      </c>
      <c r="J408" s="47" t="n">
        <v>5.25</v>
      </c>
      <c r="K408" s="9" t="n">
        <v>21</v>
      </c>
      <c r="L408" s="26"/>
      <c r="M408" s="27"/>
      <c r="N408" s="23"/>
      <c r="O408" s="5"/>
      <c r="P408" s="26"/>
    </row>
    <row r="409" customFormat="false" ht="17.25" hidden="false" customHeight="true" outlineLevel="0" collapsed="false">
      <c r="A409" s="9"/>
      <c r="C409" s="9"/>
      <c r="D409" s="41"/>
      <c r="E409" s="9"/>
      <c r="F409" s="32" t="n">
        <f aca="false">I408</f>
        <v>24.99</v>
      </c>
      <c r="G409" s="23" t="n">
        <v>82503</v>
      </c>
      <c r="H409" s="9"/>
      <c r="I409" s="47"/>
      <c r="J409" s="47"/>
      <c r="K409" s="9"/>
      <c r="L409" s="26"/>
      <c r="M409" s="27"/>
      <c r="N409" s="23"/>
      <c r="O409" s="5"/>
      <c r="P409" s="26"/>
    </row>
    <row r="410" customFormat="false" ht="17.25" hidden="false" customHeight="true" outlineLevel="0" collapsed="false">
      <c r="A410" s="9"/>
      <c r="C410" s="9"/>
      <c r="D410" s="41"/>
      <c r="E410" s="9" t="s">
        <v>132</v>
      </c>
      <c r="F410" s="32" t="n">
        <v>5.25</v>
      </c>
      <c r="G410" s="23" t="n">
        <f aca="false">IF(E410="IVA C/E",49997," ")</f>
        <v>49997</v>
      </c>
      <c r="H410" s="9"/>
      <c r="I410" s="47"/>
      <c r="J410" s="47"/>
      <c r="K410" s="9"/>
      <c r="L410" s="26"/>
      <c r="M410" s="27"/>
      <c r="N410" s="23"/>
      <c r="O410" s="5"/>
      <c r="P410" s="26"/>
    </row>
    <row r="411" customFormat="false" ht="17.25" hidden="false" customHeight="true" outlineLevel="0" collapsed="false">
      <c r="A411" s="9"/>
      <c r="B411" s="2" t="n">
        <v>41185</v>
      </c>
      <c r="C411" s="17" t="s">
        <v>188</v>
      </c>
      <c r="D411" s="41"/>
      <c r="E411" s="9"/>
      <c r="F411" s="32" t="n">
        <v>31.54</v>
      </c>
      <c r="G411" s="23" t="str">
        <f aca="false">IF(E411="IVA C/E",49997," ")</f>
        <v> </v>
      </c>
      <c r="H411" s="9" t="n">
        <v>20003</v>
      </c>
      <c r="I411" s="47"/>
      <c r="J411" s="47"/>
      <c r="K411" s="9"/>
      <c r="L411" s="26"/>
      <c r="M411" s="27"/>
      <c r="N411" s="23"/>
      <c r="O411" s="5"/>
      <c r="P411" s="26"/>
    </row>
    <row r="412" customFormat="false" ht="17.25" hidden="false" customHeight="true" outlineLevel="0" collapsed="false">
      <c r="A412" s="9"/>
      <c r="C412" s="9"/>
      <c r="D412" s="41"/>
      <c r="E412" s="9"/>
      <c r="F412" s="32" t="n">
        <v>30.24</v>
      </c>
      <c r="G412" s="23" t="n">
        <v>32043</v>
      </c>
      <c r="H412" s="9"/>
      <c r="I412" s="47"/>
      <c r="J412" s="47"/>
      <c r="K412" s="9"/>
      <c r="L412" s="26"/>
      <c r="M412" s="27"/>
      <c r="N412" s="23"/>
      <c r="O412" s="5"/>
      <c r="P412" s="26"/>
    </row>
    <row r="413" customFormat="false" ht="17.25" hidden="false" customHeight="true" outlineLevel="0" collapsed="false">
      <c r="A413" s="9"/>
      <c r="C413" s="9"/>
      <c r="D413" s="41"/>
      <c r="E413" s="9" t="s">
        <v>123</v>
      </c>
      <c r="F413" s="32" t="n">
        <v>1.3</v>
      </c>
      <c r="G413" s="23" t="n">
        <v>82503</v>
      </c>
      <c r="H413" s="9"/>
      <c r="I413" s="47"/>
      <c r="J413" s="47"/>
      <c r="K413" s="9"/>
      <c r="L413" s="26"/>
      <c r="M413" s="27"/>
      <c r="N413" s="23"/>
      <c r="O413" s="5"/>
      <c r="P413" s="26"/>
    </row>
    <row r="414" customFormat="false" ht="17.25" hidden="false" customHeight="true" outlineLevel="0" collapsed="false">
      <c r="A414" s="9" t="n">
        <v>282</v>
      </c>
      <c r="B414" s="2" t="n">
        <v>41186</v>
      </c>
      <c r="C414" s="9" t="s">
        <v>142</v>
      </c>
      <c r="D414" s="41" t="n">
        <v>50561612241</v>
      </c>
      <c r="E414" s="9" t="s">
        <v>189</v>
      </c>
      <c r="F414" s="32" t="n">
        <v>1017.38</v>
      </c>
      <c r="G414" s="23" t="str">
        <f aca="false">IF(E414="IVA C/E",49997," ")</f>
        <v> </v>
      </c>
      <c r="H414" s="9" t="n">
        <v>30781</v>
      </c>
      <c r="I414" s="47" t="n">
        <v>883.96</v>
      </c>
      <c r="J414" s="47" t="n">
        <v>185.63</v>
      </c>
      <c r="K414" s="9" t="n">
        <v>21</v>
      </c>
      <c r="L414" s="26"/>
      <c r="M414" s="27"/>
      <c r="N414" s="23"/>
      <c r="O414" s="5"/>
      <c r="P414" s="26"/>
    </row>
    <row r="415" customFormat="false" ht="17.25" hidden="false" customHeight="true" outlineLevel="0" collapsed="false">
      <c r="A415" s="9"/>
      <c r="C415" s="9"/>
      <c r="D415" s="41"/>
      <c r="H415" s="9"/>
      <c r="I415" s="47" t="n">
        <v>-52.21</v>
      </c>
      <c r="J415" s="47"/>
      <c r="K415" s="9" t="s">
        <v>190</v>
      </c>
      <c r="L415" s="26"/>
      <c r="M415" s="27"/>
      <c r="N415" s="23"/>
      <c r="O415" s="5"/>
      <c r="P415" s="26"/>
    </row>
    <row r="416" customFormat="false" ht="17.25" hidden="false" customHeight="true" outlineLevel="0" collapsed="false">
      <c r="A416" s="9"/>
      <c r="C416" s="9"/>
      <c r="D416" s="41"/>
      <c r="E416" s="9"/>
      <c r="F416" s="32" t="n">
        <v>831.75</v>
      </c>
      <c r="G416" s="23" t="n">
        <v>73903</v>
      </c>
      <c r="H416" s="9"/>
      <c r="I416" s="47"/>
      <c r="J416" s="47"/>
      <c r="K416" s="9"/>
      <c r="L416" s="26"/>
      <c r="M416" s="27"/>
      <c r="N416" s="23"/>
      <c r="O416" s="5"/>
      <c r="P416" s="26"/>
    </row>
    <row r="417" customFormat="false" ht="17.25" hidden="false" customHeight="true" outlineLevel="0" collapsed="false">
      <c r="A417" s="9"/>
      <c r="C417" s="9"/>
      <c r="D417" s="41"/>
      <c r="E417" s="9" t="s">
        <v>132</v>
      </c>
      <c r="F417" s="32" t="n">
        <v>185.63</v>
      </c>
      <c r="G417" s="23" t="n">
        <f aca="false">IF(E417="IVA C/E",49997," ")</f>
        <v>49997</v>
      </c>
      <c r="H417" s="9"/>
      <c r="I417" s="47"/>
      <c r="J417" s="47"/>
      <c r="K417" s="9"/>
      <c r="L417" s="26"/>
      <c r="M417" s="27"/>
      <c r="N417" s="23"/>
      <c r="O417" s="5"/>
      <c r="P417" s="5"/>
    </row>
    <row r="418" customFormat="false" ht="17.25" hidden="false" customHeight="true" outlineLevel="0" collapsed="false">
      <c r="A418" s="9"/>
      <c r="B418" s="2" t="n">
        <v>41206</v>
      </c>
      <c r="C418" s="17" t="s">
        <v>191</v>
      </c>
      <c r="D418" s="41"/>
      <c r="E418" s="9"/>
      <c r="F418" s="32" t="n">
        <v>1017.38</v>
      </c>
      <c r="G418" s="23" t="n">
        <v>30781</v>
      </c>
      <c r="H418" s="9" t="n">
        <v>20221</v>
      </c>
      <c r="I418" s="47"/>
      <c r="J418" s="47"/>
      <c r="K418" s="9"/>
      <c r="L418" s="26"/>
      <c r="M418" s="27"/>
      <c r="N418" s="23"/>
      <c r="O418" s="5"/>
      <c r="P418" s="5"/>
    </row>
    <row r="419" customFormat="false" ht="17.25" hidden="false" customHeight="true" outlineLevel="0" collapsed="false">
      <c r="A419" s="9" t="n">
        <v>283</v>
      </c>
      <c r="B419" s="2" t="n">
        <v>41187</v>
      </c>
      <c r="C419" s="9" t="s">
        <v>142</v>
      </c>
      <c r="D419" s="41" t="s">
        <v>192</v>
      </c>
      <c r="E419" s="9" t="s">
        <v>193</v>
      </c>
      <c r="F419" s="32" t="n">
        <v>191.3</v>
      </c>
      <c r="G419" s="23" t="str">
        <f aca="false">IF(E419="IVA C/E",49997," ")</f>
        <v> </v>
      </c>
      <c r="H419" s="9" t="n">
        <v>32331</v>
      </c>
      <c r="I419" s="47" t="n">
        <v>158.1</v>
      </c>
      <c r="J419" s="47" t="n">
        <v>33.2</v>
      </c>
      <c r="K419" s="9" t="n">
        <v>21</v>
      </c>
      <c r="L419" s="26"/>
      <c r="M419" s="27"/>
      <c r="N419" s="23"/>
      <c r="O419" s="5"/>
    </row>
    <row r="420" customFormat="false" ht="17.25" hidden="false" customHeight="true" outlineLevel="0" collapsed="false">
      <c r="A420" s="9"/>
      <c r="C420" s="9"/>
      <c r="D420" s="41"/>
      <c r="E420" s="9"/>
      <c r="F420" s="32" t="n">
        <f aca="false">I419</f>
        <v>158.1</v>
      </c>
      <c r="G420" s="23" t="n">
        <v>82503</v>
      </c>
      <c r="H420" s="9"/>
      <c r="I420" s="47"/>
      <c r="J420" s="47"/>
      <c r="K420" s="9"/>
      <c r="L420" s="26"/>
      <c r="M420" s="27"/>
      <c r="N420" s="23"/>
      <c r="O420" s="5"/>
    </row>
    <row r="421" customFormat="false" ht="17.25" hidden="false" customHeight="true" outlineLevel="0" collapsed="false">
      <c r="A421" s="9"/>
      <c r="C421" s="9"/>
      <c r="D421" s="41"/>
      <c r="E421" s="9" t="s">
        <v>132</v>
      </c>
      <c r="F421" s="32" t="n">
        <v>33.2</v>
      </c>
      <c r="G421" s="23" t="n">
        <f aca="false">IF(E421="IVA C/E",49997," ")</f>
        <v>49997</v>
      </c>
      <c r="H421" s="9"/>
      <c r="I421" s="47"/>
      <c r="J421" s="47"/>
      <c r="K421" s="9"/>
      <c r="L421" s="26"/>
      <c r="M421" s="27"/>
      <c r="N421" s="23"/>
      <c r="O421" s="5"/>
      <c r="P421" s="26"/>
    </row>
    <row r="422" customFormat="false" ht="17.25" hidden="false" customHeight="true" outlineLevel="0" collapsed="false">
      <c r="A422" s="9" t="n">
        <v>284</v>
      </c>
      <c r="B422" s="2" t="n">
        <v>41202</v>
      </c>
      <c r="C422" s="9" t="s">
        <v>142</v>
      </c>
      <c r="D422" s="41" t="s">
        <v>194</v>
      </c>
      <c r="E422" s="9" t="s">
        <v>193</v>
      </c>
      <c r="F422" s="32" t="n">
        <v>41.61</v>
      </c>
      <c r="G422" s="23" t="str">
        <f aca="false">IF(E422="IVA C/E",49997," ")</f>
        <v> </v>
      </c>
      <c r="H422" s="9" t="n">
        <v>32331</v>
      </c>
      <c r="I422" s="47" t="n">
        <v>34.39</v>
      </c>
      <c r="J422" s="47" t="n">
        <v>7.22</v>
      </c>
      <c r="K422" s="9" t="n">
        <v>21</v>
      </c>
      <c r="L422" s="26"/>
      <c r="M422" s="27"/>
      <c r="N422" s="23"/>
      <c r="O422" s="5"/>
      <c r="P422" s="26"/>
    </row>
    <row r="423" customFormat="false" ht="17.25" hidden="false" customHeight="true" outlineLevel="0" collapsed="false">
      <c r="A423" s="9"/>
      <c r="C423" s="9"/>
      <c r="D423" s="41"/>
      <c r="E423" s="9"/>
      <c r="F423" s="32" t="n">
        <f aca="false">I422</f>
        <v>34.39</v>
      </c>
      <c r="G423" s="23" t="n">
        <v>82503</v>
      </c>
      <c r="H423" s="9"/>
      <c r="I423" s="47"/>
      <c r="J423" s="47"/>
      <c r="K423" s="9"/>
      <c r="L423" s="26"/>
      <c r="M423" s="27"/>
      <c r="N423" s="23"/>
      <c r="O423" s="5"/>
      <c r="P423" s="26"/>
    </row>
    <row r="424" customFormat="false" ht="17.25" hidden="false" customHeight="true" outlineLevel="0" collapsed="false">
      <c r="A424" s="9"/>
      <c r="C424" s="9"/>
      <c r="D424" s="41"/>
      <c r="E424" s="9" t="s">
        <v>132</v>
      </c>
      <c r="F424" s="32" t="n">
        <v>7.22</v>
      </c>
      <c r="G424" s="23" t="n">
        <f aca="false">IF(E424="IVA C/E",49997," ")</f>
        <v>49997</v>
      </c>
      <c r="H424" s="9"/>
      <c r="I424" s="47"/>
      <c r="J424" s="47"/>
      <c r="K424" s="9"/>
      <c r="L424" s="26"/>
      <c r="M424" s="27"/>
      <c r="N424" s="23"/>
      <c r="O424" s="5"/>
      <c r="P424" s="5"/>
    </row>
    <row r="425" customFormat="false" ht="17.25" hidden="false" customHeight="true" outlineLevel="0" collapsed="false">
      <c r="A425" s="9" t="n">
        <v>285</v>
      </c>
      <c r="B425" s="2" t="n">
        <v>41213</v>
      </c>
      <c r="C425" s="9" t="s">
        <v>142</v>
      </c>
      <c r="D425" s="41" t="s">
        <v>195</v>
      </c>
      <c r="E425" s="52" t="s">
        <v>196</v>
      </c>
      <c r="F425" s="32" t="n">
        <v>88.88</v>
      </c>
      <c r="G425" s="23" t="str">
        <f aca="false">IF(E425="IVA C/E",49997," ")</f>
        <v> </v>
      </c>
      <c r="H425" s="9" t="n">
        <v>32352</v>
      </c>
      <c r="I425" s="47" t="n">
        <v>80.35</v>
      </c>
      <c r="J425" s="47" t="n">
        <v>8.03</v>
      </c>
      <c r="K425" s="9" t="n">
        <v>10</v>
      </c>
      <c r="L425" s="26"/>
      <c r="M425" s="27"/>
      <c r="N425" s="23"/>
      <c r="P425" s="26"/>
    </row>
    <row r="426" customFormat="false" ht="17.25" hidden="false" customHeight="true" outlineLevel="0" collapsed="false">
      <c r="A426" s="9"/>
      <c r="C426" s="9"/>
      <c r="D426" s="41"/>
      <c r="E426" s="9"/>
      <c r="F426" s="32"/>
      <c r="G426" s="23" t="str">
        <f aca="false">IF(E426="IVA C/E",49997," ")</f>
        <v> </v>
      </c>
      <c r="H426" s="9"/>
      <c r="I426" s="47" t="n">
        <v>0.41</v>
      </c>
      <c r="J426" s="47" t="n">
        <v>0.09</v>
      </c>
      <c r="K426" s="9" t="n">
        <v>21</v>
      </c>
      <c r="L426" s="26"/>
      <c r="M426" s="27"/>
      <c r="N426" s="23"/>
      <c r="O426" s="5"/>
      <c r="P426" s="26"/>
    </row>
    <row r="427" customFormat="false" ht="17.25" hidden="false" customHeight="true" outlineLevel="0" collapsed="false">
      <c r="A427" s="9"/>
      <c r="C427" s="9"/>
      <c r="D427" s="41"/>
      <c r="E427" s="9"/>
      <c r="F427" s="32" t="n">
        <f aca="false">I425+I426</f>
        <v>80.76</v>
      </c>
      <c r="G427" s="23" t="n">
        <v>73933</v>
      </c>
      <c r="H427" s="9"/>
      <c r="I427" s="47"/>
      <c r="J427" s="47"/>
      <c r="K427" s="9"/>
      <c r="L427" s="26"/>
      <c r="M427" s="27"/>
      <c r="N427" s="23"/>
      <c r="O427" s="5"/>
      <c r="P427" s="26"/>
    </row>
    <row r="428" customFormat="false" ht="17.25" hidden="false" customHeight="true" outlineLevel="0" collapsed="false">
      <c r="A428" s="9"/>
      <c r="C428" s="9"/>
      <c r="D428" s="41"/>
      <c r="E428" s="9" t="s">
        <v>132</v>
      </c>
      <c r="F428" s="32" t="n">
        <v>8.12</v>
      </c>
      <c r="G428" s="23" t="n">
        <f aca="false">IF(E428="IVA C/E",49997," ")</f>
        <v>49997</v>
      </c>
      <c r="H428" s="9"/>
      <c r="I428" s="47"/>
      <c r="J428" s="47"/>
      <c r="K428" s="9"/>
      <c r="L428" s="26"/>
      <c r="M428" s="27"/>
      <c r="N428" s="23"/>
      <c r="O428" s="5"/>
      <c r="P428" s="26"/>
    </row>
    <row r="429" customFormat="false" ht="17.25" hidden="false" customHeight="true" outlineLevel="0" collapsed="false">
      <c r="A429" s="9" t="n">
        <v>286</v>
      </c>
      <c r="B429" s="2" t="n">
        <v>41185</v>
      </c>
      <c r="C429" s="9" t="s">
        <v>142</v>
      </c>
      <c r="D429" s="41" t="n">
        <v>1446</v>
      </c>
      <c r="E429" s="9" t="s">
        <v>197</v>
      </c>
      <c r="F429" s="32" t="n">
        <v>255.47</v>
      </c>
      <c r="G429" s="23" t="str">
        <f aca="false">IF(E429="IVA C/E",49997," ")</f>
        <v> </v>
      </c>
      <c r="H429" s="9" t="n">
        <v>30890</v>
      </c>
      <c r="I429" s="47" t="n">
        <v>211.13</v>
      </c>
      <c r="J429" s="47" t="n">
        <v>44.34</v>
      </c>
      <c r="K429" s="9" t="n">
        <v>21</v>
      </c>
      <c r="L429" s="26"/>
      <c r="M429" s="27"/>
      <c r="N429" s="23"/>
      <c r="O429" s="5"/>
      <c r="P429" s="26"/>
    </row>
    <row r="430" customFormat="false" ht="18" hidden="false" customHeight="true" outlineLevel="0" collapsed="false">
      <c r="A430" s="36" t="s">
        <v>198</v>
      </c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26"/>
      <c r="M430" s="27"/>
    </row>
    <row r="431" s="40" customFormat="true" ht="18" hidden="false" customHeight="true" outlineLevel="0" collapsed="false">
      <c r="A431" s="6" t="s">
        <v>0</v>
      </c>
      <c r="B431" s="37" t="s">
        <v>1</v>
      </c>
      <c r="C431" s="6" t="s">
        <v>2</v>
      </c>
      <c r="D431" s="6" t="s">
        <v>3</v>
      </c>
      <c r="E431" s="6" t="s">
        <v>4</v>
      </c>
      <c r="F431" s="8" t="s">
        <v>5</v>
      </c>
      <c r="G431" s="6" t="s">
        <v>6</v>
      </c>
      <c r="H431" s="6" t="s">
        <v>7</v>
      </c>
      <c r="I431" s="6" t="s">
        <v>8</v>
      </c>
      <c r="J431" s="6" t="s">
        <v>9</v>
      </c>
      <c r="K431" s="6" t="s">
        <v>10</v>
      </c>
      <c r="L431" s="38"/>
      <c r="M431" s="39"/>
    </row>
    <row r="432" customFormat="false" ht="17.25" hidden="false" customHeight="true" outlineLevel="0" collapsed="false">
      <c r="A432" s="9" t="n">
        <v>286</v>
      </c>
      <c r="C432" s="9"/>
      <c r="D432" s="41"/>
      <c r="E432" s="9"/>
      <c r="F432" s="32" t="n">
        <f aca="false">I429</f>
        <v>211.13</v>
      </c>
      <c r="G432" s="23" t="n">
        <v>70106</v>
      </c>
      <c r="H432" s="9"/>
      <c r="I432" s="47"/>
      <c r="J432" s="47"/>
      <c r="K432" s="9"/>
      <c r="L432" s="26"/>
      <c r="M432" s="27"/>
      <c r="N432" s="23"/>
      <c r="O432" s="5"/>
      <c r="P432" s="26"/>
    </row>
    <row r="433" customFormat="false" ht="17.25" hidden="false" customHeight="true" outlineLevel="0" collapsed="false">
      <c r="A433" s="9"/>
      <c r="C433" s="9"/>
      <c r="D433" s="41"/>
      <c r="E433" s="9" t="s">
        <v>132</v>
      </c>
      <c r="F433" s="32" t="n">
        <v>44.34</v>
      </c>
      <c r="G433" s="23" t="n">
        <f aca="false">IF(E433="IVA C/E",49997," ")</f>
        <v>49997</v>
      </c>
      <c r="H433" s="9"/>
      <c r="I433" s="47"/>
      <c r="J433" s="47"/>
      <c r="K433" s="9"/>
      <c r="L433" s="26"/>
      <c r="M433" s="27"/>
      <c r="N433" s="23"/>
      <c r="O433" s="5"/>
      <c r="P433" s="5"/>
    </row>
    <row r="434" customFormat="false" ht="17.25" hidden="false" customHeight="true" outlineLevel="0" collapsed="false">
      <c r="A434" s="65"/>
      <c r="B434" s="2" t="n">
        <v>41194</v>
      </c>
      <c r="C434" s="17" t="s">
        <v>199</v>
      </c>
      <c r="D434" s="41"/>
      <c r="E434" s="9"/>
      <c r="F434" s="32" t="n">
        <v>1115.14</v>
      </c>
      <c r="G434" s="23" t="n">
        <v>31662</v>
      </c>
      <c r="H434" s="9" t="n">
        <v>20210</v>
      </c>
      <c r="I434" s="47"/>
      <c r="J434" s="47"/>
      <c r="K434" s="9"/>
      <c r="L434" s="26"/>
      <c r="M434" s="27"/>
      <c r="N434" s="23"/>
      <c r="O434" s="5"/>
      <c r="P434" s="26"/>
    </row>
    <row r="435" customFormat="false" ht="17.25" hidden="false" customHeight="true" outlineLevel="0" collapsed="false">
      <c r="A435" s="9"/>
      <c r="B435" s="2" t="n">
        <v>41185</v>
      </c>
      <c r="C435" s="17" t="s">
        <v>200</v>
      </c>
      <c r="D435" s="41"/>
      <c r="E435" s="9"/>
      <c r="F435" s="32" t="n">
        <v>501.98</v>
      </c>
      <c r="G435" s="23" t="n">
        <v>30629</v>
      </c>
      <c r="H435" s="9" t="n">
        <v>20221</v>
      </c>
      <c r="I435" s="47"/>
      <c r="J435" s="47"/>
      <c r="K435" s="9"/>
      <c r="L435" s="26"/>
      <c r="M435" s="27"/>
      <c r="N435" s="23"/>
      <c r="O435" s="5"/>
      <c r="P435" s="26"/>
    </row>
    <row r="436" customFormat="false" ht="17.25" hidden="false" customHeight="true" outlineLevel="0" collapsed="false">
      <c r="A436" s="9"/>
      <c r="B436" s="2" t="n">
        <v>41183</v>
      </c>
      <c r="C436" s="61" t="s">
        <v>201</v>
      </c>
      <c r="D436" s="41"/>
      <c r="E436" s="9"/>
      <c r="F436" s="32" t="n">
        <v>1367.47</v>
      </c>
      <c r="G436" s="23" t="n">
        <v>30443</v>
      </c>
      <c r="H436" s="9" t="n">
        <v>20221</v>
      </c>
      <c r="I436" s="47"/>
      <c r="J436" s="47"/>
      <c r="K436" s="9"/>
      <c r="L436" s="26"/>
      <c r="M436" s="27"/>
      <c r="N436" s="23"/>
      <c r="O436" s="5"/>
      <c r="P436" s="26"/>
    </row>
    <row r="437" customFormat="false" ht="17.25" hidden="false" customHeight="true" outlineLevel="0" collapsed="false">
      <c r="A437" s="9"/>
      <c r="B437" s="2" t="n">
        <v>41183</v>
      </c>
      <c r="C437" s="17" t="s">
        <v>202</v>
      </c>
      <c r="D437" s="41"/>
      <c r="E437" s="9"/>
      <c r="F437" s="32" t="n">
        <v>742.34</v>
      </c>
      <c r="G437" s="23" t="n">
        <v>30627</v>
      </c>
      <c r="H437" s="9" t="n">
        <v>20221</v>
      </c>
      <c r="I437" s="47"/>
      <c r="J437" s="47"/>
      <c r="K437" s="9"/>
      <c r="L437" s="26"/>
      <c r="M437" s="27"/>
      <c r="N437" s="23"/>
      <c r="O437" s="5"/>
      <c r="P437" s="26"/>
    </row>
    <row r="438" customFormat="false" ht="17.25" hidden="false" customHeight="true" outlineLevel="0" collapsed="false">
      <c r="A438" s="9"/>
      <c r="B438" s="2" t="n">
        <v>41191</v>
      </c>
      <c r="C438" s="17" t="s">
        <v>203</v>
      </c>
      <c r="D438" s="41"/>
      <c r="E438" s="9"/>
      <c r="F438" s="32" t="n">
        <v>1168.73</v>
      </c>
      <c r="G438" s="23" t="n">
        <v>20221</v>
      </c>
      <c r="H438" s="9"/>
      <c r="I438" s="47"/>
      <c r="J438" s="47"/>
      <c r="K438" s="9"/>
      <c r="L438" s="26"/>
      <c r="M438" s="27"/>
      <c r="N438" s="23"/>
      <c r="O438" s="5"/>
      <c r="P438" s="26"/>
    </row>
    <row r="439" customFormat="false" ht="17.25" hidden="false" customHeight="true" outlineLevel="0" collapsed="false">
      <c r="A439" s="9"/>
      <c r="B439" s="2" t="n">
        <v>41194</v>
      </c>
      <c r="C439" s="17" t="s">
        <v>204</v>
      </c>
      <c r="D439" s="41"/>
      <c r="E439" s="9"/>
      <c r="F439" s="32" t="n">
        <v>255.47</v>
      </c>
      <c r="G439" s="23" t="n">
        <v>49852</v>
      </c>
      <c r="H439" s="9" t="n">
        <v>20221</v>
      </c>
      <c r="I439" s="47"/>
      <c r="J439" s="47"/>
      <c r="K439" s="9"/>
      <c r="L439" s="26"/>
      <c r="M439" s="27"/>
      <c r="N439" s="23"/>
      <c r="O439" s="5"/>
      <c r="P439" s="26"/>
    </row>
    <row r="440" customFormat="false" ht="17.25" hidden="false" customHeight="true" outlineLevel="0" collapsed="false">
      <c r="A440" s="9"/>
      <c r="B440" s="2" t="n">
        <v>41213</v>
      </c>
      <c r="C440" s="17" t="s">
        <v>205</v>
      </c>
      <c r="D440" s="41"/>
      <c r="E440" s="9"/>
      <c r="F440" s="32" t="n">
        <v>205.41</v>
      </c>
      <c r="G440" s="23" t="n">
        <v>30443</v>
      </c>
      <c r="H440" s="9" t="n">
        <v>20221</v>
      </c>
      <c r="I440" s="47"/>
      <c r="J440" s="47"/>
      <c r="K440" s="9"/>
      <c r="L440" s="26"/>
      <c r="M440" s="27"/>
      <c r="N440" s="23"/>
      <c r="O440" s="5"/>
      <c r="P440" s="26"/>
    </row>
    <row r="441" customFormat="false" ht="17.25" hidden="false" customHeight="true" outlineLevel="0" collapsed="false">
      <c r="A441" s="9"/>
      <c r="B441" s="2" t="n">
        <v>41213</v>
      </c>
      <c r="C441" s="17" t="s">
        <v>206</v>
      </c>
      <c r="D441" s="41"/>
      <c r="E441" s="9"/>
      <c r="F441" s="32" t="n">
        <v>235.76</v>
      </c>
      <c r="G441" s="23" t="n">
        <v>30627</v>
      </c>
      <c r="H441" s="9" t="n">
        <v>20221</v>
      </c>
      <c r="I441" s="47"/>
      <c r="J441" s="47"/>
      <c r="K441" s="9"/>
      <c r="L441" s="26"/>
      <c r="M441" s="27"/>
      <c r="N441" s="23"/>
      <c r="O441" s="5"/>
      <c r="P441" s="26"/>
    </row>
    <row r="442" customFormat="false" ht="17.25" hidden="false" customHeight="true" outlineLevel="0" collapsed="false">
      <c r="A442" s="9"/>
      <c r="B442" s="2" t="n">
        <v>41197</v>
      </c>
      <c r="C442" s="17" t="s">
        <v>207</v>
      </c>
      <c r="D442" s="41"/>
      <c r="E442" s="9"/>
      <c r="F442" s="32" t="n">
        <v>40</v>
      </c>
      <c r="G442" s="23" t="str">
        <f aca="false">IF(E442="IVA C/E",49997," ")</f>
        <v> </v>
      </c>
      <c r="H442" s="9" t="n">
        <v>20221</v>
      </c>
      <c r="I442" s="47"/>
      <c r="J442" s="47"/>
      <c r="K442" s="9"/>
      <c r="L442" s="26"/>
      <c r="M442" s="27"/>
      <c r="N442" s="23"/>
      <c r="O442" s="5"/>
      <c r="P442" s="26"/>
    </row>
    <row r="443" customFormat="false" ht="17.25" hidden="false" customHeight="true" outlineLevel="0" collapsed="false">
      <c r="A443" s="9"/>
      <c r="C443" s="17"/>
      <c r="D443" s="41"/>
      <c r="E443" s="9"/>
      <c r="F443" s="32" t="n">
        <v>40.25</v>
      </c>
      <c r="G443" s="23" t="n">
        <v>32331</v>
      </c>
      <c r="H443" s="9"/>
      <c r="I443" s="47"/>
      <c r="J443" s="47"/>
      <c r="K443" s="9"/>
      <c r="L443" s="26"/>
      <c r="M443" s="27"/>
      <c r="N443" s="23"/>
      <c r="O443" s="5"/>
      <c r="P443" s="26"/>
    </row>
    <row r="444" customFormat="false" ht="17.25" hidden="false" customHeight="true" outlineLevel="0" collapsed="false">
      <c r="A444" s="9"/>
      <c r="C444" s="17"/>
      <c r="D444" s="41"/>
      <c r="E444" s="9" t="s">
        <v>208</v>
      </c>
      <c r="F444" s="32" t="n">
        <v>0.25</v>
      </c>
      <c r="G444" s="23" t="str">
        <f aca="false">IF(E444="IVA C/E",49997," ")</f>
        <v> </v>
      </c>
      <c r="H444" s="9" t="n">
        <v>77703</v>
      </c>
      <c r="I444" s="47"/>
      <c r="J444" s="47"/>
      <c r="K444" s="9"/>
      <c r="L444" s="26"/>
      <c r="M444" s="27"/>
      <c r="N444" s="23"/>
      <c r="O444" s="5"/>
      <c r="P444" s="26"/>
    </row>
    <row r="445" customFormat="false" ht="17.25" hidden="false" customHeight="true" outlineLevel="0" collapsed="false">
      <c r="A445" s="9"/>
      <c r="B445" s="2" t="n">
        <v>41206</v>
      </c>
      <c r="C445" s="62" t="s">
        <v>209</v>
      </c>
      <c r="F445" s="32" t="n">
        <v>3000</v>
      </c>
      <c r="G445" s="3" t="n">
        <v>20221</v>
      </c>
      <c r="H445" s="3" t="n">
        <v>20003</v>
      </c>
      <c r="I445" s="47"/>
      <c r="J445" s="47"/>
      <c r="K445" s="9"/>
      <c r="L445" s="26"/>
      <c r="M445" s="27"/>
      <c r="N445" s="23"/>
      <c r="O445" s="5"/>
      <c r="P445" s="26"/>
    </row>
    <row r="446" customFormat="false" ht="17.25" hidden="false" customHeight="true" outlineLevel="0" collapsed="false">
      <c r="A446" s="9"/>
      <c r="B446" s="2" t="n">
        <v>41192</v>
      </c>
      <c r="C446" s="17" t="s">
        <v>210</v>
      </c>
      <c r="D446" s="41"/>
      <c r="E446" s="9"/>
      <c r="F446" s="12" t="n">
        <v>23.25</v>
      </c>
      <c r="G446" s="3" t="n">
        <v>82528</v>
      </c>
      <c r="H446" s="9" t="n">
        <v>20221</v>
      </c>
      <c r="I446" s="47"/>
      <c r="J446" s="47"/>
      <c r="K446" s="9"/>
      <c r="L446" s="26"/>
      <c r="M446" s="27"/>
      <c r="N446" s="23"/>
      <c r="O446" s="5"/>
      <c r="P446" s="26"/>
    </row>
    <row r="447" customFormat="false" ht="17.25" hidden="false" customHeight="true" outlineLevel="0" collapsed="false">
      <c r="A447" s="9"/>
      <c r="B447" s="2" t="n">
        <v>41213</v>
      </c>
      <c r="C447" s="62" t="s">
        <v>211</v>
      </c>
      <c r="D447" s="66"/>
      <c r="E447" s="23"/>
      <c r="F447" s="32" t="n">
        <v>6334.89</v>
      </c>
      <c r="G447" s="23" t="str">
        <f aca="false">IF(E447="IVA C/E",49997," ")</f>
        <v> </v>
      </c>
      <c r="H447" s="9"/>
      <c r="I447" s="35"/>
      <c r="J447" s="35"/>
      <c r="K447" s="9"/>
      <c r="L447" s="26"/>
      <c r="M447" s="27"/>
      <c r="N447" s="23"/>
      <c r="P447" s="26"/>
    </row>
    <row r="448" customFormat="false" ht="17.25" hidden="false" customHeight="true" outlineLevel="0" collapsed="false">
      <c r="A448" s="9"/>
      <c r="B448" s="2" t="n">
        <v>41184</v>
      </c>
      <c r="C448" s="67" t="s">
        <v>212</v>
      </c>
      <c r="D448" s="66"/>
      <c r="E448" s="23"/>
      <c r="F448" s="32" t="n">
        <v>25</v>
      </c>
      <c r="G448" s="23" t="n">
        <v>20221</v>
      </c>
      <c r="H448" s="9"/>
      <c r="I448" s="35"/>
      <c r="J448" s="35"/>
      <c r="K448" s="9"/>
      <c r="L448" s="26"/>
      <c r="M448" s="27"/>
      <c r="N448" s="23"/>
      <c r="O448" s="26"/>
      <c r="P448" s="26"/>
    </row>
    <row r="449" customFormat="false" ht="17.25" hidden="false" customHeight="true" outlineLevel="0" collapsed="false">
      <c r="A449" s="9"/>
      <c r="B449" s="2" t="n">
        <v>41184</v>
      </c>
      <c r="C449" s="68" t="s">
        <v>212</v>
      </c>
      <c r="D449" s="66"/>
      <c r="E449" s="23"/>
      <c r="F449" s="32" t="n">
        <v>23</v>
      </c>
      <c r="G449" s="23" t="n">
        <v>20221</v>
      </c>
      <c r="H449" s="9"/>
      <c r="I449" s="35"/>
      <c r="J449" s="35"/>
      <c r="K449" s="9"/>
      <c r="L449" s="26"/>
      <c r="M449" s="27"/>
      <c r="N449" s="23"/>
      <c r="O449" s="26"/>
    </row>
    <row r="450" customFormat="false" ht="17.25" hidden="false" customHeight="true" outlineLevel="0" collapsed="false">
      <c r="A450" s="9"/>
      <c r="B450" s="2" t="n">
        <v>41185</v>
      </c>
      <c r="C450" s="68" t="s">
        <v>213</v>
      </c>
      <c r="D450" s="41"/>
      <c r="E450" s="9"/>
      <c r="F450" s="12" t="n">
        <v>22.5</v>
      </c>
      <c r="G450" s="23" t="n">
        <v>20221</v>
      </c>
      <c r="H450" s="9"/>
      <c r="I450" s="35"/>
      <c r="J450" s="35"/>
      <c r="K450" s="9"/>
      <c r="L450" s="26"/>
      <c r="M450" s="27"/>
      <c r="N450" s="23"/>
      <c r="P450" s="26"/>
    </row>
    <row r="451" customFormat="false" ht="17.1" hidden="false" customHeight="true" outlineLevel="0" collapsed="false">
      <c r="A451" s="9"/>
      <c r="B451" s="2" t="n">
        <v>41187</v>
      </c>
      <c r="C451" s="68" t="s">
        <v>213</v>
      </c>
      <c r="D451" s="52"/>
      <c r="E451" s="9"/>
      <c r="F451" s="32" t="n">
        <v>36.9</v>
      </c>
      <c r="G451" s="23" t="n">
        <v>20221</v>
      </c>
      <c r="H451" s="69"/>
      <c r="I451" s="35"/>
      <c r="J451" s="35"/>
      <c r="K451" s="9"/>
      <c r="L451" s="26"/>
      <c r="M451" s="27"/>
      <c r="N451" s="23"/>
      <c r="O451" s="54"/>
    </row>
    <row r="452" customFormat="false" ht="17.1" hidden="false" customHeight="true" outlineLevel="0" collapsed="false">
      <c r="A452" s="9"/>
      <c r="B452" s="2" t="n">
        <v>41195</v>
      </c>
      <c r="C452" s="68" t="s">
        <v>213</v>
      </c>
      <c r="D452" s="9"/>
      <c r="E452" s="9"/>
      <c r="F452" s="32" t="n">
        <v>19.8</v>
      </c>
      <c r="G452" s="23" t="n">
        <v>20221</v>
      </c>
      <c r="H452" s="69"/>
      <c r="I452" s="35"/>
      <c r="J452" s="35"/>
      <c r="K452" s="9"/>
      <c r="L452" s="26"/>
      <c r="M452" s="27"/>
      <c r="N452" s="23"/>
      <c r="O452" s="70"/>
    </row>
    <row r="453" customFormat="false" ht="17.25" hidden="false" customHeight="true" outlineLevel="0" collapsed="false">
      <c r="A453" s="9"/>
      <c r="B453" s="2" t="n">
        <v>41207</v>
      </c>
      <c r="C453" s="68" t="s">
        <v>213</v>
      </c>
      <c r="D453" s="9"/>
      <c r="E453" s="9"/>
      <c r="F453" s="32" t="n">
        <v>99.25</v>
      </c>
      <c r="G453" s="23" t="n">
        <v>20221</v>
      </c>
      <c r="H453" s="69"/>
      <c r="I453" s="35"/>
      <c r="J453" s="35"/>
      <c r="K453" s="9"/>
      <c r="L453" s="26"/>
      <c r="M453" s="27"/>
      <c r="N453" s="23"/>
      <c r="O453" s="71"/>
    </row>
    <row r="454" customFormat="false" ht="17.25" hidden="false" customHeight="true" outlineLevel="0" collapsed="false">
      <c r="A454" s="9"/>
      <c r="B454" s="2" t="n">
        <v>41209</v>
      </c>
      <c r="C454" s="68" t="s">
        <v>214</v>
      </c>
      <c r="D454" s="9"/>
      <c r="E454" s="9"/>
      <c r="F454" s="32" t="n">
        <v>128.55</v>
      </c>
      <c r="G454" s="23" t="n">
        <v>20221</v>
      </c>
      <c r="H454" s="69"/>
      <c r="I454" s="35"/>
      <c r="J454" s="35"/>
      <c r="K454" s="9"/>
      <c r="L454" s="26"/>
      <c r="M454" s="27"/>
      <c r="N454" s="23"/>
    </row>
    <row r="455" customFormat="false" ht="17.25" hidden="false" customHeight="true" outlineLevel="0" collapsed="false">
      <c r="A455" s="9"/>
      <c r="B455" s="2" t="n">
        <v>41208</v>
      </c>
      <c r="C455" s="68" t="s">
        <v>213</v>
      </c>
      <c r="D455" s="9"/>
      <c r="E455" s="9"/>
      <c r="F455" s="32" t="n">
        <v>30</v>
      </c>
      <c r="G455" s="23" t="n">
        <v>20221</v>
      </c>
      <c r="H455" s="69"/>
      <c r="I455" s="35"/>
      <c r="J455" s="35"/>
      <c r="K455" s="9"/>
      <c r="L455" s="26"/>
      <c r="M455" s="27"/>
      <c r="N455" s="23"/>
    </row>
    <row r="456" customFormat="false" ht="17.25" hidden="false" customHeight="true" outlineLevel="0" collapsed="false">
      <c r="F456" s="12" t="n">
        <v>5949.89</v>
      </c>
      <c r="G456" s="9" t="n">
        <v>20003</v>
      </c>
      <c r="I456" s="47"/>
      <c r="J456" s="47"/>
      <c r="K456" s="9"/>
      <c r="L456" s="26"/>
      <c r="M456" s="53"/>
      <c r="N456" s="5"/>
      <c r="P456" s="58"/>
    </row>
    <row r="457" customFormat="false" ht="17.25" hidden="false" customHeight="true" outlineLevel="0" collapsed="false">
      <c r="A457" s="9"/>
      <c r="C457" s="17" t="s">
        <v>215</v>
      </c>
      <c r="D457" s="9"/>
      <c r="E457" s="72"/>
      <c r="F457" s="73" t="n">
        <v>2053</v>
      </c>
      <c r="G457" s="9" t="str">
        <f aca="false">IF(E457="IVA C/E",49997,"  ")</f>
        <v>  </v>
      </c>
      <c r="H457" s="9"/>
      <c r="I457" s="47"/>
      <c r="J457" s="47"/>
      <c r="K457" s="9"/>
      <c r="L457" s="5"/>
      <c r="M457" s="53"/>
      <c r="N457" s="53"/>
      <c r="P457" s="54"/>
    </row>
    <row r="458" customFormat="false" ht="17.25" hidden="false" customHeight="true" outlineLevel="0" collapsed="false">
      <c r="A458" s="9"/>
      <c r="B458" s="2" t="n">
        <v>41187</v>
      </c>
      <c r="C458" s="9"/>
      <c r="D458" s="69"/>
      <c r="E458" s="9"/>
      <c r="F458" s="73" t="n">
        <v>1191</v>
      </c>
      <c r="H458" s="9" t="n">
        <v>20221</v>
      </c>
      <c r="I458" s="47"/>
      <c r="J458" s="47"/>
      <c r="K458" s="9"/>
      <c r="L458" s="5"/>
      <c r="N458" s="55"/>
      <c r="O458" s="53"/>
      <c r="P458" s="54"/>
    </row>
    <row r="459" customFormat="false" ht="17.25" hidden="false" customHeight="true" outlineLevel="0" collapsed="false">
      <c r="A459" s="9"/>
      <c r="B459" s="2" t="n">
        <v>41187</v>
      </c>
      <c r="C459" s="9"/>
      <c r="D459" s="69" t="s">
        <v>216</v>
      </c>
      <c r="E459" s="9"/>
      <c r="F459" s="73" t="n">
        <v>501.5</v>
      </c>
      <c r="H459" s="9" t="n">
        <v>20221</v>
      </c>
      <c r="I459" s="47"/>
      <c r="J459" s="47"/>
      <c r="K459" s="9"/>
      <c r="L459" s="5"/>
      <c r="M459" s="74"/>
      <c r="N459" s="74"/>
      <c r="O459" s="53"/>
      <c r="P459" s="54"/>
    </row>
    <row r="460" customFormat="false" ht="17.25" hidden="false" customHeight="true" outlineLevel="0" collapsed="false">
      <c r="A460" s="9"/>
      <c r="C460" s="9"/>
      <c r="D460" s="69"/>
      <c r="E460" s="9"/>
      <c r="F460" s="73" t="n">
        <v>500</v>
      </c>
      <c r="G460" s="9" t="n">
        <v>20221</v>
      </c>
      <c r="I460" s="47"/>
      <c r="J460" s="47"/>
      <c r="K460" s="9"/>
      <c r="L460" s="55"/>
      <c r="N460" s="5"/>
      <c r="P460" s="55"/>
    </row>
    <row r="461" customFormat="false" ht="17.25" hidden="false" customHeight="true" outlineLevel="0" collapsed="false">
      <c r="A461" s="9"/>
      <c r="C461" s="9"/>
      <c r="D461" s="69"/>
      <c r="E461" s="9"/>
      <c r="F461" s="73" t="n">
        <v>1.5</v>
      </c>
      <c r="G461" s="9" t="n">
        <v>81408</v>
      </c>
      <c r="I461" s="47"/>
      <c r="J461" s="47"/>
      <c r="K461" s="9"/>
      <c r="N461" s="53"/>
      <c r="O461" s="55"/>
      <c r="P461" s="5"/>
    </row>
    <row r="462" customFormat="false" ht="17.25" hidden="false" customHeight="true" outlineLevel="0" collapsed="false">
      <c r="A462" s="9"/>
      <c r="B462" s="2" t="n">
        <v>41187</v>
      </c>
      <c r="C462" s="9"/>
      <c r="D462" s="9"/>
      <c r="E462" s="9"/>
      <c r="F462" s="73" t="n">
        <v>362</v>
      </c>
      <c r="H462" s="9" t="n">
        <v>20003</v>
      </c>
      <c r="I462" s="75"/>
      <c r="J462" s="75"/>
      <c r="K462" s="9"/>
      <c r="L462" s="5"/>
      <c r="M462" s="53"/>
      <c r="N462" s="5"/>
      <c r="O462" s="5"/>
      <c r="P462" s="54"/>
    </row>
    <row r="463" customFormat="false" ht="17.25" hidden="false" customHeight="true" outlineLevel="0" collapsed="false">
      <c r="A463" s="9"/>
      <c r="B463" s="2" t="n">
        <v>41198</v>
      </c>
      <c r="C463" s="17" t="s">
        <v>217</v>
      </c>
      <c r="D463" s="9"/>
      <c r="E463" s="9"/>
      <c r="F463" s="73" t="n">
        <v>1138.68</v>
      </c>
      <c r="G463" s="9"/>
      <c r="H463" s="9" t="n">
        <v>20221</v>
      </c>
      <c r="I463" s="57"/>
      <c r="J463" s="57"/>
      <c r="K463" s="3"/>
      <c r="L463" s="26"/>
      <c r="M463" s="27"/>
      <c r="N463" s="23"/>
    </row>
    <row r="464" customFormat="false" ht="17.1" hidden="false" customHeight="tru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26"/>
      <c r="M464" s="27"/>
      <c r="N464" s="23"/>
    </row>
    <row r="465" customFormat="false" ht="17.1" hidden="false" customHeight="tru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26"/>
      <c r="M465" s="27"/>
      <c r="N465" s="23"/>
      <c r="O465" s="54"/>
    </row>
    <row r="466" customFormat="false" ht="17.1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26"/>
      <c r="M466" s="27"/>
      <c r="N466" s="23"/>
      <c r="O466" s="54"/>
    </row>
    <row r="467" customFormat="false" ht="17.1" hidden="false" customHeight="tru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26"/>
      <c r="M467" s="27"/>
      <c r="N467" s="23"/>
      <c r="O467" s="70"/>
    </row>
    <row r="468" customFormat="false" ht="17.25" hidden="false" customHeight="tru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26"/>
      <c r="M468" s="27"/>
      <c r="N468" s="23"/>
      <c r="O468" s="71"/>
    </row>
    <row r="469" customFormat="false" ht="17.25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26"/>
      <c r="M469" s="27"/>
      <c r="N469" s="23"/>
    </row>
    <row r="470" customFormat="false" ht="17.25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26"/>
      <c r="M470" s="27"/>
      <c r="N470" s="23"/>
    </row>
    <row r="471" customFormat="false" ht="17.25" hidden="false" customHeight="tru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26"/>
      <c r="M471" s="27"/>
      <c r="N471" s="23"/>
    </row>
    <row r="472" customFormat="false" ht="17.25" hidden="false" customHeight="tru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26"/>
      <c r="M472" s="27"/>
      <c r="N472" s="23"/>
    </row>
    <row r="473" customFormat="false" ht="17.25" hidden="false" customHeight="tru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26"/>
      <c r="M473" s="27"/>
      <c r="N473" s="23"/>
    </row>
    <row r="474" customFormat="false" ht="17.25" hidden="false" customHeight="tru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26"/>
      <c r="M474" s="27"/>
      <c r="N474" s="23"/>
    </row>
    <row r="475" customFormat="false" ht="17.25" hidden="false" customHeight="tru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26"/>
      <c r="M475" s="27"/>
      <c r="N475" s="23"/>
      <c r="O475" s="56"/>
    </row>
    <row r="476" customFormat="false" ht="17.25" hidden="false" customHeight="tru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26"/>
      <c r="M476" s="27"/>
      <c r="N476" s="23"/>
      <c r="O476" s="56"/>
    </row>
    <row r="477" customFormat="false" ht="17.25" hidden="false" customHeight="tru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26"/>
      <c r="M477" s="27"/>
      <c r="N477" s="23"/>
      <c r="O477" s="56"/>
    </row>
    <row r="478" customFormat="false" ht="18" hidden="false" customHeight="true" outlineLevel="0" collapsed="false">
      <c r="A478" s="36" t="s">
        <v>218</v>
      </c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26"/>
      <c r="M478" s="27"/>
    </row>
    <row r="479" customFormat="false" ht="17.25" hidden="false" customHeight="true" outlineLevel="0" collapsed="false">
      <c r="A479" s="9"/>
      <c r="C479" s="9"/>
      <c r="D479" s="9"/>
      <c r="E479" s="9"/>
      <c r="F479" s="32"/>
      <c r="G479" s="23"/>
      <c r="H479" s="9"/>
      <c r="I479" s="35"/>
      <c r="J479" s="35"/>
      <c r="K479" s="9"/>
      <c r="L479" s="26"/>
      <c r="M479" s="27"/>
      <c r="N479" s="23"/>
    </row>
    <row r="480" customFormat="false" ht="17.25" hidden="false" customHeight="true" outlineLevel="0" collapsed="false">
      <c r="A480" s="9"/>
      <c r="C480" s="9"/>
      <c r="D480" s="9"/>
      <c r="E480" s="9"/>
      <c r="F480" s="32"/>
      <c r="G480" s="23"/>
      <c r="H480" s="9"/>
      <c r="I480" s="35"/>
      <c r="J480" s="35"/>
      <c r="K480" s="9"/>
      <c r="L480" s="26"/>
      <c r="M480" s="27"/>
      <c r="N480" s="23"/>
    </row>
    <row r="481" customFormat="false" ht="17.25" hidden="false" customHeight="true" outlineLevel="0" collapsed="false">
      <c r="A481" s="9"/>
      <c r="C481" s="9"/>
      <c r="D481" s="9"/>
      <c r="E481" s="9"/>
      <c r="F481" s="32"/>
      <c r="G481" s="23"/>
      <c r="H481" s="9"/>
      <c r="I481" s="35"/>
      <c r="J481" s="35"/>
      <c r="K481" s="9"/>
      <c r="L481" s="26"/>
      <c r="M481" s="27"/>
      <c r="N481" s="23"/>
    </row>
    <row r="482" customFormat="false" ht="17.25" hidden="false" customHeight="true" outlineLevel="0" collapsed="false">
      <c r="A482" s="9"/>
      <c r="C482" s="9"/>
      <c r="D482" s="9"/>
      <c r="E482" s="9"/>
      <c r="F482" s="32"/>
      <c r="G482" s="23"/>
      <c r="H482" s="9"/>
      <c r="I482" s="35"/>
      <c r="J482" s="35"/>
      <c r="K482" s="9"/>
      <c r="L482" s="26"/>
      <c r="M482" s="27"/>
      <c r="N482" s="23"/>
    </row>
    <row r="483" customFormat="false" ht="17.25" hidden="false" customHeight="true" outlineLevel="0" collapsed="false">
      <c r="A483" s="9"/>
      <c r="C483" s="9"/>
      <c r="D483" s="41"/>
      <c r="E483" s="9"/>
      <c r="F483" s="32"/>
      <c r="G483" s="23"/>
      <c r="H483" s="9"/>
      <c r="I483" s="35"/>
      <c r="J483" s="35"/>
      <c r="K483" s="9"/>
      <c r="L483" s="26"/>
      <c r="M483" s="27"/>
      <c r="N483" s="23"/>
    </row>
    <row r="484" customFormat="false" ht="17.25" hidden="false" customHeight="true" outlineLevel="0" collapsed="false">
      <c r="A484" s="9"/>
      <c r="C484" s="9"/>
      <c r="D484" s="41"/>
      <c r="E484" s="9"/>
      <c r="F484" s="32"/>
      <c r="G484" s="23"/>
      <c r="H484" s="9"/>
      <c r="I484" s="35"/>
      <c r="J484" s="35"/>
      <c r="K484" s="9"/>
      <c r="L484" s="26"/>
      <c r="M484" s="27"/>
      <c r="N484" s="23"/>
    </row>
    <row r="485" customFormat="false" ht="17.25" hidden="false" customHeight="true" outlineLevel="0" collapsed="false">
      <c r="A485" s="9"/>
      <c r="C485" s="9"/>
      <c r="D485" s="41"/>
      <c r="E485" s="9"/>
      <c r="F485" s="32"/>
      <c r="G485" s="23"/>
      <c r="H485" s="9"/>
      <c r="I485" s="35"/>
      <c r="J485" s="35"/>
      <c r="K485" s="9"/>
      <c r="L485" s="26"/>
      <c r="M485" s="27"/>
      <c r="N485" s="23"/>
    </row>
    <row r="486" customFormat="false" ht="17.25" hidden="false" customHeight="true" outlineLevel="0" collapsed="false">
      <c r="A486" s="9"/>
      <c r="C486" s="9"/>
      <c r="D486" s="41"/>
      <c r="E486" s="9"/>
      <c r="F486" s="32"/>
      <c r="G486" s="23"/>
      <c r="H486" s="9"/>
      <c r="I486" s="35"/>
      <c r="J486" s="35"/>
      <c r="K486" s="9"/>
      <c r="L486" s="26"/>
      <c r="M486" s="27"/>
      <c r="N486" s="23"/>
    </row>
    <row r="487" customFormat="false" ht="17.25" hidden="false" customHeight="true" outlineLevel="0" collapsed="false">
      <c r="A487" s="9"/>
      <c r="C487" s="9"/>
      <c r="D487" s="63"/>
      <c r="E487" s="9"/>
      <c r="F487" s="32"/>
      <c r="G487" s="23"/>
      <c r="H487" s="9"/>
      <c r="I487" s="35"/>
      <c r="J487" s="35"/>
      <c r="K487" s="9"/>
      <c r="L487" s="26"/>
      <c r="M487" s="27"/>
      <c r="N487" s="23"/>
    </row>
    <row r="488" customFormat="false" ht="17.25" hidden="false" customHeight="true" outlineLevel="0" collapsed="false">
      <c r="A488" s="9"/>
      <c r="C488" s="9"/>
      <c r="D488" s="41"/>
      <c r="E488" s="9"/>
      <c r="F488" s="32"/>
      <c r="G488" s="23"/>
      <c r="H488" s="9"/>
      <c r="I488" s="35"/>
      <c r="J488" s="35"/>
      <c r="K488" s="9"/>
      <c r="L488" s="26"/>
      <c r="M488" s="27"/>
      <c r="N488" s="23"/>
    </row>
    <row r="489" customFormat="false" ht="17.25" hidden="false" customHeight="true" outlineLevel="0" collapsed="false">
      <c r="A489" s="9"/>
      <c r="C489" s="9"/>
      <c r="D489" s="41"/>
      <c r="E489" s="9"/>
      <c r="F489" s="32"/>
      <c r="G489" s="23"/>
      <c r="H489" s="9"/>
      <c r="I489" s="35"/>
      <c r="J489" s="35"/>
      <c r="K489" s="9"/>
      <c r="L489" s="26"/>
      <c r="M489" s="27"/>
      <c r="N489" s="23"/>
    </row>
    <row r="490" customFormat="false" ht="17.25" hidden="false" customHeight="true" outlineLevel="0" collapsed="false">
      <c r="A490" s="9"/>
      <c r="C490" s="9"/>
      <c r="D490" s="41"/>
      <c r="E490" s="9"/>
      <c r="F490" s="32"/>
      <c r="G490" s="23"/>
      <c r="H490" s="9"/>
      <c r="I490" s="35"/>
      <c r="J490" s="35"/>
      <c r="K490" s="9"/>
      <c r="L490" s="26"/>
      <c r="M490" s="27"/>
      <c r="N490" s="23"/>
    </row>
    <row r="491" customFormat="false" ht="17.25" hidden="false" customHeight="true" outlineLevel="0" collapsed="false">
      <c r="A491" s="9"/>
      <c r="C491" s="9"/>
      <c r="D491" s="41"/>
      <c r="E491" s="9"/>
      <c r="F491" s="32"/>
      <c r="G491" s="23"/>
      <c r="H491" s="9"/>
      <c r="I491" s="35"/>
      <c r="J491" s="35"/>
      <c r="K491" s="9"/>
      <c r="L491" s="26"/>
      <c r="M491" s="27"/>
      <c r="N491" s="23"/>
    </row>
    <row r="492" customFormat="false" ht="17.25" hidden="false" customHeight="true" outlineLevel="0" collapsed="false">
      <c r="A492" s="9"/>
      <c r="C492" s="9"/>
      <c r="D492" s="41"/>
      <c r="E492" s="9"/>
      <c r="F492" s="32"/>
      <c r="G492" s="23"/>
      <c r="H492" s="9"/>
      <c r="I492" s="35"/>
      <c r="J492" s="35"/>
      <c r="K492" s="9"/>
      <c r="L492" s="26"/>
      <c r="M492" s="27"/>
      <c r="N492" s="23"/>
    </row>
    <row r="493" customFormat="false" ht="17.25" hidden="false" customHeight="true" outlineLevel="0" collapsed="false">
      <c r="A493" s="9"/>
      <c r="C493" s="9"/>
      <c r="D493" s="41"/>
      <c r="E493" s="9"/>
      <c r="F493" s="32"/>
      <c r="G493" s="23"/>
      <c r="H493" s="9"/>
      <c r="I493" s="35"/>
      <c r="J493" s="35"/>
      <c r="K493" s="9"/>
      <c r="L493" s="26"/>
      <c r="M493" s="27"/>
      <c r="N493" s="23"/>
    </row>
    <row r="494" customFormat="false" ht="17.25" hidden="false" customHeight="true" outlineLevel="0" collapsed="false">
      <c r="A494" s="9"/>
      <c r="C494" s="9"/>
      <c r="D494" s="41"/>
      <c r="E494" s="9"/>
      <c r="F494" s="32"/>
      <c r="G494" s="23"/>
      <c r="H494" s="9"/>
      <c r="I494" s="35"/>
      <c r="J494" s="35"/>
      <c r="K494" s="9"/>
      <c r="L494" s="26"/>
      <c r="M494" s="27"/>
      <c r="N494" s="23"/>
    </row>
    <row r="495" customFormat="false" ht="17.25" hidden="false" customHeight="true" outlineLevel="0" collapsed="false">
      <c r="A495" s="9"/>
      <c r="C495" s="52"/>
      <c r="D495" s="41"/>
      <c r="E495" s="9"/>
      <c r="F495" s="32"/>
      <c r="H495" s="9"/>
      <c r="I495" s="35"/>
      <c r="J495" s="35"/>
      <c r="K495" s="9"/>
      <c r="L495" s="26"/>
      <c r="M495" s="27"/>
      <c r="N495" s="23"/>
    </row>
    <row r="496" customFormat="false" ht="17.25" hidden="false" customHeight="true" outlineLevel="0" collapsed="false">
      <c r="A496" s="9"/>
      <c r="C496" s="9"/>
      <c r="D496" s="41"/>
      <c r="E496" s="9"/>
      <c r="F496" s="32"/>
      <c r="G496" s="23"/>
      <c r="H496" s="9"/>
      <c r="I496" s="35"/>
      <c r="J496" s="35"/>
      <c r="K496" s="9"/>
      <c r="L496" s="26"/>
      <c r="M496" s="27"/>
      <c r="N496" s="23"/>
    </row>
    <row r="497" customFormat="false" ht="17.25" hidden="false" customHeight="true" outlineLevel="0" collapsed="false">
      <c r="A497" s="9"/>
      <c r="C497" s="9"/>
      <c r="D497" s="41"/>
      <c r="E497" s="9"/>
      <c r="F497" s="32"/>
      <c r="G497" s="23"/>
      <c r="H497" s="9"/>
      <c r="I497" s="35"/>
      <c r="J497" s="35"/>
      <c r="K497" s="9"/>
      <c r="L497" s="26"/>
      <c r="M497" s="27"/>
      <c r="N497" s="23"/>
    </row>
    <row r="498" customFormat="false" ht="17.25" hidden="false" customHeight="true" outlineLevel="0" collapsed="false">
      <c r="A498" s="9"/>
      <c r="C498" s="9"/>
      <c r="D498" s="41"/>
      <c r="E498" s="9"/>
      <c r="F498" s="32"/>
      <c r="G498" s="23"/>
      <c r="H498" s="9"/>
      <c r="I498" s="35"/>
      <c r="J498" s="35"/>
      <c r="K498" s="9"/>
      <c r="L498" s="26"/>
      <c r="M498" s="27"/>
      <c r="N498" s="23"/>
    </row>
    <row r="499" customFormat="false" ht="17.25" hidden="false" customHeight="true" outlineLevel="0" collapsed="false">
      <c r="A499" s="9"/>
      <c r="C499" s="9"/>
      <c r="D499" s="41"/>
      <c r="E499" s="9"/>
      <c r="F499" s="32"/>
      <c r="G499" s="23"/>
      <c r="H499" s="9"/>
      <c r="I499" s="35"/>
      <c r="J499" s="35"/>
      <c r="K499" s="9"/>
      <c r="L499" s="26"/>
      <c r="M499" s="27"/>
      <c r="N499" s="23"/>
    </row>
    <row r="500" customFormat="false" ht="17.25" hidden="false" customHeight="true" outlineLevel="0" collapsed="false">
      <c r="A500" s="3"/>
      <c r="D500" s="77"/>
      <c r="F500" s="32"/>
      <c r="G500" s="23"/>
      <c r="I500" s="57"/>
      <c r="J500" s="57"/>
      <c r="K500" s="3"/>
      <c r="L500" s="26"/>
      <c r="M500" s="27"/>
      <c r="N500" s="23"/>
    </row>
    <row r="501" customFormat="false" ht="17.25" hidden="false" customHeight="true" outlineLevel="0" collapsed="false">
      <c r="A501" s="3"/>
      <c r="D501" s="77"/>
      <c r="F501" s="32"/>
      <c r="G501" s="23"/>
      <c r="I501" s="57"/>
      <c r="J501" s="57"/>
      <c r="K501" s="3"/>
      <c r="L501" s="26"/>
      <c r="M501" s="27"/>
      <c r="N501" s="23"/>
    </row>
    <row r="502" customFormat="false" ht="17.25" hidden="false" customHeight="true" outlineLevel="0" collapsed="false">
      <c r="A502" s="3"/>
      <c r="D502" s="77"/>
      <c r="F502" s="32"/>
      <c r="G502" s="23"/>
      <c r="I502" s="57"/>
      <c r="J502" s="57"/>
      <c r="K502" s="3"/>
      <c r="L502" s="26"/>
      <c r="M502" s="27"/>
      <c r="N502" s="23"/>
    </row>
    <row r="503" customFormat="false" ht="17.25" hidden="false" customHeight="true" outlineLevel="0" collapsed="false">
      <c r="A503" s="3"/>
      <c r="D503" s="77"/>
      <c r="F503" s="32"/>
      <c r="G503" s="23"/>
      <c r="I503" s="57"/>
      <c r="J503" s="57"/>
      <c r="K503" s="3"/>
      <c r="L503" s="26"/>
      <c r="M503" s="27"/>
      <c r="N503" s="23"/>
    </row>
    <row r="504" customFormat="false" ht="17.25" hidden="false" customHeight="true" outlineLevel="0" collapsed="false">
      <c r="A504" s="3"/>
      <c r="D504" s="77"/>
      <c r="F504" s="32"/>
      <c r="G504" s="23"/>
      <c r="I504" s="57"/>
      <c r="J504" s="57"/>
      <c r="K504" s="3"/>
      <c r="L504" s="26"/>
      <c r="M504" s="27"/>
      <c r="N504" s="23"/>
    </row>
    <row r="505" customFormat="false" ht="17.25" hidden="false" customHeight="true" outlineLevel="0" collapsed="false">
      <c r="A505" s="3"/>
      <c r="D505" s="77"/>
      <c r="F505" s="32"/>
      <c r="G505" s="23"/>
      <c r="I505" s="57"/>
      <c r="J505" s="57"/>
      <c r="K505" s="3"/>
      <c r="L505" s="26"/>
      <c r="M505" s="27"/>
      <c r="N505" s="23"/>
    </row>
    <row r="506" customFormat="false" ht="17.25" hidden="false" customHeight="true" outlineLevel="0" collapsed="false">
      <c r="A506" s="9"/>
      <c r="C506" s="9"/>
      <c r="D506" s="9"/>
      <c r="E506" s="9"/>
      <c r="F506" s="73"/>
      <c r="G506" s="9"/>
      <c r="H506" s="9"/>
      <c r="I506" s="75"/>
      <c r="J506" s="75"/>
      <c r="K506" s="9"/>
      <c r="L506" s="26"/>
      <c r="M506" s="23"/>
      <c r="N506" s="23"/>
      <c r="P506" s="26"/>
    </row>
    <row r="507" customFormat="false" ht="17.25" hidden="false" customHeight="true" outlineLevel="0" collapsed="false">
      <c r="A507" s="17"/>
      <c r="C507" s="9"/>
      <c r="D507" s="9"/>
      <c r="E507" s="72"/>
      <c r="F507" s="73"/>
      <c r="G507" s="9"/>
      <c r="H507" s="9"/>
      <c r="I507" s="47"/>
      <c r="J507" s="47"/>
      <c r="K507" s="9"/>
      <c r="L507" s="5"/>
      <c r="M507" s="53"/>
      <c r="N507" s="5"/>
      <c r="O507" s="5"/>
      <c r="P507" s="58"/>
    </row>
    <row r="508" customFormat="false" ht="17.25" hidden="false" customHeight="true" outlineLevel="0" collapsed="false">
      <c r="A508" s="9"/>
      <c r="C508" s="9"/>
      <c r="D508" s="69"/>
      <c r="E508" s="9"/>
      <c r="F508" s="73"/>
      <c r="G508" s="9"/>
      <c r="H508" s="9"/>
      <c r="I508" s="47"/>
      <c r="J508" s="47"/>
      <c r="K508" s="9"/>
      <c r="L508" s="26"/>
      <c r="M508" s="53"/>
      <c r="O508" s="53"/>
      <c r="P508" s="58"/>
    </row>
    <row r="509" customFormat="false" ht="17.25" hidden="false" customHeight="true" outlineLevel="0" collapsed="false">
      <c r="A509" s="9"/>
      <c r="C509" s="9"/>
      <c r="D509" s="69"/>
      <c r="E509" s="9"/>
      <c r="F509" s="73"/>
      <c r="G509" s="9"/>
      <c r="H509" s="9"/>
      <c r="I509" s="47"/>
      <c r="J509" s="47"/>
      <c r="K509" s="9"/>
      <c r="O509" s="54"/>
      <c r="P509" s="59"/>
    </row>
    <row r="510" customFormat="false" ht="17.25" hidden="false" customHeight="true" outlineLevel="0" collapsed="false">
      <c r="A510" s="9"/>
      <c r="C510" s="9"/>
      <c r="D510" s="69"/>
      <c r="E510" s="9"/>
      <c r="F510" s="73"/>
      <c r="G510" s="9"/>
      <c r="H510" s="9"/>
      <c r="I510" s="47"/>
      <c r="J510" s="47"/>
      <c r="K510" s="9"/>
      <c r="L510" s="59"/>
      <c r="N510" s="53"/>
      <c r="O510" s="55"/>
      <c r="P510" s="26"/>
    </row>
    <row r="511" customFormat="false" ht="17.25" hidden="false" customHeight="true" outlineLevel="0" collapsed="false">
      <c r="A511" s="17"/>
      <c r="C511" s="9"/>
      <c r="D511" s="9"/>
      <c r="E511" s="72"/>
      <c r="F511" s="73"/>
      <c r="G511" s="9"/>
      <c r="H511" s="9"/>
      <c r="I511" s="47"/>
      <c r="J511" s="47"/>
      <c r="K511" s="9"/>
      <c r="L511" s="5"/>
      <c r="M511" s="53"/>
      <c r="N511" s="5"/>
      <c r="O511" s="5"/>
      <c r="P511" s="58"/>
    </row>
    <row r="512" customFormat="false" ht="17.25" hidden="false" customHeight="true" outlineLevel="0" collapsed="false">
      <c r="A512" s="9"/>
      <c r="C512" s="9"/>
      <c r="D512" s="9"/>
      <c r="E512" s="9"/>
      <c r="F512" s="73"/>
      <c r="G512" s="9"/>
      <c r="H512" s="9"/>
      <c r="I512" s="47"/>
      <c r="J512" s="47"/>
      <c r="K512" s="9"/>
      <c r="L512" s="26"/>
      <c r="M512" s="23"/>
      <c r="N512" s="23"/>
      <c r="O512" s="56"/>
      <c r="P512" s="26"/>
    </row>
    <row r="513" customFormat="false" ht="17.25" hidden="false" customHeight="true" outlineLevel="0" collapsed="false">
      <c r="A513" s="9"/>
      <c r="C513" s="9"/>
      <c r="D513" s="9"/>
      <c r="E513" s="9"/>
      <c r="F513" s="73"/>
      <c r="G513" s="9"/>
      <c r="H513" s="9"/>
      <c r="I513" s="75"/>
      <c r="J513" s="75"/>
      <c r="K513" s="9"/>
      <c r="L513" s="26"/>
      <c r="M513" s="23"/>
      <c r="N513" s="23"/>
      <c r="P513" s="26"/>
    </row>
    <row r="514" customFormat="false" ht="17.25" hidden="false" customHeight="true" outlineLevel="0" collapsed="false">
      <c r="A514" s="66"/>
      <c r="C514" s="23"/>
      <c r="D514" s="66"/>
      <c r="E514" s="23"/>
      <c r="F514" s="66"/>
      <c r="G514" s="66"/>
      <c r="H514" s="66"/>
      <c r="I514" s="66"/>
      <c r="J514" s="66"/>
      <c r="K514" s="66"/>
      <c r="L514" s="26"/>
      <c r="M514" s="27"/>
      <c r="N514" s="23"/>
    </row>
    <row r="515" customFormat="false" ht="17.25" hidden="false" customHeight="true" outlineLevel="0" collapsed="false">
      <c r="A515" s="66"/>
      <c r="C515" s="23"/>
      <c r="D515" s="66"/>
      <c r="E515" s="23"/>
      <c r="F515" s="66"/>
      <c r="G515" s="66"/>
      <c r="H515" s="66"/>
      <c r="I515" s="66"/>
      <c r="J515" s="66"/>
      <c r="K515" s="66"/>
      <c r="L515" s="26"/>
      <c r="M515" s="27"/>
      <c r="N515" s="23"/>
    </row>
    <row r="516" customFormat="false" ht="17.25" hidden="false" customHeight="true" outlineLevel="0" collapsed="false">
      <c r="A516" s="66"/>
      <c r="C516" s="23"/>
      <c r="D516" s="66"/>
      <c r="E516" s="23"/>
      <c r="F516" s="66"/>
      <c r="G516" s="66"/>
      <c r="H516" s="66"/>
      <c r="I516" s="66"/>
      <c r="J516" s="66"/>
      <c r="K516" s="66"/>
      <c r="L516" s="26"/>
      <c r="M516" s="27"/>
      <c r="N516" s="23"/>
    </row>
    <row r="517" customFormat="false" ht="17.25" hidden="false" customHeight="true" outlineLevel="0" collapsed="false">
      <c r="A517" s="66"/>
      <c r="C517" s="23"/>
      <c r="D517" s="66"/>
      <c r="E517" s="23"/>
      <c r="F517" s="66"/>
      <c r="G517" s="66"/>
      <c r="H517" s="66"/>
      <c r="I517" s="66"/>
      <c r="J517" s="66"/>
      <c r="K517" s="66"/>
      <c r="L517" s="26"/>
      <c r="M517" s="27"/>
      <c r="N517" s="23"/>
    </row>
    <row r="518" customFormat="false" ht="17.25" hidden="false" customHeight="true" outlineLevel="0" collapsed="false">
      <c r="A518" s="66"/>
      <c r="C518" s="23"/>
      <c r="D518" s="66"/>
      <c r="E518" s="23"/>
      <c r="F518" s="66"/>
      <c r="G518" s="66"/>
      <c r="H518" s="66"/>
      <c r="I518" s="66"/>
      <c r="J518" s="66"/>
      <c r="K518" s="66"/>
      <c r="L518" s="26"/>
      <c r="M518" s="27"/>
      <c r="N518" s="23"/>
    </row>
    <row r="519" customFormat="false" ht="17.25" hidden="false" customHeight="true" outlineLevel="0" collapsed="false">
      <c r="A519" s="66"/>
      <c r="C519" s="23"/>
      <c r="D519" s="66"/>
      <c r="E519" s="23"/>
      <c r="F519" s="66"/>
      <c r="G519" s="66"/>
      <c r="H519" s="66"/>
      <c r="I519" s="66"/>
      <c r="J519" s="66"/>
      <c r="K519" s="66"/>
      <c r="L519" s="26"/>
      <c r="M519" s="27"/>
      <c r="N519" s="23"/>
    </row>
    <row r="520" customFormat="false" ht="17.25" hidden="false" customHeight="true" outlineLevel="0" collapsed="false">
      <c r="A520" s="66"/>
      <c r="C520" s="23"/>
      <c r="D520" s="66"/>
      <c r="E520" s="23"/>
      <c r="F520" s="66"/>
      <c r="G520" s="66"/>
      <c r="H520" s="66"/>
      <c r="I520" s="66"/>
      <c r="J520" s="66"/>
      <c r="K520" s="66"/>
      <c r="L520" s="26"/>
      <c r="M520" s="27"/>
      <c r="N520" s="23"/>
    </row>
    <row r="521" customFormat="false" ht="17.25" hidden="false" customHeight="true" outlineLevel="0" collapsed="false">
      <c r="A521" s="66"/>
      <c r="C521" s="23"/>
      <c r="D521" s="66"/>
      <c r="E521" s="23"/>
      <c r="F521" s="66"/>
      <c r="G521" s="66"/>
      <c r="H521" s="66"/>
      <c r="I521" s="66"/>
      <c r="J521" s="66"/>
      <c r="K521" s="66"/>
      <c r="L521" s="26"/>
      <c r="M521" s="27"/>
      <c r="N521" s="23"/>
    </row>
    <row r="522" customFormat="false" ht="17.25" hidden="false" customHeight="true" outlineLevel="0" collapsed="false">
      <c r="A522" s="66"/>
      <c r="C522" s="23"/>
      <c r="D522" s="66"/>
      <c r="E522" s="23"/>
      <c r="F522" s="66"/>
      <c r="G522" s="66"/>
      <c r="H522" s="66"/>
      <c r="I522" s="66"/>
      <c r="J522" s="66"/>
      <c r="K522" s="66"/>
      <c r="L522" s="26"/>
      <c r="M522" s="27"/>
      <c r="N522" s="23"/>
    </row>
    <row r="523" customFormat="false" ht="17.25" hidden="false" customHeight="true" outlineLevel="0" collapsed="false">
      <c r="A523" s="66"/>
      <c r="C523" s="23"/>
      <c r="D523" s="66"/>
      <c r="E523" s="23"/>
      <c r="F523" s="66"/>
      <c r="G523" s="66"/>
      <c r="H523" s="66"/>
      <c r="I523" s="66"/>
      <c r="J523" s="66"/>
      <c r="K523" s="66"/>
      <c r="L523" s="26"/>
      <c r="M523" s="27"/>
      <c r="N523" s="23"/>
    </row>
    <row r="524" customFormat="false" ht="17.25" hidden="false" customHeight="true" outlineLevel="0" collapsed="false">
      <c r="A524" s="66"/>
      <c r="C524" s="23"/>
      <c r="D524" s="66"/>
      <c r="E524" s="23"/>
      <c r="F524" s="66"/>
      <c r="G524" s="66"/>
      <c r="H524" s="66"/>
      <c r="I524" s="66"/>
      <c r="J524" s="66"/>
      <c r="K524" s="66"/>
      <c r="L524" s="26"/>
      <c r="M524" s="27"/>
      <c r="N524" s="23"/>
    </row>
    <row r="525" customFormat="false" ht="17.25" hidden="false" customHeight="true" outlineLevel="0" collapsed="false">
      <c r="A525" s="66"/>
      <c r="C525" s="23"/>
      <c r="D525" s="66"/>
      <c r="E525" s="23"/>
      <c r="F525" s="66"/>
      <c r="G525" s="66"/>
      <c r="H525" s="66"/>
      <c r="I525" s="66"/>
      <c r="J525" s="66"/>
      <c r="K525" s="66"/>
      <c r="L525" s="26"/>
      <c r="M525" s="27"/>
      <c r="N525" s="23"/>
    </row>
    <row r="526" customFormat="false" ht="17.25" hidden="false" customHeight="true" outlineLevel="0" collapsed="false">
      <c r="A526" s="66"/>
      <c r="C526" s="23"/>
      <c r="D526" s="66"/>
      <c r="E526" s="23"/>
      <c r="F526" s="66"/>
      <c r="G526" s="66"/>
      <c r="H526" s="66"/>
      <c r="I526" s="66"/>
      <c r="J526" s="66"/>
      <c r="K526" s="66"/>
      <c r="L526" s="26"/>
      <c r="M526" s="27"/>
      <c r="N526" s="23"/>
    </row>
    <row r="527" customFormat="false" ht="17.25" hidden="false" customHeight="true" outlineLevel="0" collapsed="false">
      <c r="A527" s="66"/>
      <c r="C527" s="23"/>
      <c r="D527" s="66"/>
      <c r="E527" s="23"/>
      <c r="F527" s="66"/>
      <c r="G527" s="66"/>
      <c r="H527" s="66"/>
      <c r="I527" s="66"/>
      <c r="J527" s="66"/>
      <c r="K527" s="66"/>
      <c r="L527" s="26"/>
      <c r="M527" s="27"/>
      <c r="N527" s="23"/>
    </row>
    <row r="528" customFormat="false" ht="17.25" hidden="false" customHeight="true" outlineLevel="0" collapsed="false">
      <c r="A528" s="66"/>
      <c r="C528" s="23"/>
      <c r="D528" s="66"/>
      <c r="E528" s="23"/>
      <c r="F528" s="66"/>
      <c r="G528" s="66"/>
      <c r="H528" s="66"/>
      <c r="I528" s="66"/>
      <c r="J528" s="66"/>
      <c r="K528" s="66"/>
      <c r="L528" s="26"/>
      <c r="M528" s="27"/>
      <c r="N528" s="23"/>
    </row>
    <row r="529" customFormat="false" ht="17.25" hidden="false" customHeight="true" outlineLevel="0" collapsed="false">
      <c r="A529" s="66"/>
      <c r="C529" s="23"/>
      <c r="D529" s="66"/>
      <c r="E529" s="23"/>
      <c r="F529" s="66"/>
      <c r="G529" s="66"/>
      <c r="H529" s="66"/>
      <c r="I529" s="66"/>
      <c r="J529" s="66"/>
      <c r="K529" s="66"/>
      <c r="L529" s="26"/>
      <c r="M529" s="27"/>
      <c r="N529" s="23"/>
    </row>
    <row r="530" customFormat="false" ht="17.25" hidden="false" customHeight="true" outlineLevel="0" collapsed="false">
      <c r="A530" s="66"/>
      <c r="C530" s="23"/>
      <c r="D530" s="66"/>
      <c r="E530" s="23"/>
      <c r="F530" s="66"/>
      <c r="G530" s="66"/>
      <c r="H530" s="66"/>
      <c r="I530" s="66"/>
      <c r="J530" s="66"/>
      <c r="K530" s="66"/>
      <c r="L530" s="26"/>
      <c r="M530" s="27"/>
      <c r="N530" s="23"/>
    </row>
    <row r="531" customFormat="false" ht="17.25" hidden="false" customHeight="true" outlineLevel="0" collapsed="false">
      <c r="A531" s="78"/>
      <c r="B531" s="43"/>
      <c r="C531" s="79"/>
      <c r="D531" s="78"/>
      <c r="E531" s="79"/>
      <c r="F531" s="78"/>
      <c r="G531" s="78"/>
      <c r="H531" s="78"/>
      <c r="I531" s="78"/>
      <c r="J531" s="78"/>
      <c r="K531" s="78"/>
      <c r="L531" s="26"/>
      <c r="M531" s="27"/>
      <c r="N531" s="23"/>
    </row>
    <row r="532" customFormat="false" ht="17.25" hidden="false" customHeight="true" outlineLevel="0" collapsed="false">
      <c r="A532" s="3"/>
      <c r="D532" s="77"/>
      <c r="F532" s="32"/>
      <c r="G532" s="23"/>
      <c r="I532" s="57"/>
      <c r="J532" s="57"/>
      <c r="K532" s="3"/>
      <c r="L532" s="26"/>
      <c r="M532" s="27"/>
      <c r="N532" s="23"/>
    </row>
    <row r="533" customFormat="false" ht="17.25" hidden="false" customHeight="true" outlineLevel="0" collapsed="false">
      <c r="A533" s="3"/>
      <c r="D533" s="77"/>
      <c r="F533" s="32"/>
      <c r="G533" s="23"/>
      <c r="I533" s="57"/>
      <c r="J533" s="57"/>
      <c r="K533" s="3"/>
      <c r="L533" s="26"/>
      <c r="M533" s="27"/>
      <c r="N533" s="23"/>
    </row>
    <row r="534" customFormat="false" ht="17.25" hidden="false" customHeight="true" outlineLevel="0" collapsed="false">
      <c r="A534" s="3"/>
      <c r="D534" s="77"/>
      <c r="F534" s="32"/>
      <c r="G534" s="23"/>
      <c r="I534" s="57"/>
      <c r="J534" s="57"/>
      <c r="K534" s="3"/>
      <c r="L534" s="26"/>
      <c r="M534" s="27"/>
      <c r="N534" s="23"/>
    </row>
    <row r="535" customFormat="false" ht="17.25" hidden="false" customHeight="true" outlineLevel="0" collapsed="false">
      <c r="A535" s="3"/>
      <c r="D535" s="77"/>
      <c r="F535" s="32"/>
      <c r="G535" s="23"/>
      <c r="K535" s="3"/>
      <c r="L535" s="26"/>
      <c r="M535" s="27"/>
      <c r="N535" s="23"/>
    </row>
    <row r="536" customFormat="false" ht="17.25" hidden="false" customHeight="true" outlineLevel="0" collapsed="false">
      <c r="A536" s="3"/>
      <c r="D536" s="77"/>
      <c r="F536" s="32"/>
      <c r="G536" s="23"/>
      <c r="K536" s="3"/>
      <c r="L536" s="26"/>
      <c r="M536" s="27"/>
      <c r="N536" s="23"/>
    </row>
    <row r="537" customFormat="false" ht="17.25" hidden="false" customHeight="true" outlineLevel="0" collapsed="false">
      <c r="A537" s="3"/>
      <c r="D537" s="77"/>
      <c r="F537" s="32"/>
      <c r="G537" s="23"/>
      <c r="K537" s="3"/>
      <c r="L537" s="26"/>
      <c r="M537" s="27"/>
      <c r="N537" s="23"/>
    </row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</sheetData>
  <mergeCells count="11">
    <mergeCell ref="A46:K46"/>
    <mergeCell ref="A94:K94"/>
    <mergeCell ref="A142:K142"/>
    <mergeCell ref="A190:K190"/>
    <mergeCell ref="A238:K238"/>
    <mergeCell ref="A286:K286"/>
    <mergeCell ref="A334:K334"/>
    <mergeCell ref="A382:K382"/>
    <mergeCell ref="A430:K430"/>
    <mergeCell ref="A464:K477"/>
    <mergeCell ref="A478:K47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33:46Z</dcterms:created>
  <dc:creator>A.M.</dc:creator>
  <dc:description/>
  <dc:language>en-US</dc:language>
  <cp:lastModifiedBy>A.M.</cp:lastModifiedBy>
  <dcterms:modified xsi:type="dcterms:W3CDTF">2012-11-13T11:34:00Z</dcterms:modified>
  <cp:revision>0</cp:revision>
  <dc:subject/>
  <dc:title/>
</cp:coreProperties>
</file>