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26">
  <si>
    <t xml:space="preserve">N°</t>
  </si>
  <si>
    <t xml:space="preserve">DATA</t>
  </si>
  <si>
    <t xml:space="preserve">DOC.</t>
  </si>
  <si>
    <t xml:space="preserve">N° DOC.</t>
  </si>
  <si>
    <t xml:space="preserve">DESCRIZ. SPEC.</t>
  </si>
  <si>
    <t xml:space="preserve">IMPORTO</t>
  </si>
  <si>
    <t xml:space="preserve">DARE</t>
  </si>
  <si>
    <t xml:space="preserve">AVERE</t>
  </si>
  <si>
    <t xml:space="preserve">IMPONIBILE</t>
  </si>
  <si>
    <t xml:space="preserve">IMPOSTA</t>
  </si>
  <si>
    <t xml:space="preserve">ALIQ.</t>
  </si>
  <si>
    <t xml:space="preserve">E.C. CL.</t>
  </si>
  <si>
    <t xml:space="preserve">"    "</t>
  </si>
  <si>
    <t xml:space="preserve">MESSAGGERO</t>
  </si>
  <si>
    <t xml:space="preserve">PAG. 1</t>
  </si>
  <si>
    <t xml:space="preserve">2/D</t>
  </si>
  <si>
    <t xml:space="preserve">3/D</t>
  </si>
  <si>
    <t xml:space="preserve">4/D</t>
  </si>
  <si>
    <t xml:space="preserve">5/D</t>
  </si>
  <si>
    <t xml:space="preserve">6/D</t>
  </si>
  <si>
    <t xml:space="preserve">7/D</t>
  </si>
  <si>
    <t xml:space="preserve">8/D</t>
  </si>
  <si>
    <t xml:space="preserve">9/D</t>
  </si>
  <si>
    <t xml:space="preserve">10/D</t>
  </si>
  <si>
    <t xml:space="preserve">11/D</t>
  </si>
  <si>
    <t xml:space="preserve">12/D</t>
  </si>
  <si>
    <t xml:space="preserve">S. E.C. CL. </t>
  </si>
  <si>
    <t xml:space="preserve"> N°  89+90</t>
  </si>
  <si>
    <t xml:space="preserve">"       "</t>
  </si>
  <si>
    <t xml:space="preserve"> N° 104+110</t>
  </si>
  <si>
    <t xml:space="preserve">PAG. 2</t>
  </si>
  <si>
    <t xml:space="preserve"> N°  127+133</t>
  </si>
  <si>
    <t xml:space="preserve"> N°  129+148</t>
  </si>
  <si>
    <t xml:space="preserve"> N° 132+RIMB. SPED.</t>
  </si>
  <si>
    <t xml:space="preserve"> N°  137+141</t>
  </si>
  <si>
    <t xml:space="preserve"> N°  139+145+153</t>
  </si>
  <si>
    <t xml:space="preserve"> N°  142+RMB. SPED.</t>
  </si>
  <si>
    <t xml:space="preserve"> N°  143+152</t>
  </si>
  <si>
    <t xml:space="preserve">280/9</t>
  </si>
  <si>
    <t xml:space="preserve"> N°  2/D</t>
  </si>
  <si>
    <t xml:space="preserve"> N°  3/D</t>
  </si>
  <si>
    <t xml:space="preserve"> N°  4/D</t>
  </si>
  <si>
    <t xml:space="preserve"> N°  5/D</t>
  </si>
  <si>
    <t xml:space="preserve"> N°  6/D</t>
  </si>
  <si>
    <t xml:space="preserve"> N°  7/D</t>
  </si>
  <si>
    <t xml:space="preserve"> N°  8/D</t>
  </si>
  <si>
    <t xml:space="preserve"> N°  9/D</t>
  </si>
  <si>
    <t xml:space="preserve"> N°  10/D</t>
  </si>
  <si>
    <t xml:space="preserve"> N°  11/D</t>
  </si>
  <si>
    <t xml:space="preserve"> N°  12/D</t>
  </si>
  <si>
    <t xml:space="preserve">RIMB. SPED.</t>
  </si>
  <si>
    <t xml:space="preserve"> "      "</t>
  </si>
  <si>
    <t xml:space="preserve">PAG. 3</t>
  </si>
  <si>
    <t xml:space="preserve">SP. P.T.</t>
  </si>
  <si>
    <t xml:space="preserve">"      "</t>
  </si>
  <si>
    <t xml:space="preserve">PAG. 4</t>
  </si>
  <si>
    <t xml:space="preserve">24/E</t>
  </si>
  <si>
    <t xml:space="preserve">FT. CL.</t>
  </si>
  <si>
    <t xml:space="preserve">LEG. ETRUSCA</t>
  </si>
  <si>
    <t xml:space="preserve">es.</t>
  </si>
  <si>
    <t xml:space="preserve">COMPENS. FT.</t>
  </si>
  <si>
    <t xml:space="preserve">25/E</t>
  </si>
  <si>
    <t xml:space="preserve">IVA C/E</t>
  </si>
  <si>
    <t xml:space="preserve">FT. FORN.</t>
  </si>
  <si>
    <t xml:space="preserve">BRT</t>
  </si>
  <si>
    <t xml:space="preserve">S. FT. FORN. N° 223</t>
  </si>
  <si>
    <t xml:space="preserve">C00192</t>
  </si>
  <si>
    <t xml:space="preserve">F.LLI DE CHIARA</t>
  </si>
  <si>
    <t xml:space="preserve">(ACC. FT.  v. MAGGIO 2012)</t>
  </si>
  <si>
    <t xml:space="preserve">DUEBI</t>
  </si>
  <si>
    <t xml:space="preserve">EBS</t>
  </si>
  <si>
    <t xml:space="preserve">ACC. FT. FORN. N° 227</t>
  </si>
  <si>
    <t xml:space="preserve">S. FT. FORN. N° 227</t>
  </si>
  <si>
    <t xml:space="preserve">MERIKARTON</t>
  </si>
  <si>
    <t xml:space="preserve">SUORE CROCIF.</t>
  </si>
  <si>
    <t xml:space="preserve">S. FT. FORN. N° 229</t>
  </si>
  <si>
    <t xml:space="preserve">12006984/14</t>
  </si>
  <si>
    <t xml:space="preserve">12007356/14</t>
  </si>
  <si>
    <t xml:space="preserve">12007425/14</t>
  </si>
  <si>
    <t xml:space="preserve">PAG. 5</t>
  </si>
  <si>
    <t xml:space="preserve">12007622/14</t>
  </si>
  <si>
    <t xml:space="preserve">POSTE ITAL.</t>
  </si>
  <si>
    <t xml:space="preserve">(REG. PAGAM. LUG. '12+SP.P.T.)</t>
  </si>
  <si>
    <t xml:space="preserve">27172/2</t>
  </si>
  <si>
    <t xml:space="preserve">DIFFUS. S.PAOLO</t>
  </si>
  <si>
    <t xml:space="preserve">27844/3</t>
  </si>
  <si>
    <t xml:space="preserve">28478/3</t>
  </si>
  <si>
    <t xml:space="preserve">28822/3</t>
  </si>
  <si>
    <t xml:space="preserve">EDILIZIA 85</t>
  </si>
  <si>
    <t xml:space="preserve">S. FT. FORN. N° 239</t>
  </si>
  <si>
    <t xml:space="preserve">GERMAN CART</t>
  </si>
  <si>
    <t xml:space="preserve">S. FT. FORN. N° 240</t>
  </si>
  <si>
    <t xml:space="preserve">TIESSE</t>
  </si>
  <si>
    <t xml:space="preserve">S. FT. FORN. N° 241</t>
  </si>
  <si>
    <t xml:space="preserve">CARTAPIETRA</t>
  </si>
  <si>
    <t xml:space="preserve">S. FT. FORN. N° 242</t>
  </si>
  <si>
    <t xml:space="preserve">MESCAT</t>
  </si>
  <si>
    <t xml:space="preserve">S. FT. FORN. N° 243</t>
  </si>
  <si>
    <t xml:space="preserve">ERREGI</t>
  </si>
  <si>
    <t xml:space="preserve">S. FT. FORN. N° 244</t>
  </si>
  <si>
    <t xml:space="preserve">DEHONIANA</t>
  </si>
  <si>
    <t xml:space="preserve">3°TRIM.</t>
  </si>
  <si>
    <t xml:space="preserve">CARTA CARBUR.</t>
  </si>
  <si>
    <t xml:space="preserve">S. FT. FORN. N° 246</t>
  </si>
  <si>
    <t xml:space="preserve">8T00776278</t>
  </si>
  <si>
    <t xml:space="preserve">TELECOM</t>
  </si>
  <si>
    <t xml:space="preserve">F.C.</t>
  </si>
  <si>
    <t xml:space="preserve">S. FT. FORN. N° 247</t>
  </si>
  <si>
    <t xml:space="preserve">PAG. 6</t>
  </si>
  <si>
    <t xml:space="preserve">SC. +</t>
  </si>
  <si>
    <t xml:space="preserve">2T121007494</t>
  </si>
  <si>
    <t xml:space="preserve">S. FT. FORN. N° 248</t>
  </si>
  <si>
    <t xml:space="preserve">2012/107577</t>
  </si>
  <si>
    <t xml:space="preserve">SICME ENERGY</t>
  </si>
  <si>
    <t xml:space="preserve">S. FT. FORN. N° 249+SP. P.T.</t>
  </si>
  <si>
    <t xml:space="preserve">2T12008430</t>
  </si>
  <si>
    <t xml:space="preserve">S. FT. FORN. N° 208</t>
  </si>
  <si>
    <t xml:space="preserve">S. FT. FORN. N° 211+212 Ass. 874</t>
  </si>
  <si>
    <t xml:space="preserve">S. FT. FORN. N° 218</t>
  </si>
  <si>
    <t xml:space="preserve">TASSA PROPRIETÀ AUTOCARRO</t>
  </si>
  <si>
    <t xml:space="preserve">DA CORRISPETTIVI</t>
  </si>
  <si>
    <t xml:space="preserve">(€ 200,00 IVA 21% - € 90,00 IVA ES.)</t>
  </si>
  <si>
    <t xml:space="preserve">PAGATE RETR. AGOSTO</t>
  </si>
  <si>
    <t xml:space="preserve">BONIFICO + COMMISSIONE</t>
  </si>
  <si>
    <t xml:space="preserve">VERS. INPS + IRPEF</t>
  </si>
  <si>
    <t xml:space="preserve">PAG. 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;_-@_-"/>
    <numFmt numFmtId="166" formatCode="dd/mm"/>
    <numFmt numFmtId="167" formatCode="_-* #,##0.00_-;\-* #,##0.00_-;_-* \-??_-;_-@_-"/>
    <numFmt numFmtId="168" formatCode="#,##0.00"/>
    <numFmt numFmtId="169" formatCode="_-* #,##0_-;\-* #,##0_-;_-* \-_-;_-@_-"/>
    <numFmt numFmtId="170" formatCode="_-* #,##0_-;\-* #,##0_-;_-* \-??_-;_-@_-"/>
    <numFmt numFmtId="171" formatCode="\ [$N°]&quot;  &quot;#,##0;\-[$N°]\ #,##0"/>
    <numFmt numFmtId="172" formatCode="_-* #,##0.00_-;\-* #,##0.00_-;_-* \-_-;_-@_-"/>
    <numFmt numFmtId="173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Franklin Gothic Medium Cond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sz val="11"/>
      <name val="Abadi MT Condensed Extra Bold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color rgb="FF008080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0"/>
    </font>
    <font>
      <sz val="11"/>
      <color rgb="FFFFFFFF"/>
      <name val="Arial"/>
      <family val="0"/>
    </font>
    <font>
      <sz val="10"/>
      <name val="Abadi MT Condensed Extra Bold"/>
      <family val="2"/>
    </font>
    <font>
      <i val="true"/>
      <sz val="10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22"/>
      <color rgb="FF008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000</xdr:rowOff>
    </xdr:from>
    <xdr:to>
      <xdr:col>11</xdr:col>
      <xdr:colOff>720</xdr:colOff>
      <xdr:row>0</xdr:row>
      <xdr:rowOff>762120</xdr:rowOff>
    </xdr:to>
    <xdr:sp>
      <xdr:nvSpPr>
        <xdr:cNvPr id="0" name="Text 1"/>
        <xdr:cNvSpPr/>
      </xdr:nvSpPr>
      <xdr:spPr>
        <a:xfrm>
          <a:off x="30240" y="9000"/>
          <a:ext cx="715176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SETTEMBRE 2012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2200</xdr:colOff>
      <xdr:row>0</xdr:row>
      <xdr:rowOff>65520</xdr:rowOff>
    </xdr:from>
    <xdr:to>
      <xdr:col>4</xdr:col>
      <xdr:colOff>212040</xdr:colOff>
      <xdr:row>0</xdr:row>
      <xdr:rowOff>705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59680" y="65520"/>
          <a:ext cx="62424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3" width="9.7"/>
    <col collapsed="false" customWidth="true" hidden="false" outlineLevel="0" max="4" min="4" style="3" width="10.41"/>
    <col collapsed="false" customWidth="true" hidden="false" outlineLevel="0" max="5" min="5" style="3" width="16.13"/>
    <col collapsed="false" customWidth="true" hidden="false" outlineLevel="0" max="6" min="6" style="4" width="14.7"/>
    <col collapsed="false" customWidth="true" hidden="false" outlineLevel="0" max="8" min="7" style="3" width="6.99"/>
    <col collapsed="false" customWidth="true" hidden="false" outlineLevel="0" max="9" min="9" style="1" width="11.42"/>
    <col collapsed="false" customWidth="true" hidden="false" outlineLevel="0" max="10" min="10" style="1" width="9.99"/>
    <col collapsed="false" customWidth="true" hidden="false" outlineLevel="0" max="11" min="11" style="1" width="4.85"/>
    <col collapsed="false" customWidth="true" hidden="false" outlineLevel="0" max="12" min="12" style="0" width="9.28"/>
    <col collapsed="false" customWidth="true" hidden="false" outlineLevel="0" max="13" min="13" style="5" width="9.99"/>
    <col collapsed="false" customWidth="true" hidden="false" outlineLevel="0" max="14" min="14" style="0" width="9.85"/>
    <col collapsed="false" customWidth="true" hidden="false" outlineLevel="0" max="15" min="15" style="0" width="10.28"/>
    <col collapsed="false" customWidth="true" hidden="false" outlineLevel="0" max="16" min="16" style="0" width="9.28"/>
  </cols>
  <sheetData>
    <row r="1" customFormat="false" ht="60" hidden="false" customHeight="true" outlineLevel="0" collapsed="false"/>
    <row r="2" customFormat="false" ht="18" hidden="false" customHeight="true" outlineLevel="0" collapsed="false">
      <c r="A2" s="6" t="s">
        <v>0</v>
      </c>
      <c r="B2" s="7" t="s">
        <v>1</v>
      </c>
      <c r="C2" s="6" t="s">
        <v>2</v>
      </c>
      <c r="D2" s="6" t="s">
        <v>3</v>
      </c>
      <c r="E2" s="6" t="s">
        <v>4</v>
      </c>
      <c r="F2" s="8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</row>
    <row r="3" customFormat="false" ht="17.25" hidden="false" customHeight="true" outlineLevel="0" collapsed="false">
      <c r="A3" s="9" t="n">
        <v>112</v>
      </c>
      <c r="B3" s="2" t="n">
        <v>41153</v>
      </c>
      <c r="C3" s="9" t="s">
        <v>11</v>
      </c>
      <c r="D3" s="9"/>
      <c r="E3" s="9"/>
      <c r="F3" s="10" t="n">
        <v>334.35</v>
      </c>
      <c r="G3" s="3" t="str">
        <f aca="false">IF(E3="MESSAGGERO",41855," ")</f>
        <v> </v>
      </c>
      <c r="H3" s="9" t="n">
        <f aca="false">IF(E3="MESSAGGERO",75101,75100)</f>
        <v>75100</v>
      </c>
      <c r="I3" s="11"/>
      <c r="J3" s="11"/>
      <c r="K3" s="9"/>
    </row>
    <row r="4" customFormat="false" ht="17.25" hidden="false" customHeight="true" outlineLevel="0" collapsed="false">
      <c r="A4" s="9" t="n">
        <v>113</v>
      </c>
      <c r="B4" s="2" t="n">
        <v>41153</v>
      </c>
      <c r="C4" s="9" t="s">
        <v>12</v>
      </c>
      <c r="D4" s="9"/>
      <c r="E4" s="9"/>
      <c r="F4" s="10" t="n">
        <v>115.41</v>
      </c>
      <c r="G4" s="3" t="str">
        <f aca="false">IF(E4="MESSAGGERO",41855," ")</f>
        <v> </v>
      </c>
      <c r="H4" s="9" t="n">
        <f aca="false">IF(E4="MESSAGGERO",75101,75100)</f>
        <v>75100</v>
      </c>
      <c r="I4" s="11"/>
      <c r="J4" s="11"/>
      <c r="K4" s="9"/>
    </row>
    <row r="5" customFormat="false" ht="17.25" hidden="false" customHeight="true" outlineLevel="0" collapsed="false">
      <c r="A5" s="9" t="n">
        <v>114</v>
      </c>
      <c r="B5" s="2" t="n">
        <v>41155</v>
      </c>
      <c r="C5" s="9" t="s">
        <v>12</v>
      </c>
      <c r="D5" s="9"/>
      <c r="E5" s="9"/>
      <c r="F5" s="10" t="n">
        <v>22.73</v>
      </c>
      <c r="G5" s="3" t="str">
        <f aca="false">IF(E5="MESSAGGERO",41855," ")</f>
        <v> </v>
      </c>
      <c r="H5" s="9" t="n">
        <f aca="false">IF(E5="MESSAGGERO",75101,75100)</f>
        <v>75100</v>
      </c>
      <c r="I5" s="11"/>
      <c r="J5" s="11"/>
      <c r="K5" s="9"/>
    </row>
    <row r="6" customFormat="false" ht="17.25" hidden="false" customHeight="true" outlineLevel="0" collapsed="false">
      <c r="A6" s="9" t="n">
        <v>115</v>
      </c>
      <c r="B6" s="2" t="n">
        <v>41155</v>
      </c>
      <c r="C6" s="9" t="s">
        <v>12</v>
      </c>
      <c r="D6" s="9"/>
      <c r="E6" s="9"/>
      <c r="F6" s="10" t="n">
        <v>832.21</v>
      </c>
      <c r="G6" s="3" t="str">
        <f aca="false">IF(E6="MESSAGGERO",41855," ")</f>
        <v> </v>
      </c>
      <c r="H6" s="9" t="n">
        <f aca="false">IF(E6="MESSAGGERO",75101,75100)</f>
        <v>75100</v>
      </c>
      <c r="I6" s="11"/>
      <c r="J6" s="11"/>
      <c r="K6" s="9"/>
    </row>
    <row r="7" customFormat="false" ht="17.25" hidden="false" customHeight="true" outlineLevel="0" collapsed="false">
      <c r="A7" s="9" t="n">
        <v>116</v>
      </c>
      <c r="B7" s="2" t="n">
        <v>41155</v>
      </c>
      <c r="C7" s="9" t="s">
        <v>12</v>
      </c>
      <c r="D7" s="9"/>
      <c r="E7" s="9"/>
      <c r="F7" s="12" t="n">
        <v>27.75</v>
      </c>
      <c r="G7" s="3" t="str">
        <f aca="false">IF(E7="MESSAGGERO",41855," ")</f>
        <v> </v>
      </c>
      <c r="H7" s="9" t="n">
        <f aca="false">IF(E7="MESSAGGERO",75101,75100)</f>
        <v>75100</v>
      </c>
      <c r="K7" s="3"/>
    </row>
    <row r="8" customFormat="false" ht="17.25" hidden="false" customHeight="true" outlineLevel="0" collapsed="false">
      <c r="A8" s="9" t="n">
        <v>117</v>
      </c>
      <c r="B8" s="2" t="n">
        <v>41155</v>
      </c>
      <c r="C8" s="9" t="s">
        <v>12</v>
      </c>
      <c r="D8" s="9"/>
      <c r="E8" s="9"/>
      <c r="F8" s="12" t="n">
        <v>42.08</v>
      </c>
      <c r="G8" s="3" t="str">
        <f aca="false">IF(E8="MESSAGGERO",41855," ")</f>
        <v> </v>
      </c>
      <c r="H8" s="9" t="n">
        <f aca="false">IF(E8="MESSAGGERO",75101,75100)</f>
        <v>75100</v>
      </c>
      <c r="K8" s="3"/>
    </row>
    <row r="9" customFormat="false" ht="17.25" hidden="false" customHeight="true" outlineLevel="0" collapsed="false">
      <c r="A9" s="9" t="n">
        <v>118</v>
      </c>
      <c r="B9" s="2" t="n">
        <v>41155</v>
      </c>
      <c r="C9" s="9" t="s">
        <v>12</v>
      </c>
      <c r="D9" s="9"/>
      <c r="E9" s="9"/>
      <c r="F9" s="12" t="n">
        <v>76.85</v>
      </c>
      <c r="G9" s="3" t="str">
        <f aca="false">IF(E9="MESSAGGERO",41855," ")</f>
        <v> </v>
      </c>
      <c r="H9" s="9" t="n">
        <f aca="false">IF(E9="MESSAGGERO",75101,75100)</f>
        <v>75100</v>
      </c>
      <c r="K9" s="3"/>
      <c r="M9" s="13"/>
      <c r="N9" s="14"/>
      <c r="O9" s="14"/>
      <c r="P9" s="14"/>
      <c r="Q9" s="15"/>
      <c r="R9" s="14"/>
      <c r="S9" s="14"/>
      <c r="T9" s="14"/>
      <c r="U9" s="14"/>
      <c r="V9" s="14"/>
      <c r="W9" s="16"/>
      <c r="X9" s="16"/>
      <c r="Y9" s="16"/>
      <c r="Z9" s="16"/>
      <c r="AA9" s="16"/>
      <c r="AB9" s="16"/>
      <c r="AC9" s="16"/>
      <c r="AD9" s="16"/>
      <c r="AE9" s="16"/>
      <c r="AF9" s="16"/>
    </row>
    <row r="10" customFormat="false" ht="17.25" hidden="false" customHeight="true" outlineLevel="0" collapsed="false">
      <c r="A10" s="9" t="n">
        <v>119</v>
      </c>
      <c r="B10" s="2" t="n">
        <v>41155</v>
      </c>
      <c r="C10" s="9" t="s">
        <v>12</v>
      </c>
      <c r="D10" s="17"/>
      <c r="F10" s="12" t="n">
        <v>47</v>
      </c>
      <c r="G10" s="3" t="str">
        <f aca="false">IF(E10="MESSAGGERO",41855," ")</f>
        <v> </v>
      </c>
      <c r="H10" s="9" t="n">
        <f aca="false">IF(E10="MESSAGGERO",75101,75100)</f>
        <v>75100</v>
      </c>
      <c r="K10" s="3"/>
      <c r="M10" s="18"/>
      <c r="N10" s="19"/>
      <c r="O10" s="19"/>
      <c r="P10" s="19"/>
      <c r="Q10" s="20"/>
      <c r="R10" s="21"/>
      <c r="S10" s="21"/>
      <c r="T10" s="22"/>
      <c r="U10" s="22"/>
      <c r="V10" s="21"/>
    </row>
    <row r="11" customFormat="false" ht="17.25" hidden="false" customHeight="true" outlineLevel="0" collapsed="false">
      <c r="A11" s="9" t="n">
        <v>120</v>
      </c>
      <c r="B11" s="2" t="n">
        <v>41155</v>
      </c>
      <c r="C11" s="9" t="s">
        <v>12</v>
      </c>
      <c r="D11" s="9"/>
      <c r="E11" s="9"/>
      <c r="F11" s="12" t="n">
        <v>15.84</v>
      </c>
      <c r="G11" s="3" t="str">
        <f aca="false">IF(E11="MESSAGGERO",41855," ")</f>
        <v> </v>
      </c>
      <c r="H11" s="9" t="n">
        <f aca="false">IF(E11="MESSAGGERO",75101,75100)</f>
        <v>75100</v>
      </c>
      <c r="K11" s="3"/>
      <c r="M11" s="18"/>
      <c r="N11" s="19"/>
      <c r="O11" s="19"/>
      <c r="P11" s="19"/>
      <c r="Q11" s="20"/>
      <c r="R11" s="21"/>
      <c r="S11" s="21"/>
      <c r="T11" s="22"/>
      <c r="U11" s="22"/>
      <c r="V11" s="21"/>
    </row>
    <row r="12" customFormat="false" ht="17.25" hidden="false" customHeight="true" outlineLevel="0" collapsed="false">
      <c r="A12" s="9" t="n">
        <v>121</v>
      </c>
      <c r="B12" s="2" t="n">
        <v>41155</v>
      </c>
      <c r="C12" s="9" t="s">
        <v>12</v>
      </c>
      <c r="D12" s="9"/>
      <c r="E12" s="9" t="s">
        <v>13</v>
      </c>
      <c r="F12" s="12" t="n">
        <v>5540.08</v>
      </c>
      <c r="G12" s="3" t="n">
        <f aca="false">IF(E12="MESSAGGERO",41855," ")</f>
        <v>41855</v>
      </c>
      <c r="H12" s="9" t="n">
        <f aca="false">IF(E12="MESSAGGERO",75101,75100)</f>
        <v>75101</v>
      </c>
      <c r="K12" s="3"/>
      <c r="M12" s="18"/>
      <c r="N12" s="19"/>
      <c r="O12" s="19"/>
      <c r="P12" s="19"/>
      <c r="Q12" s="20"/>
      <c r="R12" s="21"/>
      <c r="S12" s="21"/>
      <c r="T12" s="22"/>
      <c r="U12" s="22"/>
      <c r="V12" s="21"/>
    </row>
    <row r="13" customFormat="false" ht="17.25" hidden="false" customHeight="true" outlineLevel="0" collapsed="false">
      <c r="A13" s="9" t="n">
        <v>122</v>
      </c>
      <c r="B13" s="2" t="n">
        <v>41156</v>
      </c>
      <c r="C13" s="9" t="s">
        <v>12</v>
      </c>
      <c r="D13" s="9"/>
      <c r="E13" s="9"/>
      <c r="F13" s="12" t="n">
        <v>13.61</v>
      </c>
      <c r="G13" s="3" t="str">
        <f aca="false">IF(E13="MESSAGGERO",41855," ")</f>
        <v> </v>
      </c>
      <c r="H13" s="9" t="n">
        <f aca="false">IF(E13="MESSAGGERO",75101,75100)</f>
        <v>75100</v>
      </c>
      <c r="K13" s="3"/>
      <c r="M13" s="18"/>
      <c r="N13" s="19"/>
      <c r="O13" s="19"/>
      <c r="P13" s="19"/>
      <c r="Q13" s="20"/>
      <c r="R13" s="21"/>
      <c r="S13" s="21"/>
      <c r="T13" s="22"/>
      <c r="U13" s="22"/>
      <c r="V13" s="21"/>
    </row>
    <row r="14" customFormat="false" ht="17.25" hidden="false" customHeight="true" outlineLevel="0" collapsed="false">
      <c r="A14" s="9" t="n">
        <v>123</v>
      </c>
      <c r="B14" s="2" t="n">
        <v>41156</v>
      </c>
      <c r="C14" s="9" t="s">
        <v>12</v>
      </c>
      <c r="D14" s="9"/>
      <c r="E14" s="9"/>
      <c r="F14" s="12" t="n">
        <v>456.95</v>
      </c>
      <c r="G14" s="3" t="str">
        <f aca="false">IF(E14="MESSAGGERO",41855," ")</f>
        <v> </v>
      </c>
      <c r="H14" s="9" t="n">
        <f aca="false">IF(E14="MESSAGGERO",75101,75100)</f>
        <v>75100</v>
      </c>
      <c r="K14" s="3"/>
      <c r="M14" s="18"/>
      <c r="N14" s="19"/>
      <c r="O14" s="19"/>
      <c r="P14" s="19"/>
      <c r="Q14" s="20"/>
      <c r="R14" s="21"/>
      <c r="S14" s="21"/>
      <c r="T14" s="22"/>
      <c r="U14" s="22"/>
      <c r="V14" s="21"/>
    </row>
    <row r="15" customFormat="false" ht="17.25" hidden="false" customHeight="true" outlineLevel="0" collapsed="false">
      <c r="A15" s="9" t="n">
        <v>124</v>
      </c>
      <c r="B15" s="2" t="n">
        <v>41157</v>
      </c>
      <c r="C15" s="9" t="s">
        <v>12</v>
      </c>
      <c r="D15" s="9"/>
      <c r="E15" s="9"/>
      <c r="F15" s="12" t="n">
        <v>123.12</v>
      </c>
      <c r="G15" s="3" t="str">
        <f aca="false">IF(E15="MESSAGGERO",41855," ")</f>
        <v> </v>
      </c>
      <c r="H15" s="9" t="n">
        <f aca="false">IF(E15="MESSAGGERO",75101,75100)</f>
        <v>75100</v>
      </c>
      <c r="K15" s="3"/>
      <c r="M15" s="18"/>
      <c r="N15" s="19"/>
      <c r="O15" s="19"/>
      <c r="P15" s="23"/>
    </row>
    <row r="16" customFormat="false" ht="17.25" hidden="false" customHeight="true" outlineLevel="0" collapsed="false">
      <c r="A16" s="9" t="n">
        <v>125</v>
      </c>
      <c r="B16" s="2" t="n">
        <v>41157</v>
      </c>
      <c r="C16" s="9" t="s">
        <v>12</v>
      </c>
      <c r="D16" s="24"/>
      <c r="E16" s="9" t="s">
        <v>13</v>
      </c>
      <c r="F16" s="12" t="n">
        <v>3145.48</v>
      </c>
      <c r="G16" s="3" t="n">
        <f aca="false">IF(E16="MESSAGGERO",41855," ")</f>
        <v>41855</v>
      </c>
      <c r="H16" s="9" t="n">
        <f aca="false">IF(E16="MESSAGGERO",75101,75100)</f>
        <v>75101</v>
      </c>
      <c r="I16" s="25"/>
      <c r="J16" s="25"/>
      <c r="K16" s="3"/>
      <c r="L16" s="26"/>
      <c r="M16" s="27"/>
      <c r="O16" s="26"/>
      <c r="P16" s="26"/>
    </row>
    <row r="17" customFormat="false" ht="17.25" hidden="false" customHeight="true" outlineLevel="0" collapsed="false">
      <c r="A17" s="9" t="n">
        <v>126</v>
      </c>
      <c r="B17" s="2" t="n">
        <v>41157</v>
      </c>
      <c r="C17" s="9" t="s">
        <v>12</v>
      </c>
      <c r="D17" s="24"/>
      <c r="E17" s="9"/>
      <c r="F17" s="12" t="n">
        <v>95.78</v>
      </c>
      <c r="G17" s="3" t="str">
        <f aca="false">IF(E17="MESSAGGERO",41855," ")</f>
        <v> </v>
      </c>
      <c r="H17" s="9" t="n">
        <f aca="false">IF(E17="MESSAGGERO",75101,75100)</f>
        <v>75100</v>
      </c>
      <c r="I17" s="25"/>
      <c r="J17" s="25"/>
      <c r="K17" s="3"/>
      <c r="L17" s="26"/>
      <c r="M17" s="27"/>
      <c r="O17" s="26"/>
      <c r="P17" s="26"/>
    </row>
    <row r="18" customFormat="false" ht="16.9" hidden="false" customHeight="true" outlineLevel="0" collapsed="false">
      <c r="A18" s="9" t="n">
        <v>127</v>
      </c>
      <c r="B18" s="2" t="n">
        <v>41157</v>
      </c>
      <c r="C18" s="9" t="s">
        <v>12</v>
      </c>
      <c r="D18" s="24"/>
      <c r="E18" s="9"/>
      <c r="F18" s="12" t="n">
        <v>263.85</v>
      </c>
      <c r="G18" s="3" t="str">
        <f aca="false">IF(E18="MESSAGGERO",41855," ")</f>
        <v> </v>
      </c>
      <c r="H18" s="9" t="n">
        <f aca="false">IF(E18="MESSAGGERO",75101,75100)</f>
        <v>75100</v>
      </c>
      <c r="I18" s="28"/>
      <c r="J18" s="28"/>
      <c r="K18" s="3"/>
      <c r="M18" s="29"/>
      <c r="O18" s="5"/>
    </row>
    <row r="19" customFormat="false" ht="17.25" hidden="false" customHeight="true" outlineLevel="0" collapsed="false">
      <c r="A19" s="9" t="n">
        <v>128</v>
      </c>
      <c r="B19" s="2" t="n">
        <v>41158</v>
      </c>
      <c r="C19" s="9" t="s">
        <v>12</v>
      </c>
      <c r="D19" s="24"/>
      <c r="E19" s="9"/>
      <c r="F19" s="12" t="n">
        <v>53.16</v>
      </c>
      <c r="G19" s="3" t="str">
        <f aca="false">IF(E19="MESSAGGERO",41855," ")</f>
        <v> </v>
      </c>
      <c r="H19" s="9" t="n">
        <f aca="false">IF(E19="MESSAGGERO",75101,75100)</f>
        <v>75100</v>
      </c>
      <c r="I19" s="30"/>
      <c r="J19" s="30"/>
      <c r="K19" s="3"/>
      <c r="M19" s="18"/>
      <c r="N19" s="19"/>
      <c r="O19" s="19"/>
      <c r="P19" s="23"/>
    </row>
    <row r="20" customFormat="false" ht="17.25" hidden="false" customHeight="true" outlineLevel="0" collapsed="false">
      <c r="A20" s="9" t="n">
        <v>129</v>
      </c>
      <c r="B20" s="2" t="n">
        <v>41158</v>
      </c>
      <c r="C20" s="9" t="s">
        <v>12</v>
      </c>
      <c r="D20" s="24"/>
      <c r="E20" s="9"/>
      <c r="F20" s="12" t="n">
        <v>28.03</v>
      </c>
      <c r="G20" s="3" t="str">
        <f aca="false">IF(E20="MESSAGGERO",41855," ")</f>
        <v> </v>
      </c>
      <c r="H20" s="9" t="n">
        <f aca="false">IF(E20="MESSAGGERO",75101,75100)</f>
        <v>75100</v>
      </c>
      <c r="I20" s="25"/>
      <c r="J20" s="25"/>
      <c r="K20" s="3"/>
      <c r="M20" s="18"/>
      <c r="N20" s="19"/>
      <c r="O20" s="19"/>
      <c r="P20" s="23"/>
    </row>
    <row r="21" customFormat="false" ht="17.25" hidden="false" customHeight="true" outlineLevel="0" collapsed="false">
      <c r="A21" s="9" t="n">
        <v>130</v>
      </c>
      <c r="B21" s="2" t="n">
        <v>41159</v>
      </c>
      <c r="C21" s="9" t="s">
        <v>12</v>
      </c>
      <c r="D21" s="24"/>
      <c r="E21" s="9" t="s">
        <v>13</v>
      </c>
      <c r="F21" s="12" t="n">
        <v>10077.6</v>
      </c>
      <c r="G21" s="3" t="n">
        <f aca="false">IF(E21="MESSAGGERO",41855," ")</f>
        <v>41855</v>
      </c>
      <c r="H21" s="9" t="n">
        <f aca="false">IF(E21="MESSAGGERO",75101,75100)</f>
        <v>75101</v>
      </c>
      <c r="I21" s="25"/>
      <c r="J21" s="25"/>
      <c r="K21" s="3"/>
    </row>
    <row r="22" customFormat="false" ht="17.25" hidden="false" customHeight="true" outlineLevel="0" collapsed="false">
      <c r="A22" s="9" t="n">
        <v>131</v>
      </c>
      <c r="B22" s="2" t="n">
        <v>41159</v>
      </c>
      <c r="C22" s="9" t="s">
        <v>12</v>
      </c>
      <c r="D22" s="24"/>
      <c r="E22" s="9"/>
      <c r="F22" s="12" t="n">
        <v>931.95</v>
      </c>
      <c r="G22" s="3" t="str">
        <f aca="false">IF(E22="MESSAGGERO",41855," ")</f>
        <v> </v>
      </c>
      <c r="H22" s="9" t="n">
        <f aca="false">IF(E22="MESSAGGERO",75101,75100)</f>
        <v>75100</v>
      </c>
      <c r="I22" s="25"/>
      <c r="J22" s="25"/>
      <c r="K22" s="3"/>
    </row>
    <row r="23" customFormat="false" ht="17.25" hidden="false" customHeight="true" outlineLevel="0" collapsed="false">
      <c r="A23" s="9" t="n">
        <v>132</v>
      </c>
      <c r="B23" s="2" t="n">
        <v>41159</v>
      </c>
      <c r="C23" s="9" t="s">
        <v>12</v>
      </c>
      <c r="D23" s="24"/>
      <c r="E23" s="9"/>
      <c r="F23" s="12" t="n">
        <v>38.75</v>
      </c>
      <c r="G23" s="3" t="str">
        <f aca="false">IF(E23="MESSAGGERO",41855," ")</f>
        <v> </v>
      </c>
      <c r="H23" s="9" t="n">
        <f aca="false">IF(E23="MESSAGGERO",75101,75100)</f>
        <v>75100</v>
      </c>
      <c r="I23" s="25"/>
      <c r="J23" s="25"/>
      <c r="K23" s="3"/>
      <c r="L23" s="26"/>
      <c r="M23" s="27"/>
      <c r="O23" s="26"/>
      <c r="P23" s="26"/>
    </row>
    <row r="24" customFormat="false" ht="17.25" hidden="false" customHeight="true" outlineLevel="0" collapsed="false">
      <c r="A24" s="9" t="n">
        <v>133</v>
      </c>
      <c r="B24" s="2" t="n">
        <v>41159</v>
      </c>
      <c r="C24" s="9" t="s">
        <v>12</v>
      </c>
      <c r="D24" s="24"/>
      <c r="E24" s="9"/>
      <c r="F24" s="12" t="n">
        <v>41.89</v>
      </c>
      <c r="G24" s="3" t="str">
        <f aca="false">IF(E24="MESSAGGERO",41855," ")</f>
        <v> </v>
      </c>
      <c r="H24" s="9" t="n">
        <f aca="false">IF(E24="MESSAGGERO",75101,75100)</f>
        <v>75100</v>
      </c>
      <c r="I24" s="25"/>
      <c r="J24" s="25"/>
      <c r="K24" s="3"/>
      <c r="L24" s="26"/>
      <c r="M24" s="27"/>
      <c r="O24" s="26"/>
      <c r="P24" s="26"/>
    </row>
    <row r="25" customFormat="false" ht="17.25" hidden="false" customHeight="true" outlineLevel="0" collapsed="false">
      <c r="A25" s="9" t="n">
        <v>134</v>
      </c>
      <c r="B25" s="2" t="n">
        <v>41160</v>
      </c>
      <c r="C25" s="9" t="s">
        <v>12</v>
      </c>
      <c r="D25" s="24"/>
      <c r="E25" s="9"/>
      <c r="F25" s="12" t="n">
        <v>192.14</v>
      </c>
      <c r="G25" s="3" t="str">
        <f aca="false">IF(E25="MESSAGGERO",41855," ")</f>
        <v> </v>
      </c>
      <c r="H25" s="9" t="n">
        <f aca="false">IF(E25="MESSAGGERO",75101,75100)</f>
        <v>75100</v>
      </c>
      <c r="I25" s="25"/>
      <c r="J25" s="25"/>
      <c r="K25" s="3"/>
    </row>
    <row r="26" customFormat="false" ht="17.25" hidden="false" customHeight="true" outlineLevel="0" collapsed="false">
      <c r="A26" s="9" t="n">
        <v>135</v>
      </c>
      <c r="B26" s="2" t="n">
        <v>41162</v>
      </c>
      <c r="C26" s="9" t="s">
        <v>12</v>
      </c>
      <c r="D26" s="24"/>
      <c r="E26" s="9"/>
      <c r="F26" s="12" t="n">
        <v>102.05</v>
      </c>
      <c r="G26" s="3" t="str">
        <f aca="false">IF(E26="MESSAGGERO",41855," ")</f>
        <v> </v>
      </c>
      <c r="H26" s="9" t="n">
        <f aca="false">IF(E26="MESSAGGERO",75101,75100)</f>
        <v>75100</v>
      </c>
      <c r="I26" s="25"/>
      <c r="J26" s="25"/>
      <c r="K26" s="3"/>
    </row>
    <row r="27" customFormat="false" ht="17.25" hidden="false" customHeight="true" outlineLevel="0" collapsed="false">
      <c r="A27" s="9" t="n">
        <v>136</v>
      </c>
      <c r="B27" s="2" t="n">
        <v>41163</v>
      </c>
      <c r="C27" s="9" t="s">
        <v>12</v>
      </c>
      <c r="D27" s="24"/>
      <c r="E27" s="9"/>
      <c r="F27" s="12" t="n">
        <v>304.53</v>
      </c>
      <c r="G27" s="3" t="str">
        <f aca="false">IF(E27="MESSAGGERO",41855," ")</f>
        <v> </v>
      </c>
      <c r="H27" s="9" t="n">
        <f aca="false">IF(E27="MESSAGGERO",75101,75100)</f>
        <v>75100</v>
      </c>
      <c r="I27" s="25"/>
      <c r="J27" s="25"/>
      <c r="K27" s="3"/>
    </row>
    <row r="28" customFormat="false" ht="17.25" hidden="false" customHeight="true" outlineLevel="0" collapsed="false">
      <c r="A28" s="9" t="n">
        <v>137</v>
      </c>
      <c r="B28" s="2" t="n">
        <v>41163</v>
      </c>
      <c r="C28" s="9" t="s">
        <v>12</v>
      </c>
      <c r="D28" s="24"/>
      <c r="E28" s="9"/>
      <c r="F28" s="12" t="n">
        <v>20.26</v>
      </c>
      <c r="G28" s="3" t="str">
        <f aca="false">IF(E28="MESSAGGERO",41855," ")</f>
        <v> </v>
      </c>
      <c r="H28" s="9" t="n">
        <f aca="false">IF(E28="MESSAGGERO",75101,75100)</f>
        <v>75100</v>
      </c>
      <c r="I28" s="25"/>
      <c r="J28" s="25"/>
      <c r="K28" s="3"/>
    </row>
    <row r="29" customFormat="false" ht="17.25" hidden="false" customHeight="true" outlineLevel="0" collapsed="false">
      <c r="A29" s="9" t="n">
        <v>138</v>
      </c>
      <c r="B29" s="2" t="n">
        <v>41163</v>
      </c>
      <c r="C29" s="9" t="s">
        <v>12</v>
      </c>
      <c r="D29" s="24"/>
      <c r="E29" s="9"/>
      <c r="F29" s="12" t="n">
        <v>106</v>
      </c>
      <c r="G29" s="3" t="str">
        <f aca="false">IF(E29="MESSAGGERO",41855," ")</f>
        <v> </v>
      </c>
      <c r="H29" s="9" t="n">
        <f aca="false">IF(E29="MESSAGGERO",75101,75100)</f>
        <v>75100</v>
      </c>
      <c r="I29" s="25"/>
      <c r="J29" s="25"/>
      <c r="K29" s="3"/>
    </row>
    <row r="30" customFormat="false" ht="17.25" hidden="false" customHeight="true" outlineLevel="0" collapsed="false">
      <c r="A30" s="9" t="n">
        <v>139</v>
      </c>
      <c r="B30" s="2" t="n">
        <v>41163</v>
      </c>
      <c r="C30" s="9" t="s">
        <v>12</v>
      </c>
      <c r="D30" s="24"/>
      <c r="E30" s="9"/>
      <c r="F30" s="12" t="n">
        <v>66.25</v>
      </c>
      <c r="G30" s="3" t="str">
        <f aca="false">IF(E30="MESSAGGERO",41855," ")</f>
        <v> </v>
      </c>
      <c r="H30" s="9" t="n">
        <f aca="false">IF(E30="MESSAGGERO",75101,75100)</f>
        <v>75100</v>
      </c>
      <c r="I30" s="25"/>
      <c r="J30" s="25"/>
      <c r="K30" s="3"/>
    </row>
    <row r="31" customFormat="false" ht="16.9" hidden="false" customHeight="true" outlineLevel="0" collapsed="false">
      <c r="A31" s="9" t="n">
        <v>140</v>
      </c>
      <c r="B31" s="2" t="n">
        <v>41163</v>
      </c>
      <c r="C31" s="9" t="s">
        <v>12</v>
      </c>
      <c r="D31" s="24"/>
      <c r="E31" s="9"/>
      <c r="F31" s="12" t="n">
        <v>132.4</v>
      </c>
      <c r="G31" s="3" t="str">
        <f aca="false">IF(E31="MESSAGGERO",41855," ")</f>
        <v> </v>
      </c>
      <c r="H31" s="9" t="n">
        <f aca="false">IF(E31="MESSAGGERO",75101,75100)</f>
        <v>75100</v>
      </c>
      <c r="I31" s="28"/>
      <c r="J31" s="28"/>
      <c r="K31" s="3"/>
      <c r="M31" s="31"/>
      <c r="N31" s="19"/>
      <c r="O31" s="18"/>
      <c r="P31" s="23"/>
    </row>
    <row r="32" customFormat="false" ht="17.25" hidden="false" customHeight="true" outlineLevel="0" collapsed="false">
      <c r="A32" s="9" t="n">
        <v>141</v>
      </c>
      <c r="B32" s="2" t="n">
        <v>41163</v>
      </c>
      <c r="C32" s="9" t="s">
        <v>12</v>
      </c>
      <c r="D32" s="24"/>
      <c r="E32" s="9"/>
      <c r="F32" s="12" t="n">
        <v>375.96</v>
      </c>
      <c r="G32" s="3" t="str">
        <f aca="false">IF(E32="MESSAGGERO",41855," ")</f>
        <v> </v>
      </c>
      <c r="H32" s="9" t="n">
        <f aca="false">IF(E32="MESSAGGERO",75101,75100)</f>
        <v>75100</v>
      </c>
      <c r="I32" s="25"/>
      <c r="J32" s="25"/>
      <c r="K32" s="3"/>
      <c r="L32" s="5"/>
    </row>
    <row r="33" customFormat="false" ht="17.25" hidden="false" customHeight="true" outlineLevel="0" collapsed="false">
      <c r="A33" s="9" t="n">
        <v>142</v>
      </c>
      <c r="B33" s="2" t="n">
        <v>41163</v>
      </c>
      <c r="C33" s="9" t="s">
        <v>12</v>
      </c>
      <c r="D33" s="24"/>
      <c r="E33" s="9"/>
      <c r="F33" s="12" t="n">
        <v>545.82</v>
      </c>
      <c r="G33" s="3" t="str">
        <f aca="false">IF(E33="MESSAGGERO",41855," ")</f>
        <v> </v>
      </c>
      <c r="H33" s="9" t="n">
        <f aca="false">IF(E33="MESSAGGERO",75101,75100)</f>
        <v>75100</v>
      </c>
      <c r="I33" s="25"/>
      <c r="J33" s="25"/>
      <c r="K33" s="3"/>
      <c r="L33" s="5"/>
    </row>
    <row r="34" customFormat="false" ht="17.25" hidden="false" customHeight="true" outlineLevel="0" collapsed="false">
      <c r="A34" s="9" t="n">
        <v>143</v>
      </c>
      <c r="B34" s="2" t="n">
        <v>41163</v>
      </c>
      <c r="C34" s="9" t="s">
        <v>12</v>
      </c>
      <c r="D34" s="24"/>
      <c r="E34" s="9"/>
      <c r="F34" s="12" t="n">
        <v>27.43</v>
      </c>
      <c r="G34" s="3" t="str">
        <f aca="false">IF(E34="MESSAGGERO",41855," ")</f>
        <v> </v>
      </c>
      <c r="H34" s="9" t="n">
        <f aca="false">IF(E34="MESSAGGERO",75101,75100)</f>
        <v>75100</v>
      </c>
      <c r="I34" s="25"/>
      <c r="J34" s="25"/>
      <c r="K34" s="3"/>
      <c r="L34" s="5"/>
    </row>
    <row r="35" customFormat="false" ht="17.25" hidden="false" customHeight="true" outlineLevel="0" collapsed="false">
      <c r="A35" s="9" t="n">
        <v>144</v>
      </c>
      <c r="B35" s="2" t="n">
        <v>41164</v>
      </c>
      <c r="C35" s="9" t="s">
        <v>12</v>
      </c>
      <c r="D35" s="24"/>
      <c r="E35" s="9"/>
      <c r="F35" s="12" t="n">
        <v>110.24</v>
      </c>
      <c r="G35" s="3" t="str">
        <f aca="false">IF(E35="MESSAGGERO",41855," ")</f>
        <v> </v>
      </c>
      <c r="H35" s="9" t="n">
        <f aca="false">IF(E35="MESSAGGERO",75101,75100)</f>
        <v>75100</v>
      </c>
      <c r="I35" s="25"/>
      <c r="J35" s="25"/>
      <c r="K35" s="3"/>
      <c r="L35" s="5"/>
    </row>
    <row r="36" customFormat="false" ht="17.25" hidden="false" customHeight="true" outlineLevel="0" collapsed="false">
      <c r="A36" s="9" t="n">
        <v>145</v>
      </c>
      <c r="B36" s="2" t="n">
        <v>41164</v>
      </c>
      <c r="C36" s="9" t="s">
        <v>12</v>
      </c>
      <c r="D36" s="24"/>
      <c r="E36" s="9"/>
      <c r="F36" s="32" t="n">
        <v>14.1</v>
      </c>
      <c r="G36" s="3" t="str">
        <f aca="false">IF(E36="MESSAGGERO",41855," ")</f>
        <v> </v>
      </c>
      <c r="H36" s="9" t="n">
        <f aca="false">IF(E36="MESSAGGERO",75101,75100)</f>
        <v>75100</v>
      </c>
      <c r="I36" s="9"/>
      <c r="J36" s="9"/>
      <c r="K36" s="9"/>
      <c r="L36" s="26"/>
    </row>
    <row r="37" customFormat="false" ht="17.25" hidden="false" customHeight="true" outlineLevel="0" collapsed="false">
      <c r="A37" s="9" t="n">
        <v>146</v>
      </c>
      <c r="B37" s="2" t="n">
        <v>41164</v>
      </c>
      <c r="C37" s="9" t="s">
        <v>12</v>
      </c>
      <c r="D37" s="24"/>
      <c r="E37" s="9"/>
      <c r="F37" s="12" t="n">
        <v>375</v>
      </c>
      <c r="G37" s="3" t="str">
        <f aca="false">IF(E37="MESSAGGERO",41855," ")</f>
        <v> </v>
      </c>
      <c r="H37" s="9" t="n">
        <f aca="false">IF(E37="MESSAGGERO",75101,75100)</f>
        <v>75100</v>
      </c>
      <c r="I37" s="25"/>
      <c r="J37" s="25"/>
      <c r="K37" s="3"/>
      <c r="L37" s="5"/>
    </row>
    <row r="38" customFormat="false" ht="17.25" hidden="false" customHeight="true" outlineLevel="0" collapsed="false">
      <c r="A38" s="9" t="n">
        <v>147</v>
      </c>
      <c r="B38" s="2" t="n">
        <v>41164</v>
      </c>
      <c r="C38" s="9" t="s">
        <v>12</v>
      </c>
      <c r="D38" s="24"/>
      <c r="E38" s="9"/>
      <c r="F38" s="12" t="n">
        <v>50.11</v>
      </c>
      <c r="G38" s="3" t="str">
        <f aca="false">IF(E38="MESSAGGERO",41855," ")</f>
        <v> </v>
      </c>
      <c r="H38" s="9" t="n">
        <f aca="false">IF(E38="MESSAGGERO",75101,75100)</f>
        <v>75100</v>
      </c>
      <c r="I38" s="25"/>
      <c r="J38" s="25"/>
      <c r="K38" s="3"/>
      <c r="L38" s="5"/>
    </row>
    <row r="39" customFormat="false" ht="17.25" hidden="false" customHeight="true" outlineLevel="0" collapsed="false">
      <c r="A39" s="9" t="n">
        <v>148</v>
      </c>
      <c r="B39" s="2" t="n">
        <v>41164</v>
      </c>
      <c r="C39" s="9" t="s">
        <v>12</v>
      </c>
      <c r="D39" s="24"/>
      <c r="E39" s="9"/>
      <c r="F39" s="12" t="n">
        <v>26</v>
      </c>
      <c r="G39" s="3" t="str">
        <f aca="false">IF(E39="MESSAGGERO",41855," ")</f>
        <v> </v>
      </c>
      <c r="H39" s="9" t="n">
        <f aca="false">IF(E39="MESSAGGERO",75101,75100)</f>
        <v>75100</v>
      </c>
      <c r="I39" s="25"/>
      <c r="J39" s="25"/>
      <c r="K39" s="3"/>
      <c r="L39" s="26"/>
      <c r="M39" s="27"/>
      <c r="N39" s="23"/>
    </row>
    <row r="40" customFormat="false" ht="17.25" hidden="false" customHeight="true" outlineLevel="0" collapsed="false">
      <c r="A40" s="9" t="n">
        <v>149</v>
      </c>
      <c r="B40" s="2" t="n">
        <v>41165</v>
      </c>
      <c r="C40" s="9" t="s">
        <v>12</v>
      </c>
      <c r="D40" s="24"/>
      <c r="E40" s="9"/>
      <c r="F40" s="32" t="n">
        <v>42.7</v>
      </c>
      <c r="G40" s="3" t="str">
        <f aca="false">IF(E40="MESSAGGERO",41855," ")</f>
        <v> </v>
      </c>
      <c r="H40" s="9" t="n">
        <f aca="false">IF(E40="MESSAGGERO",75101,75100)</f>
        <v>75100</v>
      </c>
      <c r="I40" s="33"/>
      <c r="J40" s="33"/>
      <c r="K40" s="9"/>
      <c r="L40" s="26"/>
      <c r="M40" s="27"/>
      <c r="N40" s="23"/>
    </row>
    <row r="41" customFormat="false" ht="16.9" hidden="false" customHeight="true" outlineLevel="0" collapsed="false">
      <c r="A41" s="9" t="n">
        <v>150</v>
      </c>
      <c r="B41" s="2" t="n">
        <v>41165</v>
      </c>
      <c r="C41" s="9" t="s">
        <v>12</v>
      </c>
      <c r="D41" s="24"/>
      <c r="E41" s="9"/>
      <c r="F41" s="12" t="n">
        <v>112.24</v>
      </c>
      <c r="G41" s="3" t="str">
        <f aca="false">IF(E41="MESSAGGERO",41855," ")</f>
        <v> </v>
      </c>
      <c r="H41" s="9" t="n">
        <f aca="false">IF(E41="MESSAGGERO",75101,75100)</f>
        <v>75100</v>
      </c>
      <c r="I41" s="28"/>
      <c r="J41" s="28"/>
      <c r="K41" s="3"/>
      <c r="L41" s="26"/>
      <c r="M41" s="27"/>
      <c r="N41" s="23"/>
      <c r="O41" s="18"/>
      <c r="P41" s="23"/>
    </row>
    <row r="42" customFormat="false" ht="16.9" hidden="false" customHeight="true" outlineLevel="0" collapsed="false">
      <c r="A42" s="9" t="n">
        <v>151</v>
      </c>
      <c r="B42" s="2" t="n">
        <v>41165</v>
      </c>
      <c r="C42" s="9" t="s">
        <v>12</v>
      </c>
      <c r="D42" s="24"/>
      <c r="E42" s="9"/>
      <c r="F42" s="12" t="n">
        <v>23.24</v>
      </c>
      <c r="G42" s="3" t="str">
        <f aca="false">IF(E42="MESSAGGERO",41855," ")</f>
        <v> </v>
      </c>
      <c r="H42" s="9" t="n">
        <f aca="false">IF(E42="MESSAGGERO",75101,75100)</f>
        <v>75100</v>
      </c>
      <c r="I42" s="28"/>
      <c r="J42" s="28"/>
      <c r="K42" s="3"/>
      <c r="L42" s="26"/>
      <c r="M42" s="27"/>
      <c r="N42" s="23"/>
      <c r="O42" s="5"/>
    </row>
    <row r="43" customFormat="false" ht="17.25" hidden="false" customHeight="true" outlineLevel="0" collapsed="false">
      <c r="A43" s="9" t="n">
        <v>152</v>
      </c>
      <c r="B43" s="2" t="n">
        <v>41165</v>
      </c>
      <c r="C43" s="9" t="s">
        <v>12</v>
      </c>
      <c r="D43" s="24"/>
      <c r="E43" s="9"/>
      <c r="F43" s="12" t="n">
        <v>12</v>
      </c>
      <c r="G43" s="3" t="str">
        <f aca="false">IF(E43="MESSAGGERO",41855," ")</f>
        <v> </v>
      </c>
      <c r="H43" s="9" t="n">
        <f aca="false">IF(E43="MESSAGGERO",75101,75100)</f>
        <v>75100</v>
      </c>
      <c r="I43" s="28"/>
      <c r="J43" s="28"/>
      <c r="K43" s="3"/>
      <c r="L43" s="26"/>
      <c r="M43" s="27"/>
      <c r="N43" s="23"/>
    </row>
    <row r="44" customFormat="false" ht="17.25" hidden="false" customHeight="true" outlineLevel="0" collapsed="false">
      <c r="A44" s="9" t="n">
        <v>153</v>
      </c>
      <c r="B44" s="2" t="n">
        <v>41165</v>
      </c>
      <c r="C44" s="9" t="s">
        <v>12</v>
      </c>
      <c r="D44" s="34"/>
      <c r="E44" s="9"/>
      <c r="F44" s="32" t="n">
        <v>43.61</v>
      </c>
      <c r="G44" s="3" t="str">
        <f aca="false">IF(E44="MESSAGGERO",41855," ")</f>
        <v> </v>
      </c>
      <c r="H44" s="9" t="n">
        <f aca="false">IF(E44="MESSAGGERO",75101,75100)</f>
        <v>75100</v>
      </c>
      <c r="I44" s="35"/>
      <c r="J44" s="35"/>
      <c r="K44" s="9"/>
      <c r="L44" s="26"/>
      <c r="M44" s="27"/>
      <c r="N44" s="23"/>
    </row>
    <row r="45" customFormat="false" ht="17.25" hidden="false" customHeight="true" outlineLevel="0" collapsed="false">
      <c r="A45" s="9" t="n">
        <v>154</v>
      </c>
      <c r="B45" s="2" t="n">
        <v>41165</v>
      </c>
      <c r="C45" s="9" t="s">
        <v>12</v>
      </c>
      <c r="D45" s="24"/>
      <c r="E45" s="9" t="s">
        <v>13</v>
      </c>
      <c r="F45" s="32" t="n">
        <v>8535.28</v>
      </c>
      <c r="G45" s="3" t="n">
        <f aca="false">IF(E45="MESSAGGERO",41855," ")</f>
        <v>41855</v>
      </c>
      <c r="H45" s="9" t="n">
        <f aca="false">IF(E45="MESSAGGERO",75101,75100)</f>
        <v>75101</v>
      </c>
      <c r="I45" s="28"/>
      <c r="J45" s="28"/>
      <c r="K45" s="3"/>
      <c r="L45" s="26"/>
      <c r="M45" s="27"/>
      <c r="N45" s="23"/>
    </row>
    <row r="46" customFormat="false" ht="18" hidden="false" customHeight="true" outlineLevel="0" collapsed="false">
      <c r="A46" s="36" t="s">
        <v>14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26"/>
      <c r="M46" s="27"/>
    </row>
    <row r="47" s="40" customFormat="true" ht="18" hidden="false" customHeight="true" outlineLevel="0" collapsed="false">
      <c r="A47" s="6" t="s">
        <v>0</v>
      </c>
      <c r="B47" s="37" t="s">
        <v>1</v>
      </c>
      <c r="C47" s="6" t="s">
        <v>2</v>
      </c>
      <c r="D47" s="6" t="s">
        <v>3</v>
      </c>
      <c r="E47" s="6" t="s">
        <v>4</v>
      </c>
      <c r="F47" s="8" t="s">
        <v>5</v>
      </c>
      <c r="G47" s="6" t="s">
        <v>6</v>
      </c>
      <c r="H47" s="6" t="s">
        <v>7</v>
      </c>
      <c r="I47" s="6" t="s">
        <v>8</v>
      </c>
      <c r="J47" s="6" t="s">
        <v>9</v>
      </c>
      <c r="K47" s="6" t="s">
        <v>10</v>
      </c>
      <c r="L47" s="38"/>
      <c r="M47" s="39"/>
    </row>
    <row r="48" customFormat="false" ht="17.25" hidden="false" customHeight="true" outlineLevel="0" collapsed="false">
      <c r="A48" s="9" t="n">
        <v>155</v>
      </c>
      <c r="B48" s="2" t="n">
        <v>41165</v>
      </c>
      <c r="C48" s="9" t="s">
        <v>12</v>
      </c>
      <c r="D48" s="41"/>
      <c r="E48" s="9"/>
      <c r="F48" s="32" t="n">
        <v>135.88</v>
      </c>
      <c r="G48" s="3" t="str">
        <f aca="false">IF(E48="MESSAGGERO",41855," ")</f>
        <v> </v>
      </c>
      <c r="H48" s="9" t="n">
        <f aca="false">IF(E48="MESSAGGERO",75101,75100)</f>
        <v>75100</v>
      </c>
      <c r="I48" s="42"/>
      <c r="J48" s="42"/>
      <c r="K48" s="9"/>
      <c r="L48" s="26"/>
      <c r="M48" s="27"/>
      <c r="N48" s="23"/>
    </row>
    <row r="49" customFormat="false" ht="17.25" hidden="false" customHeight="true" outlineLevel="0" collapsed="false">
      <c r="A49" s="9" t="n">
        <v>156</v>
      </c>
      <c r="B49" s="2" t="n">
        <v>41166</v>
      </c>
      <c r="C49" s="9" t="s">
        <v>12</v>
      </c>
      <c r="D49" s="41"/>
      <c r="E49" s="9"/>
      <c r="F49" s="32" t="n">
        <v>40.17</v>
      </c>
      <c r="G49" s="3" t="str">
        <f aca="false">IF(E49="MESSAGGERO",41855," ")</f>
        <v> </v>
      </c>
      <c r="H49" s="9" t="n">
        <f aca="false">IF(E49="MESSAGGERO",75101,75100)</f>
        <v>75100</v>
      </c>
      <c r="I49" s="28"/>
      <c r="J49" s="28"/>
      <c r="K49" s="3"/>
      <c r="L49" s="26"/>
      <c r="M49" s="27"/>
      <c r="N49" s="23"/>
    </row>
    <row r="50" customFormat="false" ht="17.25" hidden="false" customHeight="true" outlineLevel="0" collapsed="false">
      <c r="A50" s="9" t="n">
        <v>157</v>
      </c>
      <c r="B50" s="2" t="n">
        <v>41166</v>
      </c>
      <c r="C50" s="9" t="s">
        <v>12</v>
      </c>
      <c r="D50" s="41"/>
      <c r="E50" s="9"/>
      <c r="F50" s="32" t="n">
        <v>100.26</v>
      </c>
      <c r="G50" s="3" t="str">
        <f aca="false">IF(E50="MESSAGGERO",41855," ")</f>
        <v> </v>
      </c>
      <c r="H50" s="9" t="n">
        <f aca="false">IF(E50="MESSAGGERO",75101,75100)</f>
        <v>75100</v>
      </c>
      <c r="I50" s="28"/>
      <c r="J50" s="28"/>
      <c r="K50" s="3"/>
      <c r="L50" s="26"/>
      <c r="M50" s="27"/>
      <c r="N50" s="23"/>
    </row>
    <row r="51" customFormat="false" ht="17.25" hidden="false" customHeight="true" outlineLevel="0" collapsed="false">
      <c r="A51" s="9" t="n">
        <v>158</v>
      </c>
      <c r="B51" s="2" t="n">
        <v>41167</v>
      </c>
      <c r="C51" s="9" t="s">
        <v>12</v>
      </c>
      <c r="D51" s="41"/>
      <c r="E51" s="9"/>
      <c r="F51" s="32" t="n">
        <v>215</v>
      </c>
      <c r="G51" s="3" t="str">
        <f aca="false">IF(E51="MESSAGGERO",41855," ")</f>
        <v> </v>
      </c>
      <c r="H51" s="9" t="n">
        <f aca="false">IF(E51="MESSAGGERO",75101,75100)</f>
        <v>75100</v>
      </c>
      <c r="I51" s="28"/>
      <c r="J51" s="28"/>
      <c r="K51" s="3"/>
      <c r="L51" s="26"/>
      <c r="M51" s="27"/>
      <c r="N51" s="23"/>
    </row>
    <row r="52" customFormat="false" ht="17.25" hidden="false" customHeight="true" outlineLevel="0" collapsed="false">
      <c r="A52" s="9" t="n">
        <v>159</v>
      </c>
      <c r="B52" s="2" t="n">
        <v>41169</v>
      </c>
      <c r="C52" s="9" t="s">
        <v>12</v>
      </c>
      <c r="D52" s="41"/>
      <c r="E52" s="9"/>
      <c r="F52" s="32" t="n">
        <v>45.29</v>
      </c>
      <c r="G52" s="3" t="str">
        <f aca="false">IF(E52="MESSAGGERO",41855," ")</f>
        <v> </v>
      </c>
      <c r="H52" s="9" t="n">
        <f aca="false">IF(E52="MESSAGGERO",75101,75100)</f>
        <v>75100</v>
      </c>
      <c r="I52" s="28"/>
      <c r="J52" s="28"/>
      <c r="K52" s="3"/>
      <c r="L52" s="26"/>
      <c r="M52" s="27"/>
      <c r="N52" s="23"/>
    </row>
    <row r="53" customFormat="false" ht="17.25" hidden="false" customHeight="true" outlineLevel="0" collapsed="false">
      <c r="A53" s="9" t="n">
        <v>160</v>
      </c>
      <c r="B53" s="2" t="n">
        <v>41169</v>
      </c>
      <c r="C53" s="9" t="s">
        <v>12</v>
      </c>
      <c r="D53" s="41"/>
      <c r="E53" s="9"/>
      <c r="F53" s="32" t="n">
        <v>24.25</v>
      </c>
      <c r="G53" s="3" t="str">
        <f aca="false">IF(E53="MESSAGGERO",41855," ")</f>
        <v> </v>
      </c>
      <c r="H53" s="9" t="n">
        <f aca="false">IF(E53="MESSAGGERO",75101,75100)</f>
        <v>75100</v>
      </c>
      <c r="I53" s="28"/>
      <c r="J53" s="28"/>
      <c r="K53" s="3"/>
      <c r="L53" s="26"/>
      <c r="M53" s="27"/>
      <c r="N53" s="23"/>
    </row>
    <row r="54" customFormat="false" ht="17.25" hidden="false" customHeight="true" outlineLevel="0" collapsed="false">
      <c r="A54" s="9" t="n">
        <v>161</v>
      </c>
      <c r="B54" s="2" t="n">
        <v>41169</v>
      </c>
      <c r="C54" s="9" t="s">
        <v>12</v>
      </c>
      <c r="D54" s="41"/>
      <c r="E54" s="9"/>
      <c r="F54" s="32" t="n">
        <v>177.8</v>
      </c>
      <c r="G54" s="3" t="str">
        <f aca="false">IF(E54="MESSAGGERO",41855," ")</f>
        <v> </v>
      </c>
      <c r="H54" s="9" t="n">
        <f aca="false">IF(E54="MESSAGGERO",75101,75100)</f>
        <v>75100</v>
      </c>
      <c r="I54" s="28"/>
      <c r="J54" s="28"/>
      <c r="K54" s="3"/>
      <c r="L54" s="26"/>
      <c r="M54" s="27"/>
      <c r="N54" s="23"/>
    </row>
    <row r="55" customFormat="false" ht="17.25" hidden="false" customHeight="true" outlineLevel="0" collapsed="false">
      <c r="A55" s="9" t="n">
        <v>162</v>
      </c>
      <c r="B55" s="2" t="n">
        <v>41169</v>
      </c>
      <c r="C55" s="9" t="s">
        <v>12</v>
      </c>
      <c r="D55" s="41"/>
      <c r="E55" s="9"/>
      <c r="F55" s="32" t="n">
        <v>489.75</v>
      </c>
      <c r="G55" s="3" t="str">
        <f aca="false">IF(E55="MESSAGGERO",41855," ")</f>
        <v> </v>
      </c>
      <c r="H55" s="9" t="n">
        <f aca="false">IF(E55="MESSAGGERO",75101,75100)</f>
        <v>75100</v>
      </c>
      <c r="I55" s="28"/>
      <c r="J55" s="28"/>
      <c r="K55" s="3"/>
      <c r="L55" s="26"/>
      <c r="M55" s="27"/>
      <c r="N55" s="23"/>
    </row>
    <row r="56" customFormat="false" ht="17.25" hidden="false" customHeight="true" outlineLevel="0" collapsed="false">
      <c r="A56" s="9" t="n">
        <v>163</v>
      </c>
      <c r="B56" s="2" t="n">
        <v>41170</v>
      </c>
      <c r="C56" s="9" t="s">
        <v>12</v>
      </c>
      <c r="D56" s="41"/>
      <c r="E56" s="9"/>
      <c r="F56" s="32" t="n">
        <v>929.3</v>
      </c>
      <c r="G56" s="3" t="str">
        <f aca="false">IF(E56="MESSAGGERO",41855," ")</f>
        <v> </v>
      </c>
      <c r="H56" s="9" t="n">
        <f aca="false">IF(E56="MESSAGGERO",75101,75100)</f>
        <v>75100</v>
      </c>
      <c r="I56" s="28"/>
      <c r="J56" s="28"/>
      <c r="K56" s="3"/>
      <c r="L56" s="26"/>
      <c r="M56" s="27"/>
      <c r="N56" s="23"/>
    </row>
    <row r="57" customFormat="false" ht="17.25" hidden="false" customHeight="true" outlineLevel="0" collapsed="false">
      <c r="A57" s="9" t="n">
        <v>164</v>
      </c>
      <c r="B57" s="2" t="n">
        <v>41171</v>
      </c>
      <c r="C57" s="9" t="s">
        <v>12</v>
      </c>
      <c r="D57" s="41"/>
      <c r="E57" s="9"/>
      <c r="F57" s="32" t="n">
        <v>138.5</v>
      </c>
      <c r="G57" s="3" t="str">
        <f aca="false">IF(E57="MESSAGGERO",41855," ")</f>
        <v> </v>
      </c>
      <c r="H57" s="9" t="n">
        <f aca="false">IF(E57="MESSAGGERO",75101,75100)</f>
        <v>75100</v>
      </c>
      <c r="I57" s="28"/>
      <c r="J57" s="28"/>
      <c r="K57" s="3"/>
      <c r="L57" s="26"/>
      <c r="M57" s="27"/>
      <c r="N57" s="23"/>
    </row>
    <row r="58" customFormat="false" ht="17.25" hidden="false" customHeight="true" outlineLevel="0" collapsed="false">
      <c r="A58" s="9" t="n">
        <v>165</v>
      </c>
      <c r="B58" s="2" t="n">
        <v>41172</v>
      </c>
      <c r="C58" s="9" t="s">
        <v>12</v>
      </c>
      <c r="D58" s="41"/>
      <c r="E58" s="9"/>
      <c r="F58" s="32" t="n">
        <v>84.32</v>
      </c>
      <c r="G58" s="3" t="str">
        <f aca="false">IF(E58="MESSAGGERO",41855," ")</f>
        <v> </v>
      </c>
      <c r="H58" s="9" t="n">
        <f aca="false">IF(E58="MESSAGGERO",75101,75100)</f>
        <v>75100</v>
      </c>
      <c r="I58" s="28"/>
      <c r="J58" s="28"/>
      <c r="K58" s="3"/>
      <c r="L58" s="26"/>
      <c r="M58" s="27"/>
      <c r="N58" s="23"/>
    </row>
    <row r="59" customFormat="false" ht="17.25" hidden="false" customHeight="true" outlineLevel="0" collapsed="false">
      <c r="A59" s="9" t="n">
        <v>166</v>
      </c>
      <c r="B59" s="43" t="n">
        <v>41172</v>
      </c>
      <c r="C59" s="9" t="s">
        <v>12</v>
      </c>
      <c r="D59" s="41"/>
      <c r="E59" s="44"/>
      <c r="F59" s="32" t="n">
        <v>63.1</v>
      </c>
      <c r="G59" s="3" t="str">
        <f aca="false">IF(E59="MESSAGGERO",41855," ")</f>
        <v> </v>
      </c>
      <c r="H59" s="9" t="n">
        <f aca="false">IF(E59="MESSAGGERO",75101,75100)</f>
        <v>75100</v>
      </c>
      <c r="I59" s="28"/>
      <c r="J59" s="28"/>
      <c r="K59" s="45"/>
      <c r="L59" s="26"/>
      <c r="M59" s="27"/>
      <c r="N59" s="23"/>
      <c r="O59" s="26"/>
    </row>
    <row r="60" customFormat="false" ht="17.25" hidden="false" customHeight="true" outlineLevel="0" collapsed="false">
      <c r="A60" s="9" t="n">
        <v>167</v>
      </c>
      <c r="B60" s="2" t="n">
        <v>41172</v>
      </c>
      <c r="C60" s="9" t="s">
        <v>12</v>
      </c>
      <c r="D60" s="41"/>
      <c r="E60" s="9"/>
      <c r="F60" s="32" t="n">
        <v>373.53</v>
      </c>
      <c r="G60" s="3" t="str">
        <f aca="false">IF(E60="MESSAGGERO",41855," ")</f>
        <v> </v>
      </c>
      <c r="H60" s="9" t="n">
        <f aca="false">IF(E60="MESSAGGERO",75101,75100)</f>
        <v>75100</v>
      </c>
      <c r="I60" s="28"/>
      <c r="J60" s="28"/>
      <c r="K60" s="9"/>
      <c r="L60" s="26"/>
      <c r="M60" s="27"/>
      <c r="N60" s="23"/>
    </row>
    <row r="61" customFormat="false" ht="17.25" hidden="false" customHeight="true" outlineLevel="0" collapsed="false">
      <c r="A61" s="9" t="n">
        <v>168</v>
      </c>
      <c r="B61" s="2" t="n">
        <v>41176</v>
      </c>
      <c r="C61" s="9" t="s">
        <v>12</v>
      </c>
      <c r="D61" s="41"/>
      <c r="E61" s="9" t="s">
        <v>13</v>
      </c>
      <c r="F61" s="32" t="n">
        <v>2726.1</v>
      </c>
      <c r="G61" s="3" t="n">
        <f aca="false">IF(E61="MESSAGGERO",41855," ")</f>
        <v>41855</v>
      </c>
      <c r="H61" s="9" t="n">
        <f aca="false">IF(E61="MESSAGGERO",75101,75100)</f>
        <v>75101</v>
      </c>
      <c r="I61" s="46"/>
      <c r="J61" s="46"/>
      <c r="K61" s="3"/>
      <c r="L61" s="26"/>
      <c r="M61" s="27"/>
      <c r="N61" s="23"/>
    </row>
    <row r="62" customFormat="false" ht="17.25" hidden="false" customHeight="true" outlineLevel="0" collapsed="false">
      <c r="A62" s="9" t="n">
        <v>169</v>
      </c>
      <c r="B62" s="2" t="n">
        <v>41176</v>
      </c>
      <c r="C62" s="9" t="s">
        <v>12</v>
      </c>
      <c r="D62" s="41"/>
      <c r="E62" s="9"/>
      <c r="F62" s="32" t="n">
        <v>68.05</v>
      </c>
      <c r="G62" s="3" t="str">
        <f aca="false">IF(E62="MESSAGGERO",41855," ")</f>
        <v> </v>
      </c>
      <c r="H62" s="9" t="n">
        <f aca="false">IF(E62="MESSAGGERO",75101,75100)</f>
        <v>75100</v>
      </c>
      <c r="I62" s="46"/>
      <c r="J62" s="46"/>
      <c r="K62" s="3"/>
      <c r="L62" s="26"/>
      <c r="M62" s="27"/>
      <c r="N62" s="23"/>
    </row>
    <row r="63" customFormat="false" ht="17.25" hidden="false" customHeight="true" outlineLevel="0" collapsed="false">
      <c r="A63" s="9" t="n">
        <v>170</v>
      </c>
      <c r="B63" s="2" t="n">
        <v>41176</v>
      </c>
      <c r="C63" s="9" t="s">
        <v>12</v>
      </c>
      <c r="E63" s="9" t="s">
        <v>13</v>
      </c>
      <c r="F63" s="32" t="n">
        <v>5795.4</v>
      </c>
      <c r="G63" s="3" t="n">
        <f aca="false">IF(E63="MESSAGGERO",41855," ")</f>
        <v>41855</v>
      </c>
      <c r="H63" s="9" t="n">
        <f aca="false">IF(E63="MESSAGGERO",75101,75100)</f>
        <v>75101</v>
      </c>
      <c r="I63" s="42"/>
      <c r="J63" s="42"/>
      <c r="K63" s="9"/>
      <c r="L63" s="26"/>
      <c r="M63" s="27"/>
      <c r="N63" s="23"/>
    </row>
    <row r="64" customFormat="false" ht="17.25" hidden="false" customHeight="true" outlineLevel="0" collapsed="false">
      <c r="A64" s="9" t="n">
        <v>171</v>
      </c>
      <c r="B64" s="2" t="n">
        <v>41177</v>
      </c>
      <c r="C64" s="9" t="s">
        <v>12</v>
      </c>
      <c r="D64" s="41"/>
      <c r="E64" s="9"/>
      <c r="F64" s="32" t="n">
        <v>62.58</v>
      </c>
      <c r="G64" s="3" t="str">
        <f aca="false">IF(E64="MESSAGGERO",41855," ")</f>
        <v> </v>
      </c>
      <c r="H64" s="9" t="n">
        <f aca="false">IF(E64="MESSAGGERO",75101,75100)</f>
        <v>75100</v>
      </c>
      <c r="I64" s="42"/>
      <c r="J64" s="42"/>
      <c r="K64" s="9"/>
      <c r="L64" s="26"/>
      <c r="M64" s="27"/>
      <c r="N64" s="23"/>
    </row>
    <row r="65" customFormat="false" ht="17.25" hidden="false" customHeight="true" outlineLevel="0" collapsed="false">
      <c r="A65" s="9" t="n">
        <v>172</v>
      </c>
      <c r="B65" s="2" t="n">
        <v>41177</v>
      </c>
      <c r="C65" s="9" t="s">
        <v>12</v>
      </c>
      <c r="D65" s="41"/>
      <c r="E65" s="9"/>
      <c r="F65" s="32" t="n">
        <v>46.4</v>
      </c>
      <c r="G65" s="3" t="str">
        <f aca="false">IF(E65="MESSAGGERO",41855," ")</f>
        <v> </v>
      </c>
      <c r="H65" s="9" t="n">
        <f aca="false">IF(E65="MESSAGGERO",75101,75100)</f>
        <v>75100</v>
      </c>
      <c r="I65" s="42"/>
      <c r="J65" s="47"/>
      <c r="K65" s="9"/>
      <c r="L65" s="26"/>
      <c r="M65" s="27"/>
      <c r="N65" s="23"/>
    </row>
    <row r="66" customFormat="false" ht="17.25" hidden="false" customHeight="true" outlineLevel="0" collapsed="false">
      <c r="A66" s="9" t="n">
        <v>173</v>
      </c>
      <c r="B66" s="2" t="n">
        <v>41179</v>
      </c>
      <c r="C66" s="9" t="s">
        <v>12</v>
      </c>
      <c r="D66" s="41"/>
      <c r="E66" s="9" t="s">
        <v>13</v>
      </c>
      <c r="F66" s="32" t="n">
        <v>2822.3</v>
      </c>
      <c r="G66" s="3" t="n">
        <f aca="false">IF(E66="MESSAGGERO",41855," ")</f>
        <v>41855</v>
      </c>
      <c r="H66" s="9" t="n">
        <f aca="false">IF(E66="MESSAGGERO",75101,75100)</f>
        <v>75101</v>
      </c>
      <c r="I66" s="42"/>
      <c r="J66" s="42"/>
      <c r="K66" s="9"/>
      <c r="L66" s="26"/>
      <c r="M66" s="27"/>
      <c r="N66" s="23"/>
    </row>
    <row r="67" customFormat="false" ht="17.25" hidden="false" customHeight="true" outlineLevel="0" collapsed="false">
      <c r="A67" s="9" t="n">
        <v>174</v>
      </c>
      <c r="B67" s="2" t="n">
        <v>41179</v>
      </c>
      <c r="C67" s="9" t="s">
        <v>12</v>
      </c>
      <c r="D67" s="41"/>
      <c r="E67" s="9"/>
      <c r="F67" s="32" t="n">
        <v>280.57</v>
      </c>
      <c r="G67" s="3" t="str">
        <f aca="false">IF(E67="MESSAGGERO",41855," ")</f>
        <v> </v>
      </c>
      <c r="H67" s="9" t="n">
        <f aca="false">IF(E67="MESSAGGERO",75101,75100)</f>
        <v>75100</v>
      </c>
      <c r="I67" s="42"/>
      <c r="J67" s="42"/>
      <c r="K67" s="9"/>
      <c r="L67" s="26"/>
      <c r="M67" s="27"/>
      <c r="N67" s="23"/>
    </row>
    <row r="68" customFormat="false" ht="17.25" hidden="false" customHeight="true" outlineLevel="0" collapsed="false">
      <c r="A68" s="9" t="n">
        <v>175</v>
      </c>
      <c r="B68" s="2" t="n">
        <v>41180</v>
      </c>
      <c r="C68" s="9" t="s">
        <v>12</v>
      </c>
      <c r="D68" s="41"/>
      <c r="E68" s="9"/>
      <c r="F68" s="32" t="n">
        <v>30.9</v>
      </c>
      <c r="G68" s="3" t="str">
        <f aca="false">IF(E68="MESSAGGERO",41855," ")</f>
        <v> </v>
      </c>
      <c r="H68" s="9" t="n">
        <f aca="false">IF(E68="MESSAGGERO",75101,75100)</f>
        <v>75100</v>
      </c>
      <c r="I68" s="42"/>
      <c r="J68" s="42"/>
      <c r="K68" s="9"/>
      <c r="L68" s="26"/>
      <c r="M68" s="27"/>
      <c r="N68" s="23"/>
    </row>
    <row r="69" customFormat="false" ht="17.25" hidden="false" customHeight="true" outlineLevel="0" collapsed="false">
      <c r="A69" s="9" t="n">
        <v>176</v>
      </c>
      <c r="B69" s="2" t="n">
        <v>41180</v>
      </c>
      <c r="C69" s="9" t="s">
        <v>12</v>
      </c>
      <c r="D69" s="41"/>
      <c r="E69" s="9"/>
      <c r="F69" s="32" t="n">
        <v>33.7</v>
      </c>
      <c r="G69" s="3" t="str">
        <f aca="false">IF(E69="MESSAGGERO",41855," ")</f>
        <v> </v>
      </c>
      <c r="H69" s="9" t="n">
        <f aca="false">IF(E69="MESSAGGERO",75101,75100)</f>
        <v>75100</v>
      </c>
      <c r="I69" s="48"/>
      <c r="J69" s="48"/>
      <c r="K69" s="3"/>
      <c r="L69" s="26"/>
      <c r="M69" s="27"/>
      <c r="N69" s="23"/>
    </row>
    <row r="70" customFormat="false" ht="17.25" hidden="false" customHeight="true" outlineLevel="0" collapsed="false">
      <c r="A70" s="9" t="n">
        <v>177</v>
      </c>
      <c r="B70" s="2" t="n">
        <v>41180</v>
      </c>
      <c r="C70" s="9" t="s">
        <v>12</v>
      </c>
      <c r="D70" s="41"/>
      <c r="E70" s="9"/>
      <c r="F70" s="32" t="n">
        <v>205.6</v>
      </c>
      <c r="G70" s="3" t="str">
        <f aca="false">IF(E70="MESSAGGERO",41855," ")</f>
        <v> </v>
      </c>
      <c r="H70" s="9" t="n">
        <f aca="false">IF(E70="MESSAGGERO",75101,75100)</f>
        <v>75100</v>
      </c>
      <c r="I70" s="42"/>
      <c r="J70" s="42"/>
      <c r="K70" s="9"/>
      <c r="L70" s="26"/>
      <c r="M70" s="27"/>
      <c r="N70" s="23"/>
    </row>
    <row r="71" customFormat="false" ht="17.25" hidden="false" customHeight="true" outlineLevel="0" collapsed="false">
      <c r="A71" s="9" t="n">
        <v>178</v>
      </c>
      <c r="B71" s="2" t="n">
        <v>41180</v>
      </c>
      <c r="C71" s="9" t="s">
        <v>12</v>
      </c>
      <c r="D71" s="41"/>
      <c r="E71" s="49"/>
      <c r="F71" s="32" t="n">
        <v>25.4</v>
      </c>
      <c r="G71" s="3" t="str">
        <f aca="false">IF(E71="MESSAGGERO",41855," ")</f>
        <v> </v>
      </c>
      <c r="H71" s="9" t="n">
        <f aca="false">IF(E71="MESSAGGERO",75101,75100)</f>
        <v>75100</v>
      </c>
      <c r="I71" s="42"/>
      <c r="J71" s="42"/>
      <c r="K71" s="9"/>
      <c r="L71" s="26"/>
      <c r="M71" s="27"/>
      <c r="N71" s="23"/>
    </row>
    <row r="72" customFormat="false" ht="17.25" hidden="false" customHeight="true" outlineLevel="0" collapsed="false">
      <c r="A72" s="9" t="n">
        <v>179</v>
      </c>
      <c r="B72" s="2" t="n">
        <v>41180</v>
      </c>
      <c r="C72" s="9" t="s">
        <v>12</v>
      </c>
      <c r="D72" s="41"/>
      <c r="E72" s="9"/>
      <c r="F72" s="32" t="n">
        <v>110.55</v>
      </c>
      <c r="G72" s="3" t="str">
        <f aca="false">IF(E72="MESSAGGERO",41855," ")</f>
        <v> </v>
      </c>
      <c r="H72" s="9" t="n">
        <f aca="false">IF(E72="MESSAGGERO",75101,75100)</f>
        <v>75100</v>
      </c>
      <c r="I72" s="42"/>
      <c r="J72" s="42"/>
      <c r="K72" s="9"/>
      <c r="L72" s="26"/>
      <c r="M72" s="27"/>
      <c r="N72" s="23"/>
    </row>
    <row r="73" customFormat="false" ht="17.25" hidden="false" customHeight="true" outlineLevel="0" collapsed="false">
      <c r="A73" s="9" t="s">
        <v>15</v>
      </c>
      <c r="B73" s="2" t="n">
        <v>41156</v>
      </c>
      <c r="C73" s="17"/>
      <c r="D73" s="41"/>
      <c r="E73" s="9"/>
      <c r="F73" s="32" t="n">
        <v>13.4</v>
      </c>
      <c r="G73" s="3" t="str">
        <f aca="false">IF(E73="MESSAGGERO",41855," ")</f>
        <v> </v>
      </c>
      <c r="H73" s="9" t="n">
        <f aca="false">IF(E73="MESSAGGERO",75101,75100)</f>
        <v>75100</v>
      </c>
      <c r="I73" s="42"/>
      <c r="J73" s="42"/>
      <c r="K73" s="9"/>
      <c r="L73" s="26"/>
      <c r="M73" s="27"/>
      <c r="N73" s="23"/>
    </row>
    <row r="74" customFormat="false" ht="17.25" hidden="false" customHeight="true" outlineLevel="0" collapsed="false">
      <c r="A74" s="9" t="s">
        <v>16</v>
      </c>
      <c r="B74" s="2" t="n">
        <v>41158</v>
      </c>
      <c r="C74" s="9"/>
      <c r="D74" s="41"/>
      <c r="E74" s="9"/>
      <c r="F74" s="32" t="n">
        <v>1090</v>
      </c>
      <c r="G74" s="3" t="str">
        <f aca="false">IF(E74="MESSAGGERO",41855," ")</f>
        <v> </v>
      </c>
      <c r="H74" s="9" t="n">
        <f aca="false">IF(E74="MESSAGGERO",75101,75100)</f>
        <v>75100</v>
      </c>
      <c r="I74" s="42"/>
      <c r="J74" s="47"/>
      <c r="K74" s="9"/>
      <c r="L74" s="26"/>
      <c r="M74" s="27"/>
      <c r="N74" s="23"/>
    </row>
    <row r="75" customFormat="false" ht="17.25" hidden="false" customHeight="true" outlineLevel="0" collapsed="false">
      <c r="A75" s="9" t="s">
        <v>17</v>
      </c>
      <c r="B75" s="2" t="n">
        <v>41166</v>
      </c>
      <c r="C75" s="9"/>
      <c r="D75" s="41"/>
      <c r="E75" s="9"/>
      <c r="F75" s="32" t="n">
        <v>57.6</v>
      </c>
      <c r="G75" s="3" t="str">
        <f aca="false">IF(E75="MESSAGGERO",41855," ")</f>
        <v> </v>
      </c>
      <c r="H75" s="9" t="n">
        <f aca="false">IF(E75="MESSAGGERO",75101,75100)</f>
        <v>75100</v>
      </c>
      <c r="I75" s="33"/>
      <c r="J75" s="33"/>
      <c r="K75" s="9"/>
      <c r="L75" s="26"/>
      <c r="M75" s="27"/>
      <c r="N75" s="23"/>
    </row>
    <row r="76" customFormat="false" ht="17.25" hidden="false" customHeight="true" outlineLevel="0" collapsed="false">
      <c r="A76" s="9" t="s">
        <v>18</v>
      </c>
      <c r="B76" s="2" t="n">
        <v>41166</v>
      </c>
      <c r="C76" s="9"/>
      <c r="D76" s="41"/>
      <c r="E76" s="9"/>
      <c r="F76" s="32" t="n">
        <v>10.22</v>
      </c>
      <c r="G76" s="3" t="str">
        <f aca="false">IF(E76="MESSAGGERO",41855," ")</f>
        <v> </v>
      </c>
      <c r="H76" s="9" t="n">
        <f aca="false">IF(E76="MESSAGGERO",75101,75100)</f>
        <v>75100</v>
      </c>
      <c r="I76" s="35"/>
      <c r="J76" s="35"/>
      <c r="K76" s="9"/>
      <c r="L76" s="26"/>
      <c r="M76" s="27"/>
      <c r="N76" s="23"/>
    </row>
    <row r="77" customFormat="false" ht="17.25" hidden="false" customHeight="true" outlineLevel="0" collapsed="false">
      <c r="A77" s="9" t="s">
        <v>19</v>
      </c>
      <c r="B77" s="2" t="n">
        <v>41170</v>
      </c>
      <c r="C77" s="9"/>
      <c r="D77" s="41"/>
      <c r="E77" s="9"/>
      <c r="F77" s="32" t="n">
        <v>1168.73</v>
      </c>
      <c r="G77" s="3" t="str">
        <f aca="false">IF(E77="MESSAGGERO",41855," ")</f>
        <v> </v>
      </c>
      <c r="H77" s="9" t="n">
        <f aca="false">IF(E77="MESSAGGERO",75101,75100)</f>
        <v>75100</v>
      </c>
      <c r="I77" s="35"/>
      <c r="J77" s="35"/>
      <c r="K77" s="9"/>
      <c r="L77" s="26"/>
      <c r="M77" s="27"/>
      <c r="N77" s="23"/>
    </row>
    <row r="78" customFormat="false" ht="17.25" hidden="false" customHeight="true" outlineLevel="0" collapsed="false">
      <c r="A78" s="9" t="s">
        <v>20</v>
      </c>
      <c r="B78" s="2" t="n">
        <v>41170</v>
      </c>
      <c r="C78" s="17"/>
      <c r="D78" s="50"/>
      <c r="E78" s="9"/>
      <c r="F78" s="32" t="n">
        <v>55.4</v>
      </c>
      <c r="G78" s="3" t="str">
        <f aca="false">IF(E78="MESSAGGERO",41855," ")</f>
        <v> </v>
      </c>
      <c r="H78" s="9" t="n">
        <f aca="false">IF(E78="MESSAGGERO",75101,75100)</f>
        <v>75100</v>
      </c>
      <c r="I78" s="35"/>
      <c r="J78" s="35"/>
      <c r="K78" s="9"/>
      <c r="L78" s="26"/>
      <c r="M78" s="27"/>
      <c r="N78" s="23"/>
    </row>
    <row r="79" customFormat="false" ht="17.25" hidden="false" customHeight="true" outlineLevel="0" collapsed="false">
      <c r="A79" s="9" t="s">
        <v>21</v>
      </c>
      <c r="B79" s="2" t="n">
        <v>41172</v>
      </c>
      <c r="C79" s="9"/>
      <c r="D79" s="41"/>
      <c r="E79" s="9"/>
      <c r="F79" s="32" t="n">
        <v>5.8</v>
      </c>
      <c r="G79" s="3" t="str">
        <f aca="false">IF(E79="MESSAGGERO",41855," ")</f>
        <v> </v>
      </c>
      <c r="H79" s="9" t="n">
        <f aca="false">IF(E79="MESSAGGERO",75101,75100)</f>
        <v>75100</v>
      </c>
      <c r="I79" s="35"/>
      <c r="J79" s="35"/>
      <c r="K79" s="9"/>
      <c r="L79" s="26"/>
      <c r="M79" s="27"/>
      <c r="N79" s="23"/>
    </row>
    <row r="80" customFormat="false" ht="17.25" hidden="false" customHeight="true" outlineLevel="0" collapsed="false">
      <c r="A80" s="9" t="s">
        <v>22</v>
      </c>
      <c r="B80" s="2" t="n">
        <v>41174</v>
      </c>
      <c r="C80" s="9"/>
      <c r="D80" s="49"/>
      <c r="F80" s="32" t="n">
        <v>364.7</v>
      </c>
      <c r="G80" s="3" t="str">
        <f aca="false">IF(E80="MESSAGGERO",41855," ")</f>
        <v> </v>
      </c>
      <c r="H80" s="9" t="n">
        <f aca="false">IF(E80="MESSAGGERO",75101,75100)</f>
        <v>75100</v>
      </c>
      <c r="I80" s="35"/>
      <c r="J80" s="35"/>
      <c r="K80" s="9"/>
      <c r="L80" s="26"/>
      <c r="M80" s="27"/>
      <c r="N80" s="23"/>
    </row>
    <row r="81" customFormat="false" ht="17.25" hidden="false" customHeight="true" outlineLevel="0" collapsed="false">
      <c r="A81" s="9" t="s">
        <v>23</v>
      </c>
      <c r="B81" s="2" t="n">
        <v>41177</v>
      </c>
      <c r="C81" s="9"/>
      <c r="D81" s="41"/>
      <c r="E81" s="9"/>
      <c r="F81" s="32" t="n">
        <v>185.5</v>
      </c>
      <c r="G81" s="3" t="str">
        <f aca="false">IF(E81="MESSAGGERO",41855," ")</f>
        <v> </v>
      </c>
      <c r="H81" s="9" t="n">
        <f aca="false">IF(E81="MESSAGGERO",75101,75100)</f>
        <v>75100</v>
      </c>
      <c r="I81" s="35"/>
      <c r="J81" s="35"/>
      <c r="K81" s="9"/>
      <c r="L81" s="26"/>
      <c r="M81" s="27"/>
      <c r="N81" s="23"/>
    </row>
    <row r="82" customFormat="false" ht="17.25" hidden="false" customHeight="true" outlineLevel="0" collapsed="false">
      <c r="A82" s="9" t="s">
        <v>24</v>
      </c>
      <c r="B82" s="2" t="n">
        <v>41178</v>
      </c>
      <c r="C82" s="17"/>
      <c r="D82" s="41"/>
      <c r="E82" s="9"/>
      <c r="F82" s="32" t="n">
        <v>130</v>
      </c>
      <c r="G82" s="3" t="str">
        <f aca="false">IF(E82="MESSAGGERO",41855," ")</f>
        <v> </v>
      </c>
      <c r="H82" s="9" t="n">
        <f aca="false">IF(E82="MESSAGGERO",75101,75100)</f>
        <v>75100</v>
      </c>
      <c r="I82" s="35"/>
      <c r="J82" s="35"/>
      <c r="K82" s="9"/>
      <c r="L82" s="26"/>
      <c r="M82" s="27"/>
      <c r="N82" s="23"/>
    </row>
    <row r="83" customFormat="false" ht="17.25" hidden="false" customHeight="true" outlineLevel="0" collapsed="false">
      <c r="A83" s="9" t="s">
        <v>25</v>
      </c>
      <c r="B83" s="51" t="n">
        <v>41179</v>
      </c>
      <c r="C83" s="17"/>
      <c r="D83" s="41"/>
      <c r="E83" s="9"/>
      <c r="F83" s="32" t="n">
        <v>72.5</v>
      </c>
      <c r="G83" s="3" t="str">
        <f aca="false">IF(E83="MESSAGGERO",41855," ")</f>
        <v> </v>
      </c>
      <c r="H83" s="9" t="n">
        <f aca="false">IF(E83="MESSAGGERO",75101,75100)</f>
        <v>75100</v>
      </c>
      <c r="I83" s="35"/>
      <c r="J83" s="35"/>
      <c r="K83" s="9"/>
      <c r="L83" s="26"/>
      <c r="M83" s="27"/>
      <c r="N83" s="23"/>
    </row>
    <row r="84" customFormat="false" ht="17.25" hidden="false" customHeight="true" outlineLevel="0" collapsed="false">
      <c r="A84" s="9"/>
      <c r="B84" s="2" t="n">
        <v>41153</v>
      </c>
      <c r="C84" s="17" t="s">
        <v>26</v>
      </c>
      <c r="D84" s="24" t="s">
        <v>27</v>
      </c>
      <c r="E84" s="9"/>
      <c r="F84" s="12" t="n">
        <v>137.95</v>
      </c>
      <c r="G84" s="9" t="n">
        <v>20210</v>
      </c>
      <c r="K84" s="3"/>
      <c r="M84" s="18"/>
      <c r="N84" s="19"/>
      <c r="O84" s="19"/>
      <c r="P84" s="19"/>
      <c r="Q84" s="20"/>
      <c r="R84" s="21"/>
      <c r="S84" s="21"/>
      <c r="T84" s="22"/>
      <c r="U84" s="22"/>
      <c r="V84" s="21"/>
    </row>
    <row r="85" customFormat="false" ht="17.25" hidden="false" customHeight="true" outlineLevel="0" collapsed="false">
      <c r="A85" s="9"/>
      <c r="B85" s="2" t="n">
        <v>41171</v>
      </c>
      <c r="C85" s="9" t="s">
        <v>28</v>
      </c>
      <c r="D85" s="24" t="n">
        <v>96</v>
      </c>
      <c r="E85" s="9"/>
      <c r="F85" s="12" t="n">
        <v>87.44</v>
      </c>
      <c r="G85" s="9" t="n">
        <v>20210</v>
      </c>
      <c r="K85" s="3"/>
      <c r="M85" s="18"/>
      <c r="N85" s="19"/>
      <c r="O85" s="19"/>
      <c r="P85" s="19"/>
      <c r="Q85" s="20"/>
      <c r="R85" s="21"/>
      <c r="S85" s="21"/>
      <c r="T85" s="22"/>
      <c r="U85" s="22"/>
      <c r="V85" s="21"/>
    </row>
    <row r="86" customFormat="false" ht="17.25" hidden="false" customHeight="true" outlineLevel="0" collapsed="false">
      <c r="A86" s="9"/>
      <c r="B86" s="2" t="n">
        <v>41153</v>
      </c>
      <c r="C86" s="9" t="s">
        <v>28</v>
      </c>
      <c r="D86" s="24" t="n">
        <v>100</v>
      </c>
      <c r="E86" s="9"/>
      <c r="F86" s="32" t="n">
        <v>14.96</v>
      </c>
      <c r="G86" s="9" t="n">
        <v>20210</v>
      </c>
      <c r="H86" s="9"/>
      <c r="I86" s="35"/>
      <c r="J86" s="35"/>
      <c r="K86" s="9"/>
      <c r="L86" s="26"/>
      <c r="M86" s="27"/>
      <c r="N86" s="23"/>
    </row>
    <row r="87" customFormat="false" ht="17.25" hidden="false" customHeight="true" outlineLevel="0" collapsed="false">
      <c r="A87" s="9"/>
      <c r="B87" s="2" t="n">
        <v>41167</v>
      </c>
      <c r="C87" s="9" t="s">
        <v>28</v>
      </c>
      <c r="D87" s="24" t="n">
        <v>102</v>
      </c>
      <c r="E87" s="9"/>
      <c r="F87" s="32" t="n">
        <v>52.46</v>
      </c>
      <c r="G87" s="9" t="n">
        <v>20210</v>
      </c>
      <c r="H87" s="9"/>
      <c r="I87" s="35"/>
      <c r="J87" s="35"/>
      <c r="K87" s="9"/>
      <c r="L87" s="26"/>
      <c r="M87" s="27"/>
      <c r="N87" s="23"/>
    </row>
    <row r="88" customFormat="false" ht="17.25" hidden="false" customHeight="true" outlineLevel="0" collapsed="false">
      <c r="A88" s="9"/>
      <c r="B88" s="2" t="n">
        <v>41160</v>
      </c>
      <c r="C88" s="9" t="s">
        <v>28</v>
      </c>
      <c r="D88" s="24" t="s">
        <v>29</v>
      </c>
      <c r="F88" s="32" t="n">
        <v>331.2</v>
      </c>
      <c r="G88" s="9" t="n">
        <v>20210</v>
      </c>
      <c r="H88" s="9"/>
      <c r="I88" s="35"/>
      <c r="J88" s="35"/>
      <c r="K88" s="9"/>
      <c r="L88" s="26"/>
      <c r="M88" s="27"/>
      <c r="N88" s="23"/>
    </row>
    <row r="89" customFormat="false" ht="17.25" hidden="false" customHeight="true" outlineLevel="0" collapsed="false">
      <c r="A89" s="9"/>
      <c r="B89" s="2" t="n">
        <v>41164</v>
      </c>
      <c r="C89" s="9" t="s">
        <v>28</v>
      </c>
      <c r="D89" s="24" t="n">
        <v>105</v>
      </c>
      <c r="E89" s="9"/>
      <c r="F89" s="32" t="n">
        <v>77.05</v>
      </c>
      <c r="G89" s="9" t="n">
        <v>20210</v>
      </c>
      <c r="H89" s="9"/>
      <c r="I89" s="35"/>
      <c r="J89" s="35"/>
      <c r="K89" s="9"/>
      <c r="L89" s="26"/>
      <c r="M89" s="27"/>
      <c r="N89" s="23"/>
    </row>
    <row r="90" customFormat="false" ht="17.25" hidden="false" customHeight="true" outlineLevel="0" collapsed="false">
      <c r="A90" s="9"/>
      <c r="B90" s="2" t="n">
        <v>41162</v>
      </c>
      <c r="C90" s="9" t="s">
        <v>28</v>
      </c>
      <c r="D90" s="24" t="n">
        <v>106</v>
      </c>
      <c r="E90" s="9"/>
      <c r="F90" s="32" t="n">
        <v>168.94</v>
      </c>
      <c r="G90" s="9" t="n">
        <v>20210</v>
      </c>
      <c r="H90" s="9"/>
      <c r="I90" s="35"/>
      <c r="J90" s="35"/>
      <c r="K90" s="9"/>
      <c r="L90" s="26"/>
      <c r="M90" s="27"/>
      <c r="N90" s="23"/>
    </row>
    <row r="91" customFormat="false" ht="17.25" hidden="false" customHeight="true" outlineLevel="0" collapsed="false">
      <c r="A91" s="9"/>
      <c r="B91" s="2" t="n">
        <v>41158</v>
      </c>
      <c r="C91" s="9" t="s">
        <v>28</v>
      </c>
      <c r="D91" s="24" t="n">
        <v>107</v>
      </c>
      <c r="E91" s="9"/>
      <c r="F91" s="32" t="n">
        <v>47.06</v>
      </c>
      <c r="G91" s="9" t="n">
        <v>20210</v>
      </c>
      <c r="H91" s="9"/>
      <c r="I91" s="35"/>
      <c r="J91" s="35"/>
      <c r="K91" s="9"/>
      <c r="L91" s="26"/>
      <c r="M91" s="27"/>
      <c r="N91" s="23"/>
    </row>
    <row r="92" customFormat="false" ht="17.25" hidden="false" customHeight="true" outlineLevel="0" collapsed="false">
      <c r="A92" s="9"/>
      <c r="B92" s="2" t="n">
        <v>41162</v>
      </c>
      <c r="C92" s="9" t="s">
        <v>28</v>
      </c>
      <c r="D92" s="24" t="n">
        <v>108</v>
      </c>
      <c r="E92" s="49"/>
      <c r="F92" s="32" t="n">
        <v>1158</v>
      </c>
      <c r="G92" s="23" t="n">
        <v>20221</v>
      </c>
      <c r="H92" s="9"/>
      <c r="I92" s="35"/>
      <c r="J92" s="35"/>
      <c r="K92" s="9"/>
      <c r="L92" s="26"/>
      <c r="M92" s="27"/>
      <c r="N92" s="23"/>
    </row>
    <row r="93" customFormat="false" ht="17.25" hidden="false" customHeight="true" outlineLevel="0" collapsed="false">
      <c r="A93" s="9"/>
      <c r="B93" s="2" t="n">
        <v>41157</v>
      </c>
      <c r="C93" s="9" t="s">
        <v>28</v>
      </c>
      <c r="D93" s="24" t="n">
        <v>109</v>
      </c>
      <c r="E93" s="9"/>
      <c r="F93" s="32" t="n">
        <v>858.65</v>
      </c>
      <c r="G93" s="23" t="n">
        <v>20210</v>
      </c>
      <c r="H93" s="9"/>
      <c r="I93" s="35"/>
      <c r="J93" s="35"/>
      <c r="K93" s="9"/>
      <c r="L93" s="26"/>
      <c r="M93" s="27"/>
      <c r="N93" s="23"/>
    </row>
    <row r="94" customFormat="false" ht="18" hidden="false" customHeight="true" outlineLevel="0" collapsed="false">
      <c r="A94" s="36" t="s">
        <v>30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26"/>
      <c r="M94" s="27"/>
    </row>
    <row r="95" s="40" customFormat="true" ht="18" hidden="false" customHeight="true" outlineLevel="0" collapsed="false">
      <c r="A95" s="6" t="s">
        <v>0</v>
      </c>
      <c r="B95" s="37" t="s">
        <v>1</v>
      </c>
      <c r="C95" s="6" t="s">
        <v>2</v>
      </c>
      <c r="D95" s="6" t="s">
        <v>3</v>
      </c>
      <c r="E95" s="6" t="s">
        <v>4</v>
      </c>
      <c r="F95" s="8" t="s">
        <v>5</v>
      </c>
      <c r="G95" s="6" t="s">
        <v>6</v>
      </c>
      <c r="H95" s="6" t="s">
        <v>7</v>
      </c>
      <c r="I95" s="6" t="s">
        <v>8</v>
      </c>
      <c r="J95" s="6" t="s">
        <v>9</v>
      </c>
      <c r="K95" s="6" t="s">
        <v>10</v>
      </c>
      <c r="L95" s="38"/>
      <c r="M95" s="39"/>
    </row>
    <row r="96" customFormat="false" ht="17.25" hidden="false" customHeight="true" outlineLevel="0" collapsed="false">
      <c r="A96" s="9"/>
      <c r="B96" s="2" t="n">
        <v>41165</v>
      </c>
      <c r="C96" s="9" t="s">
        <v>28</v>
      </c>
      <c r="D96" s="24" t="n">
        <v>111</v>
      </c>
      <c r="E96" s="9"/>
      <c r="F96" s="32" t="n">
        <v>41.81</v>
      </c>
      <c r="G96" s="23" t="n">
        <v>20210</v>
      </c>
      <c r="H96" s="9"/>
      <c r="I96" s="35"/>
      <c r="J96" s="35"/>
      <c r="K96" s="9"/>
      <c r="L96" s="26"/>
      <c r="M96" s="27"/>
      <c r="N96" s="23"/>
    </row>
    <row r="97" customFormat="false" ht="17.25" hidden="false" customHeight="true" outlineLevel="0" collapsed="false">
      <c r="A97" s="9"/>
      <c r="B97" s="2" t="n">
        <v>41153</v>
      </c>
      <c r="C97" s="9" t="s">
        <v>28</v>
      </c>
      <c r="D97" s="24" t="n">
        <v>112</v>
      </c>
      <c r="E97" s="9"/>
      <c r="F97" s="32" t="n">
        <v>334.35</v>
      </c>
      <c r="G97" s="23" t="n">
        <v>20003</v>
      </c>
      <c r="H97" s="9"/>
      <c r="I97" s="35"/>
      <c r="J97" s="35"/>
      <c r="K97" s="9"/>
      <c r="L97" s="26"/>
      <c r="M97" s="27"/>
      <c r="N97" s="23"/>
    </row>
    <row r="98" customFormat="false" ht="17.25" hidden="false" customHeight="true" outlineLevel="0" collapsed="false">
      <c r="A98" s="3"/>
      <c r="B98" s="2" t="n">
        <v>41166</v>
      </c>
      <c r="C98" s="9" t="s">
        <v>28</v>
      </c>
      <c r="D98" s="24" t="n">
        <v>113</v>
      </c>
      <c r="F98" s="32" t="n">
        <v>115.41</v>
      </c>
      <c r="G98" s="23" t="n">
        <v>20210</v>
      </c>
      <c r="I98" s="46"/>
      <c r="J98" s="46"/>
      <c r="K98" s="3"/>
      <c r="L98" s="26"/>
      <c r="M98" s="27"/>
      <c r="N98" s="23"/>
      <c r="O98" s="26"/>
    </row>
    <row r="99" customFormat="false" ht="17.25" hidden="false" customHeight="true" outlineLevel="0" collapsed="false">
      <c r="A99" s="9"/>
      <c r="B99" s="2" t="n">
        <v>41166</v>
      </c>
      <c r="C99" s="9" t="s">
        <v>28</v>
      </c>
      <c r="D99" s="24" t="n">
        <v>114</v>
      </c>
      <c r="E99" s="9"/>
      <c r="F99" s="32" t="n">
        <v>22.73</v>
      </c>
      <c r="G99" s="23" t="n">
        <v>20210</v>
      </c>
      <c r="H99" s="9"/>
      <c r="I99" s="35"/>
      <c r="J99" s="35"/>
      <c r="K99" s="9"/>
      <c r="L99" s="26"/>
      <c r="M99" s="27"/>
      <c r="N99" s="23"/>
    </row>
    <row r="100" customFormat="false" ht="17.25" hidden="false" customHeight="true" outlineLevel="0" collapsed="false">
      <c r="A100" s="9"/>
      <c r="B100" s="2" t="n">
        <v>41176</v>
      </c>
      <c r="C100" s="9" t="s">
        <v>28</v>
      </c>
      <c r="D100" s="24" t="n">
        <v>116</v>
      </c>
      <c r="E100" s="9"/>
      <c r="F100" s="32" t="n">
        <v>27.75</v>
      </c>
      <c r="G100" s="23" t="n">
        <v>20221</v>
      </c>
      <c r="H100" s="9"/>
      <c r="I100" s="35"/>
      <c r="J100" s="35"/>
      <c r="K100" s="9"/>
      <c r="L100" s="26"/>
      <c r="M100" s="27"/>
      <c r="N100" s="23"/>
    </row>
    <row r="101" customFormat="false" ht="17.25" hidden="false" customHeight="true" outlineLevel="0" collapsed="false">
      <c r="A101" s="9"/>
      <c r="B101" s="2" t="n">
        <v>41167</v>
      </c>
      <c r="C101" s="9" t="s">
        <v>28</v>
      </c>
      <c r="D101" s="24" t="n">
        <v>117</v>
      </c>
      <c r="E101" s="9"/>
      <c r="F101" s="32" t="n">
        <v>42.08</v>
      </c>
      <c r="G101" s="23" t="n">
        <v>20210</v>
      </c>
      <c r="H101" s="9"/>
      <c r="I101" s="35"/>
      <c r="J101" s="35"/>
      <c r="K101" s="9"/>
      <c r="L101" s="26"/>
      <c r="M101" s="27"/>
      <c r="N101" s="23"/>
    </row>
    <row r="102" customFormat="false" ht="17.25" hidden="false" customHeight="true" outlineLevel="0" collapsed="false">
      <c r="A102" s="9"/>
      <c r="B102" s="2" t="n">
        <v>41165</v>
      </c>
      <c r="C102" s="9" t="s">
        <v>28</v>
      </c>
      <c r="D102" s="24" t="n">
        <v>118</v>
      </c>
      <c r="E102" s="9"/>
      <c r="F102" s="32" t="n">
        <v>76.85</v>
      </c>
      <c r="G102" s="23" t="n">
        <v>20210</v>
      </c>
      <c r="H102" s="9"/>
      <c r="I102" s="35"/>
      <c r="J102" s="35"/>
      <c r="K102" s="9"/>
      <c r="L102" s="26"/>
      <c r="M102" s="27"/>
      <c r="N102" s="23"/>
    </row>
    <row r="103" customFormat="false" ht="17.25" hidden="false" customHeight="true" outlineLevel="0" collapsed="false">
      <c r="A103" s="9"/>
      <c r="B103" s="2" t="n">
        <v>41171</v>
      </c>
      <c r="C103" s="9" t="s">
        <v>28</v>
      </c>
      <c r="D103" s="24" t="n">
        <v>119</v>
      </c>
      <c r="E103" s="9"/>
      <c r="F103" s="32" t="n">
        <v>47</v>
      </c>
      <c r="G103" s="23" t="n">
        <v>20210</v>
      </c>
      <c r="H103" s="9"/>
      <c r="I103" s="35"/>
      <c r="J103" s="35"/>
      <c r="K103" s="9"/>
      <c r="L103" s="26"/>
      <c r="M103" s="27"/>
      <c r="N103" s="23"/>
    </row>
    <row r="104" customFormat="false" ht="17.25" hidden="false" customHeight="true" outlineLevel="0" collapsed="false">
      <c r="A104" s="9"/>
      <c r="B104" s="2" t="n">
        <v>41169</v>
      </c>
      <c r="C104" s="9" t="s">
        <v>28</v>
      </c>
      <c r="D104" s="24" t="n">
        <v>122</v>
      </c>
      <c r="E104" s="9"/>
      <c r="F104" s="32" t="n">
        <v>13.61</v>
      </c>
      <c r="G104" s="23" t="n">
        <v>20210</v>
      </c>
      <c r="H104" s="9"/>
      <c r="I104" s="35"/>
      <c r="J104" s="35"/>
      <c r="K104" s="9"/>
      <c r="L104" s="26"/>
      <c r="M104" s="27"/>
      <c r="N104" s="23"/>
    </row>
    <row r="105" customFormat="false" ht="17.25" hidden="false" customHeight="true" outlineLevel="0" collapsed="false">
      <c r="A105" s="9"/>
      <c r="B105" s="2" t="n">
        <v>41170</v>
      </c>
      <c r="C105" s="9" t="s">
        <v>28</v>
      </c>
      <c r="D105" s="24" t="n">
        <v>123</v>
      </c>
      <c r="E105" s="9"/>
      <c r="F105" s="32" t="n">
        <v>456.95</v>
      </c>
      <c r="G105" s="23" t="n">
        <v>20210</v>
      </c>
      <c r="H105" s="9"/>
      <c r="I105" s="35"/>
      <c r="J105" s="35"/>
      <c r="K105" s="9"/>
      <c r="L105" s="26"/>
      <c r="M105" s="27"/>
      <c r="N105" s="23"/>
    </row>
    <row r="106" customFormat="false" ht="17.25" hidden="false" customHeight="true" outlineLevel="0" collapsed="false">
      <c r="A106" s="9"/>
      <c r="B106" s="2" t="n">
        <v>41178</v>
      </c>
      <c r="C106" s="9" t="s">
        <v>28</v>
      </c>
      <c r="D106" s="24" t="n">
        <v>124</v>
      </c>
      <c r="E106" s="9"/>
      <c r="F106" s="32" t="n">
        <v>123.12</v>
      </c>
      <c r="G106" s="23" t="n">
        <v>20221</v>
      </c>
      <c r="H106" s="9"/>
      <c r="I106" s="35"/>
      <c r="J106" s="35"/>
      <c r="K106" s="9"/>
      <c r="L106" s="26"/>
      <c r="M106" s="27"/>
      <c r="N106" s="23"/>
    </row>
    <row r="107" customFormat="false" ht="17.25" hidden="false" customHeight="true" outlineLevel="0" collapsed="false">
      <c r="A107" s="9"/>
      <c r="B107" s="2" t="n">
        <v>41171</v>
      </c>
      <c r="C107" s="9" t="s">
        <v>28</v>
      </c>
      <c r="D107" s="24" t="n">
        <v>126</v>
      </c>
      <c r="E107" s="9"/>
      <c r="F107" s="32" t="n">
        <v>95.78</v>
      </c>
      <c r="G107" s="23" t="n">
        <v>20210</v>
      </c>
      <c r="H107" s="9"/>
      <c r="I107" s="35"/>
      <c r="J107" s="35"/>
      <c r="K107" s="9"/>
      <c r="L107" s="26"/>
      <c r="M107" s="27"/>
      <c r="N107" s="23"/>
    </row>
    <row r="108" customFormat="false" ht="17.25" hidden="false" customHeight="true" outlineLevel="0" collapsed="false">
      <c r="A108" s="9"/>
      <c r="B108" s="2" t="n">
        <v>41171</v>
      </c>
      <c r="C108" s="9" t="s">
        <v>28</v>
      </c>
      <c r="D108" s="24" t="s">
        <v>31</v>
      </c>
      <c r="E108" s="9"/>
      <c r="F108" s="32" t="n">
        <v>305.74</v>
      </c>
      <c r="G108" s="23" t="n">
        <v>20210</v>
      </c>
      <c r="H108" s="9"/>
      <c r="I108" s="35"/>
      <c r="J108" s="35"/>
      <c r="K108" s="9"/>
      <c r="L108" s="26"/>
      <c r="M108" s="27"/>
      <c r="N108" s="23"/>
    </row>
    <row r="109" customFormat="false" ht="17.1" hidden="false" customHeight="true" outlineLevel="0" collapsed="false">
      <c r="A109" s="17"/>
      <c r="B109" s="2" t="n">
        <v>41167</v>
      </c>
      <c r="C109" s="9" t="s">
        <v>28</v>
      </c>
      <c r="D109" s="24" t="n">
        <v>128</v>
      </c>
      <c r="E109" s="9"/>
      <c r="F109" s="32" t="n">
        <v>53.16</v>
      </c>
      <c r="G109" s="23" t="n">
        <v>20210</v>
      </c>
      <c r="H109" s="23"/>
      <c r="I109" s="47"/>
      <c r="J109" s="47"/>
      <c r="K109" s="9"/>
      <c r="L109" s="26"/>
      <c r="M109" s="27"/>
      <c r="N109" s="23"/>
      <c r="O109" s="52"/>
    </row>
    <row r="110" customFormat="false" ht="17.1" hidden="false" customHeight="true" outlineLevel="0" collapsed="false">
      <c r="A110" s="9"/>
      <c r="B110" s="2" t="n">
        <v>41177</v>
      </c>
      <c r="C110" s="9" t="s">
        <v>28</v>
      </c>
      <c r="D110" s="24" t="s">
        <v>32</v>
      </c>
      <c r="E110" s="9"/>
      <c r="F110" s="32" t="n">
        <v>54.03</v>
      </c>
      <c r="G110" s="23" t="n">
        <v>20210</v>
      </c>
      <c r="H110" s="9"/>
      <c r="I110" s="47"/>
      <c r="J110" s="47"/>
      <c r="K110" s="9"/>
      <c r="L110" s="26"/>
      <c r="M110" s="27"/>
      <c r="N110" s="23"/>
      <c r="O110" s="5"/>
    </row>
    <row r="111" customFormat="false" ht="17.1" hidden="false" customHeight="true" outlineLevel="0" collapsed="false">
      <c r="A111" s="9"/>
      <c r="B111" s="2" t="n">
        <v>41172</v>
      </c>
      <c r="C111" s="9" t="s">
        <v>28</v>
      </c>
      <c r="D111" s="24" t="s">
        <v>33</v>
      </c>
      <c r="E111" s="9"/>
      <c r="F111" s="32" t="n">
        <v>45.75</v>
      </c>
      <c r="G111" s="23" t="n">
        <v>20210</v>
      </c>
      <c r="I111" s="47"/>
      <c r="J111" s="47"/>
      <c r="K111" s="9"/>
      <c r="L111" s="26"/>
      <c r="M111" s="27"/>
      <c r="N111" s="23"/>
      <c r="O111" s="53"/>
    </row>
    <row r="112" customFormat="false" ht="17.1" hidden="false" customHeight="true" outlineLevel="0" collapsed="false">
      <c r="A112" s="9"/>
      <c r="B112" s="2" t="n">
        <v>41174</v>
      </c>
      <c r="C112" s="9" t="s">
        <v>28</v>
      </c>
      <c r="D112" s="24" t="n">
        <v>134</v>
      </c>
      <c r="E112" s="9"/>
      <c r="F112" s="32" t="n">
        <v>192.14</v>
      </c>
      <c r="G112" s="23" t="n">
        <v>20210</v>
      </c>
      <c r="I112" s="47"/>
      <c r="J112" s="47"/>
      <c r="K112" s="9"/>
      <c r="L112" s="26"/>
      <c r="M112" s="27"/>
      <c r="N112" s="23"/>
      <c r="O112" s="54"/>
    </row>
    <row r="113" customFormat="false" ht="17.1" hidden="false" customHeight="true" outlineLevel="0" collapsed="false">
      <c r="A113" s="9"/>
      <c r="B113" s="2" t="n">
        <v>41173</v>
      </c>
      <c r="C113" s="9" t="s">
        <v>28</v>
      </c>
      <c r="D113" s="24" t="s">
        <v>34</v>
      </c>
      <c r="E113" s="9"/>
      <c r="F113" s="32" t="n">
        <v>396.22</v>
      </c>
      <c r="G113" s="23" t="n">
        <v>20210</v>
      </c>
      <c r="H113" s="9"/>
      <c r="I113" s="47"/>
      <c r="J113" s="47"/>
      <c r="K113" s="9"/>
      <c r="L113" s="26"/>
      <c r="M113" s="27"/>
      <c r="N113" s="23"/>
      <c r="O113" s="5"/>
    </row>
    <row r="114" customFormat="false" ht="17.25" hidden="false" customHeight="true" outlineLevel="0" collapsed="false">
      <c r="A114" s="9"/>
      <c r="B114" s="2" t="n">
        <v>41174</v>
      </c>
      <c r="C114" s="9" t="s">
        <v>28</v>
      </c>
      <c r="D114" s="24" t="n">
        <v>138</v>
      </c>
      <c r="E114" s="9"/>
      <c r="F114" s="32" t="n">
        <v>106</v>
      </c>
      <c r="G114" s="23" t="n">
        <v>20210</v>
      </c>
      <c r="H114" s="9"/>
      <c r="I114" s="35"/>
      <c r="J114" s="35"/>
      <c r="K114" s="9"/>
      <c r="L114" s="26"/>
      <c r="M114" s="27"/>
      <c r="N114" s="23"/>
      <c r="O114" s="55"/>
    </row>
    <row r="115" customFormat="false" ht="17.25" hidden="false" customHeight="true" outlineLevel="0" collapsed="false">
      <c r="B115" s="2" t="n">
        <v>41174</v>
      </c>
      <c r="C115" s="9" t="s">
        <v>28</v>
      </c>
      <c r="D115" s="24" t="s">
        <v>35</v>
      </c>
      <c r="F115" s="32" t="n">
        <v>123.96</v>
      </c>
      <c r="G115" s="23" t="n">
        <v>20210</v>
      </c>
      <c r="I115" s="56"/>
      <c r="J115" s="56"/>
      <c r="L115" s="26"/>
      <c r="M115" s="27"/>
      <c r="N115" s="23"/>
      <c r="O115" s="5"/>
      <c r="P115" s="57"/>
    </row>
    <row r="116" customFormat="false" ht="17.25" hidden="false" customHeight="true" outlineLevel="0" collapsed="false">
      <c r="A116" s="17"/>
      <c r="B116" s="2" t="n">
        <v>41172</v>
      </c>
      <c r="C116" s="9" t="s">
        <v>28</v>
      </c>
      <c r="D116" s="24" t="n">
        <v>140</v>
      </c>
      <c r="E116" s="9"/>
      <c r="F116" s="32" t="n">
        <v>132.4</v>
      </c>
      <c r="G116" s="23" t="n">
        <v>20210</v>
      </c>
      <c r="H116" s="9"/>
      <c r="I116" s="47"/>
      <c r="J116" s="47"/>
      <c r="K116" s="9"/>
      <c r="L116" s="26"/>
      <c r="M116" s="27"/>
      <c r="N116" s="23"/>
      <c r="O116" s="52"/>
      <c r="P116" s="57"/>
    </row>
    <row r="117" customFormat="false" ht="17.25" hidden="false" customHeight="true" outlineLevel="0" collapsed="false">
      <c r="A117" s="9"/>
      <c r="B117" s="2" t="n">
        <v>41172</v>
      </c>
      <c r="C117" s="9" t="s">
        <v>28</v>
      </c>
      <c r="D117" s="24" t="s">
        <v>36</v>
      </c>
      <c r="E117" s="9"/>
      <c r="F117" s="32" t="n">
        <v>552.82</v>
      </c>
      <c r="G117" s="23" t="n">
        <v>20210</v>
      </c>
      <c r="H117" s="9"/>
      <c r="I117" s="47"/>
      <c r="J117" s="47"/>
      <c r="K117" s="9"/>
      <c r="L117" s="26"/>
      <c r="M117" s="27"/>
      <c r="N117" s="23"/>
      <c r="O117" s="53"/>
      <c r="P117" s="58"/>
    </row>
    <row r="118" customFormat="false" ht="17.25" hidden="false" customHeight="true" outlineLevel="0" collapsed="false">
      <c r="A118" s="9"/>
      <c r="B118" s="2" t="n">
        <v>41177</v>
      </c>
      <c r="C118" s="9" t="s">
        <v>28</v>
      </c>
      <c r="D118" s="24" t="s">
        <v>37</v>
      </c>
      <c r="E118" s="9"/>
      <c r="F118" s="32" t="n">
        <v>39.43</v>
      </c>
      <c r="G118" s="23" t="n">
        <v>20210</v>
      </c>
      <c r="H118" s="9"/>
      <c r="I118" s="47"/>
      <c r="J118" s="47"/>
      <c r="K118" s="9"/>
      <c r="L118" s="26"/>
      <c r="M118" s="27"/>
      <c r="N118" s="23"/>
      <c r="O118" s="54"/>
      <c r="P118" s="26"/>
    </row>
    <row r="119" customFormat="false" ht="17.25" hidden="false" customHeight="true" outlineLevel="0" collapsed="false">
      <c r="A119" s="9"/>
      <c r="B119" s="2" t="n">
        <v>41176</v>
      </c>
      <c r="C119" s="9" t="s">
        <v>28</v>
      </c>
      <c r="D119" s="24" t="n">
        <v>146</v>
      </c>
      <c r="E119" s="9"/>
      <c r="F119" s="32" t="n">
        <v>375</v>
      </c>
      <c r="G119" s="23" t="n">
        <v>20210</v>
      </c>
      <c r="H119" s="9"/>
      <c r="I119" s="47"/>
      <c r="J119" s="47"/>
      <c r="K119" s="9"/>
      <c r="L119" s="26"/>
      <c r="M119" s="27"/>
      <c r="N119" s="23"/>
      <c r="O119" s="55"/>
      <c r="P119" s="26"/>
    </row>
    <row r="120" customFormat="false" ht="17.25" hidden="false" customHeight="true" outlineLevel="0" collapsed="false">
      <c r="A120" s="9"/>
      <c r="B120" s="2" t="n">
        <v>41177</v>
      </c>
      <c r="C120" s="9" t="s">
        <v>28</v>
      </c>
      <c r="D120" s="24" t="n">
        <v>149</v>
      </c>
      <c r="E120" s="9"/>
      <c r="F120" s="32" t="n">
        <v>42.7</v>
      </c>
      <c r="G120" s="23" t="n">
        <v>20210</v>
      </c>
      <c r="H120" s="9"/>
      <c r="I120" s="47"/>
      <c r="J120" s="47"/>
      <c r="K120" s="9"/>
      <c r="L120" s="26"/>
      <c r="M120" s="27"/>
      <c r="N120" s="23"/>
    </row>
    <row r="121" customFormat="false" ht="17.1" hidden="false" customHeight="true" outlineLevel="0" collapsed="false">
      <c r="A121" s="9"/>
      <c r="B121" s="2" t="n">
        <v>41178</v>
      </c>
      <c r="C121" s="9" t="s">
        <v>28</v>
      </c>
      <c r="D121" s="24" t="n">
        <v>150</v>
      </c>
      <c r="E121" s="9"/>
      <c r="F121" s="32" t="n">
        <v>112.24</v>
      </c>
      <c r="G121" s="23" t="n">
        <v>20210</v>
      </c>
      <c r="H121" s="9"/>
      <c r="I121" s="35"/>
      <c r="J121" s="35"/>
      <c r="K121" s="9"/>
      <c r="L121" s="26"/>
      <c r="M121" s="27"/>
      <c r="N121" s="23"/>
      <c r="O121" s="52"/>
    </row>
    <row r="122" customFormat="false" ht="17.25" hidden="false" customHeight="true" outlineLevel="0" collapsed="false">
      <c r="A122" s="9"/>
      <c r="B122" s="2" t="n">
        <v>41176</v>
      </c>
      <c r="C122" s="9" t="s">
        <v>28</v>
      </c>
      <c r="D122" s="24" t="n">
        <v>151</v>
      </c>
      <c r="E122" s="9"/>
      <c r="F122" s="32" t="n">
        <v>23.24</v>
      </c>
      <c r="G122" s="23" t="n">
        <v>20210</v>
      </c>
      <c r="H122" s="9"/>
      <c r="I122" s="47"/>
      <c r="J122" s="47"/>
      <c r="K122" s="9"/>
      <c r="L122" s="26"/>
      <c r="M122" s="27"/>
      <c r="N122" s="23"/>
      <c r="O122" s="5"/>
      <c r="P122" s="26"/>
    </row>
    <row r="123" customFormat="false" ht="17.1" hidden="false" customHeight="true" outlineLevel="0" collapsed="false">
      <c r="A123" s="9"/>
      <c r="B123" s="2" t="n">
        <v>41178</v>
      </c>
      <c r="C123" s="9" t="s">
        <v>28</v>
      </c>
      <c r="D123" s="24" t="n">
        <v>155</v>
      </c>
      <c r="E123" s="9"/>
      <c r="F123" s="32" t="n">
        <v>135.88</v>
      </c>
      <c r="G123" s="23" t="n">
        <v>20210</v>
      </c>
      <c r="H123" s="9"/>
      <c r="I123" s="35"/>
      <c r="J123" s="35"/>
      <c r="K123" s="9"/>
      <c r="L123" s="26"/>
      <c r="M123" s="27"/>
      <c r="N123" s="23"/>
    </row>
    <row r="124" customFormat="false" ht="17.1" hidden="false" customHeight="true" outlineLevel="0" collapsed="false">
      <c r="A124" s="9"/>
      <c r="B124" s="2" t="n">
        <v>41176</v>
      </c>
      <c r="C124" s="9" t="s">
        <v>28</v>
      </c>
      <c r="D124" s="24" t="n">
        <v>156</v>
      </c>
      <c r="E124" s="9"/>
      <c r="F124" s="32" t="n">
        <v>40.17</v>
      </c>
      <c r="G124" s="23" t="n">
        <v>20210</v>
      </c>
      <c r="H124" s="59"/>
      <c r="I124" s="35"/>
      <c r="J124" s="35"/>
      <c r="K124" s="9"/>
      <c r="L124" s="26"/>
      <c r="M124" s="27"/>
      <c r="N124" s="23"/>
      <c r="O124" s="53"/>
    </row>
    <row r="125" customFormat="false" ht="17.1" hidden="false" customHeight="true" outlineLevel="0" collapsed="false">
      <c r="A125" s="9"/>
      <c r="B125" s="2" t="s">
        <v>38</v>
      </c>
      <c r="C125" s="9" t="s">
        <v>28</v>
      </c>
      <c r="D125" s="24" t="n">
        <v>157</v>
      </c>
      <c r="E125" s="9"/>
      <c r="F125" s="32" t="n">
        <v>100.26</v>
      </c>
      <c r="G125" s="23" t="n">
        <v>20210</v>
      </c>
      <c r="H125" s="59"/>
      <c r="I125" s="35"/>
      <c r="J125" s="35"/>
      <c r="K125" s="9"/>
      <c r="L125" s="26"/>
      <c r="M125" s="27"/>
      <c r="N125" s="23"/>
      <c r="O125" s="53"/>
    </row>
    <row r="126" customFormat="false" ht="17.1" hidden="false" customHeight="true" outlineLevel="0" collapsed="false">
      <c r="A126" s="9"/>
      <c r="B126" s="2" t="n">
        <v>41179</v>
      </c>
      <c r="C126" s="9" t="s">
        <v>28</v>
      </c>
      <c r="D126" s="24" t="n">
        <v>158</v>
      </c>
      <c r="E126" s="9"/>
      <c r="F126" s="32" t="n">
        <v>215</v>
      </c>
      <c r="G126" s="23" t="n">
        <v>20210</v>
      </c>
      <c r="H126" s="59"/>
      <c r="I126" s="35"/>
      <c r="J126" s="35"/>
      <c r="K126" s="9"/>
      <c r="L126" s="26"/>
      <c r="M126" s="27"/>
      <c r="N126" s="23"/>
      <c r="O126" s="60"/>
    </row>
    <row r="127" customFormat="false" ht="17.25" hidden="false" customHeight="true" outlineLevel="0" collapsed="false">
      <c r="A127" s="9"/>
      <c r="B127" s="2" t="n">
        <v>41179</v>
      </c>
      <c r="C127" s="9" t="s">
        <v>28</v>
      </c>
      <c r="D127" s="24" t="n">
        <v>159</v>
      </c>
      <c r="E127" s="9"/>
      <c r="F127" s="32" t="n">
        <v>45.29</v>
      </c>
      <c r="G127" s="23" t="n">
        <v>20210</v>
      </c>
      <c r="H127" s="59"/>
      <c r="I127" s="35"/>
      <c r="J127" s="35"/>
      <c r="K127" s="9"/>
      <c r="L127" s="26"/>
      <c r="M127" s="27"/>
      <c r="N127" s="23"/>
      <c r="O127" s="61"/>
    </row>
    <row r="128" customFormat="false" ht="17.25" hidden="false" customHeight="true" outlineLevel="0" collapsed="false">
      <c r="B128" s="2" t="n">
        <v>41156</v>
      </c>
      <c r="C128" s="9" t="s">
        <v>28</v>
      </c>
      <c r="D128" s="17" t="s">
        <v>39</v>
      </c>
      <c r="E128" s="9"/>
      <c r="F128" s="32" t="n">
        <v>13.4</v>
      </c>
      <c r="G128" s="23" t="n">
        <v>20003</v>
      </c>
      <c r="H128" s="59"/>
      <c r="I128" s="35"/>
      <c r="J128" s="35"/>
      <c r="K128" s="9"/>
      <c r="L128" s="26"/>
      <c r="M128" s="27"/>
      <c r="N128" s="23"/>
    </row>
    <row r="129" customFormat="false" ht="17.25" hidden="false" customHeight="true" outlineLevel="0" collapsed="false">
      <c r="A129" s="9"/>
      <c r="B129" s="2" t="n">
        <v>41166</v>
      </c>
      <c r="C129" s="9" t="s">
        <v>28</v>
      </c>
      <c r="D129" s="24" t="s">
        <v>40</v>
      </c>
      <c r="E129" s="9"/>
      <c r="F129" s="32" t="n">
        <v>1090</v>
      </c>
      <c r="G129" s="23" t="n">
        <v>20221</v>
      </c>
      <c r="H129" s="59"/>
      <c r="I129" s="35"/>
      <c r="J129" s="35"/>
      <c r="K129" s="9"/>
      <c r="L129" s="26"/>
      <c r="M129" s="27"/>
      <c r="N129" s="23"/>
    </row>
    <row r="130" customFormat="false" ht="17.25" hidden="false" customHeight="true" outlineLevel="0" collapsed="false">
      <c r="B130" s="2" t="n">
        <v>41166</v>
      </c>
      <c r="C130" s="9" t="s">
        <v>28</v>
      </c>
      <c r="D130" s="17" t="s">
        <v>41</v>
      </c>
      <c r="F130" s="32" t="n">
        <v>57.6</v>
      </c>
      <c r="G130" s="23" t="n">
        <v>20003</v>
      </c>
      <c r="H130" s="59"/>
      <c r="I130" s="35"/>
      <c r="J130" s="35"/>
      <c r="K130" s="9"/>
      <c r="L130" s="26"/>
      <c r="M130" s="27"/>
      <c r="N130" s="23"/>
    </row>
    <row r="131" customFormat="false" ht="17.25" hidden="false" customHeight="true" outlineLevel="0" collapsed="false">
      <c r="B131" s="2" t="n">
        <v>41166</v>
      </c>
      <c r="C131" s="9" t="s">
        <v>28</v>
      </c>
      <c r="D131" s="17" t="s">
        <v>42</v>
      </c>
      <c r="E131" s="9"/>
      <c r="F131" s="32" t="n">
        <v>10.22</v>
      </c>
      <c r="G131" s="23" t="n">
        <v>20003</v>
      </c>
      <c r="H131" s="59"/>
      <c r="I131" s="35"/>
      <c r="J131" s="35"/>
      <c r="K131" s="9"/>
      <c r="L131" s="26"/>
      <c r="M131" s="27"/>
      <c r="N131" s="23"/>
    </row>
    <row r="132" customFormat="false" ht="17.25" hidden="false" customHeight="true" outlineLevel="0" collapsed="false">
      <c r="B132" s="2" t="n">
        <v>41170</v>
      </c>
      <c r="C132" s="9" t="s">
        <v>28</v>
      </c>
      <c r="D132" s="17" t="s">
        <v>43</v>
      </c>
      <c r="E132" s="9"/>
      <c r="F132" s="32" t="n">
        <v>1168.73</v>
      </c>
      <c r="G132" s="23" t="n">
        <v>20003</v>
      </c>
      <c r="H132" s="59"/>
      <c r="I132" s="35"/>
      <c r="J132" s="35"/>
      <c r="K132" s="9"/>
      <c r="L132" s="26"/>
      <c r="M132" s="27"/>
      <c r="N132" s="23"/>
    </row>
    <row r="133" customFormat="false" ht="17.25" hidden="false" customHeight="true" outlineLevel="0" collapsed="false">
      <c r="B133" s="2" t="n">
        <v>41170</v>
      </c>
      <c r="C133" s="9" t="s">
        <v>28</v>
      </c>
      <c r="D133" s="17" t="s">
        <v>44</v>
      </c>
      <c r="E133" s="9"/>
      <c r="F133" s="32" t="n">
        <v>55.4</v>
      </c>
      <c r="G133" s="23" t="n">
        <v>20003</v>
      </c>
      <c r="H133" s="59"/>
      <c r="I133" s="35"/>
      <c r="J133" s="35"/>
      <c r="K133" s="9"/>
      <c r="L133" s="26"/>
      <c r="M133" s="27"/>
      <c r="N133" s="23"/>
      <c r="O133" s="55"/>
    </row>
    <row r="134" customFormat="false" ht="17.25" hidden="false" customHeight="true" outlineLevel="0" collapsed="false">
      <c r="B134" s="2" t="n">
        <v>41172</v>
      </c>
      <c r="C134" s="9" t="s">
        <v>28</v>
      </c>
      <c r="D134" s="17" t="s">
        <v>45</v>
      </c>
      <c r="E134" s="9"/>
      <c r="F134" s="32" t="n">
        <v>5.8</v>
      </c>
      <c r="G134" s="23" t="n">
        <v>20003</v>
      </c>
      <c r="H134" s="9"/>
      <c r="I134" s="35"/>
      <c r="J134" s="35"/>
      <c r="K134" s="9"/>
      <c r="L134" s="26"/>
      <c r="M134" s="27"/>
      <c r="N134" s="23"/>
      <c r="O134" s="55"/>
    </row>
    <row r="135" customFormat="false" ht="17.25" hidden="false" customHeight="true" outlineLevel="0" collapsed="false">
      <c r="B135" s="2" t="n">
        <v>41174</v>
      </c>
      <c r="C135" s="9" t="s">
        <v>28</v>
      </c>
      <c r="D135" s="17" t="s">
        <v>46</v>
      </c>
      <c r="E135" s="9"/>
      <c r="F135" s="32" t="n">
        <v>364.7</v>
      </c>
      <c r="G135" s="23" t="n">
        <v>20003</v>
      </c>
      <c r="H135" s="9"/>
      <c r="I135" s="35"/>
      <c r="J135" s="35"/>
      <c r="K135" s="9"/>
      <c r="L135" s="26"/>
      <c r="M135" s="27"/>
      <c r="N135" s="23"/>
      <c r="O135" s="55"/>
    </row>
    <row r="136" customFormat="false" ht="17.25" hidden="false" customHeight="true" outlineLevel="0" collapsed="false">
      <c r="B136" s="2" t="n">
        <v>41177</v>
      </c>
      <c r="C136" s="9" t="s">
        <v>28</v>
      </c>
      <c r="D136" s="17" t="s">
        <v>47</v>
      </c>
      <c r="E136" s="9"/>
      <c r="F136" s="32" t="n">
        <v>185.5</v>
      </c>
      <c r="G136" s="23" t="n">
        <v>20003</v>
      </c>
      <c r="H136" s="9"/>
      <c r="I136" s="35"/>
      <c r="J136" s="35"/>
      <c r="K136" s="9"/>
      <c r="L136" s="26"/>
      <c r="M136" s="27"/>
      <c r="N136" s="23"/>
    </row>
    <row r="137" customFormat="false" ht="17.25" hidden="false" customHeight="true" outlineLevel="0" collapsed="false">
      <c r="B137" s="2" t="n">
        <v>41178</v>
      </c>
      <c r="C137" s="9" t="s">
        <v>28</v>
      </c>
      <c r="D137" s="17" t="s">
        <v>48</v>
      </c>
      <c r="E137" s="9"/>
      <c r="F137" s="32" t="n">
        <v>130</v>
      </c>
      <c r="G137" s="23" t="n">
        <v>20003</v>
      </c>
      <c r="H137" s="9"/>
      <c r="I137" s="35"/>
      <c r="J137" s="35"/>
      <c r="K137" s="9"/>
      <c r="L137" s="26"/>
      <c r="M137" s="27"/>
      <c r="N137" s="23"/>
    </row>
    <row r="138" customFormat="false" ht="17.25" hidden="false" customHeight="true" outlineLevel="0" collapsed="false">
      <c r="B138" s="51" t="n">
        <v>41179</v>
      </c>
      <c r="C138" s="9" t="s">
        <v>28</v>
      </c>
      <c r="D138" s="17" t="s">
        <v>49</v>
      </c>
      <c r="E138" s="9"/>
      <c r="F138" s="32" t="n">
        <v>72.5</v>
      </c>
      <c r="G138" s="23" t="n">
        <v>20003</v>
      </c>
      <c r="H138" s="9"/>
      <c r="I138" s="35"/>
      <c r="J138" s="35"/>
      <c r="K138" s="9"/>
      <c r="L138" s="26"/>
      <c r="M138" s="27"/>
      <c r="N138" s="23"/>
    </row>
    <row r="139" customFormat="false" ht="17.25" hidden="false" customHeight="true" outlineLevel="0" collapsed="false">
      <c r="A139" s="9"/>
      <c r="B139" s="2" t="n">
        <v>41171</v>
      </c>
      <c r="C139" s="17" t="s">
        <v>50</v>
      </c>
      <c r="D139" s="9"/>
      <c r="E139" s="9"/>
      <c r="F139" s="32" t="n">
        <v>10</v>
      </c>
      <c r="G139" s="23" t="n">
        <v>20210</v>
      </c>
      <c r="H139" s="9"/>
      <c r="I139" s="35"/>
      <c r="J139" s="35"/>
      <c r="K139" s="9"/>
      <c r="L139" s="26"/>
      <c r="M139" s="27"/>
      <c r="N139" s="23"/>
    </row>
    <row r="140" customFormat="false" ht="17.25" hidden="false" customHeight="true" outlineLevel="0" collapsed="false">
      <c r="A140" s="9"/>
      <c r="B140" s="2" t="n">
        <v>41173</v>
      </c>
      <c r="C140" s="9" t="s">
        <v>51</v>
      </c>
      <c r="D140" s="41"/>
      <c r="E140" s="9"/>
      <c r="F140" s="32" t="n">
        <v>7</v>
      </c>
      <c r="G140" s="23" t="n">
        <v>20210</v>
      </c>
      <c r="H140" s="9"/>
      <c r="I140" s="35"/>
      <c r="J140" s="35"/>
      <c r="K140" s="9"/>
      <c r="L140" s="26"/>
      <c r="M140" s="27"/>
      <c r="N140" s="23"/>
    </row>
    <row r="141" customFormat="false" ht="17.25" hidden="false" customHeight="true" outlineLevel="0" collapsed="false">
      <c r="A141" s="9"/>
      <c r="B141" s="2" t="n">
        <v>41174</v>
      </c>
      <c r="C141" s="9" t="s">
        <v>51</v>
      </c>
      <c r="D141" s="41"/>
      <c r="E141" s="9"/>
      <c r="F141" s="32" t="n">
        <v>10</v>
      </c>
      <c r="G141" s="23" t="n">
        <v>20210</v>
      </c>
      <c r="H141" s="9"/>
      <c r="I141" s="35"/>
      <c r="J141" s="35"/>
      <c r="K141" s="9"/>
      <c r="L141" s="26"/>
      <c r="M141" s="27"/>
      <c r="N141" s="23"/>
    </row>
    <row r="142" customFormat="false" ht="18" hidden="false" customHeight="true" outlineLevel="0" collapsed="false">
      <c r="A142" s="36" t="s">
        <v>52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26"/>
      <c r="M142" s="27"/>
    </row>
    <row r="143" s="40" customFormat="true" ht="18" hidden="false" customHeight="true" outlineLevel="0" collapsed="false">
      <c r="A143" s="6" t="s">
        <v>0</v>
      </c>
      <c r="B143" s="37" t="s">
        <v>1</v>
      </c>
      <c r="C143" s="6" t="s">
        <v>2</v>
      </c>
      <c r="D143" s="6" t="s">
        <v>3</v>
      </c>
      <c r="E143" s="6" t="s">
        <v>4</v>
      </c>
      <c r="F143" s="8" t="s">
        <v>5</v>
      </c>
      <c r="G143" s="6" t="s">
        <v>6</v>
      </c>
      <c r="H143" s="6" t="s">
        <v>7</v>
      </c>
      <c r="I143" s="6" t="s">
        <v>8</v>
      </c>
      <c r="J143" s="6" t="s">
        <v>9</v>
      </c>
      <c r="K143" s="6" t="s">
        <v>10</v>
      </c>
      <c r="L143" s="38"/>
      <c r="M143" s="39"/>
    </row>
    <row r="144" customFormat="false" ht="17.25" hidden="false" customHeight="true" outlineLevel="0" collapsed="false">
      <c r="A144" s="9"/>
      <c r="B144" s="2" t="n">
        <v>41178</v>
      </c>
      <c r="C144" s="9" t="s">
        <v>51</v>
      </c>
      <c r="D144" s="41"/>
      <c r="E144" s="9"/>
      <c r="F144" s="32" t="n">
        <v>7</v>
      </c>
      <c r="G144" s="23" t="n">
        <v>20210</v>
      </c>
      <c r="H144" s="9"/>
      <c r="I144" s="35"/>
      <c r="J144" s="35"/>
      <c r="K144" s="9"/>
      <c r="L144" s="26"/>
      <c r="M144" s="27"/>
      <c r="N144" s="23"/>
    </row>
    <row r="145" customFormat="false" ht="17.25" hidden="false" customHeight="true" outlineLevel="0" collapsed="false">
      <c r="A145" s="9"/>
      <c r="B145" s="2" t="n">
        <v>41180</v>
      </c>
      <c r="C145" s="9" t="s">
        <v>51</v>
      </c>
      <c r="D145" s="41"/>
      <c r="E145" s="9"/>
      <c r="F145" s="32" t="n">
        <v>7</v>
      </c>
      <c r="G145" s="23" t="n">
        <v>20210</v>
      </c>
      <c r="H145" s="9"/>
      <c r="I145" s="35"/>
      <c r="J145" s="35"/>
      <c r="K145" s="9"/>
      <c r="L145" s="26"/>
      <c r="M145" s="27"/>
      <c r="N145" s="23"/>
    </row>
    <row r="146" customFormat="false" ht="17.25" hidden="false" customHeight="true" outlineLevel="0" collapsed="false">
      <c r="A146" s="9"/>
      <c r="B146" s="2" t="n">
        <v>41181</v>
      </c>
      <c r="C146" s="9" t="s">
        <v>51</v>
      </c>
      <c r="D146" s="62"/>
      <c r="E146" s="9"/>
      <c r="F146" s="32" t="n">
        <v>7</v>
      </c>
      <c r="G146" s="23" t="n">
        <v>20210</v>
      </c>
      <c r="H146" s="9"/>
      <c r="I146" s="35"/>
      <c r="J146" s="35"/>
      <c r="K146" s="9"/>
      <c r="L146" s="26"/>
      <c r="M146" s="27"/>
      <c r="N146" s="23"/>
    </row>
    <row r="147" customFormat="false" ht="17.25" hidden="false" customHeight="true" outlineLevel="0" collapsed="false">
      <c r="A147" s="9"/>
      <c r="B147" s="2" t="n">
        <v>41181</v>
      </c>
      <c r="C147" s="9" t="s">
        <v>51</v>
      </c>
      <c r="D147" s="41"/>
      <c r="E147" s="9"/>
      <c r="F147" s="32" t="n">
        <v>10</v>
      </c>
      <c r="G147" s="23" t="n">
        <v>20210</v>
      </c>
      <c r="H147" s="9"/>
      <c r="I147" s="35"/>
      <c r="J147" s="35"/>
      <c r="K147" s="9"/>
      <c r="L147" s="26"/>
      <c r="M147" s="27"/>
      <c r="N147" s="23"/>
    </row>
    <row r="148" customFormat="false" ht="17.25" hidden="false" customHeight="true" outlineLevel="0" collapsed="false">
      <c r="A148" s="9"/>
      <c r="B148" s="2" t="n">
        <v>41153</v>
      </c>
      <c r="C148" s="59"/>
      <c r="D148" s="41"/>
      <c r="E148" s="9" t="s">
        <v>53</v>
      </c>
      <c r="F148" s="32" t="n">
        <v>8.17</v>
      </c>
      <c r="G148" s="23" t="n">
        <v>82503</v>
      </c>
      <c r="H148" s="9" t="n">
        <v>20003</v>
      </c>
      <c r="I148" s="35"/>
      <c r="J148" s="35"/>
      <c r="K148" s="9"/>
      <c r="L148" s="26"/>
      <c r="M148" s="27"/>
      <c r="N148" s="23"/>
    </row>
    <row r="149" customFormat="false" ht="17.25" hidden="false" customHeight="true" outlineLevel="0" collapsed="false">
      <c r="A149" s="9"/>
      <c r="B149" s="2" t="n">
        <v>41157</v>
      </c>
      <c r="C149" s="17"/>
      <c r="D149" s="41"/>
      <c r="E149" s="9" t="s">
        <v>54</v>
      </c>
      <c r="F149" s="32" t="n">
        <v>8.17</v>
      </c>
      <c r="G149" s="23" t="n">
        <v>82503</v>
      </c>
      <c r="H149" s="9" t="n">
        <v>20003</v>
      </c>
      <c r="I149" s="35"/>
      <c r="J149" s="35"/>
      <c r="K149" s="9"/>
      <c r="L149" s="26"/>
      <c r="M149" s="27"/>
      <c r="N149" s="23"/>
    </row>
    <row r="150" customFormat="false" ht="17.25" hidden="false" customHeight="true" outlineLevel="0" collapsed="false">
      <c r="A150" s="9"/>
      <c r="B150" s="2" t="n">
        <v>41157</v>
      </c>
      <c r="C150" s="59"/>
      <c r="D150" s="41"/>
      <c r="E150" s="9" t="s">
        <v>54</v>
      </c>
      <c r="F150" s="32" t="n">
        <v>8.17</v>
      </c>
      <c r="G150" s="23" t="n">
        <v>82503</v>
      </c>
      <c r="H150" s="9" t="n">
        <v>20003</v>
      </c>
      <c r="I150" s="35"/>
      <c r="J150" s="35"/>
      <c r="K150" s="9"/>
      <c r="L150" s="26"/>
      <c r="M150" s="27"/>
      <c r="N150" s="23"/>
    </row>
    <row r="151" customFormat="false" ht="17.25" hidden="false" customHeight="true" outlineLevel="0" collapsed="false">
      <c r="A151" s="9"/>
      <c r="B151" s="2" t="n">
        <v>41157</v>
      </c>
      <c r="C151" s="59"/>
      <c r="D151" s="41"/>
      <c r="E151" s="9" t="s">
        <v>54</v>
      </c>
      <c r="F151" s="32" t="n">
        <v>3.63</v>
      </c>
      <c r="G151" s="23" t="n">
        <v>82503</v>
      </c>
      <c r="H151" s="9" t="n">
        <v>20003</v>
      </c>
      <c r="I151" s="35"/>
      <c r="J151" s="35"/>
      <c r="K151" s="9"/>
      <c r="L151" s="26"/>
      <c r="M151" s="27"/>
      <c r="N151" s="23"/>
    </row>
    <row r="152" customFormat="false" ht="17.25" hidden="false" customHeight="true" outlineLevel="0" collapsed="false">
      <c r="A152" s="9"/>
      <c r="B152" s="2" t="n">
        <v>41157</v>
      </c>
      <c r="C152" s="59"/>
      <c r="D152" s="41"/>
      <c r="E152" s="9" t="s">
        <v>54</v>
      </c>
      <c r="F152" s="32" t="n">
        <v>5.5</v>
      </c>
      <c r="G152" s="23" t="n">
        <v>82503</v>
      </c>
      <c r="H152" s="9" t="n">
        <v>20003</v>
      </c>
      <c r="I152" s="35"/>
      <c r="J152" s="35"/>
      <c r="K152" s="9"/>
      <c r="L152" s="26"/>
      <c r="M152" s="27"/>
      <c r="N152" s="23"/>
    </row>
    <row r="153" customFormat="false" ht="17.25" hidden="false" customHeight="true" outlineLevel="0" collapsed="false">
      <c r="A153" s="9"/>
      <c r="B153" s="2" t="n">
        <v>41157</v>
      </c>
      <c r="C153" s="17"/>
      <c r="D153" s="41"/>
      <c r="E153" s="9" t="s">
        <v>54</v>
      </c>
      <c r="F153" s="32" t="n">
        <v>5.5</v>
      </c>
      <c r="G153" s="23" t="n">
        <v>82503</v>
      </c>
      <c r="H153" s="9" t="n">
        <v>20003</v>
      </c>
      <c r="I153" s="35"/>
      <c r="J153" s="35"/>
      <c r="K153" s="9"/>
      <c r="L153" s="26"/>
      <c r="M153" s="27"/>
      <c r="N153" s="23"/>
    </row>
    <row r="154" customFormat="false" ht="17.25" hidden="false" customHeight="true" outlineLevel="0" collapsed="false">
      <c r="A154" s="9"/>
      <c r="B154" s="2" t="n">
        <v>41157</v>
      </c>
      <c r="C154" s="63"/>
      <c r="D154" s="41"/>
      <c r="E154" s="9" t="s">
        <v>54</v>
      </c>
      <c r="F154" s="32" t="n">
        <v>3.63</v>
      </c>
      <c r="G154" s="23" t="n">
        <v>82503</v>
      </c>
      <c r="H154" s="9" t="n">
        <v>20003</v>
      </c>
      <c r="I154" s="35"/>
      <c r="J154" s="35"/>
      <c r="K154" s="9"/>
      <c r="L154" s="26"/>
      <c r="M154" s="27"/>
      <c r="N154" s="23"/>
    </row>
    <row r="155" customFormat="false" ht="17.25" hidden="false" customHeight="true" outlineLevel="0" collapsed="false">
      <c r="A155" s="9"/>
      <c r="B155" s="2" t="n">
        <v>41157</v>
      </c>
      <c r="C155" s="17"/>
      <c r="D155" s="41"/>
      <c r="E155" s="9" t="s">
        <v>54</v>
      </c>
      <c r="F155" s="32" t="n">
        <v>8.17</v>
      </c>
      <c r="G155" s="23" t="n">
        <v>82503</v>
      </c>
      <c r="H155" s="9" t="n">
        <v>20003</v>
      </c>
      <c r="I155" s="35"/>
      <c r="J155" s="35"/>
      <c r="K155" s="9"/>
      <c r="L155" s="26"/>
      <c r="M155" s="27"/>
      <c r="N155" s="23"/>
    </row>
    <row r="156" customFormat="false" ht="17.25" hidden="false" customHeight="true" outlineLevel="0" collapsed="false">
      <c r="A156" s="9"/>
      <c r="B156" s="2" t="n">
        <v>41157</v>
      </c>
      <c r="C156" s="59"/>
      <c r="D156" s="41"/>
      <c r="E156" s="9" t="s">
        <v>54</v>
      </c>
      <c r="F156" s="32" t="n">
        <v>8.17</v>
      </c>
      <c r="G156" s="23" t="n">
        <v>82503</v>
      </c>
      <c r="H156" s="9" t="n">
        <v>20003</v>
      </c>
      <c r="I156" s="35"/>
      <c r="J156" s="35"/>
      <c r="K156" s="9"/>
      <c r="L156" s="26"/>
      <c r="M156" s="27"/>
      <c r="N156" s="23"/>
    </row>
    <row r="157" customFormat="false" ht="17.25" hidden="false" customHeight="true" outlineLevel="0" collapsed="false">
      <c r="A157" s="9"/>
      <c r="B157" s="2" t="n">
        <v>41159</v>
      </c>
      <c r="C157" s="59"/>
      <c r="D157" s="41"/>
      <c r="E157" s="9" t="s">
        <v>54</v>
      </c>
      <c r="F157" s="32" t="n">
        <v>8.17</v>
      </c>
      <c r="G157" s="23" t="n">
        <v>82503</v>
      </c>
      <c r="H157" s="9" t="n">
        <v>20003</v>
      </c>
      <c r="I157" s="35"/>
      <c r="J157" s="35"/>
      <c r="K157" s="9"/>
      <c r="L157" s="26"/>
      <c r="M157" s="27"/>
      <c r="N157" s="23"/>
    </row>
    <row r="158" customFormat="false" ht="17.25" hidden="false" customHeight="true" outlineLevel="0" collapsed="false">
      <c r="A158" s="9"/>
      <c r="B158" s="2" t="n">
        <v>41159</v>
      </c>
      <c r="C158" s="17"/>
      <c r="D158" s="41"/>
      <c r="E158" s="9" t="s">
        <v>54</v>
      </c>
      <c r="F158" s="32" t="n">
        <v>6.3</v>
      </c>
      <c r="G158" s="23" t="n">
        <v>82503</v>
      </c>
      <c r="H158" s="9" t="n">
        <v>20003</v>
      </c>
      <c r="I158" s="35"/>
      <c r="J158" s="35"/>
      <c r="K158" s="9"/>
      <c r="L158" s="26"/>
      <c r="M158" s="27"/>
      <c r="N158" s="23"/>
    </row>
    <row r="159" customFormat="false" ht="17.25" hidden="false" customHeight="true" outlineLevel="0" collapsed="false">
      <c r="A159" s="3"/>
      <c r="B159" s="2" t="n">
        <v>41159</v>
      </c>
      <c r="C159" s="64"/>
      <c r="D159" s="65"/>
      <c r="E159" s="9" t="s">
        <v>54</v>
      </c>
      <c r="F159" s="32" t="n">
        <v>9.1</v>
      </c>
      <c r="G159" s="23" t="n">
        <v>82503</v>
      </c>
      <c r="H159" s="9" t="n">
        <v>20003</v>
      </c>
      <c r="I159" s="56"/>
      <c r="J159" s="56"/>
      <c r="K159" s="3"/>
      <c r="L159" s="26"/>
      <c r="M159" s="27"/>
      <c r="N159" s="23"/>
    </row>
    <row r="160" customFormat="false" ht="17.25" hidden="false" customHeight="true" outlineLevel="0" collapsed="false">
      <c r="A160" s="3"/>
      <c r="B160" s="2" t="n">
        <v>41159</v>
      </c>
      <c r="C160" s="64"/>
      <c r="D160" s="65"/>
      <c r="E160" s="9" t="s">
        <v>54</v>
      </c>
      <c r="F160" s="32" t="n">
        <v>10.97</v>
      </c>
      <c r="G160" s="23" t="n">
        <v>82503</v>
      </c>
      <c r="H160" s="9" t="n">
        <v>20003</v>
      </c>
      <c r="I160" s="56"/>
      <c r="J160" s="56"/>
      <c r="K160" s="3"/>
      <c r="L160" s="26"/>
      <c r="M160" s="27"/>
      <c r="N160" s="23"/>
    </row>
    <row r="161" customFormat="false" ht="17.25" hidden="false" customHeight="true" outlineLevel="0" collapsed="false">
      <c r="A161" s="3"/>
      <c r="B161" s="2" t="n">
        <v>41159</v>
      </c>
      <c r="C161" s="64"/>
      <c r="D161" s="65"/>
      <c r="E161" s="9" t="s">
        <v>54</v>
      </c>
      <c r="F161" s="32" t="n">
        <v>10.97</v>
      </c>
      <c r="G161" s="23" t="n">
        <v>82503</v>
      </c>
      <c r="H161" s="9" t="n">
        <v>20003</v>
      </c>
      <c r="I161" s="56"/>
      <c r="J161" s="56"/>
      <c r="K161" s="3"/>
      <c r="L161" s="26"/>
      <c r="M161" s="27"/>
      <c r="N161" s="23"/>
    </row>
    <row r="162" customFormat="false" ht="17.25" hidden="false" customHeight="true" outlineLevel="0" collapsed="false">
      <c r="A162" s="3"/>
      <c r="B162" s="2" t="n">
        <v>41160</v>
      </c>
      <c r="D162" s="65"/>
      <c r="E162" s="9" t="s">
        <v>54</v>
      </c>
      <c r="F162" s="32" t="n">
        <v>5.5</v>
      </c>
      <c r="G162" s="23" t="n">
        <v>82503</v>
      </c>
      <c r="H162" s="9" t="n">
        <v>20003</v>
      </c>
      <c r="I162" s="56"/>
      <c r="J162" s="56"/>
      <c r="K162" s="3"/>
      <c r="L162" s="26"/>
      <c r="M162" s="27"/>
      <c r="N162" s="23"/>
    </row>
    <row r="163" customFormat="false" ht="17.25" hidden="false" customHeight="true" outlineLevel="0" collapsed="false">
      <c r="A163" s="3"/>
      <c r="B163" s="2" t="n">
        <v>41160</v>
      </c>
      <c r="D163" s="65"/>
      <c r="E163" s="9" t="s">
        <v>54</v>
      </c>
      <c r="F163" s="32" t="n">
        <v>5.5</v>
      </c>
      <c r="G163" s="23" t="n">
        <v>82503</v>
      </c>
      <c r="H163" s="9" t="n">
        <v>20003</v>
      </c>
      <c r="I163" s="56"/>
      <c r="J163" s="56"/>
      <c r="K163" s="3"/>
      <c r="L163" s="26"/>
      <c r="M163" s="27"/>
      <c r="N163" s="23"/>
    </row>
    <row r="164" customFormat="false" ht="17.25" hidden="false" customHeight="true" outlineLevel="0" collapsed="false">
      <c r="A164" s="3"/>
      <c r="B164" s="2" t="n">
        <v>41160</v>
      </c>
      <c r="C164" s="64"/>
      <c r="D164" s="65"/>
      <c r="E164" s="9" t="s">
        <v>54</v>
      </c>
      <c r="F164" s="32" t="n">
        <v>10.97</v>
      </c>
      <c r="G164" s="23" t="n">
        <v>82503</v>
      </c>
      <c r="H164" s="9" t="n">
        <v>20003</v>
      </c>
      <c r="I164" s="56"/>
      <c r="J164" s="56"/>
      <c r="K164" s="3"/>
      <c r="L164" s="26"/>
      <c r="M164" s="27"/>
      <c r="N164" s="23"/>
    </row>
    <row r="165" customFormat="false" ht="17.25" hidden="false" customHeight="true" outlineLevel="0" collapsed="false">
      <c r="A165" s="9"/>
      <c r="B165" s="2" t="n">
        <v>41164</v>
      </c>
      <c r="C165" s="17"/>
      <c r="D165" s="9"/>
      <c r="E165" s="9" t="s">
        <v>54</v>
      </c>
      <c r="F165" s="66" t="n">
        <v>3.63</v>
      </c>
      <c r="G165" s="23" t="n">
        <v>82503</v>
      </c>
      <c r="H165" s="9" t="n">
        <v>20003</v>
      </c>
      <c r="I165" s="67"/>
      <c r="J165" s="67"/>
      <c r="K165" s="9"/>
      <c r="L165" s="26"/>
      <c r="M165" s="23"/>
      <c r="N165" s="23"/>
      <c r="P165" s="26"/>
    </row>
    <row r="166" customFormat="false" ht="17.25" hidden="false" customHeight="true" outlineLevel="0" collapsed="false">
      <c r="A166" s="17"/>
      <c r="B166" s="2" t="n">
        <v>41164</v>
      </c>
      <c r="C166" s="17"/>
      <c r="D166" s="9"/>
      <c r="E166" s="9" t="s">
        <v>54</v>
      </c>
      <c r="F166" s="66" t="n">
        <v>3.63</v>
      </c>
      <c r="G166" s="23" t="n">
        <v>82503</v>
      </c>
      <c r="H166" s="9" t="n">
        <v>20003</v>
      </c>
      <c r="I166" s="47"/>
      <c r="J166" s="47"/>
      <c r="K166" s="9"/>
      <c r="L166" s="5"/>
      <c r="M166" s="52"/>
      <c r="N166" s="5"/>
      <c r="O166" s="5"/>
      <c r="P166" s="57"/>
    </row>
    <row r="167" customFormat="false" ht="17.25" hidden="false" customHeight="true" outlineLevel="0" collapsed="false">
      <c r="A167" s="9"/>
      <c r="B167" s="2" t="n">
        <v>41164</v>
      </c>
      <c r="C167" s="9"/>
      <c r="D167" s="59"/>
      <c r="E167" s="9" t="s">
        <v>54</v>
      </c>
      <c r="F167" s="66" t="n">
        <v>9.1</v>
      </c>
      <c r="G167" s="23" t="n">
        <v>82503</v>
      </c>
      <c r="H167" s="9" t="n">
        <v>20003</v>
      </c>
      <c r="I167" s="47"/>
      <c r="J167" s="47"/>
      <c r="K167" s="9"/>
      <c r="L167" s="26"/>
      <c r="M167" s="52"/>
      <c r="O167" s="52"/>
      <c r="P167" s="57"/>
    </row>
    <row r="168" customFormat="false" ht="17.25" hidden="false" customHeight="true" outlineLevel="0" collapsed="false">
      <c r="A168" s="9"/>
      <c r="B168" s="2" t="n">
        <v>41164</v>
      </c>
      <c r="C168" s="9"/>
      <c r="D168" s="59"/>
      <c r="E168" s="9" t="s">
        <v>54</v>
      </c>
      <c r="F168" s="66" t="n">
        <v>10.97</v>
      </c>
      <c r="G168" s="23" t="n">
        <v>82503</v>
      </c>
      <c r="H168" s="9" t="n">
        <v>20003</v>
      </c>
      <c r="I168" s="47"/>
      <c r="J168" s="47"/>
      <c r="K168" s="9"/>
      <c r="O168" s="53"/>
      <c r="P168" s="58"/>
    </row>
    <row r="169" customFormat="false" ht="17.25" hidden="false" customHeight="true" outlineLevel="0" collapsed="false">
      <c r="A169" s="9"/>
      <c r="B169" s="2" t="n">
        <v>41164</v>
      </c>
      <c r="C169" s="9"/>
      <c r="D169" s="59"/>
      <c r="E169" s="9" t="s">
        <v>54</v>
      </c>
      <c r="F169" s="66" t="n">
        <v>5.5</v>
      </c>
      <c r="G169" s="23" t="n">
        <v>82503</v>
      </c>
      <c r="H169" s="9" t="n">
        <v>20003</v>
      </c>
      <c r="I169" s="47"/>
      <c r="J169" s="47"/>
      <c r="K169" s="9"/>
      <c r="L169" s="58"/>
      <c r="N169" s="52"/>
      <c r="O169" s="54"/>
      <c r="P169" s="26"/>
    </row>
    <row r="170" customFormat="false" ht="17.25" hidden="false" customHeight="true" outlineLevel="0" collapsed="false">
      <c r="A170" s="17"/>
      <c r="B170" s="2" t="n">
        <v>41164</v>
      </c>
      <c r="C170" s="17"/>
      <c r="D170" s="9"/>
      <c r="E170" s="9" t="s">
        <v>54</v>
      </c>
      <c r="F170" s="66" t="n">
        <v>8.17</v>
      </c>
      <c r="G170" s="23" t="n">
        <v>82503</v>
      </c>
      <c r="H170" s="9" t="n">
        <v>20003</v>
      </c>
      <c r="I170" s="47"/>
      <c r="J170" s="47"/>
      <c r="K170" s="9"/>
      <c r="L170" s="5"/>
      <c r="M170" s="52"/>
      <c r="N170" s="5"/>
      <c r="O170" s="5"/>
      <c r="P170" s="57"/>
    </row>
    <row r="171" customFormat="false" ht="17.25" hidden="false" customHeight="true" outlineLevel="0" collapsed="false">
      <c r="A171" s="9"/>
      <c r="B171" s="2" t="n">
        <v>41164</v>
      </c>
      <c r="C171" s="9"/>
      <c r="D171" s="9"/>
      <c r="E171" s="9" t="s">
        <v>54</v>
      </c>
      <c r="F171" s="66" t="n">
        <v>9.1</v>
      </c>
      <c r="G171" s="23" t="n">
        <v>82503</v>
      </c>
      <c r="H171" s="9" t="n">
        <v>20003</v>
      </c>
      <c r="I171" s="47"/>
      <c r="J171" s="47"/>
      <c r="K171" s="9"/>
      <c r="L171" s="26"/>
      <c r="M171" s="23"/>
      <c r="N171" s="23"/>
      <c r="O171" s="55"/>
      <c r="P171" s="26"/>
    </row>
    <row r="172" customFormat="false" ht="17.25" hidden="false" customHeight="true" outlineLevel="0" collapsed="false">
      <c r="A172" s="9"/>
      <c r="B172" s="2" t="n">
        <v>41165</v>
      </c>
      <c r="C172" s="17"/>
      <c r="D172" s="9"/>
      <c r="E172" s="9" t="s">
        <v>54</v>
      </c>
      <c r="F172" s="66" t="n">
        <v>5.5</v>
      </c>
      <c r="G172" s="23" t="n">
        <v>82503</v>
      </c>
      <c r="H172" s="9" t="n">
        <v>20003</v>
      </c>
      <c r="I172" s="67"/>
      <c r="J172" s="67"/>
      <c r="K172" s="9"/>
      <c r="L172" s="26"/>
      <c r="M172" s="23"/>
      <c r="N172" s="23"/>
      <c r="P172" s="26"/>
    </row>
    <row r="173" customFormat="false" ht="17.25" hidden="false" customHeight="true" outlineLevel="0" collapsed="false">
      <c r="A173" s="68"/>
      <c r="B173" s="2" t="n">
        <v>41165</v>
      </c>
      <c r="C173" s="68"/>
      <c r="D173" s="68"/>
      <c r="E173" s="9" t="s">
        <v>54</v>
      </c>
      <c r="F173" s="66" t="n">
        <v>3.63</v>
      </c>
      <c r="G173" s="23" t="n">
        <v>82503</v>
      </c>
      <c r="H173" s="9" t="n">
        <v>20003</v>
      </c>
      <c r="I173" s="68"/>
      <c r="J173" s="68"/>
      <c r="K173" s="68"/>
      <c r="L173" s="26"/>
      <c r="M173" s="27"/>
      <c r="N173" s="23"/>
    </row>
    <row r="174" customFormat="false" ht="17.25" hidden="false" customHeight="true" outlineLevel="0" collapsed="false">
      <c r="A174" s="68"/>
      <c r="B174" s="2" t="n">
        <v>41165</v>
      </c>
      <c r="C174" s="68"/>
      <c r="D174" s="68"/>
      <c r="E174" s="9" t="s">
        <v>54</v>
      </c>
      <c r="F174" s="66" t="n">
        <v>10.97</v>
      </c>
      <c r="G174" s="23" t="n">
        <v>82503</v>
      </c>
      <c r="H174" s="9" t="n">
        <v>20003</v>
      </c>
      <c r="I174" s="68"/>
      <c r="J174" s="68"/>
      <c r="K174" s="68"/>
      <c r="L174" s="26"/>
      <c r="M174" s="27"/>
      <c r="N174" s="23"/>
    </row>
    <row r="175" customFormat="false" ht="17.25" hidden="false" customHeight="true" outlineLevel="0" collapsed="false">
      <c r="A175" s="68"/>
      <c r="B175" s="2" t="n">
        <v>41166</v>
      </c>
      <c r="C175" s="68"/>
      <c r="D175" s="68"/>
      <c r="E175" s="9" t="s">
        <v>54</v>
      </c>
      <c r="F175" s="66" t="n">
        <v>5.5</v>
      </c>
      <c r="G175" s="23" t="n">
        <v>82503</v>
      </c>
      <c r="H175" s="9" t="n">
        <v>20003</v>
      </c>
      <c r="I175" s="68"/>
      <c r="J175" s="68"/>
      <c r="K175" s="68"/>
      <c r="L175" s="26"/>
      <c r="M175" s="27"/>
      <c r="N175" s="23"/>
    </row>
    <row r="176" customFormat="false" ht="17.25" hidden="false" customHeight="true" outlineLevel="0" collapsed="false">
      <c r="A176" s="68"/>
      <c r="B176" s="2" t="n">
        <v>41166</v>
      </c>
      <c r="C176" s="68"/>
      <c r="D176" s="68"/>
      <c r="E176" s="9" t="s">
        <v>54</v>
      </c>
      <c r="F176" s="66" t="n">
        <v>3.63</v>
      </c>
      <c r="G176" s="23" t="n">
        <v>82503</v>
      </c>
      <c r="H176" s="9" t="n">
        <v>20003</v>
      </c>
      <c r="I176" s="68"/>
      <c r="J176" s="68"/>
      <c r="K176" s="68"/>
      <c r="L176" s="26"/>
      <c r="M176" s="27"/>
      <c r="N176" s="23"/>
    </row>
    <row r="177" customFormat="false" ht="17.25" hidden="false" customHeight="true" outlineLevel="0" collapsed="false">
      <c r="A177" s="68"/>
      <c r="B177" s="2" t="n">
        <v>41166</v>
      </c>
      <c r="C177" s="68"/>
      <c r="D177" s="68"/>
      <c r="E177" s="9" t="s">
        <v>54</v>
      </c>
      <c r="F177" s="66" t="n">
        <v>6.3</v>
      </c>
      <c r="G177" s="23" t="n">
        <v>82503</v>
      </c>
      <c r="H177" s="9" t="n">
        <v>20003</v>
      </c>
      <c r="I177" s="68"/>
      <c r="J177" s="68"/>
      <c r="K177" s="68"/>
      <c r="L177" s="26"/>
      <c r="M177" s="27"/>
      <c r="N177" s="23"/>
    </row>
    <row r="178" customFormat="false" ht="17.25" hidden="false" customHeight="true" outlineLevel="0" collapsed="false">
      <c r="A178" s="68"/>
      <c r="B178" s="2" t="n">
        <v>41166</v>
      </c>
      <c r="C178" s="68"/>
      <c r="D178" s="68"/>
      <c r="E178" s="9" t="s">
        <v>54</v>
      </c>
      <c r="F178" s="66" t="n">
        <v>8.17</v>
      </c>
      <c r="G178" s="23" t="n">
        <v>82503</v>
      </c>
      <c r="H178" s="9" t="n">
        <v>20003</v>
      </c>
      <c r="I178" s="68"/>
      <c r="J178" s="68"/>
      <c r="K178" s="68"/>
      <c r="L178" s="26"/>
      <c r="M178" s="27"/>
      <c r="N178" s="23"/>
    </row>
    <row r="179" customFormat="false" ht="17.25" hidden="false" customHeight="true" outlineLevel="0" collapsed="false">
      <c r="A179" s="68"/>
      <c r="B179" s="2" t="n">
        <v>41166</v>
      </c>
      <c r="C179" s="68"/>
      <c r="D179" s="68"/>
      <c r="E179" s="9" t="s">
        <v>54</v>
      </c>
      <c r="F179" s="66" t="n">
        <v>10.97</v>
      </c>
      <c r="G179" s="23" t="n">
        <v>82503</v>
      </c>
      <c r="H179" s="9" t="n">
        <v>20003</v>
      </c>
      <c r="I179" s="68"/>
      <c r="J179" s="68"/>
      <c r="K179" s="68"/>
      <c r="L179" s="26"/>
      <c r="M179" s="27"/>
      <c r="N179" s="23"/>
    </row>
    <row r="180" customFormat="false" ht="17.25" hidden="false" customHeight="true" outlineLevel="0" collapsed="false">
      <c r="A180" s="68"/>
      <c r="B180" s="2" t="n">
        <v>41166</v>
      </c>
      <c r="C180" s="68"/>
      <c r="D180" s="68"/>
      <c r="E180" s="9" t="s">
        <v>54</v>
      </c>
      <c r="F180" s="66" t="n">
        <v>10.97</v>
      </c>
      <c r="G180" s="23" t="n">
        <v>82503</v>
      </c>
      <c r="H180" s="9" t="n">
        <v>20003</v>
      </c>
      <c r="I180" s="68"/>
      <c r="J180" s="68"/>
      <c r="K180" s="68"/>
      <c r="L180" s="26"/>
      <c r="M180" s="27"/>
      <c r="N180" s="23"/>
    </row>
    <row r="181" customFormat="false" ht="17.25" hidden="false" customHeight="true" outlineLevel="0" collapsed="false">
      <c r="A181" s="68"/>
      <c r="B181" s="2" t="n">
        <v>41167</v>
      </c>
      <c r="C181" s="68"/>
      <c r="D181" s="68"/>
      <c r="E181" s="9" t="s">
        <v>54</v>
      </c>
      <c r="F181" s="66" t="n">
        <v>8.17</v>
      </c>
      <c r="G181" s="23" t="n">
        <v>82503</v>
      </c>
      <c r="H181" s="9" t="n">
        <v>20003</v>
      </c>
      <c r="I181" s="68"/>
      <c r="J181" s="68"/>
      <c r="K181" s="68"/>
      <c r="L181" s="26"/>
      <c r="M181" s="27"/>
      <c r="N181" s="23"/>
    </row>
    <row r="182" customFormat="false" ht="17.25" hidden="false" customHeight="true" outlineLevel="0" collapsed="false">
      <c r="A182" s="68"/>
      <c r="B182" s="2" t="n">
        <v>41167</v>
      </c>
      <c r="C182" s="68"/>
      <c r="D182" s="68"/>
      <c r="E182" s="9" t="s">
        <v>54</v>
      </c>
      <c r="F182" s="66" t="n">
        <v>10.97</v>
      </c>
      <c r="G182" s="23" t="n">
        <v>82503</v>
      </c>
      <c r="H182" s="9" t="n">
        <v>20003</v>
      </c>
      <c r="I182" s="68"/>
      <c r="J182" s="68"/>
      <c r="K182" s="68"/>
      <c r="L182" s="26"/>
      <c r="M182" s="27"/>
      <c r="N182" s="23"/>
    </row>
    <row r="183" customFormat="false" ht="17.25" hidden="false" customHeight="true" outlineLevel="0" collapsed="false">
      <c r="A183" s="68"/>
      <c r="B183" s="2" t="n">
        <v>41167</v>
      </c>
      <c r="C183" s="68"/>
      <c r="D183" s="68"/>
      <c r="E183" s="9" t="s">
        <v>54</v>
      </c>
      <c r="F183" s="66" t="n">
        <v>9.1</v>
      </c>
      <c r="G183" s="23" t="n">
        <v>82503</v>
      </c>
      <c r="H183" s="9" t="n">
        <v>20003</v>
      </c>
      <c r="I183" s="68"/>
      <c r="J183" s="68"/>
      <c r="K183" s="68"/>
      <c r="L183" s="26"/>
      <c r="M183" s="27"/>
      <c r="N183" s="23"/>
    </row>
    <row r="184" customFormat="false" ht="17.25" hidden="false" customHeight="true" outlineLevel="0" collapsed="false">
      <c r="A184" s="68"/>
      <c r="B184" s="2" t="n">
        <v>41167</v>
      </c>
      <c r="C184" s="68"/>
      <c r="D184" s="68"/>
      <c r="E184" s="9" t="s">
        <v>54</v>
      </c>
      <c r="F184" s="66" t="n">
        <v>9.1</v>
      </c>
      <c r="G184" s="23" t="n">
        <v>82503</v>
      </c>
      <c r="H184" s="9" t="n">
        <v>20003</v>
      </c>
      <c r="I184" s="68"/>
      <c r="J184" s="68"/>
      <c r="K184" s="68"/>
      <c r="L184" s="26"/>
      <c r="M184" s="27"/>
      <c r="N184" s="23"/>
    </row>
    <row r="185" customFormat="false" ht="17.25" hidden="false" customHeight="true" outlineLevel="0" collapsed="false">
      <c r="A185" s="68"/>
      <c r="B185" s="2" t="n">
        <v>41167</v>
      </c>
      <c r="C185" s="68"/>
      <c r="D185" s="68"/>
      <c r="E185" s="9" t="s">
        <v>54</v>
      </c>
      <c r="F185" s="66" t="n">
        <v>10.97</v>
      </c>
      <c r="G185" s="23" t="n">
        <v>82503</v>
      </c>
      <c r="H185" s="9" t="n">
        <v>20003</v>
      </c>
      <c r="I185" s="68"/>
      <c r="J185" s="68"/>
      <c r="K185" s="68"/>
      <c r="L185" s="26"/>
      <c r="M185" s="27"/>
      <c r="N185" s="23"/>
    </row>
    <row r="186" customFormat="false" ht="17.25" hidden="false" customHeight="true" outlineLevel="0" collapsed="false">
      <c r="A186" s="68"/>
      <c r="B186" s="2" t="n">
        <v>41170</v>
      </c>
      <c r="C186" s="68"/>
      <c r="D186" s="68"/>
      <c r="E186" s="9" t="s">
        <v>54</v>
      </c>
      <c r="F186" s="66" t="n">
        <v>3.63</v>
      </c>
      <c r="G186" s="23" t="n">
        <v>82503</v>
      </c>
      <c r="H186" s="9" t="n">
        <v>20003</v>
      </c>
      <c r="I186" s="68"/>
      <c r="J186" s="68"/>
      <c r="K186" s="68"/>
      <c r="L186" s="26"/>
      <c r="M186" s="27"/>
      <c r="N186" s="23"/>
    </row>
    <row r="187" customFormat="false" ht="17.25" hidden="false" customHeight="true" outlineLevel="0" collapsed="false">
      <c r="A187" s="68"/>
      <c r="B187" s="2" t="n">
        <v>41170</v>
      </c>
      <c r="C187" s="68"/>
      <c r="D187" s="68"/>
      <c r="E187" s="9" t="s">
        <v>54</v>
      </c>
      <c r="F187" s="66" t="n">
        <v>6.3</v>
      </c>
      <c r="G187" s="23" t="n">
        <v>82503</v>
      </c>
      <c r="H187" s="9" t="n">
        <v>20003</v>
      </c>
      <c r="I187" s="68"/>
      <c r="J187" s="68"/>
      <c r="K187" s="68"/>
      <c r="L187" s="26"/>
      <c r="M187" s="27"/>
      <c r="N187" s="23"/>
    </row>
    <row r="188" customFormat="false" ht="17.25" hidden="false" customHeight="true" outlineLevel="0" collapsed="false">
      <c r="A188" s="68"/>
      <c r="B188" s="2" t="n">
        <v>41170</v>
      </c>
      <c r="C188" s="68"/>
      <c r="D188" s="68"/>
      <c r="E188" s="9" t="s">
        <v>54</v>
      </c>
      <c r="F188" s="66" t="n">
        <v>17.53</v>
      </c>
      <c r="G188" s="23" t="n">
        <v>82503</v>
      </c>
      <c r="H188" s="9" t="n">
        <v>20003</v>
      </c>
      <c r="I188" s="68"/>
      <c r="J188" s="68"/>
      <c r="K188" s="68"/>
      <c r="L188" s="26"/>
      <c r="M188" s="27"/>
      <c r="N188" s="23"/>
    </row>
    <row r="189" customFormat="false" ht="17.25" hidden="false" customHeight="true" outlineLevel="0" collapsed="false">
      <c r="A189" s="68"/>
      <c r="B189" s="2" t="n">
        <v>41176</v>
      </c>
      <c r="C189" s="68"/>
      <c r="D189" s="68"/>
      <c r="E189" s="9" t="s">
        <v>54</v>
      </c>
      <c r="F189" s="66" t="n">
        <v>8.17</v>
      </c>
      <c r="G189" s="23" t="n">
        <v>82503</v>
      </c>
      <c r="H189" s="9" t="n">
        <v>20003</v>
      </c>
      <c r="I189" s="68"/>
      <c r="J189" s="68"/>
      <c r="K189" s="68"/>
      <c r="L189" s="26"/>
      <c r="M189" s="27"/>
      <c r="N189" s="23"/>
    </row>
    <row r="190" customFormat="false" ht="18" hidden="false" customHeight="true" outlineLevel="0" collapsed="false">
      <c r="A190" s="36" t="s">
        <v>55</v>
      </c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26"/>
      <c r="M190" s="27"/>
    </row>
    <row r="191" s="40" customFormat="true" ht="18" hidden="false" customHeight="true" outlineLevel="0" collapsed="false">
      <c r="A191" s="6" t="s">
        <v>0</v>
      </c>
      <c r="B191" s="37" t="s">
        <v>1</v>
      </c>
      <c r="C191" s="6" t="s">
        <v>2</v>
      </c>
      <c r="D191" s="6" t="s">
        <v>3</v>
      </c>
      <c r="E191" s="6" t="s">
        <v>4</v>
      </c>
      <c r="F191" s="8" t="s">
        <v>5</v>
      </c>
      <c r="G191" s="6" t="s">
        <v>6</v>
      </c>
      <c r="H191" s="6" t="s">
        <v>7</v>
      </c>
      <c r="I191" s="6" t="s">
        <v>8</v>
      </c>
      <c r="J191" s="6" t="s">
        <v>9</v>
      </c>
      <c r="K191" s="6" t="s">
        <v>10</v>
      </c>
      <c r="L191" s="38"/>
      <c r="M191" s="39"/>
    </row>
    <row r="192" customFormat="false" ht="17.25" hidden="false" customHeight="true" outlineLevel="0" collapsed="false">
      <c r="A192" s="69"/>
      <c r="B192" s="43" t="n">
        <v>41176</v>
      </c>
      <c r="C192" s="69"/>
      <c r="D192" s="69"/>
      <c r="E192" s="9" t="s">
        <v>54</v>
      </c>
      <c r="F192" s="66" t="n">
        <v>10.97</v>
      </c>
      <c r="G192" s="23" t="n">
        <v>82503</v>
      </c>
      <c r="H192" s="9" t="n">
        <v>20003</v>
      </c>
      <c r="I192" s="69"/>
      <c r="J192" s="69"/>
      <c r="K192" s="69"/>
      <c r="L192" s="26"/>
      <c r="M192" s="27"/>
      <c r="N192" s="23"/>
    </row>
    <row r="193" customFormat="false" ht="17.25" hidden="false" customHeight="true" outlineLevel="0" collapsed="false">
      <c r="A193" s="3"/>
      <c r="B193" s="2" t="n">
        <v>41177</v>
      </c>
      <c r="D193" s="65"/>
      <c r="E193" s="9" t="s">
        <v>54</v>
      </c>
      <c r="F193" s="32" t="n">
        <v>9.1</v>
      </c>
      <c r="G193" s="23" t="n">
        <v>82503</v>
      </c>
      <c r="H193" s="9" t="n">
        <v>20003</v>
      </c>
      <c r="I193" s="56"/>
      <c r="J193" s="56"/>
      <c r="K193" s="3"/>
      <c r="L193" s="26"/>
      <c r="M193" s="27"/>
      <c r="N193" s="23"/>
    </row>
    <row r="194" customFormat="false" ht="17.25" hidden="false" customHeight="true" outlineLevel="0" collapsed="false">
      <c r="A194" s="3"/>
      <c r="B194" s="2" t="n">
        <v>41179</v>
      </c>
      <c r="D194" s="65"/>
      <c r="E194" s="9" t="s">
        <v>54</v>
      </c>
      <c r="F194" s="32" t="n">
        <v>8.17</v>
      </c>
      <c r="G194" s="23" t="n">
        <v>82503</v>
      </c>
      <c r="H194" s="9" t="n">
        <v>20003</v>
      </c>
      <c r="K194" s="3"/>
      <c r="L194" s="26"/>
      <c r="M194" s="27"/>
      <c r="N194" s="23"/>
    </row>
    <row r="195" customFormat="false" ht="17.25" hidden="false" customHeight="true" outlineLevel="0" collapsed="false">
      <c r="A195" s="3"/>
      <c r="B195" s="2" t="n">
        <v>41179</v>
      </c>
      <c r="D195" s="65"/>
      <c r="E195" s="9" t="s">
        <v>54</v>
      </c>
      <c r="F195" s="32" t="n">
        <v>6.3</v>
      </c>
      <c r="G195" s="23" t="n">
        <v>82503</v>
      </c>
      <c r="H195" s="9" t="n">
        <v>20003</v>
      </c>
      <c r="K195" s="3"/>
      <c r="L195" s="26"/>
      <c r="M195" s="27"/>
      <c r="N195" s="23"/>
    </row>
    <row r="196" customFormat="false" ht="17.25" hidden="false" customHeight="true" outlineLevel="0" collapsed="false">
      <c r="A196" s="3"/>
      <c r="B196" s="2" t="n">
        <v>41181</v>
      </c>
      <c r="D196" s="65"/>
      <c r="E196" s="9" t="s">
        <v>54</v>
      </c>
      <c r="F196" s="32" t="n">
        <v>5.5</v>
      </c>
      <c r="G196" s="23" t="n">
        <v>82503</v>
      </c>
      <c r="H196" s="9" t="n">
        <v>20003</v>
      </c>
      <c r="I196" s="56"/>
      <c r="J196" s="56"/>
      <c r="K196" s="3"/>
      <c r="L196" s="26"/>
      <c r="M196" s="27"/>
      <c r="N196" s="23"/>
    </row>
    <row r="197" customFormat="false" ht="17.25" hidden="false" customHeight="true" outlineLevel="0" collapsed="false">
      <c r="A197" s="3"/>
      <c r="B197" s="2" t="n">
        <v>41181</v>
      </c>
      <c r="D197" s="65"/>
      <c r="E197" s="9" t="s">
        <v>54</v>
      </c>
      <c r="F197" s="32" t="n">
        <v>2.35</v>
      </c>
      <c r="G197" s="23" t="n">
        <v>82503</v>
      </c>
      <c r="H197" s="9" t="n">
        <v>20003</v>
      </c>
      <c r="I197" s="56"/>
      <c r="J197" s="56"/>
      <c r="K197" s="3"/>
      <c r="L197" s="26"/>
      <c r="M197" s="27"/>
      <c r="N197" s="23"/>
    </row>
    <row r="198" customFormat="false" ht="17.25" hidden="false" customHeight="true" outlineLevel="0" collapsed="false">
      <c r="A198" s="3"/>
      <c r="B198" s="2" t="n">
        <v>41181</v>
      </c>
      <c r="D198" s="65"/>
      <c r="E198" s="9" t="s">
        <v>54</v>
      </c>
      <c r="F198" s="32" t="n">
        <v>10.97</v>
      </c>
      <c r="G198" s="23" t="n">
        <v>82503</v>
      </c>
      <c r="H198" s="9" t="n">
        <v>20003</v>
      </c>
      <c r="K198" s="3"/>
      <c r="L198" s="26"/>
      <c r="M198" s="27"/>
      <c r="N198" s="23"/>
    </row>
    <row r="199" customFormat="false" ht="17.25" hidden="false" customHeight="true" outlineLevel="0" collapsed="false">
      <c r="A199" s="3"/>
      <c r="B199" s="2" t="n">
        <v>41181</v>
      </c>
      <c r="D199" s="65"/>
      <c r="E199" s="9" t="s">
        <v>54</v>
      </c>
      <c r="F199" s="32" t="n">
        <v>10.97</v>
      </c>
      <c r="G199" s="23" t="n">
        <v>82503</v>
      </c>
      <c r="H199" s="9" t="n">
        <v>20003</v>
      </c>
      <c r="K199" s="3"/>
      <c r="L199" s="26"/>
      <c r="M199" s="27"/>
      <c r="N199" s="23"/>
    </row>
    <row r="200" customFormat="false" ht="17.25" hidden="false" customHeight="true" outlineLevel="0" collapsed="false">
      <c r="A200" s="3" t="s">
        <v>56</v>
      </c>
      <c r="B200" s="2" t="n">
        <v>41155</v>
      </c>
      <c r="C200" s="3" t="s">
        <v>57</v>
      </c>
      <c r="D200" s="65"/>
      <c r="E200" s="3" t="s">
        <v>58</v>
      </c>
      <c r="F200" s="32" t="n">
        <v>3200</v>
      </c>
      <c r="G200" s="23" t="n">
        <v>41661</v>
      </c>
      <c r="H200" s="3" t="n">
        <v>75106</v>
      </c>
      <c r="K200" s="3" t="s">
        <v>59</v>
      </c>
      <c r="L200" s="26"/>
      <c r="M200" s="27"/>
      <c r="N200" s="23"/>
    </row>
    <row r="201" customFormat="false" ht="17.25" hidden="false" customHeight="true" outlineLevel="0" collapsed="false">
      <c r="A201" s="3"/>
      <c r="D201" s="65"/>
      <c r="E201" s="3" t="s">
        <v>60</v>
      </c>
      <c r="F201" s="32" t="n">
        <v>3200</v>
      </c>
      <c r="G201" s="23" t="n">
        <v>31505</v>
      </c>
      <c r="H201" s="3" t="n">
        <v>416661</v>
      </c>
      <c r="K201" s="3"/>
      <c r="L201" s="26"/>
      <c r="M201" s="27"/>
      <c r="N201" s="23"/>
    </row>
    <row r="202" customFormat="false" ht="17.25" hidden="false" customHeight="true" outlineLevel="0" collapsed="false">
      <c r="A202" s="3" t="s">
        <v>61</v>
      </c>
      <c r="B202" s="2" t="n">
        <v>41176</v>
      </c>
      <c r="C202" s="3" t="s">
        <v>57</v>
      </c>
      <c r="D202" s="65"/>
      <c r="E202" s="3" t="s">
        <v>13</v>
      </c>
      <c r="F202" s="32" t="n">
        <v>390</v>
      </c>
      <c r="G202" s="23" t="n">
        <v>41855</v>
      </c>
      <c r="I202" s="56" t="n">
        <v>322.31</v>
      </c>
      <c r="J202" s="70" t="n">
        <v>67.69</v>
      </c>
      <c r="K202" s="3" t="n">
        <v>21</v>
      </c>
      <c r="L202" s="26"/>
      <c r="M202" s="27"/>
      <c r="N202" s="23"/>
    </row>
    <row r="203" customFormat="false" ht="17.25" hidden="false" customHeight="true" outlineLevel="0" collapsed="false">
      <c r="A203" s="3"/>
      <c r="D203" s="65"/>
      <c r="F203" s="32" t="n">
        <f aca="false">I202</f>
        <v>322.31</v>
      </c>
      <c r="G203" s="23"/>
      <c r="H203" s="3" t="n">
        <v>75101</v>
      </c>
      <c r="I203" s="56"/>
      <c r="J203" s="56"/>
      <c r="K203" s="3"/>
      <c r="L203" s="26"/>
      <c r="M203" s="27"/>
      <c r="N203" s="23"/>
    </row>
    <row r="204" customFormat="false" ht="17.25" hidden="false" customHeight="true" outlineLevel="0" collapsed="false">
      <c r="A204" s="3"/>
      <c r="D204" s="65"/>
      <c r="E204" s="3" t="s">
        <v>62</v>
      </c>
      <c r="F204" s="32" t="n">
        <v>67.69</v>
      </c>
      <c r="G204" s="23"/>
      <c r="H204" s="3" t="n">
        <v>49997</v>
      </c>
      <c r="I204" s="56"/>
      <c r="J204" s="56"/>
      <c r="K204" s="3"/>
      <c r="L204" s="26"/>
      <c r="M204" s="27"/>
      <c r="N204" s="23"/>
    </row>
    <row r="205" customFormat="false" ht="17.25" hidden="false" customHeight="true" outlineLevel="0" collapsed="false">
      <c r="A205" s="3" t="n">
        <v>223</v>
      </c>
      <c r="B205" s="2" t="n">
        <v>41153</v>
      </c>
      <c r="C205" s="3" t="s">
        <v>63</v>
      </c>
      <c r="D205" s="65" t="n">
        <v>132745</v>
      </c>
      <c r="E205" s="3" t="s">
        <v>64</v>
      </c>
      <c r="F205" s="32" t="n">
        <v>74.84</v>
      </c>
      <c r="G205" s="23"/>
      <c r="H205" s="3" t="n">
        <v>32851</v>
      </c>
      <c r="I205" s="70" t="n">
        <v>61.85</v>
      </c>
      <c r="J205" s="70" t="n">
        <v>12.99</v>
      </c>
      <c r="K205" s="3" t="n">
        <v>21</v>
      </c>
      <c r="L205" s="26"/>
      <c r="M205" s="27"/>
      <c r="N205" s="23"/>
    </row>
    <row r="206" customFormat="false" ht="17.25" hidden="false" customHeight="true" outlineLevel="0" collapsed="false">
      <c r="A206" s="3"/>
      <c r="D206" s="65"/>
      <c r="F206" s="32" t="n">
        <f aca="false">I205</f>
        <v>61.85</v>
      </c>
      <c r="G206" s="23" t="n">
        <v>73943</v>
      </c>
      <c r="I206" s="56"/>
      <c r="J206" s="56"/>
      <c r="K206" s="3"/>
      <c r="L206" s="26"/>
      <c r="M206" s="27"/>
      <c r="N206" s="23"/>
    </row>
    <row r="207" customFormat="false" ht="17.25" hidden="false" customHeight="true" outlineLevel="0" collapsed="false">
      <c r="A207" s="3"/>
      <c r="D207" s="65"/>
      <c r="E207" s="3" t="s">
        <v>62</v>
      </c>
      <c r="F207" s="32" t="n">
        <v>12.99</v>
      </c>
      <c r="G207" s="23" t="n">
        <f aca="false">IF(E207="IVA C/E",49997," ")</f>
        <v>49997</v>
      </c>
      <c r="I207" s="56"/>
      <c r="J207" s="56"/>
      <c r="K207" s="3"/>
      <c r="L207" s="26"/>
      <c r="M207" s="27"/>
      <c r="N207" s="23"/>
    </row>
    <row r="208" customFormat="false" ht="17.25" hidden="false" customHeight="true" outlineLevel="0" collapsed="false">
      <c r="A208" s="3"/>
      <c r="B208" s="2" t="n">
        <v>41164</v>
      </c>
      <c r="C208" s="64" t="s">
        <v>65</v>
      </c>
      <c r="D208" s="65"/>
      <c r="F208" s="32" t="n">
        <v>74.84</v>
      </c>
      <c r="G208" s="23" t="n">
        <v>32854</v>
      </c>
      <c r="H208" s="3" t="n">
        <v>20003</v>
      </c>
      <c r="I208" s="56"/>
      <c r="J208" s="56"/>
      <c r="K208" s="3"/>
      <c r="L208" s="26"/>
      <c r="M208" s="27"/>
      <c r="N208" s="23"/>
    </row>
    <row r="209" customFormat="false" ht="17.25" hidden="false" customHeight="true" outlineLevel="0" collapsed="false">
      <c r="A209" s="3" t="n">
        <v>224</v>
      </c>
      <c r="B209" s="2" t="n">
        <v>41180</v>
      </c>
      <c r="C209" s="3" t="s">
        <v>63</v>
      </c>
      <c r="D209" s="65" t="n">
        <v>220</v>
      </c>
      <c r="E209" s="3" t="s">
        <v>58</v>
      </c>
      <c r="F209" s="32" t="n">
        <v>249.6</v>
      </c>
      <c r="G209" s="23" t="str">
        <f aca="false">IF(E209="IVA C/E",49997," ")</f>
        <v> </v>
      </c>
      <c r="H209" s="3" t="n">
        <v>31505</v>
      </c>
      <c r="I209" s="70" t="n">
        <v>240</v>
      </c>
      <c r="J209" s="56" t="n">
        <v>9.6</v>
      </c>
      <c r="K209" s="3" t="n">
        <v>4</v>
      </c>
      <c r="L209" s="26"/>
      <c r="M209" s="27"/>
      <c r="N209" s="23"/>
    </row>
    <row r="210" customFormat="false" ht="17.25" hidden="false" customHeight="true" outlineLevel="0" collapsed="false">
      <c r="A210" s="3"/>
      <c r="D210" s="65"/>
      <c r="F210" s="32" t="n">
        <f aca="false">I209</f>
        <v>240</v>
      </c>
      <c r="G210" s="23" t="n">
        <v>70104</v>
      </c>
      <c r="I210" s="56"/>
      <c r="J210" s="56"/>
      <c r="K210" s="3"/>
      <c r="L210" s="26"/>
      <c r="M210" s="27"/>
      <c r="N210" s="23"/>
    </row>
    <row r="211" customFormat="false" ht="17.25" hidden="false" customHeight="true" outlineLevel="0" collapsed="false">
      <c r="A211" s="3"/>
      <c r="D211" s="65"/>
      <c r="E211" s="3" t="s">
        <v>62</v>
      </c>
      <c r="F211" s="32" t="n">
        <v>9.6</v>
      </c>
      <c r="G211" s="23" t="n">
        <f aca="false">IF(E211="IVA C/E",49997," ")</f>
        <v>49997</v>
      </c>
      <c r="I211" s="56"/>
      <c r="J211" s="56"/>
      <c r="K211" s="3"/>
      <c r="L211" s="26"/>
      <c r="M211" s="27"/>
      <c r="N211" s="23"/>
    </row>
    <row r="212" customFormat="false" ht="17.25" hidden="false" customHeight="true" outlineLevel="0" collapsed="false">
      <c r="A212" s="3" t="n">
        <v>225</v>
      </c>
      <c r="B212" s="2" t="n">
        <v>41039</v>
      </c>
      <c r="C212" s="3" t="s">
        <v>63</v>
      </c>
      <c r="D212" s="65" t="s">
        <v>66</v>
      </c>
      <c r="E212" s="3" t="s">
        <v>67</v>
      </c>
      <c r="F212" s="32" t="n">
        <v>1500</v>
      </c>
      <c r="H212" s="23" t="n">
        <v>30855</v>
      </c>
      <c r="I212" s="56" t="n">
        <v>1239.67</v>
      </c>
      <c r="J212" s="56" t="n">
        <v>260.33</v>
      </c>
      <c r="K212" s="3" t="n">
        <v>21</v>
      </c>
      <c r="L212" s="26"/>
      <c r="M212" s="27"/>
      <c r="N212" s="23"/>
    </row>
    <row r="213" customFormat="false" ht="17.25" hidden="false" customHeight="true" outlineLevel="0" collapsed="false">
      <c r="A213" s="3"/>
      <c r="D213" s="71" t="s">
        <v>68</v>
      </c>
      <c r="F213" s="32" t="n">
        <f aca="false">I212</f>
        <v>1239.67</v>
      </c>
      <c r="G213" s="23" t="n">
        <v>12033</v>
      </c>
      <c r="I213" s="56"/>
      <c r="J213" s="56"/>
      <c r="K213" s="3"/>
      <c r="L213" s="26"/>
      <c r="M213" s="27"/>
      <c r="N213" s="23"/>
    </row>
    <row r="214" customFormat="false" ht="17.25" hidden="false" customHeight="true" outlineLevel="0" collapsed="false">
      <c r="A214" s="3"/>
      <c r="D214" s="65"/>
      <c r="E214" s="3" t="s">
        <v>62</v>
      </c>
      <c r="F214" s="32" t="n">
        <v>260.33</v>
      </c>
      <c r="G214" s="23" t="n">
        <f aca="false">IF(E214="IVA C/E",49997," ")</f>
        <v>49997</v>
      </c>
      <c r="I214" s="56"/>
      <c r="J214" s="56"/>
      <c r="K214" s="3"/>
      <c r="L214" s="26"/>
      <c r="M214" s="27"/>
      <c r="N214" s="23"/>
    </row>
    <row r="215" customFormat="false" ht="17.25" hidden="false" customHeight="true" outlineLevel="0" collapsed="false">
      <c r="A215" s="3" t="n">
        <v>226</v>
      </c>
      <c r="B215" s="2" t="n">
        <v>41124</v>
      </c>
      <c r="C215" s="3" t="s">
        <v>63</v>
      </c>
      <c r="D215" s="65" t="n">
        <v>110</v>
      </c>
      <c r="E215" s="3" t="s">
        <v>69</v>
      </c>
      <c r="F215" s="32" t="n">
        <v>501.98</v>
      </c>
      <c r="G215" s="23" t="str">
        <f aca="false">IF(E215="IVA C/E",49997," ")</f>
        <v> </v>
      </c>
      <c r="H215" s="3" t="n">
        <v>30629</v>
      </c>
      <c r="I215" s="56" t="n">
        <v>414.86</v>
      </c>
      <c r="J215" s="56" t="n">
        <v>87.12</v>
      </c>
      <c r="K215" s="3" t="n">
        <v>21</v>
      </c>
      <c r="L215" s="26"/>
      <c r="M215" s="27"/>
      <c r="N215" s="23"/>
    </row>
    <row r="216" customFormat="false" ht="17.25" hidden="false" customHeight="true" outlineLevel="0" collapsed="false">
      <c r="A216" s="3"/>
      <c r="D216" s="65"/>
      <c r="F216" s="32" t="n">
        <f aca="false">I215</f>
        <v>414.86</v>
      </c>
      <c r="G216" s="23" t="n">
        <v>70106</v>
      </c>
      <c r="I216" s="56"/>
      <c r="J216" s="56"/>
      <c r="K216" s="3"/>
      <c r="L216" s="26"/>
      <c r="M216" s="27"/>
      <c r="N216" s="23"/>
    </row>
    <row r="217" customFormat="false" ht="17.25" hidden="false" customHeight="true" outlineLevel="0" collapsed="false">
      <c r="A217" s="3"/>
      <c r="D217" s="65"/>
      <c r="E217" s="3" t="s">
        <v>62</v>
      </c>
      <c r="F217" s="32" t="n">
        <v>87.12</v>
      </c>
      <c r="G217" s="23" t="n">
        <f aca="false">IF(E217="IVA C/E",49997," ")</f>
        <v>49997</v>
      </c>
      <c r="I217" s="56"/>
      <c r="J217" s="56"/>
      <c r="K217" s="3"/>
      <c r="L217" s="26"/>
      <c r="M217" s="27"/>
      <c r="N217" s="23"/>
    </row>
    <row r="218" customFormat="false" ht="17.25" hidden="false" customHeight="true" outlineLevel="0" collapsed="false">
      <c r="A218" s="3" t="n">
        <v>227</v>
      </c>
      <c r="B218" s="2" t="n">
        <v>41148</v>
      </c>
      <c r="C218" s="3" t="s">
        <v>63</v>
      </c>
      <c r="D218" s="65" t="n">
        <v>21</v>
      </c>
      <c r="E218" s="3" t="s">
        <v>70</v>
      </c>
      <c r="F218" s="32" t="n">
        <v>23100</v>
      </c>
      <c r="G218" s="23" t="str">
        <f aca="false">IF(E218="IVA C/E",49997," ")</f>
        <v> </v>
      </c>
      <c r="H218" s="3" t="n">
        <v>30802</v>
      </c>
      <c r="I218" s="56" t="n">
        <v>21000</v>
      </c>
      <c r="J218" s="56" t="n">
        <v>2100</v>
      </c>
      <c r="K218" s="3" t="n">
        <v>10</v>
      </c>
      <c r="L218" s="26"/>
      <c r="M218" s="27"/>
      <c r="N218" s="23"/>
    </row>
    <row r="219" customFormat="false" ht="17.25" hidden="false" customHeight="true" outlineLevel="0" collapsed="false">
      <c r="A219" s="3"/>
      <c r="D219" s="65"/>
      <c r="F219" s="32" t="n">
        <f aca="false">I218</f>
        <v>21000</v>
      </c>
      <c r="G219" s="23" t="n">
        <v>12003</v>
      </c>
      <c r="I219" s="56"/>
      <c r="J219" s="56"/>
      <c r="K219" s="3"/>
      <c r="L219" s="26"/>
      <c r="M219" s="27"/>
      <c r="N219" s="23"/>
    </row>
    <row r="220" customFormat="false" ht="17.25" hidden="false" customHeight="true" outlineLevel="0" collapsed="false">
      <c r="A220" s="3"/>
      <c r="D220" s="65"/>
      <c r="E220" s="3" t="s">
        <v>62</v>
      </c>
      <c r="F220" s="32" t="n">
        <v>2100</v>
      </c>
      <c r="G220" s="23" t="n">
        <f aca="false">IF(E220="IVA C/E",49997," ")</f>
        <v>49997</v>
      </c>
      <c r="I220" s="56"/>
      <c r="J220" s="56"/>
      <c r="K220" s="3"/>
      <c r="L220" s="26"/>
      <c r="M220" s="27"/>
      <c r="N220" s="23"/>
    </row>
    <row r="221" customFormat="false" ht="17.25" hidden="false" customHeight="true" outlineLevel="0" collapsed="false">
      <c r="A221" s="3"/>
      <c r="B221" s="2" t="n">
        <v>41170</v>
      </c>
      <c r="C221" s="64" t="s">
        <v>71</v>
      </c>
      <c r="D221" s="65"/>
      <c r="F221" s="32" t="n">
        <v>13100</v>
      </c>
      <c r="G221" s="23" t="n">
        <v>30802</v>
      </c>
      <c r="H221" s="3" t="n">
        <v>20221</v>
      </c>
      <c r="I221" s="56"/>
      <c r="J221" s="56"/>
      <c r="K221" s="3"/>
      <c r="L221" s="26"/>
      <c r="M221" s="27"/>
      <c r="N221" s="23"/>
    </row>
    <row r="222" customFormat="false" ht="17.25" hidden="false" customHeight="true" outlineLevel="0" collapsed="false">
      <c r="A222" s="3"/>
      <c r="B222" s="2" t="s">
        <v>38</v>
      </c>
      <c r="C222" s="64" t="s">
        <v>72</v>
      </c>
      <c r="D222" s="65"/>
      <c r="F222" s="32" t="n">
        <v>10000</v>
      </c>
      <c r="G222" s="23" t="n">
        <v>30802</v>
      </c>
      <c r="H222" s="3" t="n">
        <v>20221</v>
      </c>
      <c r="I222" s="56"/>
      <c r="J222" s="56"/>
      <c r="K222" s="3"/>
      <c r="L222" s="26"/>
      <c r="M222" s="27"/>
      <c r="N222" s="23"/>
    </row>
    <row r="223" customFormat="false" ht="17.25" hidden="false" customHeight="true" outlineLevel="0" collapsed="false">
      <c r="A223" s="3" t="n">
        <v>228</v>
      </c>
      <c r="B223" s="2" t="n">
        <v>41151</v>
      </c>
      <c r="C223" s="3" t="s">
        <v>63</v>
      </c>
      <c r="D223" s="65" t="n">
        <v>709</v>
      </c>
      <c r="E223" s="3" t="s">
        <v>73</v>
      </c>
      <c r="F223" s="32" t="n">
        <v>1115.14</v>
      </c>
      <c r="H223" s="3" t="n">
        <v>31662</v>
      </c>
      <c r="I223" s="56" t="n">
        <v>921.6</v>
      </c>
      <c r="J223" s="56" t="n">
        <v>193.54</v>
      </c>
      <c r="K223" s="3" t="n">
        <v>21</v>
      </c>
      <c r="L223" s="26"/>
      <c r="M223" s="27"/>
      <c r="N223" s="23"/>
    </row>
    <row r="224" customFormat="false" ht="17.25" hidden="false" customHeight="true" outlineLevel="0" collapsed="false">
      <c r="A224" s="3"/>
      <c r="D224" s="65"/>
      <c r="F224" s="32" t="n">
        <f aca="false">I223</f>
        <v>921.6</v>
      </c>
      <c r="G224" s="23" t="n">
        <v>73923</v>
      </c>
      <c r="I224" s="56"/>
      <c r="J224" s="56"/>
      <c r="K224" s="3"/>
      <c r="L224" s="26"/>
      <c r="M224" s="27"/>
      <c r="N224" s="23"/>
    </row>
    <row r="225" customFormat="false" ht="17.25" hidden="false" customHeight="true" outlineLevel="0" collapsed="false">
      <c r="A225" s="3"/>
      <c r="D225" s="65"/>
      <c r="E225" s="3" t="s">
        <v>62</v>
      </c>
      <c r="F225" s="32" t="n">
        <v>193.54</v>
      </c>
      <c r="G225" s="23" t="n">
        <f aca="false">IF(E225="IVA C/E",49997," ")</f>
        <v>49997</v>
      </c>
      <c r="I225" s="56"/>
      <c r="J225" s="56"/>
      <c r="K225" s="3"/>
      <c r="L225" s="26"/>
      <c r="M225" s="27"/>
      <c r="N225" s="23"/>
    </row>
    <row r="226" customFormat="false" ht="17.25" hidden="false" customHeight="true" outlineLevel="0" collapsed="false">
      <c r="A226" s="3" t="n">
        <v>229</v>
      </c>
      <c r="B226" s="2" t="n">
        <v>41153</v>
      </c>
      <c r="C226" s="3" t="s">
        <v>63</v>
      </c>
      <c r="D226" s="65" t="n">
        <v>23</v>
      </c>
      <c r="E226" s="3" t="s">
        <v>74</v>
      </c>
      <c r="F226" s="32" t="n">
        <v>52.52</v>
      </c>
      <c r="G226" s="23" t="str">
        <f aca="false">IF(E226="IVA C/E",49997," ")</f>
        <v> </v>
      </c>
      <c r="H226" s="3" t="n">
        <v>32366</v>
      </c>
      <c r="I226" s="56" t="n">
        <v>50.5</v>
      </c>
      <c r="J226" s="56" t="n">
        <v>2.02</v>
      </c>
      <c r="K226" s="3" t="n">
        <v>4</v>
      </c>
      <c r="L226" s="26"/>
      <c r="M226" s="27"/>
      <c r="N226" s="23"/>
    </row>
    <row r="227" customFormat="false" ht="17.25" hidden="false" customHeight="true" outlineLevel="0" collapsed="false">
      <c r="A227" s="3"/>
      <c r="D227" s="65"/>
      <c r="F227" s="32" t="n">
        <f aca="false">I226</f>
        <v>50.5</v>
      </c>
      <c r="G227" s="23" t="n">
        <v>70106</v>
      </c>
      <c r="I227" s="56"/>
      <c r="J227" s="56"/>
      <c r="K227" s="3"/>
      <c r="L227" s="26"/>
      <c r="M227" s="27"/>
      <c r="N227" s="23"/>
    </row>
    <row r="228" customFormat="false" ht="17.25" hidden="false" customHeight="true" outlineLevel="0" collapsed="false">
      <c r="A228" s="3"/>
      <c r="D228" s="65"/>
      <c r="E228" s="3" t="s">
        <v>62</v>
      </c>
      <c r="F228" s="32" t="n">
        <v>2.02</v>
      </c>
      <c r="G228" s="23" t="n">
        <f aca="false">IF(E228="IVA C/E",49997," ")</f>
        <v>49997</v>
      </c>
      <c r="I228" s="56"/>
      <c r="J228" s="56"/>
      <c r="K228" s="3"/>
      <c r="L228" s="26"/>
      <c r="M228" s="27"/>
      <c r="N228" s="23"/>
    </row>
    <row r="229" customFormat="false" ht="17.25" hidden="false" customHeight="true" outlineLevel="0" collapsed="false">
      <c r="A229" s="3"/>
      <c r="B229" s="2" t="n">
        <v>41153</v>
      </c>
      <c r="C229" s="64" t="s">
        <v>75</v>
      </c>
      <c r="D229" s="65"/>
      <c r="F229" s="32" t="n">
        <v>52.52</v>
      </c>
      <c r="G229" s="23" t="n">
        <v>32366</v>
      </c>
      <c r="H229" s="3" t="n">
        <v>20003</v>
      </c>
      <c r="I229" s="56"/>
      <c r="J229" s="56"/>
      <c r="K229" s="3"/>
      <c r="L229" s="26"/>
      <c r="M229" s="27"/>
      <c r="N229" s="23"/>
    </row>
    <row r="230" customFormat="false" ht="17.25" hidden="false" customHeight="true" outlineLevel="0" collapsed="false">
      <c r="A230" s="3" t="n">
        <v>230</v>
      </c>
      <c r="B230" s="2" t="n">
        <v>41162</v>
      </c>
      <c r="C230" s="3" t="s">
        <v>63</v>
      </c>
      <c r="D230" s="50" t="s">
        <v>76</v>
      </c>
      <c r="E230" s="3" t="s">
        <v>13</v>
      </c>
      <c r="F230" s="32" t="n">
        <v>337.19</v>
      </c>
      <c r="G230" s="23" t="str">
        <f aca="false">IF(E230="IVA C/E",49997," ")</f>
        <v> </v>
      </c>
      <c r="H230" s="3" t="n">
        <v>31665</v>
      </c>
      <c r="I230" s="56" t="n">
        <v>326.69</v>
      </c>
      <c r="J230" s="56"/>
      <c r="K230" s="3" t="s">
        <v>59</v>
      </c>
      <c r="L230" s="26"/>
      <c r="M230" s="27"/>
      <c r="N230" s="23"/>
    </row>
    <row r="231" customFormat="false" ht="17.25" hidden="false" customHeight="true" outlineLevel="0" collapsed="false">
      <c r="A231" s="3"/>
      <c r="D231" s="50"/>
      <c r="F231" s="32"/>
      <c r="G231" s="23" t="str">
        <f aca="false">IF(E231="IVA C/E",49997," ")</f>
        <v> </v>
      </c>
      <c r="I231" s="56" t="n">
        <v>8.68</v>
      </c>
      <c r="J231" s="56" t="n">
        <v>1.82</v>
      </c>
      <c r="K231" s="3" t="n">
        <v>21</v>
      </c>
      <c r="L231" s="26"/>
      <c r="M231" s="27"/>
      <c r="N231" s="23"/>
    </row>
    <row r="232" customFormat="false" ht="17.25" hidden="false" customHeight="true" outlineLevel="0" collapsed="false">
      <c r="A232" s="3"/>
      <c r="D232" s="50"/>
      <c r="F232" s="32" t="n">
        <f aca="false">I230+I231</f>
        <v>335.37</v>
      </c>
      <c r="G232" s="23" t="n">
        <v>70107</v>
      </c>
      <c r="I232" s="56"/>
      <c r="J232" s="56"/>
      <c r="K232" s="3"/>
      <c r="L232" s="26"/>
      <c r="M232" s="27"/>
      <c r="N232" s="23"/>
    </row>
    <row r="233" customFormat="false" ht="17.25" hidden="false" customHeight="true" outlineLevel="0" collapsed="false">
      <c r="A233" s="3"/>
      <c r="D233" s="50"/>
      <c r="E233" s="3" t="s">
        <v>62</v>
      </c>
      <c r="F233" s="32" t="n">
        <v>1.82</v>
      </c>
      <c r="G233" s="23" t="n">
        <f aca="false">IF(E233="IVA C/E",49997," ")</f>
        <v>49997</v>
      </c>
      <c r="I233" s="56"/>
      <c r="J233" s="56"/>
      <c r="K233" s="3"/>
      <c r="L233" s="26"/>
      <c r="M233" s="27"/>
      <c r="N233" s="23"/>
    </row>
    <row r="234" customFormat="false" ht="17.25" hidden="false" customHeight="true" outlineLevel="0" collapsed="false">
      <c r="A234" s="3" t="n">
        <v>231</v>
      </c>
      <c r="B234" s="2" t="n">
        <v>41172</v>
      </c>
      <c r="C234" s="3" t="s">
        <v>63</v>
      </c>
      <c r="D234" s="50" t="s">
        <v>77</v>
      </c>
      <c r="E234" s="3" t="s">
        <v>13</v>
      </c>
      <c r="F234" s="32" t="n">
        <v>274.8</v>
      </c>
      <c r="G234" s="23" t="n">
        <v>70107</v>
      </c>
      <c r="H234" s="3" t="n">
        <v>31665</v>
      </c>
      <c r="I234" s="56"/>
      <c r="J234" s="56"/>
      <c r="K234" s="3" t="s">
        <v>59</v>
      </c>
      <c r="L234" s="26"/>
      <c r="M234" s="27"/>
      <c r="N234" s="23"/>
    </row>
    <row r="235" customFormat="false" ht="17.25" hidden="false" customHeight="true" outlineLevel="0" collapsed="false">
      <c r="A235" s="3" t="n">
        <v>232</v>
      </c>
      <c r="B235" s="2" t="n">
        <v>41173</v>
      </c>
      <c r="C235" s="3" t="s">
        <v>63</v>
      </c>
      <c r="D235" s="50" t="s">
        <v>78</v>
      </c>
      <c r="E235" s="3" t="s">
        <v>13</v>
      </c>
      <c r="F235" s="32" t="n">
        <v>174.02</v>
      </c>
      <c r="G235" s="23" t="str">
        <f aca="false">IF(E235="IVA C/E",49997," ")</f>
        <v> </v>
      </c>
      <c r="H235" s="3" t="n">
        <v>31665</v>
      </c>
      <c r="I235" s="56" t="n">
        <v>113.82</v>
      </c>
      <c r="J235" s="56"/>
      <c r="K235" s="3" t="s">
        <v>59</v>
      </c>
      <c r="L235" s="26"/>
      <c r="M235" s="27"/>
      <c r="N235" s="23"/>
    </row>
    <row r="236" customFormat="false" ht="17.25" hidden="false" customHeight="true" outlineLevel="0" collapsed="false">
      <c r="A236" s="3"/>
      <c r="D236" s="50"/>
      <c r="F236" s="32"/>
      <c r="G236" s="23" t="str">
        <f aca="false">IF(E236="IVA C/E",49997," ")</f>
        <v> </v>
      </c>
      <c r="I236" s="56" t="n">
        <v>49.75</v>
      </c>
      <c r="J236" s="56" t="n">
        <v>10.45</v>
      </c>
      <c r="K236" s="3" t="n">
        <v>21</v>
      </c>
      <c r="L236" s="26"/>
      <c r="M236" s="27"/>
      <c r="N236" s="23"/>
    </row>
    <row r="237" customFormat="false" ht="17.25" hidden="false" customHeight="true" outlineLevel="0" collapsed="false">
      <c r="A237" s="3"/>
      <c r="D237" s="50"/>
      <c r="F237" s="32" t="n">
        <f aca="false">I235+I236</f>
        <v>163.57</v>
      </c>
      <c r="G237" s="23" t="n">
        <v>70107</v>
      </c>
      <c r="I237" s="56"/>
      <c r="J237" s="56"/>
      <c r="K237" s="3"/>
      <c r="L237" s="26"/>
      <c r="M237" s="27"/>
      <c r="N237" s="23"/>
    </row>
    <row r="238" customFormat="false" ht="18" hidden="false" customHeight="true" outlineLevel="0" collapsed="false">
      <c r="A238" s="36" t="s">
        <v>79</v>
      </c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26"/>
      <c r="M238" s="27"/>
    </row>
    <row r="239" s="40" customFormat="true" ht="18" hidden="false" customHeight="true" outlineLevel="0" collapsed="false">
      <c r="A239" s="6" t="s">
        <v>0</v>
      </c>
      <c r="B239" s="37" t="s">
        <v>1</v>
      </c>
      <c r="C239" s="6" t="s">
        <v>2</v>
      </c>
      <c r="D239" s="6" t="s">
        <v>3</v>
      </c>
      <c r="E239" s="6" t="s">
        <v>4</v>
      </c>
      <c r="F239" s="8" t="s">
        <v>5</v>
      </c>
      <c r="G239" s="6" t="s">
        <v>6</v>
      </c>
      <c r="H239" s="6" t="s">
        <v>7</v>
      </c>
      <c r="I239" s="6" t="s">
        <v>8</v>
      </c>
      <c r="J239" s="6" t="s">
        <v>9</v>
      </c>
      <c r="K239" s="6" t="s">
        <v>10</v>
      </c>
      <c r="L239" s="38"/>
      <c r="M239" s="39"/>
    </row>
    <row r="240" customFormat="false" ht="17.25" hidden="false" customHeight="true" outlineLevel="0" collapsed="false">
      <c r="A240" s="3"/>
      <c r="D240" s="72"/>
      <c r="E240" s="3" t="s">
        <v>62</v>
      </c>
      <c r="F240" s="32" t="n">
        <v>10.45</v>
      </c>
      <c r="G240" s="23" t="n">
        <f aca="false">IF(E240="IVA C/E",49997," ")</f>
        <v>49997</v>
      </c>
      <c r="I240" s="56"/>
      <c r="J240" s="56"/>
      <c r="K240" s="3"/>
      <c r="L240" s="26"/>
      <c r="M240" s="27"/>
      <c r="N240" s="23"/>
    </row>
    <row r="241" customFormat="false" ht="17.25" hidden="false" customHeight="true" outlineLevel="0" collapsed="false">
      <c r="A241" s="3" t="n">
        <v>233</v>
      </c>
      <c r="B241" s="2" t="n">
        <v>41180</v>
      </c>
      <c r="C241" s="3" t="s">
        <v>63</v>
      </c>
      <c r="D241" s="72" t="s">
        <v>80</v>
      </c>
      <c r="E241" s="3" t="s">
        <v>13</v>
      </c>
      <c r="F241" s="32" t="n">
        <v>4922.34</v>
      </c>
      <c r="G241" s="23" t="n">
        <v>70107</v>
      </c>
      <c r="H241" s="3" t="n">
        <v>31665</v>
      </c>
      <c r="I241" s="56"/>
      <c r="J241" s="56"/>
      <c r="K241" s="3"/>
      <c r="L241" s="26"/>
      <c r="M241" s="27"/>
      <c r="N241" s="23"/>
    </row>
    <row r="242" customFormat="false" ht="17.25" hidden="false" customHeight="true" outlineLevel="0" collapsed="false">
      <c r="A242" s="3" t="n">
        <v>234</v>
      </c>
      <c r="B242" s="2" t="n">
        <v>41162</v>
      </c>
      <c r="C242" s="3" t="s">
        <v>63</v>
      </c>
      <c r="D242" s="50" t="n">
        <v>8112219552</v>
      </c>
      <c r="E242" s="3" t="s">
        <v>81</v>
      </c>
      <c r="F242" s="32" t="n">
        <v>7558.14</v>
      </c>
      <c r="G242" s="23" t="str">
        <f aca="false">IF(E242="IVA C/E",49997," ")</f>
        <v> </v>
      </c>
      <c r="H242" s="3" t="n">
        <v>32043</v>
      </c>
      <c r="I242" s="56" t="n">
        <v>6246.4</v>
      </c>
      <c r="J242" s="56" t="n">
        <v>1311.74</v>
      </c>
      <c r="K242" s="3" t="n">
        <v>21</v>
      </c>
      <c r="L242" s="26"/>
      <c r="M242" s="27"/>
      <c r="N242" s="23"/>
    </row>
    <row r="243" customFormat="false" ht="17.25" hidden="false" customHeight="true" outlineLevel="0" collapsed="false">
      <c r="A243" s="3"/>
      <c r="D243" s="73" t="s">
        <v>82</v>
      </c>
      <c r="F243" s="32" t="n">
        <f aca="false">I242</f>
        <v>6246.4</v>
      </c>
      <c r="G243" s="23" t="n">
        <v>82503</v>
      </c>
      <c r="I243" s="56"/>
      <c r="J243" s="56"/>
      <c r="K243" s="3"/>
      <c r="L243" s="26"/>
      <c r="M243" s="27"/>
      <c r="N243" s="23"/>
    </row>
    <row r="244" customFormat="false" ht="17.25" hidden="false" customHeight="true" outlineLevel="0" collapsed="false">
      <c r="A244" s="3"/>
      <c r="E244" s="3" t="s">
        <v>62</v>
      </c>
      <c r="F244" s="32" t="n">
        <v>1311.74</v>
      </c>
      <c r="G244" s="23" t="n">
        <f aca="false">IF(E244="IVA C/E",49997," ")</f>
        <v>49997</v>
      </c>
      <c r="I244" s="56"/>
      <c r="J244" s="56"/>
      <c r="K244" s="3"/>
      <c r="L244" s="26"/>
      <c r="M244" s="27"/>
      <c r="N244" s="23"/>
    </row>
    <row r="245" customFormat="false" ht="17.25" hidden="false" customHeight="true" outlineLevel="0" collapsed="false">
      <c r="A245" s="3" t="n">
        <v>235</v>
      </c>
      <c r="B245" s="2" t="n">
        <v>41164</v>
      </c>
      <c r="C245" s="3" t="s">
        <v>63</v>
      </c>
      <c r="D245" s="3" t="s">
        <v>83</v>
      </c>
      <c r="E245" s="3" t="s">
        <v>84</v>
      </c>
      <c r="F245" s="32" t="n">
        <v>1074.12</v>
      </c>
      <c r="G245" s="23" t="n">
        <v>70107</v>
      </c>
      <c r="H245" s="3" t="n">
        <v>30443</v>
      </c>
      <c r="I245" s="56"/>
      <c r="J245" s="56"/>
      <c r="K245" s="3" t="s">
        <v>59</v>
      </c>
      <c r="L245" s="26"/>
      <c r="M245" s="27"/>
      <c r="N245" s="23"/>
    </row>
    <row r="246" customFormat="false" ht="17.25" hidden="false" customHeight="true" outlineLevel="0" collapsed="false">
      <c r="A246" s="3" t="n">
        <v>236</v>
      </c>
      <c r="B246" s="2" t="n">
        <v>41169</v>
      </c>
      <c r="C246" s="3" t="s">
        <v>63</v>
      </c>
      <c r="D246" s="74" t="s">
        <v>85</v>
      </c>
      <c r="E246" s="3" t="s">
        <v>84</v>
      </c>
      <c r="F246" s="32" t="n">
        <v>761.71</v>
      </c>
      <c r="G246" s="23" t="str">
        <f aca="false">IF(E246="IVA C/E",49997," ")</f>
        <v> </v>
      </c>
      <c r="H246" s="3" t="n">
        <v>30443</v>
      </c>
      <c r="I246" s="56" t="n">
        <v>732.97</v>
      </c>
      <c r="J246" s="56"/>
      <c r="K246" s="3" t="s">
        <v>59</v>
      </c>
      <c r="L246" s="26"/>
      <c r="M246" s="27"/>
      <c r="N246" s="23"/>
    </row>
    <row r="247" customFormat="false" ht="17.25" hidden="false" customHeight="true" outlineLevel="0" collapsed="false">
      <c r="A247" s="3"/>
      <c r="D247" s="65"/>
      <c r="F247" s="32"/>
      <c r="G247" s="23" t="str">
        <f aca="false">IF(E247="IVA C/E",49997," ")</f>
        <v> </v>
      </c>
      <c r="I247" s="56" t="n">
        <v>15.22</v>
      </c>
      <c r="J247" s="56" t="n">
        <v>3.2</v>
      </c>
      <c r="K247" s="3" t="n">
        <v>21</v>
      </c>
      <c r="L247" s="26"/>
      <c r="M247" s="27"/>
      <c r="N247" s="23"/>
      <c r="O247" s="26"/>
    </row>
    <row r="248" customFormat="false" ht="17.25" hidden="false" customHeight="true" outlineLevel="0" collapsed="false">
      <c r="A248" s="3"/>
      <c r="D248" s="65"/>
      <c r="F248" s="32"/>
      <c r="G248" s="23" t="str">
        <f aca="false">IF(E248="IVA C/E",49997," ")</f>
        <v> </v>
      </c>
      <c r="I248" s="56" t="n">
        <v>9.92</v>
      </c>
      <c r="J248" s="56" t="n">
        <v>0.4</v>
      </c>
      <c r="K248" s="3" t="n">
        <v>4</v>
      </c>
      <c r="L248" s="26"/>
      <c r="M248" s="27"/>
      <c r="N248" s="23"/>
    </row>
    <row r="249" customFormat="false" ht="17.25" hidden="false" customHeight="true" outlineLevel="0" collapsed="false">
      <c r="A249" s="3"/>
      <c r="D249" s="65"/>
      <c r="F249" s="32" t="n">
        <f aca="false">I246+I247+I248</f>
        <v>758.11</v>
      </c>
      <c r="G249" s="23" t="n">
        <v>70107</v>
      </c>
      <c r="I249" s="56"/>
      <c r="J249" s="56"/>
      <c r="K249" s="3"/>
      <c r="L249" s="26"/>
      <c r="M249" s="27"/>
      <c r="N249" s="23"/>
    </row>
    <row r="250" customFormat="false" ht="17.25" hidden="false" customHeight="true" outlineLevel="0" collapsed="false">
      <c r="A250" s="3"/>
      <c r="D250" s="65"/>
      <c r="E250" s="3" t="s">
        <v>62</v>
      </c>
      <c r="F250" s="32" t="n">
        <v>3.6</v>
      </c>
      <c r="G250" s="23" t="n">
        <f aca="false">IF(E250="IVA C/E",49997," ")</f>
        <v>49997</v>
      </c>
      <c r="I250" s="56"/>
      <c r="J250" s="56"/>
      <c r="K250" s="3"/>
      <c r="L250" s="26"/>
      <c r="M250" s="27"/>
      <c r="N250" s="23"/>
    </row>
    <row r="251" customFormat="false" ht="17.25" hidden="false" customHeight="true" outlineLevel="0" collapsed="false">
      <c r="A251" s="3" t="n">
        <v>237</v>
      </c>
      <c r="B251" s="2" t="n">
        <v>41173</v>
      </c>
      <c r="C251" s="3" t="s">
        <v>63</v>
      </c>
      <c r="D251" s="74" t="s">
        <v>86</v>
      </c>
      <c r="E251" s="3" t="s">
        <v>84</v>
      </c>
      <c r="F251" s="32" t="n">
        <v>583.44</v>
      </c>
      <c r="G251" s="23" t="n">
        <v>70107</v>
      </c>
      <c r="H251" s="3" t="n">
        <v>30443</v>
      </c>
      <c r="I251" s="56"/>
      <c r="J251" s="56"/>
      <c r="K251" s="3" t="s">
        <v>59</v>
      </c>
      <c r="L251" s="26"/>
      <c r="M251" s="27"/>
      <c r="N251" s="23"/>
    </row>
    <row r="252" customFormat="false" ht="17.25" hidden="false" customHeight="true" outlineLevel="0" collapsed="false">
      <c r="A252" s="3" t="n">
        <v>238</v>
      </c>
      <c r="B252" s="2" t="n">
        <v>41177</v>
      </c>
      <c r="C252" s="3" t="s">
        <v>63</v>
      </c>
      <c r="D252" s="74" t="s">
        <v>87</v>
      </c>
      <c r="E252" s="3" t="s">
        <v>84</v>
      </c>
      <c r="F252" s="32" t="n">
        <v>234.6</v>
      </c>
      <c r="G252" s="23" t="n">
        <v>70107</v>
      </c>
      <c r="H252" s="3" t="n">
        <v>30443</v>
      </c>
      <c r="I252" s="56"/>
      <c r="J252" s="56"/>
      <c r="K252" s="3" t="s">
        <v>59</v>
      </c>
      <c r="L252" s="26"/>
      <c r="M252" s="27"/>
      <c r="N252" s="23"/>
    </row>
    <row r="253" customFormat="false" ht="17.25" hidden="false" customHeight="true" outlineLevel="0" collapsed="false">
      <c r="A253" s="3" t="n">
        <v>239</v>
      </c>
      <c r="B253" s="2" t="n">
        <v>41165</v>
      </c>
      <c r="C253" s="3" t="s">
        <v>63</v>
      </c>
      <c r="D253" s="74" t="n">
        <v>56</v>
      </c>
      <c r="E253" s="3" t="s">
        <v>88</v>
      </c>
      <c r="F253" s="32" t="n">
        <v>8800</v>
      </c>
      <c r="G253" s="23" t="str">
        <f aca="false">IF(E253="IVA C/E",49997," ")</f>
        <v> </v>
      </c>
      <c r="H253" s="3" t="n">
        <v>30783</v>
      </c>
      <c r="I253" s="56" t="n">
        <v>8000</v>
      </c>
      <c r="J253" s="56" t="n">
        <v>800</v>
      </c>
      <c r="K253" s="3" t="n">
        <v>10</v>
      </c>
      <c r="L253" s="26"/>
      <c r="M253" s="27"/>
      <c r="N253" s="23"/>
    </row>
    <row r="254" customFormat="false" ht="17.25" hidden="false" customHeight="true" outlineLevel="0" collapsed="false">
      <c r="A254" s="3"/>
      <c r="D254" s="74"/>
      <c r="F254" s="32" t="n">
        <f aca="false">I253</f>
        <v>8000</v>
      </c>
      <c r="G254" s="23" t="n">
        <v>10800</v>
      </c>
      <c r="I254" s="56"/>
      <c r="J254" s="56"/>
      <c r="K254" s="3"/>
      <c r="L254" s="26"/>
      <c r="M254" s="27"/>
      <c r="N254" s="23"/>
    </row>
    <row r="255" customFormat="false" ht="17.25" hidden="false" customHeight="true" outlineLevel="0" collapsed="false">
      <c r="A255" s="3"/>
      <c r="D255" s="74"/>
      <c r="E255" s="3" t="s">
        <v>62</v>
      </c>
      <c r="F255" s="32" t="n">
        <v>800</v>
      </c>
      <c r="G255" s="23" t="n">
        <f aca="false">IF(E255="IVA C/E",49997," ")</f>
        <v>49997</v>
      </c>
      <c r="I255" s="56"/>
      <c r="J255" s="56"/>
      <c r="K255" s="3"/>
      <c r="L255" s="26"/>
      <c r="M255" s="27"/>
      <c r="N255" s="23"/>
    </row>
    <row r="256" customFormat="false" ht="17.25" hidden="false" customHeight="true" outlineLevel="0" collapsed="false">
      <c r="A256" s="3"/>
      <c r="B256" s="2" t="n">
        <v>41171</v>
      </c>
      <c r="C256" s="64" t="s">
        <v>89</v>
      </c>
      <c r="D256" s="74"/>
      <c r="F256" s="32" t="n">
        <v>8800</v>
      </c>
      <c r="G256" s="23" t="n">
        <v>30783</v>
      </c>
      <c r="H256" s="3" t="n">
        <v>20221</v>
      </c>
      <c r="I256" s="56"/>
      <c r="J256" s="56"/>
      <c r="K256" s="3"/>
      <c r="L256" s="26"/>
      <c r="M256" s="27"/>
      <c r="N256" s="23"/>
    </row>
    <row r="257" customFormat="false" ht="17.25" hidden="false" customHeight="true" outlineLevel="0" collapsed="false">
      <c r="A257" s="3" t="n">
        <v>240</v>
      </c>
      <c r="B257" s="2" t="n">
        <v>41170</v>
      </c>
      <c r="C257" s="3" t="s">
        <v>63</v>
      </c>
      <c r="D257" s="74" t="n">
        <v>13757</v>
      </c>
      <c r="E257" s="3" t="s">
        <v>90</v>
      </c>
      <c r="F257" s="32" t="n">
        <v>47.35</v>
      </c>
      <c r="G257" s="23" t="str">
        <f aca="false">IF(E257="IVA C/E",49997," ")</f>
        <v> </v>
      </c>
      <c r="H257" s="3" t="n">
        <v>31059</v>
      </c>
      <c r="I257" s="56" t="n">
        <v>39.13</v>
      </c>
      <c r="J257" s="56" t="n">
        <v>8.22</v>
      </c>
      <c r="K257" s="3" t="n">
        <v>21</v>
      </c>
      <c r="L257" s="26"/>
      <c r="M257" s="27"/>
      <c r="N257" s="23"/>
    </row>
    <row r="258" customFormat="false" ht="17.25" hidden="false" customHeight="true" outlineLevel="0" collapsed="false">
      <c r="A258" s="3"/>
      <c r="D258" s="74"/>
      <c r="F258" s="32" t="n">
        <f aca="false">I257</f>
        <v>39.13</v>
      </c>
      <c r="G258" s="23" t="n">
        <v>73923</v>
      </c>
      <c r="I258" s="56"/>
      <c r="J258" s="56"/>
      <c r="K258" s="3"/>
      <c r="L258" s="26"/>
      <c r="M258" s="27"/>
      <c r="N258" s="23"/>
    </row>
    <row r="259" customFormat="false" ht="17.25" hidden="false" customHeight="true" outlineLevel="0" collapsed="false">
      <c r="A259" s="3"/>
      <c r="D259" s="74"/>
      <c r="E259" s="3" t="s">
        <v>62</v>
      </c>
      <c r="F259" s="32" t="n">
        <v>8.22</v>
      </c>
      <c r="G259" s="23" t="n">
        <f aca="false">IF(E259="IVA C/E",49997," ")</f>
        <v>49997</v>
      </c>
      <c r="I259" s="56"/>
      <c r="J259" s="56"/>
      <c r="K259" s="3"/>
      <c r="L259" s="26"/>
      <c r="M259" s="27"/>
      <c r="N259" s="23"/>
    </row>
    <row r="260" customFormat="false" ht="17.25" hidden="false" customHeight="true" outlineLevel="0" collapsed="false">
      <c r="A260" s="3"/>
      <c r="B260" s="2" t="n">
        <v>41170</v>
      </c>
      <c r="C260" s="64" t="s">
        <v>91</v>
      </c>
      <c r="D260" s="74"/>
      <c r="F260" s="32" t="n">
        <v>47.35</v>
      </c>
      <c r="G260" s="23" t="n">
        <v>31059</v>
      </c>
      <c r="H260" s="3" t="n">
        <v>20003</v>
      </c>
      <c r="I260" s="56"/>
      <c r="J260" s="56"/>
      <c r="K260" s="3"/>
      <c r="L260" s="26"/>
      <c r="M260" s="27"/>
      <c r="N260" s="23"/>
    </row>
    <row r="261" customFormat="false" ht="17.25" hidden="false" customHeight="true" outlineLevel="0" collapsed="false">
      <c r="A261" s="3" t="n">
        <v>241</v>
      </c>
      <c r="B261" s="2" t="n">
        <v>41170</v>
      </c>
      <c r="C261" s="3" t="s">
        <v>63</v>
      </c>
      <c r="D261" s="74" t="n">
        <v>1091</v>
      </c>
      <c r="E261" s="3" t="s">
        <v>92</v>
      </c>
      <c r="F261" s="32" t="n">
        <v>148.6</v>
      </c>
      <c r="G261" s="23" t="str">
        <f aca="false">IF(E261="IVA C/E",49997," ")</f>
        <v> </v>
      </c>
      <c r="H261" s="3" t="n">
        <v>32368</v>
      </c>
      <c r="I261" s="56" t="n">
        <v>122.81</v>
      </c>
      <c r="J261" s="56" t="n">
        <v>25.79</v>
      </c>
      <c r="K261" s="3" t="n">
        <v>21</v>
      </c>
      <c r="L261" s="26"/>
      <c r="M261" s="27"/>
      <c r="N261" s="23"/>
    </row>
    <row r="262" customFormat="false" ht="17.25" hidden="false" customHeight="true" outlineLevel="0" collapsed="false">
      <c r="A262" s="3"/>
      <c r="D262" s="74"/>
      <c r="F262" s="32" t="n">
        <f aca="false">I261</f>
        <v>122.81</v>
      </c>
      <c r="G262" s="23" t="n">
        <v>73923</v>
      </c>
      <c r="I262" s="56"/>
      <c r="J262" s="56"/>
      <c r="K262" s="3"/>
      <c r="L262" s="26"/>
      <c r="M262" s="27"/>
      <c r="N262" s="23"/>
    </row>
    <row r="263" customFormat="false" ht="17.25" hidden="false" customHeight="true" outlineLevel="0" collapsed="false">
      <c r="A263" s="3"/>
      <c r="D263" s="74"/>
      <c r="E263" s="3" t="s">
        <v>62</v>
      </c>
      <c r="F263" s="32" t="n">
        <v>25.79</v>
      </c>
      <c r="G263" s="23" t="n">
        <f aca="false">IF(E263="IVA C/E",49997," ")</f>
        <v>49997</v>
      </c>
      <c r="I263" s="56"/>
      <c r="J263" s="56"/>
      <c r="K263" s="3"/>
      <c r="L263" s="26"/>
      <c r="M263" s="27"/>
      <c r="N263" s="23"/>
    </row>
    <row r="264" customFormat="false" ht="17.25" hidden="false" customHeight="true" outlineLevel="0" collapsed="false">
      <c r="A264" s="3"/>
      <c r="B264" s="2" t="n">
        <v>41170</v>
      </c>
      <c r="C264" s="64" t="s">
        <v>93</v>
      </c>
      <c r="D264" s="74"/>
      <c r="F264" s="32" t="n">
        <v>148.6</v>
      </c>
      <c r="G264" s="23" t="n">
        <v>32368</v>
      </c>
      <c r="H264" s="3" t="n">
        <v>20003</v>
      </c>
      <c r="I264" s="56"/>
      <c r="J264" s="56"/>
      <c r="K264" s="3"/>
      <c r="L264" s="26"/>
      <c r="M264" s="27"/>
      <c r="N264" s="23"/>
    </row>
    <row r="265" customFormat="false" ht="17.25" hidden="false" customHeight="true" outlineLevel="0" collapsed="false">
      <c r="A265" s="3" t="n">
        <v>242</v>
      </c>
      <c r="B265" s="2" t="n">
        <v>41171</v>
      </c>
      <c r="C265" s="3" t="s">
        <v>63</v>
      </c>
      <c r="D265" s="74" t="n">
        <v>660</v>
      </c>
      <c r="E265" s="3" t="s">
        <v>94</v>
      </c>
      <c r="F265" s="32" t="n">
        <v>1221.13</v>
      </c>
      <c r="G265" s="23" t="str">
        <f aca="false">IF(E265="IVA C/E",49997," ")</f>
        <v> </v>
      </c>
      <c r="H265" s="3" t="n">
        <v>30474</v>
      </c>
      <c r="I265" s="56" t="n">
        <v>1009.2</v>
      </c>
      <c r="J265" s="56" t="n">
        <v>211.93</v>
      </c>
      <c r="K265" s="3" t="n">
        <v>21</v>
      </c>
      <c r="L265" s="26"/>
      <c r="M265" s="27"/>
      <c r="N265" s="23"/>
    </row>
    <row r="266" customFormat="false" ht="17.25" hidden="false" customHeight="true" outlineLevel="0" collapsed="false">
      <c r="A266" s="3"/>
      <c r="D266" s="74"/>
      <c r="F266" s="32" t="n">
        <f aca="false">I265</f>
        <v>1009.2</v>
      </c>
      <c r="G266" s="23" t="n">
        <v>70106</v>
      </c>
      <c r="I266" s="56"/>
      <c r="J266" s="56"/>
      <c r="K266" s="3"/>
      <c r="L266" s="26"/>
      <c r="M266" s="27"/>
      <c r="N266" s="23"/>
    </row>
    <row r="267" customFormat="false" ht="17.25" hidden="false" customHeight="true" outlineLevel="0" collapsed="false">
      <c r="A267" s="3"/>
      <c r="D267" s="74"/>
      <c r="E267" s="3" t="s">
        <v>62</v>
      </c>
      <c r="F267" s="32" t="n">
        <v>211.93</v>
      </c>
      <c r="G267" s="23" t="n">
        <f aca="false">IF(E267="IVA C/E",49997," ")</f>
        <v>49997</v>
      </c>
      <c r="I267" s="56"/>
      <c r="J267" s="56"/>
      <c r="K267" s="3"/>
      <c r="L267" s="26"/>
      <c r="M267" s="27"/>
      <c r="N267" s="23"/>
    </row>
    <row r="268" customFormat="false" ht="17.25" hidden="false" customHeight="true" outlineLevel="0" collapsed="false">
      <c r="A268" s="3"/>
      <c r="B268" s="2" t="n">
        <v>41169</v>
      </c>
      <c r="C268" s="64" t="s">
        <v>95</v>
      </c>
      <c r="D268" s="74"/>
      <c r="F268" s="32" t="n">
        <v>1221.13</v>
      </c>
      <c r="G268" s="23" t="n">
        <v>30474</v>
      </c>
      <c r="H268" s="3" t="n">
        <v>20221</v>
      </c>
      <c r="I268" s="56"/>
      <c r="J268" s="56"/>
      <c r="K268" s="3"/>
      <c r="L268" s="26"/>
      <c r="M268" s="27"/>
      <c r="N268" s="23"/>
    </row>
    <row r="269" customFormat="false" ht="17.25" hidden="false" customHeight="true" outlineLevel="0" collapsed="false">
      <c r="A269" s="3" t="n">
        <v>243</v>
      </c>
      <c r="B269" s="2" t="n">
        <v>41177</v>
      </c>
      <c r="C269" s="3" t="s">
        <v>63</v>
      </c>
      <c r="D269" s="74" t="n">
        <v>3732</v>
      </c>
      <c r="E269" s="3" t="s">
        <v>96</v>
      </c>
      <c r="F269" s="32" t="n">
        <v>121.35</v>
      </c>
      <c r="G269" s="23" t="n">
        <v>70107</v>
      </c>
      <c r="H269" s="3" t="n">
        <v>31667</v>
      </c>
      <c r="I269" s="56"/>
      <c r="J269" s="56"/>
      <c r="K269" s="3" t="s">
        <v>59</v>
      </c>
      <c r="L269" s="26"/>
      <c r="M269" s="27"/>
      <c r="N269" s="23"/>
    </row>
    <row r="270" customFormat="false" ht="17.25" hidden="false" customHeight="true" outlineLevel="0" collapsed="false">
      <c r="A270" s="3"/>
      <c r="B270" s="2" t="n">
        <v>41178</v>
      </c>
      <c r="C270" s="64" t="s">
        <v>97</v>
      </c>
      <c r="D270" s="74"/>
      <c r="F270" s="32" t="n">
        <v>121.35</v>
      </c>
      <c r="G270" s="23" t="n">
        <v>31667</v>
      </c>
      <c r="H270" s="3" t="n">
        <v>20221</v>
      </c>
      <c r="I270" s="56"/>
      <c r="J270" s="56"/>
      <c r="K270" s="3"/>
      <c r="L270" s="26"/>
      <c r="M270" s="27"/>
      <c r="N270" s="23"/>
    </row>
    <row r="271" customFormat="false" ht="17.25" hidden="false" customHeight="true" outlineLevel="0" collapsed="false">
      <c r="A271" s="3" t="n">
        <v>244</v>
      </c>
      <c r="B271" s="2" t="n">
        <v>41179</v>
      </c>
      <c r="C271" s="3" t="s">
        <v>63</v>
      </c>
      <c r="D271" s="74" t="n">
        <v>132</v>
      </c>
      <c r="E271" s="3" t="s">
        <v>98</v>
      </c>
      <c r="F271" s="32" t="n">
        <v>190.58</v>
      </c>
      <c r="G271" s="23" t="str">
        <f aca="false">IF(E271="IVA C/E",49997," ")</f>
        <v> </v>
      </c>
      <c r="H271" s="3" t="n">
        <v>30804</v>
      </c>
      <c r="I271" s="56" t="n">
        <v>157.5</v>
      </c>
      <c r="J271" s="56" t="n">
        <v>33.08</v>
      </c>
      <c r="K271" s="3" t="n">
        <v>21</v>
      </c>
      <c r="L271" s="26"/>
      <c r="M271" s="27"/>
      <c r="N271" s="23"/>
    </row>
    <row r="272" customFormat="false" ht="17.25" hidden="false" customHeight="true" outlineLevel="0" collapsed="false">
      <c r="A272" s="3"/>
      <c r="D272" s="74"/>
      <c r="F272" s="32" t="n">
        <f aca="false">I271</f>
        <v>157.5</v>
      </c>
      <c r="G272" s="23" t="n">
        <v>70106</v>
      </c>
      <c r="I272" s="56"/>
      <c r="J272" s="56"/>
      <c r="K272" s="3"/>
      <c r="L272" s="26"/>
      <c r="M272" s="27"/>
      <c r="N272" s="23"/>
    </row>
    <row r="273" customFormat="false" ht="17.25" hidden="false" customHeight="true" outlineLevel="0" collapsed="false">
      <c r="A273" s="3"/>
      <c r="D273" s="74"/>
      <c r="E273" s="3" t="s">
        <v>62</v>
      </c>
      <c r="F273" s="32" t="n">
        <v>33.08</v>
      </c>
      <c r="G273" s="23" t="n">
        <f aca="false">IF(E273="IVA C/E",49997," ")</f>
        <v>49997</v>
      </c>
      <c r="I273" s="56"/>
      <c r="J273" s="56"/>
      <c r="K273" s="3"/>
      <c r="L273" s="26"/>
      <c r="M273" s="27"/>
      <c r="N273" s="23"/>
    </row>
    <row r="274" customFormat="false" ht="17.25" hidden="false" customHeight="true" outlineLevel="0" collapsed="false">
      <c r="A274" s="3"/>
      <c r="B274" s="2" t="n">
        <v>41179</v>
      </c>
      <c r="C274" s="64" t="s">
        <v>99</v>
      </c>
      <c r="D274" s="74"/>
      <c r="F274" s="32" t="n">
        <v>190.58</v>
      </c>
      <c r="G274" s="23" t="n">
        <v>30804</v>
      </c>
      <c r="H274" s="3" t="n">
        <v>20003</v>
      </c>
      <c r="I274" s="56"/>
      <c r="J274" s="56"/>
      <c r="K274" s="3"/>
      <c r="L274" s="26"/>
      <c r="M274" s="27"/>
      <c r="N274" s="23"/>
    </row>
    <row r="275" customFormat="false" ht="17.25" hidden="false" customHeight="true" outlineLevel="0" collapsed="false">
      <c r="A275" s="3" t="n">
        <v>245</v>
      </c>
      <c r="B275" s="2" t="n">
        <v>41182</v>
      </c>
      <c r="C275" s="3" t="s">
        <v>63</v>
      </c>
      <c r="D275" s="74" t="n">
        <v>16114</v>
      </c>
      <c r="E275" s="3" t="s">
        <v>100</v>
      </c>
      <c r="F275" s="32" t="n">
        <v>1242.21</v>
      </c>
      <c r="G275" s="23" t="n">
        <v>70107</v>
      </c>
      <c r="H275" s="3" t="n">
        <v>30627</v>
      </c>
      <c r="I275" s="56"/>
      <c r="J275" s="56"/>
      <c r="K275" s="3" t="s">
        <v>59</v>
      </c>
      <c r="L275" s="26"/>
      <c r="M275" s="27"/>
      <c r="N275" s="23"/>
    </row>
    <row r="276" customFormat="false" ht="17.25" hidden="false" customHeight="true" outlineLevel="0" collapsed="false">
      <c r="A276" s="3" t="n">
        <v>246</v>
      </c>
      <c r="B276" s="75" t="s">
        <v>101</v>
      </c>
      <c r="C276" s="3" t="s">
        <v>63</v>
      </c>
      <c r="D276" s="74"/>
      <c r="E276" s="3" t="s">
        <v>102</v>
      </c>
      <c r="F276" s="32" t="n">
        <v>255</v>
      </c>
      <c r="G276" s="23" t="str">
        <f aca="false">IF(E276="IVA C/E",49997," ")</f>
        <v> </v>
      </c>
      <c r="I276" s="56" t="n">
        <v>210.75</v>
      </c>
      <c r="J276" s="56" t="n">
        <v>44.25</v>
      </c>
      <c r="K276" s="3" t="n">
        <v>21</v>
      </c>
      <c r="L276" s="26"/>
      <c r="M276" s="27"/>
      <c r="N276" s="23"/>
    </row>
    <row r="277" customFormat="false" ht="17.25" hidden="false" customHeight="true" outlineLevel="0" collapsed="false">
      <c r="A277" s="3"/>
      <c r="D277" s="74"/>
      <c r="F277" s="32" t="n">
        <f aca="false">I276</f>
        <v>210.75</v>
      </c>
      <c r="G277" s="23" t="n">
        <v>73913</v>
      </c>
      <c r="I277" s="56"/>
      <c r="J277" s="56"/>
      <c r="K277" s="3"/>
      <c r="L277" s="26"/>
      <c r="M277" s="27"/>
      <c r="N277" s="23"/>
    </row>
    <row r="278" customFormat="false" ht="17.25" hidden="false" customHeight="true" outlineLevel="0" collapsed="false">
      <c r="A278" s="3"/>
      <c r="D278" s="74"/>
      <c r="E278" s="3" t="s">
        <v>62</v>
      </c>
      <c r="F278" s="32" t="n">
        <v>44.25</v>
      </c>
      <c r="G278" s="23" t="n">
        <f aca="false">IF(E278="IVA C/E",49997," ")</f>
        <v>49997</v>
      </c>
      <c r="I278" s="56"/>
      <c r="J278" s="56"/>
      <c r="K278" s="3"/>
      <c r="L278" s="26"/>
      <c r="M278" s="27"/>
      <c r="N278" s="23"/>
    </row>
    <row r="279" customFormat="false" ht="17.25" hidden="false" customHeight="true" outlineLevel="0" collapsed="false">
      <c r="A279" s="3"/>
      <c r="C279" s="64" t="s">
        <v>103</v>
      </c>
      <c r="D279" s="74"/>
      <c r="F279" s="32" t="n">
        <v>255</v>
      </c>
      <c r="G279" s="23" t="str">
        <f aca="false">IF(E279="IVA C/E",49997," ")</f>
        <v> </v>
      </c>
      <c r="H279" s="3" t="n">
        <v>20003</v>
      </c>
      <c r="I279" s="56"/>
      <c r="J279" s="56"/>
      <c r="K279" s="3"/>
      <c r="L279" s="26"/>
      <c r="M279" s="27"/>
      <c r="N279" s="23"/>
    </row>
    <row r="280" customFormat="false" ht="17.25" hidden="false" customHeight="true" outlineLevel="0" collapsed="false">
      <c r="A280" s="3" t="n">
        <v>247</v>
      </c>
      <c r="B280" s="2" t="n">
        <v>41127</v>
      </c>
      <c r="C280" s="3" t="s">
        <v>63</v>
      </c>
      <c r="D280" s="76" t="s">
        <v>104</v>
      </c>
      <c r="E280" s="3" t="s">
        <v>105</v>
      </c>
      <c r="F280" s="32" t="n">
        <v>206.74</v>
      </c>
      <c r="G280" s="23" t="str">
        <f aca="false">IF(E280="IVA C/E",49997," ")</f>
        <v> </v>
      </c>
      <c r="H280" s="3" t="n">
        <v>32331</v>
      </c>
      <c r="I280" s="56" t="n">
        <v>170.51</v>
      </c>
      <c r="J280" s="56" t="n">
        <v>35.81</v>
      </c>
      <c r="K280" s="3" t="n">
        <v>21</v>
      </c>
      <c r="L280" s="26"/>
      <c r="M280" s="27"/>
      <c r="N280" s="23"/>
    </row>
    <row r="281" customFormat="false" ht="17.25" hidden="false" customHeight="true" outlineLevel="0" collapsed="false">
      <c r="A281" s="3"/>
      <c r="D281" s="74"/>
      <c r="F281" s="32"/>
      <c r="G281" s="23" t="str">
        <f aca="false">IF(E281="IVA C/E",49997," ")</f>
        <v> </v>
      </c>
      <c r="I281" s="56" t="n">
        <v>0.42</v>
      </c>
      <c r="J281" s="56"/>
      <c r="K281" s="3" t="s">
        <v>106</v>
      </c>
      <c r="L281" s="26"/>
      <c r="M281" s="27"/>
      <c r="N281" s="23"/>
    </row>
    <row r="282" customFormat="false" ht="17.25" hidden="false" customHeight="true" outlineLevel="0" collapsed="false">
      <c r="A282" s="3"/>
      <c r="D282" s="74"/>
      <c r="F282" s="32" t="n">
        <f aca="false">I280+I281</f>
        <v>170.93</v>
      </c>
      <c r="G282" s="23" t="n">
        <v>82503</v>
      </c>
      <c r="I282" s="56"/>
      <c r="J282" s="56"/>
      <c r="K282" s="3"/>
      <c r="L282" s="26"/>
      <c r="M282" s="27"/>
      <c r="N282" s="23"/>
    </row>
    <row r="283" customFormat="false" ht="17.25" hidden="false" customHeight="true" outlineLevel="0" collapsed="false">
      <c r="A283" s="3"/>
      <c r="D283" s="74"/>
      <c r="E283" s="3" t="s">
        <v>62</v>
      </c>
      <c r="F283" s="32" t="n">
        <v>35.81</v>
      </c>
      <c r="G283" s="23" t="n">
        <f aca="false">IF(E283="IVA C/E",49997," ")</f>
        <v>49997</v>
      </c>
      <c r="I283" s="56"/>
      <c r="J283" s="56"/>
      <c r="K283" s="3"/>
      <c r="L283" s="26"/>
      <c r="M283" s="27"/>
      <c r="N283" s="23"/>
    </row>
    <row r="284" customFormat="false" ht="17.25" hidden="false" customHeight="true" outlineLevel="0" collapsed="false">
      <c r="A284" s="3"/>
      <c r="B284" s="2" t="n">
        <v>41162</v>
      </c>
      <c r="C284" s="64" t="s">
        <v>107</v>
      </c>
      <c r="D284" s="74"/>
      <c r="F284" s="32" t="n">
        <v>206.5</v>
      </c>
      <c r="G284" s="23" t="str">
        <f aca="false">IF(E284="IVA C/E",49997," ")</f>
        <v> </v>
      </c>
      <c r="H284" s="3" t="n">
        <v>20221</v>
      </c>
      <c r="I284" s="56"/>
      <c r="J284" s="56"/>
      <c r="K284" s="3"/>
      <c r="L284" s="26"/>
      <c r="M284" s="27"/>
      <c r="N284" s="23"/>
    </row>
    <row r="285" customFormat="false" ht="17.25" hidden="false" customHeight="true" outlineLevel="0" collapsed="false">
      <c r="A285" s="3"/>
      <c r="D285" s="74"/>
      <c r="F285" s="32" t="n">
        <v>206.74</v>
      </c>
      <c r="G285" s="23" t="n">
        <v>32331</v>
      </c>
      <c r="I285" s="56"/>
      <c r="J285" s="56"/>
      <c r="K285" s="3"/>
      <c r="L285" s="26"/>
      <c r="M285" s="27"/>
      <c r="N285" s="23"/>
    </row>
    <row r="286" customFormat="false" ht="18" hidden="false" customHeight="true" outlineLevel="0" collapsed="false">
      <c r="A286" s="36" t="s">
        <v>108</v>
      </c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26"/>
      <c r="M286" s="27"/>
    </row>
    <row r="287" s="40" customFormat="true" ht="18" hidden="false" customHeight="true" outlineLevel="0" collapsed="false">
      <c r="A287" s="6" t="s">
        <v>0</v>
      </c>
      <c r="B287" s="37" t="s">
        <v>1</v>
      </c>
      <c r="C287" s="6" t="s">
        <v>2</v>
      </c>
      <c r="D287" s="6" t="s">
        <v>3</v>
      </c>
      <c r="E287" s="6" t="s">
        <v>4</v>
      </c>
      <c r="F287" s="8" t="s">
        <v>5</v>
      </c>
      <c r="G287" s="6" t="s">
        <v>6</v>
      </c>
      <c r="H287" s="6" t="s">
        <v>7</v>
      </c>
      <c r="I287" s="6" t="s">
        <v>8</v>
      </c>
      <c r="J287" s="6" t="s">
        <v>9</v>
      </c>
      <c r="K287" s="6" t="s">
        <v>10</v>
      </c>
      <c r="L287" s="38"/>
      <c r="M287" s="39"/>
    </row>
    <row r="288" customFormat="false" ht="17.25" hidden="false" customHeight="true" outlineLevel="0" collapsed="false">
      <c r="A288" s="3"/>
      <c r="D288" s="74"/>
      <c r="E288" s="3" t="s">
        <v>109</v>
      </c>
      <c r="F288" s="32" t="n">
        <v>0.24</v>
      </c>
      <c r="G288" s="23" t="str">
        <f aca="false">IF(E288="IVA C/E",49997," ")</f>
        <v> </v>
      </c>
      <c r="H288" s="3" t="n">
        <v>77703</v>
      </c>
      <c r="I288" s="56"/>
      <c r="J288" s="56"/>
      <c r="K288" s="3"/>
      <c r="L288" s="26"/>
      <c r="M288" s="27"/>
      <c r="N288" s="23"/>
    </row>
    <row r="289" customFormat="false" ht="17.25" hidden="false" customHeight="true" outlineLevel="0" collapsed="false">
      <c r="A289" s="3" t="n">
        <v>248</v>
      </c>
      <c r="B289" s="2" t="n">
        <v>41141</v>
      </c>
      <c r="C289" s="3" t="s">
        <v>63</v>
      </c>
      <c r="D289" s="76" t="s">
        <v>110</v>
      </c>
      <c r="E289" s="3" t="s">
        <v>105</v>
      </c>
      <c r="F289" s="32" t="n">
        <v>15.08</v>
      </c>
      <c r="G289" s="23" t="str">
        <f aca="false">IF(E289="IVA C/E",49997," ")</f>
        <v> </v>
      </c>
      <c r="H289" s="3" t="n">
        <v>32331</v>
      </c>
      <c r="I289" s="56" t="n">
        <v>12.46</v>
      </c>
      <c r="J289" s="56" t="n">
        <v>2.62</v>
      </c>
      <c r="K289" s="3" t="n">
        <v>21</v>
      </c>
      <c r="L289" s="26"/>
      <c r="M289" s="27"/>
      <c r="N289" s="23"/>
    </row>
    <row r="290" customFormat="false" ht="17.25" hidden="false" customHeight="true" outlineLevel="0" collapsed="false">
      <c r="A290" s="3"/>
      <c r="D290" s="74"/>
      <c r="F290" s="32" t="n">
        <f aca="false">I289</f>
        <v>12.46</v>
      </c>
      <c r="G290" s="23" t="n">
        <v>82503</v>
      </c>
      <c r="I290" s="56"/>
      <c r="J290" s="56"/>
      <c r="K290" s="3"/>
      <c r="L290" s="26"/>
      <c r="M290" s="27"/>
      <c r="N290" s="23"/>
    </row>
    <row r="291" customFormat="false" ht="17.25" hidden="false" customHeight="true" outlineLevel="0" collapsed="false">
      <c r="A291" s="3"/>
      <c r="D291" s="74"/>
      <c r="E291" s="3" t="s">
        <v>62</v>
      </c>
      <c r="F291" s="32" t="n">
        <v>2.62</v>
      </c>
      <c r="G291" s="23" t="n">
        <f aca="false">IF(E291="IVA C/E",49997," ")</f>
        <v>49997</v>
      </c>
      <c r="I291" s="56"/>
      <c r="J291" s="56"/>
      <c r="K291" s="3"/>
      <c r="L291" s="26"/>
      <c r="M291" s="27"/>
      <c r="N291" s="23"/>
    </row>
    <row r="292" customFormat="false" ht="17.25" hidden="false" customHeight="true" outlineLevel="0" collapsed="false">
      <c r="A292" s="3"/>
      <c r="B292" s="2" t="n">
        <v>41169</v>
      </c>
      <c r="C292" s="64" t="s">
        <v>111</v>
      </c>
      <c r="D292" s="74"/>
      <c r="F292" s="32" t="n">
        <v>15</v>
      </c>
      <c r="G292" s="23" t="str">
        <f aca="false">IF(E292="IVA C/E",49997," ")</f>
        <v> </v>
      </c>
      <c r="H292" s="3" t="n">
        <v>20221</v>
      </c>
      <c r="I292" s="56"/>
      <c r="J292" s="56"/>
      <c r="K292" s="3"/>
      <c r="L292" s="26"/>
      <c r="M292" s="27"/>
      <c r="N292" s="23"/>
    </row>
    <row r="293" customFormat="false" ht="17.25" hidden="false" customHeight="true" outlineLevel="0" collapsed="false">
      <c r="A293" s="3"/>
      <c r="D293" s="74"/>
      <c r="F293" s="32" t="n">
        <v>15.08</v>
      </c>
      <c r="G293" s="23" t="n">
        <v>32331</v>
      </c>
      <c r="I293" s="56"/>
      <c r="J293" s="56"/>
      <c r="K293" s="3"/>
      <c r="L293" s="26"/>
      <c r="M293" s="27"/>
      <c r="N293" s="23"/>
    </row>
    <row r="294" customFormat="false" ht="17.25" hidden="false" customHeight="true" outlineLevel="0" collapsed="false">
      <c r="A294" s="3"/>
      <c r="D294" s="74"/>
      <c r="E294" s="3" t="s">
        <v>109</v>
      </c>
      <c r="F294" s="32" t="n">
        <v>0.08</v>
      </c>
      <c r="G294" s="23" t="str">
        <f aca="false">IF(E294="IVA C/E",49997," ")</f>
        <v> </v>
      </c>
      <c r="H294" s="3" t="n">
        <v>77703</v>
      </c>
      <c r="I294" s="56"/>
      <c r="J294" s="56"/>
      <c r="K294" s="3"/>
      <c r="L294" s="26"/>
      <c r="M294" s="27"/>
      <c r="N294" s="23"/>
    </row>
    <row r="295" customFormat="false" ht="17.25" hidden="false" customHeight="true" outlineLevel="0" collapsed="false">
      <c r="A295" s="3" t="n">
        <v>249</v>
      </c>
      <c r="B295" s="2" t="n">
        <v>41159</v>
      </c>
      <c r="C295" s="3" t="s">
        <v>63</v>
      </c>
      <c r="D295" s="74" t="s">
        <v>112</v>
      </c>
      <c r="E295" s="3" t="s">
        <v>113</v>
      </c>
      <c r="F295" s="32" t="n">
        <v>71.09</v>
      </c>
      <c r="G295" s="23" t="str">
        <f aca="false">IF(E295="IVA C/E",49997," ")</f>
        <v> </v>
      </c>
      <c r="H295" s="3" t="n">
        <v>32360</v>
      </c>
      <c r="I295" s="56" t="n">
        <v>58.75</v>
      </c>
      <c r="J295" s="56" t="n">
        <v>12.34</v>
      </c>
      <c r="K295" s="3" t="n">
        <v>21</v>
      </c>
      <c r="L295" s="26"/>
      <c r="M295" s="27"/>
      <c r="N295" s="23"/>
    </row>
    <row r="296" customFormat="false" ht="17.25" hidden="false" customHeight="true" outlineLevel="0" collapsed="false">
      <c r="A296" s="3"/>
      <c r="D296" s="74"/>
      <c r="F296" s="32" t="n">
        <f aca="false">I295</f>
        <v>58.75</v>
      </c>
      <c r="G296" s="23" t="n">
        <v>73918</v>
      </c>
      <c r="I296" s="56"/>
      <c r="J296" s="56"/>
      <c r="K296" s="3"/>
      <c r="L296" s="26"/>
      <c r="M296" s="27"/>
      <c r="N296" s="23"/>
    </row>
    <row r="297" customFormat="false" ht="17.25" hidden="false" customHeight="true" outlineLevel="0" collapsed="false">
      <c r="A297" s="3"/>
      <c r="D297" s="74"/>
      <c r="E297" s="3" t="s">
        <v>62</v>
      </c>
      <c r="F297" s="32" t="n">
        <v>12.34</v>
      </c>
      <c r="G297" s="23" t="n">
        <f aca="false">IF(E297="IVA C/E",49997," ")</f>
        <v>49997</v>
      </c>
      <c r="I297" s="56"/>
      <c r="J297" s="56"/>
      <c r="K297" s="3"/>
      <c r="L297" s="26"/>
      <c r="M297" s="27"/>
      <c r="N297" s="23"/>
    </row>
    <row r="298" customFormat="false" ht="17.25" hidden="false" customHeight="true" outlineLevel="0" collapsed="false">
      <c r="A298" s="3"/>
      <c r="B298" s="2" t="n">
        <v>41179</v>
      </c>
      <c r="C298" s="64" t="s">
        <v>114</v>
      </c>
      <c r="D298" s="74"/>
      <c r="F298" s="32" t="n">
        <v>72.3</v>
      </c>
      <c r="G298" s="23" t="str">
        <f aca="false">IF(E298="IVA C/E",49997," ")</f>
        <v> </v>
      </c>
      <c r="H298" s="3" t="n">
        <v>20003</v>
      </c>
      <c r="I298" s="56"/>
      <c r="J298" s="56"/>
      <c r="K298" s="3"/>
      <c r="L298" s="26"/>
      <c r="M298" s="27"/>
      <c r="N298" s="23"/>
    </row>
    <row r="299" customFormat="false" ht="17.25" hidden="false" customHeight="true" outlineLevel="0" collapsed="false">
      <c r="A299" s="3"/>
      <c r="D299" s="74"/>
      <c r="F299" s="32" t="n">
        <v>71.09</v>
      </c>
      <c r="G299" s="23" t="n">
        <v>32360</v>
      </c>
      <c r="I299" s="56"/>
      <c r="J299" s="56"/>
      <c r="K299" s="3"/>
      <c r="L299" s="26"/>
      <c r="M299" s="27"/>
      <c r="N299" s="23"/>
    </row>
    <row r="300" customFormat="false" ht="17.25" hidden="false" customHeight="true" outlineLevel="0" collapsed="false">
      <c r="A300" s="3"/>
      <c r="D300" s="74"/>
      <c r="E300" s="3" t="s">
        <v>109</v>
      </c>
      <c r="F300" s="32" t="n">
        <v>0.09</v>
      </c>
      <c r="G300" s="23" t="str">
        <f aca="false">IF(E300="IVA C/E",49997," ")</f>
        <v> </v>
      </c>
      <c r="H300" s="3" t="n">
        <v>77703</v>
      </c>
      <c r="I300" s="56"/>
      <c r="J300" s="56"/>
      <c r="K300" s="3"/>
      <c r="L300" s="26"/>
      <c r="M300" s="27"/>
      <c r="N300" s="23"/>
    </row>
    <row r="301" customFormat="false" ht="17.25" hidden="false" customHeight="true" outlineLevel="0" collapsed="false">
      <c r="A301" s="3"/>
      <c r="D301" s="74"/>
      <c r="E301" s="3" t="s">
        <v>53</v>
      </c>
      <c r="F301" s="32" t="n">
        <v>1.3</v>
      </c>
      <c r="G301" s="23" t="n">
        <v>82503</v>
      </c>
      <c r="I301" s="56"/>
      <c r="J301" s="56"/>
      <c r="K301" s="3"/>
      <c r="L301" s="26"/>
      <c r="M301" s="27"/>
      <c r="N301" s="23"/>
    </row>
    <row r="302" customFormat="false" ht="17.25" hidden="false" customHeight="true" outlineLevel="0" collapsed="false">
      <c r="A302" s="3" t="n">
        <v>250</v>
      </c>
      <c r="B302" s="2" t="n">
        <v>41172</v>
      </c>
      <c r="C302" s="3" t="s">
        <v>63</v>
      </c>
      <c r="D302" s="76" t="s">
        <v>115</v>
      </c>
      <c r="E302" s="3" t="s">
        <v>105</v>
      </c>
      <c r="F302" s="32" t="n">
        <v>40.25</v>
      </c>
      <c r="G302" s="23" t="str">
        <f aca="false">IF(E302="IVA C/E",49997," ")</f>
        <v> </v>
      </c>
      <c r="H302" s="3" t="n">
        <v>32331</v>
      </c>
      <c r="I302" s="56" t="n">
        <v>33.2</v>
      </c>
      <c r="J302" s="56" t="n">
        <v>6.97</v>
      </c>
      <c r="K302" s="3" t="n">
        <v>21</v>
      </c>
      <c r="L302" s="26"/>
      <c r="M302" s="27"/>
      <c r="N302" s="23"/>
    </row>
    <row r="303" customFormat="false" ht="17.25" hidden="false" customHeight="true" outlineLevel="0" collapsed="false">
      <c r="A303" s="3"/>
      <c r="D303" s="74"/>
      <c r="F303" s="32"/>
      <c r="G303" s="23" t="str">
        <f aca="false">IF(E303="IVA C/E",49997," ")</f>
        <v> </v>
      </c>
      <c r="I303" s="56" t="n">
        <v>0.08</v>
      </c>
      <c r="J303" s="56"/>
      <c r="K303" s="3" t="s">
        <v>106</v>
      </c>
      <c r="L303" s="26"/>
      <c r="M303" s="27"/>
      <c r="N303" s="23"/>
    </row>
    <row r="304" customFormat="false" ht="17.25" hidden="false" customHeight="true" outlineLevel="0" collapsed="false">
      <c r="A304" s="3"/>
      <c r="D304" s="74"/>
      <c r="F304" s="32" t="n">
        <v>33.28</v>
      </c>
      <c r="G304" s="23" t="n">
        <v>82503</v>
      </c>
      <c r="L304" s="26"/>
      <c r="M304" s="27"/>
      <c r="N304" s="23"/>
    </row>
    <row r="305" customFormat="false" ht="17.25" hidden="false" customHeight="true" outlineLevel="0" collapsed="false">
      <c r="A305" s="3"/>
      <c r="D305" s="74"/>
      <c r="E305" s="3" t="s">
        <v>62</v>
      </c>
      <c r="F305" s="32" t="n">
        <v>6.97</v>
      </c>
      <c r="G305" s="23" t="n">
        <f aca="false">IF(E305="IVA C/E",49997," ")</f>
        <v>49997</v>
      </c>
      <c r="I305" s="56"/>
      <c r="J305" s="56"/>
      <c r="K305" s="3"/>
      <c r="L305" s="26"/>
      <c r="M305" s="27"/>
      <c r="N305" s="23"/>
    </row>
    <row r="306" customFormat="false" ht="17.25" hidden="false" customHeight="true" outlineLevel="0" collapsed="false">
      <c r="A306" s="3"/>
      <c r="B306" s="2" t="n">
        <v>41155</v>
      </c>
      <c r="C306" s="64" t="s">
        <v>116</v>
      </c>
      <c r="D306" s="74"/>
      <c r="F306" s="32" t="n">
        <v>8.11</v>
      </c>
      <c r="G306" s="23" t="n">
        <v>32851</v>
      </c>
      <c r="H306" s="3" t="n">
        <v>20003</v>
      </c>
      <c r="I306" s="56"/>
      <c r="J306" s="56"/>
      <c r="K306" s="3"/>
      <c r="L306" s="26"/>
      <c r="M306" s="27"/>
      <c r="N306" s="23"/>
    </row>
    <row r="307" customFormat="false" ht="17.25" hidden="false" customHeight="true" outlineLevel="0" collapsed="false">
      <c r="A307" s="3"/>
      <c r="B307" s="2" t="n">
        <v>41169</v>
      </c>
      <c r="C307" s="64" t="s">
        <v>117</v>
      </c>
      <c r="D307" s="74"/>
      <c r="F307" s="32" t="n">
        <v>1647.77</v>
      </c>
      <c r="G307" s="23" t="n">
        <v>30630</v>
      </c>
      <c r="H307" s="3" t="n">
        <v>20221</v>
      </c>
      <c r="I307" s="56"/>
      <c r="J307" s="56"/>
      <c r="K307" s="3"/>
      <c r="L307" s="26"/>
      <c r="M307" s="27"/>
      <c r="N307" s="23"/>
    </row>
    <row r="308" customFormat="false" ht="17.25" hidden="false" customHeight="true" outlineLevel="0" collapsed="false">
      <c r="A308" s="3"/>
      <c r="B308" s="2" t="n">
        <v>41164</v>
      </c>
      <c r="C308" s="64" t="s">
        <v>118</v>
      </c>
      <c r="D308" s="74"/>
      <c r="F308" s="32" t="n">
        <v>630.56</v>
      </c>
      <c r="G308" s="23" t="n">
        <v>32367</v>
      </c>
      <c r="H308" s="3" t="n">
        <v>20221</v>
      </c>
      <c r="I308" s="56"/>
      <c r="J308" s="56"/>
      <c r="K308" s="3"/>
      <c r="L308" s="26"/>
      <c r="M308" s="27"/>
      <c r="N308" s="23"/>
    </row>
    <row r="309" customFormat="false" ht="17.25" hidden="false" customHeight="true" outlineLevel="0" collapsed="false">
      <c r="A309" s="23"/>
      <c r="B309" s="77" t="n">
        <v>41180</v>
      </c>
      <c r="C309" s="64" t="s">
        <v>119</v>
      </c>
      <c r="D309" s="23"/>
      <c r="E309" s="23"/>
      <c r="F309" s="12" t="n">
        <v>37.02</v>
      </c>
      <c r="G309" s="3" t="n">
        <v>82528</v>
      </c>
      <c r="H309" s="23" t="n">
        <v>20003</v>
      </c>
      <c r="I309" s="26"/>
      <c r="J309" s="26"/>
      <c r="K309" s="23"/>
      <c r="L309" s="26"/>
      <c r="M309" s="23"/>
      <c r="N309" s="23"/>
      <c r="O309" s="26"/>
    </row>
    <row r="310" customFormat="false" ht="17.25" hidden="false" customHeight="true" outlineLevel="0" collapsed="false">
      <c r="A310" s="9"/>
      <c r="B310" s="2" t="n">
        <v>41181</v>
      </c>
      <c r="C310" s="64" t="s">
        <v>120</v>
      </c>
      <c r="D310" s="68"/>
      <c r="E310" s="23"/>
      <c r="F310" s="32" t="n">
        <v>3116.72</v>
      </c>
      <c r="G310" s="23" t="str">
        <f aca="false">IF(E310="IVA C/E",49997," ")</f>
        <v> </v>
      </c>
      <c r="H310" s="9"/>
      <c r="I310" s="35"/>
      <c r="J310" s="35"/>
      <c r="K310" s="9"/>
      <c r="L310" s="26"/>
      <c r="M310" s="27"/>
      <c r="N310" s="23"/>
    </row>
    <row r="311" customFormat="false" ht="17.25" hidden="false" customHeight="true" outlineLevel="0" collapsed="false">
      <c r="A311" s="9"/>
      <c r="B311" s="2" t="n">
        <v>41167</v>
      </c>
      <c r="C311" s="78" t="s">
        <v>121</v>
      </c>
      <c r="D311" s="68"/>
      <c r="E311" s="23"/>
      <c r="F311" s="32" t="n">
        <v>290</v>
      </c>
      <c r="G311" s="23" t="n">
        <v>20221</v>
      </c>
      <c r="H311" s="9"/>
      <c r="I311" s="35"/>
      <c r="J311" s="35"/>
      <c r="K311" s="9"/>
      <c r="L311" s="26"/>
      <c r="M311" s="27"/>
      <c r="N311" s="23"/>
      <c r="O311" s="26"/>
    </row>
    <row r="312" customFormat="false" ht="17.25" hidden="false" customHeight="true" outlineLevel="0" collapsed="false">
      <c r="F312" s="12" t="n">
        <v>2826.72</v>
      </c>
      <c r="G312" s="9" t="n">
        <v>20003</v>
      </c>
      <c r="I312" s="47"/>
      <c r="J312" s="47"/>
      <c r="K312" s="9"/>
      <c r="L312" s="57"/>
      <c r="M312" s="52"/>
      <c r="N312" s="5"/>
      <c r="P312" s="57"/>
    </row>
    <row r="313" customFormat="false" ht="17.25" hidden="false" customHeight="true" outlineLevel="0" collapsed="false">
      <c r="A313" s="9"/>
      <c r="C313" s="17" t="s">
        <v>122</v>
      </c>
      <c r="D313" s="9"/>
      <c r="E313" s="79"/>
      <c r="F313" s="66" t="n">
        <v>2279</v>
      </c>
      <c r="G313" s="9" t="str">
        <f aca="false">IF(E313="IVA C/E",49997,"  ")</f>
        <v>  </v>
      </c>
      <c r="H313" s="9"/>
      <c r="I313" s="47"/>
      <c r="J313" s="47"/>
      <c r="K313" s="9"/>
      <c r="L313" s="5"/>
      <c r="M313" s="52"/>
      <c r="N313" s="52"/>
      <c r="P313" s="53"/>
    </row>
    <row r="314" customFormat="false" ht="17.25" hidden="false" customHeight="true" outlineLevel="0" collapsed="false">
      <c r="A314" s="9"/>
      <c r="B314" s="2" t="n">
        <v>41158</v>
      </c>
      <c r="C314" s="9"/>
      <c r="D314" s="59"/>
      <c r="E314" s="9"/>
      <c r="F314" s="66" t="n">
        <v>1354</v>
      </c>
      <c r="H314" s="9" t="n">
        <v>20221</v>
      </c>
      <c r="I314" s="47"/>
      <c r="J314" s="47"/>
      <c r="K314" s="9"/>
      <c r="L314" s="5"/>
      <c r="N314" s="54"/>
      <c r="O314" s="52"/>
      <c r="P314" s="53"/>
    </row>
    <row r="315" customFormat="false" ht="17.25" hidden="false" customHeight="true" outlineLevel="0" collapsed="false">
      <c r="A315" s="9"/>
      <c r="B315" s="2" t="n">
        <v>41157</v>
      </c>
      <c r="C315" s="9"/>
      <c r="D315" s="59" t="s">
        <v>123</v>
      </c>
      <c r="E315" s="9"/>
      <c r="F315" s="66" t="n">
        <v>501.5</v>
      </c>
      <c r="H315" s="9" t="n">
        <v>20221</v>
      </c>
      <c r="I315" s="47"/>
      <c r="J315" s="47"/>
      <c r="K315" s="9"/>
      <c r="L315" s="5"/>
      <c r="M315" s="80"/>
      <c r="N315" s="80"/>
      <c r="O315" s="52"/>
      <c r="P315" s="53"/>
    </row>
    <row r="316" customFormat="false" ht="17.25" hidden="false" customHeight="true" outlineLevel="0" collapsed="false">
      <c r="A316" s="9"/>
      <c r="C316" s="9"/>
      <c r="D316" s="59"/>
      <c r="E316" s="9"/>
      <c r="F316" s="66" t="n">
        <v>500</v>
      </c>
      <c r="G316" s="9" t="n">
        <v>20221</v>
      </c>
      <c r="I316" s="47"/>
      <c r="J316" s="47"/>
      <c r="K316" s="9"/>
      <c r="L316" s="54"/>
      <c r="N316" s="5"/>
      <c r="P316" s="54"/>
    </row>
    <row r="317" customFormat="false" ht="17.25" hidden="false" customHeight="true" outlineLevel="0" collapsed="false">
      <c r="A317" s="9"/>
      <c r="C317" s="9"/>
      <c r="D317" s="59"/>
      <c r="E317" s="9"/>
      <c r="F317" s="66" t="n">
        <v>1.5</v>
      </c>
      <c r="G317" s="9" t="n">
        <v>81408</v>
      </c>
      <c r="I317" s="47"/>
      <c r="J317" s="47"/>
      <c r="K317" s="9"/>
      <c r="N317" s="52"/>
      <c r="O317" s="54"/>
      <c r="P317" s="5"/>
    </row>
    <row r="318" customFormat="false" ht="17.25" hidden="false" customHeight="true" outlineLevel="0" collapsed="false">
      <c r="A318" s="9"/>
      <c r="B318" s="2" t="n">
        <v>41157</v>
      </c>
      <c r="C318" s="9"/>
      <c r="D318" s="9"/>
      <c r="E318" s="9"/>
      <c r="F318" s="66" t="n">
        <v>425</v>
      </c>
      <c r="H318" s="9" t="n">
        <v>20003</v>
      </c>
      <c r="I318" s="67"/>
      <c r="J318" s="67"/>
      <c r="K318" s="9"/>
      <c r="L318" s="5"/>
      <c r="M318" s="52"/>
      <c r="N318" s="5"/>
      <c r="O318" s="5"/>
      <c r="P318" s="53"/>
    </row>
    <row r="319" customFormat="false" ht="17.25" hidden="false" customHeight="true" outlineLevel="0" collapsed="false">
      <c r="A319" s="9"/>
      <c r="B319" s="2" t="n">
        <v>41169</v>
      </c>
      <c r="C319" s="17" t="s">
        <v>124</v>
      </c>
      <c r="D319" s="9"/>
      <c r="E319" s="9"/>
      <c r="F319" s="66" t="n">
        <v>1316.15</v>
      </c>
      <c r="G319" s="9" t="n">
        <v>49868</v>
      </c>
      <c r="H319" s="9" t="n">
        <v>20221</v>
      </c>
      <c r="I319" s="56"/>
      <c r="J319" s="56"/>
      <c r="K319" s="3"/>
      <c r="L319" s="26"/>
      <c r="M319" s="27"/>
      <c r="N319" s="23"/>
    </row>
    <row r="320" customFormat="false" ht="17.25" hidden="false" customHeight="true" outlineLevel="0" collapsed="false">
      <c r="A320" s="81"/>
      <c r="B320" s="81"/>
      <c r="C320" s="81"/>
      <c r="D320" s="81"/>
      <c r="E320" s="81"/>
      <c r="F320" s="81"/>
      <c r="G320" s="81"/>
      <c r="H320" s="81"/>
      <c r="I320" s="81"/>
      <c r="J320" s="81"/>
      <c r="K320" s="81"/>
      <c r="L320" s="26"/>
      <c r="M320" s="27"/>
      <c r="N320" s="23"/>
    </row>
    <row r="321" customFormat="false" ht="17.25" hidden="false" customHeight="true" outlineLevel="0" collapsed="false">
      <c r="A321" s="81"/>
      <c r="B321" s="81"/>
      <c r="C321" s="81"/>
      <c r="D321" s="81"/>
      <c r="E321" s="81"/>
      <c r="F321" s="81"/>
      <c r="G321" s="81"/>
      <c r="H321" s="81"/>
      <c r="I321" s="81"/>
      <c r="J321" s="81"/>
      <c r="K321" s="81"/>
      <c r="L321" s="26"/>
      <c r="M321" s="27"/>
      <c r="N321" s="23"/>
    </row>
    <row r="322" customFormat="false" ht="17.25" hidden="false" customHeight="true" outlineLevel="0" collapsed="false">
      <c r="A322" s="81"/>
      <c r="B322" s="81"/>
      <c r="C322" s="81"/>
      <c r="D322" s="81"/>
      <c r="E322" s="81"/>
      <c r="F322" s="81"/>
      <c r="G322" s="81"/>
      <c r="H322" s="81"/>
      <c r="I322" s="81"/>
      <c r="J322" s="81"/>
      <c r="K322" s="81"/>
      <c r="L322" s="26"/>
      <c r="M322" s="27"/>
      <c r="N322" s="23"/>
    </row>
    <row r="323" customFormat="false" ht="17.25" hidden="false" customHeight="true" outlineLevel="0" collapsed="false">
      <c r="A323" s="81"/>
      <c r="B323" s="81"/>
      <c r="C323" s="81"/>
      <c r="D323" s="81"/>
      <c r="E323" s="81"/>
      <c r="F323" s="81"/>
      <c r="G323" s="81"/>
      <c r="H323" s="81"/>
      <c r="I323" s="81"/>
      <c r="J323" s="81"/>
      <c r="K323" s="81"/>
      <c r="L323" s="26"/>
      <c r="M323" s="27"/>
      <c r="N323" s="23"/>
    </row>
    <row r="324" customFormat="false" ht="17.25" hidden="false" customHeight="true" outlineLevel="0" collapsed="false">
      <c r="A324" s="81"/>
      <c r="B324" s="81"/>
      <c r="C324" s="81"/>
      <c r="D324" s="81"/>
      <c r="E324" s="81"/>
      <c r="F324" s="81"/>
      <c r="G324" s="81"/>
      <c r="H324" s="81"/>
      <c r="I324" s="81"/>
      <c r="J324" s="81"/>
      <c r="K324" s="81"/>
      <c r="L324" s="26"/>
      <c r="M324" s="27"/>
      <c r="N324" s="23"/>
    </row>
    <row r="325" customFormat="false" ht="17.25" hidden="false" customHeight="true" outlineLevel="0" collapsed="false">
      <c r="A325" s="81"/>
      <c r="B325" s="81"/>
      <c r="C325" s="81"/>
      <c r="D325" s="81"/>
      <c r="E325" s="81"/>
      <c r="F325" s="81"/>
      <c r="G325" s="81"/>
      <c r="H325" s="81"/>
      <c r="I325" s="81"/>
      <c r="J325" s="81"/>
      <c r="K325" s="81"/>
      <c r="L325" s="26"/>
      <c r="M325" s="27"/>
      <c r="N325" s="23"/>
    </row>
    <row r="326" customFormat="false" ht="17.25" hidden="false" customHeight="true" outlineLevel="0" collapsed="false">
      <c r="A326" s="81"/>
      <c r="B326" s="81"/>
      <c r="C326" s="81"/>
      <c r="D326" s="81"/>
      <c r="E326" s="81"/>
      <c r="F326" s="81"/>
      <c r="G326" s="81"/>
      <c r="H326" s="81"/>
      <c r="I326" s="81"/>
      <c r="J326" s="81"/>
      <c r="K326" s="81"/>
      <c r="L326" s="26"/>
      <c r="M326" s="27"/>
      <c r="N326" s="23"/>
    </row>
    <row r="327" customFormat="false" ht="17.25" hidden="false" customHeight="true" outlineLevel="0" collapsed="false">
      <c r="A327" s="81"/>
      <c r="B327" s="81"/>
      <c r="C327" s="81"/>
      <c r="D327" s="81"/>
      <c r="E327" s="81"/>
      <c r="F327" s="81"/>
      <c r="G327" s="81"/>
      <c r="H327" s="81"/>
      <c r="I327" s="81"/>
      <c r="J327" s="81"/>
      <c r="K327" s="81"/>
      <c r="L327" s="26"/>
      <c r="M327" s="27"/>
      <c r="N327" s="23"/>
    </row>
    <row r="328" customFormat="false" ht="17.25" hidden="false" customHeight="true" outlineLevel="0" collapsed="false">
      <c r="A328" s="81"/>
      <c r="B328" s="81"/>
      <c r="C328" s="81"/>
      <c r="D328" s="81"/>
      <c r="E328" s="81"/>
      <c r="F328" s="81"/>
      <c r="G328" s="81"/>
      <c r="H328" s="81"/>
      <c r="I328" s="81"/>
      <c r="J328" s="81"/>
      <c r="K328" s="81"/>
      <c r="L328" s="26"/>
      <c r="M328" s="27"/>
      <c r="N328" s="23"/>
    </row>
    <row r="329" customFormat="false" ht="17.25" hidden="false" customHeight="true" outlineLevel="0" collapsed="false">
      <c r="A329" s="81"/>
      <c r="B329" s="81"/>
      <c r="C329" s="81"/>
      <c r="D329" s="81"/>
      <c r="E329" s="81"/>
      <c r="F329" s="81"/>
      <c r="G329" s="81"/>
      <c r="H329" s="81"/>
      <c r="I329" s="81"/>
      <c r="J329" s="81"/>
      <c r="K329" s="81"/>
      <c r="L329" s="26"/>
      <c r="M329" s="27"/>
      <c r="N329" s="23"/>
    </row>
    <row r="330" customFormat="false" ht="17.25" hidden="false" customHeight="true" outlineLevel="0" collapsed="false">
      <c r="A330" s="81"/>
      <c r="B330" s="81"/>
      <c r="C330" s="81"/>
      <c r="D330" s="81"/>
      <c r="E330" s="81"/>
      <c r="F330" s="81"/>
      <c r="G330" s="81"/>
      <c r="H330" s="81"/>
      <c r="I330" s="81"/>
      <c r="J330" s="81"/>
      <c r="K330" s="81"/>
      <c r="L330" s="26"/>
      <c r="M330" s="27"/>
      <c r="N330" s="23"/>
    </row>
    <row r="331" customFormat="false" ht="17.25" hidden="false" customHeight="true" outlineLevel="0" collapsed="false">
      <c r="A331" s="81"/>
      <c r="B331" s="81"/>
      <c r="C331" s="81"/>
      <c r="D331" s="81"/>
      <c r="E331" s="81"/>
      <c r="F331" s="81"/>
      <c r="G331" s="81"/>
      <c r="H331" s="81"/>
      <c r="I331" s="81"/>
      <c r="J331" s="81"/>
      <c r="K331" s="81"/>
      <c r="L331" s="26"/>
      <c r="M331" s="27"/>
      <c r="N331" s="23"/>
    </row>
    <row r="332" customFormat="false" ht="17.25" hidden="false" customHeight="true" outlineLevel="0" collapsed="false">
      <c r="A332" s="81"/>
      <c r="B332" s="81"/>
      <c r="C332" s="81"/>
      <c r="D332" s="81"/>
      <c r="E332" s="81"/>
      <c r="F332" s="81"/>
      <c r="G332" s="81"/>
      <c r="H332" s="81"/>
      <c r="I332" s="81"/>
      <c r="J332" s="81"/>
      <c r="K332" s="81"/>
      <c r="L332" s="26"/>
      <c r="M332" s="27"/>
      <c r="N332" s="23"/>
    </row>
    <row r="333" customFormat="false" ht="17.25" hidden="false" customHeight="true" outlineLevel="0" collapsed="false">
      <c r="A333" s="81"/>
      <c r="B333" s="81"/>
      <c r="C333" s="81"/>
      <c r="D333" s="81"/>
      <c r="E333" s="81"/>
      <c r="F333" s="81"/>
      <c r="G333" s="81"/>
      <c r="H333" s="81"/>
      <c r="I333" s="81"/>
      <c r="J333" s="81"/>
      <c r="K333" s="81"/>
      <c r="L333" s="26"/>
      <c r="M333" s="27"/>
      <c r="N333" s="23"/>
    </row>
    <row r="334" customFormat="false" ht="18" hidden="false" customHeight="true" outlineLevel="0" collapsed="false">
      <c r="A334" s="36" t="s">
        <v>125</v>
      </c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26"/>
      <c r="M334" s="27"/>
    </row>
    <row r="335" customFormat="false" ht="17.25" hidden="false" customHeight="true" outlineLevel="0" collapsed="false">
      <c r="A335" s="3"/>
      <c r="D335" s="65"/>
      <c r="F335" s="32"/>
      <c r="G335" s="23"/>
      <c r="K335" s="3"/>
      <c r="L335" s="26"/>
      <c r="M335" s="27"/>
      <c r="N335" s="23"/>
    </row>
    <row r="336" customFormat="false" ht="17.25" hidden="false" customHeight="true" outlineLevel="0" collapsed="false">
      <c r="A336" s="3"/>
      <c r="D336" s="65"/>
      <c r="F336" s="32"/>
      <c r="G336" s="23"/>
      <c r="K336" s="3"/>
      <c r="L336" s="26"/>
      <c r="M336" s="27"/>
      <c r="N336" s="23"/>
    </row>
    <row r="337" customFormat="false" ht="17.25" hidden="false" customHeight="true" outlineLevel="0" collapsed="false">
      <c r="A337" s="3"/>
      <c r="D337" s="65"/>
      <c r="F337" s="32"/>
      <c r="G337" s="23"/>
      <c r="K337" s="3"/>
      <c r="L337" s="26"/>
      <c r="M337" s="27"/>
      <c r="N337" s="23"/>
    </row>
    <row r="338" customFormat="false" ht="17.25" hidden="false" customHeight="true" outlineLevel="0" collapsed="false">
      <c r="A338" s="3"/>
      <c r="D338" s="65"/>
      <c r="F338" s="32"/>
      <c r="G338" s="23"/>
      <c r="K338" s="3"/>
      <c r="L338" s="26"/>
      <c r="M338" s="27"/>
      <c r="N338" s="23"/>
    </row>
    <row r="339" customFormat="false" ht="17.25" hidden="false" customHeight="true" outlineLevel="0" collapsed="false">
      <c r="A339" s="3"/>
      <c r="D339" s="65"/>
      <c r="F339" s="32"/>
      <c r="G339" s="23"/>
      <c r="K339" s="3"/>
      <c r="L339" s="26"/>
      <c r="M339" s="27"/>
      <c r="N339" s="23"/>
    </row>
    <row r="340" customFormat="false" ht="17.25" hidden="false" customHeight="true" outlineLevel="0" collapsed="false">
      <c r="A340" s="3"/>
      <c r="D340" s="65"/>
      <c r="F340" s="32"/>
      <c r="G340" s="23"/>
      <c r="K340" s="3"/>
      <c r="L340" s="26"/>
      <c r="M340" s="27"/>
      <c r="N340" s="23"/>
    </row>
    <row r="341" customFormat="false" ht="17.25" hidden="false" customHeight="true" outlineLevel="0" collapsed="false">
      <c r="A341" s="3"/>
      <c r="D341" s="65"/>
      <c r="F341" s="32"/>
      <c r="G341" s="23"/>
      <c r="K341" s="3"/>
      <c r="L341" s="26"/>
      <c r="M341" s="27"/>
      <c r="N341" s="23"/>
    </row>
    <row r="342" customFormat="false" ht="17.25" hidden="false" customHeight="true" outlineLevel="0" collapsed="false">
      <c r="A342" s="3"/>
      <c r="D342" s="65"/>
      <c r="F342" s="32"/>
      <c r="G342" s="23"/>
      <c r="K342" s="3"/>
      <c r="L342" s="26"/>
      <c r="M342" s="27"/>
      <c r="N342" s="23"/>
    </row>
    <row r="343" customFormat="false" ht="17.25" hidden="false" customHeight="true" outlineLevel="0" collapsed="false">
      <c r="A343" s="3"/>
      <c r="D343" s="65"/>
      <c r="F343" s="32"/>
      <c r="G343" s="23"/>
      <c r="K343" s="3"/>
      <c r="L343" s="26"/>
      <c r="M343" s="27"/>
      <c r="N343" s="23"/>
    </row>
    <row r="344" customFormat="false" ht="17.25" hidden="false" customHeight="true" outlineLevel="0" collapsed="false">
      <c r="A344" s="3"/>
      <c r="D344" s="65"/>
      <c r="F344" s="32"/>
      <c r="G344" s="23"/>
      <c r="K344" s="3"/>
      <c r="L344" s="26"/>
      <c r="M344" s="27"/>
      <c r="N344" s="23"/>
    </row>
    <row r="345" customFormat="false" ht="17.25" hidden="false" customHeight="true" outlineLevel="0" collapsed="false">
      <c r="A345" s="3"/>
      <c r="D345" s="65"/>
      <c r="F345" s="32"/>
      <c r="G345" s="23"/>
      <c r="K345" s="3"/>
      <c r="L345" s="26"/>
      <c r="M345" s="27"/>
      <c r="N345" s="23"/>
    </row>
    <row r="346" customFormat="false" ht="17.25" hidden="false" customHeight="true" outlineLevel="0" collapsed="false">
      <c r="A346" s="3"/>
      <c r="D346" s="65"/>
      <c r="F346" s="32"/>
      <c r="G346" s="23"/>
      <c r="K346" s="3"/>
      <c r="L346" s="26"/>
      <c r="M346" s="27"/>
      <c r="N346" s="23"/>
    </row>
    <row r="347" customFormat="false" ht="17.25" hidden="false" customHeight="true" outlineLevel="0" collapsed="false">
      <c r="A347" s="3"/>
      <c r="D347" s="65"/>
      <c r="F347" s="32"/>
      <c r="G347" s="23"/>
      <c r="K347" s="3"/>
      <c r="L347" s="26"/>
      <c r="M347" s="27"/>
      <c r="N347" s="23"/>
    </row>
    <row r="348" customFormat="false" ht="17.25" hidden="false" customHeight="true" outlineLevel="0" collapsed="false">
      <c r="A348" s="3"/>
      <c r="D348" s="65"/>
      <c r="F348" s="32"/>
      <c r="G348" s="23"/>
      <c r="K348" s="3"/>
      <c r="L348" s="26"/>
      <c r="M348" s="27"/>
      <c r="N348" s="23"/>
    </row>
    <row r="349" customFormat="false" ht="17.25" hidden="false" customHeight="true" outlineLevel="0" collapsed="false">
      <c r="A349" s="3"/>
      <c r="D349" s="65"/>
      <c r="F349" s="32"/>
      <c r="G349" s="23"/>
      <c r="K349" s="3"/>
      <c r="L349" s="26"/>
      <c r="M349" s="27"/>
      <c r="N349" s="23"/>
    </row>
    <row r="350" customFormat="false" ht="17.25" hidden="false" customHeight="true" outlineLevel="0" collapsed="false">
      <c r="A350" s="3"/>
      <c r="D350" s="65"/>
      <c r="F350" s="32"/>
      <c r="G350" s="23"/>
      <c r="K350" s="3"/>
      <c r="L350" s="26"/>
      <c r="M350" s="27"/>
      <c r="N350" s="23"/>
    </row>
    <row r="351" customFormat="false" ht="17.25" hidden="false" customHeight="true" outlineLevel="0" collapsed="false">
      <c r="A351" s="3"/>
      <c r="D351" s="65"/>
      <c r="F351" s="32"/>
      <c r="G351" s="23"/>
      <c r="K351" s="3"/>
      <c r="L351" s="26"/>
      <c r="M351" s="27"/>
      <c r="N351" s="23"/>
    </row>
    <row r="352" customFormat="false" ht="17.25" hidden="false" customHeight="true" outlineLevel="0" collapsed="false">
      <c r="A352" s="3"/>
      <c r="D352" s="65"/>
      <c r="F352" s="32"/>
      <c r="G352" s="23"/>
      <c r="K352" s="3"/>
      <c r="L352" s="26"/>
      <c r="M352" s="27"/>
      <c r="N352" s="23"/>
    </row>
    <row r="353" customFormat="false" ht="17.25" hidden="false" customHeight="true" outlineLevel="0" collapsed="false">
      <c r="A353" s="3"/>
      <c r="D353" s="65"/>
      <c r="F353" s="32"/>
      <c r="G353" s="23"/>
      <c r="K353" s="3"/>
      <c r="L353" s="26"/>
      <c r="M353" s="27"/>
      <c r="N353" s="23"/>
    </row>
    <row r="354" customFormat="false" ht="17.25" hidden="false" customHeight="true" outlineLevel="0" collapsed="false">
      <c r="A354" s="3"/>
      <c r="D354" s="65"/>
      <c r="F354" s="32"/>
      <c r="G354" s="23"/>
      <c r="K354" s="3"/>
      <c r="L354" s="26"/>
      <c r="M354" s="27"/>
      <c r="N354" s="23"/>
    </row>
    <row r="355" customFormat="false" ht="17.25" hidden="false" customHeight="true" outlineLevel="0" collapsed="false">
      <c r="A355" s="3"/>
      <c r="D355" s="65"/>
      <c r="F355" s="32"/>
      <c r="G355" s="23"/>
      <c r="K355" s="3"/>
      <c r="L355" s="26"/>
      <c r="M355" s="27"/>
      <c r="N355" s="23"/>
    </row>
    <row r="356" customFormat="false" ht="17.25" hidden="false" customHeight="true" outlineLevel="0" collapsed="false">
      <c r="A356" s="3"/>
      <c r="D356" s="65"/>
      <c r="F356" s="32"/>
      <c r="G356" s="23"/>
      <c r="K356" s="3"/>
      <c r="L356" s="26"/>
      <c r="M356" s="27"/>
      <c r="N356" s="23"/>
    </row>
    <row r="357" customFormat="false" ht="17.25" hidden="false" customHeight="true" outlineLevel="0" collapsed="false">
      <c r="A357" s="3"/>
      <c r="D357" s="65"/>
      <c r="F357" s="32"/>
      <c r="G357" s="23"/>
      <c r="K357" s="3"/>
      <c r="L357" s="26"/>
      <c r="M357" s="27"/>
      <c r="N357" s="23"/>
    </row>
    <row r="358" customFormat="false" ht="17.25" hidden="false" customHeight="true" outlineLevel="0" collapsed="false">
      <c r="A358" s="3"/>
      <c r="D358" s="65"/>
      <c r="F358" s="32"/>
      <c r="G358" s="23"/>
      <c r="K358" s="3"/>
      <c r="L358" s="26"/>
      <c r="M358" s="27"/>
      <c r="N358" s="23"/>
    </row>
    <row r="359" customFormat="false" ht="17.25" hidden="false" customHeight="true" outlineLevel="0" collapsed="false">
      <c r="A359" s="3"/>
      <c r="D359" s="65"/>
      <c r="F359" s="32"/>
      <c r="G359" s="23"/>
      <c r="K359" s="3"/>
      <c r="L359" s="26"/>
      <c r="M359" s="27"/>
      <c r="N359" s="23"/>
    </row>
    <row r="360" customFormat="false" ht="17.25" hidden="false" customHeight="true" outlineLevel="0" collapsed="false">
      <c r="A360" s="3"/>
      <c r="F360" s="32"/>
      <c r="G360" s="23"/>
      <c r="K360" s="3"/>
      <c r="L360" s="26"/>
      <c r="M360" s="27"/>
      <c r="N360" s="23"/>
    </row>
    <row r="361" customFormat="false" ht="17.25" hidden="false" customHeight="true" outlineLevel="0" collapsed="false">
      <c r="A361" s="3"/>
      <c r="F361" s="32"/>
      <c r="G361" s="23"/>
      <c r="K361" s="3"/>
      <c r="L361" s="26"/>
      <c r="M361" s="27"/>
      <c r="N361" s="23"/>
    </row>
    <row r="362" customFormat="false" ht="17.25" hidden="false" customHeight="true" outlineLevel="0" collapsed="false">
      <c r="A362" s="3"/>
      <c r="F362" s="32"/>
      <c r="G362" s="23"/>
      <c r="K362" s="3"/>
      <c r="L362" s="26"/>
      <c r="M362" s="27"/>
      <c r="N362" s="23"/>
    </row>
    <row r="363" customFormat="false" ht="17.25" hidden="false" customHeight="true" outlineLevel="0" collapsed="false">
      <c r="A363" s="3"/>
      <c r="F363" s="32"/>
      <c r="G363" s="23"/>
      <c r="K363" s="3"/>
      <c r="L363" s="26"/>
      <c r="M363" s="27"/>
      <c r="N363" s="23"/>
    </row>
    <row r="364" customFormat="false" ht="17.25" hidden="false" customHeight="true" outlineLevel="0" collapsed="false">
      <c r="A364" s="3"/>
      <c r="F364" s="32"/>
      <c r="G364" s="23"/>
      <c r="K364" s="3"/>
      <c r="L364" s="26"/>
      <c r="M364" s="27"/>
      <c r="N364" s="23"/>
    </row>
    <row r="365" customFormat="false" ht="17.25" hidden="false" customHeight="true" outlineLevel="0" collapsed="false">
      <c r="A365" s="3"/>
      <c r="F365" s="32"/>
      <c r="G365" s="23"/>
      <c r="K365" s="3"/>
      <c r="L365" s="26"/>
      <c r="M365" s="27"/>
      <c r="N365" s="23"/>
    </row>
    <row r="366" customFormat="false" ht="17.25" hidden="false" customHeight="true" outlineLevel="0" collapsed="false">
      <c r="A366" s="3"/>
      <c r="F366" s="32"/>
      <c r="G366" s="23"/>
      <c r="K366" s="3"/>
      <c r="L366" s="26"/>
      <c r="M366" s="27"/>
      <c r="N366" s="23"/>
    </row>
    <row r="367" customFormat="false" ht="17.25" hidden="false" customHeight="true" outlineLevel="0" collapsed="false">
      <c r="A367" s="3"/>
      <c r="F367" s="32"/>
      <c r="G367" s="23"/>
      <c r="K367" s="3"/>
      <c r="L367" s="26"/>
      <c r="M367" s="27"/>
      <c r="N367" s="23"/>
    </row>
    <row r="368" customFormat="false" ht="17.25" hidden="false" customHeight="true" outlineLevel="0" collapsed="false">
      <c r="A368" s="3"/>
      <c r="F368" s="32"/>
      <c r="G368" s="23"/>
      <c r="K368" s="3"/>
      <c r="L368" s="26"/>
      <c r="M368" s="27"/>
      <c r="N368" s="23"/>
    </row>
    <row r="369" customFormat="false" ht="17.25" hidden="false" customHeight="true" outlineLevel="0" collapsed="false">
      <c r="A369" s="3"/>
      <c r="F369" s="32"/>
      <c r="G369" s="23"/>
      <c r="K369" s="3"/>
      <c r="L369" s="26"/>
      <c r="M369" s="27"/>
      <c r="N369" s="23"/>
    </row>
    <row r="370" customFormat="false" ht="17.25" hidden="false" customHeight="true" outlineLevel="0" collapsed="false">
      <c r="A370" s="3"/>
      <c r="F370" s="32"/>
      <c r="G370" s="23"/>
      <c r="K370" s="3"/>
      <c r="L370" s="26"/>
      <c r="M370" s="27"/>
      <c r="N370" s="23"/>
    </row>
    <row r="371" customFormat="false" ht="17.25" hidden="false" customHeight="true" outlineLevel="0" collapsed="false">
      <c r="A371" s="3"/>
      <c r="F371" s="32"/>
      <c r="G371" s="23"/>
      <c r="K371" s="3"/>
      <c r="L371" s="26"/>
      <c r="M371" s="27"/>
      <c r="N371" s="23"/>
    </row>
    <row r="372" customFormat="false" ht="17.25" hidden="false" customHeight="true" outlineLevel="0" collapsed="false">
      <c r="A372" s="3"/>
      <c r="F372" s="32"/>
      <c r="G372" s="23"/>
      <c r="K372" s="3"/>
      <c r="L372" s="26"/>
      <c r="M372" s="27"/>
      <c r="N372" s="23"/>
    </row>
    <row r="373" customFormat="false" ht="17.25" hidden="false" customHeight="true" outlineLevel="0" collapsed="false">
      <c r="A373" s="3"/>
      <c r="F373" s="32"/>
      <c r="G373" s="23"/>
      <c r="K373" s="3"/>
      <c r="L373" s="26"/>
      <c r="M373" s="27"/>
      <c r="N373" s="23"/>
    </row>
    <row r="374" customFormat="false" ht="17.25" hidden="false" customHeight="true" outlineLevel="0" collapsed="false">
      <c r="A374" s="3"/>
      <c r="F374" s="32"/>
      <c r="G374" s="23"/>
      <c r="K374" s="3"/>
      <c r="L374" s="26"/>
      <c r="M374" s="27"/>
      <c r="N374" s="23"/>
    </row>
    <row r="375" customFormat="false" ht="17.25" hidden="false" customHeight="true" outlineLevel="0" collapsed="false">
      <c r="A375" s="3"/>
      <c r="F375" s="32"/>
      <c r="G375" s="23"/>
      <c r="K375" s="3"/>
      <c r="L375" s="26"/>
      <c r="M375" s="27"/>
      <c r="N375" s="23"/>
    </row>
    <row r="376" customFormat="false" ht="17.25" hidden="false" customHeight="true" outlineLevel="0" collapsed="false">
      <c r="A376" s="3"/>
      <c r="F376" s="32"/>
      <c r="G376" s="23"/>
      <c r="K376" s="3"/>
      <c r="L376" s="26"/>
      <c r="M376" s="27"/>
      <c r="N376" s="23"/>
    </row>
    <row r="377" customFormat="false" ht="17.25" hidden="false" customHeight="true" outlineLevel="0" collapsed="false">
      <c r="A377" s="3"/>
      <c r="F377" s="32"/>
      <c r="G377" s="23"/>
      <c r="K377" s="3"/>
      <c r="L377" s="26"/>
      <c r="M377" s="27"/>
      <c r="N377" s="23"/>
    </row>
    <row r="378" customFormat="false" ht="17.25" hidden="false" customHeight="true" outlineLevel="0" collapsed="false">
      <c r="A378" s="3"/>
      <c r="F378" s="32"/>
      <c r="G378" s="23"/>
      <c r="K378" s="3"/>
      <c r="L378" s="26"/>
      <c r="M378" s="27"/>
      <c r="N378" s="23"/>
    </row>
    <row r="379" customFormat="false" ht="17.25" hidden="false" customHeight="true" outlineLevel="0" collapsed="false">
      <c r="A379" s="3"/>
      <c r="F379" s="32"/>
      <c r="G379" s="23"/>
      <c r="K379" s="3"/>
      <c r="L379" s="26"/>
      <c r="M379" s="27"/>
      <c r="N379" s="23"/>
    </row>
    <row r="380" customFormat="false" ht="17.25" hidden="false" customHeight="true" outlineLevel="0" collapsed="false">
      <c r="A380" s="3"/>
      <c r="F380" s="32"/>
      <c r="G380" s="23"/>
      <c r="K380" s="3"/>
      <c r="L380" s="26"/>
      <c r="M380" s="27"/>
      <c r="N380" s="23"/>
    </row>
    <row r="381" customFormat="false" ht="17.25" hidden="false" customHeight="true" outlineLevel="0" collapsed="false">
      <c r="A381" s="3"/>
      <c r="F381" s="32"/>
      <c r="G381" s="23"/>
      <c r="K381" s="3"/>
      <c r="L381" s="26"/>
      <c r="M381" s="27"/>
      <c r="N381" s="23"/>
    </row>
    <row r="382" customFormat="false" ht="17.25" hidden="false" customHeight="true" outlineLevel="0" collapsed="false">
      <c r="A382" s="3"/>
      <c r="F382" s="32"/>
      <c r="G382" s="23"/>
      <c r="K382" s="3"/>
      <c r="L382" s="26"/>
      <c r="M382" s="27"/>
      <c r="N382" s="23"/>
    </row>
    <row r="383" customFormat="false" ht="17.25" hidden="false" customHeight="true" outlineLevel="0" collapsed="false">
      <c r="A383" s="3"/>
      <c r="F383" s="32"/>
      <c r="G383" s="23"/>
      <c r="K383" s="3"/>
      <c r="L383" s="26"/>
      <c r="M383" s="27"/>
      <c r="N383" s="23"/>
    </row>
    <row r="384" customFormat="false" ht="17.25" hidden="false" customHeight="true" outlineLevel="0" collapsed="false">
      <c r="A384" s="3"/>
      <c r="F384" s="32"/>
      <c r="G384" s="23"/>
      <c r="K384" s="3"/>
      <c r="L384" s="26"/>
      <c r="M384" s="27"/>
      <c r="N384" s="23"/>
    </row>
    <row r="385" customFormat="false" ht="17.25" hidden="false" customHeight="true" outlineLevel="0" collapsed="false">
      <c r="A385" s="3"/>
      <c r="F385" s="32"/>
      <c r="G385" s="23"/>
      <c r="K385" s="3"/>
      <c r="L385" s="26"/>
      <c r="M385" s="27"/>
      <c r="N385" s="23"/>
    </row>
    <row r="386" customFormat="false" ht="17.25" hidden="false" customHeight="true" outlineLevel="0" collapsed="false">
      <c r="A386" s="3"/>
      <c r="F386" s="32"/>
      <c r="G386" s="23"/>
      <c r="K386" s="3"/>
      <c r="L386" s="26"/>
      <c r="M386" s="27"/>
      <c r="N386" s="23"/>
    </row>
    <row r="387" customFormat="false" ht="17.25" hidden="false" customHeight="true" outlineLevel="0" collapsed="false">
      <c r="A387" s="3"/>
      <c r="F387" s="32"/>
      <c r="G387" s="23"/>
      <c r="K387" s="3"/>
      <c r="L387" s="26"/>
      <c r="M387" s="27"/>
      <c r="N387" s="23"/>
    </row>
    <row r="388" customFormat="false" ht="17.25" hidden="false" customHeight="true" outlineLevel="0" collapsed="false">
      <c r="A388" s="3"/>
      <c r="F388" s="32"/>
      <c r="G388" s="23"/>
      <c r="K388" s="3"/>
      <c r="L388" s="26"/>
      <c r="M388" s="27"/>
      <c r="N388" s="23"/>
    </row>
    <row r="389" customFormat="false" ht="17.25" hidden="false" customHeight="true" outlineLevel="0" collapsed="false">
      <c r="A389" s="3"/>
      <c r="F389" s="32"/>
      <c r="G389" s="23"/>
      <c r="K389" s="3"/>
      <c r="L389" s="26"/>
      <c r="M389" s="27"/>
      <c r="N389" s="23"/>
    </row>
    <row r="390" customFormat="false" ht="17.25" hidden="false" customHeight="true" outlineLevel="0" collapsed="false">
      <c r="A390" s="3"/>
      <c r="F390" s="32"/>
      <c r="G390" s="23"/>
      <c r="K390" s="3"/>
      <c r="L390" s="26"/>
      <c r="M390" s="27"/>
      <c r="N390" s="23"/>
    </row>
    <row r="391" customFormat="false" ht="17.25" hidden="false" customHeight="true" outlineLevel="0" collapsed="false">
      <c r="A391" s="3"/>
      <c r="F391" s="32"/>
      <c r="G391" s="23"/>
      <c r="K391" s="3"/>
      <c r="L391" s="26"/>
      <c r="M391" s="27"/>
      <c r="N391" s="23"/>
    </row>
    <row r="392" customFormat="false" ht="17.25" hidden="false" customHeight="true" outlineLevel="0" collapsed="false">
      <c r="A392" s="3"/>
      <c r="F392" s="32"/>
      <c r="G392" s="23"/>
      <c r="K392" s="3"/>
      <c r="L392" s="26"/>
      <c r="M392" s="27"/>
      <c r="N392" s="23"/>
    </row>
    <row r="393" customFormat="false" ht="17.25" hidden="false" customHeight="true" outlineLevel="0" collapsed="false">
      <c r="A393" s="3"/>
      <c r="F393" s="32"/>
      <c r="G393" s="23"/>
      <c r="K393" s="3"/>
      <c r="L393" s="26"/>
      <c r="M393" s="27"/>
      <c r="N393" s="23"/>
    </row>
    <row r="394" customFormat="false" ht="17.25" hidden="false" customHeight="true" outlineLevel="0" collapsed="false">
      <c r="A394" s="3"/>
      <c r="F394" s="32"/>
      <c r="G394" s="23"/>
      <c r="K394" s="3"/>
      <c r="L394" s="26"/>
      <c r="M394" s="27"/>
      <c r="N394" s="23"/>
    </row>
    <row r="395" customFormat="false" ht="17.25" hidden="false" customHeight="true" outlineLevel="0" collapsed="false">
      <c r="A395" s="3"/>
      <c r="F395" s="32"/>
      <c r="G395" s="23"/>
      <c r="K395" s="3"/>
      <c r="L395" s="26"/>
      <c r="M395" s="27"/>
      <c r="N395" s="23"/>
    </row>
    <row r="396" customFormat="false" ht="17.25" hidden="false" customHeight="true" outlineLevel="0" collapsed="false">
      <c r="A396" s="3"/>
      <c r="F396" s="32"/>
      <c r="G396" s="23"/>
      <c r="K396" s="3"/>
      <c r="L396" s="26"/>
      <c r="M396" s="27"/>
      <c r="N396" s="23"/>
    </row>
    <row r="397" customFormat="false" ht="17.25" hidden="false" customHeight="true" outlineLevel="0" collapsed="false">
      <c r="A397" s="3"/>
      <c r="F397" s="32"/>
      <c r="G397" s="23"/>
      <c r="K397" s="3"/>
      <c r="L397" s="26"/>
      <c r="M397" s="27"/>
      <c r="N397" s="23"/>
    </row>
    <row r="398" customFormat="false" ht="17.25" hidden="false" customHeight="true" outlineLevel="0" collapsed="false">
      <c r="A398" s="3"/>
      <c r="F398" s="32"/>
      <c r="G398" s="23"/>
      <c r="K398" s="3"/>
      <c r="L398" s="26"/>
      <c r="M398" s="27"/>
      <c r="N398" s="23"/>
    </row>
    <row r="399" customFormat="false" ht="17.25" hidden="false" customHeight="true" outlineLevel="0" collapsed="false">
      <c r="A399" s="3"/>
      <c r="F399" s="32"/>
      <c r="G399" s="23"/>
      <c r="K399" s="3"/>
      <c r="L399" s="26"/>
      <c r="M399" s="27"/>
      <c r="N399" s="23"/>
    </row>
    <row r="400" customFormat="false" ht="17.25" hidden="false" customHeight="true" outlineLevel="0" collapsed="false">
      <c r="A400" s="3"/>
      <c r="F400" s="32"/>
      <c r="G400" s="23"/>
      <c r="K400" s="3"/>
      <c r="L400" s="26"/>
      <c r="M400" s="27"/>
      <c r="N400" s="23"/>
    </row>
    <row r="401" customFormat="false" ht="17.25" hidden="false" customHeight="true" outlineLevel="0" collapsed="false">
      <c r="A401" s="3"/>
      <c r="F401" s="32"/>
      <c r="G401" s="23"/>
      <c r="L401" s="26"/>
      <c r="M401" s="27"/>
      <c r="N401" s="23"/>
    </row>
    <row r="402" customFormat="false" ht="17.25" hidden="false" customHeight="true" outlineLevel="0" collapsed="false">
      <c r="A402" s="3"/>
      <c r="F402" s="32"/>
      <c r="G402" s="23"/>
      <c r="L402" s="26"/>
      <c r="M402" s="27"/>
      <c r="N402" s="23"/>
    </row>
    <row r="403" customFormat="false" ht="17.25" hidden="false" customHeight="true" outlineLevel="0" collapsed="false">
      <c r="A403" s="3"/>
      <c r="F403" s="32"/>
      <c r="G403" s="23"/>
      <c r="L403" s="26"/>
      <c r="M403" s="27"/>
      <c r="N403" s="23"/>
    </row>
    <row r="404" customFormat="false" ht="17.25" hidden="false" customHeight="true" outlineLevel="0" collapsed="false">
      <c r="A404" s="3"/>
      <c r="F404" s="32"/>
      <c r="G404" s="23"/>
      <c r="L404" s="26"/>
      <c r="M404" s="27"/>
      <c r="N404" s="23"/>
    </row>
    <row r="405" customFormat="false" ht="17.25" hidden="false" customHeight="true" outlineLevel="0" collapsed="false">
      <c r="A405" s="3"/>
      <c r="F405" s="32"/>
      <c r="G405" s="23"/>
      <c r="L405" s="26"/>
      <c r="M405" s="27"/>
      <c r="N405" s="23"/>
    </row>
    <row r="406" customFormat="false" ht="17.25" hidden="false" customHeight="true" outlineLevel="0" collapsed="false">
      <c r="A406" s="3"/>
      <c r="F406" s="32"/>
      <c r="G406" s="23"/>
      <c r="L406" s="26"/>
      <c r="M406" s="27"/>
      <c r="N406" s="23"/>
    </row>
    <row r="407" customFormat="false" ht="17.25" hidden="false" customHeight="true" outlineLevel="0" collapsed="false">
      <c r="A407" s="3"/>
      <c r="F407" s="32"/>
      <c r="G407" s="23"/>
      <c r="L407" s="26"/>
      <c r="M407" s="27"/>
      <c r="N407" s="23"/>
    </row>
    <row r="408" customFormat="false" ht="17.25" hidden="false" customHeight="true" outlineLevel="0" collapsed="false">
      <c r="A408" s="3"/>
      <c r="F408" s="32"/>
      <c r="G408" s="23"/>
      <c r="L408" s="26"/>
      <c r="M408" s="27"/>
      <c r="N408" s="23"/>
    </row>
    <row r="409" customFormat="false" ht="17.25" hidden="false" customHeight="true" outlineLevel="0" collapsed="false">
      <c r="A409" s="3"/>
      <c r="F409" s="32"/>
      <c r="G409" s="23"/>
      <c r="L409" s="26"/>
      <c r="M409" s="27"/>
      <c r="N409" s="23"/>
    </row>
    <row r="410" customFormat="false" ht="17.25" hidden="false" customHeight="true" outlineLevel="0" collapsed="false">
      <c r="F410" s="32"/>
      <c r="G410" s="23"/>
      <c r="L410" s="26"/>
      <c r="M410" s="27"/>
      <c r="N410" s="23"/>
    </row>
    <row r="411" customFormat="false" ht="17.25" hidden="false" customHeight="true" outlineLevel="0" collapsed="false">
      <c r="F411" s="32"/>
      <c r="G411" s="23"/>
      <c r="L411" s="26"/>
      <c r="M411" s="27"/>
      <c r="N411" s="23"/>
    </row>
    <row r="412" customFormat="false" ht="17.25" hidden="false" customHeight="true" outlineLevel="0" collapsed="false">
      <c r="F412" s="32"/>
      <c r="G412" s="23"/>
      <c r="L412" s="26"/>
      <c r="M412" s="27"/>
      <c r="N412" s="23"/>
    </row>
    <row r="413" customFormat="false" ht="17.25" hidden="false" customHeight="true" outlineLevel="0" collapsed="false">
      <c r="F413" s="32"/>
      <c r="G413" s="23"/>
      <c r="L413" s="26"/>
      <c r="M413" s="27"/>
      <c r="N413" s="23"/>
    </row>
    <row r="414" customFormat="false" ht="17.25" hidden="false" customHeight="true" outlineLevel="0" collapsed="false">
      <c r="F414" s="32"/>
      <c r="G414" s="23"/>
      <c r="L414" s="26"/>
      <c r="M414" s="27"/>
      <c r="N414" s="23"/>
    </row>
    <row r="415" customFormat="false" ht="17.25" hidden="false" customHeight="true" outlineLevel="0" collapsed="false">
      <c r="F415" s="32"/>
      <c r="G415" s="23"/>
      <c r="L415" s="26"/>
      <c r="M415" s="27"/>
      <c r="N415" s="23"/>
    </row>
    <row r="416" customFormat="false" ht="17.25" hidden="false" customHeight="true" outlineLevel="0" collapsed="false">
      <c r="F416" s="32"/>
      <c r="G416" s="23"/>
      <c r="L416" s="26"/>
      <c r="M416" s="27"/>
      <c r="N416" s="23"/>
    </row>
    <row r="417" customFormat="false" ht="17.25" hidden="false" customHeight="true" outlineLevel="0" collapsed="false">
      <c r="F417" s="32"/>
      <c r="G417" s="23"/>
      <c r="L417" s="26"/>
      <c r="M417" s="27"/>
      <c r="N417" s="23"/>
    </row>
    <row r="418" customFormat="false" ht="17.25" hidden="false" customHeight="true" outlineLevel="0" collapsed="false">
      <c r="F418" s="32"/>
      <c r="G418" s="23"/>
      <c r="L418" s="26"/>
      <c r="M418" s="27"/>
      <c r="N418" s="23"/>
    </row>
    <row r="419" customFormat="false" ht="17.25" hidden="false" customHeight="true" outlineLevel="0" collapsed="false">
      <c r="L419" s="26"/>
      <c r="M419" s="27"/>
      <c r="N419" s="23"/>
    </row>
    <row r="420" customFormat="false" ht="17.25" hidden="false" customHeight="true" outlineLevel="0" collapsed="false">
      <c r="L420" s="26"/>
      <c r="M420" s="27"/>
      <c r="N420" s="23"/>
    </row>
    <row r="421" customFormat="false" ht="17.25" hidden="false" customHeight="true" outlineLevel="0" collapsed="false">
      <c r="L421" s="26"/>
      <c r="M421" s="27"/>
      <c r="N421" s="23"/>
    </row>
    <row r="422" customFormat="false" ht="17.25" hidden="false" customHeight="true" outlineLevel="0" collapsed="false">
      <c r="L422" s="26"/>
      <c r="M422" s="27"/>
      <c r="N422" s="23"/>
    </row>
    <row r="423" customFormat="false" ht="17.25" hidden="false" customHeight="true" outlineLevel="0" collapsed="false">
      <c r="L423" s="26"/>
      <c r="M423" s="27"/>
      <c r="N423" s="23"/>
    </row>
    <row r="424" customFormat="false" ht="17.25" hidden="false" customHeight="true" outlineLevel="0" collapsed="false">
      <c r="L424" s="26"/>
      <c r="M424" s="27"/>
      <c r="N424" s="23"/>
    </row>
    <row r="425" customFormat="false" ht="17.25" hidden="false" customHeight="true" outlineLevel="0" collapsed="false">
      <c r="L425" s="26"/>
      <c r="M425" s="27"/>
      <c r="N425" s="23"/>
    </row>
    <row r="426" customFormat="false" ht="17.25" hidden="false" customHeight="true" outlineLevel="0" collapsed="false">
      <c r="L426" s="26"/>
      <c r="M426" s="27"/>
      <c r="N426" s="23"/>
    </row>
    <row r="427" customFormat="false" ht="17.25" hidden="false" customHeight="true" outlineLevel="0" collapsed="false">
      <c r="L427" s="26"/>
      <c r="M427" s="27"/>
      <c r="N427" s="23"/>
    </row>
    <row r="428" customFormat="false" ht="17.25" hidden="false" customHeight="true" outlineLevel="0" collapsed="false">
      <c r="L428" s="26"/>
      <c r="M428" s="27"/>
      <c r="N428" s="23"/>
    </row>
    <row r="429" customFormat="false" ht="17.25" hidden="false" customHeight="true" outlineLevel="0" collapsed="false">
      <c r="L429" s="26"/>
      <c r="M429" s="27"/>
      <c r="N429" s="23"/>
    </row>
    <row r="430" customFormat="false" ht="17.25" hidden="false" customHeight="true" outlineLevel="0" collapsed="false">
      <c r="L430" s="26"/>
      <c r="M430" s="27"/>
      <c r="N430" s="23"/>
    </row>
    <row r="431" customFormat="false" ht="17.25" hidden="false" customHeight="true" outlineLevel="0" collapsed="false">
      <c r="L431" s="26"/>
      <c r="M431" s="27"/>
      <c r="N431" s="23"/>
    </row>
    <row r="432" customFormat="false" ht="17.25" hidden="false" customHeight="true" outlineLevel="0" collapsed="false">
      <c r="L432" s="26"/>
      <c r="M432" s="27"/>
      <c r="N432" s="23"/>
    </row>
    <row r="433" customFormat="false" ht="17.25" hidden="false" customHeight="true" outlineLevel="0" collapsed="false">
      <c r="L433" s="26"/>
      <c r="M433" s="27"/>
      <c r="N433" s="23"/>
    </row>
    <row r="434" customFormat="false" ht="17.25" hidden="false" customHeight="true" outlineLevel="0" collapsed="false">
      <c r="L434" s="26"/>
      <c r="M434" s="27"/>
      <c r="N434" s="23"/>
    </row>
    <row r="435" customFormat="false" ht="17.25" hidden="false" customHeight="true" outlineLevel="0" collapsed="false">
      <c r="L435" s="26"/>
      <c r="M435" s="27"/>
      <c r="N435" s="23"/>
    </row>
    <row r="436" customFormat="false" ht="17.25" hidden="false" customHeight="true" outlineLevel="0" collapsed="false">
      <c r="L436" s="26"/>
      <c r="M436" s="27"/>
      <c r="N436" s="23"/>
    </row>
    <row r="437" customFormat="false" ht="17.25" hidden="false" customHeight="true" outlineLevel="0" collapsed="false">
      <c r="L437" s="26"/>
      <c r="M437" s="27"/>
      <c r="N437" s="23"/>
    </row>
    <row r="438" customFormat="false" ht="17.25" hidden="false" customHeight="true" outlineLevel="0" collapsed="false">
      <c r="L438" s="26"/>
      <c r="M438" s="27"/>
      <c r="N438" s="23"/>
    </row>
    <row r="439" customFormat="false" ht="17.25" hidden="false" customHeight="true" outlineLevel="0" collapsed="false">
      <c r="L439" s="26"/>
      <c r="M439" s="27"/>
      <c r="N439" s="23"/>
    </row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7.25" hidden="false" customHeight="true" outlineLevel="0" collapsed="false"/>
    <row r="807" customFormat="false" ht="17.25" hidden="false" customHeight="true" outlineLevel="0" collapsed="false"/>
    <row r="808" customFormat="false" ht="17.25" hidden="false" customHeight="true" outlineLevel="0" collapsed="false"/>
    <row r="809" customFormat="false" ht="17.25" hidden="false" customHeight="true" outlineLevel="0" collapsed="false"/>
    <row r="810" customFormat="false" ht="17.25" hidden="false" customHeight="true" outlineLevel="0" collapsed="false"/>
    <row r="811" customFormat="false" ht="17.25" hidden="false" customHeight="true" outlineLevel="0" collapsed="false"/>
    <row r="812" customFormat="false" ht="17.25" hidden="false" customHeight="true" outlineLevel="0" collapsed="false"/>
    <row r="813" customFormat="false" ht="17.2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  <row r="816" customFormat="false" ht="17.25" hidden="false" customHeight="true" outlineLevel="0" collapsed="false"/>
    <row r="817" customFormat="false" ht="17.25" hidden="false" customHeight="true" outlineLevel="0" collapsed="false"/>
    <row r="818" customFormat="false" ht="17.25" hidden="false" customHeight="true" outlineLevel="0" collapsed="false"/>
    <row r="819" customFormat="false" ht="17.25" hidden="false" customHeight="true" outlineLevel="0" collapsed="false"/>
  </sheetData>
  <mergeCells count="8">
    <mergeCell ref="A46:K46"/>
    <mergeCell ref="A94:K94"/>
    <mergeCell ref="A142:K142"/>
    <mergeCell ref="A190:K190"/>
    <mergeCell ref="A238:K238"/>
    <mergeCell ref="A286:K286"/>
    <mergeCell ref="A320:K333"/>
    <mergeCell ref="A334:K334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09:33:28Z</dcterms:created>
  <dc:creator>A.M.</dc:creator>
  <dc:description/>
  <dc:language>en-US</dc:language>
  <cp:lastModifiedBy>A.M.</cp:lastModifiedBy>
  <dcterms:modified xsi:type="dcterms:W3CDTF">2012-10-09T09:33:46Z</dcterms:modified>
  <cp:revision>0</cp:revision>
  <dc:subject/>
  <dc:title/>
</cp:coreProperties>
</file>