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FT. ROSSI ARCANDI NON PERVEN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3</xdr:rowOff>
              </xdr:from>
              <xdr:to>
                <xdr:col>6</xdr:col>
                <xdr:colOff>43</xdr:colOff>
                <xdr:row>1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04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51/D</t>
  </si>
  <si>
    <t xml:space="preserve">S. E.C. CL. </t>
  </si>
  <si>
    <t xml:space="preserve">"       "</t>
  </si>
  <si>
    <t xml:space="preserve"> N° 51/D</t>
  </si>
  <si>
    <t xml:space="preserve">SP. P.T.</t>
  </si>
  <si>
    <t xml:space="preserve">18/E</t>
  </si>
  <si>
    <t xml:space="preserve">FT. CL.</t>
  </si>
  <si>
    <t xml:space="preserve">LEG. ETRUSCA</t>
  </si>
  <si>
    <t xml:space="preserve">es.</t>
  </si>
  <si>
    <t xml:space="preserve">COMPENS. FT.</t>
  </si>
  <si>
    <t xml:space="preserve">1/A</t>
  </si>
  <si>
    <t xml:space="preserve">FT. FORN.</t>
  </si>
  <si>
    <t xml:space="preserve">50/2013</t>
  </si>
  <si>
    <t xml:space="preserve">JUSTA</t>
  </si>
  <si>
    <t xml:space="preserve">S. FT. FORN. N° 1/A + COMMISSIONI</t>
  </si>
  <si>
    <t xml:space="preserve">COMMISSIONI</t>
  </si>
  <si>
    <t xml:space="preserve">HOTEL SALUTE</t>
  </si>
  <si>
    <t xml:space="preserve">(BONIF. ANTIC. 01/13)</t>
  </si>
  <si>
    <t xml:space="preserve">IVA C/E</t>
  </si>
  <si>
    <t xml:space="preserve">GSE</t>
  </si>
  <si>
    <t xml:space="preserve">                (COSTI AMMINISTRATIVI)</t>
  </si>
  <si>
    <t xml:space="preserve">S.FT.CL. N° 16/E+17/E - FT.FORN. N° 167</t>
  </si>
  <si>
    <t xml:space="preserve">263/13</t>
  </si>
  <si>
    <t xml:space="preserve">V00248</t>
  </si>
  <si>
    <t xml:space="preserve">BYZANT</t>
  </si>
  <si>
    <t xml:space="preserve">PAG. 1</t>
  </si>
  <si>
    <t xml:space="preserve">STUDIO ASSOC.</t>
  </si>
  <si>
    <t xml:space="preserve">F.C.</t>
  </si>
  <si>
    <t xml:space="preserve">S. FT. FORN. N° 170 + COMMISSIONI</t>
  </si>
  <si>
    <t xml:space="preserve">13005370/14</t>
  </si>
  <si>
    <t xml:space="preserve">FT. FORN. </t>
  </si>
  <si>
    <t xml:space="preserve">13304071/31</t>
  </si>
  <si>
    <t xml:space="preserve">13005594/14</t>
  </si>
  <si>
    <t xml:space="preserve">13005691/14</t>
  </si>
  <si>
    <t xml:space="preserve">13005879/14</t>
  </si>
  <si>
    <t xml:space="preserve">13006036/14</t>
  </si>
  <si>
    <t xml:space="preserve">BARRA ROBERTO</t>
  </si>
  <si>
    <t xml:space="preserve">S. FT. FORN. N° 177</t>
  </si>
  <si>
    <t xml:space="preserve">FIORETTI</t>
  </si>
  <si>
    <t xml:space="preserve">S. FT. FORN. N° 178</t>
  </si>
  <si>
    <t xml:space="preserve">559/13</t>
  </si>
  <si>
    <t xml:space="preserve">SALVARDI</t>
  </si>
  <si>
    <t xml:space="preserve">S. FT. FORN. N° 179 + COMMISSIONI</t>
  </si>
  <si>
    <t xml:space="preserve">GRAF.CAPOZZOLI</t>
  </si>
  <si>
    <t xml:space="preserve">S. FT. FORN. N° 180 Ass. 878</t>
  </si>
  <si>
    <t xml:space="preserve">22731/3</t>
  </si>
  <si>
    <t xml:space="preserve">DIFFUS. S.PAOLO</t>
  </si>
  <si>
    <t xml:space="preserve">PAG. 2</t>
  </si>
  <si>
    <t xml:space="preserve">24399/4</t>
  </si>
  <si>
    <t xml:space="preserve">13V502502</t>
  </si>
  <si>
    <t xml:space="preserve">24891/3</t>
  </si>
  <si>
    <t xml:space="preserve">SAMBUCO</t>
  </si>
  <si>
    <t xml:space="preserve">S. FT. FORN. N° 185 + COMMISSIONI</t>
  </si>
  <si>
    <t xml:space="preserve">2807/2013/4</t>
  </si>
  <si>
    <t xml:space="preserve">MESCAT</t>
  </si>
  <si>
    <t xml:space="preserve">S. FT. FORN. N° 186 + COMMISSIONI</t>
  </si>
  <si>
    <t xml:space="preserve">CEDAS</t>
  </si>
  <si>
    <t xml:space="preserve">S. FT. FORN. N° 187</t>
  </si>
  <si>
    <t xml:space="preserve">DORAT. MANERB.</t>
  </si>
  <si>
    <t xml:space="preserve">S. FT. FORN. N° 188</t>
  </si>
  <si>
    <t xml:space="preserve">SUORE CROCIF.</t>
  </si>
  <si>
    <t xml:space="preserve">S. FT. FORN. N° 189</t>
  </si>
  <si>
    <t xml:space="preserve">1628/2013</t>
  </si>
  <si>
    <t xml:space="preserve">LAL</t>
  </si>
  <si>
    <t xml:space="preserve">11506/01</t>
  </si>
  <si>
    <t xml:space="preserve">DEHONIANA</t>
  </si>
  <si>
    <t xml:space="preserve">2013/69777</t>
  </si>
  <si>
    <t xml:space="preserve">SICME ENERGY</t>
  </si>
  <si>
    <t xml:space="preserve">S. FT. FORN. N° 192 + SP. P.T.</t>
  </si>
  <si>
    <t xml:space="preserve">SC. +</t>
  </si>
  <si>
    <t xml:space="preserve">2T13005185</t>
  </si>
  <si>
    <t xml:space="preserve">TELECOM</t>
  </si>
  <si>
    <t xml:space="preserve">S. FT. FORN. N° 192</t>
  </si>
  <si>
    <t xml:space="preserve">PAG. 3</t>
  </si>
  <si>
    <t xml:space="preserve">S. FT. FORN. N° 102 + COMMISSIONI</t>
  </si>
  <si>
    <t xml:space="preserve">S. FT. FORN. N° 123+124 + COMMISSIONI</t>
  </si>
  <si>
    <t xml:space="preserve">S. FT. FORN. N° 165</t>
  </si>
  <si>
    <t xml:space="preserve">SC. -</t>
  </si>
  <si>
    <t xml:space="preserve">CANONE LOCAZ. POS APR.-GIU. 2013</t>
  </si>
  <si>
    <t xml:space="preserve">S. FT. FORN. + COMMISSIONI</t>
  </si>
  <si>
    <t xml:space="preserve">S. FT. FORN. N° 120-121-122 + COMMISS.</t>
  </si>
  <si>
    <t xml:space="preserve">S. FT. FORN. N° 135 + COMMISSIONI</t>
  </si>
  <si>
    <t xml:space="preserve">S. FT. FORN. N° 157 + COMMISSIONI</t>
  </si>
  <si>
    <t xml:space="preserve">ACCREDITO GSE</t>
  </si>
  <si>
    <t xml:space="preserve">DA CORRISPETTIVI</t>
  </si>
  <si>
    <t xml:space="preserve">(ES.)</t>
  </si>
  <si>
    <t xml:space="preserve">(IVA 21%)</t>
  </si>
  <si>
    <t xml:space="preserve">PAGATE RETRIBUZIONI GIUGNO 2013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_-* #,##0.00_-;\-* #,##0.00_-;_-* \-_-;_-@_-"/>
    <numFmt numFmtId="173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1" width="6.99"/>
    <col collapsed="false" customWidth="true" hidden="false" outlineLevel="0" max="9" min="9" style="3" width="11.42"/>
    <col collapsed="false" customWidth="true" hidden="false" outlineLevel="0" max="10" min="10" style="3" width="9.99"/>
    <col collapsed="false" customWidth="true" hidden="false" outlineLevel="0" max="11" min="11" style="1" width="4.85"/>
    <col collapsed="false" customWidth="true" hidden="false" outlineLevel="0" max="12" min="12" style="0" width="11.56"/>
    <col collapsed="false" customWidth="true" hidden="false" outlineLevel="0" max="13" min="13" style="5" width="11.28"/>
    <col collapsed="false" customWidth="true" hidden="false" outlineLevel="0" max="14" min="14" style="0" width="9.85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73</v>
      </c>
      <c r="B3" s="2" t="n">
        <v>41457</v>
      </c>
      <c r="C3" s="10" t="s">
        <v>11</v>
      </c>
      <c r="D3" s="10"/>
      <c r="E3" s="10"/>
      <c r="F3" s="11" t="n">
        <v>22.64</v>
      </c>
      <c r="G3" s="1" t="str">
        <f aca="false">IF(E3="MESSAGGERO",41855," ")</f>
        <v> </v>
      </c>
      <c r="H3" s="10" t="n">
        <f aca="false">IF(E3="MESSAGGERO",75101,75100)</f>
        <v>75100</v>
      </c>
      <c r="I3" s="12"/>
      <c r="J3" s="12"/>
      <c r="K3" s="10"/>
    </row>
    <row r="4" customFormat="false" ht="17.25" hidden="false" customHeight="true" outlineLevel="0" collapsed="false">
      <c r="A4" s="10" t="n">
        <v>74</v>
      </c>
      <c r="B4" s="2" t="n">
        <v>41457</v>
      </c>
      <c r="C4" s="10" t="s">
        <v>12</v>
      </c>
      <c r="D4" s="13"/>
      <c r="E4" s="10"/>
      <c r="F4" s="14" t="n">
        <v>240.38</v>
      </c>
      <c r="G4" s="1" t="str">
        <f aca="false">IF(E4="MESSAGGERO",41855," ")</f>
        <v> </v>
      </c>
      <c r="H4" s="10" t="n">
        <f aca="false">IF(E4="MESSAGGERO",75101,75100)</f>
        <v>75100</v>
      </c>
      <c r="I4" s="15"/>
      <c r="J4" s="15"/>
      <c r="L4" s="6"/>
      <c r="M4" s="16"/>
      <c r="N4" s="17"/>
    </row>
    <row r="5" customFormat="false" ht="17.25" hidden="false" customHeight="true" outlineLevel="0" collapsed="false">
      <c r="A5" s="10" t="n">
        <v>75</v>
      </c>
      <c r="B5" s="2" t="n">
        <v>41457</v>
      </c>
      <c r="C5" s="10" t="s">
        <v>12</v>
      </c>
      <c r="D5" s="18"/>
      <c r="E5" s="1" t="s">
        <v>13</v>
      </c>
      <c r="F5" s="19" t="n">
        <v>640.64</v>
      </c>
      <c r="G5" s="1" t="n">
        <f aca="false">IF(E5="MESSAGGERO",41855," ")</f>
        <v>41855</v>
      </c>
      <c r="H5" s="10" t="n">
        <f aca="false">IF(E5="MESSAGGERO",75101,75100)</f>
        <v>75101</v>
      </c>
      <c r="L5" s="6"/>
      <c r="M5" s="16"/>
      <c r="N5" s="17"/>
    </row>
    <row r="6" customFormat="false" ht="17.25" hidden="false" customHeight="true" outlineLevel="0" collapsed="false">
      <c r="A6" s="10" t="n">
        <v>76</v>
      </c>
      <c r="B6" s="2" t="n">
        <v>41457</v>
      </c>
      <c r="C6" s="10" t="s">
        <v>12</v>
      </c>
      <c r="D6" s="18"/>
      <c r="E6" s="1" t="s">
        <v>13</v>
      </c>
      <c r="F6" s="19" t="n">
        <v>640.64</v>
      </c>
      <c r="G6" s="1" t="n">
        <f aca="false">IF(E6="MESSAGGERO",41855," ")</f>
        <v>41855</v>
      </c>
      <c r="H6" s="10" t="n">
        <f aca="false">IF(E6="MESSAGGERO",75101,75100)</f>
        <v>75101</v>
      </c>
      <c r="L6" s="6"/>
      <c r="M6" s="16"/>
      <c r="N6" s="17"/>
    </row>
    <row r="7" customFormat="false" ht="17.25" hidden="false" customHeight="true" outlineLevel="0" collapsed="false">
      <c r="A7" s="10" t="n">
        <v>77</v>
      </c>
      <c r="B7" s="2" t="n">
        <v>41457</v>
      </c>
      <c r="C7" s="10" t="s">
        <v>12</v>
      </c>
      <c r="D7" s="18"/>
      <c r="E7" s="1" t="s">
        <v>13</v>
      </c>
      <c r="F7" s="19" t="n">
        <v>320.32</v>
      </c>
      <c r="G7" s="1" t="n">
        <f aca="false">IF(E7="MESSAGGERO",41855," ")</f>
        <v>41855</v>
      </c>
      <c r="H7" s="10" t="n">
        <f aca="false">IF(E7="MESSAGGERO",75101,75100)</f>
        <v>75101</v>
      </c>
      <c r="L7" s="6"/>
      <c r="M7" s="16"/>
      <c r="N7" s="17"/>
    </row>
    <row r="8" customFormat="false" ht="17.25" hidden="false" customHeight="true" outlineLevel="0" collapsed="false">
      <c r="A8" s="10" t="n">
        <v>78</v>
      </c>
      <c r="B8" s="2" t="n">
        <v>41463</v>
      </c>
      <c r="C8" s="10" t="s">
        <v>12</v>
      </c>
      <c r="D8" s="18"/>
      <c r="E8" s="1"/>
      <c r="F8" s="19" t="n">
        <v>31.1</v>
      </c>
      <c r="G8" s="1" t="str">
        <f aca="false">IF(E8="MESSAGGERO",41855," ")</f>
        <v> </v>
      </c>
      <c r="H8" s="10" t="n">
        <f aca="false">IF(E8="MESSAGGERO",75101,75100)</f>
        <v>75100</v>
      </c>
      <c r="L8" s="6"/>
      <c r="M8" s="16"/>
      <c r="N8" s="17"/>
    </row>
    <row r="9" customFormat="false" ht="17.25" hidden="false" customHeight="true" outlineLevel="0" collapsed="false">
      <c r="A9" s="10" t="n">
        <v>79</v>
      </c>
      <c r="B9" s="2" t="n">
        <v>41465</v>
      </c>
      <c r="C9" s="10" t="s">
        <v>12</v>
      </c>
      <c r="D9" s="18"/>
      <c r="E9" s="1" t="s">
        <v>13</v>
      </c>
      <c r="F9" s="19" t="n">
        <v>320.32</v>
      </c>
      <c r="G9" s="1" t="n">
        <f aca="false">IF(E9="MESSAGGERO",41855," ")</f>
        <v>41855</v>
      </c>
      <c r="H9" s="10" t="n">
        <f aca="false">IF(E9="MESSAGGERO",75101,75100)</f>
        <v>75101</v>
      </c>
      <c r="L9" s="6"/>
      <c r="M9" s="16"/>
      <c r="N9" s="17"/>
    </row>
    <row r="10" customFormat="false" ht="17.25" hidden="false" customHeight="true" outlineLevel="0" collapsed="false">
      <c r="A10" s="10" t="n">
        <v>80</v>
      </c>
      <c r="B10" s="2" t="n">
        <v>41467</v>
      </c>
      <c r="C10" s="10" t="s">
        <v>12</v>
      </c>
      <c r="D10" s="18"/>
      <c r="E10" s="1" t="s">
        <v>13</v>
      </c>
      <c r="F10" s="19" t="n">
        <v>5956.08</v>
      </c>
      <c r="G10" s="1" t="n">
        <f aca="false">IF(E10="MESSAGGERO",41855," ")</f>
        <v>41855</v>
      </c>
      <c r="H10" s="10" t="n">
        <f aca="false">IF(E10="MESSAGGERO",75101,75100)</f>
        <v>75101</v>
      </c>
      <c r="L10" s="6"/>
      <c r="M10" s="16"/>
      <c r="N10" s="17"/>
    </row>
    <row r="11" customFormat="false" ht="17.25" hidden="false" customHeight="true" outlineLevel="0" collapsed="false">
      <c r="A11" s="10" t="n">
        <v>81</v>
      </c>
      <c r="B11" s="2" t="n">
        <v>41473</v>
      </c>
      <c r="C11" s="10" t="s">
        <v>12</v>
      </c>
      <c r="D11" s="18"/>
      <c r="E11" s="1" t="s">
        <v>13</v>
      </c>
      <c r="F11" s="19" t="n">
        <v>1447.26</v>
      </c>
      <c r="G11" s="1" t="n">
        <f aca="false">IF(E11="MESSAGGERO",41855," ")</f>
        <v>41855</v>
      </c>
      <c r="H11" s="10" t="n">
        <f aca="false">IF(E11="MESSAGGERO",75101,75100)</f>
        <v>75101</v>
      </c>
      <c r="L11" s="6"/>
      <c r="M11" s="16"/>
      <c r="N11" s="17"/>
    </row>
    <row r="12" customFormat="false" ht="17.25" hidden="false" customHeight="true" outlineLevel="0" collapsed="false">
      <c r="A12" s="10" t="n">
        <v>82</v>
      </c>
      <c r="B12" s="2" t="n">
        <v>41475</v>
      </c>
      <c r="C12" s="10" t="s">
        <v>12</v>
      </c>
      <c r="D12" s="18"/>
      <c r="E12" s="1" t="s">
        <v>13</v>
      </c>
      <c r="F12" s="19" t="n">
        <v>14820</v>
      </c>
      <c r="G12" s="1" t="n">
        <f aca="false">IF(E12="MESSAGGERO",41855," ")</f>
        <v>41855</v>
      </c>
      <c r="H12" s="10" t="n">
        <f aca="false">IF(E12="MESSAGGERO",75101,75100)</f>
        <v>75101</v>
      </c>
      <c r="L12" s="6"/>
      <c r="M12" s="16"/>
      <c r="N12" s="17"/>
    </row>
    <row r="13" customFormat="false" ht="17.25" hidden="false" customHeight="true" outlineLevel="0" collapsed="false">
      <c r="A13" s="10" t="n">
        <v>83</v>
      </c>
      <c r="B13" s="2" t="n">
        <v>41475</v>
      </c>
      <c r="C13" s="10" t="s">
        <v>12</v>
      </c>
      <c r="D13" s="18"/>
      <c r="E13" s="1"/>
      <c r="F13" s="19" t="n">
        <v>8.69</v>
      </c>
      <c r="G13" s="1" t="str">
        <f aca="false">IF(E13="MESSAGGERO",41855," ")</f>
        <v> </v>
      </c>
      <c r="H13" s="10" t="n">
        <f aca="false">IF(E13="MESSAGGERO",75101,75100)</f>
        <v>75100</v>
      </c>
      <c r="L13" s="6"/>
      <c r="M13" s="16"/>
      <c r="N13" s="17"/>
    </row>
    <row r="14" customFormat="false" ht="17.25" hidden="false" customHeight="true" outlineLevel="0" collapsed="false">
      <c r="A14" s="10" t="n">
        <v>84</v>
      </c>
      <c r="B14" s="2" t="n">
        <v>41475</v>
      </c>
      <c r="C14" s="10" t="s">
        <v>12</v>
      </c>
      <c r="D14" s="18"/>
      <c r="E14" s="1"/>
      <c r="F14" s="19" t="n">
        <v>45.63</v>
      </c>
      <c r="G14" s="1" t="str">
        <f aca="false">IF(E14="MESSAGGERO",41855," ")</f>
        <v> </v>
      </c>
      <c r="H14" s="10" t="n">
        <f aca="false">IF(E14="MESSAGGERO",75101,75100)</f>
        <v>75100</v>
      </c>
      <c r="L14" s="6"/>
      <c r="M14" s="16"/>
      <c r="N14" s="17"/>
    </row>
    <row r="15" customFormat="false" ht="17.25" hidden="false" customHeight="true" outlineLevel="0" collapsed="false">
      <c r="A15" s="1" t="s">
        <v>14</v>
      </c>
      <c r="B15" s="2" t="n">
        <v>41466</v>
      </c>
      <c r="C15" s="10" t="s">
        <v>12</v>
      </c>
      <c r="D15" s="18"/>
      <c r="E15" s="1"/>
      <c r="F15" s="19" t="n">
        <v>15</v>
      </c>
      <c r="G15" s="1" t="str">
        <f aca="false">IF(E15="MESSAGGERO",41855," ")</f>
        <v> </v>
      </c>
      <c r="H15" s="10" t="n">
        <f aca="false">IF(E15="MESSAGGERO",75101,75100)</f>
        <v>75100</v>
      </c>
      <c r="L15" s="6"/>
      <c r="M15" s="16"/>
      <c r="N15" s="17"/>
    </row>
    <row r="16" customFormat="false" ht="17.25" hidden="false" customHeight="true" outlineLevel="0" collapsed="false">
      <c r="B16" s="2" t="n">
        <v>41468</v>
      </c>
      <c r="C16" s="20" t="s">
        <v>15</v>
      </c>
      <c r="D16" s="21" t="n">
        <v>73</v>
      </c>
      <c r="E16" s="1"/>
      <c r="F16" s="19" t="n">
        <v>22.64</v>
      </c>
      <c r="G16" s="1" t="n">
        <v>20210</v>
      </c>
      <c r="L16" s="6"/>
      <c r="M16" s="16"/>
      <c r="N16" s="17"/>
    </row>
    <row r="17" customFormat="false" ht="17.25" hidden="false" customHeight="true" outlineLevel="0" collapsed="false">
      <c r="B17" s="2" t="n">
        <v>41486</v>
      </c>
      <c r="C17" s="10" t="s">
        <v>16</v>
      </c>
      <c r="D17" s="21" t="n">
        <v>74</v>
      </c>
      <c r="E17" s="1"/>
      <c r="F17" s="19" t="n">
        <v>240.38</v>
      </c>
      <c r="G17" s="1" t="n">
        <v>20003</v>
      </c>
      <c r="L17" s="6"/>
      <c r="M17" s="16"/>
      <c r="N17" s="17"/>
    </row>
    <row r="18" customFormat="false" ht="17.25" hidden="false" customHeight="true" outlineLevel="0" collapsed="false">
      <c r="B18" s="2" t="n">
        <v>41472</v>
      </c>
      <c r="C18" s="10" t="s">
        <v>16</v>
      </c>
      <c r="D18" s="21" t="n">
        <v>78</v>
      </c>
      <c r="E18" s="1"/>
      <c r="F18" s="19" t="n">
        <v>31.1</v>
      </c>
      <c r="G18" s="1" t="n">
        <v>20210</v>
      </c>
      <c r="L18" s="6"/>
      <c r="M18" s="16"/>
      <c r="N18" s="17"/>
    </row>
    <row r="19" customFormat="false" ht="17.25" hidden="false" customHeight="true" outlineLevel="0" collapsed="false">
      <c r="B19" s="2" t="n">
        <v>41482</v>
      </c>
      <c r="C19" s="10" t="s">
        <v>16</v>
      </c>
      <c r="D19" s="21" t="n">
        <v>84</v>
      </c>
      <c r="F19" s="19" t="n">
        <v>45.63</v>
      </c>
      <c r="G19" s="1" t="n">
        <v>20210</v>
      </c>
      <c r="L19" s="6"/>
      <c r="M19" s="16"/>
      <c r="N19" s="17"/>
    </row>
    <row r="20" customFormat="false" ht="17.25" hidden="false" customHeight="true" outlineLevel="0" collapsed="false">
      <c r="B20" s="2" t="n">
        <v>41466</v>
      </c>
      <c r="C20" s="10" t="s">
        <v>16</v>
      </c>
      <c r="D20" s="22" t="s">
        <v>17</v>
      </c>
      <c r="E20" s="1"/>
      <c r="F20" s="19" t="n">
        <v>15</v>
      </c>
      <c r="G20" s="17" t="n">
        <v>20003</v>
      </c>
      <c r="L20" s="6"/>
      <c r="M20" s="16"/>
      <c r="N20" s="17"/>
    </row>
    <row r="21" customFormat="false" ht="17.25" hidden="false" customHeight="true" outlineLevel="0" collapsed="false">
      <c r="B21" s="2" t="n">
        <v>41458</v>
      </c>
      <c r="E21" s="1" t="s">
        <v>18</v>
      </c>
      <c r="F21" s="19" t="n">
        <v>5.7</v>
      </c>
      <c r="G21" s="17" t="n">
        <v>82503</v>
      </c>
      <c r="H21" s="1" t="n">
        <v>20003</v>
      </c>
      <c r="L21" s="6"/>
      <c r="M21" s="16"/>
      <c r="N21" s="17"/>
    </row>
    <row r="22" customFormat="false" ht="17.25" hidden="false" customHeight="true" outlineLevel="0" collapsed="false">
      <c r="B22" s="2" t="n">
        <v>41464</v>
      </c>
      <c r="D22" s="18"/>
      <c r="E22" s="1" t="s">
        <v>12</v>
      </c>
      <c r="F22" s="19" t="n">
        <v>5.7</v>
      </c>
      <c r="G22" s="17" t="n">
        <v>82503</v>
      </c>
      <c r="H22" s="1" t="n">
        <v>20003</v>
      </c>
      <c r="L22" s="6"/>
      <c r="M22" s="16"/>
      <c r="N22" s="17"/>
    </row>
    <row r="23" customFormat="false" ht="17.25" hidden="false" customHeight="true" outlineLevel="0" collapsed="false">
      <c r="B23" s="2" t="n">
        <v>41477</v>
      </c>
      <c r="D23" s="18"/>
      <c r="E23" s="1" t="s">
        <v>12</v>
      </c>
      <c r="F23" s="19" t="n">
        <v>3.63</v>
      </c>
      <c r="G23" s="17" t="n">
        <v>82503</v>
      </c>
      <c r="H23" s="1" t="n">
        <v>20003</v>
      </c>
      <c r="L23" s="6"/>
      <c r="M23" s="16"/>
      <c r="N23" s="17"/>
    </row>
    <row r="24" customFormat="false" ht="17.25" hidden="false" customHeight="true" outlineLevel="0" collapsed="false">
      <c r="B24" s="2" t="n">
        <v>41477</v>
      </c>
      <c r="D24" s="18"/>
      <c r="E24" s="1" t="s">
        <v>12</v>
      </c>
      <c r="F24" s="19" t="n">
        <v>8.37</v>
      </c>
      <c r="G24" s="17" t="n">
        <v>82503</v>
      </c>
      <c r="H24" s="1" t="n">
        <v>20003</v>
      </c>
      <c r="L24" s="6"/>
      <c r="M24" s="16"/>
      <c r="N24" s="17"/>
    </row>
    <row r="25" customFormat="false" ht="17.25" hidden="false" customHeight="true" outlineLevel="0" collapsed="false">
      <c r="B25" s="2" t="n">
        <v>41484</v>
      </c>
      <c r="D25" s="18"/>
      <c r="E25" s="1" t="s">
        <v>12</v>
      </c>
      <c r="F25" s="19" t="n">
        <v>6.4</v>
      </c>
      <c r="G25" s="17" t="n">
        <v>82503</v>
      </c>
      <c r="H25" s="1" t="n">
        <v>20003</v>
      </c>
      <c r="L25" s="6"/>
      <c r="M25" s="16"/>
      <c r="N25" s="17"/>
    </row>
    <row r="26" customFormat="false" ht="17.25" hidden="false" customHeight="true" outlineLevel="0" collapsed="false">
      <c r="A26" s="1" t="s">
        <v>19</v>
      </c>
      <c r="B26" s="2" t="n">
        <v>41456</v>
      </c>
      <c r="C26" s="1" t="s">
        <v>20</v>
      </c>
      <c r="D26" s="18"/>
      <c r="E26" s="1" t="s">
        <v>21</v>
      </c>
      <c r="F26" s="19" t="n">
        <v>3200</v>
      </c>
      <c r="G26" s="17" t="n">
        <v>41661</v>
      </c>
      <c r="H26" s="1" t="n">
        <v>75106</v>
      </c>
      <c r="K26" s="1" t="s">
        <v>22</v>
      </c>
      <c r="L26" s="6"/>
      <c r="M26" s="16"/>
      <c r="N26" s="17"/>
    </row>
    <row r="27" customFormat="false" ht="17.25" hidden="false" customHeight="true" outlineLevel="0" collapsed="false">
      <c r="D27" s="18"/>
      <c r="E27" s="1" t="s">
        <v>23</v>
      </c>
      <c r="F27" s="19" t="n">
        <v>3200</v>
      </c>
      <c r="G27" s="17" t="n">
        <v>31505</v>
      </c>
      <c r="H27" s="1" t="n">
        <v>41661</v>
      </c>
      <c r="L27" s="6"/>
      <c r="M27" s="16"/>
      <c r="N27" s="17"/>
    </row>
    <row r="28" customFormat="false" ht="17.25" hidden="false" customHeight="true" outlineLevel="0" collapsed="false">
      <c r="A28" s="1" t="s">
        <v>24</v>
      </c>
      <c r="B28" s="2" t="n">
        <v>41466</v>
      </c>
      <c r="C28" s="1" t="s">
        <v>25</v>
      </c>
      <c r="D28" s="23" t="s">
        <v>26</v>
      </c>
      <c r="E28" s="1" t="s">
        <v>27</v>
      </c>
      <c r="F28" s="19" t="n">
        <v>536.25</v>
      </c>
      <c r="G28" s="17" t="n">
        <v>70106</v>
      </c>
      <c r="H28" s="1" t="n">
        <v>32792</v>
      </c>
      <c r="K28" s="1" t="s">
        <v>22</v>
      </c>
      <c r="L28" s="6"/>
      <c r="M28" s="16"/>
      <c r="N28" s="17"/>
    </row>
    <row r="29" customFormat="false" ht="17.25" hidden="false" customHeight="true" outlineLevel="0" collapsed="false">
      <c r="B29" s="2" t="n">
        <v>41458</v>
      </c>
      <c r="C29" s="24" t="s">
        <v>28</v>
      </c>
      <c r="E29" s="1"/>
      <c r="F29" s="19" t="n">
        <v>537.02</v>
      </c>
      <c r="G29" s="17"/>
      <c r="H29" s="1" t="n">
        <v>20221</v>
      </c>
      <c r="L29" s="6"/>
      <c r="M29" s="16"/>
      <c r="N29" s="17"/>
    </row>
    <row r="30" customFormat="false" ht="17.25" hidden="false" customHeight="true" outlineLevel="0" collapsed="false">
      <c r="E30" s="1"/>
      <c r="F30" s="19" t="n">
        <v>536.25</v>
      </c>
      <c r="G30" s="17" t="n">
        <v>32792</v>
      </c>
      <c r="L30" s="6"/>
      <c r="M30" s="16"/>
      <c r="N30" s="17"/>
    </row>
    <row r="31" customFormat="false" ht="17.25" hidden="false" customHeight="true" outlineLevel="0" collapsed="false">
      <c r="E31" s="1" t="s">
        <v>29</v>
      </c>
      <c r="F31" s="19" t="n">
        <v>0.77</v>
      </c>
      <c r="G31" s="17" t="n">
        <v>81408</v>
      </c>
      <c r="L31" s="6"/>
      <c r="M31" s="16"/>
      <c r="N31" s="17"/>
    </row>
    <row r="32" customFormat="false" ht="17.25" hidden="false" customHeight="true" outlineLevel="0" collapsed="false">
      <c r="A32" s="1" t="n">
        <v>166</v>
      </c>
      <c r="B32" s="2" t="n">
        <v>41380</v>
      </c>
      <c r="C32" s="1" t="s">
        <v>25</v>
      </c>
      <c r="D32" s="1" t="n">
        <v>1679</v>
      </c>
      <c r="E32" s="1" t="s">
        <v>30</v>
      </c>
      <c r="F32" s="19" t="n">
        <v>294</v>
      </c>
      <c r="G32" s="17"/>
      <c r="H32" s="1" t="n">
        <v>31221</v>
      </c>
      <c r="I32" s="25" t="n">
        <v>242.98</v>
      </c>
      <c r="J32" s="25" t="n">
        <v>51.02</v>
      </c>
      <c r="K32" s="1" t="n">
        <v>21</v>
      </c>
      <c r="L32" s="6"/>
      <c r="M32" s="16"/>
      <c r="N32" s="17"/>
    </row>
    <row r="33" customFormat="false" ht="17.25" hidden="false" customHeight="true" outlineLevel="0" collapsed="false">
      <c r="E33" s="26" t="s">
        <v>31</v>
      </c>
      <c r="F33" s="19" t="n">
        <f aca="false">I32</f>
        <v>242.98</v>
      </c>
      <c r="G33" s="17" t="n">
        <v>82523</v>
      </c>
      <c r="I33" s="27"/>
      <c r="J33" s="27"/>
      <c r="L33" s="6"/>
      <c r="M33" s="16"/>
      <c r="N33" s="17"/>
    </row>
    <row r="34" customFormat="false" ht="17.25" hidden="false" customHeight="true" outlineLevel="0" collapsed="false">
      <c r="E34" s="1" t="s">
        <v>32</v>
      </c>
      <c r="F34" s="19" t="n">
        <v>51.02</v>
      </c>
      <c r="G34" s="17" t="n">
        <f aca="false">IF(E34="IVA C/E",49997," ")</f>
        <v>49997</v>
      </c>
      <c r="I34" s="27"/>
      <c r="J34" s="27"/>
      <c r="L34" s="6"/>
      <c r="M34" s="16"/>
      <c r="N34" s="17"/>
    </row>
    <row r="35" customFormat="false" ht="17.25" hidden="false" customHeight="true" outlineLevel="0" collapsed="false">
      <c r="A35" s="1" t="n">
        <v>167</v>
      </c>
      <c r="B35" s="2" t="n">
        <v>41415</v>
      </c>
      <c r="C35" s="1" t="s">
        <v>25</v>
      </c>
      <c r="D35" s="1" t="n">
        <v>450499</v>
      </c>
      <c r="E35" s="1" t="s">
        <v>33</v>
      </c>
      <c r="F35" s="19" t="n">
        <v>54.45</v>
      </c>
      <c r="G35" s="17" t="str">
        <f aca="false">IF(E35="IVA C/E",49997," ")</f>
        <v> </v>
      </c>
      <c r="H35" s="1" t="n">
        <v>31063</v>
      </c>
      <c r="I35" s="25" t="n">
        <v>45</v>
      </c>
      <c r="J35" s="25" t="n">
        <v>9.45</v>
      </c>
      <c r="K35" s="1" t="n">
        <v>21</v>
      </c>
      <c r="L35" s="6"/>
      <c r="M35" s="16"/>
      <c r="N35" s="17"/>
    </row>
    <row r="36" customFormat="false" ht="17.25" hidden="false" customHeight="true" outlineLevel="0" collapsed="false">
      <c r="D36" s="26" t="s">
        <v>34</v>
      </c>
      <c r="F36" s="19" t="n">
        <f aca="false">I35</f>
        <v>45</v>
      </c>
      <c r="G36" s="17" t="n">
        <v>82523</v>
      </c>
      <c r="I36" s="27"/>
      <c r="J36" s="27"/>
      <c r="L36" s="6"/>
      <c r="M36" s="16"/>
      <c r="N36" s="17"/>
    </row>
    <row r="37" customFormat="false" ht="17.25" hidden="false" customHeight="true" outlineLevel="0" collapsed="false">
      <c r="E37" s="1" t="s">
        <v>32</v>
      </c>
      <c r="F37" s="19" t="n">
        <v>9.45</v>
      </c>
      <c r="G37" s="17" t="n">
        <f aca="false">IF(E37="IVA C/E",49997," ")</f>
        <v>49997</v>
      </c>
      <c r="I37" s="27"/>
      <c r="J37" s="27"/>
      <c r="L37" s="6"/>
      <c r="M37" s="16"/>
      <c r="N37" s="17"/>
    </row>
    <row r="38" customFormat="false" ht="17.25" hidden="false" customHeight="true" outlineLevel="0" collapsed="false">
      <c r="B38" s="2" t="n">
        <v>41474</v>
      </c>
      <c r="C38" s="24" t="s">
        <v>35</v>
      </c>
      <c r="E38" s="1"/>
      <c r="F38" s="19" t="n">
        <v>566</v>
      </c>
      <c r="G38" s="1" t="n">
        <v>20221</v>
      </c>
      <c r="I38" s="27"/>
      <c r="J38" s="27"/>
      <c r="L38" s="6"/>
      <c r="M38" s="16"/>
      <c r="N38" s="17"/>
    </row>
    <row r="39" customFormat="false" ht="17.25" hidden="false" customHeight="true" outlineLevel="0" collapsed="false">
      <c r="E39" s="1"/>
      <c r="F39" s="19" t="n">
        <v>620.45</v>
      </c>
      <c r="G39" s="17" t="str">
        <f aca="false">IF(E39="IVA C/E",49997," ")</f>
        <v> </v>
      </c>
      <c r="H39" s="1" t="n">
        <v>31036</v>
      </c>
      <c r="I39" s="27"/>
      <c r="J39" s="27"/>
      <c r="L39" s="6"/>
      <c r="M39" s="16"/>
      <c r="N39" s="17"/>
    </row>
    <row r="40" customFormat="false" ht="17.25" hidden="false" customHeight="true" outlineLevel="0" collapsed="false">
      <c r="E40" s="1"/>
      <c r="F40" s="19" t="n">
        <v>54.45</v>
      </c>
      <c r="G40" s="17" t="n">
        <v>31063</v>
      </c>
      <c r="I40" s="27"/>
      <c r="J40" s="27"/>
      <c r="L40" s="6"/>
      <c r="M40" s="16"/>
      <c r="N40" s="17"/>
    </row>
    <row r="41" customFormat="false" ht="17.25" hidden="false" customHeight="true" outlineLevel="0" collapsed="false">
      <c r="A41" s="1" t="n">
        <v>168</v>
      </c>
      <c r="B41" s="2" t="n">
        <v>41486</v>
      </c>
      <c r="C41" s="1" t="s">
        <v>25</v>
      </c>
      <c r="D41" s="1" t="s">
        <v>36</v>
      </c>
      <c r="E41" s="1" t="s">
        <v>21</v>
      </c>
      <c r="F41" s="19" t="n">
        <v>18970.26</v>
      </c>
      <c r="G41" s="17" t="str">
        <f aca="false">IF(E41="IVA C/E",49997," ")</f>
        <v> </v>
      </c>
      <c r="H41" s="1" t="n">
        <v>31505</v>
      </c>
      <c r="I41" s="27" t="n">
        <v>18240.63</v>
      </c>
      <c r="J41" s="27" t="n">
        <v>729.63</v>
      </c>
      <c r="K41" s="1" t="n">
        <v>4</v>
      </c>
      <c r="L41" s="6"/>
      <c r="M41" s="16"/>
      <c r="N41" s="17"/>
    </row>
    <row r="42" customFormat="false" ht="17.25" hidden="false" customHeight="true" outlineLevel="0" collapsed="false">
      <c r="E42" s="1"/>
      <c r="F42" s="19" t="n">
        <f aca="false">I41</f>
        <v>18240.63</v>
      </c>
      <c r="G42" s="17" t="n">
        <v>70104</v>
      </c>
      <c r="I42" s="27"/>
      <c r="J42" s="27"/>
      <c r="L42" s="6"/>
      <c r="M42" s="16"/>
      <c r="N42" s="17"/>
    </row>
    <row r="43" customFormat="false" ht="17.25" hidden="false" customHeight="true" outlineLevel="0" collapsed="false">
      <c r="E43" s="1" t="s">
        <v>32</v>
      </c>
      <c r="F43" s="19" t="n">
        <v>729.63</v>
      </c>
      <c r="G43" s="17" t="n">
        <f aca="false">IF(E43="IVA C/E",49997," ")</f>
        <v>49997</v>
      </c>
      <c r="I43" s="27"/>
      <c r="J43" s="27"/>
      <c r="L43" s="6"/>
      <c r="M43" s="16"/>
      <c r="N43" s="17"/>
    </row>
    <row r="44" customFormat="false" ht="17.25" hidden="false" customHeight="true" outlineLevel="0" collapsed="false">
      <c r="A44" s="1" t="n">
        <v>169</v>
      </c>
      <c r="B44" s="2" t="n">
        <v>41456</v>
      </c>
      <c r="C44" s="1" t="s">
        <v>25</v>
      </c>
      <c r="D44" s="1" t="s">
        <v>37</v>
      </c>
      <c r="E44" s="1" t="s">
        <v>38</v>
      </c>
      <c r="F44" s="19" t="n">
        <v>786.38</v>
      </c>
      <c r="G44" s="17" t="str">
        <f aca="false">IF(E44="IVA C/E",49997," ")</f>
        <v> </v>
      </c>
      <c r="H44" s="1" t="n">
        <v>30280</v>
      </c>
      <c r="I44" s="27" t="n">
        <v>649.9</v>
      </c>
      <c r="J44" s="27" t="n">
        <v>136.48</v>
      </c>
      <c r="K44" s="1" t="n">
        <v>21</v>
      </c>
      <c r="L44" s="6"/>
      <c r="M44" s="16"/>
      <c r="N44" s="17"/>
    </row>
    <row r="45" customFormat="false" ht="17.25" hidden="false" customHeight="true" outlineLevel="0" collapsed="false">
      <c r="E45" s="1"/>
      <c r="F45" s="19" t="n">
        <f aca="false">I44</f>
        <v>649.9</v>
      </c>
      <c r="G45" s="17" t="n">
        <v>70106</v>
      </c>
      <c r="I45" s="27"/>
      <c r="J45" s="27"/>
      <c r="L45" s="6"/>
      <c r="M45" s="16"/>
      <c r="N45" s="17"/>
    </row>
    <row r="46" customFormat="false" ht="17.25" hidden="false" customHeight="true" outlineLevel="0" collapsed="false">
      <c r="A46" s="28" t="s">
        <v>3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</row>
    <row r="48" customFormat="false" ht="17.25" hidden="false" customHeight="true" outlineLevel="0" collapsed="false">
      <c r="A48" s="1" t="n">
        <v>169</v>
      </c>
      <c r="E48" s="1" t="s">
        <v>32</v>
      </c>
      <c r="F48" s="19" t="n">
        <v>136.48</v>
      </c>
      <c r="G48" s="17" t="n">
        <f aca="false">IF(E48="IVA C/E",49997," ")</f>
        <v>49997</v>
      </c>
      <c r="I48" s="27"/>
      <c r="J48" s="27"/>
      <c r="L48" s="6"/>
      <c r="M48" s="16"/>
      <c r="N48" s="17"/>
    </row>
    <row r="49" customFormat="false" ht="17.25" hidden="false" customHeight="true" outlineLevel="0" collapsed="false">
      <c r="A49" s="1" t="n">
        <v>170</v>
      </c>
      <c r="B49" s="2" t="n">
        <v>41457</v>
      </c>
      <c r="C49" s="1" t="s">
        <v>25</v>
      </c>
      <c r="D49" s="1" t="n">
        <v>549</v>
      </c>
      <c r="E49" s="1" t="s">
        <v>40</v>
      </c>
      <c r="F49" s="19" t="n">
        <v>1469.32</v>
      </c>
      <c r="G49" s="17" t="str">
        <f aca="false">IF(E49="IVA C/E",49997," ")</f>
        <v> </v>
      </c>
      <c r="H49" s="1" t="n">
        <v>32388</v>
      </c>
      <c r="I49" s="27" t="n">
        <v>1206.92</v>
      </c>
      <c r="J49" s="27" t="n">
        <v>253.45</v>
      </c>
      <c r="K49" s="1" t="n">
        <v>21</v>
      </c>
      <c r="L49" s="6"/>
      <c r="M49" s="16"/>
      <c r="N49" s="17"/>
    </row>
    <row r="50" customFormat="false" ht="17.25" hidden="false" customHeight="true" outlineLevel="0" collapsed="false">
      <c r="E50" s="1"/>
      <c r="F50" s="19"/>
      <c r="G50" s="17" t="str">
        <f aca="false">IF(E50="IVA C/E",49997," ")</f>
        <v> </v>
      </c>
      <c r="I50" s="27" t="n">
        <v>8.95</v>
      </c>
      <c r="J50" s="27"/>
      <c r="K50" s="1" t="s">
        <v>41</v>
      </c>
      <c r="L50" s="6"/>
      <c r="M50" s="16"/>
      <c r="N50" s="17"/>
    </row>
    <row r="51" customFormat="false" ht="17.25" hidden="false" customHeight="true" outlineLevel="0" collapsed="false">
      <c r="E51" s="1"/>
      <c r="F51" s="19" t="n">
        <f aca="false">I50+I49</f>
        <v>1215.87</v>
      </c>
      <c r="G51" s="17" t="n">
        <v>89003</v>
      </c>
      <c r="I51" s="27"/>
      <c r="J51" s="27"/>
      <c r="L51" s="6"/>
      <c r="M51" s="16"/>
      <c r="N51" s="17"/>
    </row>
    <row r="52" customFormat="false" ht="17.25" hidden="false" customHeight="true" outlineLevel="0" collapsed="false">
      <c r="E52" s="1" t="s">
        <v>32</v>
      </c>
      <c r="F52" s="19" t="n">
        <v>253.45</v>
      </c>
      <c r="G52" s="17" t="n">
        <f aca="false">IF(E52="IVA C/E",49997," ")</f>
        <v>49997</v>
      </c>
      <c r="I52" s="27"/>
      <c r="J52" s="27"/>
      <c r="L52" s="6"/>
      <c r="M52" s="16"/>
      <c r="N52" s="17"/>
    </row>
    <row r="53" customFormat="false" ht="17.25" hidden="false" customHeight="true" outlineLevel="0" collapsed="false">
      <c r="B53" s="2" t="n">
        <v>41485</v>
      </c>
      <c r="C53" s="24" t="s">
        <v>42</v>
      </c>
      <c r="E53" s="1"/>
      <c r="F53" s="19" t="n">
        <v>1237.99</v>
      </c>
      <c r="G53" s="17" t="str">
        <f aca="false">IF(E53="IVA C/E",49997," ")</f>
        <v> </v>
      </c>
      <c r="H53" s="1" t="n">
        <v>20221</v>
      </c>
      <c r="I53" s="27"/>
      <c r="J53" s="27"/>
      <c r="L53" s="6"/>
      <c r="M53" s="16"/>
      <c r="N53" s="17"/>
    </row>
    <row r="54" customFormat="false" ht="17.25" hidden="false" customHeight="true" outlineLevel="0" collapsed="false">
      <c r="E54" s="1"/>
      <c r="F54" s="19" t="n">
        <v>1237.22</v>
      </c>
      <c r="G54" s="17" t="n">
        <v>32388</v>
      </c>
      <c r="I54" s="27"/>
      <c r="J54" s="27"/>
      <c r="L54" s="6"/>
      <c r="M54" s="16"/>
      <c r="N54" s="17"/>
    </row>
    <row r="55" customFormat="false" ht="17.25" hidden="false" customHeight="true" outlineLevel="0" collapsed="false">
      <c r="E55" s="1" t="s">
        <v>29</v>
      </c>
      <c r="F55" s="19" t="n">
        <v>0.77</v>
      </c>
      <c r="G55" s="17" t="str">
        <f aca="false">IF(E55="IVA C/E",49997," ")</f>
        <v> </v>
      </c>
      <c r="I55" s="27"/>
      <c r="J55" s="27"/>
      <c r="L55" s="6"/>
      <c r="M55" s="16"/>
      <c r="N55" s="17"/>
    </row>
    <row r="56" customFormat="false" ht="17.25" hidden="false" customHeight="true" outlineLevel="0" collapsed="false">
      <c r="A56" s="1" t="n">
        <v>171</v>
      </c>
      <c r="B56" s="2" t="n">
        <v>41457</v>
      </c>
      <c r="C56" s="1" t="s">
        <v>25</v>
      </c>
      <c r="D56" s="29" t="s">
        <v>43</v>
      </c>
      <c r="E56" s="1" t="s">
        <v>13</v>
      </c>
      <c r="F56" s="19" t="n">
        <v>168.5</v>
      </c>
      <c r="G56" s="17" t="str">
        <f aca="false">IF(E56="IVA C/E",49997," ")</f>
        <v> </v>
      </c>
      <c r="H56" s="1" t="n">
        <v>31665</v>
      </c>
      <c r="I56" s="27" t="n">
        <v>162.9</v>
      </c>
      <c r="J56" s="27"/>
      <c r="K56" s="1" t="s">
        <v>22</v>
      </c>
      <c r="L56" s="6"/>
      <c r="M56" s="16"/>
      <c r="N56" s="17"/>
    </row>
    <row r="57" customFormat="false" ht="17.25" hidden="false" customHeight="true" outlineLevel="0" collapsed="false">
      <c r="D57" s="29"/>
      <c r="E57" s="1"/>
      <c r="F57" s="19"/>
      <c r="G57" s="17" t="str">
        <f aca="false">IF(E57="IVA C/E",49997," ")</f>
        <v> </v>
      </c>
      <c r="I57" s="27" t="n">
        <v>5.38</v>
      </c>
      <c r="J57" s="27" t="n">
        <v>0.22</v>
      </c>
      <c r="K57" s="1" t="n">
        <v>4</v>
      </c>
      <c r="L57" s="6"/>
      <c r="M57" s="16"/>
      <c r="N57" s="17"/>
    </row>
    <row r="58" customFormat="false" ht="17.25" hidden="false" customHeight="true" outlineLevel="0" collapsed="false">
      <c r="D58" s="29"/>
      <c r="E58" s="1"/>
      <c r="F58" s="19" t="n">
        <f aca="false">I57+I56</f>
        <v>168.28</v>
      </c>
      <c r="G58" s="17" t="n">
        <v>70107</v>
      </c>
      <c r="I58" s="27"/>
      <c r="J58" s="27"/>
      <c r="L58" s="6"/>
      <c r="M58" s="16"/>
      <c r="N58" s="17"/>
    </row>
    <row r="59" customFormat="false" ht="17.25" hidden="false" customHeight="true" outlineLevel="0" collapsed="false">
      <c r="D59" s="29"/>
      <c r="E59" s="1" t="s">
        <v>32</v>
      </c>
      <c r="F59" s="19" t="n">
        <v>0.22</v>
      </c>
      <c r="G59" s="17" t="n">
        <f aca="false">IF(E59="IVA C/E",49997," ")</f>
        <v>49997</v>
      </c>
      <c r="I59" s="27"/>
      <c r="J59" s="27"/>
      <c r="L59" s="6"/>
      <c r="M59" s="16"/>
      <c r="N59" s="17"/>
    </row>
    <row r="60" customFormat="false" ht="17.25" hidden="false" customHeight="true" outlineLevel="0" collapsed="false">
      <c r="A60" s="1" t="n">
        <v>172</v>
      </c>
      <c r="B60" s="2" t="n">
        <v>41460</v>
      </c>
      <c r="C60" s="1" t="s">
        <v>44</v>
      </c>
      <c r="D60" s="29" t="s">
        <v>45</v>
      </c>
      <c r="E60" s="1" t="s">
        <v>13</v>
      </c>
      <c r="F60" s="19" t="n">
        <v>57.53</v>
      </c>
      <c r="G60" s="17" t="str">
        <f aca="false">IF(E60="IVA C/E",49997," ")</f>
        <v> </v>
      </c>
      <c r="H60" s="1" t="n">
        <v>31665</v>
      </c>
      <c r="I60" s="27" t="n">
        <v>13.95</v>
      </c>
      <c r="J60" s="27"/>
      <c r="K60" s="1" t="s">
        <v>22</v>
      </c>
      <c r="L60" s="6"/>
      <c r="M60" s="16"/>
      <c r="N60" s="17"/>
    </row>
    <row r="61" customFormat="false" ht="17.25" hidden="false" customHeight="true" outlineLevel="0" collapsed="false">
      <c r="D61" s="29"/>
      <c r="E61" s="1"/>
      <c r="F61" s="19"/>
      <c r="G61" s="17" t="str">
        <f aca="false">IF(E61="IVA C/E",49997," ")</f>
        <v> </v>
      </c>
      <c r="I61" s="27" t="n">
        <v>36.02</v>
      </c>
      <c r="J61" s="27" t="n">
        <v>7.56</v>
      </c>
      <c r="K61" s="1" t="n">
        <v>21</v>
      </c>
      <c r="L61" s="6"/>
      <c r="M61" s="16"/>
      <c r="N61" s="17"/>
    </row>
    <row r="62" customFormat="false" ht="17.25" hidden="false" customHeight="true" outlineLevel="0" collapsed="false">
      <c r="D62" s="29"/>
      <c r="E62" s="1"/>
      <c r="F62" s="19" t="n">
        <v>13.95</v>
      </c>
      <c r="G62" s="17" t="n">
        <v>70107</v>
      </c>
      <c r="I62" s="27"/>
      <c r="J62" s="27"/>
      <c r="L62" s="6"/>
      <c r="M62" s="16"/>
      <c r="N62" s="17"/>
    </row>
    <row r="63" customFormat="false" ht="17.25" hidden="false" customHeight="true" outlineLevel="0" collapsed="false">
      <c r="D63" s="29"/>
      <c r="E63" s="1"/>
      <c r="F63" s="19" t="n">
        <v>36.02</v>
      </c>
      <c r="G63" s="17" t="n">
        <v>70106</v>
      </c>
      <c r="I63" s="27"/>
      <c r="J63" s="27"/>
      <c r="L63" s="6"/>
      <c r="M63" s="16"/>
      <c r="N63" s="17"/>
    </row>
    <row r="64" customFormat="false" ht="17.25" hidden="false" customHeight="true" outlineLevel="0" collapsed="false">
      <c r="D64" s="29"/>
      <c r="E64" s="1" t="s">
        <v>32</v>
      </c>
      <c r="F64" s="19" t="n">
        <v>7.56</v>
      </c>
      <c r="G64" s="17" t="n">
        <f aca="false">IF(E64="IVA C/E",49997," ")</f>
        <v>49997</v>
      </c>
      <c r="I64" s="27"/>
      <c r="J64" s="27"/>
      <c r="L64" s="6"/>
      <c r="M64" s="16"/>
      <c r="N64" s="17"/>
    </row>
    <row r="65" customFormat="false" ht="17.25" hidden="false" customHeight="true" outlineLevel="0" collapsed="false">
      <c r="A65" s="1" t="n">
        <v>173</v>
      </c>
      <c r="B65" s="2" t="n">
        <v>41463</v>
      </c>
      <c r="C65" s="1" t="s">
        <v>25</v>
      </c>
      <c r="D65" s="29" t="s">
        <v>46</v>
      </c>
      <c r="E65" s="1" t="s">
        <v>13</v>
      </c>
      <c r="F65" s="19" t="n">
        <v>4200</v>
      </c>
      <c r="G65" s="17" t="n">
        <v>70107</v>
      </c>
      <c r="H65" s="1" t="n">
        <v>31665</v>
      </c>
      <c r="I65" s="27"/>
      <c r="J65" s="27"/>
      <c r="K65" s="1" t="s">
        <v>22</v>
      </c>
      <c r="L65" s="6"/>
      <c r="M65" s="16"/>
      <c r="N65" s="17"/>
    </row>
    <row r="66" customFormat="false" ht="17.25" hidden="false" customHeight="true" outlineLevel="0" collapsed="false">
      <c r="A66" s="1" t="n">
        <v>174</v>
      </c>
      <c r="B66" s="2" t="n">
        <v>41464</v>
      </c>
      <c r="C66" s="1" t="s">
        <v>25</v>
      </c>
      <c r="D66" s="29" t="s">
        <v>47</v>
      </c>
      <c r="E66" s="1" t="s">
        <v>13</v>
      </c>
      <c r="F66" s="19" t="n">
        <v>108.52</v>
      </c>
      <c r="G66" s="17" t="str">
        <f aca="false">IF(E66="IVA C/E",49997," ")</f>
        <v> </v>
      </c>
      <c r="H66" s="1" t="n">
        <v>31665</v>
      </c>
      <c r="I66" s="27" t="n">
        <v>99.22</v>
      </c>
      <c r="J66" s="27"/>
      <c r="K66" s="1" t="s">
        <v>22</v>
      </c>
      <c r="L66" s="6"/>
      <c r="M66" s="16"/>
      <c r="N66" s="17"/>
    </row>
    <row r="67" customFormat="false" ht="17.25" hidden="false" customHeight="true" outlineLevel="0" collapsed="false">
      <c r="D67" s="29"/>
      <c r="E67" s="1"/>
      <c r="F67" s="19"/>
      <c r="G67" s="17" t="str">
        <f aca="false">IF(E67="IVA C/E",49997," ")</f>
        <v> </v>
      </c>
      <c r="I67" s="27" t="n">
        <v>7.69</v>
      </c>
      <c r="J67" s="27" t="n">
        <v>1.61</v>
      </c>
      <c r="K67" s="1" t="n">
        <v>21</v>
      </c>
      <c r="L67" s="6"/>
      <c r="M67" s="16"/>
      <c r="N67" s="17"/>
    </row>
    <row r="68" customFormat="false" ht="17.25" hidden="false" customHeight="true" outlineLevel="0" collapsed="false">
      <c r="D68" s="29"/>
      <c r="E68" s="1"/>
      <c r="F68" s="19" t="n">
        <f aca="false">I67+I66</f>
        <v>106.91</v>
      </c>
      <c r="G68" s="17" t="n">
        <v>70107</v>
      </c>
      <c r="I68" s="27"/>
      <c r="J68" s="27"/>
      <c r="L68" s="6"/>
      <c r="M68" s="16"/>
      <c r="N68" s="17"/>
    </row>
    <row r="69" customFormat="false" ht="17.25" hidden="false" customHeight="true" outlineLevel="0" collapsed="false">
      <c r="D69" s="29"/>
      <c r="E69" s="1" t="s">
        <v>32</v>
      </c>
      <c r="F69" s="19" t="n">
        <v>1.61</v>
      </c>
      <c r="G69" s="17" t="n">
        <f aca="false">IF(E69="IVA C/E",49997," ")</f>
        <v>49997</v>
      </c>
      <c r="I69" s="27"/>
      <c r="J69" s="27"/>
      <c r="L69" s="6"/>
      <c r="M69" s="16"/>
      <c r="N69" s="17"/>
    </row>
    <row r="70" customFormat="false" ht="17.25" hidden="false" customHeight="true" outlineLevel="0" collapsed="false">
      <c r="A70" s="1" t="n">
        <v>175</v>
      </c>
      <c r="B70" s="2" t="n">
        <v>41470</v>
      </c>
      <c r="C70" s="1" t="s">
        <v>25</v>
      </c>
      <c r="D70" s="29" t="s">
        <v>48</v>
      </c>
      <c r="E70" s="1" t="s">
        <v>13</v>
      </c>
      <c r="F70" s="19" t="n">
        <v>296.43</v>
      </c>
      <c r="G70" s="17" t="str">
        <f aca="false">IF(E70="IVA C/E",49997," ")</f>
        <v> </v>
      </c>
      <c r="H70" s="1" t="n">
        <v>31665</v>
      </c>
      <c r="I70" s="27" t="n">
        <v>290.83</v>
      </c>
      <c r="J70" s="27"/>
      <c r="K70" s="1" t="s">
        <v>22</v>
      </c>
      <c r="L70" s="6"/>
      <c r="M70" s="16"/>
      <c r="N70" s="17"/>
    </row>
    <row r="71" customFormat="false" ht="17.25" hidden="false" customHeight="true" outlineLevel="0" collapsed="false">
      <c r="D71" s="29"/>
      <c r="E71" s="1"/>
      <c r="F71" s="19"/>
      <c r="G71" s="17" t="str">
        <f aca="false">IF(E71="IVA C/E",49997," ")</f>
        <v> </v>
      </c>
      <c r="I71" s="27" t="n">
        <v>5.38</v>
      </c>
      <c r="J71" s="27" t="n">
        <v>0.22</v>
      </c>
      <c r="K71" s="1" t="n">
        <v>4</v>
      </c>
      <c r="L71" s="6"/>
      <c r="M71" s="16"/>
      <c r="N71" s="17"/>
    </row>
    <row r="72" customFormat="false" ht="17.25" hidden="false" customHeight="true" outlineLevel="0" collapsed="false">
      <c r="D72" s="29"/>
      <c r="E72" s="1"/>
      <c r="F72" s="19" t="n">
        <f aca="false">I71+I70</f>
        <v>296.21</v>
      </c>
      <c r="G72" s="17" t="n">
        <v>70107</v>
      </c>
      <c r="I72" s="27"/>
      <c r="J72" s="27"/>
      <c r="L72" s="6"/>
      <c r="M72" s="16"/>
      <c r="N72" s="17"/>
    </row>
    <row r="73" customFormat="false" ht="17.25" hidden="false" customHeight="true" outlineLevel="0" collapsed="false">
      <c r="D73" s="29"/>
      <c r="E73" s="1" t="s">
        <v>32</v>
      </c>
      <c r="F73" s="19" t="n">
        <v>0.22</v>
      </c>
      <c r="G73" s="17" t="n">
        <f aca="false">IF(E73="IVA C/E",49997," ")</f>
        <v>49997</v>
      </c>
      <c r="I73" s="27"/>
      <c r="J73" s="27"/>
      <c r="L73" s="6"/>
      <c r="M73" s="16"/>
      <c r="N73" s="17"/>
    </row>
    <row r="74" customFormat="false" ht="17.25" hidden="false" customHeight="true" outlineLevel="0" collapsed="false">
      <c r="A74" s="1" t="n">
        <v>176</v>
      </c>
      <c r="B74" s="2" t="n">
        <v>41477</v>
      </c>
      <c r="C74" s="1" t="s">
        <v>25</v>
      </c>
      <c r="D74" s="29" t="s">
        <v>49</v>
      </c>
      <c r="E74" s="1" t="s">
        <v>13</v>
      </c>
      <c r="F74" s="19" t="n">
        <v>217.93</v>
      </c>
      <c r="G74" s="17" t="n">
        <v>70107</v>
      </c>
      <c r="H74" s="1" t="n">
        <v>31665</v>
      </c>
      <c r="I74" s="27"/>
      <c r="J74" s="27"/>
      <c r="K74" s="1" t="s">
        <v>22</v>
      </c>
      <c r="L74" s="6"/>
      <c r="M74" s="16"/>
      <c r="N74" s="17"/>
    </row>
    <row r="75" customFormat="false" ht="17.25" hidden="false" customHeight="true" outlineLevel="0" collapsed="false">
      <c r="A75" s="1" t="n">
        <v>177</v>
      </c>
      <c r="B75" s="2" t="n">
        <v>41460</v>
      </c>
      <c r="C75" s="1" t="s">
        <v>25</v>
      </c>
      <c r="D75" s="1" t="n">
        <v>4067</v>
      </c>
      <c r="E75" s="1" t="s">
        <v>50</v>
      </c>
      <c r="F75" s="19" t="n">
        <v>76.93</v>
      </c>
      <c r="G75" s="17" t="str">
        <f aca="false">IF(E75="IVA C/E",49997," ")</f>
        <v> </v>
      </c>
      <c r="H75" s="1" t="n">
        <v>30281</v>
      </c>
      <c r="I75" s="27" t="n">
        <v>63.58</v>
      </c>
      <c r="J75" s="27" t="n">
        <v>13.35</v>
      </c>
      <c r="K75" s="1" t="n">
        <v>21</v>
      </c>
      <c r="L75" s="6"/>
      <c r="M75" s="16"/>
      <c r="N75" s="17"/>
    </row>
    <row r="76" customFormat="false" ht="17.25" hidden="false" customHeight="true" outlineLevel="0" collapsed="false">
      <c r="E76" s="1"/>
      <c r="F76" s="19" t="n">
        <f aca="false">I75</f>
        <v>63.58</v>
      </c>
      <c r="G76" s="17" t="n">
        <v>70106</v>
      </c>
      <c r="I76" s="27"/>
      <c r="J76" s="27"/>
      <c r="L76" s="6"/>
      <c r="M76" s="16"/>
      <c r="N76" s="17"/>
    </row>
    <row r="77" customFormat="false" ht="17.25" hidden="false" customHeight="true" outlineLevel="0" collapsed="false">
      <c r="E77" s="1" t="s">
        <v>32</v>
      </c>
      <c r="F77" s="19" t="n">
        <v>13.35</v>
      </c>
      <c r="G77" s="17" t="n">
        <f aca="false">IF(E77="IVA C/E",49997," ")</f>
        <v>49997</v>
      </c>
      <c r="I77" s="27"/>
      <c r="J77" s="27"/>
      <c r="L77" s="6"/>
      <c r="M77" s="16"/>
      <c r="N77" s="17"/>
    </row>
    <row r="78" customFormat="false" ht="17.25" hidden="false" customHeight="true" outlineLevel="0" collapsed="false">
      <c r="B78" s="2" t="n">
        <v>41460</v>
      </c>
      <c r="C78" s="24" t="s">
        <v>51</v>
      </c>
      <c r="E78" s="1"/>
      <c r="F78" s="19" t="n">
        <v>76.93</v>
      </c>
      <c r="G78" s="17" t="n">
        <v>30281</v>
      </c>
      <c r="H78" s="1" t="n">
        <v>20003</v>
      </c>
      <c r="I78" s="27"/>
      <c r="J78" s="27"/>
      <c r="L78" s="6"/>
      <c r="M78" s="16"/>
      <c r="N78" s="17"/>
    </row>
    <row r="79" customFormat="false" ht="17.25" hidden="false" customHeight="true" outlineLevel="0" collapsed="false">
      <c r="A79" s="1" t="n">
        <v>178</v>
      </c>
      <c r="B79" s="2" t="n">
        <v>41460</v>
      </c>
      <c r="C79" s="1" t="s">
        <v>25</v>
      </c>
      <c r="D79" s="1" t="n">
        <v>631</v>
      </c>
      <c r="E79" s="1" t="s">
        <v>52</v>
      </c>
      <c r="F79" s="19" t="n">
        <v>39.93</v>
      </c>
      <c r="G79" s="17" t="str">
        <f aca="false">IF(E79="IVA C/E",49997," ")</f>
        <v> </v>
      </c>
      <c r="H79" s="1" t="n">
        <v>30891</v>
      </c>
      <c r="I79" s="27" t="n">
        <v>33</v>
      </c>
      <c r="J79" s="27" t="n">
        <v>6.93</v>
      </c>
      <c r="K79" s="1" t="n">
        <v>21</v>
      </c>
      <c r="L79" s="6"/>
      <c r="M79" s="16"/>
      <c r="N79" s="17"/>
    </row>
    <row r="80" customFormat="false" ht="17.25" hidden="false" customHeight="true" outlineLevel="0" collapsed="false">
      <c r="E80" s="1"/>
      <c r="F80" s="19" t="n">
        <f aca="false">I79</f>
        <v>33</v>
      </c>
      <c r="G80" s="17" t="n">
        <v>70106</v>
      </c>
      <c r="I80" s="27"/>
      <c r="J80" s="27"/>
      <c r="L80" s="6"/>
      <c r="M80" s="16"/>
      <c r="N80" s="17"/>
    </row>
    <row r="81" customFormat="false" ht="17.25" hidden="false" customHeight="true" outlineLevel="0" collapsed="false">
      <c r="E81" s="1" t="s">
        <v>32</v>
      </c>
      <c r="F81" s="19" t="n">
        <v>6.93</v>
      </c>
      <c r="G81" s="17" t="n">
        <f aca="false">IF(E81="IVA C/E",49997," ")</f>
        <v>49997</v>
      </c>
      <c r="I81" s="27"/>
      <c r="J81" s="27"/>
      <c r="L81" s="6"/>
      <c r="M81" s="16"/>
      <c r="N81" s="17"/>
    </row>
    <row r="82" customFormat="false" ht="17.25" hidden="false" customHeight="true" outlineLevel="0" collapsed="false">
      <c r="B82" s="2" t="n">
        <v>41460</v>
      </c>
      <c r="C82" s="24" t="s">
        <v>53</v>
      </c>
      <c r="E82" s="1"/>
      <c r="F82" s="19" t="n">
        <v>39.93</v>
      </c>
      <c r="G82" s="17" t="n">
        <v>30891</v>
      </c>
      <c r="H82" s="1" t="n">
        <v>20003</v>
      </c>
      <c r="I82" s="27"/>
      <c r="J82" s="27"/>
      <c r="L82" s="6"/>
      <c r="M82" s="16"/>
      <c r="N82" s="17"/>
    </row>
    <row r="83" customFormat="false" ht="17.25" hidden="false" customHeight="true" outlineLevel="0" collapsed="false">
      <c r="A83" s="1" t="n">
        <v>179</v>
      </c>
      <c r="B83" s="2" t="n">
        <v>41463</v>
      </c>
      <c r="C83" s="1" t="s">
        <v>25</v>
      </c>
      <c r="D83" s="1" t="s">
        <v>54</v>
      </c>
      <c r="E83" s="1" t="s">
        <v>55</v>
      </c>
      <c r="F83" s="19" t="n">
        <v>260.71</v>
      </c>
      <c r="G83" s="17" t="str">
        <f aca="false">IF(E83="IVA C/E",49997," ")</f>
        <v> </v>
      </c>
      <c r="H83" s="1" t="n">
        <v>31832</v>
      </c>
      <c r="I83" s="27" t="n">
        <v>215.46</v>
      </c>
      <c r="J83" s="27" t="n">
        <v>45.25</v>
      </c>
      <c r="K83" s="1" t="n">
        <v>21</v>
      </c>
      <c r="L83" s="6"/>
      <c r="M83" s="16"/>
      <c r="N83" s="17"/>
    </row>
    <row r="84" customFormat="false" ht="17.25" hidden="false" customHeight="true" outlineLevel="0" collapsed="false">
      <c r="E84" s="1"/>
      <c r="F84" s="19" t="n">
        <f aca="false">I83</f>
        <v>215.46</v>
      </c>
      <c r="G84" s="17" t="n">
        <v>70106</v>
      </c>
      <c r="I84" s="27"/>
      <c r="J84" s="27"/>
      <c r="L84" s="6"/>
      <c r="M84" s="16"/>
      <c r="N84" s="17"/>
    </row>
    <row r="85" customFormat="false" ht="17.25" hidden="false" customHeight="true" outlineLevel="0" collapsed="false">
      <c r="E85" s="1" t="s">
        <v>32</v>
      </c>
      <c r="F85" s="19" t="n">
        <v>45.25</v>
      </c>
      <c r="G85" s="17" t="n">
        <f aca="false">IF(E85="IVA C/E",49997," ")</f>
        <v>49997</v>
      </c>
      <c r="I85" s="27"/>
      <c r="J85" s="27"/>
      <c r="L85" s="6"/>
      <c r="M85" s="16"/>
      <c r="N85" s="17"/>
    </row>
    <row r="86" customFormat="false" ht="17.25" hidden="false" customHeight="true" outlineLevel="0" collapsed="false">
      <c r="B86" s="2" t="n">
        <v>41463</v>
      </c>
      <c r="C86" s="24" t="s">
        <v>56</v>
      </c>
      <c r="E86" s="1"/>
      <c r="F86" s="19" t="n">
        <v>170.79</v>
      </c>
      <c r="G86" s="17" t="str">
        <f aca="false">IF(E86="IVA C/E",49997," ")</f>
        <v> </v>
      </c>
      <c r="H86" s="1" t="n">
        <v>20221</v>
      </c>
      <c r="I86" s="27"/>
      <c r="J86" s="27"/>
      <c r="L86" s="6"/>
      <c r="M86" s="16"/>
      <c r="N86" s="17"/>
    </row>
    <row r="87" customFormat="false" ht="17.25" hidden="false" customHeight="true" outlineLevel="0" collapsed="false">
      <c r="E87" s="1"/>
      <c r="F87" s="19" t="n">
        <v>170.02</v>
      </c>
      <c r="G87" s="17" t="n">
        <v>31832</v>
      </c>
      <c r="I87" s="27"/>
      <c r="J87" s="27"/>
      <c r="L87" s="6"/>
      <c r="M87" s="16"/>
      <c r="N87" s="17"/>
    </row>
    <row r="88" customFormat="false" ht="17.25" hidden="false" customHeight="true" outlineLevel="0" collapsed="false">
      <c r="E88" s="1" t="s">
        <v>29</v>
      </c>
      <c r="F88" s="19" t="n">
        <v>0.77</v>
      </c>
      <c r="G88" s="17" t="n">
        <v>81408</v>
      </c>
      <c r="I88" s="27"/>
      <c r="J88" s="27"/>
      <c r="L88" s="6"/>
      <c r="M88" s="16"/>
      <c r="N88" s="17"/>
    </row>
    <row r="89" customFormat="false" ht="17.25" hidden="false" customHeight="true" outlineLevel="0" collapsed="false">
      <c r="A89" s="1" t="n">
        <v>180</v>
      </c>
      <c r="B89" s="2" t="n">
        <v>41463</v>
      </c>
      <c r="C89" s="1" t="s">
        <v>25</v>
      </c>
      <c r="D89" s="1" t="n">
        <v>330</v>
      </c>
      <c r="E89" s="1" t="s">
        <v>57</v>
      </c>
      <c r="F89" s="19" t="n">
        <v>400</v>
      </c>
      <c r="G89" s="17" t="str">
        <f aca="false">IF(E89="IVA C/E",49997," ")</f>
        <v> </v>
      </c>
      <c r="H89" s="1" t="n">
        <v>30463</v>
      </c>
      <c r="I89" s="27" t="n">
        <v>330.58</v>
      </c>
      <c r="J89" s="27" t="n">
        <v>69.42</v>
      </c>
      <c r="K89" s="1" t="n">
        <v>21</v>
      </c>
      <c r="L89" s="6"/>
      <c r="M89" s="16"/>
      <c r="N89" s="17"/>
    </row>
    <row r="90" customFormat="false" ht="17.25" hidden="false" customHeight="true" outlineLevel="0" collapsed="false">
      <c r="E90" s="1"/>
      <c r="F90" s="19" t="n">
        <f aca="false">I89</f>
        <v>330.58</v>
      </c>
      <c r="G90" s="17" t="n">
        <v>82511</v>
      </c>
      <c r="I90" s="27"/>
      <c r="J90" s="27"/>
      <c r="L90" s="6"/>
      <c r="M90" s="16"/>
      <c r="N90" s="17"/>
    </row>
    <row r="91" customFormat="false" ht="17.25" hidden="false" customHeight="true" outlineLevel="0" collapsed="false">
      <c r="E91" s="1" t="s">
        <v>32</v>
      </c>
      <c r="F91" s="19" t="n">
        <v>69.42</v>
      </c>
      <c r="G91" s="17" t="n">
        <f aca="false">IF(E91="IVA C/E",49997," ")</f>
        <v>49997</v>
      </c>
      <c r="I91" s="27"/>
      <c r="J91" s="27"/>
      <c r="L91" s="6"/>
      <c r="M91" s="16"/>
      <c r="N91" s="17"/>
    </row>
    <row r="92" customFormat="false" ht="17.25" hidden="false" customHeight="true" outlineLevel="0" collapsed="false">
      <c r="B92" s="2" t="n">
        <v>41463</v>
      </c>
      <c r="C92" s="24" t="s">
        <v>58</v>
      </c>
      <c r="E92" s="1"/>
      <c r="F92" s="19" t="n">
        <v>400</v>
      </c>
      <c r="G92" s="17" t="n">
        <v>30463</v>
      </c>
      <c r="H92" s="1" t="n">
        <v>20221</v>
      </c>
      <c r="I92" s="27"/>
      <c r="J92" s="27"/>
      <c r="L92" s="6"/>
      <c r="M92" s="16"/>
      <c r="N92" s="17"/>
    </row>
    <row r="93" customFormat="false" ht="17.25" hidden="false" customHeight="true" outlineLevel="0" collapsed="false">
      <c r="A93" s="1" t="n">
        <v>181</v>
      </c>
      <c r="B93" s="2" t="n">
        <v>41465</v>
      </c>
      <c r="C93" s="1" t="s">
        <v>25</v>
      </c>
      <c r="D93" s="1" t="s">
        <v>59</v>
      </c>
      <c r="E93" s="1" t="s">
        <v>60</v>
      </c>
      <c r="F93" s="19" t="n">
        <v>51.69</v>
      </c>
      <c r="G93" s="17" t="str">
        <f aca="false">IF(E93="IVA C/E",49997," ")</f>
        <v> </v>
      </c>
      <c r="H93" s="1" t="n">
        <v>30443</v>
      </c>
      <c r="I93" s="27" t="n">
        <v>40.8</v>
      </c>
      <c r="J93" s="27"/>
      <c r="K93" s="1" t="s">
        <v>22</v>
      </c>
      <c r="L93" s="6"/>
      <c r="M93" s="16"/>
      <c r="N93" s="17"/>
    </row>
    <row r="94" customFormat="false" ht="17.25" hidden="false" customHeight="true" outlineLevel="0" collapsed="false">
      <c r="A94" s="28" t="s">
        <v>61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7.25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7" t="s">
        <v>8</v>
      </c>
      <c r="J95" s="7" t="s">
        <v>9</v>
      </c>
      <c r="K95" s="7" t="s">
        <v>10</v>
      </c>
    </row>
    <row r="96" customFormat="false" ht="17.25" hidden="false" customHeight="true" outlineLevel="0" collapsed="false">
      <c r="A96" s="1" t="n">
        <v>181</v>
      </c>
      <c r="E96" s="1"/>
      <c r="F96" s="19"/>
      <c r="G96" s="17" t="str">
        <f aca="false">IF(E96="IVA C/E",49997," ")</f>
        <v> </v>
      </c>
      <c r="I96" s="27" t="n">
        <v>9</v>
      </c>
      <c r="J96" s="27" t="n">
        <v>1.89</v>
      </c>
      <c r="K96" s="1" t="n">
        <v>21</v>
      </c>
      <c r="L96" s="6"/>
      <c r="M96" s="16"/>
      <c r="N96" s="17"/>
    </row>
    <row r="97" customFormat="false" ht="17.25" hidden="false" customHeight="true" outlineLevel="0" collapsed="false">
      <c r="E97" s="1"/>
      <c r="F97" s="19" t="n">
        <f aca="false">I96+I93</f>
        <v>49.8</v>
      </c>
      <c r="G97" s="17" t="n">
        <v>70107</v>
      </c>
      <c r="I97" s="27"/>
      <c r="J97" s="27"/>
      <c r="L97" s="6"/>
      <c r="M97" s="16"/>
      <c r="N97" s="17"/>
    </row>
    <row r="98" customFormat="false" ht="17.25" hidden="false" customHeight="true" outlineLevel="0" collapsed="false">
      <c r="E98" s="1" t="s">
        <v>32</v>
      </c>
      <c r="F98" s="19" t="n">
        <v>1.89</v>
      </c>
      <c r="G98" s="17" t="n">
        <f aca="false">IF(E98="IVA C/E",49997," ")</f>
        <v>49997</v>
      </c>
      <c r="I98" s="27"/>
      <c r="J98" s="27"/>
      <c r="L98" s="6"/>
      <c r="M98" s="16"/>
      <c r="N98" s="17"/>
    </row>
    <row r="99" customFormat="false" ht="17.25" hidden="false" customHeight="true" outlineLevel="0" collapsed="false">
      <c r="A99" s="1" t="n">
        <v>182</v>
      </c>
      <c r="B99" s="2" t="n">
        <v>41480</v>
      </c>
      <c r="C99" s="1" t="s">
        <v>25</v>
      </c>
      <c r="D99" s="1" t="s">
        <v>62</v>
      </c>
      <c r="E99" s="1" t="s">
        <v>60</v>
      </c>
      <c r="F99" s="19" t="n">
        <v>182.96</v>
      </c>
      <c r="G99" s="17" t="str">
        <f aca="false">IF(E99="IVA C/E",49997," ")</f>
        <v> </v>
      </c>
      <c r="H99" s="1" t="n">
        <v>30443</v>
      </c>
      <c r="I99" s="27" t="n">
        <v>48.1</v>
      </c>
      <c r="J99" s="27"/>
      <c r="K99" s="1" t="s">
        <v>22</v>
      </c>
      <c r="L99" s="6"/>
      <c r="M99" s="16"/>
      <c r="N99" s="17"/>
    </row>
    <row r="100" customFormat="false" ht="17.25" hidden="false" customHeight="true" outlineLevel="0" collapsed="false">
      <c r="E100" s="1"/>
      <c r="F100" s="19"/>
      <c r="G100" s="17" t="str">
        <f aca="false">IF(E100="IVA C/E",49997," ")</f>
        <v> </v>
      </c>
      <c r="I100" s="27" t="n">
        <v>111.45</v>
      </c>
      <c r="J100" s="27" t="n">
        <v>23.41</v>
      </c>
      <c r="K100" s="1" t="n">
        <v>21</v>
      </c>
      <c r="L100" s="6"/>
      <c r="M100" s="16"/>
      <c r="N100" s="17"/>
    </row>
    <row r="101" customFormat="false" ht="17.25" hidden="false" customHeight="true" outlineLevel="0" collapsed="false">
      <c r="E101" s="1"/>
      <c r="F101" s="19" t="n">
        <f aca="false">I100+I99</f>
        <v>159.55</v>
      </c>
      <c r="G101" s="17" t="n">
        <v>70107</v>
      </c>
      <c r="I101" s="27"/>
      <c r="J101" s="27"/>
      <c r="L101" s="6"/>
      <c r="M101" s="16"/>
      <c r="N101" s="17"/>
    </row>
    <row r="102" customFormat="false" ht="17.25" hidden="false" customHeight="true" outlineLevel="0" collapsed="false">
      <c r="E102" s="1" t="s">
        <v>32</v>
      </c>
      <c r="F102" s="19" t="n">
        <v>23.41</v>
      </c>
      <c r="G102" s="17" t="n">
        <f aca="false">IF(E102="IVA C/E",49997," ")</f>
        <v>49997</v>
      </c>
      <c r="I102" s="27"/>
      <c r="J102" s="27"/>
      <c r="L102" s="6"/>
      <c r="M102" s="16"/>
      <c r="N102" s="17"/>
    </row>
    <row r="103" customFormat="false" ht="17.25" hidden="false" customHeight="true" outlineLevel="0" collapsed="false">
      <c r="A103" s="1" t="n">
        <v>183</v>
      </c>
      <c r="B103" s="2" t="n">
        <v>41484</v>
      </c>
      <c r="C103" s="1" t="s">
        <v>25</v>
      </c>
      <c r="D103" s="1" t="s">
        <v>63</v>
      </c>
      <c r="E103" s="1" t="s">
        <v>60</v>
      </c>
      <c r="F103" s="19" t="n">
        <v>27.76</v>
      </c>
      <c r="G103" s="17" t="n">
        <v>70107</v>
      </c>
      <c r="H103" s="1" t="n">
        <v>30443</v>
      </c>
      <c r="I103" s="27"/>
      <c r="J103" s="27"/>
      <c r="K103" s="1" t="s">
        <v>22</v>
      </c>
      <c r="L103" s="6"/>
      <c r="M103" s="16"/>
      <c r="N103" s="17"/>
    </row>
    <row r="104" customFormat="false" ht="17.25" hidden="false" customHeight="true" outlineLevel="0" collapsed="false">
      <c r="A104" s="1" t="n">
        <v>184</v>
      </c>
      <c r="B104" s="2" t="n">
        <v>41485</v>
      </c>
      <c r="C104" s="1" t="s">
        <v>25</v>
      </c>
      <c r="D104" s="1" t="s">
        <v>64</v>
      </c>
      <c r="E104" s="1" t="s">
        <v>60</v>
      </c>
      <c r="F104" s="19" t="n">
        <v>67.14</v>
      </c>
      <c r="G104" s="17" t="n">
        <v>70107</v>
      </c>
      <c r="H104" s="1" t="n">
        <v>30443</v>
      </c>
      <c r="I104" s="27"/>
      <c r="J104" s="27"/>
      <c r="K104" s="1" t="s">
        <v>22</v>
      </c>
      <c r="L104" s="6"/>
      <c r="M104" s="16"/>
      <c r="N104" s="17"/>
    </row>
    <row r="105" customFormat="false" ht="17.25" hidden="false" customHeight="true" outlineLevel="0" collapsed="false">
      <c r="A105" s="1" t="n">
        <v>185</v>
      </c>
      <c r="B105" s="2" t="n">
        <v>41466</v>
      </c>
      <c r="C105" s="1" t="s">
        <v>25</v>
      </c>
      <c r="D105" s="1" t="n">
        <v>157</v>
      </c>
      <c r="E105" s="1" t="s">
        <v>65</v>
      </c>
      <c r="F105" s="19" t="n">
        <v>1056.55</v>
      </c>
      <c r="G105" s="17" t="str">
        <f aca="false">IF(E105="IVA C/E",49997," ")</f>
        <v> </v>
      </c>
      <c r="H105" s="1" t="n">
        <v>32371</v>
      </c>
      <c r="I105" s="27" t="n">
        <v>873.18</v>
      </c>
      <c r="J105" s="27" t="n">
        <v>183.37</v>
      </c>
      <c r="K105" s="1" t="n">
        <v>21</v>
      </c>
      <c r="L105" s="6"/>
      <c r="M105" s="16"/>
      <c r="N105" s="17"/>
    </row>
    <row r="106" customFormat="false" ht="17.25" hidden="false" customHeight="true" outlineLevel="0" collapsed="false">
      <c r="E106" s="1"/>
      <c r="F106" s="19" t="n">
        <f aca="false">I105</f>
        <v>873.18</v>
      </c>
      <c r="G106" s="17" t="n">
        <v>70106</v>
      </c>
      <c r="I106" s="27"/>
      <c r="J106" s="27"/>
      <c r="L106" s="6"/>
      <c r="M106" s="16"/>
      <c r="N106" s="17"/>
    </row>
    <row r="107" customFormat="false" ht="17.25" hidden="false" customHeight="true" outlineLevel="0" collapsed="false">
      <c r="E107" s="1" t="s">
        <v>32</v>
      </c>
      <c r="F107" s="19" t="n">
        <v>183.37</v>
      </c>
      <c r="G107" s="17" t="n">
        <f aca="false">IF(E107="IVA C/E",49997," ")</f>
        <v>49997</v>
      </c>
      <c r="I107" s="27"/>
      <c r="J107" s="27"/>
      <c r="L107" s="6"/>
      <c r="M107" s="16"/>
      <c r="N107" s="17"/>
    </row>
    <row r="108" customFormat="false" ht="17.25" hidden="false" customHeight="true" outlineLevel="0" collapsed="false">
      <c r="B108" s="2" t="n">
        <v>41466</v>
      </c>
      <c r="C108" s="24" t="s">
        <v>66</v>
      </c>
      <c r="E108" s="1"/>
      <c r="F108" s="19" t="n">
        <v>1057.32</v>
      </c>
      <c r="G108" s="17" t="str">
        <f aca="false">IF(E108="IVA C/E",49997," ")</f>
        <v> </v>
      </c>
      <c r="H108" s="1" t="n">
        <v>20221</v>
      </c>
      <c r="I108" s="27"/>
      <c r="J108" s="27"/>
      <c r="L108" s="6"/>
      <c r="M108" s="16"/>
      <c r="N108" s="17"/>
    </row>
    <row r="109" customFormat="false" ht="17.25" hidden="false" customHeight="true" outlineLevel="0" collapsed="false">
      <c r="E109" s="1"/>
      <c r="F109" s="19" t="n">
        <v>1056.55</v>
      </c>
      <c r="G109" s="17" t="n">
        <v>32371</v>
      </c>
      <c r="I109" s="27"/>
      <c r="J109" s="27"/>
      <c r="L109" s="6"/>
      <c r="M109" s="16"/>
      <c r="N109" s="17"/>
    </row>
    <row r="110" customFormat="false" ht="17.25" hidden="false" customHeight="true" outlineLevel="0" collapsed="false">
      <c r="E110" s="1" t="s">
        <v>29</v>
      </c>
      <c r="F110" s="19" t="n">
        <v>0.77</v>
      </c>
      <c r="G110" s="17" t="n">
        <v>81408</v>
      </c>
      <c r="I110" s="27"/>
      <c r="J110" s="27"/>
      <c r="L110" s="6"/>
      <c r="M110" s="16"/>
      <c r="N110" s="17"/>
    </row>
    <row r="111" customFormat="false" ht="17.25" hidden="false" customHeight="true" outlineLevel="0" collapsed="false">
      <c r="A111" s="1" t="n">
        <v>186</v>
      </c>
      <c r="B111" s="2" t="n">
        <v>41470</v>
      </c>
      <c r="C111" s="1" t="s">
        <v>25</v>
      </c>
      <c r="D111" s="1" t="s">
        <v>67</v>
      </c>
      <c r="E111" s="1" t="s">
        <v>68</v>
      </c>
      <c r="F111" s="19" t="n">
        <v>101.46</v>
      </c>
      <c r="G111" s="17" t="n">
        <v>70107</v>
      </c>
      <c r="H111" s="1" t="n">
        <v>31667</v>
      </c>
      <c r="I111" s="27"/>
      <c r="J111" s="27"/>
      <c r="K111" s="1" t="s">
        <v>22</v>
      </c>
      <c r="L111" s="6"/>
      <c r="M111" s="16"/>
      <c r="N111" s="17"/>
    </row>
    <row r="112" customFormat="false" ht="17.25" hidden="false" customHeight="true" outlineLevel="0" collapsed="false">
      <c r="B112" s="2" t="n">
        <v>41473</v>
      </c>
      <c r="C112" s="24" t="s">
        <v>69</v>
      </c>
      <c r="E112" s="1"/>
      <c r="F112" s="19" t="n">
        <v>102.23</v>
      </c>
      <c r="H112" s="1" t="n">
        <v>20221</v>
      </c>
      <c r="I112" s="27"/>
      <c r="J112" s="27"/>
      <c r="L112" s="6"/>
      <c r="M112" s="16"/>
      <c r="N112" s="17"/>
    </row>
    <row r="113" customFormat="false" ht="17.25" hidden="false" customHeight="true" outlineLevel="0" collapsed="false">
      <c r="E113" s="1"/>
      <c r="F113" s="19" t="n">
        <v>101.46</v>
      </c>
      <c r="G113" s="17" t="n">
        <v>31667</v>
      </c>
      <c r="I113" s="27"/>
      <c r="J113" s="27"/>
      <c r="L113" s="6"/>
      <c r="M113" s="16"/>
      <c r="N113" s="17"/>
    </row>
    <row r="114" customFormat="false" ht="17.25" hidden="false" customHeight="true" outlineLevel="0" collapsed="false">
      <c r="E114" s="1" t="s">
        <v>29</v>
      </c>
      <c r="F114" s="19" t="n">
        <v>0.77</v>
      </c>
      <c r="G114" s="17" t="n">
        <v>81408</v>
      </c>
      <c r="I114" s="27"/>
      <c r="J114" s="27"/>
      <c r="L114" s="6"/>
      <c r="M114" s="16"/>
      <c r="N114" s="17"/>
    </row>
    <row r="115" customFormat="false" ht="17.25" hidden="false" customHeight="true" outlineLevel="0" collapsed="false">
      <c r="A115" s="1" t="n">
        <v>187</v>
      </c>
      <c r="B115" s="2" t="n">
        <v>41472</v>
      </c>
      <c r="C115" s="1" t="s">
        <v>25</v>
      </c>
      <c r="D115" s="1" t="n">
        <v>2157</v>
      </c>
      <c r="E115" s="1" t="s">
        <v>70</v>
      </c>
      <c r="F115" s="19" t="n">
        <v>108.9</v>
      </c>
      <c r="G115" s="17" t="str">
        <f aca="false">IF(E115="IVA C/E",49997," ")</f>
        <v> </v>
      </c>
      <c r="H115" s="1" t="n">
        <v>30468</v>
      </c>
      <c r="I115" s="27" t="n">
        <v>90</v>
      </c>
      <c r="J115" s="27" t="n">
        <v>18.9</v>
      </c>
      <c r="K115" s="1" t="n">
        <v>21</v>
      </c>
      <c r="L115" s="6"/>
      <c r="M115" s="16"/>
      <c r="N115" s="17"/>
    </row>
    <row r="116" customFormat="false" ht="17.25" hidden="false" customHeight="true" outlineLevel="0" collapsed="false">
      <c r="E116" s="1"/>
      <c r="F116" s="19" t="n">
        <f aca="false">I115</f>
        <v>90</v>
      </c>
      <c r="G116" s="17" t="n">
        <v>73908</v>
      </c>
      <c r="I116" s="27"/>
      <c r="J116" s="27"/>
      <c r="L116" s="6"/>
      <c r="M116" s="16"/>
      <c r="N116" s="17"/>
    </row>
    <row r="117" customFormat="false" ht="17.25" hidden="false" customHeight="true" outlineLevel="0" collapsed="false">
      <c r="E117" s="1" t="s">
        <v>32</v>
      </c>
      <c r="F117" s="19" t="n">
        <v>18.9</v>
      </c>
      <c r="G117" s="17" t="n">
        <f aca="false">IF(E117="IVA C/E",49997," ")</f>
        <v>49997</v>
      </c>
      <c r="I117" s="27"/>
      <c r="J117" s="27"/>
      <c r="L117" s="6"/>
      <c r="M117" s="16"/>
      <c r="N117" s="17"/>
    </row>
    <row r="118" customFormat="false" ht="17.25" hidden="false" customHeight="true" outlineLevel="0" collapsed="false">
      <c r="B118" s="2" t="n">
        <v>41472</v>
      </c>
      <c r="C118" s="24" t="s">
        <v>71</v>
      </c>
      <c r="E118" s="1"/>
      <c r="F118" s="19" t="n">
        <v>108.9</v>
      </c>
      <c r="G118" s="17" t="n">
        <v>30468</v>
      </c>
      <c r="H118" s="1" t="n">
        <v>20003</v>
      </c>
      <c r="I118" s="27"/>
      <c r="J118" s="27"/>
      <c r="L118" s="6"/>
      <c r="M118" s="16"/>
      <c r="N118" s="17"/>
    </row>
    <row r="119" customFormat="false" ht="17.25" hidden="false" customHeight="true" outlineLevel="0" collapsed="false">
      <c r="A119" s="1" t="n">
        <v>188</v>
      </c>
      <c r="B119" s="2" t="n">
        <v>41473</v>
      </c>
      <c r="C119" s="1" t="s">
        <v>25</v>
      </c>
      <c r="D119" s="1" t="n">
        <v>214</v>
      </c>
      <c r="E119" s="1" t="s">
        <v>72</v>
      </c>
      <c r="F119" s="19" t="n">
        <v>736.89</v>
      </c>
      <c r="G119" s="17" t="str">
        <f aca="false">IF(E119="IVA C/E",49997," ")</f>
        <v> </v>
      </c>
      <c r="H119" s="1" t="n">
        <v>30631</v>
      </c>
      <c r="I119" s="27" t="n">
        <v>609</v>
      </c>
      <c r="J119" s="27" t="n">
        <v>127.89</v>
      </c>
      <c r="K119" s="1" t="n">
        <v>21</v>
      </c>
      <c r="L119" s="6"/>
      <c r="M119" s="16"/>
      <c r="N119" s="17"/>
    </row>
    <row r="120" customFormat="false" ht="17.25" hidden="false" customHeight="true" outlineLevel="0" collapsed="false">
      <c r="E120" s="1"/>
      <c r="F120" s="19" t="n">
        <f aca="false">I119</f>
        <v>609</v>
      </c>
      <c r="G120" s="17" t="n">
        <v>70106</v>
      </c>
      <c r="I120" s="27"/>
      <c r="J120" s="27"/>
      <c r="L120" s="6"/>
      <c r="M120" s="16"/>
      <c r="N120" s="17"/>
    </row>
    <row r="121" customFormat="false" ht="17.25" hidden="false" customHeight="true" outlineLevel="0" collapsed="false">
      <c r="E121" s="1" t="s">
        <v>32</v>
      </c>
      <c r="F121" s="19" t="n">
        <v>127.89</v>
      </c>
      <c r="G121" s="17" t="n">
        <f aca="false">IF(E121="IVA C/E",49997," ")</f>
        <v>49997</v>
      </c>
      <c r="I121" s="27"/>
      <c r="J121" s="27"/>
      <c r="L121" s="6"/>
      <c r="M121" s="16"/>
      <c r="N121" s="17"/>
    </row>
    <row r="122" customFormat="false" ht="17.25" hidden="false" customHeight="true" outlineLevel="0" collapsed="false">
      <c r="B122" s="2" t="n">
        <v>41473</v>
      </c>
      <c r="C122" s="24" t="s">
        <v>73</v>
      </c>
      <c r="E122" s="1"/>
      <c r="F122" s="19" t="n">
        <v>736.89</v>
      </c>
      <c r="G122" s="17" t="n">
        <v>30631</v>
      </c>
      <c r="H122" s="1" t="n">
        <v>20003</v>
      </c>
      <c r="I122" s="27"/>
      <c r="J122" s="27"/>
      <c r="L122" s="6"/>
      <c r="M122" s="16"/>
      <c r="N122" s="17"/>
    </row>
    <row r="123" customFormat="false" ht="17.25" hidden="false" customHeight="true" outlineLevel="0" collapsed="false">
      <c r="A123" s="1" t="n">
        <v>189</v>
      </c>
      <c r="B123" s="2" t="n">
        <v>41474</v>
      </c>
      <c r="C123" s="1" t="s">
        <v>25</v>
      </c>
      <c r="D123" s="1" t="n">
        <v>23</v>
      </c>
      <c r="E123" s="1" t="s">
        <v>74</v>
      </c>
      <c r="F123" s="19" t="n">
        <v>105.14</v>
      </c>
      <c r="G123" s="17" t="str">
        <f aca="false">IF(E123="IVA C/E",49997," ")</f>
        <v> </v>
      </c>
      <c r="H123" s="1" t="n">
        <v>32366</v>
      </c>
      <c r="I123" s="27" t="n">
        <v>101.1</v>
      </c>
      <c r="J123" s="27" t="n">
        <v>4.04</v>
      </c>
      <c r="K123" s="1" t="n">
        <v>4</v>
      </c>
      <c r="L123" s="6"/>
      <c r="M123" s="16"/>
      <c r="N123" s="17"/>
    </row>
    <row r="124" customFormat="false" ht="17.25" hidden="false" customHeight="true" outlineLevel="0" collapsed="false">
      <c r="E124" s="1"/>
      <c r="F124" s="19" t="n">
        <f aca="false">I123</f>
        <v>101.1</v>
      </c>
      <c r="G124" s="17" t="n">
        <v>70106</v>
      </c>
      <c r="I124" s="27"/>
      <c r="J124" s="27"/>
      <c r="L124" s="6"/>
      <c r="M124" s="16"/>
      <c r="N124" s="17"/>
    </row>
    <row r="125" customFormat="false" ht="17.25" hidden="false" customHeight="true" outlineLevel="0" collapsed="false">
      <c r="E125" s="1" t="s">
        <v>32</v>
      </c>
      <c r="F125" s="19" t="n">
        <v>4.04</v>
      </c>
      <c r="G125" s="17" t="n">
        <f aca="false">IF(E125="IVA C/E",49997," ")</f>
        <v>49997</v>
      </c>
      <c r="I125" s="27"/>
      <c r="J125" s="27"/>
      <c r="L125" s="6"/>
      <c r="M125" s="16"/>
      <c r="N125" s="17"/>
    </row>
    <row r="126" customFormat="false" ht="17.25" hidden="false" customHeight="true" outlineLevel="0" collapsed="false">
      <c r="B126" s="2" t="n">
        <v>41474</v>
      </c>
      <c r="C126" s="24" t="s">
        <v>75</v>
      </c>
      <c r="E126" s="1"/>
      <c r="F126" s="19" t="n">
        <v>105.14</v>
      </c>
      <c r="G126" s="17" t="n">
        <v>32366</v>
      </c>
      <c r="H126" s="1" t="n">
        <v>20003</v>
      </c>
      <c r="I126" s="27"/>
      <c r="J126" s="27"/>
      <c r="L126" s="6"/>
      <c r="M126" s="16"/>
      <c r="N126" s="17"/>
    </row>
    <row r="127" customFormat="false" ht="17.25" hidden="false" customHeight="true" outlineLevel="0" collapsed="false">
      <c r="A127" s="1" t="n">
        <v>190</v>
      </c>
      <c r="B127" s="2" t="n">
        <v>41486</v>
      </c>
      <c r="C127" s="1" t="s">
        <v>25</v>
      </c>
      <c r="D127" s="1" t="s">
        <v>76</v>
      </c>
      <c r="E127" s="1" t="s">
        <v>77</v>
      </c>
      <c r="F127" s="19" t="n">
        <v>267.01</v>
      </c>
      <c r="G127" s="17" t="str">
        <f aca="false">IF(E127="IVA C/E",49997," ")</f>
        <v> </v>
      </c>
      <c r="H127" s="1" t="n">
        <v>31513</v>
      </c>
      <c r="I127" s="27" t="n">
        <v>220.67</v>
      </c>
      <c r="J127" s="27" t="n">
        <v>46.34</v>
      </c>
      <c r="K127" s="1" t="n">
        <v>21</v>
      </c>
      <c r="L127" s="6"/>
      <c r="M127" s="16"/>
      <c r="N127" s="17"/>
    </row>
    <row r="128" customFormat="false" ht="17.25" hidden="false" customHeight="true" outlineLevel="0" collapsed="false">
      <c r="E128" s="1"/>
      <c r="F128" s="19" t="n">
        <f aca="false">I127</f>
        <v>220.67</v>
      </c>
      <c r="G128" s="17" t="n">
        <v>70106</v>
      </c>
      <c r="I128" s="27"/>
      <c r="J128" s="27"/>
      <c r="L128" s="6"/>
      <c r="M128" s="16"/>
      <c r="N128" s="17"/>
    </row>
    <row r="129" customFormat="false" ht="17.25" hidden="false" customHeight="true" outlineLevel="0" collapsed="false">
      <c r="E129" s="1" t="s">
        <v>32</v>
      </c>
      <c r="F129" s="19" t="n">
        <v>46.34</v>
      </c>
      <c r="G129" s="17" t="n">
        <f aca="false">IF(E129="IVA C/E",49997," ")</f>
        <v>49997</v>
      </c>
      <c r="I129" s="27"/>
      <c r="J129" s="27"/>
      <c r="L129" s="6"/>
      <c r="M129" s="16"/>
      <c r="N129" s="17"/>
    </row>
    <row r="130" customFormat="false" ht="17.25" hidden="false" customHeight="true" outlineLevel="0" collapsed="false">
      <c r="A130" s="1" t="n">
        <v>191</v>
      </c>
      <c r="B130" s="2" t="n">
        <v>41486</v>
      </c>
      <c r="C130" s="1" t="s">
        <v>25</v>
      </c>
      <c r="D130" s="1" t="s">
        <v>78</v>
      </c>
      <c r="E130" s="1" t="s">
        <v>79</v>
      </c>
      <c r="F130" s="19" t="n">
        <v>53.65</v>
      </c>
      <c r="G130" s="17" t="n">
        <v>70107</v>
      </c>
      <c r="H130" s="1" t="n">
        <v>30627</v>
      </c>
      <c r="I130" s="27"/>
      <c r="J130" s="27"/>
      <c r="K130" s="1" t="s">
        <v>22</v>
      </c>
      <c r="L130" s="6"/>
      <c r="M130" s="16"/>
      <c r="N130" s="17"/>
    </row>
    <row r="131" customFormat="false" ht="17.25" hidden="false" customHeight="true" outlineLevel="0" collapsed="false">
      <c r="A131" s="1" t="n">
        <v>192</v>
      </c>
      <c r="B131" s="2" t="n">
        <v>41456</v>
      </c>
      <c r="C131" s="1" t="s">
        <v>25</v>
      </c>
      <c r="D131" s="1" t="s">
        <v>80</v>
      </c>
      <c r="E131" s="1" t="s">
        <v>81</v>
      </c>
      <c r="F131" s="19" t="n">
        <v>72.13</v>
      </c>
      <c r="G131" s="17" t="str">
        <f aca="false">IF(E131="IVA C/E",49997," ")</f>
        <v> </v>
      </c>
      <c r="H131" s="1" t="n">
        <v>32360</v>
      </c>
      <c r="I131" s="27" t="n">
        <v>59.61</v>
      </c>
      <c r="J131" s="27" t="n">
        <v>12.52</v>
      </c>
      <c r="K131" s="1" t="n">
        <v>21</v>
      </c>
      <c r="L131" s="6"/>
      <c r="M131" s="16"/>
      <c r="N131" s="17"/>
    </row>
    <row r="132" customFormat="false" ht="17.25" hidden="false" customHeight="true" outlineLevel="0" collapsed="false">
      <c r="E132" s="1"/>
      <c r="F132" s="19" t="n">
        <f aca="false">I131</f>
        <v>59.61</v>
      </c>
      <c r="G132" s="17" t="n">
        <v>73918</v>
      </c>
      <c r="I132" s="27"/>
      <c r="J132" s="27"/>
      <c r="L132" s="6"/>
      <c r="M132" s="16"/>
      <c r="N132" s="17"/>
    </row>
    <row r="133" customFormat="false" ht="17.25" hidden="false" customHeight="true" outlineLevel="0" collapsed="false">
      <c r="E133" s="1" t="s">
        <v>32</v>
      </c>
      <c r="F133" s="19" t="n">
        <v>12.52</v>
      </c>
      <c r="G133" s="17" t="n">
        <f aca="false">IF(E133="IVA C/E",49997," ")</f>
        <v>49997</v>
      </c>
      <c r="I133" s="27"/>
      <c r="J133" s="27"/>
      <c r="L133" s="6"/>
      <c r="M133" s="16"/>
      <c r="N133" s="17"/>
    </row>
    <row r="134" customFormat="false" ht="17.25" hidden="false" customHeight="true" outlineLevel="0" collapsed="false">
      <c r="B134" s="2" t="n">
        <v>41477</v>
      </c>
      <c r="C134" s="24" t="s">
        <v>82</v>
      </c>
      <c r="E134" s="1"/>
      <c r="F134" s="19" t="n">
        <v>73.3</v>
      </c>
      <c r="G134" s="17" t="str">
        <f aca="false">IF(E134="IVA C/E",49997," ")</f>
        <v> </v>
      </c>
      <c r="H134" s="1" t="n">
        <v>20210</v>
      </c>
      <c r="I134" s="27"/>
      <c r="J134" s="27"/>
      <c r="L134" s="6"/>
      <c r="M134" s="16"/>
      <c r="N134" s="17"/>
    </row>
    <row r="135" customFormat="false" ht="17.25" hidden="false" customHeight="true" outlineLevel="0" collapsed="false">
      <c r="E135" s="1"/>
      <c r="F135" s="19" t="n">
        <v>72.13</v>
      </c>
      <c r="G135" s="17" t="n">
        <v>32360</v>
      </c>
      <c r="I135" s="27"/>
      <c r="J135" s="27"/>
      <c r="L135" s="6"/>
      <c r="M135" s="16"/>
      <c r="N135" s="17"/>
    </row>
    <row r="136" customFormat="false" ht="17.25" hidden="false" customHeight="true" outlineLevel="0" collapsed="false">
      <c r="E136" s="1" t="s">
        <v>83</v>
      </c>
      <c r="F136" s="19" t="n">
        <v>0.13</v>
      </c>
      <c r="G136" s="17" t="str">
        <f aca="false">IF(E136="IVA C/E",49997," ")</f>
        <v> </v>
      </c>
      <c r="H136" s="1" t="n">
        <v>77703</v>
      </c>
      <c r="I136" s="27"/>
      <c r="J136" s="27"/>
      <c r="L136" s="6"/>
      <c r="M136" s="16"/>
      <c r="N136" s="17"/>
    </row>
    <row r="137" customFormat="false" ht="17.25" hidden="false" customHeight="true" outlineLevel="0" collapsed="false">
      <c r="E137" s="1" t="s">
        <v>18</v>
      </c>
      <c r="F137" s="19" t="n">
        <v>1.3</v>
      </c>
      <c r="G137" s="17" t="n">
        <v>82503</v>
      </c>
      <c r="I137" s="27"/>
      <c r="J137" s="27"/>
      <c r="L137" s="6"/>
      <c r="M137" s="16"/>
      <c r="N137" s="17"/>
    </row>
    <row r="138" customFormat="false" ht="17.25" hidden="false" customHeight="true" outlineLevel="0" collapsed="false">
      <c r="A138" s="1" t="n">
        <v>193</v>
      </c>
      <c r="B138" s="2" t="n">
        <v>41445</v>
      </c>
      <c r="C138" s="1" t="s">
        <v>25</v>
      </c>
      <c r="D138" s="1" t="s">
        <v>84</v>
      </c>
      <c r="E138" s="1" t="s">
        <v>85</v>
      </c>
      <c r="F138" s="19" t="n">
        <v>21.23</v>
      </c>
      <c r="G138" s="17" t="str">
        <f aca="false">IF(E138="IVA C/E",49997," ")</f>
        <v> </v>
      </c>
      <c r="H138" s="1" t="n">
        <v>32331</v>
      </c>
      <c r="I138" s="27" t="n">
        <v>17.55</v>
      </c>
      <c r="J138" s="27" t="n">
        <v>3.68</v>
      </c>
      <c r="K138" s="1" t="n">
        <v>21</v>
      </c>
      <c r="L138" s="6"/>
      <c r="M138" s="16"/>
      <c r="N138" s="17"/>
    </row>
    <row r="139" customFormat="false" ht="17.25" hidden="false" customHeight="true" outlineLevel="0" collapsed="false">
      <c r="E139" s="1"/>
      <c r="F139" s="19" t="n">
        <f aca="false">I138</f>
        <v>17.55</v>
      </c>
      <c r="G139" s="17" t="n">
        <v>82503</v>
      </c>
      <c r="I139" s="27"/>
      <c r="J139" s="27"/>
      <c r="L139" s="6"/>
      <c r="M139" s="16"/>
      <c r="N139" s="17"/>
    </row>
    <row r="140" customFormat="false" ht="17.25" hidden="false" customHeight="true" outlineLevel="0" collapsed="false">
      <c r="E140" s="1" t="s">
        <v>32</v>
      </c>
      <c r="F140" s="19" t="n">
        <v>3.68</v>
      </c>
      <c r="G140" s="17" t="n">
        <f aca="false">IF(E140="IVA C/E",49997," ")</f>
        <v>49997</v>
      </c>
      <c r="I140" s="27"/>
      <c r="J140" s="27"/>
      <c r="L140" s="6"/>
      <c r="M140" s="16"/>
      <c r="N140" s="17"/>
    </row>
    <row r="141" customFormat="false" ht="17.25" hidden="false" customHeight="true" outlineLevel="0" collapsed="false">
      <c r="B141" s="2" t="n">
        <v>41470</v>
      </c>
      <c r="C141" s="24" t="s">
        <v>86</v>
      </c>
      <c r="E141" s="1"/>
      <c r="F141" s="19" t="n">
        <v>21</v>
      </c>
      <c r="G141" s="17" t="str">
        <f aca="false">IF(E141="IVA C/E",49997," ")</f>
        <v> </v>
      </c>
      <c r="H141" s="1" t="n">
        <v>20221</v>
      </c>
      <c r="I141" s="27"/>
      <c r="J141" s="27"/>
      <c r="L141" s="6"/>
      <c r="M141" s="16"/>
      <c r="N141" s="17"/>
    </row>
    <row r="142" customFormat="false" ht="17.25" hidden="false" customHeight="true" outlineLevel="0" collapsed="false">
      <c r="A142" s="28" t="s">
        <v>87</v>
      </c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7.25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</row>
    <row r="144" customFormat="false" ht="17.25" hidden="false" customHeight="true" outlineLevel="0" collapsed="false">
      <c r="E144" s="1"/>
      <c r="F144" s="19" t="n">
        <v>21.23</v>
      </c>
      <c r="G144" s="17" t="n">
        <v>32331</v>
      </c>
      <c r="I144" s="27"/>
      <c r="J144" s="27"/>
      <c r="L144" s="6"/>
      <c r="M144" s="16"/>
      <c r="N144" s="17"/>
    </row>
    <row r="145" customFormat="false" ht="17.25" hidden="false" customHeight="true" outlineLevel="0" collapsed="false">
      <c r="E145" s="1" t="s">
        <v>83</v>
      </c>
      <c r="F145" s="19" t="n">
        <v>0.23</v>
      </c>
      <c r="G145" s="17" t="str">
        <f aca="false">IF(E145="IVA C/E",49997," ")</f>
        <v> </v>
      </c>
      <c r="H145" s="1" t="n">
        <v>77703</v>
      </c>
      <c r="I145" s="27"/>
      <c r="J145" s="27"/>
      <c r="L145" s="6"/>
      <c r="M145" s="16"/>
      <c r="N145" s="17"/>
    </row>
    <row r="146" customFormat="false" ht="17.25" hidden="false" customHeight="true" outlineLevel="0" collapsed="false">
      <c r="B146" s="2" t="n">
        <v>41456</v>
      </c>
      <c r="C146" s="24" t="s">
        <v>88</v>
      </c>
      <c r="E146" s="1"/>
      <c r="F146" s="19" t="n">
        <v>908.71</v>
      </c>
      <c r="G146" s="17" t="str">
        <f aca="false">IF(E146="IVA C/E",49997," ")</f>
        <v> </v>
      </c>
      <c r="H146" s="1" t="n">
        <v>20221</v>
      </c>
      <c r="I146" s="27"/>
      <c r="J146" s="27"/>
      <c r="L146" s="6"/>
      <c r="M146" s="16"/>
      <c r="N146" s="17"/>
    </row>
    <row r="147" customFormat="false" ht="17.25" hidden="false" customHeight="true" outlineLevel="0" collapsed="false">
      <c r="C147" s="24"/>
      <c r="E147" s="1"/>
      <c r="F147" s="19" t="n">
        <v>907.94</v>
      </c>
      <c r="G147" s="17" t="n">
        <v>30627</v>
      </c>
      <c r="I147" s="27"/>
      <c r="J147" s="27"/>
      <c r="L147" s="6"/>
      <c r="M147" s="16"/>
      <c r="N147" s="17"/>
    </row>
    <row r="148" customFormat="false" ht="17.25" hidden="false" customHeight="true" outlineLevel="0" collapsed="false">
      <c r="C148" s="24"/>
      <c r="E148" s="1" t="s">
        <v>29</v>
      </c>
      <c r="F148" s="19" t="n">
        <v>0.77</v>
      </c>
      <c r="G148" s="17" t="n">
        <v>81408</v>
      </c>
      <c r="I148" s="27"/>
      <c r="J148" s="27"/>
      <c r="L148" s="6"/>
      <c r="M148" s="16"/>
      <c r="N148" s="17"/>
    </row>
    <row r="149" customFormat="false" ht="17.25" hidden="false" customHeight="true" outlineLevel="0" collapsed="false">
      <c r="B149" s="2" t="n">
        <v>41456</v>
      </c>
      <c r="C149" s="24" t="s">
        <v>89</v>
      </c>
      <c r="E149" s="1"/>
      <c r="F149" s="19" t="n">
        <v>548.42</v>
      </c>
      <c r="G149" s="17" t="str">
        <f aca="false">IF(E149="IVA C/E",49997," ")</f>
        <v> </v>
      </c>
      <c r="H149" s="1" t="n">
        <v>20221</v>
      </c>
      <c r="I149" s="27"/>
      <c r="J149" s="27"/>
      <c r="L149" s="6"/>
      <c r="M149" s="16"/>
      <c r="N149" s="17"/>
    </row>
    <row r="150" customFormat="false" ht="17.25" hidden="false" customHeight="true" outlineLevel="0" collapsed="false">
      <c r="C150" s="24"/>
      <c r="E150" s="1"/>
      <c r="F150" s="19" t="n">
        <v>547.65</v>
      </c>
      <c r="G150" s="17" t="n">
        <v>30892</v>
      </c>
      <c r="I150" s="27"/>
      <c r="J150" s="27"/>
      <c r="L150" s="6"/>
      <c r="M150" s="16"/>
      <c r="N150" s="17"/>
    </row>
    <row r="151" customFormat="false" ht="17.25" hidden="false" customHeight="true" outlineLevel="0" collapsed="false">
      <c r="C151" s="24"/>
      <c r="E151" s="1" t="s">
        <v>29</v>
      </c>
      <c r="F151" s="19" t="n">
        <v>0.77</v>
      </c>
      <c r="G151" s="17" t="n">
        <v>81408</v>
      </c>
      <c r="I151" s="27"/>
      <c r="J151" s="27"/>
      <c r="L151" s="6"/>
      <c r="M151" s="16"/>
      <c r="N151" s="17"/>
    </row>
    <row r="152" customFormat="false" ht="17.25" hidden="false" customHeight="true" outlineLevel="0" collapsed="false">
      <c r="B152" s="2" t="n">
        <v>41465</v>
      </c>
      <c r="C152" s="24" t="s">
        <v>90</v>
      </c>
      <c r="E152" s="1"/>
      <c r="F152" s="19" t="n">
        <v>189</v>
      </c>
      <c r="G152" s="17" t="str">
        <f aca="false">IF(E152="IVA C/E",49997," ")</f>
        <v> </v>
      </c>
      <c r="H152" s="1" t="n">
        <v>20221</v>
      </c>
      <c r="I152" s="27"/>
      <c r="J152" s="27"/>
      <c r="L152" s="6"/>
      <c r="M152" s="16"/>
      <c r="N152" s="17"/>
    </row>
    <row r="153" customFormat="false" ht="17.25" hidden="false" customHeight="true" outlineLevel="0" collapsed="false">
      <c r="C153" s="24"/>
      <c r="E153" s="1"/>
      <c r="F153" s="19" t="n">
        <v>188.88</v>
      </c>
      <c r="G153" s="17" t="n">
        <v>32331</v>
      </c>
      <c r="I153" s="27"/>
      <c r="J153" s="27"/>
      <c r="L153" s="6"/>
      <c r="M153" s="16"/>
      <c r="N153" s="17"/>
    </row>
    <row r="154" customFormat="false" ht="17.25" hidden="false" customHeight="true" outlineLevel="0" collapsed="false">
      <c r="C154" s="24"/>
      <c r="E154" s="1" t="s">
        <v>91</v>
      </c>
      <c r="F154" s="19" t="n">
        <v>0.12</v>
      </c>
      <c r="G154" s="17" t="n">
        <v>74993</v>
      </c>
      <c r="I154" s="27"/>
      <c r="J154" s="27"/>
      <c r="L154" s="6"/>
      <c r="M154" s="16"/>
      <c r="N154" s="17"/>
    </row>
    <row r="155" customFormat="false" ht="17.25" hidden="false" customHeight="true" outlineLevel="0" collapsed="false">
      <c r="B155" s="2" t="n">
        <v>41465</v>
      </c>
      <c r="C155" s="24" t="s">
        <v>92</v>
      </c>
      <c r="E155" s="1"/>
      <c r="F155" s="30" t="n">
        <v>23.25</v>
      </c>
      <c r="G155" s="1" t="n">
        <v>82528</v>
      </c>
      <c r="H155" s="1" t="n">
        <v>20221</v>
      </c>
      <c r="I155" s="27"/>
      <c r="J155" s="27"/>
      <c r="L155" s="6"/>
      <c r="M155" s="16"/>
      <c r="N155" s="17"/>
    </row>
    <row r="156" customFormat="false" ht="17.25" hidden="false" customHeight="true" outlineLevel="0" collapsed="false">
      <c r="B156" s="2" t="n">
        <v>41484</v>
      </c>
      <c r="C156" s="24" t="s">
        <v>93</v>
      </c>
      <c r="E156" s="1"/>
      <c r="F156" s="19" t="n">
        <v>2391.14</v>
      </c>
      <c r="G156" s="17" t="str">
        <f aca="false">IF(E156="IVA C/E",49997," ")</f>
        <v> </v>
      </c>
      <c r="H156" s="1" t="n">
        <v>20221</v>
      </c>
      <c r="I156" s="27"/>
      <c r="J156" s="27"/>
      <c r="L156" s="6"/>
      <c r="M156" s="16"/>
      <c r="N156" s="17"/>
    </row>
    <row r="157" customFormat="false" ht="17.25" hidden="false" customHeight="true" outlineLevel="0" collapsed="false">
      <c r="C157" s="24"/>
      <c r="E157" s="1"/>
      <c r="F157" s="19" t="n">
        <v>2390.37</v>
      </c>
      <c r="G157" s="17" t="n">
        <v>49852</v>
      </c>
      <c r="I157" s="27"/>
      <c r="J157" s="27"/>
      <c r="L157" s="6"/>
      <c r="M157" s="16"/>
      <c r="N157" s="17"/>
    </row>
    <row r="158" customFormat="false" ht="17.25" hidden="false" customHeight="true" outlineLevel="0" collapsed="false">
      <c r="C158" s="24"/>
      <c r="E158" s="1" t="s">
        <v>29</v>
      </c>
      <c r="F158" s="19" t="n">
        <v>0.77</v>
      </c>
      <c r="G158" s="17" t="n">
        <v>81408</v>
      </c>
      <c r="I158" s="27"/>
      <c r="J158" s="27"/>
      <c r="L158" s="6"/>
      <c r="M158" s="16"/>
      <c r="N158" s="17"/>
    </row>
    <row r="159" customFormat="false" ht="17.25" hidden="false" customHeight="true" outlineLevel="0" collapsed="false">
      <c r="B159" s="2" t="n">
        <v>41485</v>
      </c>
      <c r="C159" s="24" t="s">
        <v>94</v>
      </c>
      <c r="E159" s="1"/>
      <c r="F159" s="19" t="n">
        <v>268.97</v>
      </c>
      <c r="G159" s="17" t="str">
        <f aca="false">IF(E159="IVA C/E",49997," ")</f>
        <v> </v>
      </c>
      <c r="H159" s="1" t="n">
        <v>20221</v>
      </c>
      <c r="I159" s="27"/>
      <c r="J159" s="27"/>
      <c r="L159" s="6"/>
      <c r="M159" s="16"/>
      <c r="N159" s="17"/>
    </row>
    <row r="160" customFormat="false" ht="17.25" hidden="false" customHeight="true" outlineLevel="0" collapsed="false">
      <c r="C160" s="24"/>
      <c r="E160" s="1"/>
      <c r="F160" s="19" t="n">
        <v>268.2</v>
      </c>
      <c r="G160" s="17" t="n">
        <v>30443</v>
      </c>
      <c r="I160" s="27"/>
      <c r="J160" s="27"/>
      <c r="L160" s="6"/>
      <c r="M160" s="16"/>
      <c r="N160" s="17"/>
    </row>
    <row r="161" customFormat="false" ht="17.25" hidden="false" customHeight="true" outlineLevel="0" collapsed="false">
      <c r="C161" s="24"/>
      <c r="E161" s="1" t="s">
        <v>29</v>
      </c>
      <c r="F161" s="19" t="n">
        <v>0.77</v>
      </c>
      <c r="G161" s="17" t="n">
        <v>81408</v>
      </c>
      <c r="I161" s="27"/>
      <c r="J161" s="27"/>
      <c r="L161" s="6"/>
      <c r="M161" s="16"/>
      <c r="N161" s="17"/>
    </row>
    <row r="162" customFormat="false" ht="17.25" hidden="false" customHeight="true" outlineLevel="0" collapsed="false">
      <c r="B162" s="2" t="n">
        <v>41486</v>
      </c>
      <c r="C162" s="24" t="s">
        <v>95</v>
      </c>
      <c r="E162" s="1"/>
      <c r="F162" s="19" t="n">
        <v>617.64</v>
      </c>
      <c r="G162" s="17" t="str">
        <f aca="false">IF(E162="IVA C/E",49997," ")</f>
        <v> </v>
      </c>
      <c r="H162" s="1" t="n">
        <v>20221</v>
      </c>
      <c r="I162" s="27"/>
      <c r="J162" s="27"/>
      <c r="L162" s="6"/>
      <c r="M162" s="16"/>
      <c r="N162" s="17"/>
    </row>
    <row r="163" customFormat="false" ht="17.25" hidden="false" customHeight="true" outlineLevel="0" collapsed="false">
      <c r="C163" s="24"/>
      <c r="E163" s="1"/>
      <c r="F163" s="19" t="n">
        <v>616.87</v>
      </c>
      <c r="G163" s="17" t="n">
        <v>30627</v>
      </c>
      <c r="I163" s="27"/>
      <c r="J163" s="27"/>
      <c r="L163" s="6"/>
      <c r="M163" s="16"/>
      <c r="N163" s="17"/>
    </row>
    <row r="164" customFormat="false" ht="17.25" hidden="false" customHeight="true" outlineLevel="0" collapsed="false">
      <c r="C164" s="24"/>
      <c r="E164" s="1" t="s">
        <v>29</v>
      </c>
      <c r="F164" s="19" t="n">
        <v>0.77</v>
      </c>
      <c r="G164" s="17" t="n">
        <v>81408</v>
      </c>
      <c r="I164" s="27"/>
      <c r="J164" s="27"/>
      <c r="L164" s="6"/>
      <c r="M164" s="16"/>
      <c r="N164" s="17"/>
    </row>
    <row r="165" customFormat="false" ht="17.25" hidden="false" customHeight="true" outlineLevel="0" collapsed="false">
      <c r="B165" s="2" t="n">
        <v>41486</v>
      </c>
      <c r="C165" s="24" t="s">
        <v>96</v>
      </c>
      <c r="E165" s="1"/>
      <c r="F165" s="19" t="n">
        <v>136.29</v>
      </c>
      <c r="G165" s="17" t="str">
        <f aca="false">IF(E165="IVA C/E",49997," ")</f>
        <v> </v>
      </c>
      <c r="H165" s="1" t="n">
        <v>20221</v>
      </c>
      <c r="I165" s="27"/>
      <c r="J165" s="27"/>
      <c r="L165" s="6"/>
      <c r="M165" s="16"/>
      <c r="N165" s="17"/>
    </row>
    <row r="166" customFormat="false" ht="17.25" hidden="false" customHeight="true" outlineLevel="0" collapsed="false">
      <c r="C166" s="24"/>
      <c r="E166" s="1"/>
      <c r="F166" s="19" t="n">
        <v>135.52</v>
      </c>
      <c r="G166" s="17" t="n">
        <v>30892</v>
      </c>
      <c r="I166" s="27"/>
      <c r="J166" s="27"/>
      <c r="L166" s="6"/>
      <c r="M166" s="16"/>
      <c r="N166" s="17"/>
    </row>
    <row r="167" customFormat="false" ht="17.25" hidden="false" customHeight="true" outlineLevel="0" collapsed="false">
      <c r="C167" s="24"/>
      <c r="E167" s="1" t="s">
        <v>29</v>
      </c>
      <c r="F167" s="19" t="n">
        <v>0.77</v>
      </c>
      <c r="G167" s="17" t="n">
        <v>81408</v>
      </c>
      <c r="I167" s="27"/>
      <c r="J167" s="27"/>
      <c r="L167" s="6"/>
      <c r="M167" s="16"/>
      <c r="N167" s="17"/>
    </row>
    <row r="168" customFormat="false" ht="17.25" hidden="false" customHeight="true" outlineLevel="0" collapsed="false">
      <c r="B168" s="2" t="n">
        <v>41456</v>
      </c>
      <c r="C168" s="24" t="s">
        <v>97</v>
      </c>
      <c r="E168" s="1"/>
      <c r="F168" s="19" t="n">
        <v>835.62</v>
      </c>
      <c r="G168" s="17" t="n">
        <v>20221</v>
      </c>
      <c r="H168" s="1" t="n">
        <v>75128</v>
      </c>
      <c r="I168" s="27"/>
      <c r="J168" s="27"/>
      <c r="L168" s="6"/>
      <c r="M168" s="16"/>
      <c r="N168" s="17"/>
    </row>
    <row r="169" customFormat="false" ht="17.25" hidden="false" customHeight="true" outlineLevel="0" collapsed="false">
      <c r="B169" s="2" t="n">
        <v>41486</v>
      </c>
      <c r="C169" s="24" t="s">
        <v>97</v>
      </c>
      <c r="E169" s="1"/>
      <c r="F169" s="19" t="n">
        <v>909.62</v>
      </c>
      <c r="G169" s="17" t="n">
        <v>20221</v>
      </c>
      <c r="H169" s="1" t="n">
        <v>75128</v>
      </c>
      <c r="I169" s="27"/>
      <c r="J169" s="27"/>
      <c r="L169" s="6"/>
      <c r="M169" s="16"/>
      <c r="N169" s="17"/>
    </row>
    <row r="170" customFormat="false" ht="17.1" hidden="false" customHeight="true" outlineLevel="0" collapsed="false">
      <c r="A170" s="10"/>
      <c r="C170" s="24" t="s">
        <v>98</v>
      </c>
      <c r="D170" s="31"/>
      <c r="E170" s="17"/>
      <c r="F170" s="19" t="n">
        <v>2097.72</v>
      </c>
      <c r="G170" s="17" t="str">
        <f aca="false">IF(E170="IVA C/E",49997," ")</f>
        <v> </v>
      </c>
      <c r="L170" s="6"/>
      <c r="M170" s="4"/>
      <c r="N170" s="4"/>
      <c r="O170" s="32"/>
    </row>
    <row r="171" customFormat="false" ht="17.1" hidden="false" customHeight="true" outlineLevel="0" collapsed="false">
      <c r="A171" s="10"/>
      <c r="B171" s="2" t="n">
        <v>41463</v>
      </c>
      <c r="C171" s="33" t="s">
        <v>99</v>
      </c>
      <c r="D171" s="31"/>
      <c r="E171" s="17"/>
      <c r="F171" s="19" t="n">
        <v>19.35</v>
      </c>
      <c r="G171" s="17" t="n">
        <v>20221</v>
      </c>
      <c r="H171" s="10"/>
      <c r="I171" s="34"/>
      <c r="J171" s="34"/>
      <c r="K171" s="10"/>
      <c r="L171" s="6"/>
      <c r="P171" s="35"/>
    </row>
    <row r="172" customFormat="false" ht="16.7" hidden="false" customHeight="true" outlineLevel="0" collapsed="false">
      <c r="A172" s="10"/>
      <c r="B172" s="2" t="n">
        <v>41471</v>
      </c>
      <c r="C172" s="33" t="s">
        <v>100</v>
      </c>
      <c r="D172" s="31"/>
      <c r="E172" s="17"/>
      <c r="F172" s="19" t="n">
        <v>65</v>
      </c>
      <c r="G172" s="17" t="n">
        <v>20221</v>
      </c>
      <c r="H172" s="26"/>
      <c r="I172" s="34"/>
      <c r="J172" s="34"/>
      <c r="K172" s="10"/>
      <c r="R172" s="6"/>
    </row>
    <row r="173" customFormat="false" ht="16.7" hidden="false" customHeight="true" outlineLevel="0" collapsed="false">
      <c r="B173" s="2" t="n">
        <v>41478</v>
      </c>
      <c r="C173" s="33" t="s">
        <v>99</v>
      </c>
      <c r="E173" s="1"/>
      <c r="F173" s="14" t="n">
        <v>31.5</v>
      </c>
      <c r="G173" s="17" t="n">
        <v>20221</v>
      </c>
      <c r="H173" s="10"/>
      <c r="I173" s="34"/>
      <c r="J173" s="34"/>
      <c r="K173" s="10"/>
    </row>
    <row r="174" customFormat="false" ht="16.7" hidden="false" customHeight="true" outlineLevel="0" collapsed="false">
      <c r="E174" s="1"/>
      <c r="F174" s="19" t="n">
        <v>1981.87</v>
      </c>
      <c r="G174" s="1" t="n">
        <v>20003</v>
      </c>
      <c r="I174" s="36"/>
      <c r="J174" s="36"/>
      <c r="K174" s="10"/>
    </row>
    <row r="175" s="3" customFormat="true" ht="16.7" hidden="false" customHeight="true" outlineLevel="0" collapsed="false">
      <c r="A175" s="1"/>
      <c r="B175" s="37"/>
      <c r="C175" s="24" t="s">
        <v>101</v>
      </c>
      <c r="D175" s="1"/>
      <c r="E175" s="1"/>
      <c r="F175" s="30" t="n">
        <v>3420</v>
      </c>
      <c r="G175" s="1"/>
      <c r="H175" s="1"/>
      <c r="K175" s="1"/>
      <c r="M175" s="35"/>
      <c r="N175" s="35"/>
      <c r="O175" s="35"/>
      <c r="P175" s="27"/>
      <c r="Q175" s="27"/>
    </row>
    <row r="176" s="3" customFormat="true" ht="16.7" hidden="false" customHeight="true" outlineLevel="0" collapsed="false">
      <c r="A176" s="1"/>
      <c r="B176" s="37" t="n">
        <v>41457</v>
      </c>
      <c r="C176" s="38"/>
      <c r="D176" s="1"/>
      <c r="E176" s="1"/>
      <c r="F176" s="30" t="n">
        <v>500.77</v>
      </c>
      <c r="G176" s="1"/>
      <c r="H176" s="1" t="n">
        <v>20221</v>
      </c>
      <c r="K176" s="1"/>
      <c r="L176" s="39"/>
      <c r="M176" s="40"/>
      <c r="N176" s="41"/>
      <c r="O176" s="6"/>
      <c r="P176" s="27"/>
      <c r="Q176" s="27"/>
    </row>
    <row r="177" s="3" customFormat="true" ht="16.7" hidden="false" customHeight="true" outlineLevel="0" collapsed="false">
      <c r="A177" s="1"/>
      <c r="B177" s="37"/>
      <c r="C177" s="1"/>
      <c r="D177" s="1"/>
      <c r="E177" s="1"/>
      <c r="F177" s="30" t="n">
        <v>500</v>
      </c>
      <c r="G177" s="1" t="n">
        <v>20221</v>
      </c>
      <c r="H177" s="1"/>
      <c r="K177" s="1"/>
      <c r="L177" s="42"/>
      <c r="M177" s="42"/>
      <c r="N177" s="42"/>
      <c r="O177" s="42"/>
      <c r="P177" s="27"/>
      <c r="Q177" s="27"/>
    </row>
    <row r="178" s="3" customFormat="true" ht="16.7" hidden="false" customHeight="true" outlineLevel="0" collapsed="false">
      <c r="A178" s="1"/>
      <c r="B178" s="37"/>
      <c r="C178" s="1"/>
      <c r="D178" s="1"/>
      <c r="E178" s="1"/>
      <c r="F178" s="30" t="n">
        <v>0.77</v>
      </c>
      <c r="G178" s="1" t="n">
        <v>81408</v>
      </c>
      <c r="H178" s="1"/>
      <c r="K178" s="1"/>
      <c r="L178" s="17"/>
      <c r="M178" s="43"/>
      <c r="N178" s="43"/>
      <c r="O178" s="6"/>
      <c r="P178" s="27"/>
      <c r="Q178" s="27"/>
    </row>
    <row r="179" s="3" customFormat="true" ht="16.7" hidden="false" customHeight="true" outlineLevel="0" collapsed="false">
      <c r="A179" s="1"/>
      <c r="B179" s="37" t="n">
        <v>41460</v>
      </c>
      <c r="C179" s="38"/>
      <c r="D179" s="1"/>
      <c r="E179" s="1"/>
      <c r="F179" s="30" t="n">
        <v>501.5</v>
      </c>
      <c r="G179" s="1"/>
      <c r="H179" s="1" t="n">
        <v>20221</v>
      </c>
      <c r="K179" s="1"/>
      <c r="L179" s="39"/>
      <c r="M179" s="40"/>
      <c r="N179" s="41"/>
      <c r="O179" s="6"/>
      <c r="P179" s="27"/>
      <c r="Q179" s="27"/>
    </row>
    <row r="180" s="3" customFormat="true" ht="16.7" hidden="false" customHeight="true" outlineLevel="0" collapsed="false">
      <c r="A180" s="1"/>
      <c r="B180" s="37"/>
      <c r="C180" s="1"/>
      <c r="D180" s="1"/>
      <c r="E180" s="1"/>
      <c r="F180" s="30" t="n">
        <v>500</v>
      </c>
      <c r="G180" s="1" t="n">
        <v>20221</v>
      </c>
      <c r="H180" s="1"/>
      <c r="K180" s="1"/>
      <c r="L180" s="17"/>
      <c r="M180" s="6"/>
      <c r="N180" s="16"/>
      <c r="O180" s="6"/>
      <c r="P180" s="27"/>
      <c r="Q180" s="27"/>
    </row>
    <row r="181" s="3" customFormat="true" ht="16.7" hidden="false" customHeight="true" outlineLevel="0" collapsed="false">
      <c r="A181" s="1"/>
      <c r="B181" s="37"/>
      <c r="C181" s="1"/>
      <c r="D181" s="1"/>
      <c r="E181" s="1"/>
      <c r="F181" s="30" t="n">
        <v>1.5</v>
      </c>
      <c r="G181" s="1" t="n">
        <v>81408</v>
      </c>
      <c r="H181" s="1"/>
      <c r="K181" s="1"/>
      <c r="L181" s="17"/>
      <c r="M181" s="43"/>
      <c r="N181" s="43"/>
      <c r="O181" s="6"/>
      <c r="P181" s="27"/>
      <c r="Q181" s="27"/>
    </row>
    <row r="182" s="3" customFormat="true" ht="16.7" hidden="false" customHeight="true" outlineLevel="0" collapsed="false">
      <c r="A182" s="1"/>
      <c r="B182" s="37" t="n">
        <v>41461</v>
      </c>
      <c r="C182" s="1"/>
      <c r="D182" s="1"/>
      <c r="E182" s="1"/>
      <c r="F182" s="30" t="n">
        <v>1200.77</v>
      </c>
      <c r="G182" s="1"/>
      <c r="H182" s="1" t="n">
        <v>20221</v>
      </c>
      <c r="K182" s="1"/>
      <c r="L182" s="6"/>
      <c r="M182" s="6"/>
      <c r="N182" s="6"/>
      <c r="O182" s="6"/>
      <c r="P182" s="27"/>
      <c r="Q182" s="27"/>
    </row>
    <row r="183" s="3" customFormat="true" ht="17.25" hidden="false" customHeight="true" outlineLevel="0" collapsed="false">
      <c r="A183" s="1"/>
      <c r="B183" s="37"/>
      <c r="C183" s="1"/>
      <c r="D183" s="1"/>
      <c r="E183" s="1"/>
      <c r="F183" s="30" t="n">
        <v>1200</v>
      </c>
      <c r="G183" s="1" t="n">
        <v>20221</v>
      </c>
      <c r="H183" s="1"/>
      <c r="K183" s="1"/>
      <c r="L183" s="6"/>
      <c r="M183" s="6"/>
      <c r="N183" s="6"/>
      <c r="O183" s="6"/>
      <c r="P183" s="27"/>
      <c r="Q183" s="27"/>
    </row>
    <row r="184" s="3" customFormat="true" ht="17.25" hidden="false" customHeight="true" outlineLevel="0" collapsed="false">
      <c r="A184" s="1"/>
      <c r="B184" s="37"/>
      <c r="C184" s="1"/>
      <c r="D184" s="1"/>
      <c r="E184" s="1"/>
      <c r="F184" s="30" t="n">
        <v>0.77</v>
      </c>
      <c r="G184" s="1" t="n">
        <v>81408</v>
      </c>
      <c r="H184" s="1"/>
      <c r="K184" s="1"/>
      <c r="L184" s="6"/>
      <c r="M184" s="16"/>
      <c r="N184" s="17"/>
      <c r="O184" s="6"/>
      <c r="P184" s="27"/>
      <c r="Q184" s="27"/>
    </row>
    <row r="185" s="3" customFormat="true" ht="17.25" hidden="false" customHeight="true" outlineLevel="0" collapsed="false">
      <c r="A185" s="1"/>
      <c r="B185" s="37" t="n">
        <v>41460</v>
      </c>
      <c r="C185" s="1"/>
      <c r="D185" s="1"/>
      <c r="E185" s="1"/>
      <c r="F185" s="30" t="n">
        <v>685</v>
      </c>
      <c r="G185" s="1"/>
      <c r="H185" s="1" t="n">
        <v>20003</v>
      </c>
      <c r="K185" s="1"/>
      <c r="L185" s="27"/>
      <c r="M185" s="44"/>
      <c r="N185" s="1"/>
      <c r="O185" s="27"/>
      <c r="P185" s="27"/>
      <c r="Q185" s="27"/>
    </row>
    <row r="186" s="3" customFormat="true" ht="17.25" hidden="false" customHeight="true" outlineLevel="0" collapsed="false">
      <c r="A186" s="1"/>
      <c r="B186" s="37" t="n">
        <v>41460</v>
      </c>
      <c r="C186" s="1"/>
      <c r="D186" s="1"/>
      <c r="E186" s="1"/>
      <c r="F186" s="30" t="n">
        <v>535</v>
      </c>
      <c r="G186" s="1"/>
      <c r="H186" s="1" t="n">
        <v>20003</v>
      </c>
      <c r="K186" s="1"/>
      <c r="L186" s="27"/>
      <c r="M186" s="44"/>
      <c r="N186" s="1"/>
      <c r="O186" s="27"/>
      <c r="P186" s="27"/>
      <c r="Q186" s="27"/>
    </row>
    <row r="187" customFormat="false" ht="17.25" hidden="false" customHeight="true" outlineLevel="0" collapsed="false">
      <c r="C187" s="24" t="s">
        <v>102</v>
      </c>
      <c r="E187" s="1"/>
      <c r="F187" s="19" t="n">
        <v>1822.52</v>
      </c>
      <c r="G187" s="1" t="n">
        <v>49868</v>
      </c>
      <c r="H187" s="1" t="n">
        <v>20221</v>
      </c>
      <c r="L187" s="6"/>
      <c r="M187" s="16"/>
      <c r="N187" s="17"/>
    </row>
    <row r="188" customFormat="false" ht="17.2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6"/>
      <c r="M188" s="16"/>
      <c r="N188" s="17"/>
    </row>
    <row r="189" customFormat="false" ht="17.2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6"/>
      <c r="M189" s="16"/>
      <c r="N189" s="17"/>
    </row>
    <row r="190" customFormat="false" ht="17.2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6"/>
      <c r="M190" s="16"/>
      <c r="N190" s="17"/>
    </row>
    <row r="191" customFormat="false" ht="17.25" hidden="false" customHeight="true" outlineLevel="0" collapsed="false">
      <c r="A191" s="28" t="s">
        <v>103</v>
      </c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7.25" hidden="false" customHeight="true" outlineLevel="0" collapsed="false">
      <c r="L192" s="6"/>
      <c r="M192" s="16"/>
      <c r="N192" s="17"/>
    </row>
    <row r="193" customFormat="false" ht="17.25" hidden="false" customHeight="true" outlineLevel="0" collapsed="false">
      <c r="L193" s="6"/>
      <c r="M193" s="16"/>
      <c r="N193" s="17"/>
    </row>
    <row r="194" customFormat="false" ht="17.25" hidden="false" customHeight="true" outlineLevel="0" collapsed="false">
      <c r="L194" s="6"/>
      <c r="M194" s="16"/>
      <c r="N194" s="17"/>
    </row>
    <row r="195" customFormat="false" ht="17.25" hidden="false" customHeight="true" outlineLevel="0" collapsed="false">
      <c r="L195" s="6"/>
      <c r="M195" s="16"/>
      <c r="N195" s="17"/>
    </row>
    <row r="196" customFormat="false" ht="17.25" hidden="false" customHeight="true" outlineLevel="0" collapsed="false">
      <c r="L196" s="6"/>
      <c r="M196" s="16"/>
      <c r="N196" s="17"/>
    </row>
    <row r="197" customFormat="false" ht="17.25" hidden="false" customHeight="true" outlineLevel="0" collapsed="false">
      <c r="L197" s="6"/>
      <c r="M197" s="16"/>
      <c r="N197" s="17"/>
    </row>
    <row r="198" customFormat="false" ht="17.25" hidden="false" customHeight="true" outlineLevel="0" collapsed="false">
      <c r="F198" s="19"/>
      <c r="G198" s="17"/>
      <c r="L198" s="6"/>
      <c r="M198" s="16"/>
      <c r="N198" s="17"/>
    </row>
    <row r="199" customFormat="false" ht="17.25" hidden="false" customHeight="true" outlineLevel="0" collapsed="false">
      <c r="F199" s="19"/>
      <c r="G199" s="17"/>
      <c r="L199" s="6"/>
      <c r="M199" s="16"/>
      <c r="N199" s="17"/>
    </row>
    <row r="200" customFormat="false" ht="17.25" hidden="false" customHeight="true" outlineLevel="0" collapsed="false">
      <c r="F200" s="19"/>
      <c r="G200" s="17"/>
      <c r="L200" s="6"/>
      <c r="M200" s="16"/>
      <c r="N200" s="17"/>
    </row>
    <row r="201" customFormat="false" ht="17.25" hidden="false" customHeight="true" outlineLevel="0" collapsed="false">
      <c r="F201" s="19"/>
      <c r="G201" s="17"/>
      <c r="L201" s="6"/>
      <c r="M201" s="16"/>
      <c r="N201" s="17"/>
    </row>
    <row r="202" customFormat="false" ht="17.25" hidden="false" customHeight="true" outlineLevel="0" collapsed="false">
      <c r="F202" s="19"/>
      <c r="G202" s="17"/>
      <c r="L202" s="6"/>
      <c r="M202" s="16"/>
      <c r="N202" s="17"/>
    </row>
    <row r="203" customFormat="false" ht="17.25" hidden="false" customHeight="true" outlineLevel="0" collapsed="false">
      <c r="F203" s="19"/>
      <c r="G203" s="17"/>
      <c r="L203" s="6"/>
      <c r="M203" s="16"/>
      <c r="N203" s="17"/>
    </row>
    <row r="204" customFormat="false" ht="17.25" hidden="false" customHeight="true" outlineLevel="0" collapsed="false">
      <c r="F204" s="19"/>
      <c r="G204" s="17"/>
      <c r="L204" s="6"/>
      <c r="M204" s="16"/>
      <c r="N204" s="17"/>
    </row>
    <row r="205" customFormat="false" ht="17.25" hidden="false" customHeight="true" outlineLevel="0" collapsed="false">
      <c r="F205" s="19"/>
      <c r="G205" s="17"/>
      <c r="L205" s="6"/>
      <c r="M205" s="16"/>
      <c r="N205" s="17"/>
    </row>
    <row r="206" customFormat="false" ht="17.25" hidden="false" customHeight="true" outlineLevel="0" collapsed="false">
      <c r="F206" s="19"/>
      <c r="G206" s="17"/>
      <c r="L206" s="6"/>
      <c r="M206" s="16"/>
      <c r="N206" s="17"/>
    </row>
    <row r="207" customFormat="false" ht="17.25" hidden="false" customHeight="true" outlineLevel="0" collapsed="false">
      <c r="F207" s="19"/>
      <c r="G207" s="17"/>
      <c r="L207" s="6"/>
      <c r="M207" s="16"/>
      <c r="N207" s="17"/>
    </row>
    <row r="208" customFormat="false" ht="17.25" hidden="false" customHeight="true" outlineLevel="0" collapsed="false">
      <c r="F208" s="19"/>
      <c r="G208" s="17"/>
      <c r="L208" s="6"/>
      <c r="M208" s="16"/>
      <c r="N208" s="17"/>
    </row>
    <row r="209" customFormat="false" ht="17.25" hidden="false" customHeight="true" outlineLevel="0" collapsed="false">
      <c r="F209" s="19"/>
      <c r="G209" s="17"/>
      <c r="L209" s="6"/>
      <c r="M209" s="16"/>
      <c r="N209" s="17"/>
    </row>
    <row r="210" customFormat="false" ht="17.25" hidden="false" customHeight="true" outlineLevel="0" collapsed="false">
      <c r="F210" s="19"/>
      <c r="G210" s="17"/>
      <c r="L210" s="6"/>
      <c r="M210" s="16"/>
      <c r="N210" s="17"/>
    </row>
    <row r="211" customFormat="false" ht="17.25" hidden="false" customHeight="true" outlineLevel="0" collapsed="false">
      <c r="F211" s="19"/>
      <c r="G211" s="17"/>
      <c r="L211" s="6"/>
      <c r="M211" s="16"/>
      <c r="N211" s="17"/>
    </row>
    <row r="212" customFormat="false" ht="17.25" hidden="false" customHeight="true" outlineLevel="0" collapsed="false">
      <c r="F212" s="19"/>
      <c r="G212" s="17"/>
      <c r="L212" s="6"/>
      <c r="M212" s="16"/>
      <c r="N212" s="17"/>
    </row>
    <row r="213" customFormat="false" ht="17.25" hidden="false" customHeight="true" outlineLevel="0" collapsed="false">
      <c r="F213" s="19"/>
      <c r="G213" s="17"/>
      <c r="L213" s="6"/>
      <c r="M213" s="16"/>
      <c r="N213" s="17"/>
    </row>
    <row r="214" customFormat="false" ht="17.25" hidden="false" customHeight="true" outlineLevel="0" collapsed="false">
      <c r="F214" s="19"/>
      <c r="G214" s="17"/>
      <c r="L214" s="6"/>
      <c r="M214" s="16"/>
      <c r="N214" s="17"/>
    </row>
    <row r="215" customFormat="false" ht="17.25" hidden="false" customHeight="true" outlineLevel="0" collapsed="false">
      <c r="F215" s="19"/>
      <c r="G215" s="17"/>
      <c r="L215" s="6"/>
      <c r="M215" s="16"/>
      <c r="N215" s="17"/>
    </row>
    <row r="216" customFormat="false" ht="17.25" hidden="false" customHeight="true" outlineLevel="0" collapsed="false">
      <c r="F216" s="19"/>
      <c r="G216" s="17"/>
      <c r="L216" s="6"/>
      <c r="M216" s="16"/>
      <c r="N216" s="17"/>
    </row>
    <row r="217" customFormat="false" ht="17.25" hidden="false" customHeight="true" outlineLevel="0" collapsed="false">
      <c r="F217" s="19"/>
      <c r="G217" s="17"/>
      <c r="L217" s="6"/>
      <c r="M217" s="16"/>
      <c r="N217" s="17"/>
    </row>
    <row r="218" customFormat="false" ht="17.25" hidden="false" customHeight="true" outlineLevel="0" collapsed="false">
      <c r="F218" s="19"/>
      <c r="G218" s="17"/>
      <c r="L218" s="6"/>
      <c r="M218" s="16"/>
      <c r="N218" s="17"/>
    </row>
    <row r="219" customFormat="false" ht="17.25" hidden="false" customHeight="true" outlineLevel="0" collapsed="false">
      <c r="F219" s="19"/>
      <c r="G219" s="17"/>
      <c r="L219" s="6"/>
      <c r="M219" s="16"/>
      <c r="N219" s="17"/>
    </row>
    <row r="220" customFormat="false" ht="17.25" hidden="false" customHeight="true" outlineLevel="0" collapsed="false">
      <c r="F220" s="19"/>
      <c r="G220" s="17"/>
      <c r="L220" s="6"/>
      <c r="M220" s="16"/>
      <c r="N220" s="17"/>
    </row>
    <row r="221" customFormat="false" ht="17.25" hidden="false" customHeight="true" outlineLevel="0" collapsed="false">
      <c r="F221" s="19"/>
      <c r="G221" s="17"/>
      <c r="L221" s="6"/>
      <c r="M221" s="16"/>
      <c r="N221" s="17"/>
    </row>
    <row r="222" customFormat="false" ht="17.25" hidden="false" customHeight="true" outlineLevel="0" collapsed="false">
      <c r="F222" s="19"/>
      <c r="G222" s="17"/>
      <c r="L222" s="6"/>
      <c r="M222" s="16"/>
      <c r="N222" s="17"/>
    </row>
    <row r="223" customFormat="false" ht="17.25" hidden="false" customHeight="true" outlineLevel="0" collapsed="false">
      <c r="F223" s="19"/>
      <c r="G223" s="17"/>
      <c r="L223" s="6"/>
      <c r="M223" s="16"/>
      <c r="N223" s="17"/>
    </row>
    <row r="224" customFormat="false" ht="17.25" hidden="false" customHeight="true" outlineLevel="0" collapsed="false">
      <c r="F224" s="19"/>
      <c r="G224" s="17"/>
      <c r="L224" s="6"/>
      <c r="M224" s="16"/>
      <c r="N224" s="17"/>
    </row>
    <row r="225" customFormat="false" ht="17.25" hidden="false" customHeight="true" outlineLevel="0" collapsed="false">
      <c r="F225" s="19"/>
      <c r="G225" s="17"/>
      <c r="L225" s="6"/>
      <c r="M225" s="16"/>
      <c r="N225" s="17"/>
    </row>
    <row r="226" customFormat="false" ht="17.25" hidden="false" customHeight="true" outlineLevel="0" collapsed="false">
      <c r="F226" s="19"/>
      <c r="G226" s="17"/>
      <c r="L226" s="6"/>
      <c r="M226" s="16"/>
      <c r="N226" s="17"/>
    </row>
    <row r="227" customFormat="false" ht="17.25" hidden="false" customHeight="true" outlineLevel="0" collapsed="false">
      <c r="F227" s="19"/>
      <c r="G227" s="17"/>
      <c r="L227" s="6"/>
      <c r="M227" s="16"/>
      <c r="N227" s="17"/>
    </row>
    <row r="228" customFormat="false" ht="17.25" hidden="false" customHeight="true" outlineLevel="0" collapsed="false">
      <c r="F228" s="19"/>
      <c r="G228" s="17"/>
      <c r="L228" s="6"/>
      <c r="M228" s="16"/>
      <c r="N228" s="17"/>
    </row>
    <row r="229" customFormat="false" ht="17.25" hidden="false" customHeight="true" outlineLevel="0" collapsed="false">
      <c r="F229" s="19"/>
      <c r="G229" s="17"/>
      <c r="L229" s="6"/>
      <c r="M229" s="16"/>
      <c r="N229" s="17"/>
    </row>
    <row r="230" customFormat="false" ht="17.25" hidden="false" customHeight="true" outlineLevel="0" collapsed="false">
      <c r="F230" s="19"/>
      <c r="G230" s="17"/>
      <c r="L230" s="6"/>
      <c r="M230" s="16"/>
      <c r="N230" s="17"/>
    </row>
    <row r="231" customFormat="false" ht="17.25" hidden="false" customHeight="true" outlineLevel="0" collapsed="false">
      <c r="F231" s="19"/>
      <c r="G231" s="17"/>
      <c r="L231" s="6"/>
      <c r="M231" s="16"/>
      <c r="N231" s="17"/>
    </row>
    <row r="232" customFormat="false" ht="17.25" hidden="false" customHeight="true" outlineLevel="0" collapsed="false">
      <c r="F232" s="19"/>
      <c r="G232" s="17"/>
      <c r="L232" s="6"/>
      <c r="M232" s="16"/>
      <c r="N232" s="17"/>
    </row>
    <row r="233" customFormat="false" ht="17.25" hidden="false" customHeight="true" outlineLevel="0" collapsed="false">
      <c r="F233" s="19"/>
      <c r="G233" s="17"/>
      <c r="L233" s="6"/>
      <c r="M233" s="16"/>
      <c r="N233" s="17"/>
    </row>
    <row r="234" customFormat="false" ht="17.25" hidden="false" customHeight="true" outlineLevel="0" collapsed="false">
      <c r="F234" s="19"/>
      <c r="G234" s="17"/>
      <c r="L234" s="6"/>
      <c r="M234" s="16"/>
      <c r="N234" s="17"/>
    </row>
    <row r="235" customFormat="false" ht="17.25" hidden="false" customHeight="true" outlineLevel="0" collapsed="false">
      <c r="F235" s="19"/>
      <c r="G235" s="17"/>
      <c r="L235" s="6"/>
      <c r="M235" s="16"/>
      <c r="N235" s="17"/>
    </row>
    <row r="236" customFormat="false" ht="17.25" hidden="false" customHeight="true" outlineLevel="0" collapsed="false">
      <c r="F236" s="19"/>
      <c r="G236" s="17"/>
      <c r="L236" s="6"/>
      <c r="M236" s="16"/>
      <c r="N236" s="17"/>
    </row>
    <row r="237" customFormat="false" ht="17.25" hidden="false" customHeight="true" outlineLevel="0" collapsed="false">
      <c r="F237" s="19"/>
      <c r="G237" s="17"/>
      <c r="L237" s="6"/>
      <c r="M237" s="16"/>
      <c r="N237" s="17"/>
    </row>
    <row r="238" customFormat="false" ht="17.25" hidden="false" customHeight="true" outlineLevel="0" collapsed="false">
      <c r="F238" s="19"/>
      <c r="G238" s="17"/>
      <c r="L238" s="6"/>
      <c r="M238" s="16"/>
      <c r="N238" s="17"/>
    </row>
    <row r="239" customFormat="false" ht="17.25" hidden="false" customHeight="true" outlineLevel="0" collapsed="false">
      <c r="F239" s="19"/>
      <c r="G239" s="17"/>
      <c r="L239" s="6"/>
      <c r="M239" s="16"/>
      <c r="N239" s="17"/>
    </row>
    <row r="240" customFormat="false" ht="17.25" hidden="false" customHeight="true" outlineLevel="0" collapsed="false">
      <c r="F240" s="19"/>
      <c r="G240" s="17"/>
      <c r="L240" s="6"/>
      <c r="M240" s="16"/>
      <c r="N240" s="17"/>
    </row>
    <row r="241" customFormat="false" ht="17.25" hidden="false" customHeight="true" outlineLevel="0" collapsed="false">
      <c r="F241" s="19"/>
      <c r="G241" s="17"/>
      <c r="L241" s="6"/>
      <c r="M241" s="16"/>
      <c r="N241" s="17"/>
    </row>
    <row r="242" customFormat="false" ht="17.25" hidden="false" customHeight="true" outlineLevel="0" collapsed="false">
      <c r="F242" s="19"/>
      <c r="G242" s="17"/>
      <c r="L242" s="6"/>
      <c r="M242" s="16"/>
      <c r="N242" s="17"/>
    </row>
    <row r="243" customFormat="false" ht="17.25" hidden="false" customHeight="true" outlineLevel="0" collapsed="false">
      <c r="F243" s="19"/>
      <c r="G243" s="17"/>
      <c r="L243" s="6"/>
      <c r="M243" s="16"/>
      <c r="N243" s="17"/>
    </row>
    <row r="244" customFormat="false" ht="17.25" hidden="false" customHeight="true" outlineLevel="0" collapsed="false">
      <c r="F244" s="19"/>
      <c r="G244" s="17"/>
      <c r="L244" s="6"/>
      <c r="M244" s="16"/>
      <c r="N244" s="17"/>
    </row>
    <row r="245" customFormat="false" ht="17.25" hidden="false" customHeight="true" outlineLevel="0" collapsed="false">
      <c r="L245" s="6"/>
      <c r="M245" s="16"/>
      <c r="N245" s="17"/>
    </row>
    <row r="246" customFormat="false" ht="17.25" hidden="false" customHeight="true" outlineLevel="0" collapsed="false">
      <c r="L246" s="6"/>
      <c r="M246" s="16"/>
      <c r="N246" s="17"/>
    </row>
    <row r="247" customFormat="false" ht="17.25" hidden="false" customHeight="true" outlineLevel="0" collapsed="false">
      <c r="L247" s="6"/>
      <c r="M247" s="16"/>
      <c r="N247" s="17"/>
    </row>
    <row r="248" customFormat="false" ht="17.25" hidden="false" customHeight="true" outlineLevel="0" collapsed="false">
      <c r="L248" s="6"/>
      <c r="M248" s="16"/>
      <c r="N248" s="17"/>
    </row>
    <row r="249" customFormat="false" ht="17.25" hidden="false" customHeight="true" outlineLevel="0" collapsed="false">
      <c r="L249" s="6"/>
      <c r="M249" s="16"/>
      <c r="N249" s="17"/>
    </row>
    <row r="250" customFormat="false" ht="17.25" hidden="false" customHeight="true" outlineLevel="0" collapsed="false">
      <c r="L250" s="6"/>
      <c r="M250" s="16"/>
      <c r="N250" s="17"/>
    </row>
    <row r="251" customFormat="false" ht="17.25" hidden="false" customHeight="true" outlineLevel="0" collapsed="false">
      <c r="L251" s="6"/>
      <c r="M251" s="16"/>
      <c r="N251" s="17"/>
    </row>
    <row r="252" customFormat="false" ht="17.25" hidden="false" customHeight="true" outlineLevel="0" collapsed="false">
      <c r="L252" s="6"/>
      <c r="M252" s="16"/>
      <c r="N252" s="17"/>
    </row>
    <row r="253" customFormat="false" ht="17.25" hidden="false" customHeight="true" outlineLevel="0" collapsed="false">
      <c r="L253" s="6"/>
      <c r="M253" s="16"/>
      <c r="N253" s="17"/>
    </row>
    <row r="254" customFormat="false" ht="17.25" hidden="false" customHeight="true" outlineLevel="0" collapsed="false">
      <c r="L254" s="6"/>
      <c r="M254" s="16"/>
      <c r="N254" s="17"/>
    </row>
    <row r="255" customFormat="false" ht="17.25" hidden="false" customHeight="true" outlineLevel="0" collapsed="false">
      <c r="L255" s="6"/>
      <c r="M255" s="16"/>
      <c r="N255" s="17"/>
    </row>
    <row r="256" customFormat="false" ht="17.25" hidden="false" customHeight="true" outlineLevel="0" collapsed="false">
      <c r="L256" s="6"/>
      <c r="M256" s="16"/>
      <c r="N256" s="17"/>
    </row>
    <row r="257" customFormat="false" ht="17.25" hidden="false" customHeight="true" outlineLevel="0" collapsed="false">
      <c r="L257" s="6"/>
      <c r="M257" s="16"/>
      <c r="N257" s="17"/>
    </row>
    <row r="258" customFormat="false" ht="17.25" hidden="false" customHeight="true" outlineLevel="0" collapsed="false">
      <c r="L258" s="6"/>
      <c r="M258" s="16"/>
      <c r="N258" s="17"/>
    </row>
    <row r="259" customFormat="false" ht="17.25" hidden="false" customHeight="true" outlineLevel="0" collapsed="false">
      <c r="L259" s="6"/>
      <c r="M259" s="16"/>
      <c r="N259" s="17"/>
    </row>
    <row r="260" customFormat="false" ht="17.25" hidden="false" customHeight="true" outlineLevel="0" collapsed="false">
      <c r="L260" s="6"/>
      <c r="M260" s="16"/>
      <c r="N260" s="17"/>
    </row>
    <row r="261" customFormat="false" ht="17.25" hidden="false" customHeight="true" outlineLevel="0" collapsed="false">
      <c r="L261" s="6"/>
      <c r="M261" s="16"/>
      <c r="N261" s="17"/>
    </row>
    <row r="262" customFormat="false" ht="17.25" hidden="false" customHeight="true" outlineLevel="0" collapsed="false">
      <c r="L262" s="6"/>
      <c r="M262" s="16"/>
      <c r="N262" s="17"/>
    </row>
    <row r="263" customFormat="false" ht="17.25" hidden="false" customHeight="true" outlineLevel="0" collapsed="false">
      <c r="L263" s="6"/>
      <c r="M263" s="16"/>
      <c r="N263" s="17"/>
    </row>
    <row r="264" customFormat="false" ht="17.25" hidden="false" customHeight="true" outlineLevel="0" collapsed="false">
      <c r="L264" s="6"/>
      <c r="M264" s="16"/>
      <c r="N264" s="17"/>
    </row>
    <row r="265" customFormat="false" ht="17.25" hidden="false" customHeight="true" outlineLevel="0" collapsed="false">
      <c r="L265" s="6"/>
      <c r="M265" s="16"/>
      <c r="N265" s="17"/>
    </row>
    <row r="266" customFormat="false" ht="17.25" hidden="false" customHeight="true" outlineLevel="0" collapsed="false">
      <c r="L266" s="6"/>
      <c r="M266" s="16"/>
      <c r="N266" s="17"/>
    </row>
    <row r="267" customFormat="false" ht="17.25" hidden="false" customHeight="true" outlineLevel="0" collapsed="false">
      <c r="L267" s="6"/>
      <c r="M267" s="16"/>
      <c r="N267" s="17"/>
    </row>
    <row r="268" customFormat="false" ht="17.25" hidden="false" customHeight="true" outlineLevel="0" collapsed="false">
      <c r="L268" s="6"/>
      <c r="M268" s="16"/>
      <c r="N268" s="17"/>
    </row>
    <row r="269" customFormat="false" ht="17.25" hidden="false" customHeight="true" outlineLevel="0" collapsed="false">
      <c r="L269" s="6"/>
      <c r="M269" s="16"/>
      <c r="N269" s="17"/>
    </row>
    <row r="270" customFormat="false" ht="17.25" hidden="false" customHeight="true" outlineLevel="0" collapsed="false">
      <c r="L270" s="6"/>
      <c r="M270" s="16"/>
      <c r="N270" s="17"/>
    </row>
    <row r="271" customFormat="false" ht="17.25" hidden="false" customHeight="true" outlineLevel="0" collapsed="false">
      <c r="L271" s="6"/>
      <c r="M271" s="16"/>
      <c r="N271" s="17"/>
    </row>
    <row r="272" customFormat="false" ht="17.25" hidden="false" customHeight="true" outlineLevel="0" collapsed="false">
      <c r="L272" s="6"/>
      <c r="M272" s="16"/>
      <c r="N272" s="17"/>
    </row>
    <row r="273" customFormat="false" ht="17.25" hidden="false" customHeight="true" outlineLevel="0" collapsed="false">
      <c r="L273" s="6"/>
      <c r="M273" s="16"/>
      <c r="N273" s="17"/>
    </row>
    <row r="274" customFormat="false" ht="17.25" hidden="false" customHeight="true" outlineLevel="0" collapsed="false">
      <c r="L274" s="6"/>
      <c r="M274" s="16"/>
      <c r="N274" s="17"/>
    </row>
    <row r="275" customFormat="false" ht="17.25" hidden="false" customHeight="true" outlineLevel="0" collapsed="false">
      <c r="L275" s="6"/>
      <c r="M275" s="16"/>
      <c r="N275" s="17"/>
    </row>
    <row r="276" customFormat="false" ht="17.25" hidden="false" customHeight="true" outlineLevel="0" collapsed="false">
      <c r="L276" s="6"/>
      <c r="M276" s="16"/>
      <c r="N276" s="17"/>
    </row>
    <row r="277" customFormat="false" ht="17.25" hidden="false" customHeight="true" outlineLevel="0" collapsed="false">
      <c r="L277" s="6"/>
      <c r="M277" s="16"/>
      <c r="N277" s="17"/>
    </row>
    <row r="278" customFormat="false" ht="17.25" hidden="false" customHeight="true" outlineLevel="0" collapsed="false">
      <c r="L278" s="6"/>
      <c r="M278" s="16"/>
      <c r="N278" s="17"/>
    </row>
    <row r="279" customFormat="false" ht="17.25" hidden="false" customHeight="true" outlineLevel="0" collapsed="false">
      <c r="L279" s="6"/>
      <c r="M279" s="16"/>
      <c r="N279" s="17"/>
    </row>
    <row r="280" customFormat="false" ht="17.25" hidden="false" customHeight="true" outlineLevel="0" collapsed="false">
      <c r="L280" s="6"/>
      <c r="M280" s="16"/>
      <c r="N280" s="17"/>
    </row>
    <row r="281" customFormat="false" ht="17.25" hidden="false" customHeight="true" outlineLevel="0" collapsed="false">
      <c r="L281" s="6"/>
      <c r="M281" s="16"/>
      <c r="N281" s="17"/>
    </row>
    <row r="282" customFormat="false" ht="17.25" hidden="false" customHeight="true" outlineLevel="0" collapsed="false">
      <c r="L282" s="6"/>
      <c r="M282" s="16"/>
      <c r="N282" s="17"/>
    </row>
    <row r="283" customFormat="false" ht="17.25" hidden="false" customHeight="true" outlineLevel="0" collapsed="false">
      <c r="L283" s="6"/>
      <c r="M283" s="16"/>
      <c r="N283" s="17"/>
    </row>
    <row r="284" customFormat="false" ht="17.25" hidden="false" customHeight="true" outlineLevel="0" collapsed="false">
      <c r="L284" s="6"/>
      <c r="M284" s="16"/>
      <c r="N284" s="17"/>
    </row>
    <row r="285" customFormat="false" ht="17.25" hidden="false" customHeight="true" outlineLevel="0" collapsed="false">
      <c r="L285" s="6"/>
      <c r="M285" s="16"/>
      <c r="N285" s="17"/>
    </row>
    <row r="286" customFormat="false" ht="17.25" hidden="false" customHeight="true" outlineLevel="0" collapsed="false">
      <c r="L286" s="6"/>
      <c r="M286" s="16"/>
      <c r="N286" s="17"/>
    </row>
    <row r="287" customFormat="false" ht="17.25" hidden="false" customHeight="true" outlineLevel="0" collapsed="false">
      <c r="L287" s="6"/>
      <c r="M287" s="16"/>
      <c r="N287" s="17"/>
    </row>
    <row r="288" customFormat="false" ht="17.25" hidden="false" customHeight="true" outlineLevel="0" collapsed="false">
      <c r="L288" s="6"/>
      <c r="M288" s="16"/>
      <c r="N288" s="17"/>
    </row>
    <row r="289" customFormat="false" ht="17.25" hidden="false" customHeight="true" outlineLevel="0" collapsed="false">
      <c r="L289" s="6"/>
      <c r="M289" s="16"/>
      <c r="N289" s="17"/>
    </row>
    <row r="290" customFormat="false" ht="17.25" hidden="false" customHeight="true" outlineLevel="0" collapsed="false">
      <c r="L290" s="6"/>
      <c r="M290" s="16"/>
      <c r="N290" s="17"/>
    </row>
    <row r="291" customFormat="false" ht="17.25" hidden="false" customHeight="true" outlineLevel="0" collapsed="false">
      <c r="L291" s="6"/>
      <c r="M291" s="16"/>
      <c r="N291" s="17"/>
    </row>
    <row r="292" customFormat="false" ht="17.25" hidden="false" customHeight="true" outlineLevel="0" collapsed="false">
      <c r="L292" s="6"/>
      <c r="M292" s="16"/>
      <c r="N292" s="17"/>
    </row>
    <row r="293" customFormat="false" ht="17.25" hidden="false" customHeight="true" outlineLevel="0" collapsed="false">
      <c r="L293" s="6"/>
      <c r="M293" s="16"/>
      <c r="N293" s="17"/>
    </row>
    <row r="294" customFormat="false" ht="17.25" hidden="false" customHeight="true" outlineLevel="0" collapsed="false">
      <c r="L294" s="6"/>
      <c r="M294" s="16"/>
      <c r="N294" s="17"/>
    </row>
    <row r="295" customFormat="false" ht="17.25" hidden="false" customHeight="true" outlineLevel="0" collapsed="false">
      <c r="L295" s="6"/>
      <c r="M295" s="16"/>
      <c r="N295" s="17"/>
    </row>
    <row r="296" customFormat="false" ht="17.25" hidden="false" customHeight="true" outlineLevel="0" collapsed="false">
      <c r="L296" s="6"/>
      <c r="M296" s="16"/>
      <c r="N296" s="17"/>
    </row>
    <row r="297" customFormat="false" ht="17.25" hidden="false" customHeight="true" outlineLevel="0" collapsed="false">
      <c r="L297" s="6"/>
      <c r="M297" s="16"/>
      <c r="N297" s="17"/>
    </row>
    <row r="298" customFormat="false" ht="17.25" hidden="false" customHeight="true" outlineLevel="0" collapsed="false">
      <c r="L298" s="6"/>
      <c r="M298" s="16"/>
      <c r="N298" s="17"/>
    </row>
    <row r="299" customFormat="false" ht="17.25" hidden="false" customHeight="true" outlineLevel="0" collapsed="false">
      <c r="L299" s="6"/>
      <c r="M299" s="16"/>
      <c r="N299" s="17"/>
    </row>
    <row r="300" customFormat="false" ht="17.25" hidden="false" customHeight="true" outlineLevel="0" collapsed="false">
      <c r="L300" s="6"/>
      <c r="M300" s="16"/>
      <c r="N300" s="17"/>
    </row>
    <row r="301" customFormat="false" ht="17.25" hidden="false" customHeight="true" outlineLevel="0" collapsed="false">
      <c r="L301" s="6"/>
      <c r="M301" s="16"/>
      <c r="N301" s="17"/>
    </row>
    <row r="302" customFormat="false" ht="17.25" hidden="false" customHeight="true" outlineLevel="0" collapsed="false">
      <c r="L302" s="6"/>
      <c r="M302" s="16"/>
      <c r="N302" s="17"/>
    </row>
    <row r="303" customFormat="false" ht="17.25" hidden="false" customHeight="true" outlineLevel="0" collapsed="false">
      <c r="L303" s="6"/>
      <c r="M303" s="16"/>
      <c r="N303" s="17"/>
    </row>
    <row r="304" customFormat="false" ht="17.25" hidden="false" customHeight="true" outlineLevel="0" collapsed="false">
      <c r="L304" s="6"/>
      <c r="M304" s="16"/>
      <c r="N304" s="17"/>
    </row>
    <row r="305" customFormat="false" ht="17.25" hidden="false" customHeight="true" outlineLevel="0" collapsed="false">
      <c r="L305" s="6"/>
      <c r="M305" s="16"/>
      <c r="N305" s="17"/>
    </row>
    <row r="306" customFormat="false" ht="17.25" hidden="false" customHeight="true" outlineLevel="0" collapsed="false">
      <c r="L306" s="6"/>
      <c r="M306" s="16"/>
      <c r="N306" s="17"/>
    </row>
    <row r="307" customFormat="false" ht="17.25" hidden="false" customHeight="true" outlineLevel="0" collapsed="false">
      <c r="L307" s="6"/>
      <c r="M307" s="16"/>
      <c r="N307" s="17"/>
    </row>
    <row r="308" customFormat="false" ht="17.25" hidden="false" customHeight="true" outlineLevel="0" collapsed="false">
      <c r="L308" s="6"/>
      <c r="M308" s="16"/>
      <c r="N308" s="17"/>
    </row>
    <row r="309" customFormat="false" ht="17.25" hidden="false" customHeight="true" outlineLevel="0" collapsed="false">
      <c r="L309" s="6"/>
      <c r="M309" s="16"/>
      <c r="N309" s="17"/>
    </row>
    <row r="310" customFormat="false" ht="17.25" hidden="false" customHeight="true" outlineLevel="0" collapsed="false">
      <c r="L310" s="6"/>
      <c r="M310" s="16"/>
      <c r="N310" s="17"/>
    </row>
    <row r="311" customFormat="false" ht="17.25" hidden="false" customHeight="true" outlineLevel="0" collapsed="false">
      <c r="L311" s="6"/>
      <c r="M311" s="16"/>
      <c r="N311" s="17"/>
    </row>
    <row r="312" customFormat="false" ht="17.25" hidden="false" customHeight="true" outlineLevel="0" collapsed="false">
      <c r="L312" s="6"/>
      <c r="M312" s="16"/>
      <c r="N312" s="17"/>
    </row>
    <row r="313" customFormat="false" ht="17.25" hidden="false" customHeight="true" outlineLevel="0" collapsed="false">
      <c r="L313" s="6"/>
      <c r="M313" s="16"/>
      <c r="N313" s="17"/>
    </row>
    <row r="314" customFormat="false" ht="17.25" hidden="false" customHeight="true" outlineLevel="0" collapsed="false">
      <c r="L314" s="6"/>
      <c r="M314" s="16"/>
      <c r="N314" s="17"/>
    </row>
    <row r="315" customFormat="false" ht="17.25" hidden="false" customHeight="true" outlineLevel="0" collapsed="false">
      <c r="L315" s="6"/>
      <c r="M315" s="16"/>
      <c r="N315" s="17"/>
    </row>
    <row r="316" customFormat="false" ht="17.25" hidden="false" customHeight="true" outlineLevel="0" collapsed="false">
      <c r="L316" s="6"/>
      <c r="M316" s="16"/>
      <c r="N316" s="17"/>
    </row>
    <row r="317" customFormat="false" ht="17.25" hidden="false" customHeight="true" outlineLevel="0" collapsed="false">
      <c r="L317" s="6"/>
      <c r="M317" s="16"/>
      <c r="N317" s="17"/>
    </row>
    <row r="318" customFormat="false" ht="17.25" hidden="false" customHeight="true" outlineLevel="0" collapsed="false">
      <c r="L318" s="6"/>
      <c r="M318" s="16"/>
      <c r="N318" s="17"/>
    </row>
    <row r="319" customFormat="false" ht="17.25" hidden="false" customHeight="true" outlineLevel="0" collapsed="false">
      <c r="L319" s="6"/>
      <c r="M319" s="16"/>
      <c r="N319" s="17"/>
    </row>
    <row r="320" customFormat="false" ht="17.25" hidden="false" customHeight="true" outlineLevel="0" collapsed="false">
      <c r="L320" s="6"/>
      <c r="M320" s="16"/>
      <c r="N320" s="17"/>
    </row>
    <row r="321" customFormat="false" ht="17.25" hidden="false" customHeight="true" outlineLevel="0" collapsed="false">
      <c r="L321" s="6"/>
      <c r="M321" s="16"/>
      <c r="N321" s="17"/>
    </row>
    <row r="322" customFormat="false" ht="17.25" hidden="false" customHeight="true" outlineLevel="0" collapsed="false">
      <c r="L322" s="6"/>
      <c r="M322" s="16"/>
      <c r="N322" s="17"/>
    </row>
    <row r="323" customFormat="false" ht="17.25" hidden="false" customHeight="true" outlineLevel="0" collapsed="false">
      <c r="L323" s="6"/>
      <c r="M323" s="16"/>
      <c r="N323" s="17"/>
    </row>
    <row r="324" customFormat="false" ht="17.25" hidden="false" customHeight="true" outlineLevel="0" collapsed="false">
      <c r="L324" s="6"/>
      <c r="M324" s="16"/>
      <c r="N324" s="17"/>
    </row>
    <row r="325" customFormat="false" ht="17.25" hidden="false" customHeight="true" outlineLevel="0" collapsed="false">
      <c r="L325" s="6"/>
      <c r="M325" s="16"/>
      <c r="N325" s="17"/>
    </row>
    <row r="326" customFormat="false" ht="17.25" hidden="false" customHeight="true" outlineLevel="0" collapsed="false">
      <c r="L326" s="6"/>
      <c r="M326" s="16"/>
      <c r="N326" s="17"/>
    </row>
    <row r="327" customFormat="false" ht="17.25" hidden="false" customHeight="true" outlineLevel="0" collapsed="false">
      <c r="L327" s="6"/>
      <c r="M327" s="16"/>
      <c r="N327" s="17"/>
    </row>
    <row r="328" customFormat="false" ht="17.25" hidden="false" customHeight="true" outlineLevel="0" collapsed="false">
      <c r="L328" s="6"/>
      <c r="M328" s="16"/>
      <c r="N328" s="17"/>
    </row>
    <row r="329" customFormat="false" ht="17.25" hidden="false" customHeight="true" outlineLevel="0" collapsed="false">
      <c r="L329" s="6"/>
      <c r="M329" s="16"/>
      <c r="N329" s="17"/>
    </row>
    <row r="330" customFormat="false" ht="17.25" hidden="false" customHeight="true" outlineLevel="0" collapsed="false">
      <c r="L330" s="6"/>
      <c r="M330" s="16"/>
      <c r="N330" s="17"/>
    </row>
    <row r="331" customFormat="false" ht="17.25" hidden="false" customHeight="true" outlineLevel="0" collapsed="false">
      <c r="L331" s="6"/>
      <c r="M331" s="16"/>
      <c r="N331" s="17"/>
    </row>
    <row r="332" customFormat="false" ht="17.25" hidden="false" customHeight="true" outlineLevel="0" collapsed="false">
      <c r="L332" s="6"/>
      <c r="M332" s="16"/>
      <c r="N332" s="17"/>
    </row>
    <row r="333" customFormat="false" ht="17.25" hidden="false" customHeight="true" outlineLevel="0" collapsed="false">
      <c r="L333" s="6"/>
      <c r="M333" s="16"/>
      <c r="N333" s="17"/>
    </row>
    <row r="334" customFormat="false" ht="17.25" hidden="false" customHeight="true" outlineLevel="0" collapsed="false">
      <c r="L334" s="6"/>
      <c r="M334" s="16"/>
      <c r="N334" s="17"/>
    </row>
    <row r="335" customFormat="false" ht="17.25" hidden="false" customHeight="true" outlineLevel="0" collapsed="false">
      <c r="L335" s="6"/>
      <c r="M335" s="16"/>
      <c r="N335" s="17"/>
    </row>
    <row r="336" customFormat="false" ht="17.25" hidden="false" customHeight="true" outlineLevel="0" collapsed="false">
      <c r="L336" s="6"/>
      <c r="M336" s="16"/>
      <c r="N336" s="17"/>
    </row>
    <row r="337" customFormat="false" ht="17.25" hidden="false" customHeight="true" outlineLevel="0" collapsed="false">
      <c r="L337" s="6"/>
      <c r="M337" s="16"/>
      <c r="N337" s="17"/>
    </row>
    <row r="338" customFormat="false" ht="17.25" hidden="false" customHeight="true" outlineLevel="0" collapsed="false">
      <c r="L338" s="6"/>
      <c r="M338" s="16"/>
      <c r="N338" s="17"/>
    </row>
    <row r="339" customFormat="false" ht="17.25" hidden="false" customHeight="true" outlineLevel="0" collapsed="false">
      <c r="L339" s="6"/>
      <c r="M339" s="16"/>
      <c r="N339" s="17"/>
    </row>
    <row r="340" customFormat="false" ht="17.25" hidden="false" customHeight="true" outlineLevel="0" collapsed="false">
      <c r="L340" s="6"/>
      <c r="M340" s="16"/>
      <c r="N340" s="17"/>
    </row>
    <row r="341" customFormat="false" ht="17.25" hidden="false" customHeight="true" outlineLevel="0" collapsed="false">
      <c r="L341" s="6"/>
      <c r="M341" s="16"/>
      <c r="N341" s="17"/>
    </row>
    <row r="342" customFormat="false" ht="17.25" hidden="false" customHeight="true" outlineLevel="0" collapsed="false">
      <c r="L342" s="6"/>
      <c r="M342" s="16"/>
      <c r="N342" s="17"/>
    </row>
    <row r="343" customFormat="false" ht="17.25" hidden="false" customHeight="true" outlineLevel="0" collapsed="false">
      <c r="L343" s="6"/>
      <c r="M343" s="16"/>
      <c r="N343" s="17"/>
    </row>
    <row r="344" customFormat="false" ht="17.25" hidden="false" customHeight="true" outlineLevel="0" collapsed="false">
      <c r="L344" s="6"/>
      <c r="M344" s="16"/>
      <c r="N344" s="17"/>
    </row>
    <row r="345" customFormat="false" ht="17.25" hidden="false" customHeight="true" outlineLevel="0" collapsed="false">
      <c r="L345" s="6"/>
      <c r="M345" s="16"/>
      <c r="N345" s="17"/>
    </row>
    <row r="346" customFormat="false" ht="17.25" hidden="false" customHeight="true" outlineLevel="0" collapsed="false">
      <c r="L346" s="6"/>
      <c r="M346" s="16"/>
      <c r="N346" s="17"/>
    </row>
    <row r="347" customFormat="false" ht="17.25" hidden="false" customHeight="true" outlineLevel="0" collapsed="false">
      <c r="L347" s="6"/>
      <c r="M347" s="16"/>
      <c r="N347" s="17"/>
    </row>
    <row r="348" customFormat="false" ht="17.25" hidden="false" customHeight="true" outlineLevel="0" collapsed="false">
      <c r="L348" s="6"/>
      <c r="M348" s="16"/>
      <c r="N348" s="17"/>
    </row>
    <row r="349" customFormat="false" ht="17.25" hidden="false" customHeight="true" outlineLevel="0" collapsed="false">
      <c r="L349" s="6"/>
      <c r="M349" s="16"/>
      <c r="N349" s="17"/>
    </row>
    <row r="350" customFormat="false" ht="17.25" hidden="false" customHeight="true" outlineLevel="0" collapsed="false">
      <c r="L350" s="6"/>
      <c r="M350" s="16"/>
      <c r="N350" s="17"/>
    </row>
    <row r="351" customFormat="false" ht="17.25" hidden="false" customHeight="true" outlineLevel="0" collapsed="false">
      <c r="L351" s="6"/>
      <c r="M351" s="16"/>
      <c r="N351" s="17"/>
    </row>
    <row r="352" customFormat="false" ht="17.25" hidden="false" customHeight="true" outlineLevel="0" collapsed="false">
      <c r="L352" s="6"/>
      <c r="M352" s="16"/>
      <c r="N352" s="17"/>
    </row>
    <row r="353" customFormat="false" ht="17.25" hidden="false" customHeight="true" outlineLevel="0" collapsed="false">
      <c r="L353" s="6"/>
      <c r="M353" s="16"/>
      <c r="N353" s="17"/>
    </row>
    <row r="354" customFormat="false" ht="17.25" hidden="false" customHeight="true" outlineLevel="0" collapsed="false">
      <c r="L354" s="6"/>
      <c r="M354" s="16"/>
      <c r="N354" s="17"/>
    </row>
    <row r="355" customFormat="false" ht="17.25" hidden="false" customHeight="true" outlineLevel="0" collapsed="false">
      <c r="L355" s="6"/>
      <c r="M355" s="16"/>
      <c r="N355" s="17"/>
    </row>
    <row r="356" customFormat="false" ht="17.25" hidden="false" customHeight="true" outlineLevel="0" collapsed="false">
      <c r="L356" s="6"/>
      <c r="M356" s="16"/>
      <c r="N356" s="17"/>
    </row>
    <row r="357" customFormat="false" ht="17.25" hidden="false" customHeight="true" outlineLevel="0" collapsed="false">
      <c r="L357" s="6"/>
      <c r="M357" s="16"/>
      <c r="N357" s="17"/>
    </row>
    <row r="358" customFormat="false" ht="17.25" hidden="false" customHeight="true" outlineLevel="0" collapsed="false">
      <c r="L358" s="6"/>
      <c r="M358" s="16"/>
      <c r="N358" s="17"/>
    </row>
    <row r="359" customFormat="false" ht="17.25" hidden="false" customHeight="true" outlineLevel="0" collapsed="false">
      <c r="L359" s="6"/>
      <c r="M359" s="16"/>
      <c r="N359" s="17"/>
    </row>
    <row r="360" customFormat="false" ht="17.25" hidden="false" customHeight="true" outlineLevel="0" collapsed="false">
      <c r="L360" s="6"/>
      <c r="M360" s="16"/>
      <c r="N360" s="17"/>
    </row>
    <row r="361" customFormat="false" ht="17.25" hidden="false" customHeight="true" outlineLevel="0" collapsed="false">
      <c r="L361" s="6"/>
      <c r="M361" s="16"/>
      <c r="N361" s="17"/>
    </row>
    <row r="362" customFormat="false" ht="17.25" hidden="false" customHeight="true" outlineLevel="0" collapsed="false">
      <c r="L362" s="6"/>
      <c r="M362" s="16"/>
      <c r="N362" s="17"/>
    </row>
    <row r="363" customFormat="false" ht="17.25" hidden="false" customHeight="true" outlineLevel="0" collapsed="false">
      <c r="L363" s="6"/>
      <c r="M363" s="16"/>
      <c r="N363" s="17"/>
    </row>
    <row r="364" customFormat="false" ht="17.25" hidden="false" customHeight="true" outlineLevel="0" collapsed="false">
      <c r="L364" s="6"/>
      <c r="M364" s="16"/>
      <c r="N364" s="17"/>
    </row>
    <row r="365" customFormat="false" ht="17.25" hidden="false" customHeight="true" outlineLevel="0" collapsed="false">
      <c r="L365" s="6"/>
      <c r="M365" s="16"/>
      <c r="N365" s="17"/>
    </row>
    <row r="366" customFormat="false" ht="17.25" hidden="false" customHeight="true" outlineLevel="0" collapsed="false">
      <c r="L366" s="6"/>
      <c r="M366" s="16"/>
      <c r="N366" s="17"/>
    </row>
    <row r="367" customFormat="false" ht="17.25" hidden="false" customHeight="true" outlineLevel="0" collapsed="false">
      <c r="L367" s="6"/>
      <c r="M367" s="16"/>
      <c r="N367" s="17"/>
    </row>
    <row r="368" customFormat="false" ht="17.25" hidden="false" customHeight="true" outlineLevel="0" collapsed="false">
      <c r="L368" s="6"/>
      <c r="M368" s="16"/>
      <c r="N368" s="17"/>
    </row>
    <row r="369" customFormat="false" ht="17.25" hidden="false" customHeight="true" outlineLevel="0" collapsed="false">
      <c r="L369" s="6"/>
      <c r="M369" s="16"/>
      <c r="N369" s="17"/>
    </row>
    <row r="370" customFormat="false" ht="17.25" hidden="false" customHeight="true" outlineLevel="0" collapsed="false">
      <c r="L370" s="6"/>
      <c r="M370" s="16"/>
      <c r="N370" s="17"/>
    </row>
    <row r="371" customFormat="false" ht="17.25" hidden="false" customHeight="true" outlineLevel="0" collapsed="false">
      <c r="L371" s="6"/>
      <c r="M371" s="16"/>
      <c r="N371" s="17"/>
    </row>
    <row r="372" customFormat="false" ht="17.25" hidden="false" customHeight="true" outlineLevel="0" collapsed="false">
      <c r="L372" s="6"/>
      <c r="M372" s="16"/>
      <c r="N372" s="17"/>
    </row>
    <row r="373" customFormat="false" ht="17.25" hidden="false" customHeight="true" outlineLevel="0" collapsed="false">
      <c r="L373" s="6"/>
      <c r="M373" s="16"/>
      <c r="N373" s="17"/>
    </row>
    <row r="374" customFormat="false" ht="17.25" hidden="false" customHeight="true" outlineLevel="0" collapsed="false">
      <c r="L374" s="6"/>
      <c r="M374" s="16"/>
      <c r="N374" s="17"/>
    </row>
    <row r="375" customFormat="false" ht="17.25" hidden="false" customHeight="true" outlineLevel="0" collapsed="false">
      <c r="L375" s="6"/>
      <c r="M375" s="16"/>
      <c r="N375" s="17"/>
    </row>
    <row r="376" customFormat="false" ht="17.25" hidden="false" customHeight="true" outlineLevel="0" collapsed="false">
      <c r="L376" s="6"/>
      <c r="M376" s="16"/>
      <c r="N376" s="17"/>
    </row>
    <row r="377" customFormat="false" ht="17.25" hidden="false" customHeight="true" outlineLevel="0" collapsed="false">
      <c r="L377" s="6"/>
      <c r="M377" s="16"/>
      <c r="N377" s="17"/>
    </row>
    <row r="378" customFormat="false" ht="17.25" hidden="false" customHeight="true" outlineLevel="0" collapsed="false">
      <c r="L378" s="6"/>
      <c r="M378" s="16"/>
      <c r="N378" s="17"/>
    </row>
    <row r="379" customFormat="false" ht="17.25" hidden="false" customHeight="true" outlineLevel="0" collapsed="false">
      <c r="L379" s="6"/>
      <c r="M379" s="16"/>
      <c r="N379" s="17"/>
    </row>
    <row r="380" customFormat="false" ht="17.25" hidden="false" customHeight="true" outlineLevel="0" collapsed="false">
      <c r="L380" s="6"/>
      <c r="M380" s="16"/>
      <c r="N380" s="17"/>
    </row>
    <row r="381" customFormat="false" ht="17.25" hidden="false" customHeight="true" outlineLevel="0" collapsed="false">
      <c r="L381" s="6"/>
      <c r="M381" s="16"/>
      <c r="N381" s="17"/>
    </row>
    <row r="382" customFormat="false" ht="17.25" hidden="false" customHeight="true" outlineLevel="0" collapsed="false">
      <c r="L382" s="6"/>
      <c r="M382" s="16"/>
      <c r="N382" s="17"/>
    </row>
    <row r="383" customFormat="false" ht="17.25" hidden="false" customHeight="true" outlineLevel="0" collapsed="false">
      <c r="L383" s="6"/>
      <c r="M383" s="16"/>
      <c r="N383" s="17"/>
    </row>
    <row r="384" customFormat="false" ht="17.25" hidden="false" customHeight="true" outlineLevel="0" collapsed="false">
      <c r="L384" s="6"/>
      <c r="M384" s="16"/>
      <c r="N384" s="17"/>
    </row>
    <row r="385" customFormat="false" ht="17.25" hidden="false" customHeight="true" outlineLevel="0" collapsed="false">
      <c r="L385" s="6"/>
      <c r="M385" s="16"/>
      <c r="N385" s="17"/>
    </row>
    <row r="386" customFormat="false" ht="17.25" hidden="false" customHeight="true" outlineLevel="0" collapsed="false">
      <c r="L386" s="6"/>
      <c r="M386" s="16"/>
      <c r="N386" s="17"/>
    </row>
    <row r="387" customFormat="false" ht="17.25" hidden="false" customHeight="true" outlineLevel="0" collapsed="false">
      <c r="L387" s="6"/>
      <c r="M387" s="16"/>
      <c r="N387" s="17"/>
    </row>
    <row r="388" customFormat="false" ht="17.25" hidden="false" customHeight="true" outlineLevel="0" collapsed="false">
      <c r="L388" s="6"/>
      <c r="M388" s="16"/>
      <c r="N388" s="17"/>
    </row>
    <row r="389" customFormat="false" ht="17.25" hidden="false" customHeight="true" outlineLevel="0" collapsed="false">
      <c r="A389" s="28" t="s">
        <v>39</v>
      </c>
      <c r="B389" s="28"/>
      <c r="C389" s="28"/>
      <c r="D389" s="28"/>
      <c r="E389" s="28"/>
      <c r="F389" s="28"/>
      <c r="G389" s="28"/>
      <c r="H389" s="28"/>
      <c r="I389" s="28"/>
      <c r="J389" s="28"/>
      <c r="K389" s="28"/>
    </row>
    <row r="390" customFormat="false" ht="17.25" hidden="false" customHeight="true" outlineLevel="0" collapsed="false">
      <c r="A390" s="7" t="s">
        <v>0</v>
      </c>
      <c r="B390" s="8" t="s">
        <v>1</v>
      </c>
      <c r="C390" s="7" t="s">
        <v>2</v>
      </c>
      <c r="D390" s="7" t="s">
        <v>3</v>
      </c>
      <c r="E390" s="7" t="s">
        <v>4</v>
      </c>
      <c r="F390" s="9" t="s">
        <v>5</v>
      </c>
      <c r="G390" s="7" t="s">
        <v>6</v>
      </c>
      <c r="H390" s="7" t="s">
        <v>7</v>
      </c>
      <c r="I390" s="7" t="s">
        <v>8</v>
      </c>
      <c r="J390" s="7" t="s">
        <v>9</v>
      </c>
      <c r="K390" s="7" t="s">
        <v>10</v>
      </c>
    </row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8" hidden="false" customHeight="true" outlineLevel="0" collapsed="false">
      <c r="L402" s="6"/>
      <c r="M402" s="16"/>
    </row>
    <row r="403" s="48" customFormat="true" ht="18" hidden="false" customHeight="true" outlineLevel="0" collapsed="false">
      <c r="A403" s="1"/>
      <c r="B403" s="2"/>
      <c r="C403" s="1"/>
      <c r="D403" s="1"/>
      <c r="E403" s="3"/>
      <c r="F403" s="4"/>
      <c r="G403" s="1"/>
      <c r="H403" s="1"/>
      <c r="I403" s="3"/>
      <c r="J403" s="3"/>
      <c r="K403" s="1"/>
      <c r="L403" s="46"/>
      <c r="M403" s="47"/>
      <c r="O403" s="49"/>
      <c r="P403" s="49"/>
      <c r="Q403" s="49"/>
    </row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</sheetData>
  <mergeCells count="7">
    <mergeCell ref="A46:K46"/>
    <mergeCell ref="A94:K94"/>
    <mergeCell ref="A142:K142"/>
    <mergeCell ref="L177:O177"/>
    <mergeCell ref="A188:K190"/>
    <mergeCell ref="A191:K191"/>
    <mergeCell ref="A389:K389"/>
  </mergeCells>
  <printOptions headings="false" gridLines="tru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15:48Z</dcterms:created>
  <dc:creator>A.M.</dc:creator>
  <dc:description/>
  <dc:language>en-US</dc:language>
  <cp:lastModifiedBy>A.M.</cp:lastModifiedBy>
  <dcterms:modified xsi:type="dcterms:W3CDTF">2013-08-08T06:16:06Z</dcterms:modified>
  <cp:revision>0</cp:revision>
  <dc:subject/>
  <dc:title/>
</cp:coreProperties>
</file>