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1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23/D</t>
  </si>
  <si>
    <t xml:space="preserve">24/D</t>
  </si>
  <si>
    <t xml:space="preserve">25/D</t>
  </si>
  <si>
    <t xml:space="preserve">26/D</t>
  </si>
  <si>
    <t xml:space="preserve">27/D</t>
  </si>
  <si>
    <t xml:space="preserve">28/D</t>
  </si>
  <si>
    <t xml:space="preserve">29/D</t>
  </si>
  <si>
    <t xml:space="preserve">30/D</t>
  </si>
  <si>
    <t xml:space="preserve">31/D</t>
  </si>
  <si>
    <t xml:space="preserve">S. E.C. CL. </t>
  </si>
  <si>
    <t xml:space="preserve">"       "</t>
  </si>
  <si>
    <t xml:space="preserve"> N°  50+51</t>
  </si>
  <si>
    <t xml:space="preserve"> N°  23/D</t>
  </si>
  <si>
    <t xml:space="preserve"> N°  24/D</t>
  </si>
  <si>
    <t xml:space="preserve"> N°  25/D</t>
  </si>
  <si>
    <t xml:space="preserve"> N°  26/D</t>
  </si>
  <si>
    <t xml:space="preserve"> N°  27/D</t>
  </si>
  <si>
    <t xml:space="preserve"> N°  28/D</t>
  </si>
  <si>
    <t xml:space="preserve"> N°  29/D</t>
  </si>
  <si>
    <t xml:space="preserve"> N°  30/D</t>
  </si>
  <si>
    <t xml:space="preserve"> N°  31/D</t>
  </si>
  <si>
    <t xml:space="preserve">SP. P.T.</t>
  </si>
  <si>
    <t xml:space="preserve">PAG. 1</t>
  </si>
  <si>
    <t xml:space="preserve">07/E</t>
  </si>
  <si>
    <t xml:space="preserve">FT. CL.</t>
  </si>
  <si>
    <t xml:space="preserve">LEG. ETRUSCA</t>
  </si>
  <si>
    <t xml:space="preserve">es.</t>
  </si>
  <si>
    <t xml:space="preserve">COMPENS. FT.</t>
  </si>
  <si>
    <t xml:space="preserve">08/E</t>
  </si>
  <si>
    <t xml:space="preserve">IVA C/E</t>
  </si>
  <si>
    <t xml:space="preserve">FT. FORN.</t>
  </si>
  <si>
    <t xml:space="preserve">BRT</t>
  </si>
  <si>
    <t xml:space="preserve">S. FT. FORN. N° 53 Ass. 556</t>
  </si>
  <si>
    <t xml:space="preserve">OFFICE DEPOT</t>
  </si>
  <si>
    <t xml:space="preserve">S. FT. FORN. N° 54 + COMMISSIONI</t>
  </si>
  <si>
    <t xml:space="preserve">COMMISSIONI</t>
  </si>
  <si>
    <t xml:space="preserve">PERIODICI S. PAOLO</t>
  </si>
  <si>
    <t xml:space="preserve">S. FT. FORN. N° 55 + COMMISSIONI</t>
  </si>
  <si>
    <t xml:space="preserve">960/2013/A</t>
  </si>
  <si>
    <t xml:space="preserve">MESCAT</t>
  </si>
  <si>
    <t xml:space="preserve">S. FT. FORN. N° 56</t>
  </si>
  <si>
    <t xml:space="preserve">TECHNICAL</t>
  </si>
  <si>
    <t xml:space="preserve">S. FT. FORN. N° 57</t>
  </si>
  <si>
    <t xml:space="preserve">13001874/14</t>
  </si>
  <si>
    <t xml:space="preserve">13001994/14</t>
  </si>
  <si>
    <t xml:space="preserve">13002082/14</t>
  </si>
  <si>
    <t xml:space="preserve">13002172/14</t>
  </si>
  <si>
    <t xml:space="preserve">13002227/14</t>
  </si>
  <si>
    <t xml:space="preserve">10001446/10</t>
  </si>
  <si>
    <t xml:space="preserve">GALDIERI AUTO</t>
  </si>
  <si>
    <t xml:space="preserve">S. FT. FORN. N° 63</t>
  </si>
  <si>
    <t xml:space="preserve">CALANDRINI</t>
  </si>
  <si>
    <t xml:space="preserve">S. FT. FORN. N° 64</t>
  </si>
  <si>
    <t xml:space="preserve">SUORE CROCIF.</t>
  </si>
  <si>
    <t xml:space="preserve">PAG. 2</t>
  </si>
  <si>
    <t xml:space="preserve">S. FT. FORN. N° 65</t>
  </si>
  <si>
    <t xml:space="preserve">13V500651</t>
  </si>
  <si>
    <t xml:space="preserve">DIFFUS. S.PAOLO</t>
  </si>
  <si>
    <t xml:space="preserve">8903/4</t>
  </si>
  <si>
    <t xml:space="preserve">9448/3</t>
  </si>
  <si>
    <t xml:space="preserve">9942/3</t>
  </si>
  <si>
    <t xml:space="preserve">122/2013</t>
  </si>
  <si>
    <t xml:space="preserve">CARTAPIETRA</t>
  </si>
  <si>
    <t xml:space="preserve">S. FT. FORN. N° 70 + COMMISSIONI</t>
  </si>
  <si>
    <t xml:space="preserve">697/00</t>
  </si>
  <si>
    <t xml:space="preserve">FARS</t>
  </si>
  <si>
    <t xml:space="preserve">RISI</t>
  </si>
  <si>
    <t xml:space="preserve">S. FT. FORN. N° 73</t>
  </si>
  <si>
    <t xml:space="preserve">89/13</t>
  </si>
  <si>
    <t xml:space="preserve">STE.CLA. PLAST</t>
  </si>
  <si>
    <t xml:space="preserve">S. FT. FORN. N° 2+74 Ass. 555</t>
  </si>
  <si>
    <t xml:space="preserve">F.LLI BONELLA</t>
  </si>
  <si>
    <t xml:space="preserve">S. FT. FORN. N° 75</t>
  </si>
  <si>
    <t xml:space="preserve">140/2013</t>
  </si>
  <si>
    <t xml:space="preserve">(NOTEBOOK ASUS X201E-KX022H W8)</t>
  </si>
  <si>
    <t xml:space="preserve">S. FT. FORN. N° 76</t>
  </si>
  <si>
    <t xml:space="preserve">5118/01</t>
  </si>
  <si>
    <t xml:space="preserve">DEHONIANA</t>
  </si>
  <si>
    <t xml:space="preserve">1° TRIM</t>
  </si>
  <si>
    <t xml:space="preserve">FT. FORN</t>
  </si>
  <si>
    <t xml:space="preserve">CARTA CARBUR.</t>
  </si>
  <si>
    <t xml:space="preserve">S. FT. FORN. N° 78</t>
  </si>
  <si>
    <t xml:space="preserve">PAG. 3</t>
  </si>
  <si>
    <t xml:space="preserve">2T13002432</t>
  </si>
  <si>
    <t xml:space="preserve">TELECOM</t>
  </si>
  <si>
    <t xml:space="preserve">8T00154727</t>
  </si>
  <si>
    <t xml:space="preserve">S. FT. FORN. N° 80</t>
  </si>
  <si>
    <t xml:space="preserve">SC. +</t>
  </si>
  <si>
    <t xml:space="preserve">S. FT. FORN. N° 52</t>
  </si>
  <si>
    <t xml:space="preserve">SC. -</t>
  </si>
  <si>
    <t xml:space="preserve">S. FT. FORN. N° 45+46 + COMMISSIONI</t>
  </si>
  <si>
    <t xml:space="preserve">DA CORRISPETTIVI</t>
  </si>
  <si>
    <t xml:space="preserve">(€ 88,04 21% - € 91,96 ES.)</t>
  </si>
  <si>
    <t xml:space="preserve">(21% IVA)</t>
  </si>
  <si>
    <t xml:space="preserve">PAGATE RETRIBUZIONI FEBBRAIO 2013</t>
  </si>
  <si>
    <t xml:space="preserve">VERS. INPS + IRPEF</t>
  </si>
  <si>
    <t xml:space="preserve">PAG.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_-* #,##0.00_-;\-* #,##0.00_-;_-* \-_-;_-@_-"/>
    <numFmt numFmtId="173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Franklin Gothic Medium Cond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color rgb="FF008080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RZO 20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1" width="6.99"/>
    <col collapsed="false" customWidth="true" hidden="false" outlineLevel="0" max="9" min="9" style="4" width="11.42"/>
    <col collapsed="false" customWidth="true" hidden="false" outlineLevel="0" max="10" min="10" style="4" width="9.99"/>
    <col collapsed="false" customWidth="true" hidden="false" outlineLevel="0" max="11" min="11" style="1" width="4.85"/>
    <col collapsed="false" customWidth="true" hidden="false" outlineLevel="0" max="12" min="12" style="0" width="11.28"/>
    <col collapsed="false" customWidth="true" hidden="false" outlineLevel="0" max="13" min="13" style="5" width="9.99"/>
    <col collapsed="false" customWidth="true" hidden="false" outlineLevel="0" max="14" min="14" style="0" width="11.56"/>
    <col collapsed="false" customWidth="true" hidden="false" outlineLevel="0" max="15" min="15" style="6" width="10.28"/>
    <col collapsed="false" customWidth="true" hidden="false" outlineLevel="0" max="16" min="16" style="6" width="9.28"/>
    <col collapsed="false" customWidth="true" hidden="false" outlineLevel="0" max="17" min="17" style="6" width="9.14"/>
  </cols>
  <sheetData>
    <row r="1" customFormat="false" ht="60" hidden="false" customHeight="true" outlineLevel="0" collapsed="false"/>
    <row r="2" customFormat="false" ht="18" hidden="false" customHeight="true" outlineLevel="0" collapsed="false">
      <c r="A2" s="7" t="s">
        <v>0</v>
      </c>
      <c r="B2" s="8" t="s">
        <v>1</v>
      </c>
      <c r="C2" s="7" t="s">
        <v>2</v>
      </c>
      <c r="D2" s="7" t="s">
        <v>3</v>
      </c>
      <c r="E2" s="7" t="s">
        <v>4</v>
      </c>
      <c r="F2" s="9" t="s">
        <v>5</v>
      </c>
      <c r="G2" s="7" t="s">
        <v>6</v>
      </c>
      <c r="H2" s="7" t="s">
        <v>7</v>
      </c>
      <c r="I2" s="10" t="s">
        <v>8</v>
      </c>
      <c r="J2" s="10" t="s">
        <v>9</v>
      </c>
      <c r="K2" s="7" t="s">
        <v>10</v>
      </c>
    </row>
    <row r="3" customFormat="false" ht="17.25" hidden="false" customHeight="true" outlineLevel="0" collapsed="false">
      <c r="A3" s="11" t="n">
        <v>44</v>
      </c>
      <c r="B3" s="2" t="n">
        <v>41334</v>
      </c>
      <c r="C3" s="11" t="s">
        <v>11</v>
      </c>
      <c r="D3" s="11"/>
      <c r="E3" s="11"/>
      <c r="F3" s="12" t="n">
        <v>180.2</v>
      </c>
      <c r="G3" s="1" t="str">
        <f aca="false">IF(E3="MESSAGGERO",41855," ")</f>
        <v> </v>
      </c>
      <c r="H3" s="11" t="n">
        <f aca="false">IF(E3="MESSAGGERO",75101,75100)</f>
        <v>75100</v>
      </c>
      <c r="I3" s="13"/>
      <c r="J3" s="13"/>
      <c r="K3" s="11"/>
    </row>
    <row r="4" customFormat="false" ht="17.25" hidden="false" customHeight="true" outlineLevel="0" collapsed="false">
      <c r="A4" s="11" t="n">
        <v>45</v>
      </c>
      <c r="B4" s="2" t="n">
        <v>41339</v>
      </c>
      <c r="C4" s="11" t="s">
        <v>12</v>
      </c>
      <c r="D4" s="14"/>
      <c r="E4" s="11"/>
      <c r="F4" s="15" t="n">
        <v>73.75</v>
      </c>
      <c r="G4" s="1" t="str">
        <f aca="false">IF(E4="MESSAGGERO",41855," ")</f>
        <v> </v>
      </c>
      <c r="H4" s="11" t="n">
        <f aca="false">IF(E4="MESSAGGERO",75101,75100)</f>
        <v>75100</v>
      </c>
      <c r="I4" s="16"/>
      <c r="J4" s="16"/>
      <c r="L4" s="6"/>
      <c r="M4" s="17"/>
      <c r="N4" s="18"/>
    </row>
    <row r="5" customFormat="false" ht="17.25" hidden="false" customHeight="true" outlineLevel="0" collapsed="false">
      <c r="A5" s="11" t="n">
        <v>46</v>
      </c>
      <c r="B5" s="2" t="n">
        <v>41341</v>
      </c>
      <c r="C5" s="11" t="s">
        <v>12</v>
      </c>
      <c r="D5" s="19"/>
      <c r="F5" s="20" t="n">
        <v>82.71</v>
      </c>
      <c r="G5" s="1" t="str">
        <f aca="false">IF(E5="MESSAGGERO",41855," ")</f>
        <v> </v>
      </c>
      <c r="H5" s="11" t="n">
        <f aca="false">IF(E5="MESSAGGERO",75101,75100)</f>
        <v>75100</v>
      </c>
      <c r="L5" s="6"/>
      <c r="M5" s="17"/>
      <c r="N5" s="18"/>
    </row>
    <row r="6" customFormat="false" ht="17.25" hidden="false" customHeight="true" outlineLevel="0" collapsed="false">
      <c r="A6" s="11" t="n">
        <v>47</v>
      </c>
      <c r="B6" s="2" t="n">
        <v>41341</v>
      </c>
      <c r="C6" s="11" t="s">
        <v>12</v>
      </c>
      <c r="D6" s="19"/>
      <c r="F6" s="20" t="n">
        <v>3.15</v>
      </c>
      <c r="G6" s="1" t="str">
        <f aca="false">IF(E6="MESSAGGERO",41855," ")</f>
        <v> </v>
      </c>
      <c r="H6" s="11" t="n">
        <f aca="false">IF(E6="MESSAGGERO",75101,75100)</f>
        <v>75100</v>
      </c>
      <c r="L6" s="6"/>
      <c r="M6" s="17"/>
      <c r="N6" s="18"/>
    </row>
    <row r="7" customFormat="false" ht="17.25" hidden="false" customHeight="true" outlineLevel="0" collapsed="false">
      <c r="A7" s="11" t="n">
        <v>48</v>
      </c>
      <c r="B7" s="2" t="n">
        <v>41342</v>
      </c>
      <c r="C7" s="11" t="s">
        <v>12</v>
      </c>
      <c r="D7" s="19"/>
      <c r="F7" s="20" t="n">
        <v>435</v>
      </c>
      <c r="G7" s="1" t="str">
        <f aca="false">IF(E7="MESSAGGERO",41855," ")</f>
        <v> </v>
      </c>
      <c r="H7" s="11" t="n">
        <f aca="false">IF(E7="MESSAGGERO",75101,75100)</f>
        <v>75100</v>
      </c>
      <c r="L7" s="6"/>
      <c r="M7" s="17"/>
      <c r="N7" s="18"/>
    </row>
    <row r="8" customFormat="false" ht="17.25" hidden="false" customHeight="true" outlineLevel="0" collapsed="false">
      <c r="A8" s="11" t="n">
        <v>49</v>
      </c>
      <c r="B8" s="2" t="n">
        <v>41346</v>
      </c>
      <c r="C8" s="11" t="s">
        <v>12</v>
      </c>
      <c r="D8" s="19"/>
      <c r="E8" s="1" t="s">
        <v>13</v>
      </c>
      <c r="F8" s="20" t="n">
        <v>267.8</v>
      </c>
      <c r="G8" s="1" t="n">
        <f aca="false">IF(E8="MESSAGGERO",41855," ")</f>
        <v>41855</v>
      </c>
      <c r="H8" s="11" t="n">
        <f aca="false">IF(E8="MESSAGGERO",75101,75100)</f>
        <v>75101</v>
      </c>
      <c r="L8" s="6"/>
      <c r="M8" s="17"/>
      <c r="N8" s="18"/>
    </row>
    <row r="9" customFormat="false" ht="17.25" hidden="false" customHeight="true" outlineLevel="0" collapsed="false">
      <c r="A9" s="11" t="n">
        <v>50</v>
      </c>
      <c r="B9" s="2" t="n">
        <v>41347</v>
      </c>
      <c r="C9" s="11" t="s">
        <v>12</v>
      </c>
      <c r="D9" s="19"/>
      <c r="F9" s="20" t="n">
        <v>125</v>
      </c>
      <c r="G9" s="1" t="str">
        <f aca="false">IF(E9="MESSAGGERO",41855," ")</f>
        <v> </v>
      </c>
      <c r="H9" s="11" t="n">
        <f aca="false">IF(E9="MESSAGGERO",75101,75100)</f>
        <v>75100</v>
      </c>
      <c r="L9" s="6"/>
      <c r="M9" s="17"/>
      <c r="N9" s="18"/>
    </row>
    <row r="10" customFormat="false" ht="17.25" hidden="false" customHeight="true" outlineLevel="0" collapsed="false">
      <c r="A10" s="11" t="n">
        <v>51</v>
      </c>
      <c r="B10" s="2" t="n">
        <v>41348</v>
      </c>
      <c r="C10" s="11" t="s">
        <v>12</v>
      </c>
      <c r="D10" s="19"/>
      <c r="F10" s="20" t="n">
        <v>5.6</v>
      </c>
      <c r="G10" s="1" t="str">
        <f aca="false">IF(E10="MESSAGGERO",41855," ")</f>
        <v> </v>
      </c>
      <c r="H10" s="11" t="n">
        <f aca="false">IF(E10="MESSAGGERO",75101,75100)</f>
        <v>75100</v>
      </c>
      <c r="L10" s="6"/>
      <c r="M10" s="17"/>
      <c r="N10" s="18"/>
    </row>
    <row r="11" customFormat="false" ht="17.25" hidden="false" customHeight="true" outlineLevel="0" collapsed="false">
      <c r="A11" s="11" t="n">
        <v>52</v>
      </c>
      <c r="B11" s="2" t="n">
        <v>41352</v>
      </c>
      <c r="C11" s="11" t="s">
        <v>12</v>
      </c>
      <c r="D11" s="19"/>
      <c r="F11" s="20" t="n">
        <v>23.9</v>
      </c>
      <c r="G11" s="1" t="str">
        <f aca="false">IF(E11="MESSAGGERO",41855," ")</f>
        <v> </v>
      </c>
      <c r="H11" s="11" t="n">
        <f aca="false">IF(E11="MESSAGGERO",75101,75100)</f>
        <v>75100</v>
      </c>
      <c r="L11" s="6"/>
      <c r="M11" s="17"/>
      <c r="N11" s="18"/>
    </row>
    <row r="12" customFormat="false" ht="17.25" hidden="false" customHeight="true" outlineLevel="0" collapsed="false">
      <c r="A12" s="11" t="n">
        <v>53</v>
      </c>
      <c r="B12" s="2" t="n">
        <v>41354</v>
      </c>
      <c r="C12" s="11" t="s">
        <v>12</v>
      </c>
      <c r="D12" s="19"/>
      <c r="F12" s="20" t="n">
        <v>222</v>
      </c>
      <c r="G12" s="1" t="str">
        <f aca="false">IF(E12="MESSAGGERO",41855," ")</f>
        <v> </v>
      </c>
      <c r="H12" s="11" t="n">
        <f aca="false">IF(E12="MESSAGGERO",75101,75100)</f>
        <v>75100</v>
      </c>
      <c r="L12" s="6"/>
      <c r="M12" s="17"/>
      <c r="N12" s="18"/>
    </row>
    <row r="13" customFormat="false" ht="17.25" hidden="false" customHeight="true" outlineLevel="0" collapsed="false">
      <c r="A13" s="11" t="n">
        <v>54</v>
      </c>
      <c r="B13" s="2" t="n">
        <v>41361</v>
      </c>
      <c r="C13" s="11" t="s">
        <v>12</v>
      </c>
      <c r="D13" s="19"/>
      <c r="F13" s="20" t="n">
        <v>17</v>
      </c>
      <c r="G13" s="1" t="str">
        <f aca="false">IF(E13="MESSAGGERO",41855," ")</f>
        <v> </v>
      </c>
      <c r="H13" s="11" t="n">
        <f aca="false">IF(E13="MESSAGGERO",75101,75100)</f>
        <v>75100</v>
      </c>
      <c r="L13" s="6"/>
      <c r="M13" s="17"/>
      <c r="N13" s="18"/>
    </row>
    <row r="14" customFormat="false" ht="17.25" hidden="false" customHeight="true" outlineLevel="0" collapsed="false">
      <c r="A14" s="1" t="s">
        <v>14</v>
      </c>
      <c r="B14" s="2" t="n">
        <v>41334</v>
      </c>
      <c r="C14" s="11" t="s">
        <v>12</v>
      </c>
      <c r="D14" s="19"/>
      <c r="F14" s="20" t="n">
        <v>22.4</v>
      </c>
      <c r="G14" s="18"/>
      <c r="H14" s="11" t="n">
        <f aca="false">IF(E14="MESSAGGERO",75101,75100)</f>
        <v>75100</v>
      </c>
      <c r="L14" s="6"/>
      <c r="M14" s="17"/>
      <c r="N14" s="18"/>
    </row>
    <row r="15" customFormat="false" ht="17.25" hidden="false" customHeight="true" outlineLevel="0" collapsed="false">
      <c r="A15" s="1" t="s">
        <v>15</v>
      </c>
      <c r="B15" s="2" t="n">
        <v>41335</v>
      </c>
      <c r="C15" s="11" t="s">
        <v>12</v>
      </c>
      <c r="D15" s="19"/>
      <c r="F15" s="20" t="n">
        <v>300</v>
      </c>
      <c r="G15" s="18"/>
      <c r="H15" s="11" t="n">
        <f aca="false">IF(E15="MESSAGGERO",75101,75100)</f>
        <v>75100</v>
      </c>
      <c r="L15" s="6"/>
      <c r="M15" s="17"/>
      <c r="N15" s="18"/>
    </row>
    <row r="16" customFormat="false" ht="17.25" hidden="false" customHeight="true" outlineLevel="0" collapsed="false">
      <c r="A16" s="1" t="s">
        <v>16</v>
      </c>
      <c r="B16" s="2" t="n">
        <v>41337</v>
      </c>
      <c r="C16" s="11" t="s">
        <v>12</v>
      </c>
      <c r="D16" s="19"/>
      <c r="F16" s="20" t="n">
        <v>56</v>
      </c>
      <c r="G16" s="18"/>
      <c r="H16" s="11" t="n">
        <f aca="false">IF(E16="MESSAGGERO",75101,75100)</f>
        <v>75100</v>
      </c>
      <c r="L16" s="6"/>
      <c r="M16" s="17"/>
      <c r="N16" s="18"/>
    </row>
    <row r="17" customFormat="false" ht="17.25" hidden="false" customHeight="true" outlineLevel="0" collapsed="false">
      <c r="A17" s="1" t="s">
        <v>17</v>
      </c>
      <c r="B17" s="2" t="n">
        <v>41341</v>
      </c>
      <c r="C17" s="11" t="s">
        <v>12</v>
      </c>
      <c r="D17" s="19"/>
      <c r="F17" s="20" t="n">
        <v>4.48</v>
      </c>
      <c r="G17" s="18"/>
      <c r="H17" s="11" t="n">
        <f aca="false">IF(E17="MESSAGGERO",75101,75100)</f>
        <v>75100</v>
      </c>
      <c r="L17" s="6"/>
      <c r="M17" s="17"/>
      <c r="N17" s="18"/>
    </row>
    <row r="18" customFormat="false" ht="17.25" hidden="false" customHeight="true" outlineLevel="0" collapsed="false">
      <c r="A18" s="1" t="s">
        <v>18</v>
      </c>
      <c r="B18" s="2" t="n">
        <v>41345</v>
      </c>
      <c r="C18" s="11" t="s">
        <v>12</v>
      </c>
      <c r="D18" s="19"/>
      <c r="F18" s="20" t="n">
        <v>12</v>
      </c>
      <c r="G18" s="18"/>
      <c r="H18" s="11" t="n">
        <f aca="false">IF(E18="MESSAGGERO",75101,75100)</f>
        <v>75100</v>
      </c>
      <c r="L18" s="6"/>
      <c r="M18" s="17"/>
      <c r="N18" s="18"/>
    </row>
    <row r="19" customFormat="false" ht="17.25" hidden="false" customHeight="true" outlineLevel="0" collapsed="false">
      <c r="A19" s="1" t="s">
        <v>19</v>
      </c>
      <c r="B19" s="2" t="n">
        <v>41347</v>
      </c>
      <c r="C19" s="11" t="s">
        <v>12</v>
      </c>
      <c r="D19" s="19"/>
      <c r="F19" s="20" t="n">
        <v>102.5</v>
      </c>
      <c r="G19" s="18"/>
      <c r="H19" s="11" t="n">
        <f aca="false">IF(E19="MESSAGGERO",75101,75100)</f>
        <v>75100</v>
      </c>
      <c r="L19" s="6"/>
      <c r="M19" s="17"/>
      <c r="N19" s="18"/>
    </row>
    <row r="20" customFormat="false" ht="17.25" hidden="false" customHeight="true" outlineLevel="0" collapsed="false">
      <c r="A20" s="1" t="s">
        <v>20</v>
      </c>
      <c r="B20" s="2" t="n">
        <v>41355</v>
      </c>
      <c r="C20" s="11" t="s">
        <v>12</v>
      </c>
      <c r="D20" s="19"/>
      <c r="F20" s="20" t="n">
        <v>11</v>
      </c>
      <c r="G20" s="18"/>
      <c r="H20" s="11" t="n">
        <f aca="false">IF(E20="MESSAGGERO",75101,75100)</f>
        <v>75100</v>
      </c>
      <c r="L20" s="6"/>
      <c r="M20" s="17"/>
      <c r="N20" s="18"/>
    </row>
    <row r="21" customFormat="false" ht="17.25" hidden="false" customHeight="true" outlineLevel="0" collapsed="false">
      <c r="A21" s="1" t="s">
        <v>21</v>
      </c>
      <c r="B21" s="2" t="n">
        <v>41360</v>
      </c>
      <c r="C21" s="11" t="s">
        <v>12</v>
      </c>
      <c r="D21" s="19"/>
      <c r="F21" s="20" t="n">
        <v>32</v>
      </c>
      <c r="G21" s="18"/>
      <c r="H21" s="11" t="n">
        <f aca="false">IF(E21="MESSAGGERO",75101,75100)</f>
        <v>75100</v>
      </c>
      <c r="L21" s="6"/>
      <c r="M21" s="17"/>
      <c r="N21" s="18"/>
    </row>
    <row r="22" customFormat="false" ht="17.25" hidden="false" customHeight="true" outlineLevel="0" collapsed="false">
      <c r="A22" s="1" t="s">
        <v>22</v>
      </c>
      <c r="B22" s="2" t="n">
        <v>41360</v>
      </c>
      <c r="C22" s="11" t="s">
        <v>12</v>
      </c>
      <c r="D22" s="19"/>
      <c r="F22" s="20" t="n">
        <v>96</v>
      </c>
      <c r="G22" s="18"/>
      <c r="H22" s="11" t="n">
        <f aca="false">IF(E22="MESSAGGERO",75101,75100)</f>
        <v>75100</v>
      </c>
      <c r="L22" s="6"/>
      <c r="M22" s="17"/>
      <c r="N22" s="18"/>
    </row>
    <row r="23" customFormat="false" ht="17.25" hidden="false" customHeight="true" outlineLevel="0" collapsed="false">
      <c r="B23" s="2" t="n">
        <v>41334</v>
      </c>
      <c r="C23" s="21" t="s">
        <v>23</v>
      </c>
      <c r="D23" s="22" t="n">
        <v>38</v>
      </c>
      <c r="F23" s="20" t="n">
        <v>98.2</v>
      </c>
      <c r="G23" s="18" t="n">
        <v>20210</v>
      </c>
      <c r="L23" s="6"/>
      <c r="M23" s="17"/>
      <c r="N23" s="18"/>
    </row>
    <row r="24" customFormat="false" ht="17.25" hidden="false" customHeight="true" outlineLevel="0" collapsed="false">
      <c r="B24" s="2" t="n">
        <v>41338</v>
      </c>
      <c r="C24" s="11" t="s">
        <v>24</v>
      </c>
      <c r="D24" s="22" t="n">
        <v>39</v>
      </c>
      <c r="F24" s="20" t="n">
        <v>32</v>
      </c>
      <c r="G24" s="18" t="n">
        <v>20210</v>
      </c>
      <c r="L24" s="6"/>
      <c r="M24" s="17"/>
      <c r="N24" s="18"/>
    </row>
    <row r="25" customFormat="false" ht="17.25" hidden="false" customHeight="true" outlineLevel="0" collapsed="false">
      <c r="B25" s="2" t="n">
        <v>41342</v>
      </c>
      <c r="C25" s="11" t="s">
        <v>24</v>
      </c>
      <c r="D25" s="22" t="n">
        <v>41</v>
      </c>
      <c r="F25" s="20" t="n">
        <v>48.09</v>
      </c>
      <c r="G25" s="18" t="n">
        <v>20210</v>
      </c>
      <c r="L25" s="6"/>
      <c r="M25" s="17"/>
      <c r="N25" s="18"/>
    </row>
    <row r="26" customFormat="false" ht="17.25" hidden="false" customHeight="true" outlineLevel="0" collapsed="false">
      <c r="B26" s="2" t="n">
        <v>41342</v>
      </c>
      <c r="C26" s="11" t="s">
        <v>24</v>
      </c>
      <c r="D26" s="22" t="n">
        <v>43</v>
      </c>
      <c r="F26" s="20" t="n">
        <v>32</v>
      </c>
      <c r="G26" s="18" t="n">
        <v>20210</v>
      </c>
      <c r="L26" s="6"/>
      <c r="M26" s="17"/>
      <c r="N26" s="18"/>
    </row>
    <row r="27" customFormat="false" ht="17.25" hidden="false" customHeight="true" outlineLevel="0" collapsed="false">
      <c r="B27" s="2" t="n">
        <v>41335</v>
      </c>
      <c r="C27" s="11" t="s">
        <v>24</v>
      </c>
      <c r="D27" s="22" t="n">
        <v>44</v>
      </c>
      <c r="F27" s="20" t="n">
        <v>180.2</v>
      </c>
      <c r="G27" s="18" t="n">
        <v>20003</v>
      </c>
      <c r="L27" s="6"/>
      <c r="M27" s="17"/>
      <c r="N27" s="18"/>
    </row>
    <row r="28" customFormat="false" ht="17.25" hidden="false" customHeight="true" outlineLevel="0" collapsed="false">
      <c r="B28" s="2" t="n">
        <v>41354</v>
      </c>
      <c r="C28" s="11" t="s">
        <v>24</v>
      </c>
      <c r="D28" s="22" t="n">
        <v>45</v>
      </c>
      <c r="F28" s="20" t="n">
        <v>73.75</v>
      </c>
      <c r="G28" s="18" t="n">
        <v>20210</v>
      </c>
      <c r="L28" s="6"/>
      <c r="M28" s="17"/>
      <c r="N28" s="18"/>
    </row>
    <row r="29" customFormat="false" ht="17.25" hidden="false" customHeight="true" outlineLevel="0" collapsed="false">
      <c r="B29" s="2" t="n">
        <v>41353</v>
      </c>
      <c r="C29" s="11" t="s">
        <v>24</v>
      </c>
      <c r="D29" s="22" t="n">
        <v>46</v>
      </c>
      <c r="F29" s="20" t="n">
        <v>82.71</v>
      </c>
      <c r="G29" s="18" t="n">
        <v>20210</v>
      </c>
      <c r="L29" s="6"/>
      <c r="M29" s="17"/>
      <c r="N29" s="18"/>
    </row>
    <row r="30" customFormat="false" ht="17.25" hidden="false" customHeight="true" outlineLevel="0" collapsed="false">
      <c r="B30" s="2" t="n">
        <v>41341</v>
      </c>
      <c r="C30" s="11" t="s">
        <v>24</v>
      </c>
      <c r="D30" s="22" t="n">
        <v>47</v>
      </c>
      <c r="F30" s="20" t="n">
        <v>3.15</v>
      </c>
      <c r="G30" s="18" t="n">
        <v>20003</v>
      </c>
      <c r="L30" s="6"/>
      <c r="M30" s="17"/>
      <c r="N30" s="18"/>
    </row>
    <row r="31" customFormat="false" ht="17.25" hidden="false" customHeight="true" outlineLevel="0" collapsed="false">
      <c r="B31" s="2" t="n">
        <v>41352</v>
      </c>
      <c r="C31" s="11" t="s">
        <v>24</v>
      </c>
      <c r="D31" s="22" t="n">
        <v>48</v>
      </c>
      <c r="F31" s="20" t="n">
        <v>435</v>
      </c>
      <c r="G31" s="18" t="n">
        <v>20210</v>
      </c>
      <c r="L31" s="6"/>
      <c r="M31" s="17"/>
      <c r="N31" s="18"/>
    </row>
    <row r="32" customFormat="false" ht="17.25" hidden="false" customHeight="true" outlineLevel="0" collapsed="false">
      <c r="B32" s="2" t="n">
        <v>41356</v>
      </c>
      <c r="C32" s="11" t="s">
        <v>24</v>
      </c>
      <c r="D32" s="22" t="s">
        <v>25</v>
      </c>
      <c r="F32" s="20" t="n">
        <v>130.6</v>
      </c>
      <c r="G32" s="18" t="n">
        <v>20210</v>
      </c>
      <c r="L32" s="6"/>
      <c r="M32" s="17"/>
      <c r="N32" s="18"/>
    </row>
    <row r="33" customFormat="false" ht="17.25" hidden="false" customHeight="true" outlineLevel="0" collapsed="false">
      <c r="B33" s="2" t="n">
        <v>41362</v>
      </c>
      <c r="C33" s="11" t="s">
        <v>24</v>
      </c>
      <c r="D33" s="22" t="n">
        <v>53</v>
      </c>
      <c r="F33" s="20" t="n">
        <v>222</v>
      </c>
      <c r="G33" s="18" t="n">
        <v>20210</v>
      </c>
      <c r="L33" s="6"/>
      <c r="M33" s="17"/>
      <c r="N33" s="18"/>
    </row>
    <row r="34" customFormat="false" ht="17.25" hidden="false" customHeight="true" outlineLevel="0" collapsed="false">
      <c r="B34" s="2" t="n">
        <v>41334</v>
      </c>
      <c r="C34" s="11" t="s">
        <v>24</v>
      </c>
      <c r="D34" s="23" t="s">
        <v>26</v>
      </c>
      <c r="F34" s="20" t="n">
        <v>22.4</v>
      </c>
      <c r="G34" s="18" t="n">
        <v>20003</v>
      </c>
      <c r="L34" s="6"/>
      <c r="M34" s="17"/>
      <c r="N34" s="18"/>
    </row>
    <row r="35" customFormat="false" ht="17.25" hidden="false" customHeight="true" outlineLevel="0" collapsed="false">
      <c r="B35" s="2" t="n">
        <v>41335</v>
      </c>
      <c r="C35" s="11" t="s">
        <v>24</v>
      </c>
      <c r="D35" s="23" t="s">
        <v>27</v>
      </c>
      <c r="F35" s="20" t="n">
        <v>300</v>
      </c>
      <c r="G35" s="18" t="n">
        <v>20003</v>
      </c>
      <c r="L35" s="6"/>
      <c r="M35" s="17"/>
      <c r="N35" s="18"/>
    </row>
    <row r="36" customFormat="false" ht="17.25" hidden="false" customHeight="true" outlineLevel="0" collapsed="false">
      <c r="B36" s="2" t="n">
        <v>41337</v>
      </c>
      <c r="C36" s="11" t="s">
        <v>24</v>
      </c>
      <c r="D36" s="23" t="s">
        <v>28</v>
      </c>
      <c r="F36" s="20" t="n">
        <v>56</v>
      </c>
      <c r="G36" s="18" t="n">
        <v>20003</v>
      </c>
      <c r="L36" s="6"/>
      <c r="M36" s="17"/>
      <c r="N36" s="18"/>
    </row>
    <row r="37" customFormat="false" ht="17.25" hidden="false" customHeight="true" outlineLevel="0" collapsed="false">
      <c r="B37" s="2" t="n">
        <v>41341</v>
      </c>
      <c r="C37" s="11" t="s">
        <v>24</v>
      </c>
      <c r="D37" s="23" t="s">
        <v>29</v>
      </c>
      <c r="F37" s="20" t="n">
        <v>4.48</v>
      </c>
      <c r="G37" s="18" t="n">
        <v>20003</v>
      </c>
      <c r="L37" s="6"/>
      <c r="M37" s="17"/>
      <c r="N37" s="18"/>
    </row>
    <row r="38" customFormat="false" ht="17.25" hidden="false" customHeight="true" outlineLevel="0" collapsed="false">
      <c r="B38" s="2" t="n">
        <v>41345</v>
      </c>
      <c r="C38" s="11" t="s">
        <v>24</v>
      </c>
      <c r="D38" s="23" t="s">
        <v>30</v>
      </c>
      <c r="F38" s="20" t="n">
        <v>12</v>
      </c>
      <c r="G38" s="18" t="n">
        <v>20003</v>
      </c>
      <c r="L38" s="6"/>
      <c r="M38" s="17"/>
      <c r="N38" s="18"/>
    </row>
    <row r="39" customFormat="false" ht="17.25" hidden="false" customHeight="true" outlineLevel="0" collapsed="false">
      <c r="B39" s="2" t="n">
        <v>41347</v>
      </c>
      <c r="C39" s="11" t="s">
        <v>24</v>
      </c>
      <c r="D39" s="23" t="s">
        <v>31</v>
      </c>
      <c r="F39" s="20" t="n">
        <v>102.5</v>
      </c>
      <c r="G39" s="18" t="n">
        <v>20003</v>
      </c>
      <c r="L39" s="6"/>
      <c r="M39" s="17"/>
      <c r="N39" s="18"/>
    </row>
    <row r="40" customFormat="false" ht="17.25" hidden="false" customHeight="true" outlineLevel="0" collapsed="false">
      <c r="B40" s="2" t="n">
        <v>41355</v>
      </c>
      <c r="C40" s="11" t="s">
        <v>24</v>
      </c>
      <c r="D40" s="23" t="s">
        <v>32</v>
      </c>
      <c r="F40" s="20" t="n">
        <v>11</v>
      </c>
      <c r="G40" s="18" t="n">
        <v>20003</v>
      </c>
      <c r="L40" s="6"/>
      <c r="M40" s="17"/>
      <c r="N40" s="18"/>
    </row>
    <row r="41" customFormat="false" ht="17.25" hidden="false" customHeight="true" outlineLevel="0" collapsed="false">
      <c r="B41" s="2" t="n">
        <v>41360</v>
      </c>
      <c r="C41" s="11" t="s">
        <v>24</v>
      </c>
      <c r="D41" s="23" t="s">
        <v>33</v>
      </c>
      <c r="F41" s="20" t="n">
        <v>32</v>
      </c>
      <c r="G41" s="18" t="n">
        <v>20003</v>
      </c>
      <c r="L41" s="6"/>
      <c r="M41" s="17"/>
      <c r="N41" s="18"/>
    </row>
    <row r="42" customFormat="false" ht="17.25" hidden="false" customHeight="true" outlineLevel="0" collapsed="false">
      <c r="B42" s="2" t="n">
        <v>41360</v>
      </c>
      <c r="C42" s="11" t="s">
        <v>24</v>
      </c>
      <c r="D42" s="23" t="s">
        <v>34</v>
      </c>
      <c r="F42" s="20" t="n">
        <v>96</v>
      </c>
      <c r="G42" s="18" t="n">
        <v>20003</v>
      </c>
      <c r="L42" s="6"/>
      <c r="M42" s="17"/>
      <c r="N42" s="18"/>
    </row>
    <row r="43" customFormat="false" ht="17.25" hidden="false" customHeight="true" outlineLevel="0" collapsed="false">
      <c r="B43" s="2" t="n">
        <v>41334</v>
      </c>
      <c r="E43" s="1" t="s">
        <v>35</v>
      </c>
      <c r="F43" s="20" t="n">
        <v>5.7</v>
      </c>
      <c r="G43" s="18" t="n">
        <v>82503</v>
      </c>
      <c r="H43" s="1" t="n">
        <v>20003</v>
      </c>
      <c r="L43" s="6"/>
      <c r="M43" s="17"/>
      <c r="N43" s="18"/>
    </row>
    <row r="44" customFormat="false" ht="17.25" hidden="false" customHeight="true" outlineLevel="0" collapsed="false">
      <c r="B44" s="2" t="n">
        <v>41340</v>
      </c>
      <c r="E44" s="1" t="s">
        <v>12</v>
      </c>
      <c r="F44" s="20" t="n">
        <v>9.1</v>
      </c>
      <c r="G44" s="18" t="n">
        <v>82503</v>
      </c>
      <c r="H44" s="1" t="n">
        <v>20003</v>
      </c>
      <c r="L44" s="6"/>
      <c r="M44" s="17"/>
      <c r="N44" s="18"/>
    </row>
    <row r="45" customFormat="false" ht="17.25" hidden="false" customHeight="true" outlineLevel="0" collapsed="false">
      <c r="B45" s="2" t="n">
        <v>41353</v>
      </c>
      <c r="E45" s="1" t="s">
        <v>12</v>
      </c>
      <c r="F45" s="20" t="n">
        <v>3.63</v>
      </c>
      <c r="G45" s="18" t="n">
        <v>82503</v>
      </c>
      <c r="H45" s="1" t="n">
        <v>20003</v>
      </c>
      <c r="L45" s="6"/>
      <c r="M45" s="17"/>
      <c r="N45" s="18"/>
    </row>
    <row r="46" customFormat="false" ht="17.25" hidden="false" customHeight="true" outlineLevel="0" collapsed="false">
      <c r="A46" s="24" t="s">
        <v>3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7.25" hidden="false" customHeight="true" outlineLevel="0" collapsed="false">
      <c r="A47" s="7" t="s">
        <v>0</v>
      </c>
      <c r="B47" s="8" t="s">
        <v>1</v>
      </c>
      <c r="C47" s="7" t="s">
        <v>2</v>
      </c>
      <c r="D47" s="7" t="s">
        <v>3</v>
      </c>
      <c r="E47" s="7" t="s">
        <v>4</v>
      </c>
      <c r="F47" s="9" t="s">
        <v>5</v>
      </c>
      <c r="G47" s="7" t="s">
        <v>6</v>
      </c>
      <c r="H47" s="7" t="s">
        <v>7</v>
      </c>
      <c r="I47" s="10" t="s">
        <v>8</v>
      </c>
      <c r="J47" s="10" t="s">
        <v>9</v>
      </c>
      <c r="K47" s="7" t="s">
        <v>10</v>
      </c>
    </row>
    <row r="48" customFormat="false" ht="17.25" hidden="false" customHeight="true" outlineLevel="0" collapsed="false">
      <c r="B48" s="2" t="n">
        <v>41362</v>
      </c>
      <c r="E48" s="1" t="s">
        <v>35</v>
      </c>
      <c r="F48" s="20" t="n">
        <v>3.63</v>
      </c>
      <c r="G48" s="18" t="n">
        <v>82503</v>
      </c>
      <c r="H48" s="1" t="n">
        <v>20003</v>
      </c>
      <c r="L48" s="6"/>
      <c r="M48" s="17"/>
      <c r="N48" s="18"/>
    </row>
    <row r="49" customFormat="false" ht="17.25" hidden="false" customHeight="true" outlineLevel="0" collapsed="false">
      <c r="A49" s="1" t="s">
        <v>37</v>
      </c>
      <c r="B49" s="2" t="n">
        <v>41334</v>
      </c>
      <c r="C49" s="1" t="s">
        <v>38</v>
      </c>
      <c r="E49" s="1" t="s">
        <v>39</v>
      </c>
      <c r="F49" s="20" t="n">
        <v>3200</v>
      </c>
      <c r="G49" s="18" t="n">
        <v>41661</v>
      </c>
      <c r="H49" s="1" t="n">
        <v>75106</v>
      </c>
      <c r="K49" s="1" t="s">
        <v>40</v>
      </c>
      <c r="L49" s="6"/>
      <c r="M49" s="17"/>
      <c r="N49" s="18"/>
    </row>
    <row r="50" customFormat="false" ht="17.25" hidden="false" customHeight="true" outlineLevel="0" collapsed="false">
      <c r="E50" s="1" t="s">
        <v>41</v>
      </c>
      <c r="F50" s="20" t="n">
        <v>3200</v>
      </c>
      <c r="G50" s="18" t="n">
        <v>31505</v>
      </c>
      <c r="H50" s="1" t="n">
        <v>41661</v>
      </c>
      <c r="L50" s="6"/>
      <c r="M50" s="17"/>
      <c r="N50" s="18"/>
    </row>
    <row r="51" customFormat="false" ht="17.25" hidden="false" customHeight="true" outlineLevel="0" collapsed="false">
      <c r="A51" s="1" t="s">
        <v>42</v>
      </c>
      <c r="B51" s="2" t="n">
        <v>41346</v>
      </c>
      <c r="C51" s="1" t="s">
        <v>38</v>
      </c>
      <c r="E51" s="1" t="s">
        <v>13</v>
      </c>
      <c r="F51" s="20" t="n">
        <v>31.2</v>
      </c>
      <c r="G51" s="18" t="n">
        <v>41855</v>
      </c>
      <c r="I51" s="4" t="n">
        <v>25.79</v>
      </c>
      <c r="J51" s="25" t="n">
        <v>5.41</v>
      </c>
      <c r="K51" s="1" t="n">
        <v>21</v>
      </c>
      <c r="L51" s="6"/>
      <c r="M51" s="17"/>
      <c r="N51" s="18"/>
    </row>
    <row r="52" customFormat="false" ht="17.25" hidden="false" customHeight="true" outlineLevel="0" collapsed="false">
      <c r="F52" s="20" t="n">
        <f aca="false">I51</f>
        <v>25.79</v>
      </c>
      <c r="G52" s="18"/>
      <c r="H52" s="1" t="n">
        <v>75101</v>
      </c>
      <c r="L52" s="6"/>
      <c r="M52" s="17"/>
      <c r="N52" s="18"/>
    </row>
    <row r="53" customFormat="false" ht="17.25" hidden="false" customHeight="true" outlineLevel="0" collapsed="false">
      <c r="E53" s="1" t="s">
        <v>43</v>
      </c>
      <c r="F53" s="20" t="n">
        <v>5.41</v>
      </c>
      <c r="G53" s="18"/>
      <c r="H53" s="1" t="n">
        <v>49997</v>
      </c>
      <c r="L53" s="6"/>
      <c r="M53" s="17"/>
      <c r="N53" s="18"/>
    </row>
    <row r="54" customFormat="false" ht="17.25" hidden="false" customHeight="true" outlineLevel="0" collapsed="false">
      <c r="A54" s="1" t="n">
        <v>53</v>
      </c>
      <c r="B54" s="2" t="n">
        <v>41334</v>
      </c>
      <c r="C54" s="1" t="s">
        <v>44</v>
      </c>
      <c r="D54" s="1" t="n">
        <v>37230</v>
      </c>
      <c r="E54" s="1" t="s">
        <v>45</v>
      </c>
      <c r="F54" s="20" t="n">
        <v>118.6</v>
      </c>
      <c r="G54" s="18"/>
      <c r="H54" s="1" t="n">
        <v>32851</v>
      </c>
      <c r="I54" s="4" t="n">
        <v>98.02</v>
      </c>
      <c r="J54" s="4" t="n">
        <v>20.58</v>
      </c>
      <c r="K54" s="1" t="n">
        <v>21</v>
      </c>
      <c r="L54" s="6"/>
      <c r="M54" s="17"/>
      <c r="N54" s="18"/>
    </row>
    <row r="55" customFormat="false" ht="17.25" hidden="false" customHeight="true" outlineLevel="0" collapsed="false">
      <c r="F55" s="20" t="n">
        <f aca="false">I54</f>
        <v>98.02</v>
      </c>
      <c r="G55" s="18" t="n">
        <v>73943</v>
      </c>
      <c r="L55" s="6"/>
      <c r="M55" s="17"/>
      <c r="N55" s="18"/>
    </row>
    <row r="56" customFormat="false" ht="17.25" hidden="false" customHeight="true" outlineLevel="0" collapsed="false">
      <c r="E56" s="1" t="s">
        <v>43</v>
      </c>
      <c r="F56" s="20" t="n">
        <v>20.58</v>
      </c>
      <c r="G56" s="18" t="n">
        <f aca="false">IF(E56="IVA C/E",49997," ")</f>
        <v>49997</v>
      </c>
      <c r="L56" s="6"/>
      <c r="M56" s="17"/>
      <c r="N56" s="18"/>
    </row>
    <row r="57" customFormat="false" ht="17.25" hidden="false" customHeight="true" outlineLevel="0" collapsed="false">
      <c r="B57" s="2" t="n">
        <v>41348</v>
      </c>
      <c r="C57" s="23" t="s">
        <v>46</v>
      </c>
      <c r="F57" s="20" t="n">
        <v>118.6</v>
      </c>
      <c r="G57" s="18" t="n">
        <v>32851</v>
      </c>
      <c r="H57" s="1" t="n">
        <v>20210</v>
      </c>
      <c r="L57" s="6"/>
      <c r="M57" s="17"/>
      <c r="N57" s="18"/>
    </row>
    <row r="58" customFormat="false" ht="17.25" hidden="false" customHeight="true" outlineLevel="0" collapsed="false">
      <c r="A58" s="1" t="n">
        <v>54</v>
      </c>
      <c r="B58" s="2" t="n">
        <v>41299</v>
      </c>
      <c r="C58" s="1" t="s">
        <v>44</v>
      </c>
      <c r="D58" s="1" t="n">
        <v>1007208</v>
      </c>
      <c r="E58" s="1" t="s">
        <v>47</v>
      </c>
      <c r="F58" s="20" t="n">
        <v>259.76</v>
      </c>
      <c r="H58" s="1" t="n">
        <v>31937</v>
      </c>
      <c r="I58" s="4" t="n">
        <v>214.68</v>
      </c>
      <c r="J58" s="4" t="n">
        <v>45.08</v>
      </c>
      <c r="K58" s="1" t="n">
        <v>21</v>
      </c>
      <c r="L58" s="6"/>
      <c r="M58" s="17"/>
      <c r="N58" s="18"/>
    </row>
    <row r="59" customFormat="false" ht="17.25" hidden="false" customHeight="true" outlineLevel="0" collapsed="false">
      <c r="F59" s="20" t="n">
        <f aca="false">I58</f>
        <v>214.68</v>
      </c>
      <c r="G59" s="18" t="n">
        <v>73923</v>
      </c>
      <c r="L59" s="6"/>
      <c r="M59" s="17"/>
      <c r="N59" s="18"/>
    </row>
    <row r="60" customFormat="false" ht="17.25" hidden="false" customHeight="true" outlineLevel="0" collapsed="false">
      <c r="E60" s="1" t="s">
        <v>43</v>
      </c>
      <c r="F60" s="20" t="n">
        <v>45.08</v>
      </c>
      <c r="G60" s="18" t="n">
        <f aca="false">IF(E60="IVA C/E",49997," ")</f>
        <v>49997</v>
      </c>
      <c r="L60" s="6"/>
      <c r="M60" s="17"/>
      <c r="N60" s="18"/>
    </row>
    <row r="61" customFormat="false" ht="17.25" hidden="false" customHeight="true" outlineLevel="0" collapsed="false">
      <c r="B61" s="2" t="n">
        <v>41358</v>
      </c>
      <c r="C61" s="23" t="s">
        <v>48</v>
      </c>
      <c r="F61" s="20" t="n">
        <v>260.53</v>
      </c>
      <c r="G61" s="18" t="str">
        <f aca="false">IF(E61="IVA C/E",49997," ")</f>
        <v> </v>
      </c>
      <c r="H61" s="1" t="n">
        <v>20221</v>
      </c>
      <c r="L61" s="6"/>
      <c r="M61" s="17"/>
      <c r="N61" s="18"/>
    </row>
    <row r="62" customFormat="false" ht="17.25" hidden="false" customHeight="true" outlineLevel="0" collapsed="false">
      <c r="F62" s="20" t="n">
        <v>259.76</v>
      </c>
      <c r="G62" s="18" t="n">
        <v>31937</v>
      </c>
      <c r="L62" s="6"/>
      <c r="M62" s="17"/>
      <c r="N62" s="18"/>
    </row>
    <row r="63" customFormat="false" ht="17.25" hidden="false" customHeight="true" outlineLevel="0" collapsed="false">
      <c r="E63" s="1" t="s">
        <v>49</v>
      </c>
      <c r="F63" s="20" t="n">
        <v>0.77</v>
      </c>
      <c r="G63" s="18" t="n">
        <v>81408</v>
      </c>
      <c r="L63" s="6"/>
      <c r="M63" s="17"/>
      <c r="N63" s="18"/>
    </row>
    <row r="64" customFormat="false" ht="17.25" hidden="false" customHeight="true" outlineLevel="0" collapsed="false">
      <c r="A64" s="1" t="n">
        <v>55</v>
      </c>
      <c r="B64" s="2" t="n">
        <v>41333</v>
      </c>
      <c r="C64" s="1" t="s">
        <v>44</v>
      </c>
      <c r="D64" s="1" t="n">
        <v>350167</v>
      </c>
      <c r="E64" s="26" t="s">
        <v>50</v>
      </c>
      <c r="F64" s="20" t="n">
        <v>80</v>
      </c>
      <c r="G64" s="18" t="n">
        <v>70107</v>
      </c>
      <c r="H64" s="1" t="n">
        <v>32046</v>
      </c>
      <c r="K64" s="1" t="s">
        <v>40</v>
      </c>
      <c r="L64" s="6"/>
      <c r="M64" s="17"/>
      <c r="N64" s="18"/>
    </row>
    <row r="65" customFormat="false" ht="17.25" hidden="false" customHeight="true" outlineLevel="0" collapsed="false">
      <c r="B65" s="2" t="n">
        <v>41351</v>
      </c>
      <c r="C65" s="23" t="s">
        <v>51</v>
      </c>
      <c r="F65" s="20" t="n">
        <v>80.77</v>
      </c>
      <c r="G65" s="18" t="str">
        <f aca="false">IF(E65="IVA C/E",49997," ")</f>
        <v> </v>
      </c>
      <c r="H65" s="1" t="n">
        <v>20221</v>
      </c>
      <c r="L65" s="6"/>
      <c r="M65" s="17"/>
      <c r="N65" s="18"/>
    </row>
    <row r="66" customFormat="false" ht="17.25" hidden="false" customHeight="true" outlineLevel="0" collapsed="false">
      <c r="F66" s="20" t="n">
        <v>80</v>
      </c>
      <c r="G66" s="18" t="n">
        <v>32046</v>
      </c>
      <c r="L66" s="6"/>
      <c r="M66" s="17"/>
      <c r="N66" s="18"/>
    </row>
    <row r="67" customFormat="false" ht="17.25" hidden="false" customHeight="true" outlineLevel="0" collapsed="false">
      <c r="E67" s="1" t="s">
        <v>49</v>
      </c>
      <c r="F67" s="20" t="n">
        <v>0.77</v>
      </c>
      <c r="G67" s="18" t="n">
        <v>81408</v>
      </c>
      <c r="L67" s="6"/>
      <c r="M67" s="17"/>
      <c r="N67" s="18"/>
    </row>
    <row r="68" customFormat="false" ht="17.25" hidden="false" customHeight="true" outlineLevel="0" collapsed="false">
      <c r="A68" s="1" t="n">
        <v>56</v>
      </c>
      <c r="B68" s="2" t="n">
        <v>41334</v>
      </c>
      <c r="C68" s="1" t="s">
        <v>44</v>
      </c>
      <c r="D68" s="1" t="s">
        <v>52</v>
      </c>
      <c r="E68" s="1" t="s">
        <v>53</v>
      </c>
      <c r="F68" s="20" t="n">
        <v>66.03</v>
      </c>
      <c r="G68" s="18" t="n">
        <v>70107</v>
      </c>
      <c r="H68" s="1" t="n">
        <v>31667</v>
      </c>
      <c r="K68" s="1" t="s">
        <v>40</v>
      </c>
      <c r="L68" s="6"/>
      <c r="M68" s="17"/>
      <c r="N68" s="18"/>
    </row>
    <row r="69" customFormat="false" ht="17.25" hidden="false" customHeight="true" outlineLevel="0" collapsed="false">
      <c r="B69" s="2" t="n">
        <v>41339</v>
      </c>
      <c r="C69" s="23" t="s">
        <v>54</v>
      </c>
      <c r="F69" s="20" t="n">
        <v>66.03</v>
      </c>
      <c r="G69" s="18" t="n">
        <v>31667</v>
      </c>
      <c r="H69" s="1" t="n">
        <v>20221</v>
      </c>
      <c r="L69" s="6"/>
      <c r="M69" s="17"/>
      <c r="N69" s="18"/>
    </row>
    <row r="70" customFormat="false" ht="17.25" hidden="false" customHeight="true" outlineLevel="0" collapsed="false">
      <c r="A70" s="1" t="n">
        <v>57</v>
      </c>
      <c r="B70" s="2" t="n">
        <v>41337</v>
      </c>
      <c r="C70" s="1" t="s">
        <v>44</v>
      </c>
      <c r="D70" s="1" t="n">
        <v>112</v>
      </c>
      <c r="E70" s="1" t="s">
        <v>55</v>
      </c>
      <c r="F70" s="20" t="n">
        <v>39.51</v>
      </c>
      <c r="G70" s="18" t="str">
        <f aca="false">IF(E70="IVA C/E",49997," ")</f>
        <v> </v>
      </c>
      <c r="H70" s="1" t="n">
        <v>32516</v>
      </c>
      <c r="I70" s="4" t="n">
        <v>32.65</v>
      </c>
      <c r="J70" s="4" t="n">
        <v>6.86</v>
      </c>
      <c r="K70" s="1" t="n">
        <v>21</v>
      </c>
      <c r="L70" s="6"/>
      <c r="M70" s="17"/>
      <c r="N70" s="18"/>
    </row>
    <row r="71" customFormat="false" ht="17.25" hidden="false" customHeight="true" outlineLevel="0" collapsed="false">
      <c r="F71" s="20" t="n">
        <f aca="false">I70</f>
        <v>32.65</v>
      </c>
      <c r="G71" s="18" t="n">
        <v>73923</v>
      </c>
      <c r="L71" s="6"/>
      <c r="M71" s="17"/>
      <c r="N71" s="18"/>
    </row>
    <row r="72" customFormat="false" ht="17.25" hidden="false" customHeight="true" outlineLevel="0" collapsed="false">
      <c r="E72" s="1" t="s">
        <v>43</v>
      </c>
      <c r="F72" s="20" t="n">
        <v>6.86</v>
      </c>
      <c r="G72" s="18" t="n">
        <f aca="false">IF(E72="IVA C/E",49997," ")</f>
        <v>49997</v>
      </c>
      <c r="L72" s="6"/>
      <c r="M72" s="17"/>
      <c r="N72" s="18"/>
    </row>
    <row r="73" customFormat="false" ht="17.25" hidden="false" customHeight="true" outlineLevel="0" collapsed="false">
      <c r="B73" s="2" t="n">
        <v>41337</v>
      </c>
      <c r="C73" s="23" t="s">
        <v>56</v>
      </c>
      <c r="F73" s="20" t="n">
        <v>39.51</v>
      </c>
      <c r="G73" s="18" t="n">
        <v>32516</v>
      </c>
      <c r="H73" s="1" t="n">
        <v>20003</v>
      </c>
      <c r="L73" s="6"/>
      <c r="M73" s="17"/>
      <c r="N73" s="18"/>
    </row>
    <row r="74" customFormat="false" ht="17.25" hidden="false" customHeight="true" outlineLevel="0" collapsed="false">
      <c r="A74" s="1" t="n">
        <v>58</v>
      </c>
      <c r="B74" s="2" t="n">
        <v>41338</v>
      </c>
      <c r="C74" s="1" t="s">
        <v>44</v>
      </c>
      <c r="D74" s="26" t="s">
        <v>57</v>
      </c>
      <c r="E74" s="1" t="s">
        <v>13</v>
      </c>
      <c r="F74" s="20" t="n">
        <v>176.36</v>
      </c>
      <c r="G74" s="18" t="n">
        <v>70107</v>
      </c>
      <c r="H74" s="1" t="n">
        <v>31665</v>
      </c>
      <c r="K74" s="1" t="s">
        <v>40</v>
      </c>
      <c r="L74" s="6"/>
      <c r="M74" s="17"/>
      <c r="N74" s="18"/>
    </row>
    <row r="75" customFormat="false" ht="17.25" hidden="false" customHeight="true" outlineLevel="0" collapsed="false">
      <c r="A75" s="1" t="n">
        <v>59</v>
      </c>
      <c r="B75" s="2" t="n">
        <v>41341</v>
      </c>
      <c r="C75" s="1" t="s">
        <v>44</v>
      </c>
      <c r="D75" s="26" t="s">
        <v>58</v>
      </c>
      <c r="E75" s="1" t="s">
        <v>13</v>
      </c>
      <c r="F75" s="20" t="n">
        <v>52.93</v>
      </c>
      <c r="G75" s="18" t="n">
        <v>70107</v>
      </c>
      <c r="H75" s="1" t="n">
        <v>31665</v>
      </c>
      <c r="K75" s="1" t="s">
        <v>40</v>
      </c>
      <c r="L75" s="6"/>
      <c r="M75" s="17"/>
      <c r="N75" s="18"/>
    </row>
    <row r="76" customFormat="false" ht="17.25" hidden="false" customHeight="true" outlineLevel="0" collapsed="false">
      <c r="A76" s="1" t="n">
        <v>60</v>
      </c>
      <c r="B76" s="2" t="n">
        <v>41345</v>
      </c>
      <c r="C76" s="1" t="s">
        <v>44</v>
      </c>
      <c r="D76" s="26" t="s">
        <v>59</v>
      </c>
      <c r="E76" s="1" t="s">
        <v>13</v>
      </c>
      <c r="F76" s="20" t="n">
        <v>179.65</v>
      </c>
      <c r="G76" s="18" t="n">
        <v>70107</v>
      </c>
      <c r="H76" s="1" t="n">
        <v>31665</v>
      </c>
      <c r="K76" s="1" t="s">
        <v>40</v>
      </c>
      <c r="L76" s="6"/>
      <c r="M76" s="17"/>
      <c r="N76" s="18"/>
    </row>
    <row r="77" customFormat="false" ht="17.25" hidden="false" customHeight="true" outlineLevel="0" collapsed="false">
      <c r="A77" s="1" t="n">
        <v>61</v>
      </c>
      <c r="B77" s="2" t="n">
        <v>41347</v>
      </c>
      <c r="C77" s="1" t="s">
        <v>44</v>
      </c>
      <c r="D77" s="26" t="s">
        <v>60</v>
      </c>
      <c r="E77" s="1" t="s">
        <v>13</v>
      </c>
      <c r="F77" s="20" t="n">
        <v>262.92</v>
      </c>
      <c r="G77" s="18" t="n">
        <v>70107</v>
      </c>
      <c r="H77" s="1" t="n">
        <v>31665</v>
      </c>
      <c r="K77" s="1" t="s">
        <v>40</v>
      </c>
      <c r="L77" s="6"/>
      <c r="M77" s="17"/>
      <c r="N77" s="18"/>
    </row>
    <row r="78" customFormat="false" ht="17.25" hidden="false" customHeight="true" outlineLevel="0" collapsed="false">
      <c r="A78" s="1" t="n">
        <v>62</v>
      </c>
      <c r="B78" s="2" t="n">
        <v>41351</v>
      </c>
      <c r="C78" s="1" t="s">
        <v>44</v>
      </c>
      <c r="D78" s="26" t="s">
        <v>61</v>
      </c>
      <c r="E78" s="1" t="s">
        <v>13</v>
      </c>
      <c r="F78" s="20" t="n">
        <v>338.43</v>
      </c>
      <c r="G78" s="18" t="str">
        <f aca="false">IF(E78="IVA C/E",49997," ")</f>
        <v> </v>
      </c>
      <c r="H78" s="1" t="n">
        <v>31665</v>
      </c>
      <c r="I78" s="4" t="n">
        <v>263.02</v>
      </c>
      <c r="K78" s="1" t="s">
        <v>40</v>
      </c>
      <c r="L78" s="6"/>
      <c r="M78" s="17"/>
      <c r="N78" s="18"/>
    </row>
    <row r="79" customFormat="false" ht="17.25" hidden="false" customHeight="true" outlineLevel="0" collapsed="false">
      <c r="F79" s="20"/>
      <c r="G79" s="18" t="str">
        <f aca="false">IF(E79="IVA C/E",49997," ")</f>
        <v> </v>
      </c>
      <c r="I79" s="4" t="n">
        <v>37.07</v>
      </c>
      <c r="J79" s="4" t="n">
        <v>7.78</v>
      </c>
      <c r="K79" s="1" t="n">
        <v>21</v>
      </c>
      <c r="L79" s="6"/>
      <c r="M79" s="17"/>
      <c r="N79" s="18"/>
    </row>
    <row r="80" customFormat="false" ht="17.25" hidden="false" customHeight="true" outlineLevel="0" collapsed="false">
      <c r="F80" s="20"/>
      <c r="G80" s="18" t="str">
        <f aca="false">IF(E80="IVA C/E",49997," ")</f>
        <v> </v>
      </c>
      <c r="I80" s="4" t="n">
        <v>29.38</v>
      </c>
      <c r="J80" s="4" t="n">
        <v>1.18</v>
      </c>
      <c r="K80" s="1" t="n">
        <v>4</v>
      </c>
      <c r="L80" s="6"/>
      <c r="M80" s="17"/>
      <c r="N80" s="18"/>
    </row>
    <row r="81" customFormat="false" ht="17.25" hidden="false" customHeight="true" outlineLevel="0" collapsed="false">
      <c r="F81" s="20" t="n">
        <f aca="false">I78+I79+I80</f>
        <v>329.47</v>
      </c>
      <c r="G81" s="18" t="n">
        <v>70107</v>
      </c>
      <c r="L81" s="6"/>
      <c r="M81" s="17"/>
      <c r="N81" s="18"/>
    </row>
    <row r="82" customFormat="false" ht="17.25" hidden="false" customHeight="true" outlineLevel="0" collapsed="false">
      <c r="E82" s="1" t="s">
        <v>43</v>
      </c>
      <c r="F82" s="20" t="n">
        <v>8.96</v>
      </c>
      <c r="G82" s="18" t="n">
        <f aca="false">IF(E82="IVA C/E",49997," ")</f>
        <v>49997</v>
      </c>
      <c r="L82" s="6"/>
      <c r="M82" s="17"/>
      <c r="N82" s="18"/>
    </row>
    <row r="83" customFormat="false" ht="17.25" hidden="false" customHeight="true" outlineLevel="0" collapsed="false">
      <c r="A83" s="1" t="n">
        <v>63</v>
      </c>
      <c r="B83" s="2" t="n">
        <v>41338</v>
      </c>
      <c r="C83" s="1" t="s">
        <v>44</v>
      </c>
      <c r="D83" s="26" t="s">
        <v>62</v>
      </c>
      <c r="E83" s="1" t="s">
        <v>63</v>
      </c>
      <c r="F83" s="20" t="n">
        <v>313.46</v>
      </c>
      <c r="G83" s="18" t="str">
        <f aca="false">IF(E83="IVA C/E",49997," ")</f>
        <v> </v>
      </c>
      <c r="H83" s="1" t="n">
        <v>31054</v>
      </c>
      <c r="I83" s="4" t="n">
        <v>259.06</v>
      </c>
      <c r="J83" s="4" t="n">
        <v>54.4</v>
      </c>
      <c r="K83" s="1" t="n">
        <v>21</v>
      </c>
      <c r="L83" s="6"/>
      <c r="M83" s="17"/>
      <c r="N83" s="18"/>
    </row>
    <row r="84" customFormat="false" ht="17.25" hidden="false" customHeight="true" outlineLevel="0" collapsed="false">
      <c r="F84" s="20" t="n">
        <f aca="false">I83</f>
        <v>259.06</v>
      </c>
      <c r="G84" s="18" t="n">
        <v>73908</v>
      </c>
      <c r="L84" s="6"/>
      <c r="M84" s="17"/>
      <c r="N84" s="18"/>
    </row>
    <row r="85" customFormat="false" ht="17.25" hidden="false" customHeight="true" outlineLevel="0" collapsed="false">
      <c r="E85" s="1" t="s">
        <v>43</v>
      </c>
      <c r="F85" s="20" t="n">
        <v>54.4</v>
      </c>
      <c r="G85" s="18" t="n">
        <f aca="false">IF(E85="IVA C/E",49997," ")</f>
        <v>49997</v>
      </c>
      <c r="L85" s="6"/>
      <c r="M85" s="17"/>
      <c r="N85" s="18"/>
    </row>
    <row r="86" customFormat="false" ht="17.25" hidden="false" customHeight="true" outlineLevel="0" collapsed="false">
      <c r="B86" s="2" t="n">
        <v>41338</v>
      </c>
      <c r="C86" s="23" t="s">
        <v>64</v>
      </c>
      <c r="F86" s="20" t="n">
        <v>313.46</v>
      </c>
      <c r="G86" s="18" t="n">
        <v>31054</v>
      </c>
      <c r="H86" s="1" t="n">
        <v>20003</v>
      </c>
      <c r="L86" s="6"/>
      <c r="M86" s="17"/>
      <c r="N86" s="18"/>
    </row>
    <row r="87" customFormat="false" ht="17.25" hidden="false" customHeight="true" outlineLevel="0" collapsed="false">
      <c r="A87" s="1" t="n">
        <v>64</v>
      </c>
      <c r="B87" s="2" t="n">
        <v>41340</v>
      </c>
      <c r="C87" s="1" t="s">
        <v>44</v>
      </c>
      <c r="D87" s="1" t="n">
        <v>825</v>
      </c>
      <c r="E87" s="1" t="s">
        <v>65</v>
      </c>
      <c r="F87" s="20" t="n">
        <v>376.61</v>
      </c>
      <c r="G87" s="18" t="str">
        <f aca="false">IF(E87="IVA C/E",49997," ")</f>
        <v> </v>
      </c>
      <c r="H87" s="1" t="n">
        <v>30473</v>
      </c>
      <c r="I87" s="4" t="n">
        <v>311.25</v>
      </c>
      <c r="J87" s="4" t="n">
        <v>65.36</v>
      </c>
      <c r="K87" s="1" t="n">
        <v>21</v>
      </c>
      <c r="L87" s="6"/>
      <c r="M87" s="17"/>
      <c r="N87" s="18"/>
    </row>
    <row r="88" customFormat="false" ht="17.25" hidden="false" customHeight="true" outlineLevel="0" collapsed="false">
      <c r="F88" s="20" t="n">
        <f aca="false">I87</f>
        <v>311.25</v>
      </c>
      <c r="G88" s="18" t="n">
        <v>70106</v>
      </c>
      <c r="L88" s="6"/>
      <c r="M88" s="17"/>
      <c r="N88" s="18"/>
    </row>
    <row r="89" customFormat="false" ht="17.25" hidden="false" customHeight="true" outlineLevel="0" collapsed="false">
      <c r="E89" s="1" t="s">
        <v>43</v>
      </c>
      <c r="F89" s="20" t="n">
        <v>65.36</v>
      </c>
      <c r="G89" s="18" t="n">
        <f aca="false">IF(E89="IVA C/E",49997," ")</f>
        <v>49997</v>
      </c>
      <c r="L89" s="6"/>
      <c r="M89" s="17"/>
      <c r="N89" s="18"/>
    </row>
    <row r="90" customFormat="false" ht="17.25" hidden="false" customHeight="true" outlineLevel="0" collapsed="false">
      <c r="B90" s="2" t="n">
        <v>41340</v>
      </c>
      <c r="C90" s="23" t="s">
        <v>66</v>
      </c>
      <c r="F90" s="20" t="n">
        <v>376.61</v>
      </c>
      <c r="G90" s="18" t="n">
        <v>30473</v>
      </c>
      <c r="H90" s="1" t="n">
        <v>20221</v>
      </c>
      <c r="L90" s="6"/>
      <c r="M90" s="17"/>
      <c r="N90" s="18"/>
    </row>
    <row r="91" customFormat="false" ht="17.25" hidden="false" customHeight="true" outlineLevel="0" collapsed="false">
      <c r="A91" s="1" t="n">
        <v>65</v>
      </c>
      <c r="B91" s="2" t="n">
        <v>41344</v>
      </c>
      <c r="C91" s="1" t="s">
        <v>44</v>
      </c>
      <c r="D91" s="1" t="n">
        <v>10</v>
      </c>
      <c r="E91" s="1" t="s">
        <v>67</v>
      </c>
      <c r="F91" s="20" t="n">
        <v>93.6</v>
      </c>
      <c r="G91" s="18" t="str">
        <f aca="false">IF(E91="IVA C/E",49997," ")</f>
        <v> </v>
      </c>
      <c r="H91" s="1" t="n">
        <v>32366</v>
      </c>
      <c r="I91" s="4" t="n">
        <v>90</v>
      </c>
      <c r="J91" s="4" t="n">
        <v>3.6</v>
      </c>
      <c r="K91" s="1" t="n">
        <v>4</v>
      </c>
      <c r="L91" s="6"/>
      <c r="M91" s="17"/>
      <c r="N91" s="18"/>
    </row>
    <row r="92" customFormat="false" ht="17.25" hidden="false" customHeight="true" outlineLevel="0" collapsed="false">
      <c r="F92" s="20" t="n">
        <f aca="false">I91</f>
        <v>90</v>
      </c>
      <c r="G92" s="18" t="n">
        <v>70106</v>
      </c>
      <c r="L92" s="6"/>
      <c r="M92" s="17"/>
      <c r="N92" s="18"/>
    </row>
    <row r="93" customFormat="false" ht="17.25" hidden="false" customHeight="true" outlineLevel="0" collapsed="false">
      <c r="E93" s="1" t="s">
        <v>43</v>
      </c>
      <c r="F93" s="20" t="n">
        <v>3.6</v>
      </c>
      <c r="G93" s="18" t="n">
        <f aca="false">IF(E93="IVA C/E",49997," ")</f>
        <v>49997</v>
      </c>
      <c r="L93" s="6"/>
      <c r="M93" s="17"/>
      <c r="N93" s="18"/>
    </row>
    <row r="94" customFormat="false" ht="17.25" hidden="false" customHeight="true" outlineLevel="0" collapsed="false">
      <c r="A94" s="24" t="s">
        <v>68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7.25" hidden="false" customHeight="true" outlineLevel="0" collapsed="false">
      <c r="A95" s="7" t="s">
        <v>0</v>
      </c>
      <c r="B95" s="8" t="s">
        <v>1</v>
      </c>
      <c r="C95" s="7" t="s">
        <v>2</v>
      </c>
      <c r="D95" s="7" t="s">
        <v>3</v>
      </c>
      <c r="E95" s="7" t="s">
        <v>4</v>
      </c>
      <c r="F95" s="9" t="s">
        <v>5</v>
      </c>
      <c r="G95" s="7" t="s">
        <v>6</v>
      </c>
      <c r="H95" s="7" t="s">
        <v>7</v>
      </c>
      <c r="I95" s="10" t="s">
        <v>8</v>
      </c>
      <c r="J95" s="10" t="s">
        <v>9</v>
      </c>
      <c r="K95" s="7" t="s">
        <v>10</v>
      </c>
    </row>
    <row r="96" customFormat="false" ht="17.25" hidden="false" customHeight="true" outlineLevel="0" collapsed="false">
      <c r="B96" s="2" t="n">
        <v>41344</v>
      </c>
      <c r="C96" s="23" t="s">
        <v>69</v>
      </c>
      <c r="F96" s="20" t="n">
        <v>93.6</v>
      </c>
      <c r="G96" s="18" t="n">
        <v>32366</v>
      </c>
      <c r="H96" s="1" t="n">
        <v>20003</v>
      </c>
      <c r="L96" s="6"/>
      <c r="M96" s="17"/>
      <c r="N96" s="18"/>
    </row>
    <row r="97" customFormat="false" ht="17.25" hidden="false" customHeight="true" outlineLevel="0" collapsed="false">
      <c r="A97" s="1" t="n">
        <v>66</v>
      </c>
      <c r="B97" s="2" t="n">
        <v>41345</v>
      </c>
      <c r="C97" s="1" t="s">
        <v>44</v>
      </c>
      <c r="D97" s="1" t="s">
        <v>70</v>
      </c>
      <c r="E97" s="1" t="s">
        <v>71</v>
      </c>
      <c r="F97" s="20" t="n">
        <v>20.88</v>
      </c>
      <c r="G97" s="18" t="n">
        <v>70107</v>
      </c>
      <c r="H97" s="1" t="n">
        <v>30443</v>
      </c>
      <c r="K97" s="1" t="s">
        <v>40</v>
      </c>
      <c r="L97" s="6"/>
      <c r="M97" s="17"/>
      <c r="N97" s="18"/>
    </row>
    <row r="98" customFormat="false" ht="17.25" hidden="false" customHeight="true" outlineLevel="0" collapsed="false">
      <c r="A98" s="1" t="n">
        <v>67</v>
      </c>
      <c r="B98" s="2" t="n">
        <v>41352</v>
      </c>
      <c r="C98" s="1" t="s">
        <v>44</v>
      </c>
      <c r="D98" s="1" t="s">
        <v>72</v>
      </c>
      <c r="E98" s="1" t="s">
        <v>71</v>
      </c>
      <c r="F98" s="20" t="n">
        <v>109.14</v>
      </c>
      <c r="G98" s="18" t="str">
        <f aca="false">IF(E98="IVA C/E",49997," ")</f>
        <v> </v>
      </c>
      <c r="H98" s="1" t="n">
        <v>30443</v>
      </c>
      <c r="I98" s="4" t="n">
        <v>40.43</v>
      </c>
      <c r="K98" s="1" t="s">
        <v>40</v>
      </c>
      <c r="L98" s="6"/>
      <c r="M98" s="17"/>
      <c r="N98" s="18"/>
    </row>
    <row r="99" customFormat="false" ht="17.25" hidden="false" customHeight="true" outlineLevel="0" collapsed="false">
      <c r="F99" s="20"/>
      <c r="G99" s="18" t="str">
        <f aca="false">IF(E99="IVA C/E",49997," ")</f>
        <v> </v>
      </c>
      <c r="I99" s="4" t="n">
        <v>56.78</v>
      </c>
      <c r="J99" s="4" t="n">
        <v>11.93</v>
      </c>
      <c r="K99" s="1" t="n">
        <v>21</v>
      </c>
      <c r="L99" s="6"/>
      <c r="M99" s="17"/>
      <c r="N99" s="18"/>
    </row>
    <row r="100" customFormat="false" ht="17.25" hidden="false" customHeight="true" outlineLevel="0" collapsed="false">
      <c r="F100" s="20" t="n">
        <f aca="false">I98+I99</f>
        <v>97.21</v>
      </c>
      <c r="G100" s="18" t="n">
        <v>70107</v>
      </c>
      <c r="L100" s="6"/>
      <c r="M100" s="17"/>
      <c r="N100" s="18"/>
    </row>
    <row r="101" customFormat="false" ht="17.25" hidden="false" customHeight="true" outlineLevel="0" collapsed="false">
      <c r="E101" s="1" t="s">
        <v>43</v>
      </c>
      <c r="F101" s="20" t="n">
        <v>11.93</v>
      </c>
      <c r="G101" s="18" t="n">
        <f aca="false">IF(E101="IVA C/E",49997," ")</f>
        <v>49997</v>
      </c>
      <c r="L101" s="6"/>
      <c r="M101" s="17"/>
      <c r="N101" s="18"/>
    </row>
    <row r="102" customFormat="false" ht="17.25" hidden="false" customHeight="true" outlineLevel="0" collapsed="false">
      <c r="A102" s="1" t="n">
        <v>68</v>
      </c>
      <c r="B102" s="2" t="n">
        <v>41355</v>
      </c>
      <c r="C102" s="1" t="s">
        <v>44</v>
      </c>
      <c r="D102" s="1" t="s">
        <v>73</v>
      </c>
      <c r="E102" s="1" t="s">
        <v>71</v>
      </c>
      <c r="F102" s="20" t="n">
        <v>85.35</v>
      </c>
      <c r="G102" s="18" t="n">
        <v>70107</v>
      </c>
      <c r="H102" s="1" t="n">
        <v>30443</v>
      </c>
      <c r="K102" s="1" t="s">
        <v>40</v>
      </c>
      <c r="L102" s="6"/>
      <c r="M102" s="17"/>
      <c r="N102" s="18"/>
    </row>
    <row r="103" customFormat="false" ht="17.25" hidden="false" customHeight="true" outlineLevel="0" collapsed="false">
      <c r="A103" s="1" t="n">
        <v>69</v>
      </c>
      <c r="B103" s="2" t="n">
        <v>41358</v>
      </c>
      <c r="C103" s="1" t="s">
        <v>44</v>
      </c>
      <c r="D103" s="1" t="s">
        <v>74</v>
      </c>
      <c r="E103" s="1" t="s">
        <v>71</v>
      </c>
      <c r="F103" s="20" t="n">
        <v>29.43</v>
      </c>
      <c r="G103" s="18" t="str">
        <f aca="false">IF(E103="IVA C/E",49997," ")</f>
        <v> </v>
      </c>
      <c r="H103" s="1" t="n">
        <v>30443</v>
      </c>
      <c r="I103" s="4" t="n">
        <v>24.32</v>
      </c>
      <c r="J103" s="4" t="n">
        <v>5.11</v>
      </c>
      <c r="K103" s="1" t="n">
        <v>21</v>
      </c>
      <c r="L103" s="6"/>
      <c r="M103" s="17"/>
      <c r="N103" s="18"/>
    </row>
    <row r="104" customFormat="false" ht="17.25" hidden="false" customHeight="true" outlineLevel="0" collapsed="false">
      <c r="F104" s="20" t="n">
        <f aca="false">I103</f>
        <v>24.32</v>
      </c>
      <c r="G104" s="18" t="n">
        <v>70107</v>
      </c>
      <c r="L104" s="6"/>
      <c r="M104" s="17"/>
      <c r="N104" s="18"/>
    </row>
    <row r="105" customFormat="false" ht="17.25" hidden="false" customHeight="true" outlineLevel="0" collapsed="false">
      <c r="E105" s="1" t="s">
        <v>43</v>
      </c>
      <c r="F105" s="20" t="n">
        <v>5.11</v>
      </c>
      <c r="G105" s="18" t="n">
        <f aca="false">IF(E105="IVA C/E",49997," ")</f>
        <v>49997</v>
      </c>
      <c r="L105" s="6"/>
      <c r="M105" s="17"/>
      <c r="N105" s="18"/>
    </row>
    <row r="106" customFormat="false" ht="17.25" hidden="false" customHeight="true" outlineLevel="0" collapsed="false">
      <c r="A106" s="1" t="n">
        <v>70</v>
      </c>
      <c r="B106" s="2" t="n">
        <v>41345</v>
      </c>
      <c r="C106" s="1" t="s">
        <v>44</v>
      </c>
      <c r="D106" s="1" t="s">
        <v>75</v>
      </c>
      <c r="E106" s="1" t="s">
        <v>76</v>
      </c>
      <c r="F106" s="20" t="n">
        <v>835.36</v>
      </c>
      <c r="G106" s="18" t="str">
        <f aca="false">IF(E106="IVA C/E",49997," ")</f>
        <v> </v>
      </c>
      <c r="H106" s="1" t="n">
        <v>30474</v>
      </c>
      <c r="I106" s="4" t="n">
        <v>690.38</v>
      </c>
      <c r="J106" s="4" t="n">
        <v>144.98</v>
      </c>
      <c r="K106" s="1" t="n">
        <v>21</v>
      </c>
      <c r="L106" s="6"/>
      <c r="M106" s="17"/>
      <c r="N106" s="18"/>
    </row>
    <row r="107" customFormat="false" ht="17.25" hidden="false" customHeight="true" outlineLevel="0" collapsed="false">
      <c r="F107" s="20" t="n">
        <f aca="false">I106</f>
        <v>690.38</v>
      </c>
      <c r="G107" s="18" t="n">
        <v>70106</v>
      </c>
      <c r="L107" s="6"/>
      <c r="M107" s="17"/>
      <c r="N107" s="18"/>
    </row>
    <row r="108" customFormat="false" ht="17.25" hidden="false" customHeight="true" outlineLevel="0" collapsed="false">
      <c r="E108" s="1" t="s">
        <v>43</v>
      </c>
      <c r="F108" s="20" t="n">
        <v>144.98</v>
      </c>
      <c r="G108" s="18" t="n">
        <f aca="false">IF(E108="IVA C/E",49997," ")</f>
        <v>49997</v>
      </c>
      <c r="L108" s="6"/>
      <c r="M108" s="17"/>
      <c r="N108" s="18"/>
    </row>
    <row r="109" customFormat="false" ht="17.25" hidden="false" customHeight="true" outlineLevel="0" collapsed="false">
      <c r="B109" s="2" t="n">
        <v>41341</v>
      </c>
      <c r="C109" s="23" t="s">
        <v>77</v>
      </c>
      <c r="F109" s="20" t="n">
        <v>836.13</v>
      </c>
      <c r="G109" s="18" t="str">
        <f aca="false">IF(E109="IVA C/E",49997," ")</f>
        <v> </v>
      </c>
      <c r="H109" s="1" t="n">
        <v>20221</v>
      </c>
      <c r="L109" s="6"/>
      <c r="M109" s="17"/>
      <c r="N109" s="18"/>
    </row>
    <row r="110" customFormat="false" ht="17.25" hidden="false" customHeight="true" outlineLevel="0" collapsed="false">
      <c r="F110" s="20" t="n">
        <v>835.36</v>
      </c>
      <c r="G110" s="18" t="n">
        <v>30474</v>
      </c>
      <c r="L110" s="6"/>
      <c r="M110" s="17"/>
      <c r="N110" s="18"/>
    </row>
    <row r="111" customFormat="false" ht="17.25" hidden="false" customHeight="true" outlineLevel="0" collapsed="false">
      <c r="E111" s="1" t="s">
        <v>49</v>
      </c>
      <c r="F111" s="20" t="n">
        <v>0.77</v>
      </c>
      <c r="G111" s="18" t="n">
        <v>81408</v>
      </c>
      <c r="L111" s="6"/>
      <c r="M111" s="17"/>
      <c r="N111" s="18"/>
    </row>
    <row r="112" customFormat="false" ht="17.25" hidden="false" customHeight="true" outlineLevel="0" collapsed="false">
      <c r="A112" s="1" t="n">
        <v>71</v>
      </c>
      <c r="B112" s="2" t="n">
        <v>41346</v>
      </c>
      <c r="C112" s="1" t="s">
        <v>44</v>
      </c>
      <c r="D112" s="1" t="s">
        <v>78</v>
      </c>
      <c r="E112" s="1" t="s">
        <v>79</v>
      </c>
      <c r="F112" s="20" t="n">
        <v>714.75</v>
      </c>
      <c r="G112" s="18" t="str">
        <f aca="false">IF(E112="IVA C/E",49997," ")</f>
        <v> </v>
      </c>
      <c r="H112" s="1" t="n">
        <v>30892</v>
      </c>
      <c r="I112" s="4" t="n">
        <v>590.7</v>
      </c>
      <c r="J112" s="4" t="n">
        <v>124.05</v>
      </c>
      <c r="K112" s="1" t="n">
        <v>21</v>
      </c>
      <c r="L112" s="6"/>
      <c r="M112" s="17"/>
      <c r="N112" s="18"/>
    </row>
    <row r="113" customFormat="false" ht="17.25" hidden="false" customHeight="true" outlineLevel="0" collapsed="false">
      <c r="F113" s="20" t="n">
        <f aca="false">I112</f>
        <v>590.7</v>
      </c>
      <c r="G113" s="18" t="n">
        <v>70106</v>
      </c>
      <c r="L113" s="6"/>
      <c r="M113" s="17"/>
      <c r="N113" s="18"/>
    </row>
    <row r="114" customFormat="false" ht="17.25" hidden="false" customHeight="true" outlineLevel="0" collapsed="false">
      <c r="E114" s="1" t="s">
        <v>43</v>
      </c>
      <c r="F114" s="20" t="n">
        <v>124.05</v>
      </c>
      <c r="G114" s="18" t="n">
        <f aca="false">IF(E114="IVA C/E",49997," ")</f>
        <v>49997</v>
      </c>
      <c r="L114" s="6"/>
      <c r="M114" s="17"/>
      <c r="N114" s="18"/>
    </row>
    <row r="115" customFormat="false" ht="17.25" hidden="false" customHeight="true" outlineLevel="0" collapsed="false">
      <c r="A115" s="1" t="n">
        <v>72</v>
      </c>
      <c r="B115" s="2" t="n">
        <v>41347</v>
      </c>
      <c r="C115" s="1" t="s">
        <v>44</v>
      </c>
      <c r="D115" s="1" t="n">
        <v>943</v>
      </c>
      <c r="E115" s="1" t="s">
        <v>65</v>
      </c>
      <c r="F115" s="20" t="n">
        <v>44.77</v>
      </c>
      <c r="G115" s="18" t="str">
        <f aca="false">IF(E115="IVA C/E",49997," ")</f>
        <v> </v>
      </c>
      <c r="H115" s="1" t="n">
        <v>30473</v>
      </c>
      <c r="I115" s="4" t="n">
        <v>37</v>
      </c>
      <c r="J115" s="4" t="n">
        <v>7.77</v>
      </c>
      <c r="K115" s="1" t="n">
        <v>21</v>
      </c>
      <c r="L115" s="6"/>
      <c r="M115" s="17"/>
      <c r="N115" s="18"/>
    </row>
    <row r="116" customFormat="false" ht="17.25" hidden="false" customHeight="true" outlineLevel="0" collapsed="false">
      <c r="F116" s="20" t="n">
        <f aca="false">I115</f>
        <v>37</v>
      </c>
      <c r="G116" s="18" t="n">
        <v>70106</v>
      </c>
      <c r="L116" s="6"/>
      <c r="M116" s="17"/>
      <c r="N116" s="18"/>
    </row>
    <row r="117" customFormat="false" ht="17.25" hidden="false" customHeight="true" outlineLevel="0" collapsed="false">
      <c r="E117" s="1" t="s">
        <v>43</v>
      </c>
      <c r="F117" s="20" t="n">
        <v>7.77</v>
      </c>
      <c r="G117" s="18" t="n">
        <f aca="false">IF(E117="IVA C/E",49997," ")</f>
        <v>49997</v>
      </c>
      <c r="L117" s="6"/>
      <c r="M117" s="17"/>
      <c r="N117" s="18"/>
    </row>
    <row r="118" customFormat="false" ht="17.25" hidden="false" customHeight="true" outlineLevel="0" collapsed="false">
      <c r="A118" s="1" t="n">
        <v>73</v>
      </c>
      <c r="B118" s="2" t="n">
        <v>41347</v>
      </c>
      <c r="C118" s="1" t="s">
        <v>44</v>
      </c>
      <c r="D118" s="1" t="n">
        <v>189</v>
      </c>
      <c r="E118" s="1" t="s">
        <v>80</v>
      </c>
      <c r="F118" s="20" t="n">
        <v>131.02</v>
      </c>
      <c r="G118" s="18" t="str">
        <f aca="false">IF(E118="IVA C/E",49997," ")</f>
        <v> </v>
      </c>
      <c r="H118" s="1" t="n">
        <v>32238</v>
      </c>
      <c r="I118" s="4" t="n">
        <v>108.28</v>
      </c>
      <c r="J118" s="4" t="n">
        <v>22.74</v>
      </c>
      <c r="K118" s="1" t="n">
        <v>21</v>
      </c>
      <c r="L118" s="6"/>
      <c r="M118" s="17"/>
      <c r="N118" s="18"/>
    </row>
    <row r="119" customFormat="false" ht="17.25" hidden="false" customHeight="true" outlineLevel="0" collapsed="false">
      <c r="F119" s="20" t="n">
        <f aca="false">I118</f>
        <v>108.28</v>
      </c>
      <c r="G119" s="18" t="n">
        <v>70106</v>
      </c>
      <c r="L119" s="6"/>
      <c r="M119" s="17"/>
      <c r="N119" s="18"/>
    </row>
    <row r="120" customFormat="false" ht="17.25" hidden="false" customHeight="true" outlineLevel="0" collapsed="false">
      <c r="E120" s="1" t="s">
        <v>43</v>
      </c>
      <c r="F120" s="20" t="n">
        <v>22.74</v>
      </c>
      <c r="G120" s="18" t="n">
        <f aca="false">IF(E120="IVA C/E",49997," ")</f>
        <v>49997</v>
      </c>
      <c r="L120" s="6"/>
      <c r="M120" s="17"/>
      <c r="N120" s="18"/>
    </row>
    <row r="121" customFormat="false" ht="17.25" hidden="false" customHeight="true" outlineLevel="0" collapsed="false">
      <c r="B121" s="2" t="n">
        <v>41347</v>
      </c>
      <c r="C121" s="23" t="s">
        <v>81</v>
      </c>
      <c r="F121" s="20" t="n">
        <v>131.02</v>
      </c>
      <c r="G121" s="18" t="n">
        <v>32238</v>
      </c>
      <c r="H121" s="1" t="n">
        <v>20003</v>
      </c>
      <c r="L121" s="6"/>
      <c r="M121" s="17"/>
      <c r="N121" s="18"/>
    </row>
    <row r="122" customFormat="false" ht="17.25" hidden="false" customHeight="true" outlineLevel="0" collapsed="false">
      <c r="A122" s="1" t="n">
        <v>74</v>
      </c>
      <c r="B122" s="2" t="n">
        <v>41348</v>
      </c>
      <c r="C122" s="1" t="s">
        <v>44</v>
      </c>
      <c r="D122" s="1" t="s">
        <v>82</v>
      </c>
      <c r="E122" s="1" t="s">
        <v>83</v>
      </c>
      <c r="F122" s="20" t="n">
        <v>760.52</v>
      </c>
      <c r="G122" s="18" t="str">
        <f aca="false">IF(E122="IVA C/E",49997," ")</f>
        <v> </v>
      </c>
      <c r="H122" s="1" t="n">
        <v>32369</v>
      </c>
      <c r="I122" s="4" t="n">
        <v>628.53</v>
      </c>
      <c r="J122" s="4" t="n">
        <v>131.99</v>
      </c>
      <c r="K122" s="1" t="n">
        <v>21</v>
      </c>
      <c r="L122" s="6"/>
      <c r="M122" s="17"/>
      <c r="N122" s="18"/>
    </row>
    <row r="123" customFormat="false" ht="17.25" hidden="false" customHeight="true" outlineLevel="0" collapsed="false">
      <c r="F123" s="20" t="n">
        <f aca="false">I122</f>
        <v>628.53</v>
      </c>
      <c r="G123" s="18" t="n">
        <v>73923</v>
      </c>
      <c r="L123" s="6"/>
      <c r="M123" s="17"/>
      <c r="N123" s="18"/>
    </row>
    <row r="124" customFormat="false" ht="17.25" hidden="false" customHeight="true" outlineLevel="0" collapsed="false">
      <c r="E124" s="1" t="s">
        <v>43</v>
      </c>
      <c r="F124" s="20" t="n">
        <v>131.99</v>
      </c>
      <c r="G124" s="18" t="n">
        <f aca="false">IF(E124="IVA C/E",49997," ")</f>
        <v>49997</v>
      </c>
      <c r="L124" s="6"/>
      <c r="M124" s="17"/>
      <c r="N124" s="18"/>
    </row>
    <row r="125" customFormat="false" ht="17.25" hidden="false" customHeight="true" outlineLevel="0" collapsed="false">
      <c r="B125" s="2" t="n">
        <v>41341</v>
      </c>
      <c r="C125" s="23" t="s">
        <v>84</v>
      </c>
      <c r="F125" s="20" t="n">
        <v>847.88</v>
      </c>
      <c r="G125" s="18" t="n">
        <v>32369</v>
      </c>
      <c r="H125" s="1" t="n">
        <v>20210</v>
      </c>
      <c r="L125" s="6"/>
      <c r="M125" s="17"/>
      <c r="N125" s="18"/>
    </row>
    <row r="126" customFormat="false" ht="17.25" hidden="false" customHeight="true" outlineLevel="0" collapsed="false">
      <c r="A126" s="1" t="n">
        <v>75</v>
      </c>
      <c r="B126" s="2" t="n">
        <v>41351</v>
      </c>
      <c r="C126" s="1" t="s">
        <v>44</v>
      </c>
      <c r="D126" s="1" t="n">
        <v>20130586</v>
      </c>
      <c r="E126" s="1" t="s">
        <v>85</v>
      </c>
      <c r="F126" s="20" t="n">
        <v>38.13</v>
      </c>
      <c r="G126" s="18" t="str">
        <f aca="false">IF(E126="IVA C/E",49997," ")</f>
        <v> </v>
      </c>
      <c r="H126" s="1" t="n">
        <v>30890</v>
      </c>
      <c r="I126" s="4" t="n">
        <v>31.51</v>
      </c>
      <c r="J126" s="4" t="n">
        <v>6.62</v>
      </c>
      <c r="K126" s="1" t="n">
        <v>21</v>
      </c>
      <c r="L126" s="6"/>
      <c r="M126" s="17"/>
      <c r="N126" s="18"/>
    </row>
    <row r="127" customFormat="false" ht="17.25" hidden="false" customHeight="true" outlineLevel="0" collapsed="false">
      <c r="F127" s="20" t="n">
        <f aca="false">I126</f>
        <v>31.51</v>
      </c>
      <c r="G127" s="18" t="n">
        <v>70106</v>
      </c>
      <c r="L127" s="6"/>
      <c r="M127" s="17"/>
      <c r="N127" s="18"/>
    </row>
    <row r="128" customFormat="false" ht="17.25" hidden="false" customHeight="true" outlineLevel="0" collapsed="false">
      <c r="E128" s="1" t="s">
        <v>43</v>
      </c>
      <c r="F128" s="20" t="n">
        <v>6.62</v>
      </c>
      <c r="G128" s="18" t="n">
        <f aca="false">IF(E128="IVA C/E",49997," ")</f>
        <v>49997</v>
      </c>
      <c r="L128" s="6"/>
      <c r="M128" s="17"/>
      <c r="N128" s="18"/>
    </row>
    <row r="129" customFormat="false" ht="17.25" hidden="false" customHeight="true" outlineLevel="0" collapsed="false">
      <c r="B129" s="2" t="n">
        <v>41353</v>
      </c>
      <c r="C129" s="23" t="s">
        <v>86</v>
      </c>
      <c r="F129" s="20" t="n">
        <v>38.13</v>
      </c>
      <c r="G129" s="18" t="n">
        <v>30890</v>
      </c>
      <c r="H129" s="1" t="n">
        <v>20003</v>
      </c>
      <c r="L129" s="6"/>
      <c r="M129" s="17"/>
      <c r="N129" s="18"/>
    </row>
    <row r="130" customFormat="false" ht="17.25" hidden="false" customHeight="true" outlineLevel="0" collapsed="false">
      <c r="A130" s="1" t="n">
        <v>76</v>
      </c>
      <c r="B130" s="2" t="n">
        <v>41356</v>
      </c>
      <c r="C130" s="1" t="s">
        <v>44</v>
      </c>
      <c r="D130" s="1" t="s">
        <v>87</v>
      </c>
      <c r="E130" s="1" t="s">
        <v>55</v>
      </c>
      <c r="F130" s="20" t="n">
        <v>370.01</v>
      </c>
      <c r="G130" s="18" t="str">
        <f aca="false">IF(E130="IVA C/E",49997," ")</f>
        <v> </v>
      </c>
      <c r="H130" s="1" t="n">
        <v>32516</v>
      </c>
      <c r="I130" s="4" t="n">
        <v>305.79</v>
      </c>
      <c r="J130" s="4" t="n">
        <v>64.22</v>
      </c>
      <c r="K130" s="1" t="n">
        <v>21</v>
      </c>
      <c r="L130" s="6"/>
      <c r="M130" s="17"/>
      <c r="N130" s="18"/>
    </row>
    <row r="131" customFormat="false" ht="17.25" hidden="false" customHeight="true" outlineLevel="0" collapsed="false">
      <c r="C131" s="27" t="s">
        <v>88</v>
      </c>
      <c r="F131" s="20" t="n">
        <f aca="false">I130</f>
        <v>305.79</v>
      </c>
      <c r="G131" s="18" t="n">
        <v>12023</v>
      </c>
      <c r="L131" s="6"/>
      <c r="M131" s="17"/>
      <c r="N131" s="18"/>
    </row>
    <row r="132" customFormat="false" ht="17.25" hidden="false" customHeight="true" outlineLevel="0" collapsed="false">
      <c r="E132" s="1" t="s">
        <v>43</v>
      </c>
      <c r="F132" s="20" t="n">
        <v>64.22</v>
      </c>
      <c r="G132" s="18" t="n">
        <f aca="false">IF(E132="IVA C/E",49997," ")</f>
        <v>49997</v>
      </c>
      <c r="L132" s="6"/>
      <c r="M132" s="17"/>
      <c r="N132" s="18"/>
    </row>
    <row r="133" customFormat="false" ht="17.25" hidden="false" customHeight="true" outlineLevel="0" collapsed="false">
      <c r="B133" s="2" t="n">
        <v>41356</v>
      </c>
      <c r="C133" s="23" t="s">
        <v>89</v>
      </c>
      <c r="F133" s="20" t="n">
        <v>370.01</v>
      </c>
      <c r="G133" s="18" t="n">
        <v>32516</v>
      </c>
      <c r="H133" s="1" t="n">
        <v>20003</v>
      </c>
      <c r="L133" s="6"/>
      <c r="M133" s="17"/>
      <c r="N133" s="18"/>
    </row>
    <row r="134" customFormat="false" ht="17.25" hidden="false" customHeight="true" outlineLevel="0" collapsed="false">
      <c r="A134" s="1" t="n">
        <v>77</v>
      </c>
      <c r="B134" s="2" t="n">
        <v>41364</v>
      </c>
      <c r="C134" s="1" t="s">
        <v>44</v>
      </c>
      <c r="D134" s="1" t="s">
        <v>90</v>
      </c>
      <c r="E134" s="1" t="s">
        <v>91</v>
      </c>
      <c r="F134" s="20" t="n">
        <v>979.24</v>
      </c>
      <c r="G134" s="18" t="str">
        <f aca="false">IF(E134="IVA C/E",49997," ")</f>
        <v> </v>
      </c>
      <c r="H134" s="1" t="n">
        <v>30627</v>
      </c>
      <c r="I134" s="4" t="n">
        <v>972.04</v>
      </c>
      <c r="K134" s="1" t="s">
        <v>40</v>
      </c>
      <c r="L134" s="6"/>
      <c r="M134" s="17"/>
      <c r="N134" s="18"/>
    </row>
    <row r="135" customFormat="false" ht="17.25" hidden="false" customHeight="true" outlineLevel="0" collapsed="false">
      <c r="F135" s="20"/>
      <c r="G135" s="18" t="str">
        <f aca="false">IF(E135="IVA C/E",49997," ")</f>
        <v> </v>
      </c>
      <c r="I135" s="4" t="n">
        <v>5.95</v>
      </c>
      <c r="J135" s="4" t="n">
        <v>1.25</v>
      </c>
      <c r="K135" s="1" t="n">
        <v>21</v>
      </c>
      <c r="L135" s="6"/>
      <c r="M135" s="17"/>
      <c r="N135" s="18"/>
    </row>
    <row r="136" customFormat="false" ht="17.25" hidden="false" customHeight="true" outlineLevel="0" collapsed="false">
      <c r="F136" s="20" t="n">
        <f aca="false">I134+I135</f>
        <v>977.99</v>
      </c>
      <c r="G136" s="18" t="n">
        <v>70107</v>
      </c>
      <c r="L136" s="6"/>
      <c r="M136" s="17"/>
      <c r="N136" s="18"/>
    </row>
    <row r="137" customFormat="false" ht="17.25" hidden="false" customHeight="true" outlineLevel="0" collapsed="false">
      <c r="E137" s="1" t="s">
        <v>43</v>
      </c>
      <c r="F137" s="20" t="n">
        <v>1.25</v>
      </c>
      <c r="G137" s="18" t="n">
        <f aca="false">IF(E137="IVA C/E",49997," ")</f>
        <v>49997</v>
      </c>
      <c r="L137" s="6"/>
      <c r="M137" s="17"/>
      <c r="N137" s="18"/>
    </row>
    <row r="138" customFormat="false" ht="17.25" hidden="false" customHeight="true" outlineLevel="0" collapsed="false">
      <c r="A138" s="1" t="n">
        <v>78</v>
      </c>
      <c r="B138" s="28" t="s">
        <v>92</v>
      </c>
      <c r="C138" s="1" t="s">
        <v>93</v>
      </c>
      <c r="E138" s="1" t="s">
        <v>94</v>
      </c>
      <c r="F138" s="20" t="n">
        <v>190</v>
      </c>
      <c r="G138" s="18" t="str">
        <f aca="false">IF(E138="IVA C/E",49997," ")</f>
        <v> </v>
      </c>
      <c r="I138" s="4" t="n">
        <v>157.02</v>
      </c>
      <c r="J138" s="4" t="n">
        <v>32.98</v>
      </c>
      <c r="K138" s="1" t="n">
        <v>21</v>
      </c>
      <c r="L138" s="6"/>
      <c r="M138" s="17"/>
      <c r="N138" s="18"/>
    </row>
    <row r="139" customFormat="false" ht="17.25" hidden="false" customHeight="true" outlineLevel="0" collapsed="false">
      <c r="F139" s="20" t="n">
        <f aca="false">I138</f>
        <v>157.02</v>
      </c>
      <c r="G139" s="18" t="n">
        <v>73913</v>
      </c>
      <c r="L139" s="6"/>
      <c r="M139" s="17"/>
      <c r="N139" s="18"/>
    </row>
    <row r="140" customFormat="false" ht="17.25" hidden="false" customHeight="true" outlineLevel="0" collapsed="false">
      <c r="E140" s="1" t="s">
        <v>43</v>
      </c>
      <c r="F140" s="20" t="n">
        <v>32.98</v>
      </c>
      <c r="G140" s="18" t="n">
        <f aca="false">IF(E140="IVA C/E",49997," ")</f>
        <v>49997</v>
      </c>
      <c r="L140" s="6"/>
      <c r="M140" s="17"/>
      <c r="N140" s="18"/>
    </row>
    <row r="141" customFormat="false" ht="17.25" hidden="false" customHeight="true" outlineLevel="0" collapsed="false">
      <c r="C141" s="23" t="s">
        <v>95</v>
      </c>
      <c r="F141" s="20" t="n">
        <v>190</v>
      </c>
      <c r="G141" s="18" t="str">
        <f aca="false">IF(E141="IVA C/E",49997," ")</f>
        <v> </v>
      </c>
      <c r="H141" s="1" t="n">
        <v>20003</v>
      </c>
      <c r="L141" s="6"/>
      <c r="M141" s="17"/>
      <c r="N141" s="18"/>
    </row>
    <row r="142" customFormat="false" ht="17.25" hidden="false" customHeight="true" outlineLevel="0" collapsed="false">
      <c r="A142" s="24" t="s">
        <v>96</v>
      </c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7.25" hidden="false" customHeight="true" outlineLevel="0" collapsed="false">
      <c r="A143" s="7" t="s">
        <v>0</v>
      </c>
      <c r="B143" s="8" t="s">
        <v>1</v>
      </c>
      <c r="C143" s="7" t="s">
        <v>2</v>
      </c>
      <c r="D143" s="7" t="s">
        <v>3</v>
      </c>
      <c r="E143" s="7" t="s">
        <v>4</v>
      </c>
      <c r="F143" s="9" t="s">
        <v>5</v>
      </c>
      <c r="G143" s="7" t="s">
        <v>6</v>
      </c>
      <c r="H143" s="7" t="s">
        <v>7</v>
      </c>
      <c r="I143" s="10" t="s">
        <v>8</v>
      </c>
      <c r="J143" s="10" t="s">
        <v>9</v>
      </c>
      <c r="K143" s="7" t="s">
        <v>10</v>
      </c>
    </row>
    <row r="144" customFormat="false" ht="17.25" hidden="false" customHeight="true" outlineLevel="0" collapsed="false">
      <c r="A144" s="1" t="n">
        <v>79</v>
      </c>
      <c r="B144" s="2" t="n">
        <v>41353</v>
      </c>
      <c r="C144" s="1" t="s">
        <v>44</v>
      </c>
      <c r="D144" s="1" t="s">
        <v>97</v>
      </c>
      <c r="E144" s="1" t="s">
        <v>98</v>
      </c>
      <c r="F144" s="20" t="n">
        <v>20.58</v>
      </c>
      <c r="G144" s="18" t="str">
        <f aca="false">IF(E144="IVA C/E",49997," ")</f>
        <v> </v>
      </c>
      <c r="H144" s="1" t="n">
        <v>32331</v>
      </c>
      <c r="I144" s="4" t="n">
        <v>17.01</v>
      </c>
      <c r="J144" s="4" t="n">
        <v>3.57</v>
      </c>
      <c r="K144" s="1" t="n">
        <v>21</v>
      </c>
      <c r="L144" s="6"/>
      <c r="M144" s="17"/>
      <c r="N144" s="18"/>
    </row>
    <row r="145" customFormat="false" ht="17.25" hidden="false" customHeight="true" outlineLevel="0" collapsed="false">
      <c r="F145" s="20" t="n">
        <f aca="false">I144</f>
        <v>17.01</v>
      </c>
      <c r="G145" s="18" t="n">
        <v>82503</v>
      </c>
      <c r="L145" s="6"/>
      <c r="M145" s="17"/>
      <c r="N145" s="18"/>
    </row>
    <row r="146" customFormat="false" ht="17.25" hidden="false" customHeight="true" outlineLevel="0" collapsed="false">
      <c r="E146" s="1" t="s">
        <v>43</v>
      </c>
      <c r="F146" s="20" t="n">
        <v>3.57</v>
      </c>
      <c r="G146" s="18" t="n">
        <f aca="false">IF(E146="IVA C/E",49997," ")</f>
        <v>49997</v>
      </c>
      <c r="L146" s="6"/>
      <c r="M146" s="17"/>
      <c r="N146" s="18"/>
    </row>
    <row r="147" customFormat="false" ht="17.25" hidden="false" customHeight="true" outlineLevel="0" collapsed="false">
      <c r="A147" s="1" t="n">
        <v>80</v>
      </c>
      <c r="B147" s="2" t="n">
        <v>41311</v>
      </c>
      <c r="C147" s="1" t="s">
        <v>44</v>
      </c>
      <c r="D147" s="1" t="s">
        <v>99</v>
      </c>
      <c r="E147" s="1" t="s">
        <v>98</v>
      </c>
      <c r="F147" s="20" t="n">
        <v>191.07</v>
      </c>
      <c r="G147" s="18" t="str">
        <f aca="false">IF(E147="IVA C/E",49997," ")</f>
        <v> </v>
      </c>
      <c r="H147" s="1" t="n">
        <v>32331</v>
      </c>
      <c r="I147" s="4" t="n">
        <v>157.91</v>
      </c>
      <c r="J147" s="4" t="n">
        <v>33.16</v>
      </c>
      <c r="K147" s="1" t="n">
        <v>21</v>
      </c>
      <c r="L147" s="6"/>
      <c r="M147" s="17"/>
      <c r="N147" s="18"/>
    </row>
    <row r="148" customFormat="false" ht="17.25" hidden="false" customHeight="true" outlineLevel="0" collapsed="false">
      <c r="F148" s="20" t="n">
        <f aca="false">I147</f>
        <v>157.91</v>
      </c>
      <c r="G148" s="18" t="n">
        <v>82503</v>
      </c>
      <c r="L148" s="6"/>
      <c r="M148" s="17"/>
      <c r="N148" s="18"/>
    </row>
    <row r="149" customFormat="false" ht="17.25" hidden="false" customHeight="true" outlineLevel="0" collapsed="false">
      <c r="E149" s="1" t="s">
        <v>43</v>
      </c>
      <c r="F149" s="20" t="n">
        <v>33.16</v>
      </c>
      <c r="G149" s="18" t="n">
        <f aca="false">IF(E149="IVA C/E",49997," ")</f>
        <v>49997</v>
      </c>
      <c r="L149" s="6"/>
      <c r="M149" s="17"/>
      <c r="N149" s="18"/>
    </row>
    <row r="150" customFormat="false" ht="17.25" hidden="false" customHeight="true" outlineLevel="0" collapsed="false">
      <c r="B150" s="2" t="n">
        <v>41344</v>
      </c>
      <c r="C150" s="23" t="s">
        <v>100</v>
      </c>
      <c r="F150" s="20" t="n">
        <v>191</v>
      </c>
      <c r="G150" s="18" t="str">
        <f aca="false">IF(E150="IVA C/E",49997," ")</f>
        <v> </v>
      </c>
      <c r="H150" s="1" t="n">
        <v>20221</v>
      </c>
      <c r="L150" s="6"/>
      <c r="M150" s="17"/>
      <c r="N150" s="18"/>
    </row>
    <row r="151" customFormat="false" ht="17.25" hidden="false" customHeight="true" outlineLevel="0" collapsed="false">
      <c r="F151" s="20" t="n">
        <v>191.07</v>
      </c>
      <c r="G151" s="18" t="n">
        <v>32331</v>
      </c>
      <c r="L151" s="6"/>
      <c r="M151" s="17"/>
      <c r="N151" s="18"/>
    </row>
    <row r="152" customFormat="false" ht="17.25" hidden="false" customHeight="true" outlineLevel="0" collapsed="false">
      <c r="E152" s="1" t="s">
        <v>101</v>
      </c>
      <c r="F152" s="20" t="n">
        <v>0.07</v>
      </c>
      <c r="G152" s="18" t="str">
        <f aca="false">IF(E152="IVA C/E",49997," ")</f>
        <v> </v>
      </c>
      <c r="H152" s="1" t="n">
        <v>77703</v>
      </c>
      <c r="L152" s="6"/>
      <c r="M152" s="17"/>
      <c r="N152" s="18"/>
    </row>
    <row r="153" customFormat="false" ht="17.25" hidden="false" customHeight="true" outlineLevel="0" collapsed="false">
      <c r="B153" s="2" t="n">
        <v>41348</v>
      </c>
      <c r="C153" s="23" t="s">
        <v>102</v>
      </c>
      <c r="F153" s="20" t="n">
        <v>19.5</v>
      </c>
      <c r="G153" s="18" t="str">
        <f aca="false">IF(E153="IVA C/E",49997," ")</f>
        <v> </v>
      </c>
      <c r="H153" s="1" t="n">
        <v>20221</v>
      </c>
      <c r="L153" s="6"/>
      <c r="M153" s="17"/>
      <c r="N153" s="18"/>
    </row>
    <row r="154" customFormat="false" ht="17.25" hidden="false" customHeight="true" outlineLevel="0" collapsed="false">
      <c r="F154" s="20" t="n">
        <v>19.02</v>
      </c>
      <c r="G154" s="18" t="n">
        <v>32331</v>
      </c>
      <c r="L154" s="6"/>
      <c r="M154" s="17"/>
      <c r="N154" s="18"/>
    </row>
    <row r="155" customFormat="false" ht="17.25" hidden="false" customHeight="true" outlineLevel="0" collapsed="false">
      <c r="E155" s="1" t="s">
        <v>103</v>
      </c>
      <c r="F155" s="20" t="n">
        <v>0.48</v>
      </c>
      <c r="G155" s="18" t="n">
        <v>74993</v>
      </c>
      <c r="L155" s="6"/>
      <c r="M155" s="17"/>
      <c r="N155" s="18"/>
    </row>
    <row r="156" customFormat="false" ht="17.25" hidden="false" customHeight="true" outlineLevel="0" collapsed="false">
      <c r="B156" s="2" t="n">
        <v>41352</v>
      </c>
      <c r="C156" s="23" t="s">
        <v>104</v>
      </c>
      <c r="F156" s="20" t="n">
        <v>192.29</v>
      </c>
      <c r="G156" s="18" t="str">
        <f aca="false">IF(E156="IVA C/E",49997," ")</f>
        <v> </v>
      </c>
      <c r="H156" s="1" t="n">
        <v>20221</v>
      </c>
      <c r="L156" s="6"/>
      <c r="M156" s="17"/>
      <c r="N156" s="18"/>
    </row>
    <row r="157" customFormat="false" ht="17.25" hidden="false" customHeight="true" outlineLevel="0" collapsed="false">
      <c r="F157" s="20" t="n">
        <v>191.52</v>
      </c>
      <c r="G157" s="18" t="n">
        <v>31937</v>
      </c>
      <c r="L157" s="6"/>
      <c r="M157" s="17"/>
      <c r="N157" s="18"/>
    </row>
    <row r="158" customFormat="false" ht="17.25" hidden="false" customHeight="true" outlineLevel="0" collapsed="false">
      <c r="E158" s="1" t="s">
        <v>49</v>
      </c>
      <c r="F158" s="20" t="n">
        <v>0.77</v>
      </c>
      <c r="G158" s="18" t="n">
        <v>81408</v>
      </c>
      <c r="L158" s="6"/>
      <c r="M158" s="17"/>
      <c r="N158" s="18"/>
    </row>
    <row r="159" customFormat="false" ht="17.25" hidden="false" customHeight="true" outlineLevel="0" collapsed="false">
      <c r="A159" s="11"/>
      <c r="B159" s="2" t="n">
        <v>41363</v>
      </c>
      <c r="C159" s="23" t="s">
        <v>105</v>
      </c>
      <c r="D159" s="29"/>
      <c r="E159" s="18"/>
      <c r="F159" s="20" t="n">
        <v>4159.52</v>
      </c>
      <c r="G159" s="18" t="str">
        <f aca="false">IF(E159="IVA C/E",49997," ")</f>
        <v> </v>
      </c>
      <c r="H159" s="11"/>
      <c r="I159" s="30"/>
      <c r="J159" s="30"/>
      <c r="K159" s="11"/>
      <c r="L159" s="6"/>
      <c r="M159" s="17"/>
      <c r="N159" s="18"/>
    </row>
    <row r="160" customFormat="false" ht="17.25" hidden="false" customHeight="true" outlineLevel="0" collapsed="false">
      <c r="A160" s="11"/>
      <c r="B160" s="2" t="n">
        <v>41344</v>
      </c>
      <c r="C160" s="31" t="s">
        <v>106</v>
      </c>
      <c r="D160" s="29"/>
      <c r="E160" s="18"/>
      <c r="F160" s="20" t="n">
        <v>180</v>
      </c>
      <c r="G160" s="18" t="n">
        <v>20221</v>
      </c>
      <c r="H160" s="27"/>
      <c r="I160" s="30"/>
      <c r="J160" s="30"/>
      <c r="K160" s="11"/>
      <c r="L160" s="6"/>
      <c r="M160" s="17"/>
      <c r="N160" s="3"/>
    </row>
    <row r="161" customFormat="false" ht="17.1" hidden="false" customHeight="true" outlineLevel="0" collapsed="false">
      <c r="A161" s="11"/>
      <c r="B161" s="2" t="n">
        <v>41353</v>
      </c>
      <c r="C161" s="31" t="s">
        <v>107</v>
      </c>
      <c r="D161" s="29"/>
      <c r="E161" s="18"/>
      <c r="F161" s="20" t="n">
        <v>50</v>
      </c>
      <c r="G161" s="18" t="n">
        <v>20221</v>
      </c>
      <c r="H161" s="11"/>
      <c r="I161" s="30"/>
      <c r="J161" s="30"/>
      <c r="K161" s="11"/>
      <c r="L161" s="6"/>
      <c r="M161" s="17"/>
      <c r="N161" s="3"/>
      <c r="O161" s="32"/>
    </row>
    <row r="162" customFormat="false" ht="17.25" hidden="false" customHeight="true" outlineLevel="0" collapsed="false">
      <c r="F162" s="15" t="n">
        <v>3929.52</v>
      </c>
      <c r="G162" s="11" t="n">
        <v>20003</v>
      </c>
      <c r="I162" s="33"/>
      <c r="J162" s="33"/>
      <c r="K162" s="11"/>
      <c r="L162" s="6"/>
      <c r="M162" s="17"/>
      <c r="N162" s="18"/>
      <c r="O162" s="34"/>
    </row>
    <row r="163" customFormat="false" ht="17.25" hidden="false" customHeight="true" outlineLevel="0" collapsed="false">
      <c r="C163" s="23" t="s">
        <v>108</v>
      </c>
      <c r="F163" s="20" t="n">
        <v>2021</v>
      </c>
      <c r="I163" s="35"/>
      <c r="J163" s="35"/>
      <c r="L163" s="36"/>
      <c r="M163" s="37"/>
      <c r="N163" s="38"/>
      <c r="O163" s="39"/>
    </row>
    <row r="164" customFormat="false" ht="17.25" hidden="false" customHeight="true" outlineLevel="0" collapsed="false">
      <c r="B164" s="2" t="n">
        <v>41338</v>
      </c>
      <c r="C164" s="40"/>
      <c r="F164" s="20" t="n">
        <v>501.5</v>
      </c>
      <c r="H164" s="1" t="n">
        <v>20221</v>
      </c>
      <c r="I164" s="35"/>
      <c r="J164" s="35"/>
      <c r="L164" s="6"/>
      <c r="M164" s="17"/>
      <c r="N164" s="18"/>
    </row>
    <row r="165" customFormat="false" ht="17.25" hidden="false" customHeight="true" outlineLevel="0" collapsed="false">
      <c r="F165" s="20" t="n">
        <v>500</v>
      </c>
      <c r="G165" s="1" t="n">
        <v>20221</v>
      </c>
      <c r="I165" s="35"/>
      <c r="J165" s="35"/>
      <c r="L165" s="41"/>
      <c r="M165" s="41"/>
      <c r="N165" s="18"/>
    </row>
    <row r="166" customFormat="false" ht="17.25" hidden="false" customHeight="true" outlineLevel="0" collapsed="false">
      <c r="F166" s="20" t="n">
        <v>1.5</v>
      </c>
      <c r="G166" s="1" t="n">
        <v>81408</v>
      </c>
      <c r="I166" s="35"/>
      <c r="J166" s="35"/>
      <c r="L166" s="6"/>
      <c r="M166" s="17"/>
      <c r="N166" s="18"/>
    </row>
    <row r="167" customFormat="false" ht="17.25" hidden="false" customHeight="true" outlineLevel="0" collapsed="false">
      <c r="B167" s="2" t="n">
        <v>41340</v>
      </c>
      <c r="F167" s="20" t="n">
        <v>800</v>
      </c>
      <c r="H167" s="1" t="n">
        <v>20221</v>
      </c>
      <c r="I167" s="35"/>
      <c r="J167" s="35"/>
      <c r="L167" s="6"/>
      <c r="M167" s="17"/>
      <c r="N167" s="18"/>
    </row>
    <row r="168" customFormat="false" ht="17.25" hidden="false" customHeight="true" outlineLevel="0" collapsed="false">
      <c r="B168" s="2" t="n">
        <v>41338</v>
      </c>
      <c r="F168" s="20" t="n">
        <v>397</v>
      </c>
      <c r="H168" s="1" t="n">
        <v>20003</v>
      </c>
      <c r="I168" s="35"/>
      <c r="J168" s="35"/>
      <c r="L168" s="6"/>
      <c r="M168" s="17"/>
      <c r="N168" s="18"/>
    </row>
    <row r="169" customFormat="false" ht="17.25" hidden="false" customHeight="true" outlineLevel="0" collapsed="false">
      <c r="B169" s="2" t="n">
        <v>41338</v>
      </c>
      <c r="F169" s="20" t="n">
        <v>324</v>
      </c>
      <c r="H169" s="1" t="n">
        <v>20003</v>
      </c>
      <c r="I169" s="35"/>
      <c r="J169" s="35"/>
      <c r="L169" s="6"/>
      <c r="M169" s="17"/>
      <c r="N169" s="18"/>
    </row>
    <row r="170" customFormat="false" ht="17.25" hidden="false" customHeight="true" outlineLevel="0" collapsed="false">
      <c r="C170" s="23" t="s">
        <v>109</v>
      </c>
      <c r="F170" s="20" t="n">
        <v>1182.13</v>
      </c>
      <c r="G170" s="1" t="n">
        <v>49868</v>
      </c>
      <c r="H170" s="1" t="n">
        <v>20221</v>
      </c>
      <c r="I170" s="35"/>
      <c r="J170" s="35"/>
      <c r="L170" s="6"/>
      <c r="M170" s="17"/>
      <c r="N170" s="18"/>
    </row>
    <row r="171" customFormat="false" ht="17.25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6"/>
      <c r="M171" s="17"/>
      <c r="N171" s="18"/>
    </row>
    <row r="172" customFormat="false" ht="17.25" hidden="false" customHeight="tru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6"/>
      <c r="M172" s="17"/>
      <c r="N172" s="18"/>
    </row>
    <row r="173" customFormat="false" ht="17.25" hidden="false" customHeight="tru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6"/>
      <c r="M173" s="17"/>
      <c r="N173" s="18"/>
    </row>
    <row r="174" customFormat="false" ht="17.25" hidden="false" customHeight="tru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6"/>
      <c r="M174" s="17"/>
      <c r="N174" s="18"/>
    </row>
    <row r="175" customFormat="false" ht="17.25" hidden="false" customHeight="tru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6"/>
      <c r="M175" s="17"/>
      <c r="N175" s="18"/>
    </row>
    <row r="176" customFormat="false" ht="17.25" hidden="false" customHeight="tru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6"/>
      <c r="M176" s="17"/>
      <c r="N176" s="18"/>
    </row>
    <row r="177" customFormat="false" ht="17.25" hidden="false" customHeight="tru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6"/>
      <c r="M177" s="17"/>
      <c r="N177" s="18"/>
    </row>
    <row r="178" customFormat="false" ht="17.25" hidden="false" customHeight="tru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6"/>
      <c r="M178" s="17"/>
      <c r="N178" s="18"/>
    </row>
    <row r="179" customFormat="false" ht="17.25" hidden="false" customHeight="tru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6"/>
      <c r="M179" s="17"/>
      <c r="N179" s="18"/>
    </row>
    <row r="180" customFormat="false" ht="17.25" hidden="fals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6"/>
      <c r="M180" s="17"/>
      <c r="N180" s="18"/>
    </row>
    <row r="181" customFormat="false" ht="17.25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6"/>
      <c r="M181" s="17"/>
      <c r="N181" s="18"/>
    </row>
    <row r="182" customFormat="false" ht="17.25" hidden="false" customHeight="tru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6"/>
      <c r="M182" s="17"/>
      <c r="N182" s="18"/>
    </row>
    <row r="183" customFormat="false" ht="17.25" hidden="false" customHeight="tru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6"/>
      <c r="M183" s="17"/>
      <c r="N183" s="18"/>
    </row>
    <row r="184" customFormat="false" ht="17.25" hidden="false" customHeight="tru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6"/>
      <c r="M184" s="17"/>
      <c r="N184" s="18"/>
    </row>
    <row r="185" customFormat="false" ht="17.25" hidden="false" customHeight="tru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6"/>
      <c r="M185" s="17"/>
      <c r="N185" s="18"/>
    </row>
    <row r="186" customFormat="false" ht="17.25" hidden="false" customHeight="tru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6"/>
      <c r="M186" s="17"/>
      <c r="N186" s="18"/>
    </row>
    <row r="187" customFormat="false" ht="17.25" hidden="false" customHeight="tru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6"/>
      <c r="M187" s="17"/>
      <c r="N187" s="18"/>
    </row>
    <row r="188" customFormat="false" ht="17.25" hidden="false" customHeight="tru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6"/>
      <c r="M188" s="17"/>
      <c r="N188" s="18"/>
    </row>
    <row r="189" customFormat="false" ht="17.25" hidden="false" customHeight="tru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6"/>
      <c r="M189" s="17"/>
      <c r="N189" s="18"/>
    </row>
    <row r="190" customFormat="false" ht="17.25" hidden="false" customHeight="true" outlineLevel="0" collapsed="false">
      <c r="A190" s="24" t="s">
        <v>110</v>
      </c>
      <c r="B190" s="24"/>
      <c r="C190" s="24"/>
      <c r="D190" s="24"/>
      <c r="E190" s="24"/>
      <c r="F190" s="24"/>
      <c r="G190" s="24"/>
      <c r="H190" s="24"/>
      <c r="I190" s="24"/>
      <c r="J190" s="24"/>
      <c r="K190" s="24"/>
    </row>
    <row r="191" customFormat="false" ht="17.25" hidden="false" customHeight="true" outlineLevel="0" collapsed="false">
      <c r="L191" s="6"/>
      <c r="M191" s="17"/>
      <c r="N191" s="18"/>
    </row>
    <row r="192" customFormat="false" ht="17.25" hidden="false" customHeight="true" outlineLevel="0" collapsed="false">
      <c r="L192" s="6"/>
      <c r="M192" s="17"/>
      <c r="N192" s="18"/>
    </row>
    <row r="193" customFormat="false" ht="17.25" hidden="false" customHeight="true" outlineLevel="0" collapsed="false">
      <c r="L193" s="6"/>
      <c r="M193" s="17"/>
      <c r="N193" s="18"/>
    </row>
    <row r="194" customFormat="false" ht="17.25" hidden="false" customHeight="true" outlineLevel="0" collapsed="false">
      <c r="L194" s="6"/>
      <c r="M194" s="17"/>
      <c r="N194" s="18"/>
    </row>
    <row r="195" customFormat="false" ht="17.25" hidden="false" customHeight="true" outlineLevel="0" collapsed="false">
      <c r="L195" s="6"/>
      <c r="M195" s="17"/>
      <c r="N195" s="18"/>
    </row>
    <row r="196" customFormat="false" ht="17.25" hidden="false" customHeight="true" outlineLevel="0" collapsed="false">
      <c r="L196" s="6"/>
      <c r="M196" s="17"/>
      <c r="N196" s="18"/>
    </row>
    <row r="197" customFormat="false" ht="17.25" hidden="false" customHeight="true" outlineLevel="0" collapsed="false">
      <c r="L197" s="6"/>
      <c r="M197" s="17"/>
      <c r="N197" s="18"/>
    </row>
    <row r="198" customFormat="false" ht="17.25" hidden="false" customHeight="true" outlineLevel="0" collapsed="false">
      <c r="L198" s="6"/>
      <c r="M198" s="17"/>
      <c r="N198" s="18"/>
    </row>
    <row r="199" customFormat="false" ht="17.25" hidden="false" customHeight="true" outlineLevel="0" collapsed="false">
      <c r="L199" s="6"/>
      <c r="M199" s="17"/>
      <c r="N199" s="18"/>
    </row>
    <row r="200" customFormat="false" ht="17.25" hidden="false" customHeight="true" outlineLevel="0" collapsed="false">
      <c r="L200" s="6"/>
      <c r="M200" s="17"/>
      <c r="N200" s="18"/>
    </row>
    <row r="201" customFormat="false" ht="17.25" hidden="false" customHeight="true" outlineLevel="0" collapsed="false">
      <c r="L201" s="6"/>
      <c r="M201" s="17"/>
      <c r="N201" s="18"/>
    </row>
    <row r="202" customFormat="false" ht="17.25" hidden="false" customHeight="true" outlineLevel="0" collapsed="false">
      <c r="L202" s="6"/>
      <c r="M202" s="17"/>
      <c r="N202" s="18"/>
    </row>
    <row r="203" customFormat="false" ht="17.25" hidden="false" customHeight="true" outlineLevel="0" collapsed="false">
      <c r="L203" s="6"/>
      <c r="M203" s="17"/>
      <c r="N203" s="18"/>
    </row>
    <row r="204" customFormat="false" ht="17.25" hidden="false" customHeight="true" outlineLevel="0" collapsed="false">
      <c r="L204" s="6"/>
      <c r="M204" s="17"/>
      <c r="N204" s="18"/>
    </row>
    <row r="205" customFormat="false" ht="17.25" hidden="false" customHeight="true" outlineLevel="0" collapsed="false">
      <c r="L205" s="6"/>
      <c r="M205" s="17"/>
      <c r="N205" s="18"/>
    </row>
    <row r="206" customFormat="false" ht="17.25" hidden="false" customHeight="true" outlineLevel="0" collapsed="false">
      <c r="L206" s="6"/>
      <c r="M206" s="17"/>
      <c r="N206" s="18"/>
    </row>
    <row r="207" customFormat="false" ht="17.25" hidden="false" customHeight="true" outlineLevel="0" collapsed="false">
      <c r="L207" s="6"/>
      <c r="M207" s="17"/>
      <c r="N207" s="18"/>
    </row>
    <row r="208" customFormat="false" ht="17.25" hidden="false" customHeight="true" outlineLevel="0" collapsed="false">
      <c r="L208" s="6"/>
      <c r="M208" s="17"/>
      <c r="N208" s="18"/>
    </row>
    <row r="209" customFormat="false" ht="17.25" hidden="false" customHeight="true" outlineLevel="0" collapsed="false">
      <c r="L209" s="6"/>
      <c r="M209" s="17"/>
      <c r="N209" s="18"/>
    </row>
    <row r="210" customFormat="false" ht="17.25" hidden="false" customHeight="true" outlineLevel="0" collapsed="false">
      <c r="L210" s="6"/>
      <c r="M210" s="17"/>
      <c r="N210" s="18"/>
    </row>
    <row r="211" customFormat="false" ht="17.25" hidden="false" customHeight="true" outlineLevel="0" collapsed="false">
      <c r="L211" s="6"/>
      <c r="M211" s="17"/>
      <c r="N211" s="18"/>
    </row>
    <row r="212" customFormat="false" ht="17.25" hidden="false" customHeight="true" outlineLevel="0" collapsed="false">
      <c r="L212" s="6"/>
      <c r="M212" s="17"/>
      <c r="N212" s="18"/>
    </row>
    <row r="213" customFormat="false" ht="17.25" hidden="false" customHeight="true" outlineLevel="0" collapsed="false">
      <c r="L213" s="6"/>
      <c r="M213" s="17"/>
      <c r="N213" s="18"/>
    </row>
    <row r="214" customFormat="false" ht="17.25" hidden="false" customHeight="true" outlineLevel="0" collapsed="false">
      <c r="L214" s="6"/>
      <c r="M214" s="17"/>
      <c r="N214" s="18"/>
    </row>
    <row r="215" customFormat="false" ht="17.25" hidden="false" customHeight="true" outlineLevel="0" collapsed="false">
      <c r="L215" s="6"/>
      <c r="M215" s="17"/>
      <c r="N215" s="18"/>
    </row>
    <row r="216" customFormat="false" ht="17.25" hidden="false" customHeight="true" outlineLevel="0" collapsed="false">
      <c r="L216" s="6"/>
      <c r="M216" s="17"/>
      <c r="N216" s="18"/>
    </row>
    <row r="217" customFormat="false" ht="17.25" hidden="false" customHeight="true" outlineLevel="0" collapsed="false">
      <c r="L217" s="6"/>
      <c r="M217" s="17"/>
      <c r="N217" s="18"/>
    </row>
    <row r="218" customFormat="false" ht="17.25" hidden="false" customHeight="true" outlineLevel="0" collapsed="false">
      <c r="L218" s="6"/>
      <c r="M218" s="17"/>
      <c r="N218" s="18"/>
    </row>
    <row r="219" customFormat="false" ht="17.25" hidden="false" customHeight="true" outlineLevel="0" collapsed="false">
      <c r="L219" s="6"/>
      <c r="M219" s="17"/>
      <c r="N219" s="18"/>
    </row>
    <row r="220" customFormat="false" ht="17.25" hidden="false" customHeight="true" outlineLevel="0" collapsed="false">
      <c r="L220" s="6"/>
      <c r="M220" s="17"/>
      <c r="N220" s="18"/>
    </row>
    <row r="221" customFormat="false" ht="17.25" hidden="false" customHeight="true" outlineLevel="0" collapsed="false">
      <c r="L221" s="6"/>
      <c r="M221" s="17"/>
      <c r="N221" s="18"/>
    </row>
    <row r="222" customFormat="false" ht="17.25" hidden="false" customHeight="true" outlineLevel="0" collapsed="false">
      <c r="F222" s="20"/>
      <c r="G222" s="18"/>
      <c r="L222" s="6"/>
      <c r="M222" s="17"/>
      <c r="N222" s="18"/>
    </row>
    <row r="223" customFormat="false" ht="17.25" hidden="false" customHeight="true" outlineLevel="0" collapsed="false">
      <c r="F223" s="20"/>
      <c r="G223" s="18"/>
      <c r="L223" s="6"/>
      <c r="M223" s="17"/>
      <c r="N223" s="18"/>
    </row>
    <row r="224" customFormat="false" ht="17.25" hidden="false" customHeight="true" outlineLevel="0" collapsed="false">
      <c r="F224" s="20"/>
      <c r="G224" s="18"/>
      <c r="L224" s="6"/>
      <c r="M224" s="17"/>
      <c r="N224" s="18"/>
    </row>
    <row r="225" customFormat="false" ht="17.25" hidden="false" customHeight="true" outlineLevel="0" collapsed="false">
      <c r="F225" s="20"/>
      <c r="G225" s="18"/>
      <c r="L225" s="6"/>
      <c r="M225" s="17"/>
      <c r="N225" s="18"/>
    </row>
    <row r="226" customFormat="false" ht="17.25" hidden="false" customHeight="true" outlineLevel="0" collapsed="false">
      <c r="F226" s="20"/>
      <c r="G226" s="18"/>
      <c r="L226" s="6"/>
      <c r="M226" s="17"/>
      <c r="N226" s="18"/>
    </row>
    <row r="227" customFormat="false" ht="17.25" hidden="false" customHeight="true" outlineLevel="0" collapsed="false">
      <c r="F227" s="20"/>
      <c r="G227" s="18"/>
      <c r="L227" s="6"/>
      <c r="M227" s="17"/>
      <c r="N227" s="18"/>
    </row>
    <row r="228" customFormat="false" ht="17.25" hidden="false" customHeight="true" outlineLevel="0" collapsed="false">
      <c r="F228" s="20"/>
      <c r="G228" s="18"/>
      <c r="L228" s="6"/>
      <c r="M228" s="17"/>
      <c r="N228" s="18"/>
    </row>
    <row r="229" customFormat="false" ht="17.25" hidden="false" customHeight="true" outlineLevel="0" collapsed="false">
      <c r="F229" s="20"/>
      <c r="G229" s="18"/>
      <c r="L229" s="6"/>
      <c r="M229" s="17"/>
      <c r="N229" s="18"/>
    </row>
    <row r="230" customFormat="false" ht="17.25" hidden="false" customHeight="true" outlineLevel="0" collapsed="false">
      <c r="F230" s="20"/>
      <c r="G230" s="18"/>
      <c r="L230" s="6"/>
      <c r="M230" s="17"/>
      <c r="N230" s="18"/>
    </row>
    <row r="231" customFormat="false" ht="17.25" hidden="false" customHeight="true" outlineLevel="0" collapsed="false">
      <c r="F231" s="20"/>
      <c r="G231" s="18"/>
      <c r="L231" s="6"/>
      <c r="M231" s="17"/>
      <c r="N231" s="18"/>
    </row>
    <row r="232" customFormat="false" ht="17.25" hidden="false" customHeight="true" outlineLevel="0" collapsed="false">
      <c r="F232" s="20"/>
      <c r="G232" s="18"/>
      <c r="L232" s="6"/>
      <c r="M232" s="17"/>
      <c r="N232" s="18"/>
    </row>
    <row r="233" customFormat="false" ht="17.25" hidden="false" customHeight="true" outlineLevel="0" collapsed="false">
      <c r="F233" s="20"/>
      <c r="G233" s="18"/>
      <c r="L233" s="6"/>
      <c r="M233" s="17"/>
      <c r="N233" s="18"/>
    </row>
    <row r="234" customFormat="false" ht="17.25" hidden="false" customHeight="true" outlineLevel="0" collapsed="false">
      <c r="F234" s="20"/>
      <c r="G234" s="18"/>
      <c r="L234" s="6"/>
      <c r="M234" s="17"/>
      <c r="N234" s="18"/>
    </row>
    <row r="235" customFormat="false" ht="17.25" hidden="false" customHeight="true" outlineLevel="0" collapsed="false">
      <c r="F235" s="20"/>
      <c r="G235" s="18"/>
      <c r="L235" s="6"/>
      <c r="M235" s="17"/>
      <c r="N235" s="18"/>
    </row>
    <row r="236" customFormat="false" ht="17.25" hidden="false" customHeight="true" outlineLevel="0" collapsed="false">
      <c r="F236" s="20"/>
      <c r="G236" s="18"/>
      <c r="L236" s="6"/>
      <c r="M236" s="17"/>
      <c r="N236" s="18"/>
    </row>
    <row r="237" customFormat="false" ht="17.25" hidden="false" customHeight="true" outlineLevel="0" collapsed="false">
      <c r="F237" s="20"/>
      <c r="G237" s="18"/>
      <c r="L237" s="6"/>
      <c r="M237" s="17"/>
      <c r="N237" s="18"/>
    </row>
    <row r="238" customFormat="false" ht="17.25" hidden="false" customHeight="true" outlineLevel="0" collapsed="false">
      <c r="F238" s="20"/>
      <c r="G238" s="18"/>
      <c r="L238" s="6"/>
      <c r="M238" s="17"/>
      <c r="N238" s="18"/>
    </row>
    <row r="239" customFormat="false" ht="17.25" hidden="false" customHeight="true" outlineLevel="0" collapsed="false">
      <c r="F239" s="20"/>
      <c r="G239" s="18"/>
      <c r="L239" s="6"/>
      <c r="M239" s="17"/>
      <c r="N239" s="18"/>
    </row>
    <row r="240" customFormat="false" ht="17.25" hidden="false" customHeight="true" outlineLevel="0" collapsed="false">
      <c r="F240" s="20"/>
      <c r="G240" s="18"/>
      <c r="L240" s="6"/>
      <c r="M240" s="17"/>
      <c r="N240" s="18"/>
    </row>
    <row r="241" customFormat="false" ht="17.25" hidden="false" customHeight="true" outlineLevel="0" collapsed="false">
      <c r="F241" s="20"/>
      <c r="G241" s="18"/>
      <c r="L241" s="6"/>
      <c r="M241" s="17"/>
      <c r="N241" s="18"/>
    </row>
    <row r="242" customFormat="false" ht="17.25" hidden="false" customHeight="true" outlineLevel="0" collapsed="false">
      <c r="F242" s="20"/>
      <c r="G242" s="18"/>
      <c r="L242" s="6"/>
      <c r="M242" s="17"/>
      <c r="N242" s="18"/>
    </row>
    <row r="243" customFormat="false" ht="17.25" hidden="false" customHeight="true" outlineLevel="0" collapsed="false">
      <c r="F243" s="20"/>
      <c r="G243" s="18"/>
      <c r="L243" s="6"/>
      <c r="M243" s="17"/>
      <c r="N243" s="18"/>
    </row>
    <row r="244" customFormat="false" ht="17.25" hidden="false" customHeight="true" outlineLevel="0" collapsed="false">
      <c r="F244" s="20"/>
      <c r="G244" s="18"/>
      <c r="L244" s="6"/>
      <c r="M244" s="17"/>
      <c r="N244" s="18"/>
    </row>
    <row r="245" customFormat="false" ht="17.25" hidden="false" customHeight="true" outlineLevel="0" collapsed="false">
      <c r="F245" s="20"/>
      <c r="G245" s="18"/>
      <c r="L245" s="6"/>
      <c r="M245" s="17"/>
      <c r="N245" s="18"/>
    </row>
    <row r="246" customFormat="false" ht="17.25" hidden="false" customHeight="true" outlineLevel="0" collapsed="false">
      <c r="F246" s="20"/>
      <c r="G246" s="18"/>
      <c r="L246" s="6"/>
      <c r="M246" s="17"/>
      <c r="N246" s="18"/>
    </row>
    <row r="247" customFormat="false" ht="17.25" hidden="false" customHeight="true" outlineLevel="0" collapsed="false">
      <c r="F247" s="20"/>
      <c r="G247" s="18"/>
      <c r="L247" s="6"/>
      <c r="M247" s="17"/>
      <c r="N247" s="18"/>
    </row>
    <row r="248" customFormat="false" ht="17.25" hidden="false" customHeight="true" outlineLevel="0" collapsed="false">
      <c r="F248" s="20"/>
      <c r="G248" s="18"/>
      <c r="L248" s="6"/>
      <c r="M248" s="17"/>
      <c r="N248" s="18"/>
    </row>
    <row r="249" customFormat="false" ht="17.25" hidden="false" customHeight="true" outlineLevel="0" collapsed="false">
      <c r="F249" s="20"/>
      <c r="G249" s="18"/>
      <c r="L249" s="6"/>
      <c r="M249" s="17"/>
      <c r="N249" s="18"/>
    </row>
    <row r="250" customFormat="false" ht="17.25" hidden="false" customHeight="true" outlineLevel="0" collapsed="false">
      <c r="F250" s="20"/>
      <c r="G250" s="18"/>
      <c r="L250" s="6"/>
      <c r="M250" s="17"/>
      <c r="N250" s="18"/>
    </row>
    <row r="251" customFormat="false" ht="17.25" hidden="false" customHeight="true" outlineLevel="0" collapsed="false">
      <c r="F251" s="20"/>
      <c r="G251" s="18"/>
      <c r="L251" s="6"/>
      <c r="M251" s="17"/>
      <c r="N251" s="18"/>
    </row>
    <row r="252" customFormat="false" ht="17.25" hidden="false" customHeight="true" outlineLevel="0" collapsed="false">
      <c r="F252" s="20"/>
      <c r="G252" s="18"/>
      <c r="L252" s="6"/>
      <c r="M252" s="17"/>
      <c r="N252" s="18"/>
    </row>
    <row r="253" customFormat="false" ht="17.25" hidden="false" customHeight="true" outlineLevel="0" collapsed="false">
      <c r="F253" s="20"/>
      <c r="G253" s="18"/>
      <c r="L253" s="6"/>
      <c r="M253" s="17"/>
      <c r="N253" s="18"/>
    </row>
    <row r="254" customFormat="false" ht="17.25" hidden="false" customHeight="true" outlineLevel="0" collapsed="false">
      <c r="F254" s="20"/>
      <c r="G254" s="18"/>
      <c r="L254" s="6"/>
      <c r="M254" s="17"/>
      <c r="N254" s="18"/>
    </row>
    <row r="255" customFormat="false" ht="17.25" hidden="false" customHeight="true" outlineLevel="0" collapsed="false">
      <c r="F255" s="20"/>
      <c r="G255" s="18"/>
      <c r="L255" s="6"/>
      <c r="M255" s="17"/>
      <c r="N255" s="18"/>
    </row>
    <row r="256" customFormat="false" ht="17.25" hidden="false" customHeight="true" outlineLevel="0" collapsed="false">
      <c r="F256" s="20"/>
      <c r="G256" s="18"/>
      <c r="L256" s="6"/>
      <c r="M256" s="17"/>
      <c r="N256" s="18"/>
    </row>
    <row r="257" customFormat="false" ht="17.25" hidden="false" customHeight="true" outlineLevel="0" collapsed="false">
      <c r="F257" s="20"/>
      <c r="G257" s="18"/>
      <c r="L257" s="6"/>
      <c r="M257" s="17"/>
      <c r="N257" s="18"/>
    </row>
    <row r="258" customFormat="false" ht="17.25" hidden="false" customHeight="true" outlineLevel="0" collapsed="false">
      <c r="F258" s="20"/>
      <c r="G258" s="18"/>
      <c r="L258" s="6"/>
      <c r="M258" s="17"/>
      <c r="N258" s="18"/>
    </row>
    <row r="259" customFormat="false" ht="17.25" hidden="false" customHeight="true" outlineLevel="0" collapsed="false">
      <c r="F259" s="20"/>
      <c r="G259" s="18"/>
      <c r="L259" s="6"/>
      <c r="M259" s="17"/>
      <c r="N259" s="18"/>
    </row>
    <row r="260" customFormat="false" ht="17.25" hidden="false" customHeight="true" outlineLevel="0" collapsed="false">
      <c r="F260" s="20"/>
      <c r="G260" s="18"/>
      <c r="L260" s="6"/>
      <c r="M260" s="17"/>
      <c r="N260" s="18"/>
    </row>
    <row r="261" customFormat="false" ht="17.25" hidden="false" customHeight="true" outlineLevel="0" collapsed="false">
      <c r="F261" s="20"/>
      <c r="G261" s="18"/>
      <c r="L261" s="6"/>
      <c r="M261" s="17"/>
      <c r="N261" s="18"/>
    </row>
    <row r="262" customFormat="false" ht="17.25" hidden="false" customHeight="true" outlineLevel="0" collapsed="false">
      <c r="F262" s="20"/>
      <c r="G262" s="18"/>
      <c r="L262" s="6"/>
      <c r="M262" s="17"/>
      <c r="N262" s="18"/>
    </row>
    <row r="263" customFormat="false" ht="17.25" hidden="false" customHeight="true" outlineLevel="0" collapsed="false">
      <c r="F263" s="20"/>
      <c r="G263" s="18"/>
      <c r="L263" s="6"/>
      <c r="M263" s="17"/>
      <c r="N263" s="18"/>
    </row>
    <row r="264" customFormat="false" ht="17.25" hidden="false" customHeight="true" outlineLevel="0" collapsed="false">
      <c r="F264" s="20"/>
      <c r="G264" s="18"/>
      <c r="L264" s="6"/>
      <c r="M264" s="17"/>
      <c r="N264" s="18"/>
    </row>
    <row r="265" customFormat="false" ht="17.25" hidden="false" customHeight="true" outlineLevel="0" collapsed="false">
      <c r="F265" s="20"/>
      <c r="G265" s="18"/>
      <c r="L265" s="6"/>
      <c r="M265" s="17"/>
      <c r="N265" s="18"/>
    </row>
    <row r="266" customFormat="false" ht="17.25" hidden="false" customHeight="true" outlineLevel="0" collapsed="false">
      <c r="F266" s="20"/>
      <c r="G266" s="18"/>
      <c r="L266" s="6"/>
      <c r="M266" s="17"/>
      <c r="N266" s="18"/>
    </row>
    <row r="267" customFormat="false" ht="17.25" hidden="false" customHeight="true" outlineLevel="0" collapsed="false">
      <c r="F267" s="20"/>
      <c r="G267" s="18"/>
      <c r="L267" s="6"/>
      <c r="M267" s="17"/>
      <c r="N267" s="18"/>
    </row>
    <row r="268" customFormat="false" ht="17.25" hidden="false" customHeight="true" outlineLevel="0" collapsed="false">
      <c r="F268" s="20"/>
      <c r="G268" s="18"/>
      <c r="L268" s="6"/>
      <c r="M268" s="17"/>
      <c r="N268" s="18"/>
    </row>
    <row r="269" customFormat="false" ht="17.25" hidden="false" customHeight="true" outlineLevel="0" collapsed="false">
      <c r="L269" s="6"/>
      <c r="M269" s="17"/>
      <c r="N269" s="18"/>
    </row>
    <row r="270" customFormat="false" ht="17.25" hidden="false" customHeight="true" outlineLevel="0" collapsed="false">
      <c r="L270" s="6"/>
      <c r="M270" s="17"/>
      <c r="N270" s="18"/>
    </row>
    <row r="271" customFormat="false" ht="17.25" hidden="false" customHeight="true" outlineLevel="0" collapsed="false">
      <c r="L271" s="6"/>
      <c r="M271" s="17"/>
      <c r="N271" s="18"/>
    </row>
    <row r="272" customFormat="false" ht="17.25" hidden="false" customHeight="true" outlineLevel="0" collapsed="false">
      <c r="L272" s="6"/>
      <c r="M272" s="17"/>
      <c r="N272" s="18"/>
    </row>
    <row r="273" customFormat="false" ht="17.25" hidden="false" customHeight="true" outlineLevel="0" collapsed="false">
      <c r="L273" s="6"/>
      <c r="M273" s="17"/>
      <c r="N273" s="18"/>
    </row>
    <row r="274" customFormat="false" ht="17.25" hidden="false" customHeight="true" outlineLevel="0" collapsed="false">
      <c r="L274" s="6"/>
      <c r="M274" s="17"/>
      <c r="N274" s="18"/>
    </row>
    <row r="275" customFormat="false" ht="17.25" hidden="false" customHeight="true" outlineLevel="0" collapsed="false">
      <c r="L275" s="6"/>
      <c r="M275" s="17"/>
      <c r="N275" s="18"/>
    </row>
    <row r="276" customFormat="false" ht="17.25" hidden="false" customHeight="true" outlineLevel="0" collapsed="false">
      <c r="L276" s="6"/>
      <c r="M276" s="17"/>
      <c r="N276" s="18"/>
    </row>
    <row r="277" customFormat="false" ht="17.25" hidden="false" customHeight="true" outlineLevel="0" collapsed="false">
      <c r="L277" s="6"/>
      <c r="M277" s="17"/>
      <c r="N277" s="18"/>
    </row>
    <row r="278" customFormat="false" ht="17.25" hidden="false" customHeight="true" outlineLevel="0" collapsed="false">
      <c r="L278" s="6"/>
      <c r="M278" s="17"/>
      <c r="N278" s="18"/>
    </row>
    <row r="279" customFormat="false" ht="17.25" hidden="false" customHeight="true" outlineLevel="0" collapsed="false">
      <c r="L279" s="6"/>
      <c r="M279" s="17"/>
      <c r="N279" s="18"/>
    </row>
    <row r="280" customFormat="false" ht="17.25" hidden="false" customHeight="true" outlineLevel="0" collapsed="false">
      <c r="L280" s="6"/>
      <c r="M280" s="17"/>
      <c r="N280" s="18"/>
    </row>
    <row r="281" customFormat="false" ht="17.25" hidden="false" customHeight="true" outlineLevel="0" collapsed="false">
      <c r="L281" s="6"/>
      <c r="M281" s="17"/>
      <c r="N281" s="18"/>
    </row>
    <row r="282" customFormat="false" ht="17.25" hidden="false" customHeight="true" outlineLevel="0" collapsed="false">
      <c r="L282" s="6"/>
      <c r="M282" s="17"/>
      <c r="N282" s="18"/>
    </row>
    <row r="283" customFormat="false" ht="17.25" hidden="false" customHeight="true" outlineLevel="0" collapsed="false">
      <c r="L283" s="6"/>
      <c r="M283" s="17"/>
      <c r="N283" s="18"/>
    </row>
    <row r="284" customFormat="false" ht="17.25" hidden="false" customHeight="true" outlineLevel="0" collapsed="false">
      <c r="L284" s="6"/>
      <c r="M284" s="17"/>
      <c r="N284" s="18"/>
    </row>
    <row r="285" customFormat="false" ht="17.25" hidden="false" customHeight="true" outlineLevel="0" collapsed="false">
      <c r="L285" s="6"/>
      <c r="M285" s="17"/>
      <c r="N285" s="18"/>
    </row>
    <row r="286" customFormat="false" ht="17.25" hidden="false" customHeight="true" outlineLevel="0" collapsed="false">
      <c r="L286" s="6"/>
      <c r="M286" s="17"/>
      <c r="N286" s="18"/>
    </row>
    <row r="287" customFormat="false" ht="17.25" hidden="false" customHeight="true" outlineLevel="0" collapsed="false">
      <c r="L287" s="6"/>
      <c r="M287" s="17"/>
      <c r="N287" s="18"/>
    </row>
    <row r="288" customFormat="false" ht="17.25" hidden="false" customHeight="true" outlineLevel="0" collapsed="false">
      <c r="L288" s="6"/>
      <c r="M288" s="17"/>
      <c r="N288" s="18"/>
    </row>
    <row r="289" customFormat="false" ht="17.25" hidden="false" customHeight="true" outlineLevel="0" collapsed="false">
      <c r="L289" s="6"/>
      <c r="M289" s="17"/>
      <c r="N289" s="18"/>
    </row>
    <row r="290" customFormat="false" ht="17.25" hidden="false" customHeight="true" outlineLevel="0" collapsed="false">
      <c r="L290" s="6"/>
      <c r="M290" s="17"/>
      <c r="N290" s="18"/>
    </row>
    <row r="291" customFormat="false" ht="17.25" hidden="false" customHeight="true" outlineLevel="0" collapsed="false">
      <c r="L291" s="6"/>
      <c r="M291" s="17"/>
      <c r="N291" s="18"/>
    </row>
    <row r="292" customFormat="false" ht="17.25" hidden="false" customHeight="true" outlineLevel="0" collapsed="false">
      <c r="L292" s="6"/>
      <c r="M292" s="17"/>
      <c r="N292" s="18"/>
    </row>
    <row r="293" customFormat="false" ht="17.25" hidden="false" customHeight="true" outlineLevel="0" collapsed="false">
      <c r="L293" s="6"/>
      <c r="M293" s="17"/>
      <c r="N293" s="18"/>
    </row>
    <row r="294" customFormat="false" ht="17.25" hidden="false" customHeight="true" outlineLevel="0" collapsed="false">
      <c r="L294" s="6"/>
      <c r="M294" s="17"/>
      <c r="N294" s="18"/>
    </row>
    <row r="295" customFormat="false" ht="17.25" hidden="false" customHeight="true" outlineLevel="0" collapsed="false">
      <c r="L295" s="6"/>
      <c r="M295" s="17"/>
      <c r="N295" s="18"/>
    </row>
    <row r="296" customFormat="false" ht="17.25" hidden="false" customHeight="true" outlineLevel="0" collapsed="false">
      <c r="L296" s="6"/>
      <c r="M296" s="17"/>
      <c r="N296" s="18"/>
    </row>
    <row r="297" customFormat="false" ht="17.25" hidden="false" customHeight="true" outlineLevel="0" collapsed="false">
      <c r="L297" s="6"/>
      <c r="M297" s="17"/>
      <c r="N297" s="18"/>
    </row>
    <row r="298" customFormat="false" ht="17.25" hidden="false" customHeight="true" outlineLevel="0" collapsed="false">
      <c r="L298" s="6"/>
      <c r="M298" s="17"/>
      <c r="N298" s="18"/>
    </row>
    <row r="299" customFormat="false" ht="17.25" hidden="false" customHeight="true" outlineLevel="0" collapsed="false">
      <c r="L299" s="6"/>
      <c r="M299" s="17"/>
      <c r="N299" s="18"/>
    </row>
    <row r="300" customFormat="false" ht="17.25" hidden="false" customHeight="true" outlineLevel="0" collapsed="false">
      <c r="L300" s="6"/>
      <c r="M300" s="17"/>
      <c r="N300" s="18"/>
    </row>
    <row r="301" customFormat="false" ht="17.25" hidden="false" customHeight="true" outlineLevel="0" collapsed="false">
      <c r="L301" s="6"/>
      <c r="M301" s="17"/>
      <c r="N301" s="18"/>
    </row>
    <row r="302" customFormat="false" ht="17.25" hidden="false" customHeight="true" outlineLevel="0" collapsed="false">
      <c r="L302" s="6"/>
      <c r="M302" s="17"/>
      <c r="N302" s="18"/>
    </row>
    <row r="303" customFormat="false" ht="17.25" hidden="false" customHeight="true" outlineLevel="0" collapsed="false">
      <c r="L303" s="6"/>
      <c r="M303" s="17"/>
      <c r="N303" s="18"/>
    </row>
    <row r="304" customFormat="false" ht="17.25" hidden="false" customHeight="true" outlineLevel="0" collapsed="false">
      <c r="L304" s="6"/>
      <c r="M304" s="17"/>
      <c r="N304" s="18"/>
    </row>
    <row r="305" customFormat="false" ht="17.25" hidden="false" customHeight="true" outlineLevel="0" collapsed="false">
      <c r="L305" s="6"/>
      <c r="M305" s="17"/>
      <c r="N305" s="18"/>
    </row>
    <row r="306" customFormat="false" ht="17.25" hidden="false" customHeight="true" outlineLevel="0" collapsed="false">
      <c r="L306" s="6"/>
      <c r="M306" s="17"/>
      <c r="N306" s="18"/>
    </row>
    <row r="307" customFormat="false" ht="17.25" hidden="false" customHeight="true" outlineLevel="0" collapsed="false">
      <c r="L307" s="6"/>
      <c r="M307" s="17"/>
      <c r="N307" s="18"/>
    </row>
    <row r="308" customFormat="false" ht="17.25" hidden="false" customHeight="true" outlineLevel="0" collapsed="false">
      <c r="L308" s="6"/>
      <c r="M308" s="17"/>
      <c r="N308" s="18"/>
    </row>
    <row r="309" customFormat="false" ht="17.25" hidden="false" customHeight="true" outlineLevel="0" collapsed="false">
      <c r="L309" s="6"/>
      <c r="M309" s="17"/>
      <c r="N309" s="18"/>
    </row>
    <row r="310" customFormat="false" ht="17.25" hidden="false" customHeight="true" outlineLevel="0" collapsed="false">
      <c r="L310" s="6"/>
      <c r="M310" s="17"/>
      <c r="N310" s="18"/>
    </row>
    <row r="311" customFormat="false" ht="17.25" hidden="false" customHeight="true" outlineLevel="0" collapsed="false">
      <c r="L311" s="6"/>
      <c r="M311" s="17"/>
      <c r="N311" s="18"/>
    </row>
    <row r="312" customFormat="false" ht="17.25" hidden="false" customHeight="true" outlineLevel="0" collapsed="false">
      <c r="L312" s="6"/>
      <c r="M312" s="17"/>
      <c r="N312" s="18"/>
    </row>
    <row r="313" customFormat="false" ht="17.25" hidden="false" customHeight="true" outlineLevel="0" collapsed="false">
      <c r="L313" s="6"/>
      <c r="M313" s="17"/>
      <c r="N313" s="18"/>
    </row>
    <row r="314" customFormat="false" ht="17.25" hidden="false" customHeight="true" outlineLevel="0" collapsed="false">
      <c r="L314" s="6"/>
      <c r="M314" s="17"/>
      <c r="N314" s="18"/>
    </row>
    <row r="315" customFormat="false" ht="17.25" hidden="false" customHeight="true" outlineLevel="0" collapsed="false">
      <c r="L315" s="6"/>
      <c r="M315" s="17"/>
      <c r="N315" s="18"/>
    </row>
    <row r="316" customFormat="false" ht="17.25" hidden="false" customHeight="true" outlineLevel="0" collapsed="false">
      <c r="L316" s="6"/>
      <c r="M316" s="17"/>
      <c r="N316" s="18"/>
    </row>
    <row r="317" customFormat="false" ht="17.25" hidden="false" customHeight="true" outlineLevel="0" collapsed="false">
      <c r="L317" s="6"/>
      <c r="M317" s="17"/>
      <c r="N317" s="18"/>
    </row>
    <row r="318" customFormat="false" ht="17.25" hidden="false" customHeight="true" outlineLevel="0" collapsed="false">
      <c r="L318" s="6"/>
      <c r="M318" s="17"/>
      <c r="N318" s="18"/>
    </row>
    <row r="319" customFormat="false" ht="17.25" hidden="false" customHeight="true" outlineLevel="0" collapsed="false">
      <c r="L319" s="6"/>
      <c r="M319" s="17"/>
      <c r="N319" s="18"/>
    </row>
    <row r="320" customFormat="false" ht="17.25" hidden="false" customHeight="true" outlineLevel="0" collapsed="false">
      <c r="L320" s="6"/>
      <c r="M320" s="17"/>
      <c r="N320" s="18"/>
    </row>
    <row r="321" customFormat="false" ht="17.25" hidden="false" customHeight="true" outlineLevel="0" collapsed="false">
      <c r="L321" s="6"/>
      <c r="M321" s="17"/>
      <c r="N321" s="18"/>
    </row>
    <row r="322" customFormat="false" ht="17.25" hidden="false" customHeight="true" outlineLevel="0" collapsed="false">
      <c r="L322" s="6"/>
      <c r="M322" s="17"/>
      <c r="N322" s="18"/>
    </row>
    <row r="323" customFormat="false" ht="17.25" hidden="false" customHeight="true" outlineLevel="0" collapsed="false">
      <c r="L323" s="6"/>
      <c r="M323" s="17"/>
      <c r="N323" s="18"/>
    </row>
    <row r="324" customFormat="false" ht="17.25" hidden="false" customHeight="true" outlineLevel="0" collapsed="false">
      <c r="L324" s="6"/>
      <c r="M324" s="17"/>
      <c r="N324" s="18"/>
    </row>
    <row r="325" customFormat="false" ht="17.25" hidden="false" customHeight="true" outlineLevel="0" collapsed="false">
      <c r="L325" s="6"/>
      <c r="M325" s="17"/>
      <c r="N325" s="18"/>
    </row>
    <row r="326" customFormat="false" ht="17.25" hidden="false" customHeight="true" outlineLevel="0" collapsed="false">
      <c r="L326" s="6"/>
      <c r="M326" s="17"/>
      <c r="N326" s="18"/>
    </row>
    <row r="327" customFormat="false" ht="17.25" hidden="false" customHeight="true" outlineLevel="0" collapsed="false">
      <c r="L327" s="6"/>
      <c r="M327" s="17"/>
      <c r="N327" s="18"/>
    </row>
    <row r="328" customFormat="false" ht="17.25" hidden="false" customHeight="true" outlineLevel="0" collapsed="false">
      <c r="L328" s="6"/>
      <c r="M328" s="17"/>
      <c r="N328" s="18"/>
    </row>
    <row r="329" customFormat="false" ht="17.25" hidden="false" customHeight="true" outlineLevel="0" collapsed="false">
      <c r="L329" s="6"/>
      <c r="M329" s="17"/>
      <c r="N329" s="18"/>
    </row>
    <row r="330" customFormat="false" ht="17.25" hidden="false" customHeight="true" outlineLevel="0" collapsed="false">
      <c r="L330" s="6"/>
      <c r="M330" s="17"/>
      <c r="N330" s="18"/>
    </row>
    <row r="331" customFormat="false" ht="17.25" hidden="false" customHeight="true" outlineLevel="0" collapsed="false">
      <c r="L331" s="6"/>
      <c r="M331" s="17"/>
      <c r="N331" s="18"/>
    </row>
    <row r="332" customFormat="false" ht="17.25" hidden="false" customHeight="true" outlineLevel="0" collapsed="false">
      <c r="L332" s="6"/>
      <c r="M332" s="17"/>
      <c r="N332" s="18"/>
    </row>
    <row r="333" customFormat="false" ht="17.25" hidden="false" customHeight="true" outlineLevel="0" collapsed="false">
      <c r="L333" s="6"/>
      <c r="M333" s="17"/>
      <c r="N333" s="18"/>
    </row>
    <row r="334" customFormat="false" ht="17.25" hidden="false" customHeight="true" outlineLevel="0" collapsed="false">
      <c r="L334" s="6"/>
      <c r="M334" s="17"/>
      <c r="N334" s="18"/>
    </row>
    <row r="335" customFormat="false" ht="17.25" hidden="false" customHeight="true" outlineLevel="0" collapsed="false">
      <c r="L335" s="6"/>
      <c r="M335" s="17"/>
      <c r="N335" s="18"/>
    </row>
    <row r="336" customFormat="false" ht="17.25" hidden="false" customHeight="true" outlineLevel="0" collapsed="false">
      <c r="L336" s="6"/>
      <c r="M336" s="17"/>
      <c r="N336" s="18"/>
    </row>
    <row r="337" customFormat="false" ht="17.25" hidden="false" customHeight="true" outlineLevel="0" collapsed="false">
      <c r="L337" s="6"/>
      <c r="M337" s="17"/>
      <c r="N337" s="18"/>
    </row>
    <row r="338" customFormat="false" ht="17.25" hidden="false" customHeight="true" outlineLevel="0" collapsed="false">
      <c r="L338" s="6"/>
      <c r="M338" s="17"/>
      <c r="N338" s="18"/>
    </row>
    <row r="339" customFormat="false" ht="17.25" hidden="false" customHeight="true" outlineLevel="0" collapsed="false">
      <c r="L339" s="6"/>
      <c r="M339" s="17"/>
      <c r="N339" s="18"/>
    </row>
    <row r="340" customFormat="false" ht="17.25" hidden="false" customHeight="true" outlineLevel="0" collapsed="false">
      <c r="L340" s="6"/>
      <c r="M340" s="17"/>
      <c r="N340" s="18"/>
    </row>
    <row r="341" customFormat="false" ht="17.25" hidden="false" customHeight="true" outlineLevel="0" collapsed="false">
      <c r="L341" s="6"/>
      <c r="M341" s="17"/>
      <c r="N341" s="18"/>
    </row>
    <row r="342" customFormat="false" ht="17.25" hidden="false" customHeight="true" outlineLevel="0" collapsed="false">
      <c r="L342" s="6"/>
      <c r="M342" s="17"/>
      <c r="N342" s="18"/>
    </row>
    <row r="343" customFormat="false" ht="17.25" hidden="false" customHeight="true" outlineLevel="0" collapsed="false">
      <c r="L343" s="6"/>
      <c r="M343" s="17"/>
      <c r="N343" s="18"/>
    </row>
    <row r="344" customFormat="false" ht="17.25" hidden="false" customHeight="true" outlineLevel="0" collapsed="false">
      <c r="L344" s="6"/>
      <c r="M344" s="17"/>
      <c r="N344" s="18"/>
    </row>
    <row r="345" customFormat="false" ht="17.25" hidden="false" customHeight="true" outlineLevel="0" collapsed="false">
      <c r="L345" s="6"/>
      <c r="M345" s="17"/>
      <c r="N345" s="18"/>
    </row>
    <row r="346" customFormat="false" ht="17.25" hidden="false" customHeight="true" outlineLevel="0" collapsed="false">
      <c r="L346" s="6"/>
      <c r="M346" s="17"/>
      <c r="N346" s="18"/>
    </row>
    <row r="347" customFormat="false" ht="17.25" hidden="false" customHeight="true" outlineLevel="0" collapsed="false">
      <c r="L347" s="6"/>
      <c r="M347" s="17"/>
      <c r="N347" s="18"/>
    </row>
    <row r="348" customFormat="false" ht="17.25" hidden="false" customHeight="true" outlineLevel="0" collapsed="false">
      <c r="L348" s="6"/>
      <c r="M348" s="17"/>
      <c r="N348" s="18"/>
    </row>
    <row r="349" customFormat="false" ht="17.25" hidden="false" customHeight="true" outlineLevel="0" collapsed="false">
      <c r="L349" s="6"/>
      <c r="M349" s="17"/>
      <c r="N349" s="18"/>
    </row>
    <row r="350" customFormat="false" ht="17.25" hidden="false" customHeight="true" outlineLevel="0" collapsed="false">
      <c r="L350" s="6"/>
      <c r="M350" s="17"/>
      <c r="N350" s="18"/>
    </row>
    <row r="351" customFormat="false" ht="17.25" hidden="false" customHeight="true" outlineLevel="0" collapsed="false">
      <c r="L351" s="6"/>
      <c r="M351" s="17"/>
      <c r="N351" s="18"/>
    </row>
    <row r="352" customFormat="false" ht="17.25" hidden="false" customHeight="true" outlineLevel="0" collapsed="false">
      <c r="L352" s="6"/>
      <c r="M352" s="17"/>
      <c r="N352" s="18"/>
    </row>
    <row r="353" customFormat="false" ht="17.25" hidden="false" customHeight="true" outlineLevel="0" collapsed="false">
      <c r="L353" s="6"/>
      <c r="M353" s="17"/>
      <c r="N353" s="18"/>
    </row>
    <row r="354" customFormat="false" ht="17.25" hidden="false" customHeight="true" outlineLevel="0" collapsed="false">
      <c r="L354" s="6"/>
      <c r="M354" s="17"/>
      <c r="N354" s="18"/>
    </row>
    <row r="355" customFormat="false" ht="17.25" hidden="false" customHeight="true" outlineLevel="0" collapsed="false">
      <c r="L355" s="6"/>
      <c r="M355" s="17"/>
      <c r="N355" s="18"/>
    </row>
    <row r="356" customFormat="false" ht="17.25" hidden="false" customHeight="true" outlineLevel="0" collapsed="false">
      <c r="L356" s="6"/>
      <c r="M356" s="17"/>
      <c r="N356" s="18"/>
    </row>
    <row r="357" customFormat="false" ht="17.25" hidden="false" customHeight="true" outlineLevel="0" collapsed="false">
      <c r="L357" s="6"/>
      <c r="M357" s="17"/>
      <c r="N357" s="18"/>
    </row>
    <row r="358" customFormat="false" ht="17.25" hidden="false" customHeight="true" outlineLevel="0" collapsed="false">
      <c r="L358" s="6"/>
      <c r="M358" s="17"/>
      <c r="N358" s="18"/>
    </row>
    <row r="359" customFormat="false" ht="17.25" hidden="false" customHeight="true" outlineLevel="0" collapsed="false">
      <c r="L359" s="6"/>
      <c r="M359" s="17"/>
      <c r="N359" s="18"/>
    </row>
    <row r="360" customFormat="false" ht="17.25" hidden="false" customHeight="true" outlineLevel="0" collapsed="false">
      <c r="L360" s="6"/>
      <c r="M360" s="17"/>
      <c r="N360" s="18"/>
    </row>
    <row r="361" customFormat="false" ht="17.25" hidden="false" customHeight="true" outlineLevel="0" collapsed="false">
      <c r="L361" s="6"/>
      <c r="M361" s="17"/>
      <c r="N361" s="18"/>
    </row>
    <row r="362" customFormat="false" ht="17.25" hidden="false" customHeight="true" outlineLevel="0" collapsed="false">
      <c r="L362" s="6"/>
      <c r="M362" s="17"/>
      <c r="N362" s="18"/>
    </row>
    <row r="363" customFormat="false" ht="17.25" hidden="false" customHeight="true" outlineLevel="0" collapsed="false">
      <c r="L363" s="6"/>
      <c r="M363" s="17"/>
      <c r="N363" s="18"/>
    </row>
    <row r="364" customFormat="false" ht="17.25" hidden="false" customHeight="true" outlineLevel="0" collapsed="false">
      <c r="L364" s="6"/>
      <c r="M364" s="17"/>
      <c r="N364" s="18"/>
    </row>
    <row r="365" customFormat="false" ht="17.25" hidden="false" customHeight="true" outlineLevel="0" collapsed="false">
      <c r="L365" s="6"/>
      <c r="M365" s="17"/>
      <c r="N365" s="18"/>
    </row>
    <row r="366" customFormat="false" ht="17.25" hidden="false" customHeight="true" outlineLevel="0" collapsed="false">
      <c r="L366" s="6"/>
      <c r="M366" s="17"/>
      <c r="N366" s="18"/>
    </row>
    <row r="367" customFormat="false" ht="17.25" hidden="false" customHeight="true" outlineLevel="0" collapsed="false">
      <c r="L367" s="6"/>
      <c r="M367" s="17"/>
      <c r="N367" s="18"/>
    </row>
    <row r="368" customFormat="false" ht="17.25" hidden="false" customHeight="true" outlineLevel="0" collapsed="false">
      <c r="L368" s="6"/>
      <c r="M368" s="17"/>
      <c r="N368" s="18"/>
    </row>
    <row r="369" customFormat="false" ht="17.25" hidden="false" customHeight="true" outlineLevel="0" collapsed="false">
      <c r="L369" s="6"/>
      <c r="M369" s="17"/>
      <c r="N369" s="18"/>
    </row>
    <row r="370" customFormat="false" ht="17.25" hidden="false" customHeight="true" outlineLevel="0" collapsed="false">
      <c r="L370" s="6"/>
      <c r="M370" s="17"/>
      <c r="N370" s="18"/>
    </row>
    <row r="371" customFormat="false" ht="17.25" hidden="false" customHeight="true" outlineLevel="0" collapsed="false">
      <c r="L371" s="6"/>
      <c r="M371" s="17"/>
      <c r="N371" s="18"/>
    </row>
    <row r="372" customFormat="false" ht="17.25" hidden="false" customHeight="true" outlineLevel="0" collapsed="false">
      <c r="L372" s="6"/>
      <c r="M372" s="17"/>
      <c r="N372" s="18"/>
    </row>
    <row r="373" customFormat="false" ht="17.25" hidden="false" customHeight="true" outlineLevel="0" collapsed="false">
      <c r="L373" s="6"/>
      <c r="M373" s="17"/>
      <c r="N373" s="18"/>
    </row>
    <row r="374" customFormat="false" ht="17.25" hidden="false" customHeight="true" outlineLevel="0" collapsed="false">
      <c r="L374" s="6"/>
      <c r="M374" s="17"/>
      <c r="N374" s="18"/>
    </row>
    <row r="375" customFormat="false" ht="17.25" hidden="false" customHeight="true" outlineLevel="0" collapsed="false">
      <c r="L375" s="6"/>
      <c r="M375" s="17"/>
      <c r="N375" s="18"/>
    </row>
    <row r="376" customFormat="false" ht="17.25" hidden="false" customHeight="true" outlineLevel="0" collapsed="false">
      <c r="L376" s="6"/>
      <c r="M376" s="17"/>
      <c r="N376" s="18"/>
    </row>
    <row r="377" customFormat="false" ht="17.25" hidden="false" customHeight="true" outlineLevel="0" collapsed="false">
      <c r="L377" s="6"/>
      <c r="M377" s="17"/>
      <c r="N377" s="18"/>
    </row>
    <row r="378" customFormat="false" ht="17.25" hidden="false" customHeight="true" outlineLevel="0" collapsed="false">
      <c r="L378" s="6"/>
      <c r="M378" s="17"/>
      <c r="N378" s="18"/>
    </row>
    <row r="379" customFormat="false" ht="17.25" hidden="false" customHeight="true" outlineLevel="0" collapsed="false">
      <c r="L379" s="6"/>
      <c r="M379" s="17"/>
      <c r="N379" s="18"/>
    </row>
    <row r="380" customFormat="false" ht="17.25" hidden="false" customHeight="true" outlineLevel="0" collapsed="false">
      <c r="L380" s="6"/>
      <c r="M380" s="17"/>
      <c r="N380" s="18"/>
    </row>
    <row r="381" customFormat="false" ht="17.25" hidden="false" customHeight="true" outlineLevel="0" collapsed="false">
      <c r="L381" s="6"/>
      <c r="M381" s="17"/>
      <c r="N381" s="18"/>
    </row>
    <row r="382" customFormat="false" ht="17.25" hidden="false" customHeight="true" outlineLevel="0" collapsed="false">
      <c r="L382" s="6"/>
      <c r="M382" s="17"/>
      <c r="N382" s="18"/>
    </row>
    <row r="383" customFormat="false" ht="17.25" hidden="false" customHeight="true" outlineLevel="0" collapsed="false">
      <c r="L383" s="6"/>
      <c r="M383" s="17"/>
      <c r="N383" s="18"/>
    </row>
    <row r="384" customFormat="false" ht="17.25" hidden="false" customHeight="true" outlineLevel="0" collapsed="false">
      <c r="L384" s="6"/>
      <c r="M384" s="17"/>
      <c r="N384" s="18"/>
    </row>
    <row r="385" customFormat="false" ht="17.25" hidden="false" customHeight="true" outlineLevel="0" collapsed="false">
      <c r="L385" s="6"/>
      <c r="M385" s="17"/>
      <c r="N385" s="18"/>
    </row>
    <row r="386" customFormat="false" ht="17.25" hidden="false" customHeight="true" outlineLevel="0" collapsed="false">
      <c r="L386" s="6"/>
      <c r="M386" s="17"/>
      <c r="N386" s="18"/>
    </row>
    <row r="387" customFormat="false" ht="17.25" hidden="false" customHeight="true" outlineLevel="0" collapsed="false">
      <c r="L387" s="6"/>
      <c r="M387" s="17"/>
      <c r="N387" s="18"/>
    </row>
    <row r="388" customFormat="false" ht="17.25" hidden="false" customHeight="true" outlineLevel="0" collapsed="false">
      <c r="L388" s="6"/>
      <c r="M388" s="17"/>
      <c r="N388" s="18"/>
    </row>
    <row r="389" customFormat="false" ht="17.25" hidden="false" customHeight="true" outlineLevel="0" collapsed="false">
      <c r="L389" s="6"/>
      <c r="M389" s="17"/>
      <c r="N389" s="18"/>
    </row>
    <row r="390" customFormat="false" ht="17.25" hidden="false" customHeight="true" outlineLevel="0" collapsed="false">
      <c r="L390" s="6"/>
      <c r="M390" s="17"/>
      <c r="N390" s="18"/>
    </row>
    <row r="391" customFormat="false" ht="17.25" hidden="false" customHeight="true" outlineLevel="0" collapsed="false">
      <c r="L391" s="6"/>
      <c r="M391" s="17"/>
      <c r="N391" s="18"/>
    </row>
    <row r="392" customFormat="false" ht="17.25" hidden="false" customHeight="true" outlineLevel="0" collapsed="false">
      <c r="L392" s="6"/>
      <c r="M392" s="17"/>
      <c r="N392" s="18"/>
    </row>
    <row r="393" customFormat="false" ht="17.25" hidden="false" customHeight="true" outlineLevel="0" collapsed="false">
      <c r="L393" s="6"/>
      <c r="M393" s="17"/>
      <c r="N393" s="18"/>
    </row>
    <row r="394" customFormat="false" ht="17.25" hidden="false" customHeight="true" outlineLevel="0" collapsed="false">
      <c r="L394" s="6"/>
      <c r="M394" s="17"/>
      <c r="N394" s="18"/>
    </row>
    <row r="395" customFormat="false" ht="17.25" hidden="false" customHeight="true" outlineLevel="0" collapsed="false">
      <c r="L395" s="6"/>
      <c r="M395" s="17"/>
      <c r="N395" s="18"/>
    </row>
    <row r="396" customFormat="false" ht="17.25" hidden="false" customHeight="true" outlineLevel="0" collapsed="false">
      <c r="L396" s="6"/>
      <c r="M396" s="17"/>
      <c r="N396" s="18"/>
    </row>
    <row r="397" customFormat="false" ht="17.25" hidden="false" customHeight="true" outlineLevel="0" collapsed="false">
      <c r="L397" s="6"/>
      <c r="M397" s="17"/>
      <c r="N397" s="18"/>
    </row>
    <row r="398" customFormat="false" ht="17.25" hidden="false" customHeight="true" outlineLevel="0" collapsed="false">
      <c r="L398" s="6"/>
      <c r="M398" s="17"/>
      <c r="N398" s="18"/>
    </row>
    <row r="399" customFormat="false" ht="17.25" hidden="false" customHeight="true" outlineLevel="0" collapsed="false">
      <c r="L399" s="6"/>
      <c r="M399" s="17"/>
      <c r="N399" s="18"/>
    </row>
    <row r="400" customFormat="false" ht="17.25" hidden="false" customHeight="true" outlineLevel="0" collapsed="false">
      <c r="L400" s="6"/>
      <c r="M400" s="17"/>
      <c r="N400" s="18"/>
    </row>
    <row r="401" customFormat="false" ht="17.25" hidden="false" customHeight="true" outlineLevel="0" collapsed="false">
      <c r="L401" s="6"/>
      <c r="M401" s="17"/>
      <c r="N401" s="18"/>
    </row>
    <row r="402" customFormat="false" ht="17.25" hidden="false" customHeight="true" outlineLevel="0" collapsed="false">
      <c r="L402" s="6"/>
      <c r="M402" s="17"/>
      <c r="N402" s="18"/>
    </row>
    <row r="403" customFormat="false" ht="17.25" hidden="false" customHeight="true" outlineLevel="0" collapsed="false">
      <c r="L403" s="6"/>
      <c r="M403" s="17"/>
      <c r="N403" s="18"/>
    </row>
    <row r="404" customFormat="false" ht="17.25" hidden="false" customHeight="true" outlineLevel="0" collapsed="false">
      <c r="L404" s="6"/>
      <c r="M404" s="17"/>
      <c r="N404" s="18"/>
    </row>
    <row r="405" customFormat="false" ht="17.25" hidden="false" customHeight="true" outlineLevel="0" collapsed="false">
      <c r="L405" s="6"/>
      <c r="M405" s="17"/>
      <c r="N405" s="18"/>
    </row>
    <row r="406" customFormat="false" ht="17.25" hidden="false" customHeight="true" outlineLevel="0" collapsed="false">
      <c r="L406" s="6"/>
      <c r="M406" s="17"/>
      <c r="N406" s="18"/>
    </row>
    <row r="407" customFormat="false" ht="17.25" hidden="false" customHeight="true" outlineLevel="0" collapsed="false">
      <c r="A407" s="24" t="s">
        <v>36</v>
      </c>
      <c r="B407" s="24"/>
      <c r="C407" s="24"/>
      <c r="D407" s="24"/>
      <c r="E407" s="24"/>
      <c r="F407" s="24"/>
      <c r="G407" s="24"/>
      <c r="H407" s="24"/>
      <c r="I407" s="24"/>
      <c r="J407" s="24"/>
      <c r="K407" s="24"/>
    </row>
    <row r="408" customFormat="false" ht="17.25" hidden="false" customHeight="true" outlineLevel="0" collapsed="false">
      <c r="A408" s="7" t="s">
        <v>0</v>
      </c>
      <c r="B408" s="8" t="s">
        <v>1</v>
      </c>
      <c r="C408" s="7" t="s">
        <v>2</v>
      </c>
      <c r="D408" s="7" t="s">
        <v>3</v>
      </c>
      <c r="E408" s="7" t="s">
        <v>4</v>
      </c>
      <c r="F408" s="9" t="s">
        <v>5</v>
      </c>
      <c r="G408" s="7" t="s">
        <v>6</v>
      </c>
      <c r="H408" s="7" t="s">
        <v>7</v>
      </c>
      <c r="I408" s="10" t="s">
        <v>8</v>
      </c>
      <c r="J408" s="10" t="s">
        <v>9</v>
      </c>
      <c r="K408" s="7" t="s">
        <v>10</v>
      </c>
    </row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8" hidden="false" customHeight="true" outlineLevel="0" collapsed="false">
      <c r="L420" s="6" t="n">
        <f aca="false">I407*20%</f>
        <v>0</v>
      </c>
      <c r="M420" s="17" t="str">
        <f aca="false">IF(I407+J407=F407,"OK","  ")</f>
        <v>OK</v>
      </c>
    </row>
    <row r="421" s="45" customFormat="true" ht="18" hidden="false" customHeight="true" outlineLevel="0" collapsed="false">
      <c r="A421" s="1"/>
      <c r="B421" s="2"/>
      <c r="C421" s="1"/>
      <c r="D421" s="1"/>
      <c r="E421" s="1"/>
      <c r="F421" s="3"/>
      <c r="G421" s="1"/>
      <c r="H421" s="1"/>
      <c r="I421" s="4"/>
      <c r="J421" s="4"/>
      <c r="K421" s="1"/>
      <c r="L421" s="43" t="e">
        <f aca="false">I408*20%</f>
        <v>#VALUE!</v>
      </c>
      <c r="M421" s="44" t="e">
        <f aca="false">IF(I408+J408=F408,"OK","  ")</f>
        <v>#VALUE!</v>
      </c>
      <c r="O421" s="46"/>
      <c r="P421" s="46"/>
      <c r="Q421" s="46"/>
    </row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</sheetData>
  <mergeCells count="6">
    <mergeCell ref="A46:K46"/>
    <mergeCell ref="A94:K94"/>
    <mergeCell ref="A142:K142"/>
    <mergeCell ref="A171:K189"/>
    <mergeCell ref="A190:K190"/>
    <mergeCell ref="A407:K407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1:24:38Z</dcterms:created>
  <dc:creator>A.M.</dc:creator>
  <dc:description/>
  <dc:language>en-US</dc:language>
  <cp:lastModifiedBy>A.M.</cp:lastModifiedBy>
  <dcterms:modified xsi:type="dcterms:W3CDTF">2013-04-11T11:24:55Z</dcterms:modified>
  <cp:revision>0</cp:revision>
  <dc:subject/>
  <dc:title/>
</cp:coreProperties>
</file>