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9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r>
      <rPr>
        <sz val="10"/>
        <rFont val="Arial"/>
        <family val="0"/>
      </rPr>
      <t xml:space="preserve">N.C. CL. </t>
    </r>
    <r>
      <rPr>
        <i val="true"/>
        <sz val="10"/>
        <rFont val="Arial Narrow"/>
        <family val="2"/>
      </rPr>
      <t xml:space="preserve">(RIF. E.C. N° 206 DEL 29/10/13)</t>
    </r>
  </si>
  <si>
    <t xml:space="preserve">PAG. 1</t>
  </si>
  <si>
    <r>
      <rPr>
        <sz val="10"/>
        <rFont val="Arial"/>
        <family val="0"/>
      </rPr>
      <t xml:space="preserve">N.C. CL. </t>
    </r>
    <r>
      <rPr>
        <i val="true"/>
        <sz val="10"/>
        <rFont val="Arial Narrow"/>
        <family val="2"/>
      </rPr>
      <t xml:space="preserve">(RIF. E.C. N° 91/D DEL 29/10/13)</t>
    </r>
  </si>
  <si>
    <t xml:space="preserve">PAG. 2</t>
  </si>
  <si>
    <t xml:space="preserve">S. E.C. CL. </t>
  </si>
  <si>
    <t xml:space="preserve"> N°  124+184</t>
  </si>
  <si>
    <t xml:space="preserve">"       "</t>
  </si>
  <si>
    <t xml:space="preserve"> N° 129+182+187+196</t>
  </si>
  <si>
    <t xml:space="preserve"> N° 186+207</t>
  </si>
  <si>
    <t xml:space="preserve">SC. +</t>
  </si>
  <si>
    <t xml:space="preserve"> N°  204+221</t>
  </si>
  <si>
    <t xml:space="preserve"> N°  227+232+243+249</t>
  </si>
  <si>
    <t xml:space="preserve"> N° 233+236</t>
  </si>
  <si>
    <t xml:space="preserve"> N°  235+N.C. 234</t>
  </si>
  <si>
    <t xml:space="preserve"> N°  240+242+244</t>
  </si>
  <si>
    <t xml:space="preserve">?</t>
  </si>
  <si>
    <t xml:space="preserve"> N° 115/D</t>
  </si>
  <si>
    <t xml:space="preserve"> N° 116/D</t>
  </si>
  <si>
    <t xml:space="preserve">PAG. 3</t>
  </si>
  <si>
    <t xml:space="preserve"> N° 117/D</t>
  </si>
  <si>
    <t xml:space="preserve"> N° 118/D</t>
  </si>
  <si>
    <t xml:space="preserve"> N° 119/D</t>
  </si>
  <si>
    <t xml:space="preserve"> N° 120/D</t>
  </si>
  <si>
    <t xml:space="preserve"> N° 121/D</t>
  </si>
  <si>
    <t xml:space="preserve"> N° 122/D</t>
  </si>
  <si>
    <t xml:space="preserve"> N° 123/D</t>
  </si>
  <si>
    <t xml:space="preserve"> N° 124/D</t>
  </si>
  <si>
    <t xml:space="preserve"> N° 125/D</t>
  </si>
  <si>
    <t xml:space="preserve"> N° 126/D</t>
  </si>
  <si>
    <t xml:space="preserve"> N° 127/D</t>
  </si>
  <si>
    <t xml:space="preserve"> N° 128/D</t>
  </si>
  <si>
    <t xml:space="preserve"> N° 129/D</t>
  </si>
  <si>
    <t xml:space="preserve"> N° 130/D</t>
  </si>
  <si>
    <t xml:space="preserve"> N° 131/D</t>
  </si>
  <si>
    <t xml:space="preserve"> N° 132/D</t>
  </si>
  <si>
    <t xml:space="preserve"> N° 133/D</t>
  </si>
  <si>
    <t xml:space="preserve"> N° 134/D</t>
  </si>
  <si>
    <t xml:space="preserve"> N° 135/D</t>
  </si>
  <si>
    <t xml:space="preserve"> N° 136/D</t>
  </si>
  <si>
    <t xml:space="preserve"> N° 137/D</t>
  </si>
  <si>
    <t xml:space="preserve"> N° 138/D</t>
  </si>
  <si>
    <t xml:space="preserve"> N° 139/D</t>
  </si>
  <si>
    <t xml:space="preserve"> N° 140/D</t>
  </si>
  <si>
    <t xml:space="preserve"> N° 141/D</t>
  </si>
  <si>
    <t xml:space="preserve"> N° 142/D</t>
  </si>
  <si>
    <t xml:space="preserve"> N° 143/D</t>
  </si>
  <si>
    <t xml:space="preserve"> N° 144/D</t>
  </si>
  <si>
    <t xml:space="preserve"> N° 145/D</t>
  </si>
  <si>
    <t xml:space="preserve"> N° 146/D</t>
  </si>
  <si>
    <t xml:space="preserve"> N° 147/D</t>
  </si>
  <si>
    <t xml:space="preserve"> N° 148/D</t>
  </si>
  <si>
    <t xml:space="preserve"> N° 149/D</t>
  </si>
  <si>
    <t xml:space="preserve"> N° 150/D</t>
  </si>
  <si>
    <t xml:space="preserve"> N° 151/D</t>
  </si>
  <si>
    <t xml:space="preserve">S. N.C. CL. </t>
  </si>
  <si>
    <t xml:space="preserve"> N° 152/D</t>
  </si>
  <si>
    <t xml:space="preserve">S. E.C. CL.</t>
  </si>
  <si>
    <t xml:space="preserve"> N° 153/D</t>
  </si>
  <si>
    <t xml:space="preserve"> N° 154/D</t>
  </si>
  <si>
    <t xml:space="preserve"> N° 155/D</t>
  </si>
  <si>
    <t xml:space="preserve">SP. P.T.</t>
  </si>
  <si>
    <t xml:space="preserve">PAG. 4</t>
  </si>
  <si>
    <t xml:space="preserve">31/E</t>
  </si>
  <si>
    <t xml:space="preserve">FT. CL.</t>
  </si>
  <si>
    <t xml:space="preserve">LEG. ETRUSCA</t>
  </si>
  <si>
    <t xml:space="preserve">es.</t>
  </si>
  <si>
    <t xml:space="preserve">COMPENS. FT.</t>
  </si>
  <si>
    <t xml:space="preserve">32/E</t>
  </si>
  <si>
    <t xml:space="preserve">FT. CLF.</t>
  </si>
  <si>
    <t xml:space="preserve">IVA C/E</t>
  </si>
  <si>
    <t xml:space="preserve">3/A</t>
  </si>
  <si>
    <t xml:space="preserve">FT. FORN.</t>
  </si>
  <si>
    <t xml:space="preserve">105/2013</t>
  </si>
  <si>
    <t xml:space="preserve">JUSTA</t>
  </si>
  <si>
    <t xml:space="preserve">S. FT. FORN. N° 3/A+COMMISS.</t>
  </si>
  <si>
    <t xml:space="preserve">COMMISS.</t>
  </si>
  <si>
    <t xml:space="preserve">PROLIBER</t>
  </si>
  <si>
    <t xml:space="preserve">N.C.FORN.</t>
  </si>
  <si>
    <t xml:space="preserve">PAG. 5</t>
  </si>
  <si>
    <t xml:space="preserve">2254/2013</t>
  </si>
  <si>
    <t xml:space="preserve">LAL</t>
  </si>
  <si>
    <t xml:space="preserve">MERIKARTON</t>
  </si>
  <si>
    <t xml:space="preserve">BRT</t>
  </si>
  <si>
    <t xml:space="preserve">S. FT. FORN. N° 265 Ass. 262</t>
  </si>
  <si>
    <t xml:space="preserve">368/13</t>
  </si>
  <si>
    <t xml:space="preserve">898/2013</t>
  </si>
  <si>
    <t xml:space="preserve">CARTAPIETRA</t>
  </si>
  <si>
    <t xml:space="preserve">899/2013</t>
  </si>
  <si>
    <t xml:space="preserve">S. FT. FORN. N° 267+268+COMMISS.</t>
  </si>
  <si>
    <t xml:space="preserve">STUDIO ASSOC.</t>
  </si>
  <si>
    <t xml:space="preserve">F.C.</t>
  </si>
  <si>
    <t xml:space="preserve">S. FT. FORN. N° 269+COMMISS.</t>
  </si>
  <si>
    <t xml:space="preserve">524/12</t>
  </si>
  <si>
    <t xml:space="preserve">CASTORINO</t>
  </si>
  <si>
    <t xml:space="preserve">S. FT. FORN. N° 270</t>
  </si>
  <si>
    <t xml:space="preserve">17186/13</t>
  </si>
  <si>
    <t xml:space="preserve">GERMAN C.</t>
  </si>
  <si>
    <t xml:space="preserve">S. FT. FORN. N° 271</t>
  </si>
  <si>
    <t xml:space="preserve">CRISMA</t>
  </si>
  <si>
    <t xml:space="preserve">S. FT. FORN. N° 272+COMMISS.</t>
  </si>
  <si>
    <t xml:space="preserve">PAG. 6</t>
  </si>
  <si>
    <t xml:space="preserve">33898/3</t>
  </si>
  <si>
    <t xml:space="preserve">DIFFUS. S.PAOLO</t>
  </si>
  <si>
    <t xml:space="preserve">13V504303</t>
  </si>
  <si>
    <t xml:space="preserve">35317/4</t>
  </si>
  <si>
    <t xml:space="preserve">36046/4</t>
  </si>
  <si>
    <t xml:space="preserve">36270/4</t>
  </si>
  <si>
    <t xml:space="preserve">SPANÒ</t>
  </si>
  <si>
    <t xml:space="preserve">CALANDRINI</t>
  </si>
  <si>
    <t xml:space="preserve">S. FT. FORN. N° 279+COMMISS.</t>
  </si>
  <si>
    <t xml:space="preserve">4396/2013/A</t>
  </si>
  <si>
    <t xml:space="preserve">MESCAT</t>
  </si>
  <si>
    <t xml:space="preserve">S. FT. FORN. N° 280+COMMISS.</t>
  </si>
  <si>
    <t xml:space="preserve">4419/2013/A</t>
  </si>
  <si>
    <t xml:space="preserve">S. FT. FORN. N° 281+COMMISS.</t>
  </si>
  <si>
    <t xml:space="preserve">2455/2013</t>
  </si>
  <si>
    <t xml:space="preserve">2466/2013</t>
  </si>
  <si>
    <t xml:space="preserve">4169/00</t>
  </si>
  <si>
    <t xml:space="preserve">FARS</t>
  </si>
  <si>
    <t xml:space="preserve">F.LLI BONELLA</t>
  </si>
  <si>
    <t xml:space="preserve">PAG. 7</t>
  </si>
  <si>
    <t xml:space="preserve">S. FT. FORN. N° 285</t>
  </si>
  <si>
    <t xml:space="preserve">2013/114356</t>
  </si>
  <si>
    <t xml:space="preserve">SICME ENERGY</t>
  </si>
  <si>
    <t xml:space="preserve">(FT. 256)</t>
  </si>
  <si>
    <t xml:space="preserve">(MORA)</t>
  </si>
  <si>
    <t xml:space="preserve">13-0237678</t>
  </si>
  <si>
    <t xml:space="preserve">SALERNO SISTEMI</t>
  </si>
  <si>
    <t xml:space="preserve">TASSA RIFIUTIFT. 3a RATA +SP. P.T.</t>
  </si>
  <si>
    <t xml:space="preserve">SP. P.T. (FRANCOBOLLI)</t>
  </si>
  <si>
    <t xml:space="preserve">S. FT. FORN. N° 258</t>
  </si>
  <si>
    <t xml:space="preserve">SC. -</t>
  </si>
  <si>
    <t xml:space="preserve">S. FT. FORN. N° 259</t>
  </si>
  <si>
    <t xml:space="preserve">S. FT. FORN. N° 237+COMMISS.</t>
  </si>
  <si>
    <t xml:space="preserve">S. N.C. FORN. N° 205+FT. N° 206-207-</t>
  </si>
  <si>
    <t xml:space="preserve">208-209-210+COMMISS</t>
  </si>
  <si>
    <t xml:space="preserve">S. FT. CL. N° 27/E</t>
  </si>
  <si>
    <t xml:space="preserve">VERSAMENTO</t>
  </si>
  <si>
    <t xml:space="preserve">ACCREDITO GSE</t>
  </si>
  <si>
    <t xml:space="preserve">DA CORRISPETTIVI</t>
  </si>
  <si>
    <t xml:space="preserve">(€ 52,70 ES. - € 297,30 22%)</t>
  </si>
  <si>
    <t xml:space="preserve">(ES.)</t>
  </si>
  <si>
    <t xml:space="preserve">(€ 81,00 ES. - € 6,00 22% - € 7,00 4%)</t>
  </si>
  <si>
    <t xml:space="preserve">(€ 27,18 ES. - € 3,50 22% - € 3,00 4%)</t>
  </si>
  <si>
    <t xml:space="preserve">(€ 87,30 ES. - € 4,50 22%)</t>
  </si>
  <si>
    <r>
      <rPr>
        <sz val="10"/>
        <rFont val="Arial"/>
        <family val="2"/>
      </rPr>
      <t xml:space="preserve">VERS. ASSEGNO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(€ 3,70 ES. - € 81,30 22%)</t>
    </r>
  </si>
  <si>
    <t xml:space="preserve">(IVA 22%)</t>
  </si>
  <si>
    <t xml:space="preserve">(€ 6,75 ES. - € 26,25 22%)</t>
  </si>
  <si>
    <t xml:space="preserve">PAG. 8</t>
  </si>
  <si>
    <t xml:space="preserve">(€ 3,70 ES. - € 81,30 22%)</t>
  </si>
  <si>
    <t xml:space="preserve">PAGATE RETRIBUZIONI OTTOBRE 2013</t>
  </si>
  <si>
    <t xml:space="preserve">BONIFICO + COMMISSIONI</t>
  </si>
  <si>
    <t xml:space="preserve">COMMISSIONI</t>
  </si>
  <si>
    <t xml:space="preserve">VERS. INPS + IRPEF</t>
  </si>
  <si>
    <t xml:space="preserve">PAG. 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;_-@_-"/>
    <numFmt numFmtId="166" formatCode="dd/mm"/>
    <numFmt numFmtId="167" formatCode="_-* #,##0.00_-;\-* #,##0.00_-;_-* \-??_-;_-@_-"/>
    <numFmt numFmtId="168" formatCode="#,##0.00"/>
    <numFmt numFmtId="169" formatCode="#,##0[$/11]"/>
    <numFmt numFmtId="170" formatCode="_-* #,##0_-;\-* #,##0_-;_-* \-_-;_-@_-"/>
    <numFmt numFmtId="171" formatCode="0"/>
    <numFmt numFmtId="172" formatCode="_-* #,##0.00_-;\-* #,##0.00_-;_-* \-_-;_-@_-"/>
    <numFmt numFmtId="173" formatCode="#,##0[$/D]"/>
    <numFmt numFmtId="174" formatCode="\ [$N°]&quot;  &quot;#,##0;\-[$N°]\ #,##0"/>
    <numFmt numFmtId="175" formatCode="\ [$N°]&quot;  &quot;#,##0;\-[$/N°]\ #,##0"/>
    <numFmt numFmtId="176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Franklin Gothic Medium Cond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i val="true"/>
      <sz val="10"/>
      <name val="Arial Narrow"/>
      <family val="2"/>
    </font>
    <font>
      <b val="true"/>
      <sz val="11"/>
      <color rgb="FF008080"/>
      <name val="Arial"/>
      <family val="2"/>
    </font>
    <font>
      <sz val="10"/>
      <name val="Arial Narrow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733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NOVENBRE 20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805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28"/>
    <col collapsed="false" customWidth="true" hidden="false" outlineLevel="0" max="3" min="3" style="1" width="9.28"/>
    <col collapsed="false" customWidth="true" hidden="false" outlineLevel="0" max="4" min="4" style="1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1" width="6.99"/>
    <col collapsed="false" customWidth="true" hidden="false" outlineLevel="0" max="9" min="9" style="4" width="11.42"/>
    <col collapsed="false" customWidth="true" hidden="false" outlineLevel="0" max="10" min="10" style="4" width="9.99"/>
    <col collapsed="false" customWidth="true" hidden="false" outlineLevel="0" max="11" min="11" style="1" width="4.85"/>
    <col collapsed="false" customWidth="true" hidden="false" outlineLevel="0" max="12" min="12" style="0" width="16.42"/>
    <col collapsed="false" customWidth="true" hidden="false" outlineLevel="0" max="13" min="13" style="5" width="21.84"/>
    <col collapsed="false" customWidth="true" hidden="false" outlineLevel="0" max="14" min="14" style="0" width="9.85"/>
    <col collapsed="false" customWidth="true" hidden="false" outlineLevel="0" max="15" min="15" style="6" width="10.28"/>
    <col collapsed="false" customWidth="true" hidden="false" outlineLevel="0" max="16" min="16" style="6" width="9.28"/>
    <col collapsed="false" customWidth="true" hidden="false" outlineLevel="0" max="17" min="17" style="6" width="9.14"/>
  </cols>
  <sheetData>
    <row r="1" customFormat="false" ht="60" hidden="false" customHeight="true" outlineLevel="0" collapsed="false"/>
    <row r="2" customFormat="false" ht="18" hidden="false" customHeight="true" outlineLevel="0" collapsed="false">
      <c r="A2" s="7" t="s">
        <v>0</v>
      </c>
      <c r="B2" s="8" t="s">
        <v>1</v>
      </c>
      <c r="C2" s="7" t="s">
        <v>2</v>
      </c>
      <c r="D2" s="7" t="s">
        <v>3</v>
      </c>
      <c r="E2" s="7" t="s">
        <v>4</v>
      </c>
      <c r="F2" s="9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17.25" hidden="false" customHeight="true" outlineLevel="0" collapsed="false">
      <c r="A3" s="10" t="n">
        <v>215</v>
      </c>
      <c r="B3" s="11" t="n">
        <v>4</v>
      </c>
      <c r="C3" s="10" t="s">
        <v>11</v>
      </c>
      <c r="D3" s="10"/>
      <c r="E3" s="10"/>
      <c r="F3" s="12" t="n">
        <v>310.86</v>
      </c>
      <c r="G3" s="1" t="str">
        <f aca="false">IF(E3="MESSAGGERO",41855," ")</f>
        <v> </v>
      </c>
      <c r="H3" s="10" t="n">
        <f aca="false">IF(E3="MESSAGGERO",75101,75100)</f>
        <v>75100</v>
      </c>
      <c r="I3" s="13"/>
      <c r="J3" s="13"/>
      <c r="K3" s="10"/>
    </row>
    <row r="4" customFormat="false" ht="17.25" hidden="false" customHeight="true" outlineLevel="0" collapsed="false">
      <c r="A4" s="10" t="n">
        <v>216</v>
      </c>
      <c r="B4" s="11" t="n">
        <v>4</v>
      </c>
      <c r="C4" s="10" t="s">
        <v>12</v>
      </c>
      <c r="D4" s="14"/>
      <c r="E4" s="10"/>
      <c r="F4" s="15" t="n">
        <v>155.5</v>
      </c>
      <c r="G4" s="1" t="str">
        <f aca="false">IF(E4="MESSAGGERO",41855," ")</f>
        <v> </v>
      </c>
      <c r="H4" s="10" t="n">
        <f aca="false">IF(E4="MESSAGGERO",75101,75100)</f>
        <v>75100</v>
      </c>
      <c r="I4" s="16"/>
      <c r="J4" s="16"/>
      <c r="L4" s="6"/>
      <c r="M4" s="17"/>
      <c r="N4" s="18"/>
    </row>
    <row r="5" customFormat="false" ht="17.25" hidden="false" customHeight="true" outlineLevel="0" collapsed="false">
      <c r="A5" s="10" t="n">
        <v>217</v>
      </c>
      <c r="B5" s="11" t="n">
        <v>4</v>
      </c>
      <c r="C5" s="10" t="s">
        <v>12</v>
      </c>
      <c r="D5" s="19"/>
      <c r="F5" s="20" t="n">
        <v>171.02</v>
      </c>
      <c r="G5" s="1" t="str">
        <f aca="false">IF(E5="MESSAGGERO",41855," ")</f>
        <v> </v>
      </c>
      <c r="H5" s="10" t="n">
        <f aca="false">IF(E5="MESSAGGERO",75101,75100)</f>
        <v>75100</v>
      </c>
      <c r="L5" s="6"/>
      <c r="M5" s="17"/>
      <c r="N5" s="18"/>
    </row>
    <row r="6" customFormat="false" ht="17.25" hidden="false" customHeight="true" outlineLevel="0" collapsed="false">
      <c r="A6" s="10" t="n">
        <v>218</v>
      </c>
      <c r="B6" s="11" t="n">
        <v>4</v>
      </c>
      <c r="C6" s="10" t="s">
        <v>12</v>
      </c>
      <c r="D6" s="19"/>
      <c r="F6" s="20" t="n">
        <v>93.62</v>
      </c>
      <c r="G6" s="1" t="str">
        <f aca="false">IF(E6="MESSAGGERO",41855," ")</f>
        <v> </v>
      </c>
      <c r="H6" s="10" t="n">
        <f aca="false">IF(E6="MESSAGGERO",75101,75100)</f>
        <v>75100</v>
      </c>
      <c r="L6" s="6"/>
      <c r="M6" s="17"/>
      <c r="N6" s="18"/>
    </row>
    <row r="7" customFormat="false" ht="17.25" hidden="false" customHeight="true" outlineLevel="0" collapsed="false">
      <c r="A7" s="10" t="n">
        <v>219</v>
      </c>
      <c r="B7" s="11" t="n">
        <v>5</v>
      </c>
      <c r="C7" s="10" t="s">
        <v>12</v>
      </c>
      <c r="D7" s="19"/>
      <c r="F7" s="20" t="n">
        <v>129.8</v>
      </c>
      <c r="G7" s="1" t="str">
        <f aca="false">IF(E7="MESSAGGERO",41855," ")</f>
        <v> </v>
      </c>
      <c r="H7" s="10" t="n">
        <f aca="false">IF(E7="MESSAGGERO",75101,75100)</f>
        <v>75100</v>
      </c>
      <c r="L7" s="6"/>
      <c r="M7" s="17"/>
      <c r="N7" s="18"/>
    </row>
    <row r="8" customFormat="false" ht="17.25" hidden="false" customHeight="true" outlineLevel="0" collapsed="false">
      <c r="A8" s="10" t="n">
        <v>220</v>
      </c>
      <c r="B8" s="11" t="n">
        <v>5</v>
      </c>
      <c r="C8" s="10" t="s">
        <v>12</v>
      </c>
      <c r="D8" s="19"/>
      <c r="F8" s="20" t="n">
        <v>161.63</v>
      </c>
      <c r="G8" s="1" t="str">
        <f aca="false">IF(E8="MESSAGGERO",41855," ")</f>
        <v> </v>
      </c>
      <c r="H8" s="10" t="n">
        <f aca="false">IF(E8="MESSAGGERO",75101,75100)</f>
        <v>75100</v>
      </c>
      <c r="L8" s="6"/>
      <c r="M8" s="17"/>
      <c r="N8" s="18"/>
    </row>
    <row r="9" customFormat="false" ht="17.25" hidden="false" customHeight="true" outlineLevel="0" collapsed="false">
      <c r="A9" s="10" t="n">
        <v>221</v>
      </c>
      <c r="B9" s="11" t="n">
        <v>5</v>
      </c>
      <c r="C9" s="10" t="s">
        <v>12</v>
      </c>
      <c r="D9" s="19"/>
      <c r="F9" s="20" t="n">
        <v>77.33</v>
      </c>
      <c r="G9" s="1" t="str">
        <f aca="false">IF(E9="MESSAGGERO",41855," ")</f>
        <v> </v>
      </c>
      <c r="H9" s="10" t="n">
        <f aca="false">IF(E9="MESSAGGERO",75101,75100)</f>
        <v>75100</v>
      </c>
      <c r="L9" s="6"/>
      <c r="M9" s="17"/>
      <c r="N9" s="18"/>
    </row>
    <row r="10" customFormat="false" ht="17.25" hidden="false" customHeight="true" outlineLevel="0" collapsed="false">
      <c r="A10" s="10" t="n">
        <v>222</v>
      </c>
      <c r="B10" s="11" t="n">
        <v>5</v>
      </c>
      <c r="C10" s="10" t="s">
        <v>12</v>
      </c>
      <c r="D10" s="19"/>
      <c r="F10" s="20" t="n">
        <v>618.81</v>
      </c>
      <c r="G10" s="1" t="str">
        <f aca="false">IF(E10="MESSAGGERO",41855," ")</f>
        <v> </v>
      </c>
      <c r="H10" s="10" t="n">
        <f aca="false">IF(E10="MESSAGGERO",75101,75100)</f>
        <v>75100</v>
      </c>
      <c r="L10" s="6"/>
      <c r="M10" s="17"/>
      <c r="N10" s="18"/>
    </row>
    <row r="11" customFormat="false" ht="17.25" hidden="false" customHeight="true" outlineLevel="0" collapsed="false">
      <c r="A11" s="10" t="n">
        <v>223</v>
      </c>
      <c r="B11" s="11" t="n">
        <v>6</v>
      </c>
      <c r="C11" s="10" t="s">
        <v>12</v>
      </c>
      <c r="D11" s="19"/>
      <c r="F11" s="20" t="n">
        <v>39.48</v>
      </c>
      <c r="G11" s="1" t="str">
        <f aca="false">IF(E11="MESSAGGERO",41855," ")</f>
        <v> </v>
      </c>
      <c r="H11" s="10" t="n">
        <f aca="false">IF(E11="MESSAGGERO",75101,75100)</f>
        <v>75100</v>
      </c>
      <c r="L11" s="6"/>
      <c r="M11" s="17"/>
      <c r="N11" s="18"/>
    </row>
    <row r="12" customFormat="false" ht="17.25" hidden="false" customHeight="true" outlineLevel="0" collapsed="false">
      <c r="A12" s="10" t="n">
        <v>224</v>
      </c>
      <c r="B12" s="11" t="n">
        <v>6</v>
      </c>
      <c r="C12" s="10" t="s">
        <v>12</v>
      </c>
      <c r="D12" s="19"/>
      <c r="E12" s="1" t="s">
        <v>13</v>
      </c>
      <c r="F12" s="20" t="n">
        <v>651.04</v>
      </c>
      <c r="G12" s="1" t="n">
        <f aca="false">IF(E12="MESSAGGERO",41855," ")</f>
        <v>41855</v>
      </c>
      <c r="H12" s="10" t="n">
        <f aca="false">IF(E12="MESSAGGERO",75101,75100)</f>
        <v>75101</v>
      </c>
      <c r="L12" s="6"/>
      <c r="M12" s="17"/>
      <c r="N12" s="18"/>
    </row>
    <row r="13" customFormat="false" ht="17.25" hidden="false" customHeight="true" outlineLevel="0" collapsed="false">
      <c r="A13" s="10" t="n">
        <v>225</v>
      </c>
      <c r="B13" s="11" t="n">
        <v>7</v>
      </c>
      <c r="C13" s="10" t="s">
        <v>12</v>
      </c>
      <c r="D13" s="19"/>
      <c r="F13" s="20" t="n">
        <v>135.2</v>
      </c>
      <c r="G13" s="1" t="str">
        <f aca="false">IF(E13="MESSAGGERO",41855," ")</f>
        <v> </v>
      </c>
      <c r="H13" s="10" t="n">
        <f aca="false">IF(E13="MESSAGGERO",75101,75100)</f>
        <v>75100</v>
      </c>
      <c r="L13" s="6"/>
      <c r="M13" s="17"/>
      <c r="N13" s="18"/>
    </row>
    <row r="14" customFormat="false" ht="17.25" hidden="false" customHeight="true" outlineLevel="0" collapsed="false">
      <c r="A14" s="10" t="n">
        <v>226</v>
      </c>
      <c r="B14" s="11" t="n">
        <v>7</v>
      </c>
      <c r="C14" s="10" t="s">
        <v>12</v>
      </c>
      <c r="D14" s="19"/>
      <c r="F14" s="20" t="n">
        <v>27.6</v>
      </c>
      <c r="G14" s="1" t="str">
        <f aca="false">IF(E14="MESSAGGERO",41855," ")</f>
        <v> </v>
      </c>
      <c r="H14" s="10" t="n">
        <f aca="false">IF(E14="MESSAGGERO",75101,75100)</f>
        <v>75100</v>
      </c>
      <c r="L14" s="6"/>
      <c r="M14" s="17"/>
      <c r="N14" s="18"/>
    </row>
    <row r="15" customFormat="false" ht="17.25" hidden="false" customHeight="true" outlineLevel="0" collapsed="false">
      <c r="A15" s="10" t="n">
        <v>227</v>
      </c>
      <c r="B15" s="11" t="n">
        <v>8</v>
      </c>
      <c r="C15" s="10" t="s">
        <v>12</v>
      </c>
      <c r="D15" s="19"/>
      <c r="F15" s="20" t="n">
        <v>52.8</v>
      </c>
      <c r="G15" s="1" t="str">
        <f aca="false">IF(E15="MESSAGGERO",41855," ")</f>
        <v> </v>
      </c>
      <c r="H15" s="10" t="n">
        <f aca="false">IF(E15="MESSAGGERO",75101,75100)</f>
        <v>75100</v>
      </c>
      <c r="L15" s="6"/>
      <c r="M15" s="17"/>
      <c r="N15" s="18"/>
    </row>
    <row r="16" customFormat="false" ht="17.25" hidden="false" customHeight="true" outlineLevel="0" collapsed="false">
      <c r="A16" s="10" t="n">
        <v>228</v>
      </c>
      <c r="B16" s="11" t="n">
        <v>8</v>
      </c>
      <c r="C16" s="10" t="s">
        <v>12</v>
      </c>
      <c r="D16" s="19"/>
      <c r="F16" s="20" t="n">
        <v>62.3</v>
      </c>
      <c r="G16" s="1" t="str">
        <f aca="false">IF(E16="MESSAGGERO",41855," ")</f>
        <v> </v>
      </c>
      <c r="H16" s="10" t="n">
        <f aca="false">IF(E16="MESSAGGERO",75101,75100)</f>
        <v>75100</v>
      </c>
      <c r="L16" s="6"/>
      <c r="M16" s="17"/>
      <c r="N16" s="18"/>
    </row>
    <row r="17" customFormat="false" ht="17.25" hidden="false" customHeight="true" outlineLevel="0" collapsed="false">
      <c r="A17" s="10" t="n">
        <v>229</v>
      </c>
      <c r="B17" s="11" t="n">
        <v>8</v>
      </c>
      <c r="C17" s="10" t="s">
        <v>12</v>
      </c>
      <c r="D17" s="19"/>
      <c r="F17" s="20" t="n">
        <v>1043.95</v>
      </c>
      <c r="G17" s="1" t="str">
        <f aca="false">IF(E17="MESSAGGERO",41855," ")</f>
        <v> </v>
      </c>
      <c r="H17" s="10" t="n">
        <f aca="false">IF(E17="MESSAGGERO",75101,75100)</f>
        <v>75100</v>
      </c>
      <c r="L17" s="6"/>
      <c r="M17" s="17"/>
      <c r="N17" s="18"/>
    </row>
    <row r="18" customFormat="false" ht="17.25" hidden="false" customHeight="true" outlineLevel="0" collapsed="false">
      <c r="A18" s="10" t="n">
        <v>230</v>
      </c>
      <c r="B18" s="11" t="n">
        <v>9</v>
      </c>
      <c r="C18" s="10" t="s">
        <v>12</v>
      </c>
      <c r="D18" s="19"/>
      <c r="F18" s="20" t="n">
        <v>77.4</v>
      </c>
      <c r="G18" s="1" t="str">
        <f aca="false">IF(E18="MESSAGGERO",41855," ")</f>
        <v> </v>
      </c>
      <c r="H18" s="10" t="n">
        <f aca="false">IF(E18="MESSAGGERO",75101,75100)</f>
        <v>75100</v>
      </c>
      <c r="L18" s="6"/>
      <c r="M18" s="17"/>
      <c r="N18" s="18"/>
    </row>
    <row r="19" customFormat="false" ht="17.25" hidden="false" customHeight="true" outlineLevel="0" collapsed="false">
      <c r="A19" s="10" t="n">
        <v>231</v>
      </c>
      <c r="B19" s="11" t="n">
        <v>11</v>
      </c>
      <c r="C19" s="10" t="s">
        <v>12</v>
      </c>
      <c r="D19" s="19"/>
      <c r="E19" s="1" t="s">
        <v>13</v>
      </c>
      <c r="F19" s="20" t="n">
        <v>1439.36</v>
      </c>
      <c r="G19" s="1" t="n">
        <f aca="false">IF(E19="MESSAGGERO",41855," ")</f>
        <v>41855</v>
      </c>
      <c r="H19" s="10" t="n">
        <f aca="false">IF(E19="MESSAGGERO",75101,75100)</f>
        <v>75101</v>
      </c>
      <c r="L19" s="6"/>
      <c r="M19" s="17"/>
      <c r="N19" s="18"/>
    </row>
    <row r="20" customFormat="false" ht="17.25" hidden="false" customHeight="true" outlineLevel="0" collapsed="false">
      <c r="A20" s="10" t="n">
        <v>232</v>
      </c>
      <c r="B20" s="11" t="n">
        <v>11</v>
      </c>
      <c r="C20" s="10" t="s">
        <v>12</v>
      </c>
      <c r="D20" s="19"/>
      <c r="F20" s="20" t="n">
        <v>18.6</v>
      </c>
      <c r="G20" s="1" t="str">
        <f aca="false">IF(E20="MESSAGGERO",41855," ")</f>
        <v> </v>
      </c>
      <c r="H20" s="10" t="n">
        <f aca="false">IF(E20="MESSAGGERO",75101,75100)</f>
        <v>75100</v>
      </c>
      <c r="L20" s="6"/>
      <c r="M20" s="17"/>
      <c r="N20" s="18"/>
    </row>
    <row r="21" customFormat="false" ht="17.25" hidden="false" customHeight="true" outlineLevel="0" collapsed="false">
      <c r="A21" s="10" t="n">
        <v>233</v>
      </c>
      <c r="B21" s="11" t="n">
        <v>11</v>
      </c>
      <c r="C21" s="10" t="s">
        <v>12</v>
      </c>
      <c r="D21" s="19"/>
      <c r="F21" s="20" t="n">
        <v>90.56</v>
      </c>
      <c r="G21" s="1" t="str">
        <f aca="false">IF(E21="MESSAGGERO",41855," ")</f>
        <v> </v>
      </c>
      <c r="H21" s="10" t="n">
        <f aca="false">IF(E21="MESSAGGERO",75101,75100)</f>
        <v>75100</v>
      </c>
      <c r="L21" s="6"/>
      <c r="M21" s="17"/>
      <c r="N21" s="18"/>
    </row>
    <row r="22" customFormat="false" ht="17.25" hidden="false" customHeight="true" outlineLevel="0" collapsed="false">
      <c r="A22" s="10" t="n">
        <v>234</v>
      </c>
      <c r="B22" s="11" t="n">
        <v>12</v>
      </c>
      <c r="C22" s="21" t="s">
        <v>14</v>
      </c>
      <c r="D22" s="19"/>
      <c r="F22" s="20" t="n">
        <v>23.49</v>
      </c>
      <c r="G22" s="10" t="n">
        <f aca="false">IF(E22="MESSAGGERO",75101,75100)</f>
        <v>75100</v>
      </c>
      <c r="L22" s="6"/>
      <c r="M22" s="17"/>
      <c r="N22" s="18"/>
    </row>
    <row r="23" customFormat="false" ht="17.25" hidden="false" customHeight="true" outlineLevel="0" collapsed="false">
      <c r="A23" s="10" t="n">
        <v>235</v>
      </c>
      <c r="B23" s="11" t="n">
        <v>11</v>
      </c>
      <c r="C23" s="10" t="s">
        <v>11</v>
      </c>
      <c r="D23" s="19"/>
      <c r="F23" s="20" t="n">
        <v>41.29</v>
      </c>
      <c r="G23" s="1" t="str">
        <f aca="false">IF(E23="MESSAGGERO",41855," ")</f>
        <v> </v>
      </c>
      <c r="H23" s="10" t="n">
        <f aca="false">IF(E23="MESSAGGERO",75101,75100)</f>
        <v>75100</v>
      </c>
      <c r="L23" s="6"/>
      <c r="M23" s="17"/>
      <c r="N23" s="18"/>
    </row>
    <row r="24" customFormat="false" ht="17.25" hidden="false" customHeight="true" outlineLevel="0" collapsed="false">
      <c r="A24" s="10" t="n">
        <v>236</v>
      </c>
      <c r="B24" s="11" t="n">
        <v>12</v>
      </c>
      <c r="C24" s="10" t="s">
        <v>12</v>
      </c>
      <c r="D24" s="19"/>
      <c r="F24" s="20" t="n">
        <v>140.03</v>
      </c>
      <c r="G24" s="1" t="str">
        <f aca="false">IF(E24="MESSAGGERO",41855," ")</f>
        <v> </v>
      </c>
      <c r="H24" s="10" t="n">
        <f aca="false">IF(E24="MESSAGGERO",75101,75100)</f>
        <v>75100</v>
      </c>
      <c r="L24" s="6"/>
      <c r="M24" s="17"/>
      <c r="N24" s="18"/>
    </row>
    <row r="25" customFormat="false" ht="17.25" hidden="false" customHeight="true" outlineLevel="0" collapsed="false">
      <c r="A25" s="10" t="n">
        <v>237</v>
      </c>
      <c r="B25" s="11" t="n">
        <v>12</v>
      </c>
      <c r="C25" s="10" t="s">
        <v>12</v>
      </c>
      <c r="D25" s="19"/>
      <c r="E25" s="1" t="s">
        <v>13</v>
      </c>
      <c r="F25" s="20" t="n">
        <v>15670.72</v>
      </c>
      <c r="G25" s="1" t="n">
        <f aca="false">IF(E25="MESSAGGERO",41855," ")</f>
        <v>41855</v>
      </c>
      <c r="H25" s="10" t="n">
        <f aca="false">IF(E25="MESSAGGERO",75101,75100)</f>
        <v>75101</v>
      </c>
      <c r="L25" s="6"/>
      <c r="M25" s="17"/>
      <c r="N25" s="18"/>
    </row>
    <row r="26" customFormat="false" ht="17.25" hidden="false" customHeight="true" outlineLevel="0" collapsed="false">
      <c r="A26" s="10" t="n">
        <v>238</v>
      </c>
      <c r="B26" s="11" t="n">
        <v>13</v>
      </c>
      <c r="C26" s="10" t="s">
        <v>12</v>
      </c>
      <c r="D26" s="19"/>
      <c r="F26" s="20" t="n">
        <v>141.73</v>
      </c>
      <c r="G26" s="1" t="str">
        <f aca="false">IF(E26="MESSAGGERO",41855," ")</f>
        <v> </v>
      </c>
      <c r="H26" s="10" t="n">
        <f aca="false">IF(E26="MESSAGGERO",75101,75100)</f>
        <v>75100</v>
      </c>
      <c r="L26" s="6"/>
      <c r="M26" s="17"/>
      <c r="N26" s="18"/>
    </row>
    <row r="27" customFormat="false" ht="17.25" hidden="false" customHeight="true" outlineLevel="0" collapsed="false">
      <c r="A27" s="10" t="n">
        <v>239</v>
      </c>
      <c r="B27" s="11" t="n">
        <v>13</v>
      </c>
      <c r="C27" s="10" t="s">
        <v>12</v>
      </c>
      <c r="D27" s="19"/>
      <c r="E27" s="1" t="s">
        <v>13</v>
      </c>
      <c r="F27" s="20" t="n">
        <v>2327.52</v>
      </c>
      <c r="G27" s="1" t="n">
        <f aca="false">IF(E27="MESSAGGERO",41855," ")</f>
        <v>41855</v>
      </c>
      <c r="H27" s="10" t="n">
        <f aca="false">IF(E27="MESSAGGERO",75101,75100)</f>
        <v>75101</v>
      </c>
      <c r="L27" s="6"/>
      <c r="M27" s="17"/>
      <c r="N27" s="18"/>
    </row>
    <row r="28" customFormat="false" ht="17.25" hidden="false" customHeight="true" outlineLevel="0" collapsed="false">
      <c r="A28" s="10" t="n">
        <v>240</v>
      </c>
      <c r="B28" s="11" t="n">
        <v>13</v>
      </c>
      <c r="C28" s="10" t="s">
        <v>12</v>
      </c>
      <c r="D28" s="19"/>
      <c r="F28" s="20" t="n">
        <v>74.18</v>
      </c>
      <c r="G28" s="1" t="str">
        <f aca="false">IF(E28="MESSAGGERO",41855," ")</f>
        <v> </v>
      </c>
      <c r="H28" s="10" t="n">
        <f aca="false">IF(E28="MESSAGGERO",75101,75100)</f>
        <v>75100</v>
      </c>
      <c r="L28" s="6"/>
      <c r="M28" s="17"/>
      <c r="N28" s="18"/>
    </row>
    <row r="29" customFormat="false" ht="17.25" hidden="false" customHeight="true" outlineLevel="0" collapsed="false">
      <c r="A29" s="10" t="n">
        <v>241</v>
      </c>
      <c r="B29" s="11" t="n">
        <v>13</v>
      </c>
      <c r="C29" s="10" t="s">
        <v>12</v>
      </c>
      <c r="F29" s="20" t="n">
        <v>77.15</v>
      </c>
      <c r="G29" s="1" t="str">
        <f aca="false">IF(E29="MESSAGGERO",41855," ")</f>
        <v> </v>
      </c>
      <c r="H29" s="10" t="n">
        <f aca="false">IF(E29="MESSAGGERO",75101,75100)</f>
        <v>75100</v>
      </c>
      <c r="L29" s="6"/>
      <c r="M29" s="17"/>
      <c r="N29" s="18"/>
    </row>
    <row r="30" customFormat="false" ht="17.25" hidden="false" customHeight="true" outlineLevel="0" collapsed="false">
      <c r="A30" s="10" t="n">
        <v>242</v>
      </c>
      <c r="B30" s="11" t="n">
        <v>13</v>
      </c>
      <c r="C30" s="10" t="s">
        <v>12</v>
      </c>
      <c r="F30" s="20" t="n">
        <v>29.4</v>
      </c>
      <c r="G30" s="1" t="str">
        <f aca="false">IF(E30="MESSAGGERO",41855," ")</f>
        <v> </v>
      </c>
      <c r="H30" s="10" t="n">
        <f aca="false">IF(E30="MESSAGGERO",75101,75100)</f>
        <v>75100</v>
      </c>
      <c r="L30" s="6"/>
      <c r="M30" s="17"/>
      <c r="N30" s="18"/>
    </row>
    <row r="31" customFormat="false" ht="17.25" hidden="false" customHeight="true" outlineLevel="0" collapsed="false">
      <c r="A31" s="10" t="n">
        <v>243</v>
      </c>
      <c r="B31" s="11" t="n">
        <v>14</v>
      </c>
      <c r="C31" s="10" t="s">
        <v>12</v>
      </c>
      <c r="F31" s="20" t="n">
        <v>33</v>
      </c>
      <c r="G31" s="1" t="str">
        <f aca="false">IF(E31="MESSAGGERO",41855," ")</f>
        <v> </v>
      </c>
      <c r="H31" s="10" t="n">
        <f aca="false">IF(E31="MESSAGGERO",75101,75100)</f>
        <v>75100</v>
      </c>
      <c r="L31" s="6"/>
      <c r="M31" s="17"/>
      <c r="N31" s="18"/>
    </row>
    <row r="32" customFormat="false" ht="17.25" hidden="false" customHeight="true" outlineLevel="0" collapsed="false">
      <c r="A32" s="10" t="n">
        <v>244</v>
      </c>
      <c r="B32" s="11" t="n">
        <v>14</v>
      </c>
      <c r="C32" s="10" t="s">
        <v>12</v>
      </c>
      <c r="F32" s="20" t="n">
        <v>20.13</v>
      </c>
      <c r="G32" s="1" t="str">
        <f aca="false">IF(E32="MESSAGGERO",41855," ")</f>
        <v> </v>
      </c>
      <c r="H32" s="10" t="n">
        <f aca="false">IF(E32="MESSAGGERO",75101,75100)</f>
        <v>75100</v>
      </c>
      <c r="L32" s="6"/>
      <c r="M32" s="17"/>
      <c r="N32" s="18"/>
    </row>
    <row r="33" s="22" customFormat="true" ht="17.25" hidden="false" customHeight="true" outlineLevel="0" collapsed="false">
      <c r="A33" s="10" t="n">
        <v>245</v>
      </c>
      <c r="B33" s="11" t="n">
        <v>15</v>
      </c>
      <c r="C33" s="10" t="s">
        <v>12</v>
      </c>
      <c r="D33" s="10"/>
      <c r="E33" s="10"/>
      <c r="F33" s="20" t="n">
        <v>2.8</v>
      </c>
      <c r="G33" s="10" t="str">
        <f aca="false">IF(E33="MESSAGGERO",41855," ")</f>
        <v> </v>
      </c>
      <c r="H33" s="10" t="n">
        <f aca="false">IF(E33="MESSAGGERO",75101,75100)</f>
        <v>75100</v>
      </c>
      <c r="K33" s="10"/>
      <c r="L33" s="23"/>
      <c r="M33" s="24"/>
      <c r="N33" s="10"/>
      <c r="O33" s="23"/>
      <c r="P33" s="23"/>
      <c r="Q33" s="23"/>
    </row>
    <row r="34" customFormat="false" ht="17.25" hidden="false" customHeight="true" outlineLevel="0" collapsed="false">
      <c r="A34" s="10" t="n">
        <v>246</v>
      </c>
      <c r="B34" s="11" t="n">
        <v>15</v>
      </c>
      <c r="C34" s="10" t="s">
        <v>12</v>
      </c>
      <c r="F34" s="20" t="n">
        <v>54.6</v>
      </c>
      <c r="G34" s="1" t="str">
        <f aca="false">IF(E34="MESSAGGERO",41855," ")</f>
        <v> </v>
      </c>
      <c r="H34" s="10" t="n">
        <f aca="false">IF(E34="MESSAGGERO",75101,75100)</f>
        <v>75100</v>
      </c>
      <c r="L34" s="6"/>
      <c r="M34" s="17"/>
      <c r="N34" s="18"/>
    </row>
    <row r="35" customFormat="false" ht="17.25" hidden="false" customHeight="true" outlineLevel="0" collapsed="false">
      <c r="A35" s="10" t="n">
        <v>247</v>
      </c>
      <c r="B35" s="11" t="n">
        <v>15</v>
      </c>
      <c r="C35" s="10" t="s">
        <v>12</v>
      </c>
      <c r="E35" s="1" t="s">
        <v>13</v>
      </c>
      <c r="F35" s="20" t="n">
        <v>1064.44</v>
      </c>
      <c r="G35" s="1" t="n">
        <f aca="false">IF(E35="MESSAGGERO",41855," ")</f>
        <v>41855</v>
      </c>
      <c r="H35" s="10" t="n">
        <f aca="false">IF(E35="MESSAGGERO",75101,75100)</f>
        <v>75101</v>
      </c>
      <c r="L35" s="6"/>
      <c r="M35" s="17"/>
      <c r="N35" s="18"/>
    </row>
    <row r="36" customFormat="false" ht="17.25" hidden="false" customHeight="true" outlineLevel="0" collapsed="false">
      <c r="A36" s="10" t="n">
        <v>248</v>
      </c>
      <c r="B36" s="11" t="n">
        <v>16</v>
      </c>
      <c r="C36" s="10" t="s">
        <v>12</v>
      </c>
      <c r="F36" s="20" t="n">
        <v>229.5</v>
      </c>
      <c r="G36" s="1" t="str">
        <f aca="false">IF(E36="MESSAGGERO",41855," ")</f>
        <v> </v>
      </c>
      <c r="H36" s="10" t="n">
        <f aca="false">IF(E36="MESSAGGERO",75101,75100)</f>
        <v>75100</v>
      </c>
      <c r="L36" s="6"/>
      <c r="M36" s="17"/>
      <c r="N36" s="18"/>
    </row>
    <row r="37" customFormat="false" ht="17.25" hidden="false" customHeight="true" outlineLevel="0" collapsed="false">
      <c r="A37" s="10" t="n">
        <v>249</v>
      </c>
      <c r="B37" s="11" t="n">
        <v>18</v>
      </c>
      <c r="C37" s="10" t="s">
        <v>12</v>
      </c>
      <c r="F37" s="20" t="n">
        <v>24.59</v>
      </c>
      <c r="G37" s="1" t="str">
        <f aca="false">IF(E37="MESSAGGERO",41855," ")</f>
        <v> </v>
      </c>
      <c r="H37" s="10" t="n">
        <f aca="false">IF(E37="MESSAGGERO",75101,75100)</f>
        <v>75100</v>
      </c>
      <c r="L37" s="6"/>
      <c r="M37" s="17"/>
      <c r="N37" s="18"/>
    </row>
    <row r="38" customFormat="false" ht="17.25" hidden="false" customHeight="true" outlineLevel="0" collapsed="false">
      <c r="A38" s="10" t="n">
        <v>250</v>
      </c>
      <c r="B38" s="11" t="n">
        <v>18</v>
      </c>
      <c r="C38" s="10" t="s">
        <v>12</v>
      </c>
      <c r="F38" s="20" t="n">
        <v>46.5</v>
      </c>
      <c r="G38" s="1" t="str">
        <f aca="false">IF(E38="MESSAGGERO",41855," ")</f>
        <v> </v>
      </c>
      <c r="H38" s="10" t="n">
        <f aca="false">IF(E38="MESSAGGERO",75101,75100)</f>
        <v>75100</v>
      </c>
      <c r="L38" s="6"/>
      <c r="M38" s="17"/>
      <c r="N38" s="18"/>
    </row>
    <row r="39" customFormat="false" ht="17.25" hidden="false" customHeight="true" outlineLevel="0" collapsed="false">
      <c r="A39" s="10" t="n">
        <v>251</v>
      </c>
      <c r="B39" s="11" t="n">
        <v>18</v>
      </c>
      <c r="C39" s="10" t="s">
        <v>12</v>
      </c>
      <c r="F39" s="20" t="n">
        <v>24</v>
      </c>
      <c r="G39" s="1" t="str">
        <f aca="false">IF(E39="MESSAGGERO",41855," ")</f>
        <v> </v>
      </c>
      <c r="H39" s="10" t="n">
        <f aca="false">IF(E39="MESSAGGERO",75101,75100)</f>
        <v>75100</v>
      </c>
      <c r="L39" s="6"/>
      <c r="M39" s="17"/>
      <c r="N39" s="18"/>
    </row>
    <row r="40" customFormat="false" ht="17.25" hidden="false" customHeight="true" outlineLevel="0" collapsed="false">
      <c r="A40" s="10" t="n">
        <v>252</v>
      </c>
      <c r="B40" s="11" t="n">
        <v>19</v>
      </c>
      <c r="C40" s="10" t="s">
        <v>12</v>
      </c>
      <c r="F40" s="20" t="n">
        <v>62.54</v>
      </c>
      <c r="G40" s="1" t="str">
        <f aca="false">IF(E40="MESSAGGERO",41855," ")</f>
        <v> </v>
      </c>
      <c r="H40" s="10" t="n">
        <f aca="false">IF(E40="MESSAGGERO",75101,75100)</f>
        <v>75100</v>
      </c>
      <c r="L40" s="6"/>
      <c r="M40" s="17"/>
      <c r="N40" s="18"/>
    </row>
    <row r="41" s="22" customFormat="true" ht="17.25" hidden="false" customHeight="true" outlineLevel="0" collapsed="false">
      <c r="A41" s="10" t="n">
        <v>253</v>
      </c>
      <c r="B41" s="11" t="n">
        <v>19</v>
      </c>
      <c r="C41" s="10" t="s">
        <v>12</v>
      </c>
      <c r="D41" s="10"/>
      <c r="E41" s="10"/>
      <c r="F41" s="20" t="n">
        <v>302.75</v>
      </c>
      <c r="G41" s="10" t="str">
        <f aca="false">IF(E41="MESSAGGERO",41855," ")</f>
        <v> </v>
      </c>
      <c r="H41" s="10" t="n">
        <f aca="false">IF(E41="MESSAGGERO",75101,75100)</f>
        <v>75100</v>
      </c>
      <c r="K41" s="10"/>
      <c r="L41" s="23"/>
      <c r="M41" s="24"/>
      <c r="N41" s="10"/>
      <c r="O41" s="23"/>
      <c r="P41" s="23"/>
      <c r="Q41" s="23"/>
    </row>
    <row r="42" customFormat="false" ht="17.25" hidden="false" customHeight="true" outlineLevel="0" collapsed="false">
      <c r="A42" s="10" t="n">
        <v>254</v>
      </c>
      <c r="B42" s="11" t="n">
        <v>20</v>
      </c>
      <c r="C42" s="10" t="s">
        <v>12</v>
      </c>
      <c r="F42" s="20" t="n">
        <v>473.6</v>
      </c>
      <c r="G42" s="1" t="str">
        <f aca="false">IF(E42="MESSAGGERO",41855," ")</f>
        <v> </v>
      </c>
      <c r="H42" s="10" t="n">
        <f aca="false">IF(E42="MESSAGGERO",75101,75100)</f>
        <v>75100</v>
      </c>
      <c r="L42" s="6"/>
      <c r="M42" s="17"/>
      <c r="N42" s="18"/>
    </row>
    <row r="43" customFormat="false" ht="17.25" hidden="false" customHeight="true" outlineLevel="0" collapsed="false">
      <c r="A43" s="10" t="n">
        <v>255</v>
      </c>
      <c r="B43" s="11" t="n">
        <v>20</v>
      </c>
      <c r="C43" s="10" t="s">
        <v>12</v>
      </c>
      <c r="F43" s="20" t="n">
        <v>1194.96</v>
      </c>
      <c r="G43" s="1" t="str">
        <f aca="false">IF(E43="MESSAGGERO",41855," ")</f>
        <v> </v>
      </c>
      <c r="H43" s="10" t="n">
        <f aca="false">IF(E43="MESSAGGERO",75101,75100)</f>
        <v>75100</v>
      </c>
      <c r="L43" s="6"/>
      <c r="M43" s="17"/>
      <c r="N43" s="18"/>
    </row>
    <row r="44" customFormat="false" ht="17.25" hidden="false" customHeight="true" outlineLevel="0" collapsed="false">
      <c r="A44" s="10" t="n">
        <v>256</v>
      </c>
      <c r="B44" s="11" t="n">
        <v>20</v>
      </c>
      <c r="C44" s="10" t="s">
        <v>12</v>
      </c>
      <c r="F44" s="20" t="n">
        <v>250</v>
      </c>
      <c r="G44" s="1" t="str">
        <f aca="false">IF(E44="MESSAGGERO",41855," ")</f>
        <v> </v>
      </c>
      <c r="H44" s="10" t="n">
        <f aca="false">IF(E44="MESSAGGERO",75101,75100)</f>
        <v>75100</v>
      </c>
      <c r="L44" s="6"/>
      <c r="M44" s="17"/>
      <c r="N44" s="18"/>
    </row>
    <row r="45" customFormat="false" ht="17.25" hidden="false" customHeight="true" outlineLevel="0" collapsed="false">
      <c r="A45" s="10" t="n">
        <v>257</v>
      </c>
      <c r="B45" s="11" t="n">
        <v>21</v>
      </c>
      <c r="C45" s="10" t="s">
        <v>12</v>
      </c>
      <c r="F45" s="20" t="n">
        <v>45.6</v>
      </c>
      <c r="G45" s="1" t="str">
        <f aca="false">IF(E45="MESSAGGERO",41855," ")</f>
        <v> </v>
      </c>
      <c r="H45" s="10" t="n">
        <f aca="false">IF(E45="MESSAGGERO",75101,75100)</f>
        <v>75100</v>
      </c>
      <c r="L45" s="6"/>
      <c r="M45" s="17"/>
      <c r="N45" s="18"/>
    </row>
    <row r="46" customFormat="false" ht="17.25" hidden="false" customHeight="true" outlineLevel="0" collapsed="false">
      <c r="A46" s="25" t="s">
        <v>1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7.25" hidden="false" customHeight="true" outlineLevel="0" collapsed="false">
      <c r="A47" s="7" t="s">
        <v>0</v>
      </c>
      <c r="B47" s="8" t="s">
        <v>1</v>
      </c>
      <c r="C47" s="7" t="s">
        <v>2</v>
      </c>
      <c r="D47" s="7" t="s">
        <v>3</v>
      </c>
      <c r="E47" s="7" t="s">
        <v>4</v>
      </c>
      <c r="F47" s="9" t="s">
        <v>5</v>
      </c>
      <c r="G47" s="7" t="s">
        <v>6</v>
      </c>
      <c r="H47" s="7" t="s">
        <v>7</v>
      </c>
      <c r="I47" s="7" t="s">
        <v>8</v>
      </c>
      <c r="J47" s="7" t="s">
        <v>9</v>
      </c>
      <c r="K47" s="7" t="s">
        <v>10</v>
      </c>
    </row>
    <row r="48" customFormat="false" ht="17.25" hidden="false" customHeight="true" outlineLevel="0" collapsed="false">
      <c r="A48" s="10" t="n">
        <v>258</v>
      </c>
      <c r="B48" s="11" t="n">
        <v>22</v>
      </c>
      <c r="C48" s="10" t="s">
        <v>11</v>
      </c>
      <c r="F48" s="20" t="n">
        <v>47.99</v>
      </c>
      <c r="G48" s="1" t="str">
        <f aca="false">IF(E48="MESSAGGERO",41855," ")</f>
        <v> </v>
      </c>
      <c r="H48" s="10" t="n">
        <f aca="false">IF(E48="MESSAGGERO",75101,75100)</f>
        <v>75100</v>
      </c>
      <c r="L48" s="6"/>
      <c r="M48" s="17"/>
      <c r="N48" s="18"/>
    </row>
    <row r="49" customFormat="false" ht="17.25" hidden="false" customHeight="true" outlineLevel="0" collapsed="false">
      <c r="A49" s="10" t="n">
        <v>259</v>
      </c>
      <c r="B49" s="11" t="n">
        <v>22</v>
      </c>
      <c r="C49" s="10" t="s">
        <v>12</v>
      </c>
      <c r="F49" s="20" t="n">
        <v>70.94</v>
      </c>
      <c r="G49" s="1" t="str">
        <f aca="false">IF(E49="MESSAGGERO",41855," ")</f>
        <v> </v>
      </c>
      <c r="H49" s="10" t="n">
        <f aca="false">IF(E49="MESSAGGERO",75101,75100)</f>
        <v>75100</v>
      </c>
      <c r="L49" s="6"/>
      <c r="M49" s="17"/>
      <c r="N49" s="18"/>
    </row>
    <row r="50" customFormat="false" ht="17.25" hidden="false" customHeight="true" outlineLevel="0" collapsed="false">
      <c r="A50" s="10" t="n">
        <v>260</v>
      </c>
      <c r="B50" s="11" t="n">
        <v>26</v>
      </c>
      <c r="C50" s="10" t="s">
        <v>12</v>
      </c>
      <c r="E50" s="1" t="s">
        <v>13</v>
      </c>
      <c r="F50" s="20" t="n">
        <v>145.6</v>
      </c>
      <c r="G50" s="1" t="n">
        <f aca="false">IF(E50="MESSAGGERO",41855," ")</f>
        <v>41855</v>
      </c>
      <c r="H50" s="10" t="n">
        <f aca="false">IF(E50="MESSAGGERO",75101,75100)</f>
        <v>75101</v>
      </c>
      <c r="L50" s="6"/>
      <c r="M50" s="17"/>
      <c r="N50" s="18"/>
    </row>
    <row r="51" customFormat="false" ht="17.25" hidden="false" customHeight="true" outlineLevel="0" collapsed="false">
      <c r="A51" s="10" t="n">
        <v>261</v>
      </c>
      <c r="B51" s="11" t="n">
        <v>28</v>
      </c>
      <c r="C51" s="10" t="s">
        <v>12</v>
      </c>
      <c r="F51" s="20" t="n">
        <v>221</v>
      </c>
      <c r="G51" s="1" t="str">
        <f aca="false">IF(E51="MESSAGGERO",41855," ")</f>
        <v> </v>
      </c>
      <c r="H51" s="10" t="n">
        <f aca="false">IF(E51="MESSAGGERO",75101,75100)</f>
        <v>75100</v>
      </c>
      <c r="L51" s="6"/>
      <c r="M51" s="17"/>
      <c r="N51" s="18"/>
    </row>
    <row r="52" customFormat="false" ht="17.25" hidden="false" customHeight="true" outlineLevel="0" collapsed="false">
      <c r="A52" s="10" t="n">
        <v>262</v>
      </c>
      <c r="B52" s="11" t="n">
        <v>29</v>
      </c>
      <c r="C52" s="10" t="s">
        <v>12</v>
      </c>
      <c r="F52" s="20" t="n">
        <v>83</v>
      </c>
      <c r="G52" s="1" t="str">
        <f aca="false">IF(E52="MESSAGGERO",41855," ")</f>
        <v> </v>
      </c>
      <c r="H52" s="10" t="n">
        <f aca="false">IF(E52="MESSAGGERO",75101,75100)</f>
        <v>75100</v>
      </c>
      <c r="L52" s="6"/>
      <c r="M52" s="17"/>
      <c r="N52" s="18"/>
    </row>
    <row r="53" customFormat="false" ht="17.25" hidden="false" customHeight="true" outlineLevel="0" collapsed="false">
      <c r="A53" s="10" t="n">
        <v>263</v>
      </c>
      <c r="B53" s="11" t="n">
        <v>30</v>
      </c>
      <c r="C53" s="10" t="s">
        <v>12</v>
      </c>
      <c r="E53" s="1" t="s">
        <v>13</v>
      </c>
      <c r="F53" s="20" t="n">
        <v>2178.8</v>
      </c>
      <c r="G53" s="1" t="n">
        <f aca="false">IF(E53="MESSAGGERO",41855," ")</f>
        <v>41855</v>
      </c>
      <c r="H53" s="10" t="n">
        <f aca="false">IF(E53="MESSAGGERO",75101,75100)</f>
        <v>75101</v>
      </c>
      <c r="L53" s="6"/>
      <c r="M53" s="17"/>
      <c r="N53" s="18"/>
    </row>
    <row r="54" customFormat="false" ht="17.25" hidden="false" customHeight="true" outlineLevel="0" collapsed="false">
      <c r="A54" s="26" t="n">
        <v>115</v>
      </c>
      <c r="B54" s="11" t="n">
        <v>5</v>
      </c>
      <c r="C54" s="10" t="s">
        <v>12</v>
      </c>
      <c r="F54" s="20" t="n">
        <v>72</v>
      </c>
      <c r="G54" s="1" t="str">
        <f aca="false">IF(E54="MESSAGGERO",41855," ")</f>
        <v> </v>
      </c>
      <c r="H54" s="10" t="n">
        <f aca="false">IF(E54="MESSAGGERO",75101,75100)</f>
        <v>75100</v>
      </c>
      <c r="L54" s="6"/>
      <c r="M54" s="17"/>
      <c r="N54" s="18"/>
    </row>
    <row r="55" customFormat="false" ht="17.25" hidden="false" customHeight="true" outlineLevel="0" collapsed="false">
      <c r="A55" s="26" t="n">
        <v>116</v>
      </c>
      <c r="B55" s="11" t="n">
        <v>5</v>
      </c>
      <c r="C55" s="10" t="s">
        <v>12</v>
      </c>
      <c r="F55" s="20" t="n">
        <v>17.92</v>
      </c>
      <c r="G55" s="1" t="str">
        <f aca="false">IF(E55="MESSAGGERO",41855," ")</f>
        <v> </v>
      </c>
      <c r="H55" s="10" t="n">
        <f aca="false">IF(E55="MESSAGGERO",75101,75100)</f>
        <v>75100</v>
      </c>
      <c r="L55" s="6"/>
      <c r="M55" s="17"/>
      <c r="N55" s="18"/>
    </row>
    <row r="56" customFormat="false" ht="17.25" hidden="false" customHeight="true" outlineLevel="0" collapsed="false">
      <c r="A56" s="26" t="n">
        <v>117</v>
      </c>
      <c r="B56" s="11" t="n">
        <v>5</v>
      </c>
      <c r="C56" s="10" t="s">
        <v>12</v>
      </c>
      <c r="F56" s="20" t="n">
        <v>44.8</v>
      </c>
      <c r="G56" s="1" t="str">
        <f aca="false">IF(E56="MESSAGGERO",41855," ")</f>
        <v> </v>
      </c>
      <c r="H56" s="10" t="n">
        <f aca="false">IF(E56="MESSAGGERO",75101,75100)</f>
        <v>75100</v>
      </c>
      <c r="L56" s="6"/>
      <c r="M56" s="17"/>
      <c r="N56" s="18"/>
    </row>
    <row r="57" customFormat="false" ht="17.25" hidden="false" customHeight="true" outlineLevel="0" collapsed="false">
      <c r="A57" s="26" t="n">
        <v>118</v>
      </c>
      <c r="B57" s="11" t="n">
        <v>6</v>
      </c>
      <c r="C57" s="10" t="s">
        <v>12</v>
      </c>
      <c r="F57" s="20" t="n">
        <v>62.32</v>
      </c>
      <c r="G57" s="1" t="str">
        <f aca="false">IF(E57="MESSAGGERO",41855," ")</f>
        <v> </v>
      </c>
      <c r="H57" s="10" t="n">
        <f aca="false">IF(E57="MESSAGGERO",75101,75100)</f>
        <v>75100</v>
      </c>
      <c r="L57" s="6"/>
      <c r="M57" s="17"/>
      <c r="N57" s="18"/>
    </row>
    <row r="58" customFormat="false" ht="17.25" hidden="false" customHeight="true" outlineLevel="0" collapsed="false">
      <c r="A58" s="26" t="n">
        <v>119</v>
      </c>
      <c r="B58" s="11" t="n">
        <v>6</v>
      </c>
      <c r="C58" s="10" t="s">
        <v>12</v>
      </c>
      <c r="F58" s="20" t="n">
        <v>32.4</v>
      </c>
      <c r="G58" s="1" t="str">
        <f aca="false">IF(E58="MESSAGGERO",41855," ")</f>
        <v> </v>
      </c>
      <c r="H58" s="10" t="n">
        <f aca="false">IF(E58="MESSAGGERO",75101,75100)</f>
        <v>75100</v>
      </c>
      <c r="L58" s="6"/>
      <c r="M58" s="17"/>
      <c r="N58" s="18"/>
    </row>
    <row r="59" customFormat="false" ht="17.25" hidden="false" customHeight="true" outlineLevel="0" collapsed="false">
      <c r="A59" s="26" t="n">
        <v>120</v>
      </c>
      <c r="B59" s="11" t="n">
        <v>6</v>
      </c>
      <c r="C59" s="10" t="s">
        <v>12</v>
      </c>
      <c r="F59" s="20" t="n">
        <v>336.8</v>
      </c>
      <c r="G59" s="1" t="str">
        <f aca="false">IF(E59="MESSAGGERO",41855," ")</f>
        <v> </v>
      </c>
      <c r="H59" s="10" t="n">
        <f aca="false">IF(E59="MESSAGGERO",75101,75100)</f>
        <v>75100</v>
      </c>
      <c r="L59" s="6"/>
      <c r="M59" s="17"/>
      <c r="N59" s="18"/>
    </row>
    <row r="60" customFormat="false" ht="17.25" hidden="false" customHeight="true" outlineLevel="0" collapsed="false">
      <c r="A60" s="26" t="n">
        <v>121</v>
      </c>
      <c r="B60" s="11" t="n">
        <v>6</v>
      </c>
      <c r="C60" s="10" t="s">
        <v>12</v>
      </c>
      <c r="F60" s="20" t="n">
        <v>13.12</v>
      </c>
      <c r="G60" s="1" t="str">
        <f aca="false">IF(E60="MESSAGGERO",41855," ")</f>
        <v> </v>
      </c>
      <c r="H60" s="10" t="n">
        <f aca="false">IF(E60="MESSAGGERO",75101,75100)</f>
        <v>75100</v>
      </c>
      <c r="L60" s="6"/>
      <c r="M60" s="17"/>
      <c r="N60" s="18"/>
    </row>
    <row r="61" customFormat="false" ht="17.25" hidden="false" customHeight="true" outlineLevel="0" collapsed="false">
      <c r="A61" s="26" t="n">
        <v>122</v>
      </c>
      <c r="B61" s="11" t="n">
        <v>6</v>
      </c>
      <c r="C61" s="10" t="s">
        <v>12</v>
      </c>
      <c r="F61" s="20" t="n">
        <v>234</v>
      </c>
      <c r="G61" s="1" t="str">
        <f aca="false">IF(E61="MESSAGGERO",41855," ")</f>
        <v> </v>
      </c>
      <c r="H61" s="10" t="n">
        <f aca="false">IF(E61="MESSAGGERO",75101,75100)</f>
        <v>75100</v>
      </c>
      <c r="L61" s="6"/>
      <c r="M61" s="17"/>
      <c r="N61" s="18"/>
    </row>
    <row r="62" customFormat="false" ht="17.25" hidden="false" customHeight="true" outlineLevel="0" collapsed="false">
      <c r="A62" s="26" t="n">
        <v>123</v>
      </c>
      <c r="B62" s="11" t="n">
        <v>7</v>
      </c>
      <c r="C62" s="10" t="s">
        <v>12</v>
      </c>
      <c r="F62" s="20" t="n">
        <v>230</v>
      </c>
      <c r="G62" s="1" t="str">
        <f aca="false">IF(E62="MESSAGGERO",41855," ")</f>
        <v> </v>
      </c>
      <c r="H62" s="10" t="n">
        <f aca="false">IF(E62="MESSAGGERO",75101,75100)</f>
        <v>75100</v>
      </c>
      <c r="L62" s="6"/>
      <c r="M62" s="17"/>
      <c r="N62" s="18"/>
    </row>
    <row r="63" customFormat="false" ht="17.25" hidden="false" customHeight="true" outlineLevel="0" collapsed="false">
      <c r="A63" s="26" t="n">
        <v>124</v>
      </c>
      <c r="B63" s="11" t="n">
        <v>7</v>
      </c>
      <c r="C63" s="10" t="s">
        <v>12</v>
      </c>
      <c r="F63" s="20" t="n">
        <v>203.2</v>
      </c>
      <c r="G63" s="1" t="str">
        <f aca="false">IF(E63="MESSAGGERO",41855," ")</f>
        <v> </v>
      </c>
      <c r="H63" s="10" t="n">
        <f aca="false">IF(E63="MESSAGGERO",75101,75100)</f>
        <v>75100</v>
      </c>
      <c r="L63" s="6"/>
      <c r="M63" s="17"/>
      <c r="N63" s="18"/>
    </row>
    <row r="64" customFormat="false" ht="17.25" hidden="false" customHeight="true" outlineLevel="0" collapsed="false">
      <c r="A64" s="26" t="n">
        <v>125</v>
      </c>
      <c r="B64" s="11" t="n">
        <v>7</v>
      </c>
      <c r="C64" s="10" t="s">
        <v>12</v>
      </c>
      <c r="F64" s="20" t="n">
        <v>220</v>
      </c>
      <c r="G64" s="1" t="str">
        <f aca="false">IF(E64="MESSAGGERO",41855," ")</f>
        <v> </v>
      </c>
      <c r="H64" s="10" t="n">
        <f aca="false">IF(E64="MESSAGGERO",75101,75100)</f>
        <v>75100</v>
      </c>
      <c r="L64" s="6"/>
      <c r="M64" s="17"/>
      <c r="N64" s="18"/>
    </row>
    <row r="65" customFormat="false" ht="17.25" hidden="false" customHeight="true" outlineLevel="0" collapsed="false">
      <c r="A65" s="26" t="n">
        <v>126</v>
      </c>
      <c r="B65" s="11" t="n">
        <v>7</v>
      </c>
      <c r="C65" s="10" t="s">
        <v>12</v>
      </c>
      <c r="F65" s="20" t="n">
        <v>15.68</v>
      </c>
      <c r="G65" s="1" t="str">
        <f aca="false">IF(E65="MESSAGGERO",41855," ")</f>
        <v> </v>
      </c>
      <c r="H65" s="10" t="n">
        <f aca="false">IF(E65="MESSAGGERO",75101,75100)</f>
        <v>75100</v>
      </c>
      <c r="L65" s="6"/>
      <c r="M65" s="17"/>
      <c r="N65" s="18"/>
    </row>
    <row r="66" customFormat="false" ht="17.25" hidden="false" customHeight="true" outlineLevel="0" collapsed="false">
      <c r="A66" s="26" t="n">
        <v>127</v>
      </c>
      <c r="B66" s="11" t="n">
        <v>8</v>
      </c>
      <c r="C66" s="10" t="s">
        <v>12</v>
      </c>
      <c r="F66" s="20" t="n">
        <v>286</v>
      </c>
      <c r="G66" s="1" t="str">
        <f aca="false">IF(E66="MESSAGGERO",41855," ")</f>
        <v> </v>
      </c>
      <c r="H66" s="10" t="n">
        <f aca="false">IF(E66="MESSAGGERO",75101,75100)</f>
        <v>75100</v>
      </c>
      <c r="L66" s="6"/>
      <c r="M66" s="17"/>
      <c r="N66" s="18"/>
    </row>
    <row r="67" customFormat="false" ht="17.25" hidden="false" customHeight="true" outlineLevel="0" collapsed="false">
      <c r="A67" s="26" t="n">
        <v>128</v>
      </c>
      <c r="B67" s="11" t="n">
        <v>8</v>
      </c>
      <c r="C67" s="10" t="s">
        <v>12</v>
      </c>
      <c r="F67" s="20" t="n">
        <v>225</v>
      </c>
      <c r="G67" s="1" t="str">
        <f aca="false">IF(E67="MESSAGGERO",41855," ")</f>
        <v> </v>
      </c>
      <c r="H67" s="10" t="n">
        <f aca="false">IF(E67="MESSAGGERO",75101,75100)</f>
        <v>75100</v>
      </c>
      <c r="L67" s="6"/>
      <c r="M67" s="17"/>
      <c r="N67" s="18"/>
    </row>
    <row r="68" customFormat="false" ht="17.25" hidden="false" customHeight="true" outlineLevel="0" collapsed="false">
      <c r="A68" s="26" t="n">
        <v>129</v>
      </c>
      <c r="B68" s="11" t="n">
        <v>8</v>
      </c>
      <c r="C68" s="10" t="s">
        <v>12</v>
      </c>
      <c r="F68" s="20" t="n">
        <v>32</v>
      </c>
      <c r="G68" s="1" t="str">
        <f aca="false">IF(E68="MESSAGGERO",41855," ")</f>
        <v> </v>
      </c>
      <c r="H68" s="10" t="n">
        <f aca="false">IF(E68="MESSAGGERO",75101,75100)</f>
        <v>75100</v>
      </c>
      <c r="L68" s="6"/>
      <c r="M68" s="17"/>
      <c r="N68" s="18"/>
    </row>
    <row r="69" customFormat="false" ht="17.25" hidden="false" customHeight="true" outlineLevel="0" collapsed="false">
      <c r="A69" s="26" t="n">
        <v>130</v>
      </c>
      <c r="B69" s="11" t="n">
        <v>8</v>
      </c>
      <c r="C69" s="10" t="s">
        <v>12</v>
      </c>
      <c r="F69" s="20" t="n">
        <v>43.52</v>
      </c>
      <c r="G69" s="1" t="str">
        <f aca="false">IF(E69="MESSAGGERO",41855," ")</f>
        <v> </v>
      </c>
      <c r="H69" s="10" t="n">
        <f aca="false">IF(E69="MESSAGGERO",75101,75100)</f>
        <v>75100</v>
      </c>
      <c r="L69" s="6"/>
      <c r="M69" s="17"/>
      <c r="N69" s="18"/>
    </row>
    <row r="70" customFormat="false" ht="17.25" hidden="false" customHeight="true" outlineLevel="0" collapsed="false">
      <c r="A70" s="26" t="n">
        <v>131</v>
      </c>
      <c r="B70" s="11" t="n">
        <v>9</v>
      </c>
      <c r="C70" s="10" t="s">
        <v>12</v>
      </c>
      <c r="F70" s="20" t="n">
        <v>10.24</v>
      </c>
      <c r="G70" s="1" t="str">
        <f aca="false">IF(E70="MESSAGGERO",41855," ")</f>
        <v> </v>
      </c>
      <c r="H70" s="10" t="n">
        <f aca="false">IF(E70="MESSAGGERO",75101,75100)</f>
        <v>75100</v>
      </c>
      <c r="L70" s="6"/>
      <c r="M70" s="17"/>
      <c r="N70" s="18"/>
    </row>
    <row r="71" customFormat="false" ht="17.25" hidden="false" customHeight="true" outlineLevel="0" collapsed="false">
      <c r="A71" s="26" t="n">
        <v>132</v>
      </c>
      <c r="B71" s="11" t="n">
        <v>9</v>
      </c>
      <c r="C71" s="10" t="s">
        <v>12</v>
      </c>
      <c r="F71" s="20" t="n">
        <v>16.32</v>
      </c>
      <c r="G71" s="1" t="str">
        <f aca="false">IF(E71="MESSAGGERO",41855," ")</f>
        <v> </v>
      </c>
      <c r="H71" s="10" t="n">
        <f aca="false">IF(E71="MESSAGGERO",75101,75100)</f>
        <v>75100</v>
      </c>
      <c r="L71" s="6"/>
      <c r="M71" s="17"/>
      <c r="N71" s="18"/>
    </row>
    <row r="72" customFormat="false" ht="17.25" hidden="false" customHeight="true" outlineLevel="0" collapsed="false">
      <c r="A72" s="26" t="n">
        <v>133</v>
      </c>
      <c r="B72" s="11" t="n">
        <v>9</v>
      </c>
      <c r="C72" s="10" t="s">
        <v>12</v>
      </c>
      <c r="F72" s="20" t="n">
        <v>53.76</v>
      </c>
      <c r="G72" s="1" t="str">
        <f aca="false">IF(E72="MESSAGGERO",41855," ")</f>
        <v> </v>
      </c>
      <c r="H72" s="10" t="n">
        <f aca="false">IF(E72="MESSAGGERO",75101,75100)</f>
        <v>75100</v>
      </c>
      <c r="L72" s="6"/>
      <c r="M72" s="17"/>
      <c r="N72" s="18"/>
    </row>
    <row r="73" customFormat="false" ht="17.25" hidden="false" customHeight="true" outlineLevel="0" collapsed="false">
      <c r="A73" s="26" t="n">
        <v>134</v>
      </c>
      <c r="B73" s="11" t="n">
        <v>12</v>
      </c>
      <c r="C73" s="10" t="s">
        <v>12</v>
      </c>
      <c r="F73" s="20" t="n">
        <v>89.6</v>
      </c>
      <c r="G73" s="1" t="str">
        <f aca="false">IF(E73="MESSAGGERO",41855," ")</f>
        <v> </v>
      </c>
      <c r="H73" s="10" t="n">
        <f aca="false">IF(E73="MESSAGGERO",75101,75100)</f>
        <v>75100</v>
      </c>
      <c r="L73" s="6"/>
      <c r="M73" s="17"/>
      <c r="N73" s="18"/>
    </row>
    <row r="74" customFormat="false" ht="17.25" hidden="false" customHeight="true" outlineLevel="0" collapsed="false">
      <c r="A74" s="26" t="n">
        <v>135</v>
      </c>
      <c r="B74" s="11" t="n">
        <v>13</v>
      </c>
      <c r="C74" s="10" t="s">
        <v>12</v>
      </c>
      <c r="F74" s="20" t="n">
        <v>46</v>
      </c>
      <c r="G74" s="1" t="str">
        <f aca="false">IF(E74="MESSAGGERO",41855," ")</f>
        <v> </v>
      </c>
      <c r="H74" s="10" t="n">
        <f aca="false">IF(E74="MESSAGGERO",75101,75100)</f>
        <v>75100</v>
      </c>
      <c r="L74" s="6"/>
      <c r="M74" s="17"/>
      <c r="N74" s="18"/>
    </row>
    <row r="75" customFormat="false" ht="17.25" hidden="false" customHeight="true" outlineLevel="0" collapsed="false">
      <c r="A75" s="26" t="n">
        <v>136</v>
      </c>
      <c r="B75" s="11" t="n">
        <v>15</v>
      </c>
      <c r="C75" s="10" t="s">
        <v>12</v>
      </c>
      <c r="F75" s="20" t="n">
        <v>9.28</v>
      </c>
      <c r="G75" s="1" t="str">
        <f aca="false">IF(E75="MESSAGGERO",41855," ")</f>
        <v> </v>
      </c>
      <c r="H75" s="10" t="n">
        <f aca="false">IF(E75="MESSAGGERO",75101,75100)</f>
        <v>75100</v>
      </c>
      <c r="L75" s="6"/>
      <c r="M75" s="17"/>
      <c r="N75" s="18"/>
    </row>
    <row r="76" customFormat="false" ht="17.25" hidden="false" customHeight="true" outlineLevel="0" collapsed="false">
      <c r="A76" s="26" t="n">
        <v>137</v>
      </c>
      <c r="B76" s="11" t="n">
        <v>15</v>
      </c>
      <c r="C76" s="10" t="s">
        <v>12</v>
      </c>
      <c r="F76" s="20" t="n">
        <v>86.4</v>
      </c>
      <c r="G76" s="1" t="str">
        <f aca="false">IF(E76="MESSAGGERO",41855," ")</f>
        <v> </v>
      </c>
      <c r="H76" s="10" t="n">
        <f aca="false">IF(E76="MESSAGGERO",75101,75100)</f>
        <v>75100</v>
      </c>
      <c r="L76" s="6"/>
      <c r="M76" s="17"/>
      <c r="N76" s="18"/>
    </row>
    <row r="77" customFormat="false" ht="17.25" hidden="false" customHeight="true" outlineLevel="0" collapsed="false">
      <c r="A77" s="26" t="n">
        <v>138</v>
      </c>
      <c r="B77" s="11" t="n">
        <v>16</v>
      </c>
      <c r="C77" s="10" t="s">
        <v>12</v>
      </c>
      <c r="F77" s="20" t="n">
        <v>16.8</v>
      </c>
      <c r="G77" s="1" t="str">
        <f aca="false">IF(E77="MESSAGGERO",41855," ")</f>
        <v> </v>
      </c>
      <c r="H77" s="10" t="n">
        <f aca="false">IF(E77="MESSAGGERO",75101,75100)</f>
        <v>75100</v>
      </c>
      <c r="L77" s="6"/>
      <c r="M77" s="17"/>
      <c r="N77" s="18"/>
    </row>
    <row r="78" customFormat="false" ht="17.25" hidden="false" customHeight="true" outlineLevel="0" collapsed="false">
      <c r="A78" s="26" t="n">
        <v>139</v>
      </c>
      <c r="B78" s="11" t="n">
        <v>18</v>
      </c>
      <c r="C78" s="10" t="s">
        <v>12</v>
      </c>
      <c r="F78" s="20" t="n">
        <v>11.2</v>
      </c>
      <c r="G78" s="1" t="str">
        <f aca="false">IF(E78="MESSAGGERO",41855," ")</f>
        <v> </v>
      </c>
      <c r="H78" s="10" t="n">
        <f aca="false">IF(E78="MESSAGGERO",75101,75100)</f>
        <v>75100</v>
      </c>
      <c r="L78" s="6"/>
      <c r="M78" s="17"/>
      <c r="N78" s="18"/>
    </row>
    <row r="79" customFormat="false" ht="17.25" hidden="false" customHeight="true" outlineLevel="0" collapsed="false">
      <c r="A79" s="26" t="n">
        <v>140</v>
      </c>
      <c r="B79" s="11" t="n">
        <v>18</v>
      </c>
      <c r="C79" s="10" t="s">
        <v>12</v>
      </c>
      <c r="F79" s="20" t="n">
        <v>562.38</v>
      </c>
      <c r="G79" s="1" t="str">
        <f aca="false">IF(E79="MESSAGGERO",41855," ")</f>
        <v> </v>
      </c>
      <c r="H79" s="10" t="n">
        <f aca="false">IF(E79="MESSAGGERO",75101,75100)</f>
        <v>75100</v>
      </c>
      <c r="L79" s="6"/>
      <c r="M79" s="17"/>
      <c r="N79" s="18"/>
    </row>
    <row r="80" customFormat="false" ht="17.25" hidden="false" customHeight="true" outlineLevel="0" collapsed="false">
      <c r="A80" s="26" t="n">
        <v>141</v>
      </c>
      <c r="B80" s="11" t="n">
        <v>19</v>
      </c>
      <c r="C80" s="10" t="s">
        <v>12</v>
      </c>
      <c r="F80" s="20" t="n">
        <v>62</v>
      </c>
      <c r="G80" s="1" t="str">
        <f aca="false">IF(E80="MESSAGGERO",41855," ")</f>
        <v> </v>
      </c>
      <c r="H80" s="10" t="n">
        <f aca="false">IF(E80="MESSAGGERO",75101,75100)</f>
        <v>75100</v>
      </c>
      <c r="L80" s="6"/>
      <c r="M80" s="17"/>
      <c r="N80" s="18"/>
    </row>
    <row r="81" customFormat="false" ht="17.25" hidden="false" customHeight="true" outlineLevel="0" collapsed="false">
      <c r="A81" s="26" t="n">
        <v>142</v>
      </c>
      <c r="B81" s="11" t="n">
        <v>19</v>
      </c>
      <c r="C81" s="10" t="s">
        <v>12</v>
      </c>
      <c r="F81" s="20" t="n">
        <v>20.8</v>
      </c>
      <c r="G81" s="1" t="str">
        <f aca="false">IF(E81="MESSAGGERO",41855," ")</f>
        <v> </v>
      </c>
      <c r="H81" s="10" t="n">
        <f aca="false">IF(E81="MESSAGGERO",75101,75100)</f>
        <v>75100</v>
      </c>
      <c r="L81" s="6"/>
      <c r="M81" s="17"/>
      <c r="N81" s="18"/>
    </row>
    <row r="82" customFormat="false" ht="17.25" hidden="false" customHeight="true" outlineLevel="0" collapsed="false">
      <c r="A82" s="26" t="n">
        <v>143</v>
      </c>
      <c r="B82" s="11" t="n">
        <v>20</v>
      </c>
      <c r="C82" s="10" t="s">
        <v>12</v>
      </c>
      <c r="F82" s="20" t="n">
        <v>53</v>
      </c>
      <c r="G82" s="1" t="str">
        <f aca="false">IF(E82="MESSAGGERO",41855," ")</f>
        <v> </v>
      </c>
      <c r="H82" s="10" t="n">
        <f aca="false">IF(E82="MESSAGGERO",75101,75100)</f>
        <v>75100</v>
      </c>
      <c r="L82" s="6"/>
      <c r="M82" s="17"/>
      <c r="N82" s="18"/>
    </row>
    <row r="83" customFormat="false" ht="17.25" hidden="false" customHeight="true" outlineLevel="0" collapsed="false">
      <c r="A83" s="26" t="n">
        <v>144</v>
      </c>
      <c r="B83" s="11" t="n">
        <v>20</v>
      </c>
      <c r="C83" s="10" t="s">
        <v>12</v>
      </c>
      <c r="F83" s="20" t="n">
        <v>10.65</v>
      </c>
      <c r="G83" s="1" t="str">
        <f aca="false">IF(E83="MESSAGGERO",41855," ")</f>
        <v> </v>
      </c>
      <c r="H83" s="10" t="n">
        <f aca="false">IF(E83="MESSAGGERO",75101,75100)</f>
        <v>75100</v>
      </c>
      <c r="L83" s="6"/>
      <c r="M83" s="17"/>
      <c r="N83" s="18"/>
    </row>
    <row r="84" customFormat="false" ht="17.25" hidden="false" customHeight="true" outlineLevel="0" collapsed="false">
      <c r="A84" s="26" t="n">
        <v>145</v>
      </c>
      <c r="B84" s="11" t="n">
        <v>21</v>
      </c>
      <c r="C84" s="10" t="s">
        <v>12</v>
      </c>
      <c r="F84" s="20" t="n">
        <v>328.15</v>
      </c>
      <c r="G84" s="1" t="str">
        <f aca="false">IF(E84="MESSAGGERO",41855," ")</f>
        <v> </v>
      </c>
      <c r="H84" s="10" t="n">
        <f aca="false">IF(E84="MESSAGGERO",75101,75100)</f>
        <v>75100</v>
      </c>
      <c r="L84" s="6"/>
      <c r="M84" s="17"/>
      <c r="N84" s="18"/>
    </row>
    <row r="85" customFormat="false" ht="17.25" hidden="false" customHeight="true" outlineLevel="0" collapsed="false">
      <c r="A85" s="26" t="n">
        <v>146</v>
      </c>
      <c r="B85" s="11" t="n">
        <v>22</v>
      </c>
      <c r="C85" s="10" t="s">
        <v>12</v>
      </c>
      <c r="F85" s="20" t="n">
        <v>32.5</v>
      </c>
      <c r="G85" s="1" t="str">
        <f aca="false">IF(E85="MESSAGGERO",41855," ")</f>
        <v> </v>
      </c>
      <c r="H85" s="10" t="n">
        <f aca="false">IF(E85="MESSAGGERO",75101,75100)</f>
        <v>75100</v>
      </c>
      <c r="L85" s="6"/>
      <c r="M85" s="17"/>
      <c r="N85" s="18"/>
    </row>
    <row r="86" customFormat="false" ht="17.25" hidden="false" customHeight="true" outlineLevel="0" collapsed="false">
      <c r="A86" s="26" t="n">
        <v>147</v>
      </c>
      <c r="B86" s="11" t="n">
        <v>22</v>
      </c>
      <c r="C86" s="10" t="s">
        <v>12</v>
      </c>
      <c r="F86" s="20" t="n">
        <v>75.05</v>
      </c>
      <c r="G86" s="1" t="str">
        <f aca="false">IF(E86="MESSAGGERO",41855," ")</f>
        <v> </v>
      </c>
      <c r="H86" s="10" t="n">
        <f aca="false">IF(E86="MESSAGGERO",75101,75100)</f>
        <v>75100</v>
      </c>
      <c r="L86" s="6"/>
      <c r="M86" s="17"/>
      <c r="N86" s="18"/>
    </row>
    <row r="87" customFormat="false" ht="17.25" hidden="false" customHeight="true" outlineLevel="0" collapsed="false">
      <c r="A87" s="26" t="n">
        <v>148</v>
      </c>
      <c r="B87" s="11" t="n">
        <v>22</v>
      </c>
      <c r="C87" s="10" t="s">
        <v>12</v>
      </c>
      <c r="F87" s="20" t="n">
        <v>67.2</v>
      </c>
      <c r="G87" s="1" t="str">
        <f aca="false">IF(E87="MESSAGGERO",41855," ")</f>
        <v> </v>
      </c>
      <c r="H87" s="10" t="n">
        <f aca="false">IF(E87="MESSAGGERO",75101,75100)</f>
        <v>75100</v>
      </c>
      <c r="L87" s="6"/>
      <c r="M87" s="17"/>
      <c r="N87" s="18"/>
    </row>
    <row r="88" customFormat="false" ht="17.25" hidden="false" customHeight="true" outlineLevel="0" collapsed="false">
      <c r="A88" s="26" t="n">
        <v>149</v>
      </c>
      <c r="B88" s="11" t="n">
        <v>23</v>
      </c>
      <c r="C88" s="10" t="s">
        <v>12</v>
      </c>
      <c r="F88" s="20" t="n">
        <v>16.4</v>
      </c>
      <c r="G88" s="1" t="str">
        <f aca="false">IF(E88="MESSAGGERO",41855," ")</f>
        <v> </v>
      </c>
      <c r="H88" s="10" t="n">
        <f aca="false">IF(E88="MESSAGGERO",75101,75100)</f>
        <v>75100</v>
      </c>
      <c r="L88" s="6"/>
      <c r="M88" s="17"/>
      <c r="N88" s="18"/>
    </row>
    <row r="89" customFormat="false" ht="17.25" hidden="false" customHeight="true" outlineLevel="0" collapsed="false">
      <c r="A89" s="26" t="n">
        <v>150</v>
      </c>
      <c r="B89" s="11" t="n">
        <v>26</v>
      </c>
      <c r="C89" s="10" t="s">
        <v>12</v>
      </c>
      <c r="F89" s="20" t="n">
        <v>227</v>
      </c>
      <c r="G89" s="1" t="str">
        <f aca="false">IF(E89="MESSAGGERO",41855," ")</f>
        <v> </v>
      </c>
      <c r="H89" s="10" t="n">
        <f aca="false">IF(E89="MESSAGGERO",75101,75100)</f>
        <v>75100</v>
      </c>
      <c r="L89" s="6"/>
      <c r="M89" s="17"/>
      <c r="N89" s="18"/>
    </row>
    <row r="90" customFormat="false" ht="17.25" hidden="false" customHeight="true" outlineLevel="0" collapsed="false">
      <c r="A90" s="26" t="n">
        <v>151</v>
      </c>
      <c r="B90" s="11" t="n">
        <v>27</v>
      </c>
      <c r="C90" s="10" t="s">
        <v>12</v>
      </c>
      <c r="F90" s="20" t="n">
        <v>84.8</v>
      </c>
      <c r="G90" s="1" t="str">
        <f aca="false">IF(E90="MESSAGGERO",41855," ")</f>
        <v> </v>
      </c>
      <c r="H90" s="10" t="n">
        <f aca="false">IF(E90="MESSAGGERO",75101,75100)</f>
        <v>75100</v>
      </c>
      <c r="L90" s="6"/>
      <c r="M90" s="17"/>
      <c r="N90" s="18"/>
    </row>
    <row r="91" customFormat="false" ht="17.25" hidden="false" customHeight="true" outlineLevel="0" collapsed="false">
      <c r="A91" s="26" t="n">
        <v>152</v>
      </c>
      <c r="B91" s="11" t="n">
        <v>28</v>
      </c>
      <c r="C91" s="21" t="s">
        <v>16</v>
      </c>
      <c r="F91" s="20" t="n">
        <v>97.52</v>
      </c>
      <c r="G91" s="10" t="n">
        <f aca="false">IF(E91="MESSAGGERO",75101,75100)</f>
        <v>75100</v>
      </c>
      <c r="L91" s="6"/>
      <c r="M91" s="17"/>
      <c r="N91" s="18"/>
    </row>
    <row r="92" customFormat="false" ht="17.25" hidden="false" customHeight="true" outlineLevel="0" collapsed="false">
      <c r="A92" s="26" t="n">
        <v>153</v>
      </c>
      <c r="B92" s="11" t="n">
        <v>28</v>
      </c>
      <c r="C92" s="10" t="s">
        <v>11</v>
      </c>
      <c r="F92" s="20" t="n">
        <v>54.4</v>
      </c>
      <c r="H92" s="1" t="n">
        <v>75100</v>
      </c>
      <c r="L92" s="6"/>
      <c r="M92" s="17"/>
      <c r="N92" s="18"/>
    </row>
    <row r="93" customFormat="false" ht="17.25" hidden="false" customHeight="true" outlineLevel="0" collapsed="false">
      <c r="A93" s="26" t="n">
        <v>154</v>
      </c>
      <c r="B93" s="11" t="n">
        <v>29</v>
      </c>
      <c r="C93" s="10" t="s">
        <v>12</v>
      </c>
      <c r="F93" s="20" t="n">
        <v>382</v>
      </c>
      <c r="H93" s="1" t="n">
        <v>75100</v>
      </c>
      <c r="L93" s="6"/>
      <c r="M93" s="17"/>
      <c r="N93" s="18"/>
    </row>
    <row r="94" customFormat="false" ht="17.25" hidden="false" customHeight="true" outlineLevel="0" collapsed="false">
      <c r="A94" s="25" t="s">
        <v>17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customFormat="false" ht="17.25" hidden="false" customHeight="true" outlineLevel="0" collapsed="false">
      <c r="A95" s="7" t="s">
        <v>0</v>
      </c>
      <c r="B95" s="8" t="s">
        <v>1</v>
      </c>
      <c r="C95" s="7" t="s">
        <v>2</v>
      </c>
      <c r="D95" s="7" t="s">
        <v>3</v>
      </c>
      <c r="E95" s="7" t="s">
        <v>4</v>
      </c>
      <c r="F95" s="9" t="s">
        <v>5</v>
      </c>
      <c r="G95" s="7" t="s">
        <v>6</v>
      </c>
      <c r="H95" s="7" t="s">
        <v>7</v>
      </c>
      <c r="I95" s="7" t="s">
        <v>8</v>
      </c>
      <c r="J95" s="7" t="s">
        <v>9</v>
      </c>
      <c r="K95" s="7" t="s">
        <v>10</v>
      </c>
    </row>
    <row r="96" customFormat="false" ht="17.25" hidden="false" customHeight="true" outlineLevel="0" collapsed="false">
      <c r="A96" s="26" t="n">
        <v>155</v>
      </c>
      <c r="B96" s="11" t="n">
        <v>30</v>
      </c>
      <c r="C96" s="10" t="s">
        <v>11</v>
      </c>
      <c r="F96" s="20" t="n">
        <v>750</v>
      </c>
      <c r="H96" s="1" t="n">
        <v>75100</v>
      </c>
      <c r="L96" s="6"/>
      <c r="M96" s="17"/>
      <c r="N96" s="18"/>
    </row>
    <row r="97" customFormat="false" ht="17.25" hidden="false" customHeight="true" outlineLevel="0" collapsed="false">
      <c r="B97" s="27" t="n">
        <v>41580</v>
      </c>
      <c r="C97" s="28" t="s">
        <v>18</v>
      </c>
      <c r="D97" s="29" t="s">
        <v>19</v>
      </c>
      <c r="F97" s="30" t="n">
        <v>109.2</v>
      </c>
      <c r="G97" s="1" t="n">
        <v>20210</v>
      </c>
      <c r="L97" s="6"/>
      <c r="M97" s="17"/>
      <c r="N97" s="18"/>
    </row>
    <row r="98" customFormat="false" ht="17.25" hidden="false" customHeight="true" outlineLevel="0" collapsed="false">
      <c r="A98" s="26"/>
      <c r="B98" s="27" t="n">
        <v>41608</v>
      </c>
      <c r="C98" s="10" t="s">
        <v>20</v>
      </c>
      <c r="D98" s="29" t="n">
        <v>128</v>
      </c>
      <c r="F98" s="30" t="n">
        <v>363.95</v>
      </c>
      <c r="G98" s="1" t="n">
        <v>20210</v>
      </c>
      <c r="L98" s="6"/>
      <c r="M98" s="17"/>
    </row>
    <row r="99" customFormat="false" ht="17.25" hidden="false" customHeight="true" outlineLevel="0" collapsed="false">
      <c r="B99" s="27" t="n">
        <v>41591</v>
      </c>
      <c r="C99" s="10" t="s">
        <v>20</v>
      </c>
      <c r="D99" s="29" t="s">
        <v>21</v>
      </c>
      <c r="F99" s="30" t="n">
        <v>585.42</v>
      </c>
      <c r="G99" s="1" t="n">
        <v>20210</v>
      </c>
      <c r="L99" s="6"/>
      <c r="M99" s="17"/>
      <c r="N99" s="18"/>
    </row>
    <row r="100" customFormat="false" ht="17.25" hidden="false" customHeight="true" outlineLevel="0" collapsed="false">
      <c r="A100" s="26"/>
      <c r="B100" s="27" t="n">
        <v>41593</v>
      </c>
      <c r="C100" s="10" t="s">
        <v>20</v>
      </c>
      <c r="D100" s="29" t="n">
        <v>171</v>
      </c>
      <c r="F100" s="30" t="n">
        <v>821.55</v>
      </c>
      <c r="G100" s="1" t="n">
        <v>20210</v>
      </c>
      <c r="L100" s="6"/>
      <c r="M100" s="17"/>
    </row>
    <row r="101" customFormat="false" ht="17.25" hidden="false" customHeight="true" outlineLevel="0" collapsed="false">
      <c r="A101" s="26"/>
      <c r="B101" s="27" t="n">
        <v>41592</v>
      </c>
      <c r="C101" s="10" t="s">
        <v>20</v>
      </c>
      <c r="D101" s="29" t="n">
        <v>183</v>
      </c>
      <c r="F101" s="30" t="n">
        <v>88.58</v>
      </c>
      <c r="G101" s="1" t="n">
        <v>20210</v>
      </c>
      <c r="L101" s="6"/>
      <c r="M101" s="17"/>
    </row>
    <row r="102" customFormat="false" ht="17.25" hidden="false" customHeight="true" outlineLevel="0" collapsed="false">
      <c r="B102" s="27" t="n">
        <v>41592</v>
      </c>
      <c r="C102" s="10" t="s">
        <v>20</v>
      </c>
      <c r="D102" s="29" t="n">
        <v>185</v>
      </c>
      <c r="F102" s="30" t="n">
        <v>168.65</v>
      </c>
      <c r="G102" s="1" t="n">
        <v>20210</v>
      </c>
      <c r="L102" s="6"/>
      <c r="M102" s="17"/>
      <c r="N102" s="18"/>
    </row>
    <row r="103" customFormat="false" ht="17.25" hidden="false" customHeight="true" outlineLevel="0" collapsed="false">
      <c r="B103" s="27" t="n">
        <v>41587</v>
      </c>
      <c r="C103" s="10" t="s">
        <v>20</v>
      </c>
      <c r="D103" s="29" t="s">
        <v>22</v>
      </c>
      <c r="F103" s="30" t="n">
        <v>179.27</v>
      </c>
      <c r="G103" s="1" t="n">
        <v>20210</v>
      </c>
      <c r="L103" s="6"/>
      <c r="M103" s="17"/>
      <c r="N103" s="18"/>
    </row>
    <row r="104" customFormat="false" ht="17.25" hidden="false" customHeight="true" outlineLevel="0" collapsed="false">
      <c r="B104" s="27" t="n">
        <v>41585</v>
      </c>
      <c r="C104" s="10" t="s">
        <v>20</v>
      </c>
      <c r="D104" s="29" t="n">
        <v>188</v>
      </c>
      <c r="F104" s="30" t="n">
        <v>22.2</v>
      </c>
      <c r="G104" s="1" t="n">
        <v>20210</v>
      </c>
      <c r="L104" s="6"/>
      <c r="M104" s="17"/>
      <c r="N104" s="18"/>
    </row>
    <row r="105" customFormat="false" ht="17.25" hidden="false" customHeight="true" outlineLevel="0" collapsed="false">
      <c r="B105" s="27" t="n">
        <v>41589</v>
      </c>
      <c r="C105" s="10" t="s">
        <v>20</v>
      </c>
      <c r="D105" s="29" t="n">
        <v>189</v>
      </c>
      <c r="F105" s="30" t="n">
        <v>22.88</v>
      </c>
      <c r="G105" s="1" t="n">
        <v>20210</v>
      </c>
      <c r="L105" s="6"/>
      <c r="M105" s="17"/>
      <c r="N105" s="18"/>
    </row>
    <row r="106" customFormat="false" ht="17.25" hidden="false" customHeight="true" outlineLevel="0" collapsed="false">
      <c r="B106" s="27" t="n">
        <v>41583</v>
      </c>
      <c r="C106" s="10" t="s">
        <v>20</v>
      </c>
      <c r="D106" s="29" t="n">
        <v>190</v>
      </c>
      <c r="F106" s="30" t="n">
        <v>19.06</v>
      </c>
      <c r="G106" s="1" t="n">
        <v>20210</v>
      </c>
      <c r="L106" s="6"/>
      <c r="M106" s="17"/>
      <c r="N106" s="18"/>
    </row>
    <row r="107" customFormat="false" ht="17.25" hidden="false" customHeight="true" outlineLevel="0" collapsed="false">
      <c r="B107" s="11"/>
      <c r="D107" s="31"/>
      <c r="F107" s="20" t="n">
        <v>18.06</v>
      </c>
      <c r="L107" s="6"/>
      <c r="M107" s="17"/>
      <c r="N107" s="18"/>
    </row>
    <row r="108" customFormat="false" ht="17.25" hidden="false" customHeight="true" outlineLevel="0" collapsed="false">
      <c r="B108" s="11"/>
      <c r="D108" s="31"/>
      <c r="E108" s="1" t="s">
        <v>23</v>
      </c>
      <c r="F108" s="20" t="n">
        <v>1</v>
      </c>
      <c r="H108" s="1" t="n">
        <v>77703</v>
      </c>
      <c r="L108" s="6"/>
      <c r="M108" s="17"/>
      <c r="N108" s="18"/>
    </row>
    <row r="109" customFormat="false" ht="17.25" hidden="false" customHeight="true" outlineLevel="0" collapsed="false">
      <c r="B109" s="27" t="n">
        <v>41580</v>
      </c>
      <c r="C109" s="28" t="s">
        <v>18</v>
      </c>
      <c r="D109" s="29" t="n">
        <v>192</v>
      </c>
      <c r="F109" s="30" t="n">
        <v>61.25</v>
      </c>
      <c r="G109" s="1" t="n">
        <v>20210</v>
      </c>
      <c r="L109" s="6"/>
      <c r="M109" s="17"/>
      <c r="N109" s="18"/>
    </row>
    <row r="110" customFormat="false" ht="17.25" hidden="false" customHeight="true" outlineLevel="0" collapsed="false">
      <c r="B110" s="27" t="n">
        <v>41590</v>
      </c>
      <c r="C110" s="10" t="s">
        <v>20</v>
      </c>
      <c r="D110" s="29" t="n">
        <v>195</v>
      </c>
      <c r="F110" s="30" t="n">
        <v>75</v>
      </c>
      <c r="G110" s="1" t="n">
        <v>20210</v>
      </c>
      <c r="L110" s="6"/>
      <c r="M110" s="17"/>
      <c r="N110" s="18"/>
    </row>
    <row r="111" customFormat="false" ht="17.25" hidden="false" customHeight="true" outlineLevel="0" collapsed="false">
      <c r="B111" s="27" t="n">
        <v>41585</v>
      </c>
      <c r="C111" s="10" t="s">
        <v>20</v>
      </c>
      <c r="D111" s="29" t="n">
        <v>197</v>
      </c>
      <c r="F111" s="30" t="n">
        <v>36.66</v>
      </c>
      <c r="G111" s="1" t="n">
        <v>20210</v>
      </c>
      <c r="L111" s="6"/>
      <c r="M111" s="17"/>
      <c r="N111" s="18"/>
    </row>
    <row r="112" customFormat="false" ht="17.25" hidden="false" customHeight="true" outlineLevel="0" collapsed="false">
      <c r="B112" s="27" t="n">
        <v>41587</v>
      </c>
      <c r="C112" s="10" t="s">
        <v>20</v>
      </c>
      <c r="D112" s="29" t="n">
        <v>200</v>
      </c>
      <c r="F112" s="30" t="n">
        <v>14.1</v>
      </c>
      <c r="G112" s="1" t="n">
        <v>20210</v>
      </c>
      <c r="L112" s="6"/>
      <c r="M112" s="17"/>
      <c r="N112" s="18"/>
    </row>
    <row r="113" customFormat="false" ht="17.25" hidden="false" customHeight="true" outlineLevel="0" collapsed="false">
      <c r="B113" s="27" t="n">
        <v>41592</v>
      </c>
      <c r="C113" s="10" t="s">
        <v>20</v>
      </c>
      <c r="D113" s="29" t="s">
        <v>24</v>
      </c>
      <c r="F113" s="30" t="n">
        <v>172.48</v>
      </c>
      <c r="G113" s="1" t="n">
        <v>20210</v>
      </c>
      <c r="L113" s="6"/>
      <c r="M113" s="17"/>
      <c r="N113" s="18"/>
    </row>
    <row r="114" customFormat="false" ht="17.25" hidden="false" customHeight="true" outlineLevel="0" collapsed="false">
      <c r="B114" s="27" t="n">
        <v>41587</v>
      </c>
      <c r="C114" s="10" t="s">
        <v>20</v>
      </c>
      <c r="D114" s="29" t="n">
        <v>206</v>
      </c>
      <c r="F114" s="30" t="n">
        <v>76.58</v>
      </c>
      <c r="G114" s="1" t="n">
        <v>20210</v>
      </c>
      <c r="L114" s="6"/>
      <c r="M114" s="17"/>
      <c r="N114" s="18"/>
    </row>
    <row r="115" customFormat="false" ht="17.25" hidden="false" customHeight="true" outlineLevel="0" collapsed="false">
      <c r="B115" s="27" t="n">
        <v>41593</v>
      </c>
      <c r="C115" s="10" t="s">
        <v>20</v>
      </c>
      <c r="D115" s="29" t="n">
        <v>210</v>
      </c>
      <c r="F115" s="30" t="n">
        <v>292.75</v>
      </c>
      <c r="G115" s="1" t="n">
        <v>20210</v>
      </c>
      <c r="L115" s="6"/>
      <c r="M115" s="17"/>
      <c r="N115" s="18"/>
    </row>
    <row r="116" customFormat="false" ht="17.25" hidden="false" customHeight="true" outlineLevel="0" collapsed="false">
      <c r="B116" s="27" t="n">
        <v>41589</v>
      </c>
      <c r="C116" s="10" t="s">
        <v>20</v>
      </c>
      <c r="D116" s="29" t="n">
        <v>211</v>
      </c>
      <c r="F116" s="30" t="n">
        <v>81.54</v>
      </c>
      <c r="G116" s="1" t="n">
        <v>20210</v>
      </c>
      <c r="L116" s="6"/>
      <c r="M116" s="17"/>
      <c r="N116" s="18"/>
    </row>
    <row r="117" customFormat="false" ht="17.25" hidden="false" customHeight="true" outlineLevel="0" collapsed="false">
      <c r="B117" s="27" t="n">
        <v>41593</v>
      </c>
      <c r="C117" s="10" t="s">
        <v>20</v>
      </c>
      <c r="D117" s="29" t="n">
        <v>212</v>
      </c>
      <c r="F117" s="30" t="n">
        <v>232.8</v>
      </c>
      <c r="G117" s="1" t="n">
        <v>20210</v>
      </c>
      <c r="L117" s="6"/>
      <c r="M117" s="17"/>
      <c r="N117" s="18"/>
    </row>
    <row r="118" customFormat="false" ht="17.25" hidden="false" customHeight="true" outlineLevel="0" collapsed="false">
      <c r="B118" s="27" t="n">
        <v>41592</v>
      </c>
      <c r="C118" s="10" t="s">
        <v>20</v>
      </c>
      <c r="D118" s="29" t="n">
        <v>213</v>
      </c>
      <c r="F118" s="30" t="n">
        <v>105.5</v>
      </c>
      <c r="G118" s="1" t="n">
        <v>20210</v>
      </c>
      <c r="L118" s="6"/>
      <c r="M118" s="17"/>
      <c r="N118" s="18"/>
    </row>
    <row r="119" customFormat="false" ht="17.25" hidden="false" customHeight="true" outlineLevel="0" collapsed="false">
      <c r="B119" s="27" t="n">
        <v>41608</v>
      </c>
      <c r="C119" s="10" t="s">
        <v>20</v>
      </c>
      <c r="D119" s="29" t="n">
        <v>215</v>
      </c>
      <c r="F119" s="30" t="n">
        <v>310.86</v>
      </c>
      <c r="G119" s="1" t="n">
        <v>20003</v>
      </c>
      <c r="L119" s="6"/>
      <c r="M119" s="17"/>
      <c r="N119" s="18"/>
    </row>
    <row r="120" customFormat="false" ht="17.25" hidden="false" customHeight="true" outlineLevel="0" collapsed="false">
      <c r="B120" s="27" t="n">
        <v>41593</v>
      </c>
      <c r="C120" s="10" t="s">
        <v>20</v>
      </c>
      <c r="D120" s="29" t="n">
        <v>216</v>
      </c>
      <c r="F120" s="30" t="n">
        <v>155.5</v>
      </c>
      <c r="G120" s="1" t="n">
        <v>20210</v>
      </c>
      <c r="L120" s="6"/>
      <c r="M120" s="17"/>
      <c r="N120" s="18"/>
    </row>
    <row r="121" customFormat="false" ht="17.25" hidden="false" customHeight="true" outlineLevel="0" collapsed="false">
      <c r="B121" s="27" t="n">
        <v>41598</v>
      </c>
      <c r="C121" s="10" t="s">
        <v>20</v>
      </c>
      <c r="D121" s="29" t="n">
        <v>218</v>
      </c>
      <c r="F121" s="30" t="n">
        <v>93.62</v>
      </c>
      <c r="G121" s="1" t="n">
        <v>20210</v>
      </c>
      <c r="L121" s="6"/>
      <c r="M121" s="17"/>
      <c r="N121" s="18"/>
    </row>
    <row r="122" customFormat="false" ht="17.25" hidden="false" customHeight="true" outlineLevel="0" collapsed="false">
      <c r="B122" s="27" t="n">
        <v>41596</v>
      </c>
      <c r="C122" s="10" t="s">
        <v>20</v>
      </c>
      <c r="D122" s="29" t="n">
        <v>219</v>
      </c>
      <c r="F122" s="30" t="n">
        <v>129.8</v>
      </c>
      <c r="G122" s="1" t="n">
        <v>20210</v>
      </c>
      <c r="L122" s="6"/>
      <c r="M122" s="17"/>
      <c r="N122" s="18"/>
    </row>
    <row r="123" customFormat="false" ht="17.25" hidden="false" customHeight="true" outlineLevel="0" collapsed="false">
      <c r="B123" s="27" t="n">
        <v>41596</v>
      </c>
      <c r="C123" s="10" t="s">
        <v>20</v>
      </c>
      <c r="D123" s="29" t="n">
        <v>223</v>
      </c>
      <c r="F123" s="30" t="n">
        <v>39.48</v>
      </c>
      <c r="G123" s="1" t="n">
        <v>20210</v>
      </c>
      <c r="L123" s="6"/>
      <c r="M123" s="17"/>
      <c r="N123" s="18"/>
    </row>
    <row r="124" customFormat="false" ht="17.25" hidden="false" customHeight="true" outlineLevel="0" collapsed="false">
      <c r="B124" s="27" t="n">
        <v>41599</v>
      </c>
      <c r="C124" s="10" t="s">
        <v>20</v>
      </c>
      <c r="D124" s="29" t="n">
        <v>225</v>
      </c>
      <c r="F124" s="30" t="n">
        <v>135.2</v>
      </c>
      <c r="G124" s="1" t="n">
        <v>20210</v>
      </c>
      <c r="L124" s="6"/>
      <c r="M124" s="17"/>
      <c r="N124" s="18"/>
    </row>
    <row r="125" customFormat="false" ht="17.25" hidden="false" customHeight="true" outlineLevel="0" collapsed="false">
      <c r="B125" s="27" t="n">
        <v>41594</v>
      </c>
      <c r="C125" s="10" t="s">
        <v>20</v>
      </c>
      <c r="D125" s="29" t="n">
        <v>226</v>
      </c>
      <c r="F125" s="30" t="n">
        <v>27.6</v>
      </c>
      <c r="G125" s="1" t="n">
        <v>20210</v>
      </c>
      <c r="L125" s="6"/>
      <c r="M125" s="17"/>
      <c r="N125" s="18"/>
    </row>
    <row r="126" customFormat="false" ht="17.25" hidden="false" customHeight="true" outlineLevel="0" collapsed="false">
      <c r="B126" s="27" t="n">
        <v>41601</v>
      </c>
      <c r="C126" s="10" t="s">
        <v>20</v>
      </c>
      <c r="D126" s="29" t="s">
        <v>25</v>
      </c>
      <c r="F126" s="30" t="n">
        <v>128.99</v>
      </c>
      <c r="G126" s="1" t="n">
        <v>20210</v>
      </c>
      <c r="L126" s="6"/>
      <c r="M126" s="17"/>
      <c r="N126" s="18"/>
    </row>
    <row r="127" customFormat="false" ht="17.25" hidden="false" customHeight="true" outlineLevel="0" collapsed="false">
      <c r="B127" s="27" t="n">
        <v>41598</v>
      </c>
      <c r="C127" s="10" t="s">
        <v>20</v>
      </c>
      <c r="D127" s="29" t="n">
        <v>228</v>
      </c>
      <c r="F127" s="30" t="n">
        <v>62.3</v>
      </c>
      <c r="G127" s="1" t="n">
        <v>20210</v>
      </c>
      <c r="L127" s="6"/>
      <c r="M127" s="17"/>
      <c r="N127" s="18"/>
    </row>
    <row r="128" customFormat="false" ht="17.25" hidden="false" customHeight="true" outlineLevel="0" collapsed="false">
      <c r="B128" s="27" t="n">
        <v>41592</v>
      </c>
      <c r="C128" s="10" t="s">
        <v>20</v>
      </c>
      <c r="D128" s="29" t="n">
        <v>229</v>
      </c>
      <c r="F128" s="30" t="n">
        <v>1043.95</v>
      </c>
      <c r="G128" s="1" t="n">
        <v>20221</v>
      </c>
      <c r="L128" s="6"/>
      <c r="M128" s="17"/>
      <c r="N128" s="18"/>
    </row>
    <row r="129" customFormat="false" ht="17.25" hidden="false" customHeight="true" outlineLevel="0" collapsed="false">
      <c r="B129" s="27" t="n">
        <v>41605</v>
      </c>
      <c r="C129" s="10" t="s">
        <v>20</v>
      </c>
      <c r="D129" s="29" t="s">
        <v>26</v>
      </c>
      <c r="F129" s="30" t="n">
        <v>230.59</v>
      </c>
      <c r="G129" s="1" t="n">
        <v>20210</v>
      </c>
      <c r="L129" s="6"/>
      <c r="M129" s="17"/>
      <c r="N129" s="18"/>
    </row>
    <row r="130" customFormat="false" ht="17.25" hidden="false" customHeight="true" outlineLevel="0" collapsed="false">
      <c r="B130" s="27" t="n">
        <v>41601</v>
      </c>
      <c r="C130" s="10" t="s">
        <v>20</v>
      </c>
      <c r="D130" s="29" t="s">
        <v>27</v>
      </c>
      <c r="F130" s="30" t="n">
        <v>17.84</v>
      </c>
      <c r="G130" s="1" t="n">
        <v>20210</v>
      </c>
      <c r="L130" s="6"/>
      <c r="M130" s="17"/>
      <c r="N130" s="18"/>
    </row>
    <row r="131" customFormat="false" ht="17.25" hidden="false" customHeight="true" outlineLevel="0" collapsed="false">
      <c r="B131" s="27" t="n">
        <v>41604</v>
      </c>
      <c r="C131" s="10" t="s">
        <v>20</v>
      </c>
      <c r="D131" s="29" t="n">
        <v>238</v>
      </c>
      <c r="F131" s="30" t="n">
        <v>141.73</v>
      </c>
      <c r="G131" s="1" t="n">
        <v>20210</v>
      </c>
      <c r="L131" s="6"/>
      <c r="M131" s="17"/>
      <c r="N131" s="18"/>
    </row>
    <row r="132" customFormat="false" ht="17.25" hidden="false" customHeight="true" outlineLevel="0" collapsed="false">
      <c r="B132" s="27" t="n">
        <v>41600</v>
      </c>
      <c r="C132" s="10" t="s">
        <v>20</v>
      </c>
      <c r="D132" s="29" t="s">
        <v>28</v>
      </c>
      <c r="F132" s="30" t="n">
        <v>123.71</v>
      </c>
      <c r="G132" s="1" t="n">
        <v>20210</v>
      </c>
      <c r="L132" s="6"/>
      <c r="M132" s="17"/>
      <c r="N132" s="18"/>
    </row>
    <row r="133" customFormat="false" ht="17.25" hidden="false" customHeight="true" outlineLevel="0" collapsed="false">
      <c r="B133" s="27" t="n">
        <v>41593</v>
      </c>
      <c r="C133" s="10" t="s">
        <v>20</v>
      </c>
      <c r="D133" s="29" t="n">
        <v>245</v>
      </c>
      <c r="F133" s="30" t="n">
        <v>2.8</v>
      </c>
      <c r="G133" s="1" t="n">
        <v>20003</v>
      </c>
      <c r="L133" s="6"/>
      <c r="M133" s="17"/>
      <c r="N133" s="18"/>
    </row>
    <row r="134" customFormat="false" ht="17.25" hidden="false" customHeight="true" outlineLevel="0" collapsed="false">
      <c r="B134" s="27" t="n">
        <v>41607</v>
      </c>
      <c r="C134" s="10" t="s">
        <v>20</v>
      </c>
      <c r="D134" s="29" t="n">
        <v>246</v>
      </c>
      <c r="F134" s="30" t="n">
        <v>54.6</v>
      </c>
      <c r="G134" s="1" t="n">
        <v>20210</v>
      </c>
      <c r="L134" s="6"/>
      <c r="M134" s="17"/>
      <c r="N134" s="18"/>
    </row>
    <row r="135" customFormat="false" ht="17.25" hidden="false" customHeight="true" outlineLevel="0" collapsed="false">
      <c r="B135" s="27" t="n">
        <v>41606</v>
      </c>
      <c r="C135" s="10" t="s">
        <v>20</v>
      </c>
      <c r="D135" s="29" t="n">
        <v>250</v>
      </c>
      <c r="F135" s="30" t="n">
        <v>46.5</v>
      </c>
      <c r="G135" s="1" t="n">
        <v>20210</v>
      </c>
      <c r="L135" s="6"/>
      <c r="M135" s="17"/>
      <c r="N135" s="18"/>
    </row>
    <row r="136" customFormat="false" ht="17.25" hidden="false" customHeight="true" outlineLevel="0" collapsed="false">
      <c r="B136" s="27" t="n">
        <v>41605</v>
      </c>
      <c r="C136" s="10" t="s">
        <v>20</v>
      </c>
      <c r="D136" s="29" t="n">
        <v>251</v>
      </c>
      <c r="F136" s="30" t="n">
        <v>24</v>
      </c>
      <c r="G136" s="1" t="n">
        <v>20210</v>
      </c>
      <c r="L136" s="6"/>
      <c r="M136" s="17"/>
      <c r="N136" s="18"/>
    </row>
    <row r="137" customFormat="false" ht="17.25" hidden="false" customHeight="true" outlineLevel="0" collapsed="false">
      <c r="B137" s="27" t="n">
        <v>41597</v>
      </c>
      <c r="C137" s="10" t="s">
        <v>20</v>
      </c>
      <c r="D137" s="29" t="n">
        <v>253</v>
      </c>
      <c r="F137" s="30" t="n">
        <v>302.75</v>
      </c>
      <c r="G137" s="1" t="n">
        <v>20221</v>
      </c>
      <c r="L137" s="6"/>
      <c r="M137" s="17"/>
      <c r="N137" s="18"/>
    </row>
    <row r="138" customFormat="false" ht="17.25" hidden="false" customHeight="true" outlineLevel="0" collapsed="false">
      <c r="B138" s="27" t="n">
        <v>41607</v>
      </c>
      <c r="C138" s="10" t="s">
        <v>20</v>
      </c>
      <c r="D138" s="29" t="n">
        <v>254</v>
      </c>
      <c r="F138" s="30" t="n">
        <v>473.6</v>
      </c>
      <c r="G138" s="1" t="n">
        <v>20210</v>
      </c>
      <c r="L138" s="6"/>
      <c r="M138" s="17"/>
      <c r="N138" s="18"/>
    </row>
    <row r="139" customFormat="false" ht="17.25" hidden="false" customHeight="true" outlineLevel="0" collapsed="false">
      <c r="B139" s="27" t="n">
        <v>41608</v>
      </c>
      <c r="C139" s="10" t="s">
        <v>20</v>
      </c>
      <c r="D139" s="29" t="s">
        <v>29</v>
      </c>
      <c r="F139" s="30" t="n">
        <v>178.22</v>
      </c>
      <c r="G139" s="1" t="n">
        <v>20210</v>
      </c>
      <c r="L139" s="6"/>
      <c r="M139" s="17"/>
      <c r="N139" s="18"/>
    </row>
    <row r="140" customFormat="false" ht="17.25" hidden="false" customHeight="true" outlineLevel="0" collapsed="false">
      <c r="B140" s="11" t="n">
        <v>5</v>
      </c>
      <c r="C140" s="10" t="s">
        <v>12</v>
      </c>
      <c r="D140" s="29" t="s">
        <v>30</v>
      </c>
      <c r="F140" s="20" t="n">
        <v>72</v>
      </c>
      <c r="G140" s="1" t="n">
        <v>20003</v>
      </c>
      <c r="L140" s="6"/>
      <c r="M140" s="17"/>
      <c r="N140" s="18"/>
    </row>
    <row r="141" customFormat="false" ht="17.25" hidden="false" customHeight="true" outlineLevel="0" collapsed="false">
      <c r="B141" s="11" t="n">
        <v>5</v>
      </c>
      <c r="C141" s="10" t="s">
        <v>12</v>
      </c>
      <c r="D141" s="29" t="s">
        <v>31</v>
      </c>
      <c r="F141" s="20" t="n">
        <v>17.92</v>
      </c>
      <c r="G141" s="1" t="n">
        <v>20003</v>
      </c>
      <c r="L141" s="6"/>
      <c r="M141" s="17"/>
      <c r="N141" s="18"/>
    </row>
    <row r="142" customFormat="false" ht="17.25" hidden="false" customHeight="true" outlineLevel="0" collapsed="false">
      <c r="A142" s="25" t="s">
        <v>32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</row>
    <row r="143" customFormat="false" ht="17.25" hidden="false" customHeight="true" outlineLevel="0" collapsed="false">
      <c r="A143" s="7" t="s">
        <v>0</v>
      </c>
      <c r="B143" s="8" t="s">
        <v>1</v>
      </c>
      <c r="C143" s="7" t="s">
        <v>2</v>
      </c>
      <c r="D143" s="7" t="s">
        <v>3</v>
      </c>
      <c r="E143" s="7" t="s">
        <v>4</v>
      </c>
      <c r="F143" s="9" t="s">
        <v>5</v>
      </c>
      <c r="G143" s="7" t="s">
        <v>6</v>
      </c>
      <c r="H143" s="7" t="s">
        <v>7</v>
      </c>
      <c r="I143" s="7" t="s">
        <v>8</v>
      </c>
      <c r="J143" s="7" t="s">
        <v>9</v>
      </c>
      <c r="K143" s="7" t="s">
        <v>10</v>
      </c>
    </row>
    <row r="144" customFormat="false" ht="17.25" hidden="false" customHeight="true" outlineLevel="0" collapsed="false">
      <c r="B144" s="11" t="n">
        <v>5</v>
      </c>
      <c r="C144" s="28" t="s">
        <v>18</v>
      </c>
      <c r="D144" s="29" t="s">
        <v>33</v>
      </c>
      <c r="F144" s="20" t="n">
        <v>44.8</v>
      </c>
      <c r="G144" s="1" t="n">
        <v>20003</v>
      </c>
      <c r="L144" s="6"/>
      <c r="M144" s="17"/>
      <c r="N144" s="18"/>
    </row>
    <row r="145" customFormat="false" ht="17.25" hidden="false" customHeight="true" outlineLevel="0" collapsed="false">
      <c r="B145" s="11" t="n">
        <v>6</v>
      </c>
      <c r="C145" s="10" t="s">
        <v>12</v>
      </c>
      <c r="D145" s="29" t="s">
        <v>34</v>
      </c>
      <c r="F145" s="20" t="n">
        <v>62.32</v>
      </c>
      <c r="G145" s="1" t="n">
        <v>20003</v>
      </c>
      <c r="L145" s="6"/>
      <c r="M145" s="17"/>
      <c r="N145" s="18"/>
    </row>
    <row r="146" customFormat="false" ht="17.25" hidden="false" customHeight="true" outlineLevel="0" collapsed="false">
      <c r="B146" s="11" t="n">
        <v>6</v>
      </c>
      <c r="C146" s="10" t="s">
        <v>12</v>
      </c>
      <c r="D146" s="29" t="s">
        <v>35</v>
      </c>
      <c r="F146" s="20" t="n">
        <v>32.4</v>
      </c>
      <c r="G146" s="1" t="n">
        <v>20003</v>
      </c>
      <c r="L146" s="6"/>
      <c r="M146" s="17"/>
      <c r="N146" s="18"/>
    </row>
    <row r="147" customFormat="false" ht="17.25" hidden="false" customHeight="true" outlineLevel="0" collapsed="false">
      <c r="B147" s="11" t="n">
        <v>6</v>
      </c>
      <c r="C147" s="10" t="s">
        <v>12</v>
      </c>
      <c r="D147" s="29" t="s">
        <v>36</v>
      </c>
      <c r="F147" s="20" t="n">
        <v>336.8</v>
      </c>
      <c r="G147" s="1" t="n">
        <v>20003</v>
      </c>
      <c r="L147" s="6"/>
      <c r="M147" s="17"/>
      <c r="N147" s="18"/>
    </row>
    <row r="148" customFormat="false" ht="17.25" hidden="false" customHeight="true" outlineLevel="0" collapsed="false">
      <c r="B148" s="11" t="n">
        <v>6</v>
      </c>
      <c r="C148" s="10" t="s">
        <v>12</v>
      </c>
      <c r="D148" s="29" t="s">
        <v>37</v>
      </c>
      <c r="F148" s="20" t="n">
        <v>13.12</v>
      </c>
      <c r="G148" s="1" t="n">
        <v>20003</v>
      </c>
      <c r="L148" s="6"/>
      <c r="M148" s="17"/>
      <c r="N148" s="18"/>
    </row>
    <row r="149" customFormat="false" ht="17.25" hidden="false" customHeight="true" outlineLevel="0" collapsed="false">
      <c r="B149" s="11" t="n">
        <v>6</v>
      </c>
      <c r="C149" s="10" t="s">
        <v>12</v>
      </c>
      <c r="D149" s="29" t="s">
        <v>38</v>
      </c>
      <c r="F149" s="20" t="n">
        <v>234</v>
      </c>
      <c r="G149" s="1" t="n">
        <v>20003</v>
      </c>
      <c r="L149" s="6"/>
      <c r="M149" s="17"/>
      <c r="N149" s="18"/>
    </row>
    <row r="150" customFormat="false" ht="17.25" hidden="false" customHeight="true" outlineLevel="0" collapsed="false">
      <c r="B150" s="11" t="n">
        <v>7</v>
      </c>
      <c r="C150" s="10" t="s">
        <v>12</v>
      </c>
      <c r="D150" s="29" t="s">
        <v>39</v>
      </c>
      <c r="F150" s="20" t="n">
        <v>230</v>
      </c>
      <c r="G150" s="1" t="n">
        <v>20221</v>
      </c>
      <c r="L150" s="6"/>
      <c r="M150" s="17"/>
      <c r="N150" s="18"/>
    </row>
    <row r="151" customFormat="false" ht="17.25" hidden="false" customHeight="true" outlineLevel="0" collapsed="false">
      <c r="B151" s="11" t="n">
        <v>7</v>
      </c>
      <c r="C151" s="10" t="s">
        <v>12</v>
      </c>
      <c r="D151" s="29" t="s">
        <v>40</v>
      </c>
      <c r="F151" s="20" t="n">
        <v>203.2</v>
      </c>
      <c r="G151" s="1" t="n">
        <v>20003</v>
      </c>
      <c r="L151" s="6"/>
      <c r="M151" s="17"/>
      <c r="N151" s="18"/>
    </row>
    <row r="152" customFormat="false" ht="17.25" hidden="false" customHeight="true" outlineLevel="0" collapsed="false">
      <c r="B152" s="11" t="n">
        <v>7</v>
      </c>
      <c r="C152" s="10" t="s">
        <v>12</v>
      </c>
      <c r="D152" s="29" t="s">
        <v>41</v>
      </c>
      <c r="F152" s="20" t="n">
        <v>220</v>
      </c>
      <c r="G152" s="1" t="n">
        <v>20003</v>
      </c>
      <c r="L152" s="6"/>
      <c r="M152" s="17"/>
      <c r="N152" s="18"/>
    </row>
    <row r="153" customFormat="false" ht="17.25" hidden="false" customHeight="true" outlineLevel="0" collapsed="false">
      <c r="B153" s="11" t="n">
        <v>7</v>
      </c>
      <c r="C153" s="10" t="s">
        <v>12</v>
      </c>
      <c r="D153" s="29" t="s">
        <v>42</v>
      </c>
      <c r="F153" s="20" t="n">
        <v>15.68</v>
      </c>
      <c r="G153" s="1" t="n">
        <v>20003</v>
      </c>
      <c r="L153" s="6"/>
      <c r="M153" s="17"/>
      <c r="N153" s="18"/>
    </row>
    <row r="154" customFormat="false" ht="17.25" hidden="false" customHeight="true" outlineLevel="0" collapsed="false">
      <c r="B154" s="11" t="n">
        <v>8</v>
      </c>
      <c r="C154" s="10" t="s">
        <v>12</v>
      </c>
      <c r="D154" s="29" t="s">
        <v>43</v>
      </c>
      <c r="F154" s="20" t="n">
        <v>286</v>
      </c>
      <c r="G154" s="1" t="n">
        <v>20003</v>
      </c>
      <c r="L154" s="6"/>
      <c r="M154" s="17"/>
      <c r="N154" s="18"/>
    </row>
    <row r="155" customFormat="false" ht="17.25" hidden="false" customHeight="true" outlineLevel="0" collapsed="false">
      <c r="B155" s="11" t="n">
        <v>8</v>
      </c>
      <c r="C155" s="10" t="s">
        <v>12</v>
      </c>
      <c r="D155" s="29" t="s">
        <v>44</v>
      </c>
      <c r="F155" s="20" t="n">
        <v>225</v>
      </c>
      <c r="G155" s="1" t="n">
        <v>20003</v>
      </c>
      <c r="L155" s="6"/>
      <c r="M155" s="17"/>
      <c r="N155" s="18"/>
    </row>
    <row r="156" customFormat="false" ht="17.25" hidden="false" customHeight="true" outlineLevel="0" collapsed="false">
      <c r="B156" s="11" t="n">
        <v>8</v>
      </c>
      <c r="C156" s="10" t="s">
        <v>12</v>
      </c>
      <c r="D156" s="29" t="s">
        <v>45</v>
      </c>
      <c r="F156" s="20" t="n">
        <v>32</v>
      </c>
      <c r="G156" s="1" t="n">
        <v>20003</v>
      </c>
      <c r="L156" s="6"/>
      <c r="M156" s="17"/>
      <c r="N156" s="18"/>
    </row>
    <row r="157" customFormat="false" ht="17.25" hidden="false" customHeight="true" outlineLevel="0" collapsed="false">
      <c r="B157" s="11" t="n">
        <v>8</v>
      </c>
      <c r="C157" s="10" t="s">
        <v>12</v>
      </c>
      <c r="D157" s="29" t="s">
        <v>46</v>
      </c>
      <c r="F157" s="20" t="n">
        <v>43.52</v>
      </c>
      <c r="G157" s="1" t="n">
        <v>20003</v>
      </c>
      <c r="L157" s="6"/>
      <c r="M157" s="17"/>
      <c r="N157" s="18"/>
    </row>
    <row r="158" customFormat="false" ht="17.25" hidden="false" customHeight="true" outlineLevel="0" collapsed="false">
      <c r="B158" s="11" t="n">
        <v>9</v>
      </c>
      <c r="C158" s="10" t="s">
        <v>12</v>
      </c>
      <c r="D158" s="29" t="s">
        <v>47</v>
      </c>
      <c r="F158" s="20" t="n">
        <v>10.24</v>
      </c>
      <c r="G158" s="1" t="n">
        <v>20003</v>
      </c>
      <c r="L158" s="6"/>
      <c r="M158" s="17"/>
      <c r="N158" s="18"/>
    </row>
    <row r="159" customFormat="false" ht="17.25" hidden="false" customHeight="true" outlineLevel="0" collapsed="false">
      <c r="B159" s="11" t="n">
        <v>9</v>
      </c>
      <c r="C159" s="10" t="s">
        <v>12</v>
      </c>
      <c r="D159" s="29" t="s">
        <v>48</v>
      </c>
      <c r="F159" s="20" t="n">
        <v>16.32</v>
      </c>
      <c r="G159" s="1" t="n">
        <v>20003</v>
      </c>
      <c r="L159" s="6"/>
      <c r="M159" s="17"/>
      <c r="N159" s="18"/>
    </row>
    <row r="160" customFormat="false" ht="17.25" hidden="false" customHeight="true" outlineLevel="0" collapsed="false">
      <c r="B160" s="11" t="n">
        <v>9</v>
      </c>
      <c r="C160" s="10" t="s">
        <v>12</v>
      </c>
      <c r="D160" s="29" t="s">
        <v>49</v>
      </c>
      <c r="F160" s="20" t="n">
        <v>53.76</v>
      </c>
      <c r="G160" s="1" t="n">
        <v>20003</v>
      </c>
      <c r="L160" s="6"/>
      <c r="M160" s="17"/>
      <c r="N160" s="18"/>
    </row>
    <row r="161" customFormat="false" ht="17.25" hidden="false" customHeight="true" outlineLevel="0" collapsed="false">
      <c r="B161" s="11" t="n">
        <v>12</v>
      </c>
      <c r="C161" s="10" t="s">
        <v>12</v>
      </c>
      <c r="D161" s="29" t="s">
        <v>50</v>
      </c>
      <c r="F161" s="20" t="n">
        <v>89.6</v>
      </c>
      <c r="G161" s="1" t="n">
        <v>20003</v>
      </c>
      <c r="L161" s="6"/>
      <c r="M161" s="17"/>
      <c r="N161" s="18"/>
    </row>
    <row r="162" customFormat="false" ht="17.25" hidden="false" customHeight="true" outlineLevel="0" collapsed="false">
      <c r="B162" s="11" t="n">
        <v>13</v>
      </c>
      <c r="C162" s="10" t="s">
        <v>12</v>
      </c>
      <c r="D162" s="29" t="s">
        <v>51</v>
      </c>
      <c r="F162" s="20" t="n">
        <v>46</v>
      </c>
      <c r="G162" s="1" t="n">
        <v>20003</v>
      </c>
      <c r="L162" s="6"/>
      <c r="M162" s="17"/>
      <c r="N162" s="18"/>
    </row>
    <row r="163" customFormat="false" ht="17.25" hidden="false" customHeight="true" outlineLevel="0" collapsed="false">
      <c r="B163" s="11" t="n">
        <v>15</v>
      </c>
      <c r="C163" s="10" t="s">
        <v>12</v>
      </c>
      <c r="D163" s="29" t="s">
        <v>52</v>
      </c>
      <c r="F163" s="20" t="n">
        <v>9.28</v>
      </c>
      <c r="G163" s="1" t="n">
        <v>20003</v>
      </c>
      <c r="L163" s="6"/>
      <c r="M163" s="17"/>
      <c r="N163" s="18"/>
    </row>
    <row r="164" customFormat="false" ht="17.25" hidden="false" customHeight="true" outlineLevel="0" collapsed="false">
      <c r="B164" s="11" t="n">
        <v>15</v>
      </c>
      <c r="C164" s="10" t="s">
        <v>12</v>
      </c>
      <c r="D164" s="29" t="s">
        <v>53</v>
      </c>
      <c r="F164" s="20" t="n">
        <v>86.4</v>
      </c>
      <c r="G164" s="1" t="n">
        <v>20003</v>
      </c>
      <c r="L164" s="6"/>
      <c r="M164" s="17"/>
      <c r="N164" s="18"/>
    </row>
    <row r="165" customFormat="false" ht="17.25" hidden="false" customHeight="true" outlineLevel="0" collapsed="false">
      <c r="B165" s="11" t="n">
        <v>16</v>
      </c>
      <c r="C165" s="10" t="s">
        <v>12</v>
      </c>
      <c r="D165" s="29" t="s">
        <v>54</v>
      </c>
      <c r="F165" s="20" t="n">
        <v>16.8</v>
      </c>
      <c r="G165" s="1" t="n">
        <v>20003</v>
      </c>
      <c r="L165" s="6"/>
      <c r="M165" s="17"/>
      <c r="N165" s="18"/>
    </row>
    <row r="166" customFormat="false" ht="17.25" hidden="false" customHeight="true" outlineLevel="0" collapsed="false">
      <c r="B166" s="11" t="n">
        <v>18</v>
      </c>
      <c r="C166" s="10" t="s">
        <v>12</v>
      </c>
      <c r="D166" s="29" t="s">
        <v>55</v>
      </c>
      <c r="F166" s="20" t="n">
        <v>11.2</v>
      </c>
      <c r="G166" s="1" t="n">
        <v>20003</v>
      </c>
      <c r="L166" s="6"/>
      <c r="M166" s="17"/>
      <c r="N166" s="18"/>
    </row>
    <row r="167" customFormat="false" ht="17.25" hidden="false" customHeight="true" outlineLevel="0" collapsed="false">
      <c r="B167" s="11" t="n">
        <v>18</v>
      </c>
      <c r="C167" s="10" t="s">
        <v>12</v>
      </c>
      <c r="D167" s="29" t="s">
        <v>56</v>
      </c>
      <c r="F167" s="20" t="n">
        <v>562.38</v>
      </c>
      <c r="G167" s="1" t="n">
        <v>20003</v>
      </c>
      <c r="L167" s="6"/>
      <c r="M167" s="17"/>
      <c r="N167" s="18"/>
    </row>
    <row r="168" customFormat="false" ht="17.25" hidden="false" customHeight="true" outlineLevel="0" collapsed="false">
      <c r="B168" s="11" t="n">
        <v>19</v>
      </c>
      <c r="C168" s="10" t="s">
        <v>12</v>
      </c>
      <c r="D168" s="29" t="s">
        <v>57</v>
      </c>
      <c r="F168" s="20" t="n">
        <v>62</v>
      </c>
      <c r="G168" s="1" t="n">
        <v>20003</v>
      </c>
      <c r="L168" s="6"/>
      <c r="M168" s="17"/>
      <c r="N168" s="18"/>
    </row>
    <row r="169" customFormat="false" ht="17.25" hidden="false" customHeight="true" outlineLevel="0" collapsed="false">
      <c r="B169" s="11" t="n">
        <v>19</v>
      </c>
      <c r="C169" s="10" t="s">
        <v>12</v>
      </c>
      <c r="D169" s="29" t="s">
        <v>58</v>
      </c>
      <c r="F169" s="20" t="n">
        <v>20.8</v>
      </c>
      <c r="G169" s="1" t="n">
        <v>20003</v>
      </c>
      <c r="L169" s="6"/>
      <c r="M169" s="17"/>
      <c r="N169" s="18"/>
    </row>
    <row r="170" customFormat="false" ht="17.25" hidden="false" customHeight="true" outlineLevel="0" collapsed="false">
      <c r="B170" s="11" t="n">
        <v>20</v>
      </c>
      <c r="C170" s="10" t="s">
        <v>12</v>
      </c>
      <c r="D170" s="29" t="s">
        <v>59</v>
      </c>
      <c r="F170" s="20" t="n">
        <v>53</v>
      </c>
      <c r="G170" s="1" t="n">
        <v>20003</v>
      </c>
      <c r="L170" s="6"/>
      <c r="M170" s="17"/>
      <c r="N170" s="18"/>
    </row>
    <row r="171" customFormat="false" ht="17.25" hidden="false" customHeight="true" outlineLevel="0" collapsed="false">
      <c r="B171" s="11" t="n">
        <v>20</v>
      </c>
      <c r="C171" s="10" t="s">
        <v>12</v>
      </c>
      <c r="D171" s="29" t="s">
        <v>60</v>
      </c>
      <c r="F171" s="20" t="n">
        <v>10.65</v>
      </c>
      <c r="G171" s="1" t="n">
        <v>20003</v>
      </c>
      <c r="L171" s="6"/>
      <c r="M171" s="17"/>
      <c r="N171" s="18"/>
    </row>
    <row r="172" customFormat="false" ht="17.25" hidden="false" customHeight="true" outlineLevel="0" collapsed="false">
      <c r="B172" s="11" t="n">
        <v>21</v>
      </c>
      <c r="C172" s="10" t="s">
        <v>12</v>
      </c>
      <c r="D172" s="29" t="s">
        <v>61</v>
      </c>
      <c r="F172" s="20" t="n">
        <v>328.15</v>
      </c>
      <c r="G172" s="1" t="n">
        <v>20003</v>
      </c>
      <c r="L172" s="6"/>
      <c r="M172" s="17"/>
      <c r="N172" s="18"/>
    </row>
    <row r="173" customFormat="false" ht="17.25" hidden="false" customHeight="true" outlineLevel="0" collapsed="false">
      <c r="B173" s="11" t="n">
        <v>22</v>
      </c>
      <c r="C173" s="10" t="s">
        <v>12</v>
      </c>
      <c r="D173" s="29" t="s">
        <v>62</v>
      </c>
      <c r="F173" s="20" t="n">
        <v>32.5</v>
      </c>
      <c r="G173" s="1" t="n">
        <v>20221</v>
      </c>
      <c r="L173" s="6"/>
      <c r="M173" s="17"/>
      <c r="N173" s="18"/>
    </row>
    <row r="174" customFormat="false" ht="17.25" hidden="false" customHeight="true" outlineLevel="0" collapsed="false">
      <c r="B174" s="11" t="n">
        <v>22</v>
      </c>
      <c r="C174" s="10" t="s">
        <v>12</v>
      </c>
      <c r="D174" s="29" t="s">
        <v>63</v>
      </c>
      <c r="F174" s="20" t="n">
        <v>75.05</v>
      </c>
      <c r="G174" s="1" t="n">
        <v>20003</v>
      </c>
      <c r="L174" s="6"/>
      <c r="M174" s="17"/>
      <c r="N174" s="18"/>
    </row>
    <row r="175" customFormat="false" ht="17.25" hidden="false" customHeight="true" outlineLevel="0" collapsed="false">
      <c r="B175" s="11" t="n">
        <v>22</v>
      </c>
      <c r="C175" s="10" t="s">
        <v>12</v>
      </c>
      <c r="D175" s="29" t="s">
        <v>64</v>
      </c>
      <c r="F175" s="20" t="n">
        <v>67.2</v>
      </c>
      <c r="G175" s="1" t="n">
        <v>20003</v>
      </c>
      <c r="L175" s="6"/>
      <c r="M175" s="17"/>
      <c r="N175" s="18"/>
    </row>
    <row r="176" customFormat="false" ht="17.25" hidden="false" customHeight="true" outlineLevel="0" collapsed="false">
      <c r="B176" s="11" t="n">
        <v>23</v>
      </c>
      <c r="C176" s="10" t="s">
        <v>12</v>
      </c>
      <c r="D176" s="29" t="s">
        <v>65</v>
      </c>
      <c r="F176" s="20" t="n">
        <v>16.4</v>
      </c>
      <c r="G176" s="1" t="n">
        <v>20003</v>
      </c>
      <c r="L176" s="6"/>
      <c r="M176" s="17"/>
      <c r="N176" s="18"/>
    </row>
    <row r="177" customFormat="false" ht="17.25" hidden="false" customHeight="true" outlineLevel="0" collapsed="false">
      <c r="B177" s="11" t="n">
        <v>26</v>
      </c>
      <c r="C177" s="10" t="s">
        <v>12</v>
      </c>
      <c r="D177" s="29" t="s">
        <v>66</v>
      </c>
      <c r="F177" s="20" t="n">
        <v>227</v>
      </c>
      <c r="G177" s="1" t="n">
        <v>20003</v>
      </c>
      <c r="L177" s="6"/>
      <c r="M177" s="17"/>
      <c r="N177" s="18"/>
    </row>
    <row r="178" customFormat="false" ht="17.25" hidden="false" customHeight="true" outlineLevel="0" collapsed="false">
      <c r="B178" s="11" t="n">
        <v>27</v>
      </c>
      <c r="C178" s="10" t="s">
        <v>12</v>
      </c>
      <c r="D178" s="29" t="s">
        <v>67</v>
      </c>
      <c r="F178" s="20" t="n">
        <v>84.8</v>
      </c>
      <c r="G178" s="1" t="n">
        <v>20003</v>
      </c>
      <c r="L178" s="6"/>
      <c r="M178" s="17"/>
      <c r="N178" s="18"/>
    </row>
    <row r="179" customFormat="false" ht="17.25" hidden="false" customHeight="true" outlineLevel="0" collapsed="false">
      <c r="B179" s="11" t="n">
        <v>28</v>
      </c>
      <c r="C179" s="21" t="s">
        <v>68</v>
      </c>
      <c r="D179" s="29" t="s">
        <v>69</v>
      </c>
      <c r="F179" s="20" t="n">
        <v>97.52</v>
      </c>
      <c r="H179" s="1" t="n">
        <v>20003</v>
      </c>
      <c r="L179" s="32"/>
      <c r="M179" s="17"/>
      <c r="N179" s="18"/>
    </row>
    <row r="180" customFormat="false" ht="17.25" hidden="false" customHeight="true" outlineLevel="0" collapsed="false">
      <c r="B180" s="11" t="n">
        <v>28</v>
      </c>
      <c r="C180" s="28" t="s">
        <v>70</v>
      </c>
      <c r="D180" s="29" t="s">
        <v>71</v>
      </c>
      <c r="F180" s="20" t="n">
        <v>54.4</v>
      </c>
      <c r="G180" s="1" t="n">
        <v>20003</v>
      </c>
      <c r="L180" s="6"/>
      <c r="M180" s="17"/>
      <c r="N180" s="18"/>
    </row>
    <row r="181" customFormat="false" ht="17.25" hidden="false" customHeight="true" outlineLevel="0" collapsed="false">
      <c r="B181" s="11" t="n">
        <v>29</v>
      </c>
      <c r="C181" s="10" t="s">
        <v>12</v>
      </c>
      <c r="D181" s="29" t="s">
        <v>72</v>
      </c>
      <c r="F181" s="20" t="n">
        <v>382</v>
      </c>
      <c r="G181" s="1" t="n">
        <v>20003</v>
      </c>
      <c r="L181" s="6"/>
      <c r="M181" s="17"/>
      <c r="N181" s="18"/>
    </row>
    <row r="182" customFormat="false" ht="17.25" hidden="false" customHeight="true" outlineLevel="0" collapsed="false">
      <c r="B182" s="11" t="n">
        <v>30</v>
      </c>
      <c r="C182" s="10" t="s">
        <v>12</v>
      </c>
      <c r="D182" s="33" t="s">
        <v>73</v>
      </c>
      <c r="F182" s="20" t="n">
        <v>750</v>
      </c>
      <c r="G182" s="1" t="n">
        <v>20003</v>
      </c>
      <c r="L182" s="6"/>
      <c r="M182" s="17"/>
      <c r="N182" s="18"/>
    </row>
    <row r="183" customFormat="false" ht="17.25" hidden="false" customHeight="true" outlineLevel="0" collapsed="false">
      <c r="B183" s="11" t="n">
        <v>2</v>
      </c>
      <c r="E183" s="1" t="s">
        <v>74</v>
      </c>
      <c r="F183" s="20" t="n">
        <v>11.17</v>
      </c>
      <c r="G183" s="1" t="n">
        <v>82503</v>
      </c>
      <c r="H183" s="1" t="n">
        <v>20003</v>
      </c>
      <c r="L183" s="6"/>
      <c r="M183" s="17"/>
      <c r="N183" s="18"/>
    </row>
    <row r="184" customFormat="false" ht="17.25" hidden="false" customHeight="true" outlineLevel="0" collapsed="false">
      <c r="B184" s="11" t="n">
        <v>5</v>
      </c>
      <c r="E184" s="1" t="s">
        <v>12</v>
      </c>
      <c r="F184" s="20" t="n">
        <v>11.17</v>
      </c>
      <c r="G184" s="1" t="n">
        <v>82503</v>
      </c>
      <c r="H184" s="1" t="n">
        <v>20003</v>
      </c>
      <c r="L184" s="6"/>
      <c r="M184" s="17"/>
      <c r="N184" s="18"/>
    </row>
    <row r="185" customFormat="false" ht="17.25" hidden="false" customHeight="true" outlineLevel="0" collapsed="false">
      <c r="B185" s="11" t="n">
        <v>5</v>
      </c>
      <c r="E185" s="1" t="s">
        <v>12</v>
      </c>
      <c r="F185" s="20" t="n">
        <v>11.17</v>
      </c>
      <c r="G185" s="1" t="n">
        <v>82503</v>
      </c>
      <c r="H185" s="1" t="n">
        <v>20003</v>
      </c>
      <c r="L185" s="6"/>
      <c r="M185" s="17"/>
      <c r="N185" s="18"/>
    </row>
    <row r="186" customFormat="false" ht="17.25" hidden="false" customHeight="true" outlineLevel="0" collapsed="false">
      <c r="B186" s="11" t="n">
        <v>5</v>
      </c>
      <c r="E186" s="1" t="s">
        <v>12</v>
      </c>
      <c r="F186" s="20" t="n">
        <v>11.17</v>
      </c>
      <c r="G186" s="1" t="n">
        <v>82503</v>
      </c>
      <c r="H186" s="1" t="n">
        <v>20003</v>
      </c>
      <c r="L186" s="6"/>
      <c r="M186" s="17"/>
      <c r="N186" s="18"/>
    </row>
    <row r="187" customFormat="false" ht="17.25" hidden="false" customHeight="true" outlineLevel="0" collapsed="false">
      <c r="B187" s="11" t="n">
        <v>6</v>
      </c>
      <c r="E187" s="1" t="s">
        <v>12</v>
      </c>
      <c r="F187" s="20" t="n">
        <v>8.37</v>
      </c>
      <c r="G187" s="1" t="n">
        <v>82503</v>
      </c>
      <c r="H187" s="1" t="n">
        <v>20003</v>
      </c>
      <c r="L187" s="6"/>
      <c r="M187" s="17"/>
      <c r="N187" s="18"/>
    </row>
    <row r="188" customFormat="false" ht="17.25" hidden="false" customHeight="true" outlineLevel="0" collapsed="false">
      <c r="B188" s="11" t="n">
        <v>6</v>
      </c>
      <c r="E188" s="1" t="s">
        <v>12</v>
      </c>
      <c r="F188" s="20" t="n">
        <v>11.17</v>
      </c>
      <c r="G188" s="1" t="n">
        <v>82503</v>
      </c>
      <c r="H188" s="1" t="n">
        <v>20003</v>
      </c>
      <c r="L188" s="6"/>
      <c r="M188" s="17"/>
      <c r="N188" s="18"/>
    </row>
    <row r="189" customFormat="false" ht="17.25" hidden="false" customHeight="true" outlineLevel="0" collapsed="false">
      <c r="B189" s="11" t="n">
        <v>6</v>
      </c>
      <c r="E189" s="1" t="s">
        <v>12</v>
      </c>
      <c r="F189" s="20" t="n">
        <v>9.1</v>
      </c>
      <c r="G189" s="1" t="n">
        <v>82503</v>
      </c>
      <c r="H189" s="1" t="n">
        <v>20003</v>
      </c>
      <c r="L189" s="6"/>
      <c r="M189" s="17"/>
      <c r="N189" s="18"/>
    </row>
    <row r="190" customFormat="false" ht="17.25" hidden="false" customHeight="true" outlineLevel="0" collapsed="false">
      <c r="A190" s="25" t="s">
        <v>75</v>
      </c>
      <c r="B190" s="25"/>
      <c r="C190" s="25"/>
      <c r="D190" s="25"/>
      <c r="E190" s="25"/>
      <c r="F190" s="25"/>
      <c r="G190" s="25"/>
      <c r="H190" s="25"/>
      <c r="I190" s="25"/>
      <c r="J190" s="25"/>
      <c r="K190" s="25"/>
    </row>
    <row r="191" customFormat="false" ht="17.25" hidden="false" customHeight="true" outlineLevel="0" collapsed="false">
      <c r="A191" s="7" t="s">
        <v>0</v>
      </c>
      <c r="B191" s="8" t="s">
        <v>1</v>
      </c>
      <c r="C191" s="7" t="s">
        <v>2</v>
      </c>
      <c r="D191" s="7" t="s">
        <v>3</v>
      </c>
      <c r="E191" s="7" t="s">
        <v>4</v>
      </c>
      <c r="F191" s="9" t="s">
        <v>5</v>
      </c>
      <c r="G191" s="7" t="s">
        <v>6</v>
      </c>
      <c r="H191" s="7" t="s">
        <v>7</v>
      </c>
      <c r="I191" s="7" t="s">
        <v>8</v>
      </c>
      <c r="J191" s="7" t="s">
        <v>9</v>
      </c>
      <c r="K191" s="7" t="s">
        <v>10</v>
      </c>
    </row>
    <row r="192" customFormat="false" ht="17.25" hidden="false" customHeight="true" outlineLevel="0" collapsed="false">
      <c r="B192" s="11" t="n">
        <v>7</v>
      </c>
      <c r="E192" s="1" t="s">
        <v>74</v>
      </c>
      <c r="F192" s="20" t="n">
        <v>3.63</v>
      </c>
      <c r="G192" s="1" t="n">
        <v>82503</v>
      </c>
      <c r="H192" s="1" t="n">
        <v>20003</v>
      </c>
      <c r="L192" s="6"/>
      <c r="M192" s="17"/>
      <c r="N192" s="18"/>
    </row>
    <row r="193" customFormat="false" ht="17.25" hidden="false" customHeight="true" outlineLevel="0" collapsed="false">
      <c r="B193" s="11" t="n">
        <v>7</v>
      </c>
      <c r="E193" s="1" t="s">
        <v>12</v>
      </c>
      <c r="F193" s="20" t="n">
        <v>6.3</v>
      </c>
      <c r="G193" s="1" t="n">
        <v>82503</v>
      </c>
      <c r="H193" s="1" t="n">
        <v>20003</v>
      </c>
      <c r="L193" s="6"/>
      <c r="M193" s="17"/>
      <c r="N193" s="18"/>
    </row>
    <row r="194" customFormat="false" ht="17.25" hidden="false" customHeight="true" outlineLevel="0" collapsed="false">
      <c r="B194" s="11" t="n">
        <v>8</v>
      </c>
      <c r="E194" s="1" t="s">
        <v>12</v>
      </c>
      <c r="F194" s="20" t="n">
        <v>8.37</v>
      </c>
      <c r="G194" s="1" t="n">
        <v>82503</v>
      </c>
      <c r="H194" s="1" t="n">
        <v>20003</v>
      </c>
      <c r="L194" s="6"/>
      <c r="M194" s="17"/>
      <c r="N194" s="18"/>
    </row>
    <row r="195" customFormat="false" ht="17.25" hidden="false" customHeight="true" outlineLevel="0" collapsed="false">
      <c r="B195" s="11" t="n">
        <v>8</v>
      </c>
      <c r="E195" s="1" t="s">
        <v>12</v>
      </c>
      <c r="F195" s="20" t="n">
        <v>11.17</v>
      </c>
      <c r="G195" s="1" t="n">
        <v>82503</v>
      </c>
      <c r="H195" s="1" t="n">
        <v>20003</v>
      </c>
      <c r="L195" s="6"/>
      <c r="M195" s="17"/>
      <c r="N195" s="18"/>
    </row>
    <row r="196" customFormat="false" ht="17.25" hidden="false" customHeight="true" outlineLevel="0" collapsed="false">
      <c r="B196" s="11" t="n">
        <v>9</v>
      </c>
      <c r="E196" s="1" t="s">
        <v>12</v>
      </c>
      <c r="F196" s="20" t="n">
        <v>8.37</v>
      </c>
      <c r="G196" s="1" t="n">
        <v>82503</v>
      </c>
      <c r="H196" s="1" t="n">
        <v>20003</v>
      </c>
      <c r="L196" s="6"/>
      <c r="M196" s="17"/>
      <c r="N196" s="18"/>
    </row>
    <row r="197" customFormat="false" ht="17.25" hidden="false" customHeight="true" outlineLevel="0" collapsed="false">
      <c r="B197" s="11" t="n">
        <v>9</v>
      </c>
      <c r="E197" s="1" t="s">
        <v>12</v>
      </c>
      <c r="F197" s="20" t="n">
        <v>8.37</v>
      </c>
      <c r="G197" s="1" t="n">
        <v>82503</v>
      </c>
      <c r="H197" s="1" t="n">
        <v>20003</v>
      </c>
      <c r="L197" s="6"/>
      <c r="M197" s="17"/>
      <c r="N197" s="18"/>
    </row>
    <row r="198" customFormat="false" ht="17.25" hidden="false" customHeight="true" outlineLevel="0" collapsed="false">
      <c r="B198" s="11" t="n">
        <v>12</v>
      </c>
      <c r="E198" s="1" t="s">
        <v>12</v>
      </c>
      <c r="F198" s="20" t="n">
        <v>5.7</v>
      </c>
      <c r="G198" s="1" t="n">
        <v>82503</v>
      </c>
      <c r="H198" s="1" t="n">
        <v>20003</v>
      </c>
      <c r="L198" s="6"/>
      <c r="M198" s="17"/>
      <c r="N198" s="18"/>
    </row>
    <row r="199" customFormat="false" ht="17.25" hidden="false" customHeight="true" outlineLevel="0" collapsed="false">
      <c r="B199" s="11" t="n">
        <v>12</v>
      </c>
      <c r="E199" s="1" t="s">
        <v>12</v>
      </c>
      <c r="F199" s="20" t="n">
        <v>8.37</v>
      </c>
      <c r="G199" s="1" t="n">
        <v>82503</v>
      </c>
      <c r="H199" s="1" t="n">
        <v>20003</v>
      </c>
      <c r="L199" s="6"/>
      <c r="M199" s="17"/>
      <c r="N199" s="18"/>
    </row>
    <row r="200" customFormat="false" ht="17.25" hidden="false" customHeight="true" outlineLevel="0" collapsed="false">
      <c r="B200" s="11" t="n">
        <v>13</v>
      </c>
      <c r="E200" s="1" t="s">
        <v>12</v>
      </c>
      <c r="F200" s="20" t="n">
        <v>5.7</v>
      </c>
      <c r="G200" s="1" t="n">
        <v>82503</v>
      </c>
      <c r="H200" s="1" t="n">
        <v>20003</v>
      </c>
      <c r="L200" s="6"/>
      <c r="M200" s="17"/>
      <c r="N200" s="18"/>
    </row>
    <row r="201" customFormat="false" ht="17.25" hidden="false" customHeight="true" outlineLevel="0" collapsed="false">
      <c r="B201" s="11" t="n">
        <v>13</v>
      </c>
      <c r="E201" s="1" t="s">
        <v>12</v>
      </c>
      <c r="F201" s="20" t="n">
        <v>9.1</v>
      </c>
      <c r="G201" s="1" t="n">
        <v>82503</v>
      </c>
      <c r="H201" s="1" t="n">
        <v>20003</v>
      </c>
      <c r="L201" s="6"/>
      <c r="M201" s="17"/>
      <c r="N201" s="18"/>
    </row>
    <row r="202" customFormat="false" ht="17.25" hidden="false" customHeight="true" outlineLevel="0" collapsed="false">
      <c r="B202" s="11" t="n">
        <v>14</v>
      </c>
      <c r="E202" s="1" t="s">
        <v>12</v>
      </c>
      <c r="F202" s="20" t="n">
        <v>11.17</v>
      </c>
      <c r="G202" s="1" t="n">
        <v>82503</v>
      </c>
      <c r="H202" s="1" t="n">
        <v>20003</v>
      </c>
      <c r="L202" s="6"/>
      <c r="M202" s="17"/>
      <c r="N202" s="18"/>
    </row>
    <row r="203" customFormat="false" ht="17.25" hidden="false" customHeight="true" outlineLevel="0" collapsed="false">
      <c r="B203" s="11" t="n">
        <v>14</v>
      </c>
      <c r="E203" s="1" t="s">
        <v>12</v>
      </c>
      <c r="F203" s="20" t="n">
        <v>8.37</v>
      </c>
      <c r="G203" s="1" t="n">
        <v>82503</v>
      </c>
      <c r="H203" s="1" t="n">
        <v>20003</v>
      </c>
      <c r="L203" s="6"/>
      <c r="M203" s="17"/>
      <c r="N203" s="18"/>
    </row>
    <row r="204" customFormat="false" ht="17.25" hidden="false" customHeight="true" outlineLevel="0" collapsed="false">
      <c r="B204" s="11" t="n">
        <v>14</v>
      </c>
      <c r="E204" s="1" t="s">
        <v>12</v>
      </c>
      <c r="F204" s="20" t="n">
        <v>8.37</v>
      </c>
      <c r="G204" s="1" t="n">
        <v>82503</v>
      </c>
      <c r="H204" s="1" t="n">
        <v>20003</v>
      </c>
      <c r="L204" s="6"/>
      <c r="M204" s="17"/>
      <c r="N204" s="18"/>
    </row>
    <row r="205" customFormat="false" ht="17.25" hidden="false" customHeight="true" outlineLevel="0" collapsed="false">
      <c r="B205" s="11" t="n">
        <v>14</v>
      </c>
      <c r="E205" s="1" t="s">
        <v>12</v>
      </c>
      <c r="F205" s="20" t="n">
        <v>9.1</v>
      </c>
      <c r="G205" s="1" t="n">
        <v>82503</v>
      </c>
      <c r="H205" s="1" t="n">
        <v>20003</v>
      </c>
      <c r="L205" s="6"/>
      <c r="M205" s="17"/>
      <c r="N205" s="18"/>
    </row>
    <row r="206" customFormat="false" ht="17.25" hidden="false" customHeight="true" outlineLevel="0" collapsed="false">
      <c r="B206" s="11" t="n">
        <v>15</v>
      </c>
      <c r="E206" s="1" t="s">
        <v>12</v>
      </c>
      <c r="F206" s="20" t="n">
        <v>5.7</v>
      </c>
      <c r="G206" s="1" t="n">
        <v>82503</v>
      </c>
      <c r="H206" s="1" t="n">
        <v>20003</v>
      </c>
      <c r="L206" s="6"/>
      <c r="M206" s="17"/>
      <c r="N206" s="18"/>
    </row>
    <row r="207" customFormat="false" ht="17.25" hidden="false" customHeight="true" outlineLevel="0" collapsed="false">
      <c r="B207" s="11" t="n">
        <v>15</v>
      </c>
      <c r="E207" s="1" t="s">
        <v>12</v>
      </c>
      <c r="F207" s="20" t="n">
        <v>5.7</v>
      </c>
      <c r="G207" s="1" t="n">
        <v>82503</v>
      </c>
      <c r="H207" s="1" t="n">
        <v>20003</v>
      </c>
      <c r="L207" s="6"/>
      <c r="M207" s="17"/>
      <c r="N207" s="18"/>
    </row>
    <row r="208" customFormat="false" ht="17.25" hidden="false" customHeight="true" outlineLevel="0" collapsed="false">
      <c r="B208" s="11" t="n">
        <v>16</v>
      </c>
      <c r="E208" s="1" t="s">
        <v>12</v>
      </c>
      <c r="F208" s="20" t="n">
        <v>8.37</v>
      </c>
      <c r="G208" s="1" t="n">
        <v>82503</v>
      </c>
      <c r="H208" s="1" t="n">
        <v>20003</v>
      </c>
      <c r="L208" s="6"/>
      <c r="M208" s="17"/>
      <c r="N208" s="18"/>
    </row>
    <row r="209" customFormat="false" ht="17.25" hidden="false" customHeight="true" outlineLevel="0" collapsed="false">
      <c r="B209" s="11" t="n">
        <v>19</v>
      </c>
      <c r="E209" s="1" t="s">
        <v>12</v>
      </c>
      <c r="F209" s="20" t="n">
        <v>8.37</v>
      </c>
      <c r="G209" s="1" t="n">
        <v>82503</v>
      </c>
      <c r="H209" s="1" t="n">
        <v>20003</v>
      </c>
      <c r="L209" s="6"/>
      <c r="M209" s="17"/>
      <c r="N209" s="18"/>
    </row>
    <row r="210" customFormat="false" ht="17.25" hidden="false" customHeight="true" outlineLevel="0" collapsed="false">
      <c r="B210" s="11" t="n">
        <v>19</v>
      </c>
      <c r="E210" s="1" t="s">
        <v>12</v>
      </c>
      <c r="F210" s="20" t="n">
        <v>5.7</v>
      </c>
      <c r="G210" s="1" t="n">
        <v>82503</v>
      </c>
      <c r="H210" s="1" t="n">
        <v>20003</v>
      </c>
      <c r="L210" s="6"/>
      <c r="M210" s="17"/>
      <c r="N210" s="18"/>
    </row>
    <row r="211" customFormat="false" ht="17.25" hidden="false" customHeight="true" outlineLevel="0" collapsed="false">
      <c r="B211" s="11" t="n">
        <v>19</v>
      </c>
      <c r="E211" s="1" t="s">
        <v>12</v>
      </c>
      <c r="F211" s="20" t="n">
        <v>5.7</v>
      </c>
      <c r="G211" s="1" t="n">
        <v>82503</v>
      </c>
      <c r="H211" s="1" t="n">
        <v>20003</v>
      </c>
      <c r="L211" s="6"/>
      <c r="M211" s="17"/>
      <c r="N211" s="18"/>
    </row>
    <row r="212" customFormat="false" ht="17.25" hidden="false" customHeight="true" outlineLevel="0" collapsed="false">
      <c r="B212" s="11" t="n">
        <v>19</v>
      </c>
      <c r="E212" s="1" t="s">
        <v>12</v>
      </c>
      <c r="F212" s="20" t="n">
        <v>9.1</v>
      </c>
      <c r="G212" s="1" t="n">
        <v>82503</v>
      </c>
      <c r="H212" s="1" t="n">
        <v>20003</v>
      </c>
      <c r="L212" s="6"/>
      <c r="M212" s="17"/>
      <c r="N212" s="18"/>
    </row>
    <row r="213" customFormat="false" ht="17.25" hidden="false" customHeight="true" outlineLevel="0" collapsed="false">
      <c r="B213" s="11" t="n">
        <v>20</v>
      </c>
      <c r="E213" s="1" t="s">
        <v>12</v>
      </c>
      <c r="F213" s="20" t="n">
        <v>8.37</v>
      </c>
      <c r="G213" s="1" t="n">
        <v>82503</v>
      </c>
      <c r="H213" s="1" t="n">
        <v>20003</v>
      </c>
      <c r="L213" s="6"/>
      <c r="M213" s="17"/>
      <c r="N213" s="18"/>
    </row>
    <row r="214" customFormat="false" ht="17.25" hidden="false" customHeight="true" outlineLevel="0" collapsed="false">
      <c r="B214" s="11" t="n">
        <v>22</v>
      </c>
      <c r="E214" s="1" t="s">
        <v>12</v>
      </c>
      <c r="F214" s="20" t="n">
        <v>8.37</v>
      </c>
      <c r="G214" s="1" t="n">
        <v>82503</v>
      </c>
      <c r="H214" s="1" t="n">
        <v>20003</v>
      </c>
      <c r="L214" s="6"/>
      <c r="M214" s="17"/>
      <c r="N214" s="18"/>
    </row>
    <row r="215" customFormat="false" ht="17.25" hidden="false" customHeight="true" outlineLevel="0" collapsed="false">
      <c r="B215" s="11" t="n">
        <v>22</v>
      </c>
      <c r="E215" s="1" t="s">
        <v>12</v>
      </c>
      <c r="F215" s="20" t="n">
        <v>11.17</v>
      </c>
      <c r="G215" s="1" t="n">
        <v>82503</v>
      </c>
      <c r="H215" s="1" t="n">
        <v>20003</v>
      </c>
      <c r="L215" s="6"/>
      <c r="M215" s="17"/>
      <c r="N215" s="18"/>
    </row>
    <row r="216" customFormat="false" ht="17.25" hidden="false" customHeight="true" outlineLevel="0" collapsed="false">
      <c r="B216" s="11" t="n">
        <v>23</v>
      </c>
      <c r="E216" s="1" t="s">
        <v>12</v>
      </c>
      <c r="F216" s="20" t="n">
        <v>8.37</v>
      </c>
      <c r="G216" s="1" t="n">
        <v>82503</v>
      </c>
      <c r="H216" s="1" t="n">
        <v>20003</v>
      </c>
      <c r="L216" s="6"/>
      <c r="M216" s="17"/>
      <c r="N216" s="18"/>
    </row>
    <row r="217" customFormat="false" ht="17.25" hidden="false" customHeight="true" outlineLevel="0" collapsed="false">
      <c r="B217" s="11" t="n">
        <v>23</v>
      </c>
      <c r="E217" s="1" t="s">
        <v>12</v>
      </c>
      <c r="F217" s="20" t="n">
        <v>8.37</v>
      </c>
      <c r="G217" s="1" t="n">
        <v>82503</v>
      </c>
      <c r="H217" s="1" t="n">
        <v>20003</v>
      </c>
      <c r="L217" s="6"/>
      <c r="M217" s="17"/>
      <c r="N217" s="18"/>
    </row>
    <row r="218" customFormat="false" ht="17.25" hidden="false" customHeight="true" outlineLevel="0" collapsed="false">
      <c r="A218" s="1" t="s">
        <v>76</v>
      </c>
      <c r="B218" s="11" t="n">
        <v>4</v>
      </c>
      <c r="C218" s="1" t="s">
        <v>77</v>
      </c>
      <c r="E218" s="1" t="s">
        <v>78</v>
      </c>
      <c r="F218" s="20" t="n">
        <v>3200</v>
      </c>
      <c r="G218" s="18" t="n">
        <v>41661</v>
      </c>
      <c r="H218" s="1" t="n">
        <v>75106</v>
      </c>
      <c r="K218" s="1" t="s">
        <v>79</v>
      </c>
      <c r="L218" s="6"/>
      <c r="M218" s="17"/>
      <c r="N218" s="18"/>
    </row>
    <row r="219" customFormat="false" ht="17.25" hidden="false" customHeight="true" outlineLevel="0" collapsed="false">
      <c r="B219" s="11"/>
      <c r="E219" s="1" t="s">
        <v>80</v>
      </c>
      <c r="F219" s="20" t="n">
        <v>3200</v>
      </c>
      <c r="G219" s="18" t="n">
        <v>31505</v>
      </c>
      <c r="H219" s="1" t="n">
        <v>41661</v>
      </c>
      <c r="L219" s="6"/>
      <c r="M219" s="17"/>
      <c r="N219" s="18"/>
    </row>
    <row r="220" customFormat="false" ht="17.25" hidden="false" customHeight="true" outlineLevel="0" collapsed="false">
      <c r="A220" s="1" t="s">
        <v>81</v>
      </c>
      <c r="B220" s="11" t="n">
        <v>12</v>
      </c>
      <c r="C220" s="1" t="s">
        <v>82</v>
      </c>
      <c r="E220" s="1" t="s">
        <v>13</v>
      </c>
      <c r="F220" s="20" t="n">
        <v>195</v>
      </c>
      <c r="G220" s="18" t="n">
        <v>41855</v>
      </c>
      <c r="I220" s="34" t="n">
        <v>159.84</v>
      </c>
      <c r="J220" s="35" t="n">
        <v>35.16</v>
      </c>
      <c r="K220" s="1" t="n">
        <v>22</v>
      </c>
      <c r="L220" s="6"/>
      <c r="M220" s="17"/>
      <c r="N220" s="18"/>
    </row>
    <row r="221" customFormat="false" ht="17.25" hidden="false" customHeight="true" outlineLevel="0" collapsed="false">
      <c r="B221" s="11"/>
      <c r="F221" s="20" t="n">
        <v>159.84</v>
      </c>
      <c r="G221" s="18"/>
      <c r="H221" s="1" t="n">
        <v>75101</v>
      </c>
      <c r="I221" s="34"/>
      <c r="J221" s="34"/>
      <c r="L221" s="6"/>
      <c r="M221" s="17"/>
      <c r="N221" s="18"/>
    </row>
    <row r="222" customFormat="false" ht="17.25" hidden="false" customHeight="true" outlineLevel="0" collapsed="false">
      <c r="B222" s="11"/>
      <c r="E222" s="1" t="s">
        <v>83</v>
      </c>
      <c r="F222" s="20" t="n">
        <v>35.16</v>
      </c>
      <c r="G222" s="18"/>
      <c r="H222" s="1" t="n">
        <v>49997</v>
      </c>
      <c r="I222" s="34"/>
      <c r="J222" s="34"/>
      <c r="L222" s="6"/>
      <c r="M222" s="17"/>
      <c r="N222" s="18"/>
    </row>
    <row r="223" customFormat="false" ht="17.25" hidden="false" customHeight="true" outlineLevel="0" collapsed="false">
      <c r="A223" s="1" t="s">
        <v>84</v>
      </c>
      <c r="B223" s="11" t="n">
        <v>14</v>
      </c>
      <c r="C223" s="1" t="s">
        <v>85</v>
      </c>
      <c r="D223" s="1" t="s">
        <v>86</v>
      </c>
      <c r="E223" s="1" t="s">
        <v>87</v>
      </c>
      <c r="F223" s="20" t="n">
        <v>699.88</v>
      </c>
      <c r="G223" s="18" t="n">
        <v>70106</v>
      </c>
      <c r="H223" s="1" t="n">
        <v>32792</v>
      </c>
      <c r="I223" s="34"/>
      <c r="J223" s="34"/>
      <c r="K223" s="1" t="s">
        <v>79</v>
      </c>
      <c r="L223" s="6"/>
      <c r="M223" s="17"/>
      <c r="N223" s="18"/>
    </row>
    <row r="224" customFormat="false" ht="17.25" hidden="false" customHeight="true" outlineLevel="0" collapsed="false">
      <c r="B224" s="11" t="n">
        <v>15</v>
      </c>
      <c r="C224" s="21" t="s">
        <v>88</v>
      </c>
      <c r="F224" s="20" t="n">
        <v>700.65</v>
      </c>
      <c r="G224" s="18"/>
      <c r="H224" s="1" t="n">
        <v>20221</v>
      </c>
      <c r="I224" s="34"/>
      <c r="J224" s="34"/>
      <c r="L224" s="6"/>
      <c r="M224" s="17"/>
      <c r="N224" s="36"/>
    </row>
    <row r="225" customFormat="false" ht="17.25" hidden="false" customHeight="true" outlineLevel="0" collapsed="false">
      <c r="B225" s="11"/>
      <c r="F225" s="20" t="n">
        <v>699.88</v>
      </c>
      <c r="G225" s="18" t="n">
        <v>32792</v>
      </c>
      <c r="I225" s="34"/>
      <c r="J225" s="34"/>
      <c r="L225" s="6"/>
      <c r="M225" s="17"/>
      <c r="N225" s="36"/>
    </row>
    <row r="226" customFormat="false" ht="17.25" hidden="false" customHeight="true" outlineLevel="0" collapsed="false">
      <c r="B226" s="11"/>
      <c r="E226" s="1" t="s">
        <v>89</v>
      </c>
      <c r="F226" s="20" t="n">
        <v>0.77</v>
      </c>
      <c r="G226" s="18" t="n">
        <v>81408</v>
      </c>
      <c r="I226" s="34"/>
      <c r="J226" s="34"/>
      <c r="L226" s="6"/>
      <c r="M226" s="17"/>
      <c r="N226" s="36"/>
    </row>
    <row r="227" customFormat="false" ht="17.25" hidden="false" customHeight="true" outlineLevel="0" collapsed="false">
      <c r="A227" s="1" t="n">
        <v>260</v>
      </c>
      <c r="B227" s="2" t="n">
        <v>41578</v>
      </c>
      <c r="C227" s="1" t="s">
        <v>85</v>
      </c>
      <c r="D227" s="1" t="n">
        <v>2697</v>
      </c>
      <c r="E227" s="1" t="s">
        <v>90</v>
      </c>
      <c r="F227" s="20" t="n">
        <v>8950.95</v>
      </c>
      <c r="G227" s="18"/>
      <c r="H227" s="1" t="n">
        <v>32048</v>
      </c>
      <c r="I227" s="34" t="n">
        <v>8313.91</v>
      </c>
      <c r="J227" s="34"/>
      <c r="K227" s="1" t="s">
        <v>79</v>
      </c>
      <c r="L227" s="6"/>
      <c r="M227" s="17"/>
      <c r="N227" s="36"/>
    </row>
    <row r="228" customFormat="false" ht="17.25" hidden="false" customHeight="true" outlineLevel="0" collapsed="false">
      <c r="F228" s="20"/>
      <c r="G228" s="18"/>
      <c r="I228" s="34" t="n">
        <v>517.57</v>
      </c>
      <c r="J228" s="34" t="n">
        <v>113.87</v>
      </c>
      <c r="K228" s="1" t="n">
        <v>22</v>
      </c>
      <c r="L228" s="6"/>
      <c r="M228" s="17"/>
      <c r="N228" s="36"/>
    </row>
    <row r="229" customFormat="false" ht="17.25" hidden="false" customHeight="true" outlineLevel="0" collapsed="false">
      <c r="F229" s="20"/>
      <c r="G229" s="18"/>
      <c r="I229" s="34" t="n">
        <v>5.38</v>
      </c>
      <c r="J229" s="34" t="n">
        <v>0.22</v>
      </c>
      <c r="K229" s="1" t="n">
        <v>4</v>
      </c>
      <c r="L229" s="6"/>
      <c r="M229" s="17"/>
      <c r="N229" s="36"/>
    </row>
    <row r="230" customFormat="false" ht="17.25" hidden="false" customHeight="true" outlineLevel="0" collapsed="false">
      <c r="F230" s="20" t="n">
        <v>8836.86</v>
      </c>
      <c r="G230" s="18" t="n">
        <v>70107</v>
      </c>
      <c r="I230" s="34"/>
      <c r="J230" s="34"/>
      <c r="L230" s="6"/>
      <c r="M230" s="17"/>
      <c r="N230" s="36"/>
    </row>
    <row r="231" customFormat="false" ht="17.25" hidden="false" customHeight="true" outlineLevel="0" collapsed="false">
      <c r="E231" s="1" t="s">
        <v>83</v>
      </c>
      <c r="F231" s="20" t="n">
        <v>114.09</v>
      </c>
      <c r="G231" s="18" t="n">
        <f aca="false">IF(E231="IVA C/E",49997," ")</f>
        <v>49997</v>
      </c>
      <c r="I231" s="34"/>
      <c r="J231" s="34"/>
      <c r="L231" s="6"/>
      <c r="M231" s="17"/>
      <c r="N231" s="36"/>
    </row>
    <row r="232" customFormat="false" ht="17.25" hidden="false" customHeight="true" outlineLevel="0" collapsed="false">
      <c r="A232" s="1" t="n">
        <v>261</v>
      </c>
      <c r="B232" s="2" t="n">
        <v>41578</v>
      </c>
      <c r="C232" s="1" t="s">
        <v>85</v>
      </c>
      <c r="D232" s="1" t="n">
        <v>3088</v>
      </c>
      <c r="E232" s="1" t="s">
        <v>90</v>
      </c>
      <c r="F232" s="20" t="n">
        <v>176.57</v>
      </c>
      <c r="G232" s="18" t="str">
        <f aca="false">IF(E232="IVA C/E",49997," ")</f>
        <v> </v>
      </c>
      <c r="H232" s="1" t="n">
        <v>32048</v>
      </c>
      <c r="I232" s="34" t="n">
        <v>157.06</v>
      </c>
      <c r="J232" s="34"/>
      <c r="K232" s="1" t="s">
        <v>79</v>
      </c>
      <c r="L232" s="6"/>
      <c r="M232" s="17"/>
      <c r="N232" s="36"/>
    </row>
    <row r="233" customFormat="false" ht="17.25" hidden="false" customHeight="true" outlineLevel="0" collapsed="false">
      <c r="F233" s="20"/>
      <c r="G233" s="18" t="str">
        <f aca="false">IF(E233="IVA C/E",49997," ")</f>
        <v> </v>
      </c>
      <c r="I233" s="34" t="n">
        <v>15.99</v>
      </c>
      <c r="J233" s="34" t="n">
        <v>3.52</v>
      </c>
      <c r="K233" s="1" t="n">
        <v>22</v>
      </c>
      <c r="L233" s="6"/>
      <c r="M233" s="17"/>
      <c r="N233" s="36"/>
    </row>
    <row r="234" customFormat="false" ht="17.25" hidden="false" customHeight="true" outlineLevel="0" collapsed="false">
      <c r="F234" s="20" t="n">
        <v>173.05</v>
      </c>
      <c r="G234" s="18" t="n">
        <v>70107</v>
      </c>
      <c r="I234" s="34"/>
      <c r="J234" s="34"/>
      <c r="L234" s="6"/>
      <c r="M234" s="17"/>
      <c r="N234" s="36"/>
    </row>
    <row r="235" customFormat="false" ht="17.25" hidden="false" customHeight="true" outlineLevel="0" collapsed="false">
      <c r="E235" s="1" t="s">
        <v>83</v>
      </c>
      <c r="F235" s="20" t="n">
        <v>3.52</v>
      </c>
      <c r="G235" s="18" t="n">
        <f aca="false">IF(E235="IVA C/E",49997," ")</f>
        <v>49997</v>
      </c>
      <c r="I235" s="34"/>
      <c r="J235" s="34"/>
      <c r="L235" s="6"/>
      <c r="M235" s="17"/>
      <c r="N235" s="36"/>
    </row>
    <row r="236" customFormat="false" ht="17.25" hidden="false" customHeight="true" outlineLevel="0" collapsed="false">
      <c r="A236" s="1" t="n">
        <v>262</v>
      </c>
      <c r="B236" s="2" t="n">
        <v>41578</v>
      </c>
      <c r="C236" s="1" t="s">
        <v>91</v>
      </c>
      <c r="D236" s="1" t="n">
        <v>11</v>
      </c>
      <c r="E236" s="1" t="s">
        <v>90</v>
      </c>
      <c r="F236" s="20" t="n">
        <v>75.43</v>
      </c>
      <c r="G236" s="18" t="n">
        <v>32048</v>
      </c>
      <c r="I236" s="34" t="n">
        <v>73.72</v>
      </c>
      <c r="J236" s="34"/>
      <c r="K236" s="1" t="s">
        <v>79</v>
      </c>
      <c r="L236" s="6"/>
      <c r="M236" s="17"/>
      <c r="N236" s="36"/>
    </row>
    <row r="237" customFormat="false" ht="17.25" hidden="false" customHeight="true" outlineLevel="0" collapsed="false">
      <c r="F237" s="20"/>
      <c r="G237" s="18" t="str">
        <f aca="false">IF(E237="IVA C/E",49997," ")</f>
        <v> </v>
      </c>
      <c r="I237" s="34" t="n">
        <v>1.41</v>
      </c>
      <c r="J237" s="34" t="n">
        <v>0.3</v>
      </c>
      <c r="L237" s="6"/>
      <c r="M237" s="17"/>
      <c r="N237" s="36"/>
    </row>
    <row r="238" customFormat="false" ht="17.25" hidden="false" customHeight="true" outlineLevel="0" collapsed="false">
      <c r="A238" s="25" t="s">
        <v>92</v>
      </c>
      <c r="B238" s="25"/>
      <c r="C238" s="25"/>
      <c r="D238" s="25"/>
      <c r="E238" s="25"/>
      <c r="F238" s="25"/>
      <c r="G238" s="25"/>
      <c r="H238" s="25"/>
      <c r="I238" s="25"/>
      <c r="J238" s="25"/>
      <c r="K238" s="25"/>
    </row>
    <row r="239" customFormat="false" ht="17.25" hidden="false" customHeight="true" outlineLevel="0" collapsed="false">
      <c r="A239" s="7" t="s">
        <v>0</v>
      </c>
      <c r="B239" s="8" t="s">
        <v>1</v>
      </c>
      <c r="C239" s="7" t="s">
        <v>2</v>
      </c>
      <c r="D239" s="7" t="s">
        <v>3</v>
      </c>
      <c r="E239" s="7" t="s">
        <v>4</v>
      </c>
      <c r="F239" s="9" t="s">
        <v>5</v>
      </c>
      <c r="G239" s="7" t="s">
        <v>6</v>
      </c>
      <c r="H239" s="7" t="s">
        <v>7</v>
      </c>
      <c r="I239" s="7" t="s">
        <v>8</v>
      </c>
      <c r="J239" s="7" t="s">
        <v>9</v>
      </c>
      <c r="K239" s="7" t="s">
        <v>10</v>
      </c>
    </row>
    <row r="240" customFormat="false" ht="17.25" hidden="false" customHeight="true" outlineLevel="0" collapsed="false">
      <c r="A240" s="1" t="n">
        <v>262</v>
      </c>
      <c r="F240" s="20" t="n">
        <v>75.13</v>
      </c>
      <c r="G240" s="18" t="str">
        <f aca="false">IF(E240="IVA C/E",49997," ")</f>
        <v> </v>
      </c>
      <c r="H240" s="1" t="n">
        <v>70107</v>
      </c>
      <c r="I240" s="34"/>
      <c r="J240" s="34"/>
      <c r="L240" s="6"/>
      <c r="M240" s="17"/>
      <c r="N240" s="36"/>
    </row>
    <row r="241" customFormat="false" ht="17.25" hidden="false" customHeight="true" outlineLevel="0" collapsed="false">
      <c r="E241" s="1" t="s">
        <v>83</v>
      </c>
      <c r="F241" s="20" t="n">
        <v>0.3</v>
      </c>
      <c r="G241" s="18" t="n">
        <f aca="false">IF(E241="IVA C/E",49997," ")</f>
        <v>49997</v>
      </c>
      <c r="I241" s="34"/>
      <c r="J241" s="34"/>
      <c r="L241" s="6"/>
      <c r="M241" s="17"/>
      <c r="N241" s="36"/>
    </row>
    <row r="242" customFormat="false" ht="17.25" hidden="false" customHeight="true" outlineLevel="0" collapsed="false">
      <c r="A242" s="1" t="n">
        <v>263</v>
      </c>
      <c r="B242" s="2" t="n">
        <v>41578</v>
      </c>
      <c r="C242" s="1" t="s">
        <v>85</v>
      </c>
      <c r="D242" s="1" t="s">
        <v>93</v>
      </c>
      <c r="E242" s="1" t="s">
        <v>94</v>
      </c>
      <c r="F242" s="20" t="n">
        <v>334.24</v>
      </c>
      <c r="G242" s="18" t="str">
        <f aca="false">IF(E242="IVA C/E",49997," ")</f>
        <v> </v>
      </c>
      <c r="H242" s="1" t="n">
        <v>31513</v>
      </c>
      <c r="I242" s="34" t="n">
        <v>273.97</v>
      </c>
      <c r="J242" s="34" t="n">
        <v>60.27</v>
      </c>
      <c r="K242" s="1" t="n">
        <v>22</v>
      </c>
      <c r="L242" s="6"/>
      <c r="M242" s="17"/>
      <c r="N242" s="36"/>
    </row>
    <row r="243" customFormat="false" ht="17.25" hidden="false" customHeight="true" outlineLevel="0" collapsed="false">
      <c r="F243" s="20" t="n">
        <f aca="false">I242</f>
        <v>273.97</v>
      </c>
      <c r="G243" s="18" t="n">
        <v>70106</v>
      </c>
      <c r="I243" s="34"/>
      <c r="J243" s="34"/>
      <c r="L243" s="6"/>
      <c r="M243" s="17"/>
      <c r="N243" s="36"/>
    </row>
    <row r="244" customFormat="false" ht="17.25" hidden="false" customHeight="true" outlineLevel="0" collapsed="false">
      <c r="E244" s="1" t="s">
        <v>83</v>
      </c>
      <c r="F244" s="20" t="n">
        <v>60.27</v>
      </c>
      <c r="G244" s="18" t="n">
        <f aca="false">IF(E244="IVA C/E",49997," ")</f>
        <v>49997</v>
      </c>
      <c r="I244" s="34"/>
      <c r="J244" s="34"/>
      <c r="L244" s="6"/>
      <c r="M244" s="17"/>
      <c r="N244" s="36"/>
    </row>
    <row r="245" customFormat="false" ht="17.25" hidden="false" customHeight="true" outlineLevel="0" collapsed="false">
      <c r="A245" s="1" t="n">
        <v>264</v>
      </c>
      <c r="B245" s="2" t="n">
        <v>41578</v>
      </c>
      <c r="C245" s="1" t="s">
        <v>85</v>
      </c>
      <c r="D245" s="1" t="n">
        <v>910</v>
      </c>
      <c r="E245" s="1" t="s">
        <v>95</v>
      </c>
      <c r="F245" s="20" t="n">
        <v>742.92</v>
      </c>
      <c r="G245" s="18" t="str">
        <f aca="false">IF(E245="IVA C/E",49997," ")</f>
        <v> </v>
      </c>
      <c r="H245" s="1" t="n">
        <v>31662</v>
      </c>
      <c r="I245" s="34" t="n">
        <v>608.95</v>
      </c>
      <c r="J245" s="34" t="n">
        <v>133.97</v>
      </c>
      <c r="K245" s="1" t="n">
        <v>22</v>
      </c>
      <c r="L245" s="6"/>
      <c r="M245" s="17"/>
      <c r="N245" s="36"/>
    </row>
    <row r="246" customFormat="false" ht="17.25" hidden="false" customHeight="true" outlineLevel="0" collapsed="false">
      <c r="B246" s="11"/>
      <c r="F246" s="20" t="n">
        <f aca="false">I245</f>
        <v>608.95</v>
      </c>
      <c r="G246" s="18" t="n">
        <v>73909</v>
      </c>
      <c r="I246" s="34"/>
      <c r="J246" s="34"/>
      <c r="L246" s="6"/>
      <c r="M246" s="17"/>
      <c r="N246" s="36"/>
    </row>
    <row r="247" customFormat="false" ht="17.25" hidden="false" customHeight="true" outlineLevel="0" collapsed="false">
      <c r="B247" s="11"/>
      <c r="E247" s="1" t="s">
        <v>83</v>
      </c>
      <c r="F247" s="20" t="n">
        <v>133.97</v>
      </c>
      <c r="G247" s="18" t="n">
        <f aca="false">IF(E247="IVA C/E",49997," ")</f>
        <v>49997</v>
      </c>
      <c r="I247" s="34"/>
      <c r="J247" s="34"/>
      <c r="L247" s="6"/>
      <c r="M247" s="17"/>
      <c r="N247" s="36"/>
    </row>
    <row r="248" customFormat="false" ht="17.25" hidden="false" customHeight="true" outlineLevel="0" collapsed="false">
      <c r="A248" s="1" t="n">
        <v>265</v>
      </c>
      <c r="B248" s="11" t="n">
        <v>1</v>
      </c>
      <c r="C248" s="1" t="s">
        <v>85</v>
      </c>
      <c r="D248" s="1" t="n">
        <v>148802</v>
      </c>
      <c r="E248" s="1" t="s">
        <v>96</v>
      </c>
      <c r="F248" s="20" t="n">
        <v>309.66</v>
      </c>
      <c r="G248" s="18" t="str">
        <f aca="false">IF(E248="IVA C/E",49997," ")</f>
        <v> </v>
      </c>
      <c r="H248" s="1" t="n">
        <v>32851</v>
      </c>
      <c r="I248" s="34" t="n">
        <v>253.82</v>
      </c>
      <c r="J248" s="34" t="n">
        <v>55.84</v>
      </c>
      <c r="K248" s="1" t="n">
        <v>22</v>
      </c>
      <c r="L248" s="6"/>
      <c r="M248" s="17"/>
      <c r="N248" s="36"/>
    </row>
    <row r="249" customFormat="false" ht="17.25" hidden="false" customHeight="true" outlineLevel="0" collapsed="false">
      <c r="B249" s="11"/>
      <c r="F249" s="20" t="n">
        <f aca="false">I248</f>
        <v>253.82</v>
      </c>
      <c r="G249" s="18" t="n">
        <v>73943</v>
      </c>
      <c r="I249" s="34"/>
      <c r="J249" s="34"/>
      <c r="L249" s="6"/>
      <c r="M249" s="17"/>
      <c r="N249" s="36"/>
    </row>
    <row r="250" customFormat="false" ht="17.25" hidden="false" customHeight="true" outlineLevel="0" collapsed="false">
      <c r="B250" s="11"/>
      <c r="E250" s="1" t="s">
        <v>83</v>
      </c>
      <c r="F250" s="20" t="n">
        <v>55.84</v>
      </c>
      <c r="G250" s="18" t="n">
        <f aca="false">IF(E250="IVA C/E",49997," ")</f>
        <v>49997</v>
      </c>
      <c r="I250" s="34"/>
      <c r="J250" s="34"/>
      <c r="L250" s="6"/>
      <c r="M250" s="17"/>
      <c r="N250" s="36"/>
    </row>
    <row r="251" customFormat="false" ht="17.25" hidden="false" customHeight="true" outlineLevel="0" collapsed="false">
      <c r="B251" s="11" t="n">
        <v>7</v>
      </c>
      <c r="C251" s="21" t="s">
        <v>97</v>
      </c>
      <c r="F251" s="20" t="n">
        <v>309.66</v>
      </c>
      <c r="G251" s="18" t="n">
        <v>32851</v>
      </c>
      <c r="H251" s="1" t="n">
        <v>20210</v>
      </c>
      <c r="I251" s="34"/>
      <c r="J251" s="34"/>
      <c r="L251" s="6"/>
      <c r="M251" s="17"/>
      <c r="N251" s="36"/>
    </row>
    <row r="252" customFormat="false" ht="17.25" hidden="false" customHeight="true" outlineLevel="0" collapsed="false">
      <c r="A252" s="1" t="n">
        <v>266</v>
      </c>
      <c r="B252" s="11" t="n">
        <v>11</v>
      </c>
      <c r="C252" s="1" t="s">
        <v>85</v>
      </c>
      <c r="D252" s="1" t="s">
        <v>98</v>
      </c>
      <c r="E252" s="1" t="s">
        <v>78</v>
      </c>
      <c r="F252" s="20" t="n">
        <v>3185</v>
      </c>
      <c r="G252" s="18" t="str">
        <f aca="false">IF(E252="IVA C/E",49997," ")</f>
        <v> </v>
      </c>
      <c r="H252" s="1" t="n">
        <v>31505</v>
      </c>
      <c r="I252" s="34" t="n">
        <v>3062.5</v>
      </c>
      <c r="J252" s="34" t="n">
        <v>122.5</v>
      </c>
      <c r="K252" s="1" t="n">
        <v>4</v>
      </c>
      <c r="L252" s="6"/>
      <c r="M252" s="17"/>
      <c r="N252" s="36"/>
    </row>
    <row r="253" customFormat="false" ht="17.25" hidden="false" customHeight="true" outlineLevel="0" collapsed="false">
      <c r="B253" s="11"/>
      <c r="F253" s="20" t="n">
        <f aca="false">I252</f>
        <v>3062.5</v>
      </c>
      <c r="G253" s="18" t="n">
        <v>70104</v>
      </c>
      <c r="I253" s="34"/>
      <c r="J253" s="34"/>
      <c r="L253" s="6"/>
      <c r="M253" s="17"/>
      <c r="N253" s="36"/>
    </row>
    <row r="254" customFormat="false" ht="17.25" hidden="false" customHeight="true" outlineLevel="0" collapsed="false">
      <c r="B254" s="11"/>
      <c r="E254" s="1" t="s">
        <v>83</v>
      </c>
      <c r="F254" s="20" t="n">
        <v>122.5</v>
      </c>
      <c r="G254" s="18" t="n">
        <f aca="false">IF(E254="IVA C/E",49997," ")</f>
        <v>49997</v>
      </c>
      <c r="I254" s="34"/>
      <c r="J254" s="34"/>
      <c r="L254" s="6"/>
      <c r="M254" s="17"/>
      <c r="N254" s="36"/>
    </row>
    <row r="255" customFormat="false" ht="17.25" hidden="false" customHeight="true" outlineLevel="0" collapsed="false">
      <c r="A255" s="1" t="n">
        <v>267</v>
      </c>
      <c r="B255" s="11" t="n">
        <v>4</v>
      </c>
      <c r="C255" s="1" t="s">
        <v>85</v>
      </c>
      <c r="D255" s="1" t="s">
        <v>99</v>
      </c>
      <c r="E255" s="1" t="s">
        <v>100</v>
      </c>
      <c r="F255" s="20" t="n">
        <v>178.61</v>
      </c>
      <c r="G255" s="18" t="str">
        <f aca="false">IF(E255="IVA C/E",49997," ")</f>
        <v> </v>
      </c>
      <c r="H255" s="1" t="n">
        <v>30474</v>
      </c>
      <c r="I255" s="34" t="n">
        <v>146.4</v>
      </c>
      <c r="J255" s="34" t="n">
        <v>32.21</v>
      </c>
      <c r="K255" s="1" t="n">
        <v>22</v>
      </c>
      <c r="L255" s="6"/>
      <c r="M255" s="17"/>
      <c r="N255" s="36"/>
    </row>
    <row r="256" customFormat="false" ht="17.25" hidden="false" customHeight="true" outlineLevel="0" collapsed="false">
      <c r="B256" s="11"/>
      <c r="F256" s="20" t="n">
        <f aca="false">I255</f>
        <v>146.4</v>
      </c>
      <c r="G256" s="18" t="n">
        <v>70106</v>
      </c>
      <c r="I256" s="34"/>
      <c r="J256" s="34"/>
      <c r="L256" s="6"/>
      <c r="M256" s="17"/>
      <c r="N256" s="36"/>
    </row>
    <row r="257" customFormat="false" ht="17.25" hidden="false" customHeight="true" outlineLevel="0" collapsed="false">
      <c r="B257" s="11"/>
      <c r="E257" s="1" t="s">
        <v>83</v>
      </c>
      <c r="F257" s="20" t="n">
        <v>32.21</v>
      </c>
      <c r="G257" s="18" t="n">
        <f aca="false">IF(E257="IVA C/E",49997," ")</f>
        <v>49997</v>
      </c>
      <c r="I257" s="34"/>
      <c r="J257" s="34"/>
      <c r="L257" s="6"/>
      <c r="M257" s="17"/>
      <c r="N257" s="36"/>
    </row>
    <row r="258" customFormat="false" ht="17.25" hidden="false" customHeight="true" outlineLevel="0" collapsed="false">
      <c r="A258" s="1" t="n">
        <v>268</v>
      </c>
      <c r="B258" s="11" t="n">
        <v>4</v>
      </c>
      <c r="C258" s="1" t="s">
        <v>85</v>
      </c>
      <c r="D258" s="1" t="s">
        <v>101</v>
      </c>
      <c r="E258" s="1" t="s">
        <v>100</v>
      </c>
      <c r="F258" s="20" t="n">
        <v>414.86</v>
      </c>
      <c r="G258" s="18" t="str">
        <f aca="false">IF(E258="IVA C/E",49997," ")</f>
        <v> </v>
      </c>
      <c r="H258" s="1" t="n">
        <v>30474</v>
      </c>
      <c r="I258" s="34" t="n">
        <v>340.05</v>
      </c>
      <c r="J258" s="34" t="n">
        <v>74.81</v>
      </c>
      <c r="K258" s="1" t="n">
        <v>22</v>
      </c>
      <c r="L258" s="6"/>
      <c r="M258" s="17"/>
      <c r="N258" s="36"/>
    </row>
    <row r="259" customFormat="false" ht="17.25" hidden="false" customHeight="true" outlineLevel="0" collapsed="false">
      <c r="B259" s="11"/>
      <c r="F259" s="20" t="n">
        <f aca="false">I258</f>
        <v>340.05</v>
      </c>
      <c r="G259" s="18" t="n">
        <v>70106</v>
      </c>
      <c r="I259" s="34"/>
      <c r="J259" s="34"/>
      <c r="L259" s="6"/>
      <c r="M259" s="17"/>
      <c r="N259" s="36"/>
    </row>
    <row r="260" customFormat="false" ht="17.25" hidden="false" customHeight="true" outlineLevel="0" collapsed="false">
      <c r="B260" s="11"/>
      <c r="E260" s="1" t="s">
        <v>83</v>
      </c>
      <c r="F260" s="20" t="n">
        <v>74.81</v>
      </c>
      <c r="G260" s="18" t="n">
        <f aca="false">IF(E260="IVA C/E",49997," ")</f>
        <v>49997</v>
      </c>
      <c r="I260" s="34"/>
      <c r="J260" s="34"/>
      <c r="L260" s="6"/>
      <c r="M260" s="17"/>
      <c r="N260" s="36"/>
    </row>
    <row r="261" customFormat="false" ht="17.25" hidden="false" customHeight="true" outlineLevel="0" collapsed="false">
      <c r="B261" s="11" t="n">
        <v>4</v>
      </c>
      <c r="C261" s="21" t="s">
        <v>102</v>
      </c>
      <c r="F261" s="20" t="n">
        <v>594.24</v>
      </c>
      <c r="G261" s="18" t="str">
        <f aca="false">IF(E261="IVA C/E",49997," ")</f>
        <v> </v>
      </c>
      <c r="H261" s="1" t="n">
        <v>20221</v>
      </c>
      <c r="I261" s="34"/>
      <c r="J261" s="34"/>
      <c r="L261" s="6"/>
      <c r="M261" s="17"/>
      <c r="N261" s="36"/>
    </row>
    <row r="262" customFormat="false" ht="17.25" hidden="false" customHeight="true" outlineLevel="0" collapsed="false">
      <c r="B262" s="11"/>
      <c r="F262" s="20" t="n">
        <v>593.47</v>
      </c>
      <c r="G262" s="18" t="n">
        <v>30474</v>
      </c>
      <c r="I262" s="34"/>
      <c r="J262" s="34"/>
      <c r="L262" s="6"/>
      <c r="M262" s="17"/>
      <c r="N262" s="36"/>
    </row>
    <row r="263" customFormat="false" ht="17.25" hidden="false" customHeight="true" outlineLevel="0" collapsed="false">
      <c r="B263" s="11"/>
      <c r="E263" s="1" t="s">
        <v>89</v>
      </c>
      <c r="F263" s="20" t="n">
        <v>0.77</v>
      </c>
      <c r="G263" s="18" t="n">
        <v>81408</v>
      </c>
      <c r="I263" s="34"/>
      <c r="J263" s="34"/>
      <c r="L263" s="6"/>
      <c r="M263" s="17"/>
      <c r="N263" s="36"/>
    </row>
    <row r="264" customFormat="false" ht="17.25" hidden="false" customHeight="true" outlineLevel="0" collapsed="false">
      <c r="A264" s="1" t="n">
        <v>269</v>
      </c>
      <c r="B264" s="11" t="n">
        <v>5</v>
      </c>
      <c r="C264" s="1" t="s">
        <v>85</v>
      </c>
      <c r="D264" s="1" t="n">
        <v>1116</v>
      </c>
      <c r="E264" s="1" t="s">
        <v>103</v>
      </c>
      <c r="F264" s="20" t="n">
        <v>1300.7</v>
      </c>
      <c r="G264" s="18" t="str">
        <f aca="false">IF(E264="IVA C/E",49997," ")</f>
        <v> </v>
      </c>
      <c r="H264" s="1" t="n">
        <v>32388</v>
      </c>
      <c r="I264" s="34" t="n">
        <v>1042.18</v>
      </c>
      <c r="J264" s="34" t="n">
        <v>229.28</v>
      </c>
      <c r="K264" s="1" t="n">
        <v>22</v>
      </c>
      <c r="L264" s="6"/>
      <c r="M264" s="17"/>
      <c r="N264" s="36"/>
    </row>
    <row r="265" customFormat="false" ht="17.25" hidden="false" customHeight="true" outlineLevel="0" collapsed="false">
      <c r="B265" s="11"/>
      <c r="F265" s="20"/>
      <c r="G265" s="18" t="str">
        <f aca="false">IF(E265="IVA C/E",49997," ")</f>
        <v> </v>
      </c>
      <c r="I265" s="34" t="n">
        <v>29.24</v>
      </c>
      <c r="J265" s="34"/>
      <c r="K265" s="1" t="s">
        <v>104</v>
      </c>
      <c r="L265" s="6"/>
      <c r="M265" s="17"/>
      <c r="N265" s="36"/>
    </row>
    <row r="266" customFormat="false" ht="17.25" hidden="false" customHeight="true" outlineLevel="0" collapsed="false">
      <c r="B266" s="11"/>
      <c r="F266" s="20" t="n">
        <f aca="false">I264+I265</f>
        <v>1071.42</v>
      </c>
      <c r="G266" s="18" t="n">
        <v>89003</v>
      </c>
      <c r="I266" s="34"/>
      <c r="J266" s="34"/>
      <c r="L266" s="6"/>
      <c r="M266" s="17"/>
      <c r="N266" s="36"/>
    </row>
    <row r="267" customFormat="false" ht="17.25" hidden="false" customHeight="true" outlineLevel="0" collapsed="false">
      <c r="B267" s="11"/>
      <c r="E267" s="1" t="s">
        <v>83</v>
      </c>
      <c r="F267" s="20" t="n">
        <v>229.28</v>
      </c>
      <c r="G267" s="18" t="n">
        <f aca="false">IF(E267="IVA C/E",49997," ")</f>
        <v>49997</v>
      </c>
      <c r="I267" s="34"/>
      <c r="J267" s="34"/>
      <c r="L267" s="6"/>
      <c r="M267" s="17"/>
      <c r="N267" s="36"/>
    </row>
    <row r="268" customFormat="false" ht="17.25" hidden="false" customHeight="true" outlineLevel="0" collapsed="false">
      <c r="B268" s="11" t="n">
        <v>28</v>
      </c>
      <c r="C268" s="21" t="s">
        <v>105</v>
      </c>
      <c r="F268" s="20" t="n">
        <v>1101.05</v>
      </c>
      <c r="G268" s="18" t="str">
        <f aca="false">IF(E268="IVA C/E",49997," ")</f>
        <v> </v>
      </c>
      <c r="H268" s="1" t="n">
        <v>20221</v>
      </c>
      <c r="I268" s="34"/>
      <c r="J268" s="34"/>
      <c r="L268" s="6"/>
      <c r="M268" s="17"/>
      <c r="N268" s="36"/>
    </row>
    <row r="269" customFormat="false" ht="17.25" hidden="false" customHeight="true" outlineLevel="0" collapsed="false">
      <c r="B269" s="11"/>
      <c r="F269" s="20" t="n">
        <v>1100.28</v>
      </c>
      <c r="G269" s="18" t="n">
        <v>32388</v>
      </c>
      <c r="I269" s="34"/>
      <c r="J269" s="34"/>
      <c r="L269" s="6"/>
      <c r="M269" s="17"/>
      <c r="N269" s="36"/>
    </row>
    <row r="270" customFormat="false" ht="17.25" hidden="false" customHeight="true" outlineLevel="0" collapsed="false">
      <c r="B270" s="11"/>
      <c r="E270" s="1" t="s">
        <v>89</v>
      </c>
      <c r="F270" s="20" t="n">
        <v>0.77</v>
      </c>
      <c r="G270" s="18" t="n">
        <v>81408</v>
      </c>
      <c r="I270" s="34"/>
      <c r="J270" s="34"/>
      <c r="L270" s="6"/>
      <c r="M270" s="17"/>
      <c r="N270" s="36"/>
    </row>
    <row r="271" customFormat="false" ht="17.25" hidden="false" customHeight="true" outlineLevel="0" collapsed="false">
      <c r="A271" s="1" t="n">
        <v>270</v>
      </c>
      <c r="B271" s="11" t="n">
        <v>6</v>
      </c>
      <c r="C271" s="1" t="s">
        <v>85</v>
      </c>
      <c r="D271" s="1" t="s">
        <v>106</v>
      </c>
      <c r="E271" s="1" t="s">
        <v>107</v>
      </c>
      <c r="F271" s="20" t="n">
        <v>66.22</v>
      </c>
      <c r="G271" s="18" t="str">
        <f aca="false">IF(E271="IVA C/E",49997," ")</f>
        <v> </v>
      </c>
      <c r="H271" s="1" t="n">
        <v>32519</v>
      </c>
      <c r="I271" s="34" t="n">
        <v>63.67</v>
      </c>
      <c r="J271" s="34" t="n">
        <v>2.55</v>
      </c>
      <c r="K271" s="1" t="n">
        <v>4</v>
      </c>
      <c r="L271" s="6"/>
      <c r="M271" s="17"/>
      <c r="N271" s="36"/>
    </row>
    <row r="272" customFormat="false" ht="17.25" hidden="false" customHeight="true" outlineLevel="0" collapsed="false">
      <c r="B272" s="11"/>
      <c r="F272" s="20" t="n">
        <f aca="false">I271</f>
        <v>63.67</v>
      </c>
      <c r="G272" s="18" t="n">
        <v>73923</v>
      </c>
      <c r="I272" s="34"/>
      <c r="J272" s="34"/>
      <c r="L272" s="6"/>
      <c r="M272" s="17"/>
      <c r="N272" s="36"/>
    </row>
    <row r="273" customFormat="false" ht="17.25" hidden="false" customHeight="true" outlineLevel="0" collapsed="false">
      <c r="B273" s="11"/>
      <c r="E273" s="1" t="s">
        <v>83</v>
      </c>
      <c r="F273" s="20" t="n">
        <v>2.55</v>
      </c>
      <c r="G273" s="18" t="n">
        <f aca="false">IF(E273="IVA C/E",49997," ")</f>
        <v>49997</v>
      </c>
      <c r="I273" s="34"/>
      <c r="J273" s="34"/>
      <c r="L273" s="6"/>
      <c r="M273" s="17"/>
      <c r="N273" s="36"/>
    </row>
    <row r="274" customFormat="false" ht="17.25" hidden="false" customHeight="true" outlineLevel="0" collapsed="false">
      <c r="B274" s="11" t="n">
        <v>6</v>
      </c>
      <c r="C274" s="21" t="s">
        <v>108</v>
      </c>
      <c r="F274" s="20" t="n">
        <v>66.22</v>
      </c>
      <c r="G274" s="18" t="n">
        <v>32519</v>
      </c>
      <c r="H274" s="1" t="n">
        <v>20003</v>
      </c>
      <c r="I274" s="34"/>
      <c r="J274" s="34"/>
      <c r="L274" s="6"/>
      <c r="M274" s="17"/>
      <c r="N274" s="36"/>
    </row>
    <row r="275" customFormat="false" ht="17.25" hidden="false" customHeight="true" outlineLevel="0" collapsed="false">
      <c r="A275" s="1" t="n">
        <v>271</v>
      </c>
      <c r="B275" s="11" t="n">
        <v>6</v>
      </c>
      <c r="C275" s="1" t="s">
        <v>85</v>
      </c>
      <c r="D275" s="1" t="s">
        <v>109</v>
      </c>
      <c r="E275" s="1" t="s">
        <v>110</v>
      </c>
      <c r="F275" s="20" t="n">
        <v>166.03</v>
      </c>
      <c r="G275" s="18" t="str">
        <f aca="false">IF(E275="IVA C/E",49997," ")</f>
        <v> </v>
      </c>
      <c r="H275" s="1" t="n">
        <v>31059</v>
      </c>
      <c r="I275" s="34" t="n">
        <v>133.83</v>
      </c>
      <c r="J275" s="34" t="n">
        <v>29.44</v>
      </c>
      <c r="K275" s="1" t="n">
        <v>22</v>
      </c>
      <c r="L275" s="6"/>
      <c r="M275" s="17"/>
      <c r="N275" s="36"/>
    </row>
    <row r="276" customFormat="false" ht="17.25" hidden="false" customHeight="true" outlineLevel="0" collapsed="false">
      <c r="B276" s="11"/>
      <c r="F276" s="20"/>
      <c r="G276" s="18" t="str">
        <f aca="false">IF(E276="IVA C/E",49997," ")</f>
        <v> </v>
      </c>
      <c r="I276" s="34" t="n">
        <v>2.76</v>
      </c>
      <c r="J276" s="34"/>
      <c r="K276" s="1" t="s">
        <v>79</v>
      </c>
      <c r="L276" s="6"/>
      <c r="M276" s="17"/>
      <c r="N276" s="36"/>
    </row>
    <row r="277" customFormat="false" ht="17.25" hidden="false" customHeight="true" outlineLevel="0" collapsed="false">
      <c r="B277" s="11"/>
      <c r="F277" s="20" t="n">
        <f aca="false">I276+I275</f>
        <v>136.59</v>
      </c>
      <c r="G277" s="18" t="n">
        <v>73923</v>
      </c>
      <c r="I277" s="34"/>
      <c r="J277" s="34"/>
      <c r="L277" s="6"/>
      <c r="M277" s="17"/>
      <c r="N277" s="36"/>
    </row>
    <row r="278" customFormat="false" ht="17.25" hidden="false" customHeight="true" outlineLevel="0" collapsed="false">
      <c r="B278" s="11"/>
      <c r="E278" s="1" t="s">
        <v>83</v>
      </c>
      <c r="F278" s="20" t="n">
        <v>29.44</v>
      </c>
      <c r="G278" s="18" t="n">
        <f aca="false">IF(E278="IVA C/E",49997," ")</f>
        <v>49997</v>
      </c>
      <c r="I278" s="34"/>
      <c r="J278" s="34"/>
      <c r="L278" s="6"/>
      <c r="M278" s="17"/>
      <c r="N278" s="36"/>
    </row>
    <row r="279" customFormat="false" ht="17.25" hidden="false" customHeight="true" outlineLevel="0" collapsed="false">
      <c r="B279" s="11" t="n">
        <v>6</v>
      </c>
      <c r="C279" s="21" t="s">
        <v>111</v>
      </c>
      <c r="F279" s="20" t="n">
        <v>166.03</v>
      </c>
      <c r="G279" s="18" t="n">
        <v>31059</v>
      </c>
      <c r="H279" s="1" t="n">
        <v>20003</v>
      </c>
      <c r="I279" s="34"/>
      <c r="J279" s="34"/>
      <c r="L279" s="6"/>
      <c r="M279" s="17"/>
      <c r="N279" s="36"/>
    </row>
    <row r="280" customFormat="false" ht="17.25" hidden="false" customHeight="true" outlineLevel="0" collapsed="false">
      <c r="A280" s="1" t="n">
        <v>272</v>
      </c>
      <c r="B280" s="11" t="n">
        <v>7</v>
      </c>
      <c r="C280" s="1" t="s">
        <v>85</v>
      </c>
      <c r="D280" s="1" t="n">
        <v>538</v>
      </c>
      <c r="E280" s="1" t="s">
        <v>112</v>
      </c>
      <c r="F280" s="20" t="n">
        <v>566.09</v>
      </c>
      <c r="G280" s="18" t="str">
        <f aca="false">IF(E280="IVA C/E",49997," ")</f>
        <v> </v>
      </c>
      <c r="H280" s="1" t="n">
        <v>30475</v>
      </c>
      <c r="I280" s="34" t="n">
        <v>464.01</v>
      </c>
      <c r="J280" s="34" t="n">
        <v>102.08</v>
      </c>
      <c r="K280" s="1" t="n">
        <v>22</v>
      </c>
      <c r="L280" s="6"/>
      <c r="M280" s="17"/>
      <c r="N280" s="36"/>
    </row>
    <row r="281" customFormat="false" ht="17.25" hidden="false" customHeight="true" outlineLevel="0" collapsed="false">
      <c r="B281" s="11"/>
      <c r="F281" s="20" t="n">
        <f aca="false">I280</f>
        <v>464.01</v>
      </c>
      <c r="G281" s="18" t="n">
        <v>70106</v>
      </c>
      <c r="I281" s="34"/>
      <c r="J281" s="34"/>
      <c r="L281" s="6"/>
      <c r="M281" s="17"/>
      <c r="N281" s="36"/>
    </row>
    <row r="282" customFormat="false" ht="17.25" hidden="false" customHeight="true" outlineLevel="0" collapsed="false">
      <c r="B282" s="11"/>
      <c r="E282" s="1" t="s">
        <v>83</v>
      </c>
      <c r="F282" s="20" t="n">
        <v>102.08</v>
      </c>
      <c r="G282" s="18" t="n">
        <f aca="false">IF(E282="IVA C/E",49997," ")</f>
        <v>49997</v>
      </c>
      <c r="I282" s="34"/>
      <c r="J282" s="34"/>
      <c r="L282" s="6"/>
      <c r="M282" s="17"/>
      <c r="N282" s="36"/>
    </row>
    <row r="283" customFormat="false" ht="17.25" hidden="false" customHeight="true" outlineLevel="0" collapsed="false">
      <c r="B283" s="11" t="n">
        <v>11</v>
      </c>
      <c r="C283" s="21" t="s">
        <v>113</v>
      </c>
      <c r="F283" s="20" t="n">
        <v>566.86</v>
      </c>
      <c r="G283" s="18" t="str">
        <f aca="false">IF(E283="IVA C/E",49997," ")</f>
        <v> </v>
      </c>
      <c r="H283" s="1" t="n">
        <v>20221</v>
      </c>
      <c r="I283" s="34"/>
      <c r="J283" s="34"/>
      <c r="L283" s="6"/>
      <c r="M283" s="17"/>
      <c r="N283" s="36"/>
    </row>
    <row r="284" customFormat="false" ht="17.25" hidden="false" customHeight="true" outlineLevel="0" collapsed="false">
      <c r="B284" s="11"/>
      <c r="F284" s="20" t="n">
        <v>566.09</v>
      </c>
      <c r="G284" s="18" t="n">
        <v>30475</v>
      </c>
      <c r="I284" s="34"/>
      <c r="J284" s="34"/>
      <c r="L284" s="6"/>
      <c r="M284" s="17"/>
      <c r="N284" s="36"/>
    </row>
    <row r="285" customFormat="false" ht="17.25" hidden="false" customHeight="true" outlineLevel="0" collapsed="false">
      <c r="B285" s="11"/>
      <c r="E285" s="1" t="s">
        <v>89</v>
      </c>
      <c r="F285" s="20" t="n">
        <v>0.77</v>
      </c>
      <c r="G285" s="18" t="n">
        <v>81408</v>
      </c>
      <c r="I285" s="34"/>
      <c r="J285" s="34"/>
      <c r="L285" s="6"/>
      <c r="M285" s="17"/>
      <c r="N285" s="36"/>
    </row>
    <row r="286" customFormat="false" ht="17.25" hidden="false" customHeight="true" outlineLevel="0" collapsed="false">
      <c r="A286" s="25" t="s">
        <v>114</v>
      </c>
      <c r="B286" s="25"/>
      <c r="C286" s="25"/>
      <c r="D286" s="25"/>
      <c r="E286" s="25"/>
      <c r="F286" s="25"/>
      <c r="G286" s="25"/>
      <c r="H286" s="25"/>
      <c r="I286" s="25"/>
      <c r="J286" s="25"/>
      <c r="K286" s="25"/>
    </row>
    <row r="287" customFormat="false" ht="17.25" hidden="false" customHeight="true" outlineLevel="0" collapsed="false">
      <c r="A287" s="7" t="s">
        <v>0</v>
      </c>
      <c r="B287" s="8" t="s">
        <v>1</v>
      </c>
      <c r="C287" s="7" t="s">
        <v>2</v>
      </c>
      <c r="D287" s="7" t="s">
        <v>3</v>
      </c>
      <c r="E287" s="7" t="s">
        <v>4</v>
      </c>
      <c r="F287" s="9" t="s">
        <v>5</v>
      </c>
      <c r="G287" s="7" t="s">
        <v>6</v>
      </c>
      <c r="H287" s="7" t="s">
        <v>7</v>
      </c>
      <c r="I287" s="7" t="s">
        <v>8</v>
      </c>
      <c r="J287" s="7" t="s">
        <v>9</v>
      </c>
      <c r="K287" s="7" t="s">
        <v>10</v>
      </c>
    </row>
    <row r="288" customFormat="false" ht="17.25" hidden="false" customHeight="true" outlineLevel="0" collapsed="false">
      <c r="A288" s="1" t="n">
        <v>273</v>
      </c>
      <c r="B288" s="11" t="n">
        <v>8</v>
      </c>
      <c r="C288" s="1" t="s">
        <v>85</v>
      </c>
      <c r="D288" s="1" t="s">
        <v>115</v>
      </c>
      <c r="E288" s="1" t="s">
        <v>116</v>
      </c>
      <c r="F288" s="20" t="n">
        <v>116.11</v>
      </c>
      <c r="G288" s="18" t="n">
        <v>70107</v>
      </c>
      <c r="H288" s="1" t="n">
        <v>30443</v>
      </c>
      <c r="I288" s="34"/>
      <c r="J288" s="34"/>
      <c r="K288" s="1" t="s">
        <v>79</v>
      </c>
      <c r="L288" s="6"/>
      <c r="M288" s="17"/>
      <c r="N288" s="36"/>
    </row>
    <row r="289" customFormat="false" ht="17.25" hidden="false" customHeight="true" outlineLevel="0" collapsed="false">
      <c r="A289" s="1" t="n">
        <v>274</v>
      </c>
      <c r="B289" s="11" t="n">
        <v>13</v>
      </c>
      <c r="C289" s="1" t="s">
        <v>85</v>
      </c>
      <c r="D289" s="1" t="s">
        <v>117</v>
      </c>
      <c r="E289" s="1" t="s">
        <v>116</v>
      </c>
      <c r="F289" s="20" t="n">
        <v>30.82</v>
      </c>
      <c r="G289" s="18" t="n">
        <v>70107</v>
      </c>
      <c r="H289" s="1" t="n">
        <v>30443</v>
      </c>
      <c r="I289" s="34"/>
      <c r="J289" s="34"/>
      <c r="K289" s="1" t="s">
        <v>79</v>
      </c>
      <c r="L289" s="6"/>
      <c r="M289" s="17"/>
      <c r="N289" s="36"/>
    </row>
    <row r="290" customFormat="false" ht="17.25" hidden="false" customHeight="true" outlineLevel="0" collapsed="false">
      <c r="A290" s="1" t="n">
        <v>275</v>
      </c>
      <c r="B290" s="11" t="n">
        <v>20</v>
      </c>
      <c r="C290" s="1" t="s">
        <v>85</v>
      </c>
      <c r="D290" s="1" t="s">
        <v>118</v>
      </c>
      <c r="E290" s="1" t="s">
        <v>116</v>
      </c>
      <c r="F290" s="20" t="n">
        <v>147.92</v>
      </c>
      <c r="G290" s="18" t="str">
        <f aca="false">IF(E290="IVA C/E",49997," ")</f>
        <v> </v>
      </c>
      <c r="H290" s="1" t="n">
        <v>30443</v>
      </c>
      <c r="I290" s="34" t="n">
        <v>70.3</v>
      </c>
      <c r="J290" s="34"/>
      <c r="K290" s="1" t="s">
        <v>79</v>
      </c>
      <c r="L290" s="6"/>
      <c r="M290" s="17"/>
      <c r="N290" s="36"/>
    </row>
    <row r="291" customFormat="false" ht="17.25" hidden="false" customHeight="true" outlineLevel="0" collapsed="false">
      <c r="B291" s="11"/>
      <c r="F291" s="20"/>
      <c r="G291" s="18" t="str">
        <f aca="false">IF(E291="IVA C/E",49997," ")</f>
        <v> </v>
      </c>
      <c r="I291" s="34" t="n">
        <v>63.62</v>
      </c>
      <c r="J291" s="34" t="n">
        <v>14</v>
      </c>
      <c r="K291" s="1" t="n">
        <v>22</v>
      </c>
      <c r="L291" s="6"/>
      <c r="M291" s="17"/>
      <c r="N291" s="36"/>
    </row>
    <row r="292" customFormat="false" ht="17.25" hidden="false" customHeight="true" outlineLevel="0" collapsed="false">
      <c r="B292" s="11"/>
      <c r="F292" s="20" t="n">
        <f aca="false">I291+I290</f>
        <v>133.92</v>
      </c>
      <c r="G292" s="18" t="n">
        <v>70107</v>
      </c>
      <c r="I292" s="34"/>
      <c r="J292" s="34"/>
      <c r="L292" s="6"/>
      <c r="M292" s="17"/>
      <c r="N292" s="36"/>
    </row>
    <row r="293" customFormat="false" ht="17.25" hidden="false" customHeight="true" outlineLevel="0" collapsed="false">
      <c r="B293" s="11"/>
      <c r="E293" s="1" t="s">
        <v>83</v>
      </c>
      <c r="F293" s="20" t="n">
        <v>14</v>
      </c>
      <c r="G293" s="18" t="n">
        <f aca="false">IF(E293="IVA C/E",49997," ")</f>
        <v>49997</v>
      </c>
      <c r="I293" s="34"/>
      <c r="J293" s="34"/>
      <c r="L293" s="6"/>
      <c r="M293" s="17"/>
      <c r="N293" s="36"/>
    </row>
    <row r="294" customFormat="false" ht="17.25" hidden="false" customHeight="true" outlineLevel="0" collapsed="false">
      <c r="A294" s="1" t="n">
        <v>276</v>
      </c>
      <c r="B294" s="11" t="n">
        <v>26</v>
      </c>
      <c r="C294" s="1" t="s">
        <v>85</v>
      </c>
      <c r="D294" s="1" t="s">
        <v>119</v>
      </c>
      <c r="E294" s="1" t="s">
        <v>116</v>
      </c>
      <c r="F294" s="20" t="n">
        <v>46.28</v>
      </c>
      <c r="G294" s="18" t="str">
        <f aca="false">IF(E294="IVA C/E",49997," ")</f>
        <v> </v>
      </c>
      <c r="H294" s="1" t="n">
        <v>30443</v>
      </c>
      <c r="I294" s="34" t="n">
        <v>37.93</v>
      </c>
      <c r="J294" s="34" t="n">
        <v>8.35</v>
      </c>
      <c r="K294" s="1" t="n">
        <v>22</v>
      </c>
      <c r="L294" s="6"/>
      <c r="M294" s="17"/>
      <c r="N294" s="36"/>
    </row>
    <row r="295" customFormat="false" ht="17.25" hidden="false" customHeight="true" outlineLevel="0" collapsed="false">
      <c r="B295" s="11"/>
      <c r="F295" s="20" t="n">
        <f aca="false">I294</f>
        <v>37.93</v>
      </c>
      <c r="G295" s="18" t="n">
        <v>70107</v>
      </c>
      <c r="I295" s="34"/>
      <c r="J295" s="34"/>
      <c r="L295" s="6"/>
      <c r="M295" s="17"/>
      <c r="N295" s="36"/>
    </row>
    <row r="296" customFormat="false" ht="17.25" hidden="false" customHeight="true" outlineLevel="0" collapsed="false">
      <c r="B296" s="11"/>
      <c r="E296" s="1" t="s">
        <v>83</v>
      </c>
      <c r="F296" s="20" t="n">
        <v>8.35</v>
      </c>
      <c r="G296" s="18" t="n">
        <f aca="false">IF(E296="IVA C/E",49997," ")</f>
        <v>49997</v>
      </c>
      <c r="I296" s="34"/>
      <c r="J296" s="34"/>
      <c r="L296" s="6"/>
      <c r="M296" s="17"/>
      <c r="N296" s="36"/>
    </row>
    <row r="297" customFormat="false" ht="17.25" hidden="false" customHeight="true" outlineLevel="0" collapsed="false">
      <c r="A297" s="1" t="n">
        <v>277</v>
      </c>
      <c r="B297" s="11" t="n">
        <v>27</v>
      </c>
      <c r="C297" s="1" t="s">
        <v>85</v>
      </c>
      <c r="D297" s="1" t="s">
        <v>120</v>
      </c>
      <c r="E297" s="1" t="s">
        <v>116</v>
      </c>
      <c r="F297" s="20" t="n">
        <v>279.09</v>
      </c>
      <c r="G297" s="18" t="str">
        <f aca="false">IF(E297="IVA C/E",49997," ")</f>
        <v> </v>
      </c>
      <c r="H297" s="1" t="n">
        <v>30443</v>
      </c>
      <c r="I297" s="34" t="n">
        <v>220.78</v>
      </c>
      <c r="J297" s="34"/>
      <c r="K297" s="1" t="s">
        <v>79</v>
      </c>
      <c r="L297" s="6"/>
      <c r="M297" s="17"/>
      <c r="N297" s="36"/>
    </row>
    <row r="298" customFormat="false" ht="17.25" hidden="false" customHeight="true" outlineLevel="0" collapsed="false">
      <c r="B298" s="11"/>
      <c r="F298" s="20"/>
      <c r="G298" s="18" t="str">
        <f aca="false">IF(E298="IVA C/E",49997," ")</f>
        <v> </v>
      </c>
      <c r="I298" s="34" t="n">
        <v>47.79</v>
      </c>
      <c r="J298" s="34" t="n">
        <v>10.52</v>
      </c>
      <c r="K298" s="1" t="n">
        <v>22</v>
      </c>
      <c r="L298" s="6"/>
      <c r="M298" s="17"/>
      <c r="N298" s="36"/>
    </row>
    <row r="299" customFormat="false" ht="17.25" hidden="false" customHeight="true" outlineLevel="0" collapsed="false">
      <c r="B299" s="11"/>
      <c r="F299" s="20" t="n">
        <f aca="false">I298+I297</f>
        <v>268.57</v>
      </c>
      <c r="G299" s="18" t="n">
        <v>70107</v>
      </c>
      <c r="I299" s="34"/>
      <c r="J299" s="34"/>
      <c r="L299" s="6"/>
      <c r="M299" s="17"/>
      <c r="N299" s="36"/>
    </row>
    <row r="300" customFormat="false" ht="17.25" hidden="false" customHeight="true" outlineLevel="0" collapsed="false">
      <c r="B300" s="11"/>
      <c r="E300" s="1" t="s">
        <v>83</v>
      </c>
      <c r="F300" s="20" t="n">
        <v>10.52</v>
      </c>
      <c r="G300" s="18" t="n">
        <f aca="false">IF(E300="IVA C/E",49997," ")</f>
        <v>49997</v>
      </c>
      <c r="I300" s="34"/>
      <c r="J300" s="34"/>
      <c r="L300" s="6"/>
      <c r="M300" s="17"/>
      <c r="N300" s="36"/>
    </row>
    <row r="301" customFormat="false" ht="17.25" hidden="false" customHeight="true" outlineLevel="0" collapsed="false">
      <c r="A301" s="1" t="n">
        <v>278</v>
      </c>
      <c r="B301" s="11" t="n">
        <v>12</v>
      </c>
      <c r="C301" s="1" t="s">
        <v>85</v>
      </c>
      <c r="D301" s="1" t="n">
        <v>495</v>
      </c>
      <c r="E301" s="1" t="s">
        <v>121</v>
      </c>
      <c r="F301" s="20" t="n">
        <v>991.58</v>
      </c>
      <c r="G301" s="18" t="str">
        <f aca="false">IF(E301="IVA C/E",49997," ")</f>
        <v> </v>
      </c>
      <c r="H301" s="1" t="n">
        <v>32367</v>
      </c>
      <c r="I301" s="34" t="n">
        <v>812.77</v>
      </c>
      <c r="J301" s="34" t="n">
        <v>178.81</v>
      </c>
      <c r="K301" s="1" t="n">
        <v>22</v>
      </c>
      <c r="L301" s="6"/>
      <c r="M301" s="17"/>
      <c r="N301" s="36"/>
    </row>
    <row r="302" customFormat="false" ht="17.25" hidden="false" customHeight="true" outlineLevel="0" collapsed="false">
      <c r="B302" s="11"/>
      <c r="F302" s="20" t="n">
        <f aca="false">I301</f>
        <v>812.77</v>
      </c>
      <c r="G302" s="18" t="n">
        <v>70106</v>
      </c>
      <c r="I302" s="34"/>
      <c r="J302" s="34"/>
      <c r="L302" s="6"/>
      <c r="M302" s="17"/>
      <c r="N302" s="36"/>
    </row>
    <row r="303" customFormat="false" ht="17.25" hidden="false" customHeight="true" outlineLevel="0" collapsed="false">
      <c r="B303" s="11"/>
      <c r="E303" s="1" t="s">
        <v>83</v>
      </c>
      <c r="F303" s="20" t="n">
        <v>178.81</v>
      </c>
      <c r="G303" s="18" t="n">
        <f aca="false">IF(E303="IVA C/E",49997," ")</f>
        <v>49997</v>
      </c>
      <c r="I303" s="34"/>
      <c r="J303" s="34"/>
      <c r="L303" s="6"/>
      <c r="M303" s="17"/>
      <c r="N303" s="36"/>
    </row>
    <row r="304" customFormat="false" ht="17.25" hidden="false" customHeight="true" outlineLevel="0" collapsed="false">
      <c r="A304" s="1" t="n">
        <v>279</v>
      </c>
      <c r="B304" s="11" t="n">
        <v>13</v>
      </c>
      <c r="C304" s="1" t="s">
        <v>85</v>
      </c>
      <c r="D304" s="1" t="n">
        <v>3844</v>
      </c>
      <c r="E304" s="1" t="s">
        <v>122</v>
      </c>
      <c r="F304" s="20" t="n">
        <v>164.2</v>
      </c>
      <c r="G304" s="18" t="str">
        <f aca="false">IF(E304="IVA C/E",49997," ")</f>
        <v> </v>
      </c>
      <c r="H304" s="1" t="n">
        <v>30473</v>
      </c>
      <c r="I304" s="34" t="n">
        <v>134.59</v>
      </c>
      <c r="J304" s="34" t="n">
        <v>29.61</v>
      </c>
      <c r="K304" s="1" t="n">
        <v>22</v>
      </c>
      <c r="L304" s="6"/>
      <c r="M304" s="17"/>
      <c r="N304" s="36"/>
    </row>
    <row r="305" customFormat="false" ht="17.25" hidden="false" customHeight="true" outlineLevel="0" collapsed="false">
      <c r="B305" s="11"/>
      <c r="F305" s="20" t="n">
        <f aca="false">I304</f>
        <v>134.59</v>
      </c>
      <c r="G305" s="18" t="n">
        <v>70106</v>
      </c>
      <c r="I305" s="34"/>
      <c r="J305" s="34"/>
      <c r="L305" s="6"/>
      <c r="M305" s="17"/>
      <c r="N305" s="36"/>
    </row>
    <row r="306" customFormat="false" ht="17.25" hidden="false" customHeight="true" outlineLevel="0" collapsed="false">
      <c r="B306" s="11"/>
      <c r="E306" s="1" t="s">
        <v>83</v>
      </c>
      <c r="F306" s="20" t="n">
        <v>29.61</v>
      </c>
      <c r="G306" s="18" t="n">
        <f aca="false">IF(E306="IVA C/E",49997," ")</f>
        <v>49997</v>
      </c>
      <c r="I306" s="34"/>
      <c r="J306" s="34"/>
      <c r="L306" s="6"/>
      <c r="M306" s="17"/>
      <c r="N306" s="36"/>
    </row>
    <row r="307" customFormat="false" ht="17.25" hidden="false" customHeight="true" outlineLevel="0" collapsed="false">
      <c r="B307" s="11" t="n">
        <v>15</v>
      </c>
      <c r="C307" s="21" t="s">
        <v>123</v>
      </c>
      <c r="F307" s="20" t="n">
        <v>164.97</v>
      </c>
      <c r="G307" s="18" t="str">
        <f aca="false">IF(E307="IVA C/E",49997," ")</f>
        <v> </v>
      </c>
      <c r="H307" s="1" t="n">
        <v>20221</v>
      </c>
      <c r="I307" s="34"/>
      <c r="J307" s="34"/>
      <c r="L307" s="6"/>
      <c r="M307" s="17"/>
      <c r="N307" s="36"/>
    </row>
    <row r="308" customFormat="false" ht="17.25" hidden="false" customHeight="true" outlineLevel="0" collapsed="false">
      <c r="B308" s="11"/>
      <c r="F308" s="20" t="n">
        <v>164.2</v>
      </c>
      <c r="G308" s="18" t="n">
        <v>30473</v>
      </c>
      <c r="I308" s="34"/>
      <c r="J308" s="34"/>
      <c r="L308" s="6"/>
      <c r="M308" s="17"/>
      <c r="N308" s="36"/>
    </row>
    <row r="309" customFormat="false" ht="17.25" hidden="false" customHeight="true" outlineLevel="0" collapsed="false">
      <c r="B309" s="11"/>
      <c r="E309" s="1" t="s">
        <v>89</v>
      </c>
      <c r="F309" s="20" t="n">
        <v>0.77</v>
      </c>
      <c r="G309" s="18" t="n">
        <v>81408</v>
      </c>
      <c r="I309" s="34"/>
      <c r="J309" s="34"/>
      <c r="L309" s="6"/>
      <c r="M309" s="17"/>
      <c r="N309" s="36"/>
    </row>
    <row r="310" customFormat="false" ht="17.25" hidden="false" customHeight="true" outlineLevel="0" collapsed="false">
      <c r="A310" s="1" t="n">
        <v>280</v>
      </c>
      <c r="B310" s="11" t="n">
        <v>20</v>
      </c>
      <c r="C310" s="1" t="s">
        <v>85</v>
      </c>
      <c r="D310" s="1" t="s">
        <v>124</v>
      </c>
      <c r="E310" s="1" t="s">
        <v>125</v>
      </c>
      <c r="F310" s="20" t="n">
        <v>127.76</v>
      </c>
      <c r="G310" s="18" t="str">
        <f aca="false">IF(E310="IVA C/E",49997," ")</f>
        <v> </v>
      </c>
      <c r="H310" s="1" t="n">
        <v>31667</v>
      </c>
      <c r="I310" s="34" t="n">
        <v>126.02</v>
      </c>
      <c r="J310" s="34"/>
      <c r="K310" s="1" t="s">
        <v>79</v>
      </c>
      <c r="L310" s="6"/>
      <c r="M310" s="17"/>
      <c r="N310" s="36"/>
    </row>
    <row r="311" customFormat="false" ht="17.25" hidden="false" customHeight="true" outlineLevel="0" collapsed="false">
      <c r="B311" s="11"/>
      <c r="F311" s="20"/>
      <c r="G311" s="18" t="str">
        <f aca="false">IF(E311="IVA C/E",49997," ")</f>
        <v> </v>
      </c>
      <c r="I311" s="34" t="n">
        <v>1.43</v>
      </c>
      <c r="J311" s="34" t="n">
        <v>0.31</v>
      </c>
      <c r="K311" s="1" t="n">
        <v>22</v>
      </c>
      <c r="L311" s="6"/>
      <c r="M311" s="17"/>
      <c r="N311" s="36"/>
    </row>
    <row r="312" customFormat="false" ht="17.25" hidden="false" customHeight="true" outlineLevel="0" collapsed="false">
      <c r="B312" s="11"/>
      <c r="F312" s="20" t="n">
        <f aca="false">I311+I310</f>
        <v>127.45</v>
      </c>
      <c r="G312" s="18" t="n">
        <v>70107</v>
      </c>
      <c r="I312" s="34"/>
      <c r="J312" s="34"/>
      <c r="L312" s="6"/>
      <c r="M312" s="17"/>
      <c r="N312" s="36"/>
    </row>
    <row r="313" customFormat="false" ht="17.25" hidden="false" customHeight="true" outlineLevel="0" collapsed="false">
      <c r="B313" s="11"/>
      <c r="E313" s="1" t="s">
        <v>83</v>
      </c>
      <c r="F313" s="20" t="n">
        <v>0.31</v>
      </c>
      <c r="G313" s="18" t="n">
        <f aca="false">IF(E313="IVA C/E",49997," ")</f>
        <v>49997</v>
      </c>
      <c r="I313" s="34"/>
      <c r="J313" s="34"/>
      <c r="L313" s="6"/>
      <c r="M313" s="17"/>
      <c r="N313" s="36"/>
    </row>
    <row r="314" customFormat="false" ht="17.25" hidden="false" customHeight="true" outlineLevel="0" collapsed="false">
      <c r="B314" s="11" t="n">
        <v>21</v>
      </c>
      <c r="C314" s="21" t="s">
        <v>126</v>
      </c>
      <c r="F314" s="20" t="n">
        <v>128.5</v>
      </c>
      <c r="G314" s="18" t="str">
        <f aca="false">IF(E314="IVA C/E",49997," ")</f>
        <v> </v>
      </c>
      <c r="H314" s="1" t="n">
        <v>20221</v>
      </c>
      <c r="I314" s="34"/>
      <c r="J314" s="34"/>
      <c r="L314" s="6"/>
      <c r="M314" s="17"/>
      <c r="N314" s="36"/>
    </row>
    <row r="315" customFormat="false" ht="17.25" hidden="false" customHeight="true" outlineLevel="0" collapsed="false">
      <c r="B315" s="11"/>
      <c r="F315" s="20" t="n">
        <v>127.76</v>
      </c>
      <c r="G315" s="18" t="n">
        <v>31667</v>
      </c>
      <c r="I315" s="34"/>
      <c r="J315" s="34"/>
      <c r="L315" s="6"/>
      <c r="M315" s="17"/>
      <c r="N315" s="36"/>
    </row>
    <row r="316" customFormat="false" ht="17.25" hidden="false" customHeight="true" outlineLevel="0" collapsed="false">
      <c r="B316" s="11"/>
      <c r="E316" s="1" t="s">
        <v>23</v>
      </c>
      <c r="F316" s="20" t="n">
        <v>0.03</v>
      </c>
      <c r="G316" s="18"/>
      <c r="H316" s="1" t="n">
        <v>77703</v>
      </c>
      <c r="I316" s="34"/>
      <c r="J316" s="34"/>
      <c r="L316" s="6"/>
      <c r="M316" s="17"/>
      <c r="N316" s="36"/>
    </row>
    <row r="317" customFormat="false" ht="17.25" hidden="false" customHeight="true" outlineLevel="0" collapsed="false">
      <c r="B317" s="11"/>
      <c r="E317" s="1" t="s">
        <v>89</v>
      </c>
      <c r="F317" s="20" t="n">
        <v>0.77</v>
      </c>
      <c r="G317" s="18" t="n">
        <v>81408</v>
      </c>
      <c r="I317" s="34"/>
      <c r="J317" s="34"/>
      <c r="L317" s="6"/>
      <c r="M317" s="17"/>
      <c r="N317" s="36"/>
    </row>
    <row r="318" customFormat="false" ht="17.25" hidden="false" customHeight="true" outlineLevel="0" collapsed="false">
      <c r="A318" s="1" t="n">
        <v>281</v>
      </c>
      <c r="B318" s="11" t="n">
        <v>26</v>
      </c>
      <c r="C318" s="1" t="s">
        <v>85</v>
      </c>
      <c r="D318" s="1" t="s">
        <v>127</v>
      </c>
      <c r="E318" s="1" t="s">
        <v>125</v>
      </c>
      <c r="F318" s="20" t="n">
        <v>117.71</v>
      </c>
      <c r="G318" s="18" t="n">
        <v>70107</v>
      </c>
      <c r="H318" s="1" t="n">
        <v>31667</v>
      </c>
      <c r="I318" s="34"/>
      <c r="J318" s="34"/>
      <c r="K318" s="1" t="s">
        <v>79</v>
      </c>
      <c r="L318" s="6"/>
      <c r="M318" s="17"/>
      <c r="N318" s="36"/>
    </row>
    <row r="319" customFormat="false" ht="17.25" hidden="false" customHeight="true" outlineLevel="0" collapsed="false">
      <c r="B319" s="11" t="n">
        <v>28</v>
      </c>
      <c r="C319" s="21" t="s">
        <v>128</v>
      </c>
      <c r="F319" s="20" t="n">
        <v>118.48</v>
      </c>
      <c r="G319" s="18" t="str">
        <f aca="false">IF(E319="IVA C/E",49997," ")</f>
        <v> </v>
      </c>
      <c r="H319" s="1" t="n">
        <v>20221</v>
      </c>
      <c r="I319" s="34"/>
      <c r="J319" s="34"/>
      <c r="L319" s="6"/>
      <c r="M319" s="17"/>
      <c r="N319" s="36"/>
    </row>
    <row r="320" customFormat="false" ht="17.25" hidden="false" customHeight="true" outlineLevel="0" collapsed="false">
      <c r="B320" s="11"/>
      <c r="F320" s="20" t="n">
        <v>117.71</v>
      </c>
      <c r="G320" s="18" t="n">
        <v>31667</v>
      </c>
      <c r="I320" s="34"/>
      <c r="J320" s="34"/>
      <c r="L320" s="6"/>
      <c r="M320" s="17"/>
      <c r="N320" s="36"/>
    </row>
    <row r="321" customFormat="false" ht="17.25" hidden="false" customHeight="true" outlineLevel="0" collapsed="false">
      <c r="B321" s="11"/>
      <c r="E321" s="1" t="s">
        <v>89</v>
      </c>
      <c r="F321" s="20" t="n">
        <v>0.77</v>
      </c>
      <c r="G321" s="18" t="n">
        <v>81408</v>
      </c>
      <c r="I321" s="34"/>
      <c r="J321" s="34"/>
      <c r="L321" s="6"/>
      <c r="M321" s="17"/>
      <c r="N321" s="36"/>
    </row>
    <row r="322" customFormat="false" ht="17.25" hidden="false" customHeight="true" outlineLevel="0" collapsed="false">
      <c r="A322" s="1" t="n">
        <v>282</v>
      </c>
      <c r="B322" s="11" t="n">
        <v>25</v>
      </c>
      <c r="C322" s="1" t="s">
        <v>85</v>
      </c>
      <c r="D322" s="1" t="s">
        <v>129</v>
      </c>
      <c r="E322" s="1" t="s">
        <v>94</v>
      </c>
      <c r="F322" s="20" t="n">
        <v>228.71</v>
      </c>
      <c r="G322" s="18" t="str">
        <f aca="false">IF(E322="IVA C/E",49997," ")</f>
        <v> </v>
      </c>
      <c r="H322" s="1" t="n">
        <v>31513</v>
      </c>
      <c r="I322" s="34" t="n">
        <v>187.47</v>
      </c>
      <c r="J322" s="34" t="n">
        <v>41.24</v>
      </c>
      <c r="K322" s="1" t="n">
        <v>22</v>
      </c>
      <c r="L322" s="6"/>
      <c r="M322" s="17"/>
      <c r="N322" s="36"/>
    </row>
    <row r="323" customFormat="false" ht="17.25" hidden="false" customHeight="true" outlineLevel="0" collapsed="false">
      <c r="B323" s="11"/>
      <c r="F323" s="20" t="n">
        <f aca="false">I322</f>
        <v>187.47</v>
      </c>
      <c r="G323" s="18" t="n">
        <v>70106</v>
      </c>
      <c r="I323" s="34"/>
      <c r="J323" s="34"/>
      <c r="L323" s="6"/>
      <c r="M323" s="17"/>
      <c r="N323" s="36"/>
    </row>
    <row r="324" customFormat="false" ht="17.25" hidden="false" customHeight="true" outlineLevel="0" collapsed="false">
      <c r="B324" s="11"/>
      <c r="E324" s="1" t="s">
        <v>83</v>
      </c>
      <c r="F324" s="20" t="n">
        <v>41.24</v>
      </c>
      <c r="G324" s="18" t="n">
        <f aca="false">IF(E324="IVA C/E",49997," ")</f>
        <v>49997</v>
      </c>
      <c r="I324" s="34"/>
      <c r="J324" s="34"/>
      <c r="L324" s="6"/>
      <c r="M324" s="17"/>
      <c r="N324" s="36"/>
    </row>
    <row r="325" customFormat="false" ht="17.25" hidden="false" customHeight="true" outlineLevel="0" collapsed="false">
      <c r="A325" s="1" t="n">
        <v>283</v>
      </c>
      <c r="B325" s="11" t="n">
        <v>27</v>
      </c>
      <c r="C325" s="1" t="s">
        <v>85</v>
      </c>
      <c r="D325" s="1" t="s">
        <v>130</v>
      </c>
      <c r="E325" s="1" t="s">
        <v>94</v>
      </c>
      <c r="F325" s="20" t="n">
        <v>183.46</v>
      </c>
      <c r="G325" s="18" t="str">
        <f aca="false">IF(E325="IVA C/E",49997," ")</f>
        <v> </v>
      </c>
      <c r="H325" s="1" t="n">
        <v>31513</v>
      </c>
      <c r="I325" s="34" t="n">
        <v>150.38</v>
      </c>
      <c r="J325" s="34" t="n">
        <v>33.08</v>
      </c>
      <c r="K325" s="1" t="n">
        <v>22</v>
      </c>
      <c r="L325" s="6"/>
      <c r="M325" s="17"/>
      <c r="N325" s="36"/>
    </row>
    <row r="326" customFormat="false" ht="17.25" hidden="false" customHeight="true" outlineLevel="0" collapsed="false">
      <c r="B326" s="11"/>
      <c r="F326" s="20" t="n">
        <f aca="false">I325</f>
        <v>150.38</v>
      </c>
      <c r="G326" s="18" t="n">
        <v>70106</v>
      </c>
      <c r="I326" s="34"/>
      <c r="J326" s="34"/>
      <c r="L326" s="6"/>
      <c r="M326" s="17"/>
      <c r="N326" s="36"/>
    </row>
    <row r="327" customFormat="false" ht="17.25" hidden="false" customHeight="true" outlineLevel="0" collapsed="false">
      <c r="B327" s="11"/>
      <c r="E327" s="1" t="s">
        <v>83</v>
      </c>
      <c r="F327" s="20" t="n">
        <v>33.08</v>
      </c>
      <c r="G327" s="18" t="n">
        <f aca="false">IF(E327="IVA C/E",49997," ")</f>
        <v>49997</v>
      </c>
      <c r="I327" s="34"/>
      <c r="J327" s="34"/>
      <c r="L327" s="6"/>
      <c r="M327" s="17"/>
      <c r="N327" s="36"/>
    </row>
    <row r="328" customFormat="false" ht="17.25" hidden="false" customHeight="true" outlineLevel="0" collapsed="false">
      <c r="A328" s="1" t="n">
        <v>284</v>
      </c>
      <c r="B328" s="11" t="n">
        <v>26</v>
      </c>
      <c r="C328" s="1" t="s">
        <v>85</v>
      </c>
      <c r="D328" s="1" t="s">
        <v>131</v>
      </c>
      <c r="E328" s="1" t="s">
        <v>132</v>
      </c>
      <c r="F328" s="20" t="n">
        <v>565.9</v>
      </c>
      <c r="G328" s="18" t="str">
        <f aca="false">IF(E328="IVA C/E",49997," ")</f>
        <v> </v>
      </c>
      <c r="H328" s="1" t="n">
        <v>30892</v>
      </c>
      <c r="I328" s="34" t="n">
        <v>463.85</v>
      </c>
      <c r="J328" s="34" t="n">
        <v>102.05</v>
      </c>
      <c r="K328" s="1" t="n">
        <v>22</v>
      </c>
      <c r="L328" s="6"/>
      <c r="M328" s="17"/>
      <c r="N328" s="36"/>
    </row>
    <row r="329" customFormat="false" ht="17.25" hidden="false" customHeight="true" outlineLevel="0" collapsed="false">
      <c r="B329" s="11"/>
      <c r="F329" s="20" t="n">
        <v>463.85</v>
      </c>
      <c r="G329" s="18" t="str">
        <f aca="false">IF(E329="IVA C/E",49997," ")</f>
        <v> </v>
      </c>
      <c r="I329" s="34"/>
      <c r="J329" s="34"/>
      <c r="L329" s="6"/>
      <c r="M329" s="17"/>
      <c r="N329" s="36"/>
    </row>
    <row r="330" customFormat="false" ht="17.25" hidden="false" customHeight="true" outlineLevel="0" collapsed="false">
      <c r="B330" s="11"/>
      <c r="E330" s="1" t="s">
        <v>83</v>
      </c>
      <c r="F330" s="20" t="n">
        <v>102.05</v>
      </c>
      <c r="G330" s="18" t="n">
        <f aca="false">IF(E330="IVA C/E",49997," ")</f>
        <v>49997</v>
      </c>
      <c r="I330" s="34"/>
      <c r="J330" s="34"/>
      <c r="L330" s="6"/>
      <c r="M330" s="17"/>
      <c r="N330" s="36"/>
    </row>
    <row r="331" customFormat="false" ht="17.25" hidden="false" customHeight="true" outlineLevel="0" collapsed="false">
      <c r="A331" s="1" t="n">
        <v>285</v>
      </c>
      <c r="B331" s="11" t="n">
        <v>27</v>
      </c>
      <c r="C331" s="1" t="s">
        <v>85</v>
      </c>
      <c r="D331" s="1" t="n">
        <v>20132255</v>
      </c>
      <c r="E331" s="1" t="s">
        <v>133</v>
      </c>
      <c r="F331" s="20" t="n">
        <v>55.03</v>
      </c>
      <c r="G331" s="18" t="str">
        <f aca="false">IF(E331="IVA C/E",49997," ")</f>
        <v> </v>
      </c>
      <c r="H331" s="1" t="n">
        <v>30891</v>
      </c>
      <c r="I331" s="34" t="n">
        <v>45.11</v>
      </c>
      <c r="J331" s="34" t="n">
        <v>9.92</v>
      </c>
      <c r="K331" s="1" t="n">
        <v>22</v>
      </c>
      <c r="L331" s="6"/>
      <c r="M331" s="17"/>
      <c r="N331" s="36"/>
    </row>
    <row r="332" customFormat="false" ht="17.25" hidden="false" customHeight="true" outlineLevel="0" collapsed="false">
      <c r="B332" s="11"/>
      <c r="F332" s="20" t="n">
        <f aca="false">I331</f>
        <v>45.11</v>
      </c>
      <c r="G332" s="18" t="n">
        <v>70106</v>
      </c>
      <c r="I332" s="34"/>
      <c r="J332" s="34"/>
      <c r="L332" s="6"/>
      <c r="M332" s="17"/>
      <c r="N332" s="36"/>
    </row>
    <row r="333" customFormat="false" ht="17.25" hidden="false" customHeight="true" outlineLevel="0" collapsed="false">
      <c r="B333" s="11"/>
      <c r="E333" s="1" t="s">
        <v>83</v>
      </c>
      <c r="F333" s="20" t="n">
        <v>9.92</v>
      </c>
      <c r="G333" s="18" t="n">
        <f aca="false">IF(E333="IVA C/E",49997," ")</f>
        <v>49997</v>
      </c>
      <c r="I333" s="34"/>
      <c r="J333" s="34"/>
      <c r="L333" s="6"/>
      <c r="M333" s="17"/>
      <c r="N333" s="36"/>
    </row>
    <row r="334" customFormat="false" ht="17.25" hidden="false" customHeight="true" outlineLevel="0" collapsed="false">
      <c r="A334" s="25" t="s">
        <v>134</v>
      </c>
      <c r="B334" s="25"/>
      <c r="C334" s="25"/>
      <c r="D334" s="25"/>
      <c r="E334" s="25"/>
      <c r="F334" s="25"/>
      <c r="G334" s="25"/>
      <c r="H334" s="25"/>
      <c r="I334" s="25"/>
      <c r="J334" s="25"/>
      <c r="K334" s="25"/>
    </row>
    <row r="335" customFormat="false" ht="17.25" hidden="false" customHeight="true" outlineLevel="0" collapsed="false">
      <c r="A335" s="7" t="s">
        <v>0</v>
      </c>
      <c r="B335" s="8" t="s">
        <v>1</v>
      </c>
      <c r="C335" s="7" t="s">
        <v>2</v>
      </c>
      <c r="D335" s="7" t="s">
        <v>3</v>
      </c>
      <c r="E335" s="7" t="s">
        <v>4</v>
      </c>
      <c r="F335" s="9" t="s">
        <v>5</v>
      </c>
      <c r="G335" s="7" t="s">
        <v>6</v>
      </c>
      <c r="H335" s="7" t="s">
        <v>7</v>
      </c>
      <c r="I335" s="7" t="s">
        <v>8</v>
      </c>
      <c r="J335" s="7" t="s">
        <v>9</v>
      </c>
      <c r="K335" s="7" t="s">
        <v>10</v>
      </c>
    </row>
    <row r="336" customFormat="false" ht="17.25" hidden="false" customHeight="true" outlineLevel="0" collapsed="false">
      <c r="B336" s="11" t="n">
        <v>29</v>
      </c>
      <c r="C336" s="21" t="s">
        <v>135</v>
      </c>
      <c r="F336" s="20" t="n">
        <v>55.03</v>
      </c>
      <c r="G336" s="18" t="n">
        <v>30890</v>
      </c>
      <c r="H336" s="1" t="n">
        <v>20003</v>
      </c>
      <c r="I336" s="34"/>
      <c r="J336" s="34"/>
      <c r="L336" s="6"/>
      <c r="M336" s="17"/>
      <c r="N336" s="36"/>
    </row>
    <row r="337" customFormat="false" ht="17.25" hidden="false" customHeight="true" outlineLevel="0" collapsed="false">
      <c r="A337" s="1" t="n">
        <v>286</v>
      </c>
      <c r="B337" s="11" t="n">
        <v>4</v>
      </c>
      <c r="C337" s="1" t="s">
        <v>85</v>
      </c>
      <c r="D337" s="1" t="s">
        <v>136</v>
      </c>
      <c r="E337" s="1" t="s">
        <v>137</v>
      </c>
      <c r="F337" s="20" t="n">
        <v>18.39</v>
      </c>
      <c r="G337" s="18" t="str">
        <f aca="false">IF(E337="IVA C/E",49997," ")</f>
        <v> </v>
      </c>
      <c r="H337" s="1" t="n">
        <v>32360</v>
      </c>
      <c r="I337" s="34" t="n">
        <v>8.51</v>
      </c>
      <c r="J337" s="34" t="n">
        <v>1.87</v>
      </c>
      <c r="K337" s="1" t="n">
        <v>22</v>
      </c>
      <c r="L337" s="6"/>
      <c r="M337" s="17"/>
      <c r="N337" s="36"/>
    </row>
    <row r="338" customFormat="false" ht="17.25" hidden="false" customHeight="true" outlineLevel="0" collapsed="false">
      <c r="B338" s="11"/>
      <c r="E338" s="37" t="s">
        <v>138</v>
      </c>
      <c r="F338" s="20"/>
      <c r="G338" s="18" t="str">
        <f aca="false">IF(E338="IVA C/E",49997," ")</f>
        <v> </v>
      </c>
      <c r="I338" s="34" t="n">
        <v>8</v>
      </c>
      <c r="J338" s="34"/>
      <c r="K338" s="1" t="s">
        <v>79</v>
      </c>
      <c r="L338" s="6"/>
      <c r="M338" s="17"/>
      <c r="N338" s="36"/>
    </row>
    <row r="339" customFormat="false" ht="17.25" hidden="false" customHeight="true" outlineLevel="0" collapsed="false">
      <c r="B339" s="11"/>
      <c r="E339" s="37" t="s">
        <v>139</v>
      </c>
      <c r="F339" s="20"/>
      <c r="G339" s="18"/>
      <c r="I339" s="34" t="n">
        <v>0.01</v>
      </c>
      <c r="J339" s="34"/>
      <c r="K339" s="1" t="s">
        <v>79</v>
      </c>
      <c r="L339" s="6"/>
      <c r="M339" s="17"/>
      <c r="N339" s="36"/>
    </row>
    <row r="340" customFormat="false" ht="17.25" hidden="false" customHeight="true" outlineLevel="0" collapsed="false">
      <c r="B340" s="11"/>
      <c r="F340" s="20" t="n">
        <v>16.52</v>
      </c>
      <c r="G340" s="18" t="n">
        <v>73918</v>
      </c>
      <c r="I340" s="34"/>
      <c r="J340" s="34"/>
      <c r="L340" s="6"/>
      <c r="M340" s="17"/>
      <c r="N340" s="36"/>
    </row>
    <row r="341" customFormat="false" ht="17.25" hidden="false" customHeight="true" outlineLevel="0" collapsed="false">
      <c r="B341" s="11"/>
      <c r="E341" s="1" t="s">
        <v>83</v>
      </c>
      <c r="F341" s="20" t="n">
        <v>1.87</v>
      </c>
      <c r="G341" s="18" t="n">
        <f aca="false">IF(E341="IVA C/E",49997," ")</f>
        <v>49997</v>
      </c>
      <c r="I341" s="34"/>
      <c r="J341" s="34"/>
      <c r="L341" s="6"/>
      <c r="M341" s="17"/>
      <c r="N341" s="36"/>
    </row>
    <row r="342" customFormat="false" ht="17.25" hidden="false" customHeight="true" outlineLevel="0" collapsed="false">
      <c r="A342" s="1" t="n">
        <v>287</v>
      </c>
      <c r="B342" s="11" t="n">
        <v>11</v>
      </c>
      <c r="C342" s="1" t="s">
        <v>85</v>
      </c>
      <c r="D342" s="1" t="s">
        <v>140</v>
      </c>
      <c r="E342" s="38" t="s">
        <v>141</v>
      </c>
      <c r="F342" s="20" t="n">
        <v>164.38</v>
      </c>
      <c r="G342" s="18" t="str">
        <f aca="false">IF(E342="IVA C/E",49997," ")</f>
        <v> </v>
      </c>
      <c r="H342" s="1" t="n">
        <v>32352</v>
      </c>
      <c r="I342" s="34" t="n">
        <v>148.98</v>
      </c>
      <c r="J342" s="34" t="n">
        <v>14.9</v>
      </c>
      <c r="K342" s="1" t="n">
        <v>10</v>
      </c>
      <c r="L342" s="6"/>
      <c r="M342" s="17"/>
      <c r="N342" s="36"/>
    </row>
    <row r="343" customFormat="false" ht="17.25" hidden="false" customHeight="true" outlineLevel="0" collapsed="false">
      <c r="B343" s="11"/>
      <c r="F343" s="20"/>
      <c r="G343" s="18" t="str">
        <f aca="false">IF(E343="IVA C/E",49997," ")</f>
        <v> </v>
      </c>
      <c r="I343" s="34" t="n">
        <v>0.41</v>
      </c>
      <c r="J343" s="34" t="n">
        <v>0.09</v>
      </c>
      <c r="K343" s="1" t="n">
        <v>22</v>
      </c>
      <c r="L343" s="6"/>
      <c r="M343" s="17"/>
      <c r="N343" s="36"/>
    </row>
    <row r="344" customFormat="false" ht="17.25" hidden="false" customHeight="true" outlineLevel="0" collapsed="false">
      <c r="B344" s="11"/>
      <c r="F344" s="20" t="n">
        <f aca="false">I343+I342</f>
        <v>149.39</v>
      </c>
      <c r="G344" s="18" t="n">
        <v>73933</v>
      </c>
      <c r="I344" s="34"/>
      <c r="J344" s="34"/>
      <c r="L344" s="6"/>
      <c r="M344" s="17"/>
      <c r="N344" s="36"/>
    </row>
    <row r="345" customFormat="false" ht="17.25" hidden="false" customHeight="true" outlineLevel="0" collapsed="false">
      <c r="B345" s="11"/>
      <c r="E345" s="1" t="s">
        <v>83</v>
      </c>
      <c r="F345" s="20" t="n">
        <v>14.99</v>
      </c>
      <c r="G345" s="18" t="n">
        <f aca="false">IF(E345="IVA C/E",49997," ")</f>
        <v>49997</v>
      </c>
      <c r="I345" s="34"/>
      <c r="J345" s="34"/>
      <c r="L345" s="6"/>
      <c r="M345" s="17"/>
      <c r="N345" s="36"/>
    </row>
    <row r="346" customFormat="false" ht="17.25" hidden="false" customHeight="true" outlineLevel="0" collapsed="false">
      <c r="B346" s="11" t="n">
        <v>7</v>
      </c>
      <c r="C346" s="21" t="s">
        <v>142</v>
      </c>
      <c r="F346" s="20" t="n">
        <v>426.3</v>
      </c>
      <c r="G346" s="18" t="str">
        <f aca="false">IF(E346="IVA C/E",49997," ")</f>
        <v> </v>
      </c>
      <c r="H346" s="1" t="n">
        <v>20210</v>
      </c>
      <c r="I346" s="34"/>
      <c r="J346" s="34"/>
      <c r="L346" s="6"/>
      <c r="M346" s="17"/>
      <c r="N346" s="36"/>
    </row>
    <row r="347" customFormat="false" ht="17.25" hidden="false" customHeight="true" outlineLevel="0" collapsed="false">
      <c r="B347" s="11"/>
      <c r="F347" s="20" t="n">
        <v>425</v>
      </c>
      <c r="G347" s="18" t="n">
        <v>82528</v>
      </c>
      <c r="I347" s="34"/>
      <c r="J347" s="34"/>
      <c r="L347" s="6"/>
      <c r="M347" s="17"/>
      <c r="N347" s="36"/>
    </row>
    <row r="348" customFormat="false" ht="17.25" hidden="false" customHeight="true" outlineLevel="0" collapsed="false">
      <c r="B348" s="11"/>
      <c r="E348" s="1" t="s">
        <v>74</v>
      </c>
      <c r="F348" s="20" t="n">
        <v>1.3</v>
      </c>
      <c r="G348" s="18" t="n">
        <v>82503</v>
      </c>
      <c r="I348" s="34"/>
      <c r="J348" s="34"/>
      <c r="L348" s="6"/>
      <c r="M348" s="17"/>
      <c r="N348" s="36"/>
    </row>
    <row r="349" customFormat="false" ht="17.25" hidden="false" customHeight="true" outlineLevel="0" collapsed="false">
      <c r="B349" s="11" t="n">
        <v>6</v>
      </c>
      <c r="C349" s="21" t="s">
        <v>143</v>
      </c>
      <c r="F349" s="20" t="n">
        <v>35</v>
      </c>
      <c r="G349" s="18" t="n">
        <v>82503</v>
      </c>
      <c r="H349" s="1" t="n">
        <v>20003</v>
      </c>
      <c r="I349" s="34"/>
      <c r="J349" s="34"/>
      <c r="L349" s="6"/>
      <c r="M349" s="17"/>
      <c r="N349" s="36"/>
    </row>
    <row r="350" customFormat="false" ht="17.25" hidden="false" customHeight="true" outlineLevel="0" collapsed="false">
      <c r="B350" s="2" t="n">
        <v>11</v>
      </c>
      <c r="C350" s="21" t="s">
        <v>144</v>
      </c>
      <c r="F350" s="20" t="n">
        <v>172.5</v>
      </c>
      <c r="H350" s="1" t="n">
        <v>20221</v>
      </c>
      <c r="I350" s="34"/>
      <c r="J350" s="34"/>
      <c r="L350" s="6"/>
      <c r="M350" s="17"/>
      <c r="N350" s="36"/>
    </row>
    <row r="351" customFormat="false" ht="17.25" hidden="false" customHeight="true" outlineLevel="0" collapsed="false">
      <c r="B351" s="11"/>
      <c r="F351" s="20" t="n">
        <v>172.3</v>
      </c>
      <c r="G351" s="1" t="n">
        <v>32331</v>
      </c>
      <c r="I351" s="34"/>
      <c r="J351" s="34"/>
      <c r="L351" s="6"/>
      <c r="M351" s="17"/>
      <c r="N351" s="36"/>
    </row>
    <row r="352" customFormat="false" ht="17.25" hidden="false" customHeight="true" outlineLevel="0" collapsed="false">
      <c r="B352" s="11"/>
      <c r="E352" s="1" t="s">
        <v>145</v>
      </c>
      <c r="F352" s="20" t="n">
        <v>0.2</v>
      </c>
      <c r="G352" s="1" t="n">
        <v>74993</v>
      </c>
      <c r="I352" s="34"/>
      <c r="J352" s="34"/>
      <c r="L352" s="6"/>
      <c r="M352" s="17"/>
      <c r="N352" s="36"/>
    </row>
    <row r="353" customFormat="false" ht="17.25" hidden="false" customHeight="true" outlineLevel="0" collapsed="false">
      <c r="B353" s="11" t="n">
        <v>15</v>
      </c>
      <c r="C353" s="21" t="s">
        <v>146</v>
      </c>
      <c r="F353" s="20" t="n">
        <v>16.5</v>
      </c>
      <c r="H353" s="1" t="n">
        <v>20221</v>
      </c>
      <c r="I353" s="34"/>
      <c r="J353" s="34"/>
      <c r="L353" s="6"/>
      <c r="M353" s="17"/>
      <c r="N353" s="36"/>
    </row>
    <row r="354" customFormat="false" ht="17.25" hidden="false" customHeight="true" outlineLevel="0" collapsed="false">
      <c r="B354" s="11"/>
      <c r="F354" s="20" t="n">
        <v>16.91</v>
      </c>
      <c r="G354" s="1" t="n">
        <v>32331</v>
      </c>
      <c r="I354" s="34"/>
      <c r="J354" s="34"/>
      <c r="L354" s="6"/>
      <c r="M354" s="17"/>
      <c r="N354" s="36"/>
    </row>
    <row r="355" customFormat="false" ht="17.25" hidden="false" customHeight="true" outlineLevel="0" collapsed="false">
      <c r="B355" s="11"/>
      <c r="E355" s="1" t="s">
        <v>23</v>
      </c>
      <c r="F355" s="20" t="n">
        <v>0.41</v>
      </c>
      <c r="H355" s="1" t="n">
        <v>77703</v>
      </c>
      <c r="I355" s="34"/>
      <c r="J355" s="34"/>
      <c r="L355" s="6"/>
      <c r="M355" s="17"/>
      <c r="N355" s="36"/>
    </row>
    <row r="356" customFormat="false" ht="17.25" hidden="false" customHeight="true" outlineLevel="0" collapsed="false">
      <c r="B356" s="11" t="n">
        <v>18</v>
      </c>
      <c r="C356" s="21" t="s">
        <v>147</v>
      </c>
      <c r="F356" s="20" t="n">
        <v>445.69</v>
      </c>
      <c r="H356" s="1" t="n">
        <v>20221</v>
      </c>
      <c r="I356" s="34"/>
      <c r="J356" s="34"/>
      <c r="L356" s="6"/>
      <c r="M356" s="17"/>
      <c r="N356" s="36"/>
    </row>
    <row r="357" customFormat="false" ht="17.25" hidden="false" customHeight="true" outlineLevel="0" collapsed="false">
      <c r="B357" s="11"/>
      <c r="F357" s="20" t="n">
        <v>444.92</v>
      </c>
      <c r="G357" s="1" t="n">
        <v>31513</v>
      </c>
      <c r="I357" s="34"/>
      <c r="J357" s="34"/>
      <c r="L357" s="6"/>
      <c r="M357" s="17"/>
      <c r="N357" s="36"/>
    </row>
    <row r="358" customFormat="false" ht="17.25" hidden="false" customHeight="true" outlineLevel="0" collapsed="false">
      <c r="B358" s="11"/>
      <c r="E358" s="1" t="s">
        <v>89</v>
      </c>
      <c r="F358" s="20" t="n">
        <v>0.77</v>
      </c>
      <c r="G358" s="1" t="n">
        <v>81408</v>
      </c>
      <c r="I358" s="34"/>
      <c r="J358" s="34"/>
      <c r="L358" s="6"/>
      <c r="M358" s="17"/>
      <c r="N358" s="36"/>
    </row>
    <row r="359" customFormat="false" ht="17.25" hidden="false" customHeight="true" outlineLevel="0" collapsed="false">
      <c r="B359" s="11" t="n">
        <v>18</v>
      </c>
      <c r="C359" s="21" t="s">
        <v>148</v>
      </c>
      <c r="F359" s="20" t="n">
        <v>4149.93</v>
      </c>
      <c r="H359" s="1" t="n">
        <v>20221</v>
      </c>
      <c r="I359" s="34"/>
      <c r="J359" s="34"/>
      <c r="L359" s="6"/>
      <c r="M359" s="17"/>
      <c r="N359" s="36"/>
    </row>
    <row r="360" customFormat="false" ht="17.25" hidden="false" customHeight="true" outlineLevel="0" collapsed="false">
      <c r="B360" s="11"/>
      <c r="C360" s="21" t="s">
        <v>149</v>
      </c>
      <c r="F360" s="20" t="n">
        <v>4149.16</v>
      </c>
      <c r="G360" s="1" t="n">
        <v>30443</v>
      </c>
      <c r="I360" s="34"/>
      <c r="J360" s="34"/>
      <c r="L360" s="6"/>
      <c r="M360" s="17"/>
      <c r="N360" s="36"/>
    </row>
    <row r="361" customFormat="false" ht="17.25" hidden="false" customHeight="true" outlineLevel="0" collapsed="false">
      <c r="B361" s="11"/>
      <c r="E361" s="1" t="s">
        <v>89</v>
      </c>
      <c r="F361" s="20" t="n">
        <v>0.77</v>
      </c>
      <c r="G361" s="1" t="n">
        <v>81408</v>
      </c>
      <c r="I361" s="34"/>
      <c r="J361" s="34"/>
      <c r="L361" s="6"/>
      <c r="M361" s="17"/>
      <c r="N361" s="36"/>
    </row>
    <row r="362" customFormat="false" ht="17.25" hidden="false" customHeight="true" outlineLevel="0" collapsed="false">
      <c r="B362" s="11" t="n">
        <v>22</v>
      </c>
      <c r="C362" s="21" t="s">
        <v>150</v>
      </c>
      <c r="F362" s="20" t="n">
        <v>372.56</v>
      </c>
      <c r="G362" s="1" t="n">
        <v>20221</v>
      </c>
      <c r="H362" s="1" t="n">
        <v>41213</v>
      </c>
      <c r="I362" s="34"/>
      <c r="J362" s="34"/>
      <c r="L362" s="6"/>
      <c r="M362" s="17"/>
      <c r="N362" s="36"/>
    </row>
    <row r="363" customFormat="false" ht="17.25" hidden="false" customHeight="true" outlineLevel="0" collapsed="false">
      <c r="B363" s="11" t="n">
        <v>4</v>
      </c>
      <c r="C363" s="21" t="s">
        <v>151</v>
      </c>
      <c r="F363" s="20" t="n">
        <v>1000</v>
      </c>
      <c r="G363" s="1" t="n">
        <v>20221</v>
      </c>
      <c r="H363" s="1" t="n">
        <v>20003</v>
      </c>
      <c r="I363" s="34"/>
      <c r="J363" s="34"/>
      <c r="L363" s="6"/>
      <c r="M363" s="17"/>
      <c r="N363" s="36"/>
    </row>
    <row r="364" customFormat="false" ht="17.25" hidden="false" customHeight="true" outlineLevel="0" collapsed="false">
      <c r="B364" s="11" t="n">
        <v>13</v>
      </c>
      <c r="C364" s="21" t="s">
        <v>151</v>
      </c>
      <c r="F364" s="20" t="n">
        <v>5700</v>
      </c>
      <c r="G364" s="1" t="n">
        <v>20221</v>
      </c>
      <c r="H364" s="1" t="n">
        <v>20003</v>
      </c>
      <c r="I364" s="34"/>
      <c r="J364" s="34"/>
      <c r="L364" s="6"/>
      <c r="M364" s="17"/>
      <c r="N364" s="36"/>
    </row>
    <row r="365" customFormat="false" ht="17.25" hidden="false" customHeight="true" outlineLevel="0" collapsed="false">
      <c r="B365" s="11" t="n">
        <v>21</v>
      </c>
      <c r="C365" s="21" t="s">
        <v>151</v>
      </c>
      <c r="F365" s="20" t="n">
        <v>3250</v>
      </c>
      <c r="G365" s="1" t="n">
        <v>20221</v>
      </c>
      <c r="H365" s="1" t="n">
        <v>20003</v>
      </c>
      <c r="I365" s="34"/>
      <c r="J365" s="34"/>
      <c r="L365" s="6"/>
      <c r="M365" s="17"/>
      <c r="N365" s="36"/>
    </row>
    <row r="366" customFormat="false" ht="17.25" hidden="false" customHeight="true" outlineLevel="0" collapsed="false">
      <c r="B366" s="11" t="n">
        <v>22</v>
      </c>
      <c r="C366" s="21" t="s">
        <v>151</v>
      </c>
      <c r="F366" s="20" t="n">
        <v>1550</v>
      </c>
      <c r="G366" s="1" t="n">
        <v>20221</v>
      </c>
      <c r="H366" s="1" t="n">
        <v>20003</v>
      </c>
      <c r="I366" s="34"/>
      <c r="J366" s="34"/>
      <c r="L366" s="6"/>
      <c r="M366" s="17"/>
      <c r="N366" s="36"/>
    </row>
    <row r="367" customFormat="false" ht="17.25" hidden="false" customHeight="true" outlineLevel="0" collapsed="false">
      <c r="B367" s="11" t="n">
        <v>4</v>
      </c>
      <c r="C367" s="21" t="s">
        <v>152</v>
      </c>
      <c r="F367" s="20" t="n">
        <v>885.25</v>
      </c>
      <c r="G367" s="1" t="n">
        <v>20221</v>
      </c>
      <c r="H367" s="1" t="n">
        <v>75128</v>
      </c>
      <c r="I367" s="34"/>
      <c r="J367" s="34"/>
      <c r="L367" s="6"/>
      <c r="M367" s="17"/>
      <c r="N367" s="36"/>
    </row>
    <row r="368" customFormat="false" ht="17.25" hidden="false" customHeight="true" outlineLevel="0" collapsed="false">
      <c r="A368" s="39"/>
      <c r="C368" s="21" t="s">
        <v>153</v>
      </c>
      <c r="D368" s="40"/>
      <c r="E368" s="18"/>
      <c r="F368" s="20" t="n">
        <v>8267.71</v>
      </c>
      <c r="G368" s="18" t="str">
        <f aca="false">IF(E368="IVA C/E",49997," ")</f>
        <v> </v>
      </c>
      <c r="L368" s="6"/>
      <c r="M368" s="17"/>
      <c r="N368" s="18"/>
    </row>
    <row r="369" customFormat="false" ht="17.25" hidden="false" customHeight="true" outlineLevel="0" collapsed="false">
      <c r="A369" s="39"/>
      <c r="B369" s="11" t="n">
        <v>5</v>
      </c>
      <c r="C369" s="41" t="s">
        <v>154</v>
      </c>
      <c r="D369" s="40"/>
      <c r="E369" s="18"/>
      <c r="F369" s="20" t="n">
        <v>350</v>
      </c>
      <c r="G369" s="18" t="n">
        <v>20221</v>
      </c>
      <c r="L369" s="6"/>
      <c r="M369" s="17"/>
      <c r="N369" s="18"/>
    </row>
    <row r="370" customFormat="false" ht="17.25" hidden="false" customHeight="true" outlineLevel="0" collapsed="false">
      <c r="A370" s="39"/>
      <c r="B370" s="11" t="n">
        <v>7</v>
      </c>
      <c r="C370" s="42" t="s">
        <v>155</v>
      </c>
      <c r="D370" s="40"/>
      <c r="E370" s="18"/>
      <c r="F370" s="20" t="n">
        <v>253</v>
      </c>
      <c r="G370" s="18" t="n">
        <v>20221</v>
      </c>
      <c r="L370" s="6"/>
      <c r="M370" s="17"/>
      <c r="N370" s="18"/>
    </row>
    <row r="371" customFormat="false" ht="17.25" hidden="false" customHeight="true" outlineLevel="0" collapsed="false">
      <c r="B371" s="11" t="n">
        <v>8</v>
      </c>
      <c r="C371" s="42" t="s">
        <v>155</v>
      </c>
      <c r="F371" s="20" t="n">
        <v>16.2</v>
      </c>
      <c r="G371" s="18" t="n">
        <v>20221</v>
      </c>
      <c r="I371" s="34"/>
      <c r="J371" s="34"/>
      <c r="L371" s="6"/>
      <c r="M371" s="17"/>
      <c r="N371" s="18"/>
    </row>
    <row r="372" customFormat="false" ht="17.25" hidden="false" customHeight="true" outlineLevel="0" collapsed="false">
      <c r="B372" s="11" t="n">
        <v>9</v>
      </c>
      <c r="C372" s="42" t="s">
        <v>155</v>
      </c>
      <c r="F372" s="20" t="n">
        <v>94.5</v>
      </c>
      <c r="G372" s="18" t="n">
        <v>20221</v>
      </c>
      <c r="I372" s="34"/>
      <c r="J372" s="34"/>
      <c r="L372" s="6"/>
      <c r="M372" s="17"/>
      <c r="N372" s="18"/>
    </row>
    <row r="373" customFormat="false" ht="17.25" hidden="false" customHeight="true" outlineLevel="0" collapsed="false">
      <c r="B373" s="11" t="n">
        <v>9</v>
      </c>
      <c r="C373" s="42" t="s">
        <v>155</v>
      </c>
      <c r="F373" s="20" t="n">
        <v>66.06</v>
      </c>
      <c r="G373" s="18" t="n">
        <v>20221</v>
      </c>
      <c r="I373" s="34"/>
      <c r="J373" s="34"/>
      <c r="L373" s="6"/>
      <c r="M373" s="17"/>
      <c r="N373" s="18"/>
    </row>
    <row r="374" customFormat="false" ht="17.25" hidden="false" customHeight="true" outlineLevel="0" collapsed="false">
      <c r="B374" s="11" t="n">
        <v>9</v>
      </c>
      <c r="C374" s="41" t="s">
        <v>156</v>
      </c>
      <c r="F374" s="20" t="n">
        <v>94</v>
      </c>
      <c r="G374" s="18" t="n">
        <v>20221</v>
      </c>
      <c r="I374" s="34"/>
      <c r="J374" s="34"/>
      <c r="L374" s="6"/>
      <c r="M374" s="17"/>
      <c r="N374" s="18"/>
    </row>
    <row r="375" customFormat="false" ht="17.25" hidden="false" customHeight="true" outlineLevel="0" collapsed="false">
      <c r="B375" s="11" t="n">
        <v>16</v>
      </c>
      <c r="C375" s="41" t="s">
        <v>155</v>
      </c>
      <c r="F375" s="20" t="n">
        <v>57.51</v>
      </c>
      <c r="G375" s="18" t="n">
        <v>20221</v>
      </c>
      <c r="I375" s="34"/>
      <c r="J375" s="34"/>
      <c r="L375" s="6"/>
      <c r="M375" s="17"/>
      <c r="N375" s="18"/>
    </row>
    <row r="376" customFormat="false" ht="17.25" hidden="false" customHeight="true" outlineLevel="0" collapsed="false">
      <c r="B376" s="11" t="n">
        <v>19</v>
      </c>
      <c r="C376" s="41" t="s">
        <v>157</v>
      </c>
      <c r="F376" s="20" t="n">
        <v>33.6</v>
      </c>
      <c r="G376" s="18" t="n">
        <v>20221</v>
      </c>
      <c r="I376" s="34"/>
      <c r="J376" s="34"/>
      <c r="L376" s="6"/>
      <c r="M376" s="17"/>
      <c r="N376" s="18"/>
    </row>
    <row r="377" customFormat="false" ht="17.25" hidden="false" customHeight="true" outlineLevel="0" collapsed="false">
      <c r="B377" s="11" t="n">
        <v>21</v>
      </c>
      <c r="C377" s="41" t="s">
        <v>158</v>
      </c>
      <c r="F377" s="20" t="n">
        <v>91.8</v>
      </c>
      <c r="G377" s="18" t="n">
        <v>20221</v>
      </c>
      <c r="I377" s="34"/>
      <c r="J377" s="34"/>
      <c r="L377" s="6"/>
      <c r="M377" s="17"/>
      <c r="N377" s="18"/>
    </row>
    <row r="378" customFormat="false" ht="17.25" hidden="false" customHeight="true" outlineLevel="0" collapsed="false">
      <c r="B378" s="11" t="n">
        <v>22</v>
      </c>
      <c r="C378" s="28" t="s">
        <v>159</v>
      </c>
      <c r="F378" s="20" t="n">
        <v>85</v>
      </c>
      <c r="G378" s="18" t="n">
        <v>20221</v>
      </c>
      <c r="I378" s="34"/>
      <c r="J378" s="34"/>
      <c r="L378" s="6"/>
      <c r="M378" s="17"/>
      <c r="N378" s="18"/>
    </row>
    <row r="379" customFormat="false" ht="17.25" hidden="false" customHeight="true" outlineLevel="0" collapsed="false">
      <c r="B379" s="11" t="n">
        <v>26</v>
      </c>
      <c r="C379" s="41" t="s">
        <v>155</v>
      </c>
      <c r="F379" s="20" t="n">
        <v>57.78</v>
      </c>
      <c r="G379" s="18" t="n">
        <v>20221</v>
      </c>
      <c r="I379" s="34"/>
      <c r="J379" s="34"/>
      <c r="L379" s="6"/>
      <c r="M379" s="17"/>
      <c r="N379" s="18"/>
    </row>
    <row r="380" customFormat="false" ht="17.25" hidden="false" customHeight="true" outlineLevel="0" collapsed="false">
      <c r="B380" s="11" t="n">
        <v>27</v>
      </c>
      <c r="C380" s="43" t="s">
        <v>160</v>
      </c>
      <c r="F380" s="20" t="n">
        <v>16</v>
      </c>
      <c r="G380" s="18" t="n">
        <v>20221</v>
      </c>
      <c r="I380" s="34"/>
      <c r="J380" s="34"/>
      <c r="L380" s="6"/>
      <c r="M380" s="17"/>
      <c r="N380" s="18"/>
    </row>
    <row r="381" customFormat="false" ht="17.25" hidden="false" customHeight="true" outlineLevel="0" collapsed="false">
      <c r="B381" s="11" t="n">
        <v>27</v>
      </c>
      <c r="C381" s="41" t="s">
        <v>161</v>
      </c>
      <c r="F381" s="20" t="n">
        <v>33</v>
      </c>
      <c r="G381" s="18" t="n">
        <v>20221</v>
      </c>
      <c r="I381" s="34"/>
      <c r="J381" s="34"/>
      <c r="L381" s="6"/>
      <c r="M381" s="17"/>
      <c r="N381" s="18"/>
    </row>
    <row r="382" customFormat="false" ht="17.25" hidden="false" customHeight="true" outlineLevel="0" collapsed="false">
      <c r="A382" s="25" t="s">
        <v>162</v>
      </c>
      <c r="B382" s="25"/>
      <c r="C382" s="25"/>
      <c r="D382" s="25"/>
      <c r="E382" s="25"/>
      <c r="F382" s="25"/>
      <c r="G382" s="25"/>
      <c r="H382" s="25"/>
      <c r="I382" s="25"/>
      <c r="J382" s="25"/>
      <c r="K382" s="25"/>
    </row>
    <row r="383" customFormat="false" ht="17.25" hidden="false" customHeight="true" outlineLevel="0" collapsed="false">
      <c r="A383" s="7" t="s">
        <v>0</v>
      </c>
      <c r="B383" s="8" t="s">
        <v>1</v>
      </c>
      <c r="C383" s="7" t="s">
        <v>2</v>
      </c>
      <c r="D383" s="7" t="s">
        <v>3</v>
      </c>
      <c r="E383" s="7" t="s">
        <v>4</v>
      </c>
      <c r="F383" s="9" t="s">
        <v>5</v>
      </c>
      <c r="G383" s="7" t="s">
        <v>6</v>
      </c>
      <c r="H383" s="7" t="s">
        <v>7</v>
      </c>
      <c r="I383" s="7" t="s">
        <v>8</v>
      </c>
      <c r="J383" s="7" t="s">
        <v>9</v>
      </c>
      <c r="K383" s="7" t="s">
        <v>10</v>
      </c>
    </row>
    <row r="384" customFormat="false" ht="17.25" hidden="false" customHeight="true" outlineLevel="0" collapsed="false">
      <c r="B384" s="11" t="n">
        <v>28</v>
      </c>
      <c r="C384" s="41" t="s">
        <v>163</v>
      </c>
      <c r="F384" s="20" t="n">
        <v>85</v>
      </c>
      <c r="G384" s="18" t="n">
        <v>20221</v>
      </c>
      <c r="I384" s="34"/>
      <c r="J384" s="34"/>
      <c r="L384" s="6"/>
      <c r="M384" s="17"/>
      <c r="N384" s="18"/>
    </row>
    <row r="385" customFormat="false" ht="17.25" hidden="false" customHeight="true" outlineLevel="0" collapsed="false">
      <c r="B385" s="11"/>
      <c r="F385" s="20" t="n">
        <v>6934.26</v>
      </c>
      <c r="G385" s="1" t="n">
        <v>20003</v>
      </c>
      <c r="I385" s="34"/>
      <c r="J385" s="34"/>
      <c r="L385" s="6"/>
      <c r="M385" s="17"/>
      <c r="N385" s="18"/>
    </row>
    <row r="386" s="4" customFormat="true" ht="16.7" hidden="false" customHeight="true" outlineLevel="0" collapsed="false">
      <c r="A386" s="44"/>
      <c r="B386" s="45"/>
      <c r="C386" s="21" t="s">
        <v>164</v>
      </c>
      <c r="D386" s="1"/>
      <c r="E386" s="1"/>
      <c r="F386" s="46" t="n">
        <v>2278</v>
      </c>
      <c r="G386" s="1"/>
      <c r="H386" s="1"/>
      <c r="K386" s="1"/>
      <c r="L386" s="47"/>
      <c r="M386" s="48"/>
      <c r="N386" s="49"/>
      <c r="O386" s="6"/>
      <c r="P386" s="34"/>
      <c r="Q386" s="34"/>
    </row>
    <row r="387" s="4" customFormat="true" ht="16.7" hidden="false" customHeight="true" outlineLevel="0" collapsed="false">
      <c r="A387" s="44"/>
      <c r="B387" s="45" t="n">
        <v>41583</v>
      </c>
      <c r="C387" s="50" t="s">
        <v>165</v>
      </c>
      <c r="D387" s="1"/>
      <c r="E387" s="1"/>
      <c r="F387" s="46" t="n">
        <v>501.5</v>
      </c>
      <c r="G387" s="1"/>
      <c r="H387" s="1" t="n">
        <v>20221</v>
      </c>
      <c r="K387" s="1"/>
      <c r="L387" s="18"/>
      <c r="M387" s="51"/>
      <c r="N387" s="52"/>
      <c r="O387" s="6"/>
      <c r="P387" s="34"/>
      <c r="Q387" s="34"/>
    </row>
    <row r="388" s="4" customFormat="true" ht="16.7" hidden="false" customHeight="true" outlineLevel="0" collapsed="false">
      <c r="A388" s="44"/>
      <c r="B388" s="45"/>
      <c r="C388" s="1"/>
      <c r="D388" s="1"/>
      <c r="E388" s="1"/>
      <c r="F388" s="46" t="n">
        <v>500</v>
      </c>
      <c r="G388" s="1" t="n">
        <v>20221</v>
      </c>
      <c r="H388" s="1"/>
      <c r="K388" s="1"/>
      <c r="L388" s="18"/>
      <c r="M388" s="52"/>
      <c r="N388" s="52"/>
      <c r="O388" s="6"/>
      <c r="P388" s="34"/>
      <c r="Q388" s="34"/>
    </row>
    <row r="389" s="4" customFormat="true" ht="16.7" hidden="false" customHeight="true" outlineLevel="0" collapsed="false">
      <c r="A389" s="44"/>
      <c r="B389" s="45"/>
      <c r="C389" s="1"/>
      <c r="D389" s="1"/>
      <c r="E389" s="1" t="s">
        <v>166</v>
      </c>
      <c r="F389" s="46" t="n">
        <v>1.5</v>
      </c>
      <c r="G389" s="1" t="n">
        <v>81408</v>
      </c>
      <c r="H389" s="1"/>
      <c r="K389" s="1"/>
      <c r="L389" s="53"/>
      <c r="M389" s="51"/>
      <c r="N389" s="51"/>
      <c r="O389" s="6"/>
      <c r="P389" s="34"/>
      <c r="Q389" s="34"/>
    </row>
    <row r="390" s="4" customFormat="true" ht="17.25" hidden="false" customHeight="true" outlineLevel="0" collapsed="false">
      <c r="A390" s="44"/>
      <c r="B390" s="45" t="n">
        <v>41585</v>
      </c>
      <c r="C390" s="21" t="s">
        <v>165</v>
      </c>
      <c r="D390" s="1"/>
      <c r="E390" s="1"/>
      <c r="F390" s="46" t="n">
        <v>800.77</v>
      </c>
      <c r="G390" s="1"/>
      <c r="H390" s="1" t="n">
        <v>20221</v>
      </c>
      <c r="K390" s="1"/>
      <c r="M390" s="54"/>
      <c r="N390" s="55"/>
      <c r="O390" s="6"/>
      <c r="P390" s="34"/>
      <c r="Q390" s="34"/>
    </row>
    <row r="391" s="4" customFormat="true" ht="17.25" hidden="false" customHeight="true" outlineLevel="0" collapsed="false">
      <c r="A391" s="44"/>
      <c r="B391" s="45"/>
      <c r="C391" s="1"/>
      <c r="D391" s="1"/>
      <c r="E391" s="1"/>
      <c r="F391" s="46" t="n">
        <v>800</v>
      </c>
      <c r="G391" s="1" t="n">
        <v>20221</v>
      </c>
      <c r="H391" s="1"/>
      <c r="K391" s="1"/>
      <c r="L391" s="6"/>
      <c r="M391" s="54"/>
      <c r="N391" s="36"/>
      <c r="P391" s="34"/>
      <c r="Q391" s="34"/>
    </row>
    <row r="392" s="4" customFormat="true" ht="17.25" hidden="false" customHeight="true" outlineLevel="0" collapsed="false">
      <c r="A392" s="44"/>
      <c r="B392" s="45"/>
      <c r="C392" s="1"/>
      <c r="D392" s="1"/>
      <c r="E392" s="1" t="s">
        <v>166</v>
      </c>
      <c r="F392" s="46" t="n">
        <v>0.77</v>
      </c>
      <c r="G392" s="1" t="n">
        <v>81408</v>
      </c>
      <c r="H392" s="1"/>
      <c r="K392" s="1"/>
      <c r="N392" s="56"/>
      <c r="O392" s="34"/>
      <c r="P392" s="34"/>
      <c r="Q392" s="34"/>
    </row>
    <row r="393" s="4" customFormat="true" ht="17.25" hidden="false" customHeight="true" outlineLevel="0" collapsed="false">
      <c r="A393" s="44"/>
      <c r="B393" s="45" t="n">
        <v>41583</v>
      </c>
      <c r="C393" s="1"/>
      <c r="D393" s="1"/>
      <c r="E393" s="1"/>
      <c r="F393" s="46" t="n">
        <v>415</v>
      </c>
      <c r="G393" s="1"/>
      <c r="H393" s="1" t="n">
        <v>20003</v>
      </c>
      <c r="K393" s="1"/>
      <c r="L393" s="34"/>
      <c r="M393" s="57"/>
      <c r="N393" s="36"/>
      <c r="O393" s="34"/>
      <c r="P393" s="34"/>
      <c r="Q393" s="34"/>
    </row>
    <row r="394" customFormat="false" ht="17.25" hidden="false" customHeight="true" outlineLevel="0" collapsed="false">
      <c r="A394" s="44"/>
      <c r="B394" s="45" t="n">
        <v>41585</v>
      </c>
      <c r="F394" s="46" t="n">
        <v>563</v>
      </c>
      <c r="H394" s="1" t="n">
        <v>20003</v>
      </c>
      <c r="L394" s="58"/>
      <c r="M394" s="59"/>
      <c r="N394" s="36"/>
    </row>
    <row r="395" customFormat="false" ht="17.25" hidden="false" customHeight="true" outlineLevel="0" collapsed="false">
      <c r="A395" s="44"/>
      <c r="C395" s="21" t="s">
        <v>167</v>
      </c>
      <c r="F395" s="20" t="n">
        <v>1749.48</v>
      </c>
      <c r="G395" s="1" t="n">
        <v>49868</v>
      </c>
      <c r="H395" s="1" t="n">
        <v>20221</v>
      </c>
      <c r="L395" s="6"/>
      <c r="M395" s="17"/>
      <c r="N395" s="36"/>
    </row>
    <row r="396" customFormat="false" ht="17.25" hidden="false" customHeight="tru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"/>
      <c r="M396" s="17"/>
      <c r="N396" s="18"/>
    </row>
    <row r="397" customFormat="false" ht="17.25" hidden="false" customHeight="tru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"/>
      <c r="M397" s="17"/>
      <c r="N397" s="18"/>
    </row>
    <row r="398" customFormat="false" ht="17.25" hidden="false" customHeight="tru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"/>
      <c r="M398" s="17"/>
      <c r="N398" s="18"/>
    </row>
    <row r="399" customFormat="false" ht="17.25" hidden="false" customHeight="tru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"/>
      <c r="M399" s="17"/>
      <c r="N399" s="18"/>
    </row>
    <row r="400" customFormat="false" ht="17.25" hidden="false" customHeight="tru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</row>
    <row r="401" customFormat="false" ht="17.25" hidden="false" customHeight="tru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</row>
    <row r="402" customFormat="false" ht="17.25" hidden="false" customHeight="tru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</row>
    <row r="403" customFormat="false" ht="17.25" hidden="false" customHeight="tru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</row>
    <row r="404" customFormat="false" ht="17.25" hidden="false" customHeight="tru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</row>
    <row r="405" customFormat="false" ht="17.25" hidden="false" customHeight="tru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</row>
    <row r="406" customFormat="false" ht="17.25" hidden="false" customHeight="tru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</row>
    <row r="407" customFormat="false" ht="17.25" hidden="false" customHeight="tru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</row>
    <row r="408" customFormat="false" ht="17.25" hidden="false" customHeight="tru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</row>
    <row r="409" customFormat="false" ht="17.25" hidden="false" customHeight="tru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</row>
    <row r="410" customFormat="false" ht="17.25" hidden="false" customHeight="tru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</row>
    <row r="411" customFormat="false" ht="18" hidden="false" customHeight="tru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"/>
      <c r="M411" s="17"/>
    </row>
    <row r="412" s="63" customFormat="true" ht="18" hidden="false" customHeight="tru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1"/>
      <c r="M412" s="62"/>
      <c r="O412" s="64"/>
      <c r="P412" s="64"/>
      <c r="Q412" s="64"/>
    </row>
    <row r="413" customFormat="false" ht="17.25" hidden="false" customHeight="tru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</row>
    <row r="414" customFormat="false" ht="17.25" hidden="false" customHeight="tru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</row>
    <row r="415" customFormat="false" ht="17.25" hidden="false" customHeight="tru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</row>
    <row r="416" customFormat="false" ht="17.25" hidden="false" customHeight="tru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</row>
    <row r="417" customFormat="false" ht="17.25" hidden="false" customHeight="tru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</row>
    <row r="418" customFormat="false" ht="17.25" hidden="false" customHeight="tru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</row>
    <row r="419" customFormat="false" ht="17.25" hidden="false" customHeight="tru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</row>
    <row r="420" customFormat="false" ht="17.25" hidden="false" customHeight="tru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</row>
    <row r="421" customFormat="false" ht="17.25" hidden="false" customHeight="tru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</row>
    <row r="422" customFormat="false" ht="17.25" hidden="false" customHeight="tru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</row>
    <row r="423" customFormat="false" ht="17.25" hidden="false" customHeight="tru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</row>
    <row r="424" customFormat="false" ht="17.25" hidden="false" customHeight="tru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</row>
    <row r="425" customFormat="false" ht="17.25" hidden="false" customHeight="tru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</row>
    <row r="426" customFormat="false" ht="17.25" hidden="false" customHeight="tru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</row>
    <row r="427" customFormat="false" ht="17.25" hidden="false" customHeight="tru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</row>
    <row r="428" customFormat="false" ht="17.25" hidden="false" customHeight="tru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</row>
    <row r="429" customFormat="false" ht="17.25" hidden="false" customHeight="tru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</row>
    <row r="430" customFormat="false" ht="17.25" hidden="false" customHeight="true" outlineLevel="0" collapsed="false">
      <c r="A430" s="25" t="s">
        <v>168</v>
      </c>
      <c r="B430" s="25"/>
      <c r="C430" s="25"/>
      <c r="D430" s="25"/>
      <c r="E430" s="25"/>
      <c r="F430" s="25"/>
      <c r="G430" s="25"/>
      <c r="H430" s="25"/>
      <c r="I430" s="25"/>
      <c r="J430" s="25"/>
      <c r="K430" s="25"/>
    </row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</sheetData>
  <mergeCells count="10">
    <mergeCell ref="A46:K46"/>
    <mergeCell ref="A94:K94"/>
    <mergeCell ref="A142:K142"/>
    <mergeCell ref="A190:K190"/>
    <mergeCell ref="A238:K238"/>
    <mergeCell ref="A286:K286"/>
    <mergeCell ref="A334:K334"/>
    <mergeCell ref="A382:K382"/>
    <mergeCell ref="A396:K429"/>
    <mergeCell ref="A430:K43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8:07:46Z</dcterms:created>
  <dc:creator>A.M.</dc:creator>
  <dc:description/>
  <dc:language>en-US</dc:language>
  <cp:lastModifiedBy>A.M.</cp:lastModifiedBy>
  <dcterms:modified xsi:type="dcterms:W3CDTF">2013-12-23T07:55:57Z</dcterms:modified>
  <cp:revision>0</cp:revision>
  <dc:subject/>
  <dc:title/>
</cp:coreProperties>
</file>