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3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64/D</t>
  </si>
  <si>
    <t xml:space="preserve">65/D</t>
  </si>
  <si>
    <t xml:space="preserve">PAG. 2</t>
  </si>
  <si>
    <t xml:space="preserve">66/D</t>
  </si>
  <si>
    <t xml:space="preserve">67/D</t>
  </si>
  <si>
    <t xml:space="preserve">68/D</t>
  </si>
  <si>
    <t xml:space="preserve">69/D</t>
  </si>
  <si>
    <t xml:space="preserve">70/D</t>
  </si>
  <si>
    <t xml:space="preserve">71/D</t>
  </si>
  <si>
    <t xml:space="preserve">72/D</t>
  </si>
  <si>
    <t xml:space="preserve">73/D</t>
  </si>
  <si>
    <t xml:space="preserve">74/D</t>
  </si>
  <si>
    <t xml:space="preserve">75/D</t>
  </si>
  <si>
    <t xml:space="preserve">76/D</t>
  </si>
  <si>
    <t xml:space="preserve">77/D</t>
  </si>
  <si>
    <t xml:space="preserve">78/D</t>
  </si>
  <si>
    <t xml:space="preserve">79/D</t>
  </si>
  <si>
    <t xml:space="preserve">80/D</t>
  </si>
  <si>
    <t xml:space="preserve">81/D</t>
  </si>
  <si>
    <t xml:space="preserve">82/D</t>
  </si>
  <si>
    <t xml:space="preserve">83/D</t>
  </si>
  <si>
    <t xml:space="preserve">84/D</t>
  </si>
  <si>
    <t xml:space="preserve">85/D</t>
  </si>
  <si>
    <t xml:space="preserve">86/D</t>
  </si>
  <si>
    <t xml:space="preserve">87/D</t>
  </si>
  <si>
    <t xml:space="preserve">88/D</t>
  </si>
  <si>
    <t xml:space="preserve">89/D</t>
  </si>
  <si>
    <t xml:space="preserve">90/D</t>
  </si>
  <si>
    <t xml:space="preserve">91/D</t>
  </si>
  <si>
    <t xml:space="preserve">92/D</t>
  </si>
  <si>
    <t xml:space="preserve">93/D</t>
  </si>
  <si>
    <t xml:space="preserve">94/D</t>
  </si>
  <si>
    <t xml:space="preserve">95/D</t>
  </si>
  <si>
    <t xml:space="preserve">96/D</t>
  </si>
  <si>
    <t xml:space="preserve">97/D</t>
  </si>
  <si>
    <t xml:space="preserve">98/D</t>
  </si>
  <si>
    <t xml:space="preserve">99/D</t>
  </si>
  <si>
    <t xml:space="preserve">100/D</t>
  </si>
  <si>
    <t xml:space="preserve">101/D</t>
  </si>
  <si>
    <t xml:space="preserve">102/D</t>
  </si>
  <si>
    <t xml:space="preserve">103/D</t>
  </si>
  <si>
    <t xml:space="preserve">104/D</t>
  </si>
  <si>
    <t xml:space="preserve">105/D</t>
  </si>
  <si>
    <t xml:space="preserve">106/D</t>
  </si>
  <si>
    <t xml:space="preserve">107/D</t>
  </si>
  <si>
    <t xml:space="preserve">108/D</t>
  </si>
  <si>
    <t xml:space="preserve">109/D</t>
  </si>
  <si>
    <t xml:space="preserve">110/D</t>
  </si>
  <si>
    <t xml:space="preserve">111/D</t>
  </si>
  <si>
    <t xml:space="preserve">PAG. 3</t>
  </si>
  <si>
    <t xml:space="preserve">112/D</t>
  </si>
  <si>
    <t xml:space="preserve">113/D</t>
  </si>
  <si>
    <t xml:space="preserve">114/D</t>
  </si>
  <si>
    <t xml:space="preserve">S. E.C. CL. </t>
  </si>
  <si>
    <t xml:space="preserve"> N°  3+5+20</t>
  </si>
  <si>
    <t xml:space="preserve">"       "</t>
  </si>
  <si>
    <t xml:space="preserve"> N°  114+130+148+151</t>
  </si>
  <si>
    <t xml:space="preserve"> N° 119+168</t>
  </si>
  <si>
    <t xml:space="preserve"> N°  142+157</t>
  </si>
  <si>
    <t xml:space="preserve"> N°  158+164</t>
  </si>
  <si>
    <t xml:space="preserve"> N°  165+177</t>
  </si>
  <si>
    <t xml:space="preserve"> N°  167+174</t>
  </si>
  <si>
    <t xml:space="preserve">PAG. 4</t>
  </si>
  <si>
    <t xml:space="preserve">?</t>
  </si>
  <si>
    <t xml:space="preserve"> N°  55/D</t>
  </si>
  <si>
    <t xml:space="preserve"> N°  64/D</t>
  </si>
  <si>
    <t xml:space="preserve"> N°  65/D</t>
  </si>
  <si>
    <t xml:space="preserve"> N°  66/D</t>
  </si>
  <si>
    <t xml:space="preserve"> N°  67/D</t>
  </si>
  <si>
    <t xml:space="preserve"> N°  68/D</t>
  </si>
  <si>
    <t xml:space="preserve"> N°  69/D</t>
  </si>
  <si>
    <t xml:space="preserve"> N°  70/D</t>
  </si>
  <si>
    <t xml:space="preserve"> N°  71/D</t>
  </si>
  <si>
    <t xml:space="preserve"> N°  72/D</t>
  </si>
  <si>
    <t xml:space="preserve"> N°  73/D</t>
  </si>
  <si>
    <t xml:space="preserve"> N°  74/D</t>
  </si>
  <si>
    <t xml:space="preserve"> N°  75/D</t>
  </si>
  <si>
    <t xml:space="preserve"> N°  76/D</t>
  </si>
  <si>
    <t xml:space="preserve"> N°  77/D</t>
  </si>
  <si>
    <t xml:space="preserve"> N°  78/D</t>
  </si>
  <si>
    <t xml:space="preserve"> N°  79/D</t>
  </si>
  <si>
    <t xml:space="preserve"> N°  80/D</t>
  </si>
  <si>
    <t xml:space="preserve"> N°  81/D</t>
  </si>
  <si>
    <t xml:space="preserve"> N°  82/D</t>
  </si>
  <si>
    <t xml:space="preserve"> N°  83/D</t>
  </si>
  <si>
    <t xml:space="preserve"> N°  84/D</t>
  </si>
  <si>
    <t xml:space="preserve"> N°  85/D</t>
  </si>
  <si>
    <t xml:space="preserve"> N°  86/D</t>
  </si>
  <si>
    <t xml:space="preserve"> N°  87/D</t>
  </si>
  <si>
    <t xml:space="preserve"> N°  88/D</t>
  </si>
  <si>
    <t xml:space="preserve"> N°  89/D</t>
  </si>
  <si>
    <t xml:space="preserve"> N°  90/D</t>
  </si>
  <si>
    <t xml:space="preserve"> N°  91/D</t>
  </si>
  <si>
    <t xml:space="preserve"> N°  92/D</t>
  </si>
  <si>
    <t xml:space="preserve"> N°  93/D</t>
  </si>
  <si>
    <t xml:space="preserve"> N°  94/D</t>
  </si>
  <si>
    <t xml:space="preserve"> N°  95/D</t>
  </si>
  <si>
    <t xml:space="preserve"> N°  96/D</t>
  </si>
  <si>
    <t xml:space="preserve"> N°  97/D</t>
  </si>
  <si>
    <t xml:space="preserve"> N°  98/D</t>
  </si>
  <si>
    <t xml:space="preserve"> N°  99/D</t>
  </si>
  <si>
    <t xml:space="preserve"> N°  100/D</t>
  </si>
  <si>
    <t xml:space="preserve"> N°  101/D</t>
  </si>
  <si>
    <t xml:space="preserve"> N°  102/D</t>
  </si>
  <si>
    <t xml:space="preserve"> N°  103/D</t>
  </si>
  <si>
    <t xml:space="preserve">PAG. 5</t>
  </si>
  <si>
    <t xml:space="preserve"> N°  104/D</t>
  </si>
  <si>
    <t xml:space="preserve"> N°  105/D</t>
  </si>
  <si>
    <t xml:space="preserve"> N°  106/D</t>
  </si>
  <si>
    <t xml:space="preserve"> N°  107/D</t>
  </si>
  <si>
    <t xml:space="preserve"> N°  108/D</t>
  </si>
  <si>
    <t xml:space="preserve"> N°  109/D</t>
  </si>
  <si>
    <t xml:space="preserve"> N°  110/D</t>
  </si>
  <si>
    <t xml:space="preserve"> N°  111/D</t>
  </si>
  <si>
    <t xml:space="preserve"> N°  112/D</t>
  </si>
  <si>
    <t xml:space="preserve"> N°  113/D</t>
  </si>
  <si>
    <t xml:space="preserve"> N°  114/D</t>
  </si>
  <si>
    <t xml:space="preserve">RIMB. SPED.</t>
  </si>
  <si>
    <t xml:space="preserve">SP. P.T.</t>
  </si>
  <si>
    <t xml:space="preserve">PAG. 6</t>
  </si>
  <si>
    <t xml:space="preserve">23/E</t>
  </si>
  <si>
    <t xml:space="preserve">FT. CL.</t>
  </si>
  <si>
    <t xml:space="preserve">LEG. ETRUSCA</t>
  </si>
  <si>
    <t xml:space="preserve">es.</t>
  </si>
  <si>
    <t xml:space="preserve">COMPENS. FT.</t>
  </si>
  <si>
    <t xml:space="preserve">24/E</t>
  </si>
  <si>
    <t xml:space="preserve">IVA C/E</t>
  </si>
  <si>
    <t xml:space="preserve">25/E</t>
  </si>
  <si>
    <t xml:space="preserve">26/E</t>
  </si>
  <si>
    <t xml:space="preserve">27/E</t>
  </si>
  <si>
    <t xml:space="preserve">FT. CL</t>
  </si>
  <si>
    <t xml:space="preserve">GSE</t>
  </si>
  <si>
    <t xml:space="preserve">(2°SEM/13 ACCONTO)</t>
  </si>
  <si>
    <t xml:space="preserve">28/E</t>
  </si>
  <si>
    <t xml:space="preserve">PAG. 7</t>
  </si>
  <si>
    <t xml:space="preserve">29/E</t>
  </si>
  <si>
    <t xml:space="preserve">30/E</t>
  </si>
  <si>
    <t xml:space="preserve">N.C.FORN.</t>
  </si>
  <si>
    <t xml:space="preserve">12635/01</t>
  </si>
  <si>
    <t xml:space="preserve">DEHONIANA</t>
  </si>
  <si>
    <t xml:space="preserve">FT. FORN.</t>
  </si>
  <si>
    <t xml:space="preserve">1957/2013</t>
  </si>
  <si>
    <t xml:space="preserve">LAL</t>
  </si>
  <si>
    <t xml:space="preserve">BRT</t>
  </si>
  <si>
    <t xml:space="preserve">S. FT. FORN. N° 238</t>
  </si>
  <si>
    <t xml:space="preserve">359/13</t>
  </si>
  <si>
    <t xml:space="preserve">362/13</t>
  </si>
  <si>
    <t xml:space="preserve">182/2013</t>
  </si>
  <si>
    <t xml:space="preserve">TIPOL. SCALA</t>
  </si>
  <si>
    <t xml:space="preserve">S. FT. FORN. N° 241 + COMMISS.</t>
  </si>
  <si>
    <t xml:space="preserve">COMMISS.</t>
  </si>
  <si>
    <t xml:space="preserve">NEXWAY ITALIA</t>
  </si>
  <si>
    <t xml:space="preserve">(ANTIVIRUS 2014)</t>
  </si>
  <si>
    <t xml:space="preserve">S. FT. FORN. N° 242 + COMMISS.</t>
  </si>
  <si>
    <t xml:space="preserve">15462/13</t>
  </si>
  <si>
    <t xml:space="preserve">GERMAN CART</t>
  </si>
  <si>
    <t xml:space="preserve">S. FT. FORN. N° 243</t>
  </si>
  <si>
    <t xml:space="preserve">3868/2013/A</t>
  </si>
  <si>
    <t xml:space="preserve">MESCAT</t>
  </si>
  <si>
    <t xml:space="preserve">S. FT. FORN. N° 244 + COMMISS.</t>
  </si>
  <si>
    <t xml:space="preserve">SUORE CROCIF.</t>
  </si>
  <si>
    <t xml:space="preserve">PAG. 8</t>
  </si>
  <si>
    <t xml:space="preserve">S. FT. FORN. N° 245</t>
  </si>
  <si>
    <t xml:space="preserve">29/1664</t>
  </si>
  <si>
    <t xml:space="preserve">CASTORINO</t>
  </si>
  <si>
    <t xml:space="preserve">(MACCHINA X CAFFÈ)</t>
  </si>
  <si>
    <t xml:space="preserve">S. FT. FORN. N° 246</t>
  </si>
  <si>
    <t xml:space="preserve">1213/2013</t>
  </si>
  <si>
    <t xml:space="preserve">PROMETAL</t>
  </si>
  <si>
    <t xml:space="preserve">(SCAFFALATURE)</t>
  </si>
  <si>
    <t xml:space="preserve">S. FT. FORN. N° 247</t>
  </si>
  <si>
    <t xml:space="preserve">CALANDRINI</t>
  </si>
  <si>
    <t xml:space="preserve">S. FT. FORN. N° 248 + COMMISS.</t>
  </si>
  <si>
    <t xml:space="preserve">31111/3</t>
  </si>
  <si>
    <t xml:space="preserve">DIFFUS. S.PAOLO</t>
  </si>
  <si>
    <t xml:space="preserve">31321/4</t>
  </si>
  <si>
    <t xml:space="preserve">761/13</t>
  </si>
  <si>
    <t xml:space="preserve">SALVARDI</t>
  </si>
  <si>
    <t xml:space="preserve">S. FT. FORN. N° 251 + COMMISS.</t>
  </si>
  <si>
    <t xml:space="preserve">SAMBUCO</t>
  </si>
  <si>
    <t xml:space="preserve">S. FT. FORN. N° 252</t>
  </si>
  <si>
    <t xml:space="preserve">RISI</t>
  </si>
  <si>
    <t xml:space="preserve">F.LLI BONELLA</t>
  </si>
  <si>
    <t xml:space="preserve">S. FT. FORN. N° 254 + COMMISS.</t>
  </si>
  <si>
    <t xml:space="preserve">1740/2013</t>
  </si>
  <si>
    <t xml:space="preserve">ITALTIME</t>
  </si>
  <si>
    <t xml:space="preserve">PAG. 9</t>
  </si>
  <si>
    <t xml:space="preserve">S. FT. FORN. N° 255</t>
  </si>
  <si>
    <t xml:space="preserve">2013/113585</t>
  </si>
  <si>
    <t xml:space="preserve">SICME ENERGY</t>
  </si>
  <si>
    <t xml:space="preserve">ENEL</t>
  </si>
  <si>
    <t xml:space="preserve">S. FT. FORN. N° 257</t>
  </si>
  <si>
    <t xml:space="preserve">8T00893039</t>
  </si>
  <si>
    <t xml:space="preserve">TELECOM</t>
  </si>
  <si>
    <t xml:space="preserve">2T13008701</t>
  </si>
  <si>
    <t xml:space="preserve">TASSA PROPRIETÀ AUTOCARRO</t>
  </si>
  <si>
    <t xml:space="preserve">S. FT. FORN. N° 235 + SP. P.T.</t>
  </si>
  <si>
    <t xml:space="preserve">SC. -</t>
  </si>
  <si>
    <t xml:space="preserve">CORSI DI FORMAZIONE D.LGS 81/08 Ass. 261</t>
  </si>
  <si>
    <t xml:space="preserve">S. FT. FORN. N° 230 Ass. 560</t>
  </si>
  <si>
    <t xml:space="preserve">CANONE LOCAZ. POS LUG.-SET. 2013</t>
  </si>
  <si>
    <t xml:space="preserve">S. FT. FORN. N° 234</t>
  </si>
  <si>
    <t xml:space="preserve">VERSAMENTO</t>
  </si>
  <si>
    <t xml:space="preserve">S. FT. FORN. N° 227+228 + COMMISS.</t>
  </si>
  <si>
    <t xml:space="preserve">S. FT. FORN. N° 191 + COMMISS.</t>
  </si>
  <si>
    <t xml:space="preserve">S. FT. FORN. N° 182+183+184 + COMM.</t>
  </si>
  <si>
    <t xml:space="preserve">DA CORRISPETTIVI</t>
  </si>
  <si>
    <t xml:space="preserve">(ES.)</t>
  </si>
  <si>
    <t xml:space="preserve">(€ 27,00 ES. - € 9,75 22%)</t>
  </si>
  <si>
    <t xml:space="preserve">(IVA 22%)</t>
  </si>
  <si>
    <t xml:space="preserve">(€ 26,91 ES. - € 1,20 22%)</t>
  </si>
  <si>
    <t xml:space="preserve">PAG. 10</t>
  </si>
  <si>
    <t xml:space="preserve">(€ 13,95 ES. - € 56,05 22%)</t>
  </si>
  <si>
    <t xml:space="preserve">(€ 8,91 ES. - € 70,00 22%)</t>
  </si>
  <si>
    <t xml:space="preserve">(€ 4,80 4% - € 25,00 22%) </t>
  </si>
  <si>
    <t xml:space="preserve">(IVA 22%) </t>
  </si>
  <si>
    <t xml:space="preserve">(€ 39,60 ES. - € 50,40 22%) </t>
  </si>
  <si>
    <t xml:space="preserve">(€ 29,70 ES. - € 4,30 22%) </t>
  </si>
  <si>
    <t xml:space="preserve">PAGATE RETRIBUZIONI SETTEMBRE 2013</t>
  </si>
  <si>
    <t xml:space="preserve">BONIFICO + COMMISSIONI</t>
  </si>
  <si>
    <t xml:space="preserve">COMMISSIONI</t>
  </si>
  <si>
    <t xml:space="preserve">VERS. INPS + IRPEF</t>
  </si>
  <si>
    <t xml:space="preserve">PAG. 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10]"/>
    <numFmt numFmtId="172" formatCode="_-* #,##0.00_-;\-* #,##0.00_-;_-* \-_-;_-@_-"/>
    <numFmt numFmtId="173" formatCode="##,#00[$/10]"/>
    <numFmt numFmtId="174" formatCode="\ [$N°]&quot;  &quot;#,##0;\-[$N°]\ #,##0"/>
    <numFmt numFmtId="17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i val="true"/>
      <sz val="11"/>
      <name val="Arial Narrow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21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16.13"/>
    <col collapsed="false" customWidth="true" hidden="false" outlineLevel="0" max="6" min="6" style="5" width="14.7"/>
    <col collapsed="false" customWidth="true" hidden="false" outlineLevel="0" max="8" min="7" style="3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21.84"/>
    <col collapsed="false" customWidth="true" hidden="false" outlineLevel="0" max="14" min="14" style="0" width="9.85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</row>
    <row r="3" customFormat="false" ht="17.25" hidden="false" customHeight="true" outlineLevel="0" collapsed="false">
      <c r="A3" s="12" t="n">
        <v>128</v>
      </c>
      <c r="B3" s="2" t="n">
        <v>41548</v>
      </c>
      <c r="C3" s="13" t="s">
        <v>11</v>
      </c>
      <c r="D3" s="13"/>
      <c r="E3" s="13"/>
      <c r="F3" s="14" t="n">
        <v>363.95</v>
      </c>
      <c r="G3" s="3" t="str">
        <f aca="false">IF(E3="MESSAGGERO",41855," ")</f>
        <v> </v>
      </c>
      <c r="H3" s="13" t="n">
        <f aca="false">IF(E3="MESSAGGERO",75101,75100)</f>
        <v>75100</v>
      </c>
      <c r="I3" s="15"/>
      <c r="J3" s="15"/>
      <c r="K3" s="13"/>
    </row>
    <row r="4" customFormat="false" ht="17.25" hidden="false" customHeight="true" outlineLevel="0" collapsed="false">
      <c r="A4" s="12" t="n">
        <v>129</v>
      </c>
      <c r="B4" s="2" t="n">
        <v>41548</v>
      </c>
      <c r="C4" s="13" t="s">
        <v>12</v>
      </c>
      <c r="D4" s="16"/>
      <c r="E4" s="13"/>
      <c r="F4" s="17" t="n">
        <v>19.88</v>
      </c>
      <c r="G4" s="3" t="str">
        <f aca="false">IF(E4="MESSAGGERO",41855," ")</f>
        <v> </v>
      </c>
      <c r="H4" s="13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2" t="n">
        <v>130</v>
      </c>
      <c r="B5" s="2" t="n">
        <v>41548</v>
      </c>
      <c r="C5" s="13" t="s">
        <v>12</v>
      </c>
      <c r="D5" s="21"/>
      <c r="E5" s="3"/>
      <c r="F5" s="22" t="n">
        <v>353.75</v>
      </c>
      <c r="G5" s="3" t="str">
        <f aca="false">IF(E5="MESSAGGERO",41855," ")</f>
        <v> </v>
      </c>
      <c r="H5" s="13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2" t="n">
        <v>131</v>
      </c>
      <c r="B6" s="2" t="n">
        <v>41548</v>
      </c>
      <c r="C6" s="13" t="s">
        <v>12</v>
      </c>
      <c r="D6" s="21"/>
      <c r="E6" s="3"/>
      <c r="F6" s="22" t="n">
        <v>38.13</v>
      </c>
      <c r="G6" s="3" t="str">
        <f aca="false">IF(E6="MESSAGGERO",41855," ")</f>
        <v> </v>
      </c>
      <c r="H6" s="13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2" t="n">
        <v>132</v>
      </c>
      <c r="B7" s="2" t="n">
        <v>41548</v>
      </c>
      <c r="C7" s="13" t="s">
        <v>12</v>
      </c>
      <c r="D7" s="21"/>
      <c r="E7" s="3"/>
      <c r="F7" s="22" t="n">
        <v>104.6</v>
      </c>
      <c r="G7" s="3" t="str">
        <f aca="false">IF(E7="MESSAGGERO",41855," ")</f>
        <v> </v>
      </c>
      <c r="H7" s="13" t="n">
        <f aca="false">IF(E7="MESSAGGERO",75101,75100)</f>
        <v>75100</v>
      </c>
      <c r="L7" s="7"/>
      <c r="M7" s="19"/>
      <c r="N7" s="20"/>
    </row>
    <row r="8" customFormat="false" ht="17.25" hidden="false" customHeight="true" outlineLevel="0" collapsed="false">
      <c r="A8" s="12" t="n">
        <v>133</v>
      </c>
      <c r="B8" s="2" t="n">
        <v>41548</v>
      </c>
      <c r="C8" s="13" t="s">
        <v>12</v>
      </c>
      <c r="D8" s="21"/>
      <c r="E8" s="3" t="s">
        <v>13</v>
      </c>
      <c r="F8" s="22" t="n">
        <v>2813.2</v>
      </c>
      <c r="G8" s="3" t="n">
        <f aca="false">IF(E8="MESSAGGERO",41855," ")</f>
        <v>41855</v>
      </c>
      <c r="H8" s="13" t="n">
        <f aca="false">IF(E8="MESSAGGERO",75101,75100)</f>
        <v>75101</v>
      </c>
      <c r="L8" s="7"/>
      <c r="M8" s="19"/>
      <c r="N8" s="20"/>
    </row>
    <row r="9" customFormat="false" ht="17.25" hidden="false" customHeight="true" outlineLevel="0" collapsed="false">
      <c r="A9" s="12" t="n">
        <v>134</v>
      </c>
      <c r="B9" s="2" t="n">
        <v>41549</v>
      </c>
      <c r="C9" s="13" t="s">
        <v>12</v>
      </c>
      <c r="D9" s="21"/>
      <c r="E9" s="3"/>
      <c r="F9" s="22" t="n">
        <v>11.4</v>
      </c>
      <c r="G9" s="3" t="str">
        <f aca="false">IF(E9="MESSAGGERO",41855," ")</f>
        <v> </v>
      </c>
      <c r="H9" s="13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12" t="n">
        <v>135</v>
      </c>
      <c r="B10" s="2" t="n">
        <v>41549</v>
      </c>
      <c r="C10" s="13" t="s">
        <v>12</v>
      </c>
      <c r="D10" s="21"/>
      <c r="E10" s="3"/>
      <c r="F10" s="22" t="n">
        <v>115.55</v>
      </c>
      <c r="G10" s="3" t="str">
        <f aca="false">IF(E10="MESSAGGERO",41855," ")</f>
        <v> </v>
      </c>
      <c r="H10" s="13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2" t="n">
        <v>136</v>
      </c>
      <c r="B11" s="2" t="n">
        <v>41549</v>
      </c>
      <c r="C11" s="13" t="s">
        <v>12</v>
      </c>
      <c r="D11" s="21"/>
      <c r="E11" s="3"/>
      <c r="F11" s="22" t="n">
        <v>190.48</v>
      </c>
      <c r="G11" s="3" t="str">
        <f aca="false">IF(E11="MESSAGGERO",41855," ")</f>
        <v> </v>
      </c>
      <c r="H11" s="13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12" t="n">
        <v>137</v>
      </c>
      <c r="B12" s="2" t="n">
        <v>41549</v>
      </c>
      <c r="C12" s="13" t="s">
        <v>12</v>
      </c>
      <c r="D12" s="21"/>
      <c r="E12" s="3" t="s">
        <v>13</v>
      </c>
      <c r="F12" s="22" t="n">
        <v>1060.8</v>
      </c>
      <c r="G12" s="3" t="n">
        <f aca="false">IF(E12="MESSAGGERO",41855," ")</f>
        <v>41855</v>
      </c>
      <c r="H12" s="13" t="n">
        <f aca="false">IF(E12="MESSAGGERO",75101,75100)</f>
        <v>75101</v>
      </c>
      <c r="L12" s="7"/>
      <c r="M12" s="19"/>
      <c r="N12" s="20"/>
    </row>
    <row r="13" customFormat="false" ht="17.25" hidden="false" customHeight="true" outlineLevel="0" collapsed="false">
      <c r="A13" s="12" t="n">
        <v>138</v>
      </c>
      <c r="B13" s="2" t="n">
        <v>41549</v>
      </c>
      <c r="C13" s="13" t="s">
        <v>12</v>
      </c>
      <c r="D13" s="21"/>
      <c r="E13" s="3" t="s">
        <v>13</v>
      </c>
      <c r="F13" s="22" t="n">
        <v>15375.36</v>
      </c>
      <c r="G13" s="3" t="n">
        <f aca="false">IF(E13="MESSAGGERO",41855," ")</f>
        <v>41855</v>
      </c>
      <c r="H13" s="13" t="n">
        <f aca="false">IF(E13="MESSAGGERO",75101,75100)</f>
        <v>75101</v>
      </c>
      <c r="L13" s="7"/>
      <c r="M13" s="19"/>
      <c r="N13" s="20"/>
    </row>
    <row r="14" customFormat="false" ht="17.25" hidden="false" customHeight="true" outlineLevel="0" collapsed="false">
      <c r="A14" s="12" t="n">
        <v>139</v>
      </c>
      <c r="B14" s="2" t="n">
        <v>41550</v>
      </c>
      <c r="C14" s="13" t="s">
        <v>12</v>
      </c>
      <c r="D14" s="21"/>
      <c r="E14" s="3"/>
      <c r="F14" s="22" t="n">
        <v>240.9</v>
      </c>
      <c r="G14" s="3" t="str">
        <f aca="false">IF(E14="MESSAGGERO",41855," ")</f>
        <v> </v>
      </c>
      <c r="H14" s="13" t="n">
        <f aca="false">IF(E14="MESSAGGERO",75101,75100)</f>
        <v>75100</v>
      </c>
      <c r="L14" s="7"/>
      <c r="M14" s="19"/>
      <c r="N14" s="20"/>
    </row>
    <row r="15" customFormat="false" ht="17.25" hidden="false" customHeight="true" outlineLevel="0" collapsed="false">
      <c r="A15" s="12" t="n">
        <v>140</v>
      </c>
      <c r="B15" s="2" t="n">
        <v>41550</v>
      </c>
      <c r="C15" s="13" t="s">
        <v>12</v>
      </c>
      <c r="D15" s="21"/>
      <c r="E15" s="3"/>
      <c r="F15" s="22" t="n">
        <v>74.8</v>
      </c>
      <c r="G15" s="3" t="str">
        <f aca="false">IF(E15="MESSAGGERO",41855," ")</f>
        <v> </v>
      </c>
      <c r="H15" s="13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12" t="n">
        <v>141</v>
      </c>
      <c r="B16" s="2" t="n">
        <v>41551</v>
      </c>
      <c r="C16" s="13" t="s">
        <v>12</v>
      </c>
      <c r="D16" s="21"/>
      <c r="E16" s="3"/>
      <c r="F16" s="22" t="n">
        <v>126.2</v>
      </c>
      <c r="G16" s="3" t="str">
        <f aca="false">IF(E16="MESSAGGERO",41855," ")</f>
        <v> </v>
      </c>
      <c r="H16" s="13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2" t="n">
        <v>142</v>
      </c>
      <c r="B17" s="2" t="n">
        <v>41551</v>
      </c>
      <c r="C17" s="13" t="s">
        <v>12</v>
      </c>
      <c r="D17" s="21"/>
      <c r="E17" s="3"/>
      <c r="F17" s="22" t="n">
        <v>18.6</v>
      </c>
      <c r="G17" s="3" t="str">
        <f aca="false">IF(E17="MESSAGGERO",41855," ")</f>
        <v> </v>
      </c>
      <c r="H17" s="13" t="n">
        <f aca="false">IF(E17="MESSAGGERO",75101,75100)</f>
        <v>75100</v>
      </c>
      <c r="L17" s="7"/>
      <c r="M17" s="19"/>
      <c r="N17" s="20"/>
    </row>
    <row r="18" customFormat="false" ht="17.25" hidden="false" customHeight="true" outlineLevel="0" collapsed="false">
      <c r="A18" s="12" t="n">
        <v>143</v>
      </c>
      <c r="B18" s="2" t="n">
        <v>41551</v>
      </c>
      <c r="C18" s="13" t="s">
        <v>12</v>
      </c>
      <c r="D18" s="21"/>
      <c r="E18" s="3"/>
      <c r="F18" s="22" t="n">
        <v>115.2</v>
      </c>
      <c r="G18" s="3" t="str">
        <f aca="false">IF(E18="MESSAGGERO",41855," ")</f>
        <v> </v>
      </c>
      <c r="H18" s="13" t="n">
        <f aca="false">IF(E18="MESSAGGERO",75101,75100)</f>
        <v>75100</v>
      </c>
      <c r="L18" s="7"/>
      <c r="M18" s="19"/>
      <c r="N18" s="20"/>
    </row>
    <row r="19" customFormat="false" ht="17.25" hidden="false" customHeight="true" outlineLevel="0" collapsed="false">
      <c r="A19" s="12" t="n">
        <v>144</v>
      </c>
      <c r="B19" s="2" t="n">
        <v>41552</v>
      </c>
      <c r="C19" s="13" t="s">
        <v>12</v>
      </c>
      <c r="D19" s="21"/>
      <c r="E19" s="3"/>
      <c r="F19" s="22" t="n">
        <v>185.5</v>
      </c>
      <c r="G19" s="3" t="str">
        <f aca="false">IF(E19="MESSAGGERO",41855," ")</f>
        <v> </v>
      </c>
      <c r="H19" s="13" t="n">
        <f aca="false">IF(E19="MESSAGGERO",75101,75100)</f>
        <v>75100</v>
      </c>
      <c r="L19" s="7"/>
      <c r="M19" s="19"/>
      <c r="N19" s="20"/>
    </row>
    <row r="20" customFormat="false" ht="17.25" hidden="false" customHeight="true" outlineLevel="0" collapsed="false">
      <c r="A20" s="12" t="n">
        <v>145</v>
      </c>
      <c r="B20" s="2" t="n">
        <v>41552</v>
      </c>
      <c r="C20" s="13" t="s">
        <v>12</v>
      </c>
      <c r="D20" s="21"/>
      <c r="E20" s="3" t="s">
        <v>13</v>
      </c>
      <c r="F20" s="22" t="n">
        <v>1796.6</v>
      </c>
      <c r="G20" s="3" t="n">
        <f aca="false">IF(E20="MESSAGGERO",41855," ")</f>
        <v>41855</v>
      </c>
      <c r="H20" s="13" t="n">
        <f aca="false">IF(E20="MESSAGGERO",75101,75100)</f>
        <v>75101</v>
      </c>
      <c r="L20" s="7"/>
      <c r="M20" s="19"/>
      <c r="N20" s="20"/>
    </row>
    <row r="21" customFormat="false" ht="17.25" hidden="false" customHeight="true" outlineLevel="0" collapsed="false">
      <c r="A21" s="12" t="n">
        <v>146</v>
      </c>
      <c r="B21" s="2" t="n">
        <v>41554</v>
      </c>
      <c r="C21" s="13" t="s">
        <v>12</v>
      </c>
      <c r="D21" s="21"/>
      <c r="E21" s="3"/>
      <c r="F21" s="22" t="n">
        <v>65</v>
      </c>
      <c r="G21" s="3" t="str">
        <f aca="false">IF(E21="MESSAGGERO",41855," ")</f>
        <v> </v>
      </c>
      <c r="H21" s="13" t="n">
        <f aca="false">IF(E21="MESSAGGERO",75101,75100)</f>
        <v>75100</v>
      </c>
      <c r="L21" s="7"/>
      <c r="M21" s="19"/>
      <c r="N21" s="20"/>
    </row>
    <row r="22" customFormat="false" ht="17.25" hidden="false" customHeight="true" outlineLevel="0" collapsed="false">
      <c r="A22" s="12" t="n">
        <v>147</v>
      </c>
      <c r="B22" s="2" t="n">
        <v>41554</v>
      </c>
      <c r="C22" s="13" t="s">
        <v>12</v>
      </c>
      <c r="D22" s="21"/>
      <c r="E22" s="3"/>
      <c r="F22" s="22" t="n">
        <v>24.9</v>
      </c>
      <c r="G22" s="3" t="str">
        <f aca="false">IF(E22="MESSAGGERO",41855," ")</f>
        <v> </v>
      </c>
      <c r="H22" s="13" t="n">
        <f aca="false">IF(E22="MESSAGGERO",75101,75100)</f>
        <v>75100</v>
      </c>
      <c r="L22" s="7"/>
      <c r="M22" s="19"/>
      <c r="N22" s="20"/>
    </row>
    <row r="23" customFormat="false" ht="17.25" hidden="false" customHeight="true" outlineLevel="0" collapsed="false">
      <c r="A23" s="12" t="n">
        <v>148</v>
      </c>
      <c r="B23" s="2" t="n">
        <v>41555</v>
      </c>
      <c r="C23" s="13" t="s">
        <v>12</v>
      </c>
      <c r="D23" s="21"/>
      <c r="E23" s="3"/>
      <c r="F23" s="22" t="n">
        <v>27.42</v>
      </c>
      <c r="G23" s="3" t="str">
        <f aca="false">IF(E23="MESSAGGERO",41855," ")</f>
        <v> </v>
      </c>
      <c r="H23" s="13" t="n">
        <f aca="false">IF(E23="MESSAGGERO",75101,75100)</f>
        <v>75100</v>
      </c>
      <c r="L23" s="7"/>
      <c r="M23" s="19"/>
      <c r="N23" s="20"/>
    </row>
    <row r="24" customFormat="false" ht="17.25" hidden="false" customHeight="true" outlineLevel="0" collapsed="false">
      <c r="A24" s="12" t="n">
        <v>149</v>
      </c>
      <c r="B24" s="2" t="n">
        <v>41555</v>
      </c>
      <c r="C24" s="13" t="s">
        <v>12</v>
      </c>
      <c r="D24" s="21"/>
      <c r="E24" s="3"/>
      <c r="F24" s="22" t="n">
        <v>426</v>
      </c>
      <c r="G24" s="3" t="str">
        <f aca="false">IF(E24="MESSAGGERO",41855," ")</f>
        <v> </v>
      </c>
      <c r="H24" s="13" t="n">
        <f aca="false">IF(E24="MESSAGGERO",75101,75100)</f>
        <v>75100</v>
      </c>
      <c r="L24" s="7"/>
      <c r="M24" s="19"/>
      <c r="N24" s="20"/>
    </row>
    <row r="25" customFormat="false" ht="17.25" hidden="false" customHeight="true" outlineLevel="0" collapsed="false">
      <c r="A25" s="12" t="n">
        <v>150</v>
      </c>
      <c r="B25" s="2" t="n">
        <v>41556</v>
      </c>
      <c r="C25" s="13" t="s">
        <v>12</v>
      </c>
      <c r="D25" s="21"/>
      <c r="E25" s="3"/>
      <c r="F25" s="22" t="n">
        <v>27.6</v>
      </c>
      <c r="G25" s="3" t="str">
        <f aca="false">IF(E25="MESSAGGERO",41855," ")</f>
        <v> </v>
      </c>
      <c r="H25" s="13" t="n">
        <f aca="false">IF(E25="MESSAGGERO",75101,75100)</f>
        <v>75100</v>
      </c>
      <c r="L25" s="7"/>
      <c r="M25" s="19"/>
      <c r="N25" s="20"/>
    </row>
    <row r="26" customFormat="false" ht="17.25" hidden="false" customHeight="true" outlineLevel="0" collapsed="false">
      <c r="A26" s="12" t="n">
        <v>151</v>
      </c>
      <c r="B26" s="2" t="n">
        <v>41556</v>
      </c>
      <c r="C26" s="13" t="s">
        <v>12</v>
      </c>
      <c r="D26" s="21"/>
      <c r="E26" s="3"/>
      <c r="F26" s="22" t="n">
        <v>39.16</v>
      </c>
      <c r="G26" s="3" t="str">
        <f aca="false">IF(E26="MESSAGGERO",41855," ")</f>
        <v> </v>
      </c>
      <c r="H26" s="13" t="n">
        <f aca="false">IF(E26="MESSAGGERO",75101,75100)</f>
        <v>75100</v>
      </c>
      <c r="L26" s="7"/>
      <c r="M26" s="19"/>
      <c r="N26" s="20"/>
    </row>
    <row r="27" customFormat="false" ht="17.25" hidden="false" customHeight="true" outlineLevel="0" collapsed="false">
      <c r="A27" s="12" t="n">
        <v>152</v>
      </c>
      <c r="B27" s="2" t="n">
        <v>41556</v>
      </c>
      <c r="C27" s="13" t="s">
        <v>12</v>
      </c>
      <c r="D27" s="21"/>
      <c r="E27" s="3" t="s">
        <v>13</v>
      </c>
      <c r="F27" s="22" t="n">
        <v>3849.04</v>
      </c>
      <c r="G27" s="3" t="n">
        <f aca="false">IF(E27="MESSAGGERO",41855," ")</f>
        <v>41855</v>
      </c>
      <c r="H27" s="13" t="n">
        <f aca="false">IF(E27="MESSAGGERO",75101,75100)</f>
        <v>75101</v>
      </c>
      <c r="L27" s="7"/>
      <c r="M27" s="19"/>
      <c r="N27" s="20"/>
    </row>
    <row r="28" customFormat="false" ht="17.25" hidden="false" customHeight="true" outlineLevel="0" collapsed="false">
      <c r="A28" s="12" t="n">
        <v>153</v>
      </c>
      <c r="B28" s="2" t="n">
        <v>41556</v>
      </c>
      <c r="C28" s="13" t="s">
        <v>12</v>
      </c>
      <c r="D28" s="21"/>
      <c r="E28" s="3"/>
      <c r="F28" s="22" t="n">
        <v>518</v>
      </c>
      <c r="G28" s="3" t="str">
        <f aca="false">IF(E28="MESSAGGERO",41855," ")</f>
        <v> </v>
      </c>
      <c r="H28" s="13" t="n">
        <f aca="false">IF(E28="MESSAGGERO",75101,75100)</f>
        <v>75100</v>
      </c>
      <c r="L28" s="7"/>
      <c r="M28" s="19"/>
      <c r="N28" s="20"/>
    </row>
    <row r="29" customFormat="false" ht="17.25" hidden="false" customHeight="true" outlineLevel="0" collapsed="false">
      <c r="A29" s="12" t="n">
        <v>154</v>
      </c>
      <c r="B29" s="2" t="n">
        <v>41557</v>
      </c>
      <c r="C29" s="13" t="s">
        <v>12</v>
      </c>
      <c r="E29" s="3"/>
      <c r="F29" s="22" t="n">
        <v>51</v>
      </c>
      <c r="G29" s="3" t="str">
        <f aca="false">IF(E29="MESSAGGERO",41855," ")</f>
        <v> </v>
      </c>
      <c r="H29" s="13" t="n">
        <f aca="false">IF(E29="MESSAGGERO",75101,75100)</f>
        <v>75100</v>
      </c>
      <c r="L29" s="7"/>
      <c r="M29" s="19"/>
      <c r="N29" s="20"/>
    </row>
    <row r="30" customFormat="false" ht="17.25" hidden="false" customHeight="true" outlineLevel="0" collapsed="false">
      <c r="A30" s="12" t="n">
        <v>155</v>
      </c>
      <c r="B30" s="2" t="n">
        <v>41557</v>
      </c>
      <c r="C30" s="13" t="s">
        <v>12</v>
      </c>
      <c r="E30" s="3"/>
      <c r="F30" s="22" t="n">
        <v>224.57</v>
      </c>
      <c r="G30" s="3" t="str">
        <f aca="false">IF(E30="MESSAGGERO",41855," ")</f>
        <v> </v>
      </c>
      <c r="H30" s="13" t="n">
        <f aca="false">IF(E30="MESSAGGERO",75101,75100)</f>
        <v>75100</v>
      </c>
      <c r="L30" s="7"/>
      <c r="M30" s="19"/>
      <c r="N30" s="20"/>
    </row>
    <row r="31" customFormat="false" ht="17.25" hidden="false" customHeight="true" outlineLevel="0" collapsed="false">
      <c r="A31" s="12" t="n">
        <v>156</v>
      </c>
      <c r="B31" s="2" t="n">
        <v>41557</v>
      </c>
      <c r="C31" s="13" t="s">
        <v>12</v>
      </c>
      <c r="E31" s="3"/>
      <c r="F31" s="22" t="n">
        <v>248.47</v>
      </c>
      <c r="G31" s="3" t="str">
        <f aca="false">IF(E31="MESSAGGERO",41855," ")</f>
        <v> </v>
      </c>
      <c r="H31" s="13" t="n">
        <f aca="false">IF(E31="MESSAGGERO",75101,75100)</f>
        <v>75100</v>
      </c>
      <c r="L31" s="7"/>
      <c r="M31" s="19"/>
      <c r="N31" s="20"/>
    </row>
    <row r="32" customFormat="false" ht="17.25" hidden="false" customHeight="true" outlineLevel="0" collapsed="false">
      <c r="A32" s="12" t="n">
        <v>157</v>
      </c>
      <c r="B32" s="2" t="n">
        <v>41557</v>
      </c>
      <c r="C32" s="13" t="s">
        <v>12</v>
      </c>
      <c r="E32" s="3"/>
      <c r="F32" s="22" t="n">
        <v>28.2</v>
      </c>
      <c r="G32" s="3" t="str">
        <f aca="false">IF(E32="MESSAGGERO",41855," ")</f>
        <v> </v>
      </c>
      <c r="H32" s="13" t="n">
        <f aca="false">IF(E32="MESSAGGERO",75101,75100)</f>
        <v>75100</v>
      </c>
      <c r="L32" s="7"/>
      <c r="M32" s="19"/>
      <c r="N32" s="20"/>
    </row>
    <row r="33" customFormat="false" ht="17.25" hidden="false" customHeight="true" outlineLevel="0" collapsed="false">
      <c r="A33" s="12" t="n">
        <v>158</v>
      </c>
      <c r="B33" s="2" t="n">
        <v>41557</v>
      </c>
      <c r="C33" s="13" t="s">
        <v>12</v>
      </c>
      <c r="E33" s="3"/>
      <c r="F33" s="22" t="n">
        <v>34.68</v>
      </c>
      <c r="G33" s="3" t="str">
        <f aca="false">IF(E33="MESSAGGERO",41855," ")</f>
        <v> </v>
      </c>
      <c r="H33" s="13" t="n">
        <f aca="false">IF(E33="MESSAGGERO",75101,75100)</f>
        <v>75100</v>
      </c>
      <c r="L33" s="7"/>
      <c r="M33" s="19"/>
      <c r="N33" s="20"/>
    </row>
    <row r="34" customFormat="false" ht="17.25" hidden="false" customHeight="true" outlineLevel="0" collapsed="false">
      <c r="A34" s="12" t="n">
        <v>159</v>
      </c>
      <c r="B34" s="2" t="n">
        <v>41558</v>
      </c>
      <c r="C34" s="13" t="s">
        <v>12</v>
      </c>
      <c r="E34" s="3"/>
      <c r="F34" s="22" t="n">
        <v>19.2</v>
      </c>
      <c r="G34" s="3" t="str">
        <f aca="false">IF(E34="MESSAGGERO",41855," ")</f>
        <v> </v>
      </c>
      <c r="H34" s="13" t="n">
        <f aca="false">IF(E34="MESSAGGERO",75101,75100)</f>
        <v>75100</v>
      </c>
      <c r="L34" s="7"/>
      <c r="M34" s="19"/>
      <c r="N34" s="20"/>
    </row>
    <row r="35" customFormat="false" ht="17.25" hidden="false" customHeight="true" outlineLevel="0" collapsed="false">
      <c r="A35" s="12" t="n">
        <v>160</v>
      </c>
      <c r="B35" s="2" t="n">
        <v>41558</v>
      </c>
      <c r="C35" s="13" t="s">
        <v>12</v>
      </c>
      <c r="E35" s="3" t="s">
        <v>13</v>
      </c>
      <c r="F35" s="22" t="n">
        <v>6095.18</v>
      </c>
      <c r="G35" s="3" t="n">
        <f aca="false">IF(E35="MESSAGGERO",41855," ")</f>
        <v>41855</v>
      </c>
      <c r="H35" s="13" t="n">
        <f aca="false">IF(E35="MESSAGGERO",75101,75100)</f>
        <v>75101</v>
      </c>
      <c r="L35" s="7"/>
      <c r="M35" s="19"/>
      <c r="N35" s="20"/>
    </row>
    <row r="36" customFormat="false" ht="17.25" hidden="false" customHeight="true" outlineLevel="0" collapsed="false">
      <c r="A36" s="12" t="n">
        <v>161</v>
      </c>
      <c r="B36" s="2" t="n">
        <v>41558</v>
      </c>
      <c r="C36" s="13" t="s">
        <v>12</v>
      </c>
      <c r="E36" s="3" t="s">
        <v>13</v>
      </c>
      <c r="F36" s="22" t="n">
        <v>312</v>
      </c>
      <c r="G36" s="3" t="n">
        <f aca="false">IF(E36="MESSAGGERO",41855," ")</f>
        <v>41855</v>
      </c>
      <c r="H36" s="13" t="n">
        <f aca="false">IF(E36="MESSAGGERO",75101,75100)</f>
        <v>75101</v>
      </c>
      <c r="L36" s="7"/>
      <c r="M36" s="19"/>
      <c r="N36" s="20"/>
    </row>
    <row r="37" customFormat="false" ht="17.25" hidden="false" customHeight="true" outlineLevel="0" collapsed="false">
      <c r="A37" s="12" t="n">
        <v>162</v>
      </c>
      <c r="B37" s="23" t="n">
        <v>11</v>
      </c>
      <c r="C37" s="13" t="s">
        <v>12</v>
      </c>
      <c r="E37" s="3" t="s">
        <v>13</v>
      </c>
      <c r="F37" s="22" t="n">
        <v>306.8</v>
      </c>
      <c r="G37" s="3" t="n">
        <f aca="false">IF(E37="MESSAGGERO",41855," ")</f>
        <v>41855</v>
      </c>
      <c r="H37" s="13" t="n">
        <f aca="false">IF(E37="MESSAGGERO",75101,75100)</f>
        <v>75101</v>
      </c>
      <c r="L37" s="7"/>
      <c r="M37" s="19"/>
      <c r="N37" s="20"/>
    </row>
    <row r="38" customFormat="false" ht="17.25" hidden="false" customHeight="true" outlineLevel="0" collapsed="false">
      <c r="A38" s="12" t="n">
        <v>163</v>
      </c>
      <c r="B38" s="23" t="n">
        <v>12</v>
      </c>
      <c r="C38" s="13" t="s">
        <v>12</v>
      </c>
      <c r="E38" s="3"/>
      <c r="F38" s="22" t="n">
        <v>38.55</v>
      </c>
      <c r="G38" s="3" t="str">
        <f aca="false">IF(E38="MESSAGGERO",41855," ")</f>
        <v> </v>
      </c>
      <c r="H38" s="13" t="n">
        <f aca="false">IF(E38="MESSAGGERO",75101,75100)</f>
        <v>75100</v>
      </c>
      <c r="L38" s="7"/>
      <c r="M38" s="19"/>
      <c r="N38" s="20"/>
    </row>
    <row r="39" customFormat="false" ht="17.25" hidden="false" customHeight="true" outlineLevel="0" collapsed="false">
      <c r="A39" s="12" t="n">
        <v>164</v>
      </c>
      <c r="B39" s="23" t="n">
        <v>14</v>
      </c>
      <c r="C39" s="13" t="s">
        <v>12</v>
      </c>
      <c r="E39" s="3"/>
      <c r="F39" s="22" t="n">
        <v>32.31</v>
      </c>
      <c r="G39" s="3" t="str">
        <f aca="false">IF(E39="MESSAGGERO",41855," ")</f>
        <v> </v>
      </c>
      <c r="H39" s="13" t="n">
        <f aca="false">IF(E39="MESSAGGERO",75101,75100)</f>
        <v>75100</v>
      </c>
      <c r="L39" s="7"/>
      <c r="M39" s="19"/>
      <c r="N39" s="20"/>
    </row>
    <row r="40" customFormat="false" ht="17.25" hidden="false" customHeight="true" outlineLevel="0" collapsed="false">
      <c r="A40" s="12" t="n">
        <v>165</v>
      </c>
      <c r="B40" s="23" t="n">
        <v>14</v>
      </c>
      <c r="C40" s="13" t="s">
        <v>12</v>
      </c>
      <c r="E40" s="3"/>
      <c r="F40" s="22" t="n">
        <v>36.67</v>
      </c>
      <c r="G40" s="3" t="str">
        <f aca="false">IF(E40="MESSAGGERO",41855," ")</f>
        <v> </v>
      </c>
      <c r="H40" s="13" t="n">
        <f aca="false">IF(E40="MESSAGGERO",75101,75100)</f>
        <v>75100</v>
      </c>
      <c r="L40" s="7"/>
      <c r="M40" s="19"/>
      <c r="N40" s="20"/>
    </row>
    <row r="41" customFormat="false" ht="17.25" hidden="false" customHeight="true" outlineLevel="0" collapsed="false">
      <c r="A41" s="12" t="n">
        <v>166</v>
      </c>
      <c r="B41" s="23" t="n">
        <v>14</v>
      </c>
      <c r="C41" s="13" t="s">
        <v>12</v>
      </c>
      <c r="E41" s="3"/>
      <c r="F41" s="22" t="n">
        <v>31</v>
      </c>
      <c r="G41" s="3" t="str">
        <f aca="false">IF(E41="MESSAGGERO",41855," ")</f>
        <v> </v>
      </c>
      <c r="H41" s="13" t="n">
        <f aca="false">IF(E41="MESSAGGERO",75101,75100)</f>
        <v>75100</v>
      </c>
      <c r="L41" s="7"/>
      <c r="M41" s="19"/>
      <c r="N41" s="20"/>
    </row>
    <row r="42" customFormat="false" ht="17.25" hidden="false" customHeight="true" outlineLevel="0" collapsed="false">
      <c r="A42" s="12" t="n">
        <v>167</v>
      </c>
      <c r="B42" s="23" t="n">
        <v>14</v>
      </c>
      <c r="C42" s="13" t="s">
        <v>12</v>
      </c>
      <c r="E42" s="3"/>
      <c r="F42" s="22" t="n">
        <v>158.29</v>
      </c>
      <c r="G42" s="3" t="str">
        <f aca="false">IF(E42="MESSAGGERO",41855," ")</f>
        <v> </v>
      </c>
      <c r="H42" s="13" t="n">
        <f aca="false">IF(E42="MESSAGGERO",75101,75100)</f>
        <v>75100</v>
      </c>
      <c r="L42" s="7"/>
      <c r="M42" s="19"/>
      <c r="N42" s="20"/>
    </row>
    <row r="43" customFormat="false" ht="17.25" hidden="false" customHeight="true" outlineLevel="0" collapsed="false">
      <c r="A43" s="12" t="n">
        <v>168</v>
      </c>
      <c r="B43" s="23" t="n">
        <v>15</v>
      </c>
      <c r="C43" s="13" t="s">
        <v>12</v>
      </c>
      <c r="E43" s="3"/>
      <c r="F43" s="22" t="n">
        <v>43.8</v>
      </c>
      <c r="G43" s="3" t="str">
        <f aca="false">IF(E43="MESSAGGERO",41855," ")</f>
        <v> </v>
      </c>
      <c r="H43" s="13" t="n">
        <f aca="false">IF(E43="MESSAGGERO",75101,75100)</f>
        <v>75100</v>
      </c>
      <c r="L43" s="7"/>
      <c r="M43" s="19"/>
      <c r="N43" s="20"/>
    </row>
    <row r="44" customFormat="false" ht="17.25" hidden="false" customHeight="true" outlineLevel="0" collapsed="false">
      <c r="A44" s="12" t="n">
        <v>169</v>
      </c>
      <c r="B44" s="23" t="n">
        <v>15</v>
      </c>
      <c r="C44" s="13" t="s">
        <v>12</v>
      </c>
      <c r="E44" s="3"/>
      <c r="F44" s="22" t="n">
        <v>150.32</v>
      </c>
      <c r="G44" s="3" t="str">
        <f aca="false">IF(E44="MESSAGGERO",41855," ")</f>
        <v> </v>
      </c>
      <c r="H44" s="13" t="n">
        <f aca="false">IF(E44="MESSAGGERO",75101,75100)</f>
        <v>75100</v>
      </c>
      <c r="L44" s="7"/>
      <c r="M44" s="19"/>
      <c r="N44" s="20"/>
    </row>
    <row r="45" customFormat="false" ht="17.25" hidden="false" customHeight="true" outlineLevel="0" collapsed="false">
      <c r="A45" s="12" t="n">
        <v>170</v>
      </c>
      <c r="B45" s="23" t="n">
        <v>16</v>
      </c>
      <c r="C45" s="13" t="s">
        <v>12</v>
      </c>
      <c r="E45" s="3"/>
      <c r="F45" s="22" t="n">
        <v>354.98</v>
      </c>
      <c r="G45" s="3" t="str">
        <f aca="false">IF(E45="MESSAGGERO",41855," ")</f>
        <v> </v>
      </c>
      <c r="H45" s="13" t="n">
        <f aca="false">IF(E45="MESSAGGERO",75101,75100)</f>
        <v>75100</v>
      </c>
      <c r="L45" s="7"/>
      <c r="M45" s="19"/>
      <c r="N45" s="20"/>
    </row>
    <row r="46" customFormat="false" ht="17.25" hidden="false" customHeight="true" outlineLevel="0" collapsed="false">
      <c r="A46" s="24" t="s">
        <v>14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7.25" hidden="false" customHeight="true" outlineLevel="0" collapsed="false">
      <c r="A47" s="8" t="s">
        <v>0</v>
      </c>
      <c r="B47" s="9" t="s">
        <v>1</v>
      </c>
      <c r="C47" s="10" t="s">
        <v>2</v>
      </c>
      <c r="D47" s="10" t="s">
        <v>3</v>
      </c>
      <c r="E47" s="10" t="s">
        <v>4</v>
      </c>
      <c r="F47" s="11" t="s">
        <v>5</v>
      </c>
      <c r="G47" s="10" t="s">
        <v>6</v>
      </c>
      <c r="H47" s="10" t="s">
        <v>7</v>
      </c>
      <c r="I47" s="10" t="s">
        <v>8</v>
      </c>
      <c r="J47" s="10" t="s">
        <v>9</v>
      </c>
      <c r="K47" s="10" t="s">
        <v>10</v>
      </c>
    </row>
    <row r="48" customFormat="false" ht="17.25" hidden="false" customHeight="true" outlineLevel="0" collapsed="false">
      <c r="A48" s="12" t="n">
        <v>171</v>
      </c>
      <c r="B48" s="23" t="n">
        <v>16</v>
      </c>
      <c r="C48" s="13" t="s">
        <v>11</v>
      </c>
      <c r="E48" s="3"/>
      <c r="F48" s="22" t="n">
        <v>821.55</v>
      </c>
      <c r="G48" s="3" t="str">
        <f aca="false">IF(E48="MESSAGGERO",41855," ")</f>
        <v> </v>
      </c>
      <c r="H48" s="13" t="n">
        <f aca="false">IF(E48="MESSAGGERO",75101,75100)</f>
        <v>75100</v>
      </c>
      <c r="L48" s="7"/>
      <c r="M48" s="19"/>
      <c r="N48" s="20"/>
    </row>
    <row r="49" customFormat="false" ht="17.25" hidden="false" customHeight="true" outlineLevel="0" collapsed="false">
      <c r="A49" s="12" t="n">
        <v>172</v>
      </c>
      <c r="B49" s="23" t="n">
        <v>16</v>
      </c>
      <c r="C49" s="13" t="s">
        <v>12</v>
      </c>
      <c r="E49" s="3"/>
      <c r="F49" s="22" t="n">
        <v>821.25</v>
      </c>
      <c r="G49" s="3" t="str">
        <f aca="false">IF(E49="MESSAGGERO",41855," ")</f>
        <v> </v>
      </c>
      <c r="H49" s="13" t="n">
        <f aca="false">IF(E49="MESSAGGERO",75101,75100)</f>
        <v>75100</v>
      </c>
      <c r="L49" s="7"/>
      <c r="M49" s="19"/>
      <c r="N49" s="20"/>
    </row>
    <row r="50" customFormat="false" ht="17.25" hidden="false" customHeight="true" outlineLevel="0" collapsed="false">
      <c r="A50" s="12" t="n">
        <v>173</v>
      </c>
      <c r="B50" s="23" t="n">
        <v>16</v>
      </c>
      <c r="C50" s="13" t="s">
        <v>12</v>
      </c>
      <c r="E50" s="3"/>
      <c r="F50" s="22" t="n">
        <v>163.2</v>
      </c>
      <c r="G50" s="3" t="str">
        <f aca="false">IF(E50="MESSAGGERO",41855," ")</f>
        <v> </v>
      </c>
      <c r="H50" s="13" t="n">
        <f aca="false">IF(E50="MESSAGGERO",75101,75100)</f>
        <v>75100</v>
      </c>
      <c r="L50" s="7"/>
      <c r="M50" s="19"/>
      <c r="N50" s="20"/>
    </row>
    <row r="51" customFormat="false" ht="17.25" hidden="false" customHeight="true" outlineLevel="0" collapsed="false">
      <c r="A51" s="12" t="n">
        <v>174</v>
      </c>
      <c r="B51" s="23" t="n">
        <v>16</v>
      </c>
      <c r="C51" s="13" t="s">
        <v>12</v>
      </c>
      <c r="E51" s="3"/>
      <c r="F51" s="22" t="n">
        <v>365.58</v>
      </c>
      <c r="G51" s="3" t="str">
        <f aca="false">IF(E51="MESSAGGERO",41855," ")</f>
        <v> </v>
      </c>
      <c r="H51" s="13" t="n">
        <f aca="false">IF(E51="MESSAGGERO",75101,75100)</f>
        <v>75100</v>
      </c>
      <c r="L51" s="7"/>
      <c r="M51" s="19"/>
      <c r="N51" s="20"/>
    </row>
    <row r="52" customFormat="false" ht="17.25" hidden="false" customHeight="true" outlineLevel="0" collapsed="false">
      <c r="A52" s="12" t="n">
        <v>175</v>
      </c>
      <c r="B52" s="23" t="n">
        <v>17</v>
      </c>
      <c r="C52" s="13" t="s">
        <v>12</v>
      </c>
      <c r="E52" s="3" t="s">
        <v>13</v>
      </c>
      <c r="F52" s="22" t="n">
        <v>23194.08</v>
      </c>
      <c r="G52" s="3" t="n">
        <f aca="false">IF(E52="MESSAGGERO",41855," ")</f>
        <v>41855</v>
      </c>
      <c r="H52" s="13" t="n">
        <f aca="false">IF(E52="MESSAGGERO",75101,75100)</f>
        <v>75101</v>
      </c>
      <c r="L52" s="7"/>
      <c r="M52" s="19"/>
      <c r="N52" s="20"/>
    </row>
    <row r="53" customFormat="false" ht="17.25" hidden="false" customHeight="true" outlineLevel="0" collapsed="false">
      <c r="A53" s="12" t="n">
        <v>176</v>
      </c>
      <c r="B53" s="23" t="n">
        <v>17</v>
      </c>
      <c r="C53" s="13" t="s">
        <v>12</v>
      </c>
      <c r="E53" s="3" t="s">
        <v>13</v>
      </c>
      <c r="F53" s="22" t="n">
        <v>2686.84</v>
      </c>
      <c r="G53" s="3" t="n">
        <f aca="false">IF(E53="MESSAGGERO",41855," ")</f>
        <v>41855</v>
      </c>
      <c r="H53" s="13" t="n">
        <f aca="false">IF(E53="MESSAGGERO",75101,75100)</f>
        <v>75101</v>
      </c>
      <c r="L53" s="7"/>
      <c r="M53" s="19"/>
      <c r="N53" s="20"/>
    </row>
    <row r="54" customFormat="false" ht="17.25" hidden="false" customHeight="true" outlineLevel="0" collapsed="false">
      <c r="A54" s="12" t="n">
        <v>177</v>
      </c>
      <c r="B54" s="23" t="n">
        <v>17</v>
      </c>
      <c r="C54" s="13" t="s">
        <v>12</v>
      </c>
      <c r="E54" s="3"/>
      <c r="F54" s="22" t="n">
        <v>13.77</v>
      </c>
      <c r="G54" s="3" t="str">
        <f aca="false">IF(E54="MESSAGGERO",41855," ")</f>
        <v> </v>
      </c>
      <c r="H54" s="13" t="n">
        <f aca="false">IF(E54="MESSAGGERO",75101,75100)</f>
        <v>75100</v>
      </c>
      <c r="L54" s="7"/>
      <c r="M54" s="19"/>
      <c r="N54" s="20"/>
    </row>
    <row r="55" customFormat="false" ht="17.25" hidden="false" customHeight="true" outlineLevel="0" collapsed="false">
      <c r="A55" s="12" t="n">
        <v>178</v>
      </c>
      <c r="B55" s="23" t="n">
        <v>18</v>
      </c>
      <c r="C55" s="13" t="s">
        <v>12</v>
      </c>
      <c r="E55" s="3"/>
      <c r="F55" s="22" t="n">
        <v>17</v>
      </c>
      <c r="G55" s="3" t="str">
        <f aca="false">IF(E55="MESSAGGERO",41855," ")</f>
        <v> </v>
      </c>
      <c r="H55" s="13" t="n">
        <f aca="false">IF(E55="MESSAGGERO",75101,75100)</f>
        <v>75100</v>
      </c>
      <c r="L55" s="7"/>
      <c r="M55" s="19"/>
      <c r="N55" s="20"/>
    </row>
    <row r="56" customFormat="false" ht="17.25" hidden="false" customHeight="true" outlineLevel="0" collapsed="false">
      <c r="A56" s="12" t="n">
        <v>179</v>
      </c>
      <c r="B56" s="23" t="n">
        <v>21</v>
      </c>
      <c r="C56" s="13" t="s">
        <v>12</v>
      </c>
      <c r="E56" s="3"/>
      <c r="F56" s="22" t="n">
        <v>448.95</v>
      </c>
      <c r="G56" s="3" t="str">
        <f aca="false">IF(E56="MESSAGGERO",41855," ")</f>
        <v> </v>
      </c>
      <c r="H56" s="13" t="n">
        <f aca="false">IF(E56="MESSAGGERO",75101,75100)</f>
        <v>75100</v>
      </c>
      <c r="L56" s="7"/>
      <c r="M56" s="19"/>
      <c r="N56" s="20"/>
    </row>
    <row r="57" customFormat="false" ht="17.25" hidden="false" customHeight="true" outlineLevel="0" collapsed="false">
      <c r="A57" s="12" t="n">
        <v>180</v>
      </c>
      <c r="B57" s="23" t="n">
        <v>21</v>
      </c>
      <c r="C57" s="13" t="s">
        <v>12</v>
      </c>
      <c r="E57" s="3" t="s">
        <v>13</v>
      </c>
      <c r="F57" s="22" t="n">
        <v>1662.44</v>
      </c>
      <c r="G57" s="3" t="n">
        <f aca="false">IF(E57="MESSAGGERO",41855," ")</f>
        <v>41855</v>
      </c>
      <c r="H57" s="13" t="n">
        <f aca="false">IF(E57="MESSAGGERO",75101,75100)</f>
        <v>75101</v>
      </c>
      <c r="L57" s="7"/>
      <c r="M57" s="19"/>
      <c r="N57" s="20"/>
    </row>
    <row r="58" customFormat="false" ht="17.25" hidden="false" customHeight="true" outlineLevel="0" collapsed="false">
      <c r="A58" s="12" t="n">
        <v>181</v>
      </c>
      <c r="B58" s="23" t="n">
        <v>21</v>
      </c>
      <c r="C58" s="13" t="s">
        <v>12</v>
      </c>
      <c r="E58" s="3"/>
      <c r="F58" s="22" t="n">
        <v>28.5</v>
      </c>
      <c r="G58" s="3" t="str">
        <f aca="false">IF(E58="MESSAGGERO",41855," ")</f>
        <v> </v>
      </c>
      <c r="H58" s="13" t="n">
        <f aca="false">IF(E58="MESSAGGERO",75101,75100)</f>
        <v>75100</v>
      </c>
      <c r="L58" s="7"/>
      <c r="M58" s="19"/>
      <c r="N58" s="20"/>
    </row>
    <row r="59" customFormat="false" ht="17.25" hidden="false" customHeight="true" outlineLevel="0" collapsed="false">
      <c r="A59" s="12" t="n">
        <v>182</v>
      </c>
      <c r="B59" s="23" t="n">
        <v>21</v>
      </c>
      <c r="C59" s="13" t="s">
        <v>12</v>
      </c>
      <c r="E59" s="3"/>
      <c r="F59" s="22" t="n">
        <v>272.56</v>
      </c>
      <c r="G59" s="3" t="str">
        <f aca="false">IF(E59="MESSAGGERO",41855," ")</f>
        <v> </v>
      </c>
      <c r="H59" s="13" t="n">
        <f aca="false">IF(E59="MESSAGGERO",75101,75100)</f>
        <v>75100</v>
      </c>
      <c r="L59" s="7"/>
      <c r="M59" s="19"/>
      <c r="N59" s="20"/>
    </row>
    <row r="60" customFormat="false" ht="17.25" hidden="false" customHeight="true" outlineLevel="0" collapsed="false">
      <c r="A60" s="12" t="n">
        <v>183</v>
      </c>
      <c r="B60" s="23" t="n">
        <v>21</v>
      </c>
      <c r="C60" s="13" t="s">
        <v>12</v>
      </c>
      <c r="E60" s="3"/>
      <c r="F60" s="22" t="n">
        <v>88.58</v>
      </c>
      <c r="G60" s="3" t="str">
        <f aca="false">IF(E60="MESSAGGERO",41855," ")</f>
        <v> </v>
      </c>
      <c r="H60" s="13" t="n">
        <f aca="false">IF(E60="MESSAGGERO",75101,75100)</f>
        <v>75100</v>
      </c>
      <c r="L60" s="7"/>
      <c r="M60" s="19"/>
      <c r="N60" s="20"/>
    </row>
    <row r="61" customFormat="false" ht="17.25" hidden="false" customHeight="true" outlineLevel="0" collapsed="false">
      <c r="A61" s="12" t="n">
        <v>184</v>
      </c>
      <c r="B61" s="23" t="n">
        <v>21</v>
      </c>
      <c r="C61" s="13" t="s">
        <v>12</v>
      </c>
      <c r="E61" s="3"/>
      <c r="F61" s="22" t="n">
        <v>8.38</v>
      </c>
      <c r="G61" s="3" t="str">
        <f aca="false">IF(E61="MESSAGGERO",41855," ")</f>
        <v> </v>
      </c>
      <c r="H61" s="13" t="n">
        <f aca="false">IF(E61="MESSAGGERO",75101,75100)</f>
        <v>75100</v>
      </c>
      <c r="L61" s="7"/>
      <c r="M61" s="19"/>
      <c r="N61" s="20"/>
    </row>
    <row r="62" customFormat="false" ht="17.25" hidden="false" customHeight="true" outlineLevel="0" collapsed="false">
      <c r="A62" s="12" t="n">
        <v>185</v>
      </c>
      <c r="B62" s="23" t="n">
        <v>22</v>
      </c>
      <c r="C62" s="13" t="s">
        <v>12</v>
      </c>
      <c r="E62" s="3"/>
      <c r="F62" s="22" t="n">
        <v>168.65</v>
      </c>
      <c r="G62" s="3" t="str">
        <f aca="false">IF(E62="MESSAGGERO",41855," ")</f>
        <v> </v>
      </c>
      <c r="H62" s="13" t="n">
        <f aca="false">IF(E62="MESSAGGERO",75101,75100)</f>
        <v>75100</v>
      </c>
      <c r="L62" s="7"/>
      <c r="M62" s="19"/>
      <c r="N62" s="20"/>
    </row>
    <row r="63" customFormat="false" ht="17.25" hidden="false" customHeight="true" outlineLevel="0" collapsed="false">
      <c r="A63" s="12" t="n">
        <v>186</v>
      </c>
      <c r="B63" s="23" t="n">
        <v>22</v>
      </c>
      <c r="C63" s="13" t="s">
        <v>12</v>
      </c>
      <c r="E63" s="3"/>
      <c r="F63" s="22" t="n">
        <v>23.28</v>
      </c>
      <c r="G63" s="3" t="str">
        <f aca="false">IF(E63="MESSAGGERO",41855," ")</f>
        <v> </v>
      </c>
      <c r="H63" s="13" t="n">
        <f aca="false">IF(E63="MESSAGGERO",75101,75100)</f>
        <v>75100</v>
      </c>
      <c r="L63" s="7"/>
      <c r="M63" s="19"/>
      <c r="N63" s="20"/>
    </row>
    <row r="64" customFormat="false" ht="17.25" hidden="false" customHeight="true" outlineLevel="0" collapsed="false">
      <c r="A64" s="12" t="n">
        <v>187</v>
      </c>
      <c r="B64" s="23" t="n">
        <v>23</v>
      </c>
      <c r="C64" s="13" t="s">
        <v>12</v>
      </c>
      <c r="E64" s="3"/>
      <c r="F64" s="22" t="n">
        <v>64.24</v>
      </c>
      <c r="G64" s="3" t="str">
        <f aca="false">IF(E64="MESSAGGERO",41855," ")</f>
        <v> </v>
      </c>
      <c r="H64" s="13" t="n">
        <f aca="false">IF(E64="MESSAGGERO",75101,75100)</f>
        <v>75100</v>
      </c>
      <c r="L64" s="7"/>
      <c r="M64" s="19"/>
      <c r="N64" s="20"/>
    </row>
    <row r="65" customFormat="false" ht="17.25" hidden="false" customHeight="true" outlineLevel="0" collapsed="false">
      <c r="A65" s="12" t="n">
        <v>188</v>
      </c>
      <c r="B65" s="23" t="n">
        <v>23</v>
      </c>
      <c r="C65" s="13" t="s">
        <v>12</v>
      </c>
      <c r="E65" s="3"/>
      <c r="F65" s="22" t="n">
        <v>22.2</v>
      </c>
      <c r="G65" s="3" t="str">
        <f aca="false">IF(E65="MESSAGGERO",41855," ")</f>
        <v> </v>
      </c>
      <c r="H65" s="13" t="n">
        <f aca="false">IF(E65="MESSAGGERO",75101,75100)</f>
        <v>75100</v>
      </c>
      <c r="L65" s="7"/>
      <c r="M65" s="19"/>
      <c r="N65" s="20"/>
    </row>
    <row r="66" customFormat="false" ht="17.25" hidden="false" customHeight="true" outlineLevel="0" collapsed="false">
      <c r="A66" s="12" t="n">
        <v>189</v>
      </c>
      <c r="B66" s="23" t="n">
        <v>23</v>
      </c>
      <c r="C66" s="13" t="s">
        <v>12</v>
      </c>
      <c r="E66" s="3"/>
      <c r="F66" s="22" t="n">
        <v>22.88</v>
      </c>
      <c r="G66" s="3" t="str">
        <f aca="false">IF(E66="MESSAGGERO",41855," ")</f>
        <v> </v>
      </c>
      <c r="H66" s="13" t="n">
        <f aca="false">IF(E66="MESSAGGERO",75101,75100)</f>
        <v>75100</v>
      </c>
      <c r="L66" s="7"/>
      <c r="M66" s="19"/>
      <c r="N66" s="20"/>
    </row>
    <row r="67" customFormat="false" ht="17.25" hidden="false" customHeight="true" outlineLevel="0" collapsed="false">
      <c r="A67" s="12" t="n">
        <v>190</v>
      </c>
      <c r="B67" s="23" t="n">
        <v>23</v>
      </c>
      <c r="C67" s="13" t="s">
        <v>12</v>
      </c>
      <c r="E67" s="3"/>
      <c r="F67" s="22" t="n">
        <v>18.06</v>
      </c>
      <c r="G67" s="3" t="str">
        <f aca="false">IF(E67="MESSAGGERO",41855," ")</f>
        <v> </v>
      </c>
      <c r="H67" s="13" t="n">
        <f aca="false">IF(E67="MESSAGGERO",75101,75100)</f>
        <v>75100</v>
      </c>
      <c r="L67" s="7"/>
      <c r="M67" s="19"/>
      <c r="N67" s="20"/>
    </row>
    <row r="68" customFormat="false" ht="17.25" hidden="false" customHeight="true" outlineLevel="0" collapsed="false">
      <c r="A68" s="12" t="n">
        <v>191</v>
      </c>
      <c r="B68" s="23" t="n">
        <v>23</v>
      </c>
      <c r="C68" s="13" t="s">
        <v>12</v>
      </c>
      <c r="E68" s="3"/>
      <c r="F68" s="22" t="n">
        <v>838.25</v>
      </c>
      <c r="G68" s="3" t="str">
        <f aca="false">IF(E68="MESSAGGERO",41855," ")</f>
        <v> </v>
      </c>
      <c r="H68" s="13" t="n">
        <f aca="false">IF(E68="MESSAGGERO",75101,75100)</f>
        <v>75100</v>
      </c>
      <c r="L68" s="7"/>
      <c r="M68" s="19"/>
      <c r="N68" s="20"/>
    </row>
    <row r="69" customFormat="false" ht="17.25" hidden="false" customHeight="true" outlineLevel="0" collapsed="false">
      <c r="A69" s="12" t="n">
        <v>192</v>
      </c>
      <c r="B69" s="23" t="n">
        <v>24</v>
      </c>
      <c r="C69" s="13" t="s">
        <v>12</v>
      </c>
      <c r="E69" s="3"/>
      <c r="F69" s="22" t="n">
        <v>61.25</v>
      </c>
      <c r="G69" s="3" t="str">
        <f aca="false">IF(E69="MESSAGGERO",41855," ")</f>
        <v> </v>
      </c>
      <c r="H69" s="13" t="n">
        <f aca="false">IF(E69="MESSAGGERO",75101,75100)</f>
        <v>75100</v>
      </c>
      <c r="L69" s="7"/>
      <c r="M69" s="19"/>
      <c r="N69" s="20"/>
    </row>
    <row r="70" customFormat="false" ht="17.25" hidden="false" customHeight="true" outlineLevel="0" collapsed="false">
      <c r="A70" s="12" t="n">
        <v>193</v>
      </c>
      <c r="B70" s="23" t="n">
        <v>24</v>
      </c>
      <c r="C70" s="13" t="s">
        <v>12</v>
      </c>
      <c r="E70" s="3" t="s">
        <v>13</v>
      </c>
      <c r="F70" s="22" t="n">
        <v>3774.68</v>
      </c>
      <c r="G70" s="3" t="n">
        <f aca="false">IF(E70="MESSAGGERO",41855," ")</f>
        <v>41855</v>
      </c>
      <c r="H70" s="13" t="n">
        <f aca="false">IF(E70="MESSAGGERO",75101,75100)</f>
        <v>75101</v>
      </c>
      <c r="L70" s="7"/>
      <c r="M70" s="19"/>
      <c r="N70" s="20"/>
    </row>
    <row r="71" customFormat="false" ht="17.25" hidden="false" customHeight="true" outlineLevel="0" collapsed="false">
      <c r="A71" s="12" t="n">
        <v>194</v>
      </c>
      <c r="B71" s="23" t="n">
        <v>24</v>
      </c>
      <c r="C71" s="13" t="s">
        <v>12</v>
      </c>
      <c r="E71" s="3" t="s">
        <v>13</v>
      </c>
      <c r="F71" s="22" t="n">
        <v>101.92</v>
      </c>
      <c r="G71" s="3" t="n">
        <f aca="false">IF(E71="MESSAGGERO",41855," ")</f>
        <v>41855</v>
      </c>
      <c r="H71" s="13" t="n">
        <f aca="false">IF(E71="MESSAGGERO",75101,75100)</f>
        <v>75101</v>
      </c>
      <c r="L71" s="7"/>
      <c r="M71" s="19"/>
      <c r="N71" s="20"/>
    </row>
    <row r="72" customFormat="false" ht="17.25" hidden="false" customHeight="true" outlineLevel="0" collapsed="false">
      <c r="A72" s="12" t="n">
        <v>195</v>
      </c>
      <c r="B72" s="23" t="n">
        <v>25</v>
      </c>
      <c r="C72" s="13" t="s">
        <v>12</v>
      </c>
      <c r="E72" s="3"/>
      <c r="F72" s="22" t="n">
        <v>75</v>
      </c>
      <c r="G72" s="3" t="str">
        <f aca="false">IF(E72="MESSAGGERO",41855," ")</f>
        <v> </v>
      </c>
      <c r="H72" s="13" t="n">
        <f aca="false">IF(E72="MESSAGGERO",75101,75100)</f>
        <v>75100</v>
      </c>
      <c r="L72" s="7"/>
      <c r="M72" s="19"/>
      <c r="N72" s="20"/>
    </row>
    <row r="73" customFormat="false" ht="17.25" hidden="false" customHeight="true" outlineLevel="0" collapsed="false">
      <c r="A73" s="12" t="n">
        <v>196</v>
      </c>
      <c r="B73" s="23" t="n">
        <v>25</v>
      </c>
      <c r="C73" s="13" t="s">
        <v>12</v>
      </c>
      <c r="E73" s="3"/>
      <c r="F73" s="22" t="n">
        <v>228.74</v>
      </c>
      <c r="G73" s="3" t="str">
        <f aca="false">IF(E73="MESSAGGERO",41855," ")</f>
        <v> </v>
      </c>
      <c r="H73" s="13" t="n">
        <f aca="false">IF(E73="MESSAGGERO",75101,75100)</f>
        <v>75100</v>
      </c>
      <c r="L73" s="7"/>
      <c r="M73" s="19"/>
      <c r="N73" s="20"/>
    </row>
    <row r="74" customFormat="false" ht="17.25" hidden="false" customHeight="true" outlineLevel="0" collapsed="false">
      <c r="A74" s="12" t="n">
        <v>197</v>
      </c>
      <c r="B74" s="23" t="n">
        <v>26</v>
      </c>
      <c r="C74" s="13" t="s">
        <v>12</v>
      </c>
      <c r="E74" s="3"/>
      <c r="F74" s="22" t="n">
        <v>36.66</v>
      </c>
      <c r="G74" s="3" t="str">
        <f aca="false">IF(E74="MESSAGGERO",41855," ")</f>
        <v> </v>
      </c>
      <c r="H74" s="13" t="n">
        <f aca="false">IF(E74="MESSAGGERO",75101,75100)</f>
        <v>75100</v>
      </c>
      <c r="L74" s="7"/>
      <c r="M74" s="19"/>
      <c r="N74" s="20"/>
    </row>
    <row r="75" customFormat="false" ht="17.25" hidden="false" customHeight="true" outlineLevel="0" collapsed="false">
      <c r="A75" s="12" t="n">
        <v>198</v>
      </c>
      <c r="B75" s="23" t="n">
        <v>28</v>
      </c>
      <c r="C75" s="13" t="s">
        <v>12</v>
      </c>
      <c r="E75" s="3" t="s">
        <v>13</v>
      </c>
      <c r="F75" s="22" t="n">
        <v>3625.44</v>
      </c>
      <c r="G75" s="3" t="n">
        <f aca="false">IF(E75="MESSAGGERO",41855," ")</f>
        <v>41855</v>
      </c>
      <c r="H75" s="13" t="n">
        <f aca="false">IF(E75="MESSAGGERO",75101,75100)</f>
        <v>75101</v>
      </c>
      <c r="L75" s="7"/>
      <c r="M75" s="19"/>
      <c r="N75" s="20"/>
    </row>
    <row r="76" s="25" customFormat="true" ht="17.25" hidden="false" customHeight="true" outlineLevel="0" collapsed="false">
      <c r="A76" s="12" t="n">
        <v>199</v>
      </c>
      <c r="B76" s="23" t="n">
        <v>28</v>
      </c>
      <c r="C76" s="13" t="s">
        <v>12</v>
      </c>
      <c r="D76" s="13"/>
      <c r="E76" s="13"/>
      <c r="F76" s="22" t="n">
        <v>21.25</v>
      </c>
      <c r="G76" s="13" t="str">
        <f aca="false">IF(E76="MESSAGGERO",41855," ")</f>
        <v> </v>
      </c>
      <c r="H76" s="13" t="n">
        <f aca="false">IF(E76="MESSAGGERO",75101,75100)</f>
        <v>75100</v>
      </c>
      <c r="K76" s="13"/>
      <c r="L76" s="26"/>
      <c r="M76" s="27"/>
      <c r="N76" s="13"/>
      <c r="O76" s="26"/>
      <c r="P76" s="26"/>
      <c r="Q76" s="26"/>
    </row>
    <row r="77" customFormat="false" ht="17.25" hidden="false" customHeight="true" outlineLevel="0" collapsed="false">
      <c r="A77" s="12" t="n">
        <v>200</v>
      </c>
      <c r="B77" s="23" t="n">
        <v>28</v>
      </c>
      <c r="C77" s="13" t="s">
        <v>12</v>
      </c>
      <c r="E77" s="3"/>
      <c r="F77" s="22" t="n">
        <v>14.1</v>
      </c>
      <c r="G77" s="3" t="str">
        <f aca="false">IF(E77="MESSAGGERO",41855," ")</f>
        <v> </v>
      </c>
      <c r="H77" s="13" t="n">
        <f aca="false">IF(E77="MESSAGGERO",75101,75100)</f>
        <v>75100</v>
      </c>
      <c r="L77" s="7"/>
      <c r="M77" s="19"/>
      <c r="N77" s="20"/>
    </row>
    <row r="78" customFormat="false" ht="17.25" hidden="false" customHeight="true" outlineLevel="0" collapsed="false">
      <c r="A78" s="12" t="n">
        <v>201</v>
      </c>
      <c r="B78" s="23" t="n">
        <v>28</v>
      </c>
      <c r="C78" s="13" t="s">
        <v>12</v>
      </c>
      <c r="E78" s="3"/>
      <c r="F78" s="22" t="n">
        <v>12.43</v>
      </c>
      <c r="G78" s="3" t="str">
        <f aca="false">IF(E78="MESSAGGERO",41855," ")</f>
        <v> </v>
      </c>
      <c r="H78" s="13" t="n">
        <f aca="false">IF(E78="MESSAGGERO",75101,75100)</f>
        <v>75100</v>
      </c>
      <c r="L78" s="7"/>
      <c r="M78" s="19"/>
      <c r="N78" s="20"/>
    </row>
    <row r="79" customFormat="false" ht="17.25" hidden="false" customHeight="true" outlineLevel="0" collapsed="false">
      <c r="A79" s="12" t="n">
        <v>202</v>
      </c>
      <c r="B79" s="23" t="n">
        <v>29</v>
      </c>
      <c r="C79" s="13" t="s">
        <v>12</v>
      </c>
      <c r="E79" s="3" t="s">
        <v>13</v>
      </c>
      <c r="F79" s="22" t="n">
        <v>393.12</v>
      </c>
      <c r="G79" s="3" t="n">
        <f aca="false">IF(E79="MESSAGGERO",41855," ")</f>
        <v>41855</v>
      </c>
      <c r="H79" s="13" t="n">
        <f aca="false">IF(E79="MESSAGGERO",75101,75100)</f>
        <v>75101</v>
      </c>
      <c r="L79" s="7"/>
      <c r="M79" s="19"/>
      <c r="N79" s="20"/>
    </row>
    <row r="80" customFormat="false" ht="17.25" hidden="false" customHeight="true" outlineLevel="0" collapsed="false">
      <c r="A80" s="12" t="n">
        <v>203</v>
      </c>
      <c r="B80" s="23" t="n">
        <v>29</v>
      </c>
      <c r="C80" s="13" t="s">
        <v>12</v>
      </c>
      <c r="E80" s="3" t="s">
        <v>13</v>
      </c>
      <c r="F80" s="22" t="n">
        <v>3348.8</v>
      </c>
      <c r="G80" s="3" t="n">
        <f aca="false">IF(E80="MESSAGGERO",41855," ")</f>
        <v>41855</v>
      </c>
      <c r="H80" s="13" t="n">
        <f aca="false">IF(E80="MESSAGGERO",75101,75100)</f>
        <v>75101</v>
      </c>
      <c r="L80" s="7"/>
      <c r="M80" s="19"/>
      <c r="N80" s="20"/>
    </row>
    <row r="81" customFormat="false" ht="17.25" hidden="false" customHeight="true" outlineLevel="0" collapsed="false">
      <c r="A81" s="12" t="n">
        <v>204</v>
      </c>
      <c r="B81" s="23" t="n">
        <v>29</v>
      </c>
      <c r="C81" s="13" t="s">
        <v>12</v>
      </c>
      <c r="E81" s="3"/>
      <c r="F81" s="22" t="n">
        <v>95.15</v>
      </c>
      <c r="G81" s="3" t="str">
        <f aca="false">IF(E81="MESSAGGERO",41855," ")</f>
        <v> </v>
      </c>
      <c r="H81" s="13" t="n">
        <f aca="false">IF(E81="MESSAGGERO",75101,75100)</f>
        <v>75100</v>
      </c>
      <c r="L81" s="7"/>
      <c r="M81" s="19"/>
      <c r="N81" s="20"/>
    </row>
    <row r="82" customFormat="false" ht="17.25" hidden="false" customHeight="true" outlineLevel="0" collapsed="false">
      <c r="A82" s="12" t="n">
        <v>205</v>
      </c>
      <c r="B82" s="23" t="n">
        <v>29</v>
      </c>
      <c r="C82" s="13" t="s">
        <v>12</v>
      </c>
      <c r="E82" s="3"/>
      <c r="F82" s="22" t="n">
        <v>67.7</v>
      </c>
      <c r="G82" s="3" t="str">
        <f aca="false">IF(E82="MESSAGGERO",41855," ")</f>
        <v> </v>
      </c>
      <c r="H82" s="13" t="n">
        <f aca="false">IF(E82="MESSAGGERO",75101,75100)</f>
        <v>75100</v>
      </c>
      <c r="L82" s="7"/>
      <c r="M82" s="19"/>
      <c r="N82" s="20"/>
    </row>
    <row r="83" customFormat="false" ht="17.25" hidden="false" customHeight="true" outlineLevel="0" collapsed="false">
      <c r="A83" s="12" t="n">
        <v>206</v>
      </c>
      <c r="B83" s="23" t="n">
        <v>29</v>
      </c>
      <c r="C83" s="13" t="s">
        <v>12</v>
      </c>
      <c r="E83" s="3"/>
      <c r="F83" s="22" t="n">
        <v>76.58</v>
      </c>
      <c r="G83" s="3" t="str">
        <f aca="false">IF(E83="MESSAGGERO",41855," ")</f>
        <v> </v>
      </c>
      <c r="H83" s="13" t="n">
        <f aca="false">IF(E83="MESSAGGERO",75101,75100)</f>
        <v>75100</v>
      </c>
      <c r="L83" s="7"/>
      <c r="M83" s="19"/>
      <c r="N83" s="20"/>
    </row>
    <row r="84" customFormat="false" ht="17.25" hidden="false" customHeight="true" outlineLevel="0" collapsed="false">
      <c r="A84" s="12" t="n">
        <v>207</v>
      </c>
      <c r="B84" s="23" t="n">
        <v>29</v>
      </c>
      <c r="C84" s="13" t="s">
        <v>12</v>
      </c>
      <c r="E84" s="3"/>
      <c r="F84" s="22" t="n">
        <v>155.99</v>
      </c>
      <c r="G84" s="3" t="str">
        <f aca="false">IF(E84="MESSAGGERO",41855," ")</f>
        <v> </v>
      </c>
      <c r="H84" s="13" t="n">
        <f aca="false">IF(E84="MESSAGGERO",75101,75100)</f>
        <v>75100</v>
      </c>
      <c r="L84" s="7"/>
      <c r="M84" s="19"/>
      <c r="N84" s="20"/>
    </row>
    <row r="85" customFormat="false" ht="17.25" hidden="false" customHeight="true" outlineLevel="0" collapsed="false">
      <c r="A85" s="12" t="n">
        <v>208</v>
      </c>
      <c r="B85" s="23" t="n">
        <v>29</v>
      </c>
      <c r="C85" s="13" t="s">
        <v>12</v>
      </c>
      <c r="E85" s="3"/>
      <c r="F85" s="22" t="n">
        <v>18.6</v>
      </c>
      <c r="G85" s="3" t="str">
        <f aca="false">IF(E85="MESSAGGERO",41855," ")</f>
        <v> </v>
      </c>
      <c r="H85" s="13" t="n">
        <f aca="false">IF(E85="MESSAGGERO",75101,75100)</f>
        <v>75100</v>
      </c>
      <c r="L85" s="7"/>
      <c r="M85" s="19"/>
      <c r="N85" s="20"/>
    </row>
    <row r="86" customFormat="false" ht="17.25" hidden="false" customHeight="true" outlineLevel="0" collapsed="false">
      <c r="A86" s="12" t="n">
        <v>209</v>
      </c>
      <c r="B86" s="23" t="n">
        <v>29</v>
      </c>
      <c r="C86" s="13" t="s">
        <v>12</v>
      </c>
      <c r="E86" s="3"/>
      <c r="F86" s="22" t="n">
        <v>135.31</v>
      </c>
      <c r="G86" s="3" t="str">
        <f aca="false">IF(E86="MESSAGGERO",41855," ")</f>
        <v> </v>
      </c>
      <c r="H86" s="13" t="n">
        <f aca="false">IF(E86="MESSAGGERO",75101,75100)</f>
        <v>75100</v>
      </c>
      <c r="L86" s="7"/>
      <c r="M86" s="19"/>
      <c r="N86" s="20"/>
    </row>
    <row r="87" customFormat="false" ht="17.25" hidden="false" customHeight="true" outlineLevel="0" collapsed="false">
      <c r="A87" s="12" t="n">
        <v>210</v>
      </c>
      <c r="B87" s="23" t="n">
        <v>30</v>
      </c>
      <c r="C87" s="13" t="s">
        <v>12</v>
      </c>
      <c r="E87" s="3"/>
      <c r="F87" s="22" t="n">
        <v>292.75</v>
      </c>
      <c r="G87" s="3" t="str">
        <f aca="false">IF(E87="MESSAGGERO",41855," ")</f>
        <v> </v>
      </c>
      <c r="H87" s="13" t="n">
        <f aca="false">IF(E87="MESSAGGERO",75101,75100)</f>
        <v>75100</v>
      </c>
      <c r="L87" s="7"/>
      <c r="M87" s="19"/>
      <c r="N87" s="20"/>
    </row>
    <row r="88" customFormat="false" ht="17.25" hidden="false" customHeight="true" outlineLevel="0" collapsed="false">
      <c r="A88" s="12" t="n">
        <v>211</v>
      </c>
      <c r="B88" s="23" t="n">
        <v>30</v>
      </c>
      <c r="C88" s="13" t="s">
        <v>12</v>
      </c>
      <c r="E88" s="3"/>
      <c r="F88" s="22" t="n">
        <v>81.54</v>
      </c>
      <c r="G88" s="3" t="str">
        <f aca="false">IF(E88="MESSAGGERO",41855," ")</f>
        <v> </v>
      </c>
      <c r="H88" s="13" t="n">
        <f aca="false">IF(E88="MESSAGGERO",75101,75100)</f>
        <v>75100</v>
      </c>
      <c r="L88" s="7"/>
      <c r="M88" s="19"/>
      <c r="N88" s="20"/>
    </row>
    <row r="89" customFormat="false" ht="17.25" hidden="false" customHeight="true" outlineLevel="0" collapsed="false">
      <c r="A89" s="12" t="n">
        <v>212</v>
      </c>
      <c r="B89" s="23" t="n">
        <v>30</v>
      </c>
      <c r="C89" s="13" t="s">
        <v>12</v>
      </c>
      <c r="E89" s="3"/>
      <c r="F89" s="22" t="n">
        <v>232.8</v>
      </c>
      <c r="G89" s="3" t="str">
        <f aca="false">IF(E89="MESSAGGERO",41855," ")</f>
        <v> </v>
      </c>
      <c r="H89" s="13" t="n">
        <f aca="false">IF(E89="MESSAGGERO",75101,75100)</f>
        <v>75100</v>
      </c>
      <c r="L89" s="7"/>
      <c r="M89" s="19"/>
      <c r="N89" s="20"/>
    </row>
    <row r="90" customFormat="false" ht="17.25" hidden="false" customHeight="true" outlineLevel="0" collapsed="false">
      <c r="A90" s="12" t="n">
        <v>213</v>
      </c>
      <c r="B90" s="23" t="n">
        <v>30</v>
      </c>
      <c r="C90" s="13" t="s">
        <v>12</v>
      </c>
      <c r="E90" s="3"/>
      <c r="F90" s="5" t="n">
        <v>105.5</v>
      </c>
      <c r="G90" s="3" t="str">
        <f aca="false">IF(E90="MESSAGGERO",41855," ")</f>
        <v> </v>
      </c>
      <c r="H90" s="13" t="n">
        <f aca="false">IF(E90="MESSAGGERO",75101,75100)</f>
        <v>75100</v>
      </c>
      <c r="L90" s="7"/>
      <c r="M90" s="19"/>
      <c r="N90" s="20"/>
    </row>
    <row r="91" customFormat="false" ht="17.25" hidden="false" customHeight="true" outlineLevel="0" collapsed="false">
      <c r="A91" s="12" t="n">
        <v>214</v>
      </c>
      <c r="B91" s="23" t="n">
        <v>31</v>
      </c>
      <c r="C91" s="13" t="s">
        <v>12</v>
      </c>
      <c r="E91" s="3" t="s">
        <v>13</v>
      </c>
      <c r="F91" s="5" t="n">
        <v>3134.56</v>
      </c>
      <c r="G91" s="3" t="n">
        <f aca="false">IF(E91="MESSAGGERO",41855," ")</f>
        <v>41855</v>
      </c>
      <c r="H91" s="13" t="n">
        <f aca="false">IF(E91="MESSAGGERO",75101,75100)</f>
        <v>75101</v>
      </c>
      <c r="L91" s="7"/>
      <c r="M91" s="19"/>
      <c r="N91" s="20"/>
    </row>
    <row r="92" customFormat="false" ht="17.25" hidden="false" customHeight="true" outlineLevel="0" collapsed="false">
      <c r="A92" s="1" t="s">
        <v>15</v>
      </c>
      <c r="B92" s="28" t="n">
        <v>1</v>
      </c>
      <c r="C92" s="13" t="s">
        <v>12</v>
      </c>
      <c r="E92" s="3"/>
      <c r="F92" s="5" t="n">
        <v>12.8</v>
      </c>
      <c r="G92" s="3" t="str">
        <f aca="false">IF(E92="MESSAGGERO",41855," ")</f>
        <v> </v>
      </c>
      <c r="H92" s="13" t="n">
        <f aca="false">IF(E92="MESSAGGERO",75101,75100)</f>
        <v>75100</v>
      </c>
      <c r="L92" s="7"/>
      <c r="M92" s="19"/>
      <c r="N92" s="20"/>
    </row>
    <row r="93" customFormat="false" ht="17.25" hidden="false" customHeight="true" outlineLevel="0" collapsed="false">
      <c r="A93" s="1" t="s">
        <v>16</v>
      </c>
      <c r="B93" s="28" t="n">
        <v>2</v>
      </c>
      <c r="C93" s="13" t="s">
        <v>12</v>
      </c>
      <c r="E93" s="3"/>
      <c r="F93" s="5" t="n">
        <v>6</v>
      </c>
      <c r="G93" s="3" t="str">
        <f aca="false">IF(E93="MESSAGGERO",41855," ")</f>
        <v> </v>
      </c>
      <c r="H93" s="13" t="n">
        <f aca="false">IF(E93="MESSAGGERO",75101,75100)</f>
        <v>75100</v>
      </c>
      <c r="L93" s="7"/>
      <c r="M93" s="19"/>
      <c r="N93" s="20"/>
    </row>
    <row r="94" customFormat="false" ht="17.25" hidden="false" customHeight="true" outlineLevel="0" collapsed="false">
      <c r="A94" s="24" t="s">
        <v>17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8" t="s">
        <v>0</v>
      </c>
      <c r="B95" s="9" t="s">
        <v>1</v>
      </c>
      <c r="C95" s="10" t="s">
        <v>2</v>
      </c>
      <c r="D95" s="10" t="s">
        <v>3</v>
      </c>
      <c r="E95" s="10" t="s">
        <v>4</v>
      </c>
      <c r="F95" s="11" t="s">
        <v>5</v>
      </c>
      <c r="G95" s="10" t="s">
        <v>6</v>
      </c>
      <c r="H95" s="10" t="s">
        <v>7</v>
      </c>
      <c r="I95" s="10" t="s">
        <v>8</v>
      </c>
      <c r="J95" s="10" t="s">
        <v>9</v>
      </c>
      <c r="K95" s="10" t="s">
        <v>10</v>
      </c>
    </row>
    <row r="96" customFormat="false" ht="17.25" hidden="false" customHeight="true" outlineLevel="0" collapsed="false">
      <c r="A96" s="1" t="s">
        <v>18</v>
      </c>
      <c r="B96" s="28" t="n">
        <v>2</v>
      </c>
      <c r="C96" s="13" t="s">
        <v>11</v>
      </c>
      <c r="E96" s="3"/>
      <c r="F96" s="5" t="n">
        <v>85.76</v>
      </c>
      <c r="G96" s="3" t="str">
        <f aca="false">IF(E96="MESSAGGERO",41855," ")</f>
        <v> </v>
      </c>
      <c r="H96" s="13" t="n">
        <f aca="false">IF(E96="MESSAGGERO",75101,75100)</f>
        <v>75100</v>
      </c>
      <c r="L96" s="7"/>
      <c r="M96" s="19"/>
      <c r="N96" s="20"/>
    </row>
    <row r="97" customFormat="false" ht="17.25" hidden="false" customHeight="true" outlineLevel="0" collapsed="false">
      <c r="A97" s="1" t="s">
        <v>19</v>
      </c>
      <c r="B97" s="28" t="n">
        <v>8</v>
      </c>
      <c r="C97" s="13" t="s">
        <v>12</v>
      </c>
      <c r="E97" s="3"/>
      <c r="F97" s="5" t="n">
        <v>30.65</v>
      </c>
      <c r="G97" s="3" t="str">
        <f aca="false">IF(E97="MESSAGGERO",41855," ")</f>
        <v> </v>
      </c>
      <c r="H97" s="13" t="n">
        <f aca="false">IF(E97="MESSAGGERO",75101,75100)</f>
        <v>75100</v>
      </c>
      <c r="L97" s="7"/>
      <c r="M97" s="19"/>
      <c r="N97" s="20"/>
    </row>
    <row r="98" customFormat="false" ht="17.25" hidden="false" customHeight="true" outlineLevel="0" collapsed="false">
      <c r="A98" s="1" t="s">
        <v>20</v>
      </c>
      <c r="B98" s="28" t="n">
        <v>10</v>
      </c>
      <c r="C98" s="13" t="s">
        <v>12</v>
      </c>
      <c r="E98" s="3"/>
      <c r="F98" s="5" t="n">
        <v>44</v>
      </c>
      <c r="G98" s="3" t="str">
        <f aca="false">IF(E98="MESSAGGERO",41855," ")</f>
        <v> </v>
      </c>
      <c r="H98" s="13" t="n">
        <f aca="false">IF(E98="MESSAGGERO",75101,75100)</f>
        <v>75100</v>
      </c>
      <c r="L98" s="7"/>
      <c r="M98" s="19"/>
      <c r="N98" s="20"/>
    </row>
    <row r="99" customFormat="false" ht="17.25" hidden="false" customHeight="true" outlineLevel="0" collapsed="false">
      <c r="A99" s="1" t="s">
        <v>21</v>
      </c>
      <c r="B99" s="28" t="n">
        <v>10</v>
      </c>
      <c r="C99" s="13" t="s">
        <v>12</v>
      </c>
      <c r="E99" s="3"/>
      <c r="F99" s="5" t="n">
        <v>132.88</v>
      </c>
      <c r="G99" s="3" t="str">
        <f aca="false">IF(E99="MESSAGGERO",41855," ")</f>
        <v> </v>
      </c>
      <c r="H99" s="13" t="n">
        <f aca="false">IF(E99="MESSAGGERO",75101,75100)</f>
        <v>75100</v>
      </c>
      <c r="L99" s="7"/>
      <c r="M99" s="19"/>
      <c r="N99" s="20"/>
    </row>
    <row r="100" customFormat="false" ht="17.25" hidden="false" customHeight="true" outlineLevel="0" collapsed="false">
      <c r="A100" s="1" t="s">
        <v>22</v>
      </c>
      <c r="B100" s="28" t="n">
        <v>10</v>
      </c>
      <c r="C100" s="13" t="s">
        <v>12</v>
      </c>
      <c r="E100" s="3"/>
      <c r="F100" s="5" t="n">
        <v>137</v>
      </c>
      <c r="G100" s="3" t="str">
        <f aca="false">IF(E100="MESSAGGERO",41855," ")</f>
        <v> </v>
      </c>
      <c r="H100" s="13" t="n">
        <f aca="false">IF(E100="MESSAGGERO",75101,75100)</f>
        <v>75100</v>
      </c>
      <c r="L100" s="7"/>
      <c r="M100" s="19"/>
      <c r="N100" s="20"/>
    </row>
    <row r="101" customFormat="false" ht="17.25" hidden="false" customHeight="true" outlineLevel="0" collapsed="false">
      <c r="A101" s="1" t="s">
        <v>23</v>
      </c>
      <c r="B101" s="28" t="n">
        <v>11</v>
      </c>
      <c r="C101" s="13" t="s">
        <v>12</v>
      </c>
      <c r="E101" s="3"/>
      <c r="F101" s="5" t="n">
        <v>25.6</v>
      </c>
      <c r="G101" s="3" t="str">
        <f aca="false">IF(E101="MESSAGGERO",41855," ")</f>
        <v> </v>
      </c>
      <c r="H101" s="13" t="n">
        <f aca="false">IF(E101="MESSAGGERO",75101,75100)</f>
        <v>75100</v>
      </c>
      <c r="L101" s="7"/>
      <c r="M101" s="19"/>
      <c r="N101" s="20"/>
    </row>
    <row r="102" customFormat="false" ht="17.25" hidden="false" customHeight="true" outlineLevel="0" collapsed="false">
      <c r="A102" s="1" t="s">
        <v>24</v>
      </c>
      <c r="B102" s="28" t="n">
        <v>11</v>
      </c>
      <c r="C102" s="13" t="s">
        <v>12</v>
      </c>
      <c r="E102" s="3"/>
      <c r="F102" s="5" t="n">
        <v>25</v>
      </c>
      <c r="G102" s="3" t="str">
        <f aca="false">IF(E102="MESSAGGERO",41855," ")</f>
        <v> </v>
      </c>
      <c r="H102" s="13" t="n">
        <f aca="false">IF(E102="MESSAGGERO",75101,75100)</f>
        <v>75100</v>
      </c>
      <c r="L102" s="7"/>
      <c r="M102" s="19"/>
      <c r="N102" s="20"/>
    </row>
    <row r="103" customFormat="false" ht="17.25" hidden="false" customHeight="true" outlineLevel="0" collapsed="false">
      <c r="A103" s="1" t="s">
        <v>25</v>
      </c>
      <c r="B103" s="28" t="n">
        <v>11</v>
      </c>
      <c r="C103" s="13" t="s">
        <v>12</v>
      </c>
      <c r="E103" s="3"/>
      <c r="F103" s="5" t="n">
        <v>3.2</v>
      </c>
      <c r="G103" s="3" t="str">
        <f aca="false">IF(E103="MESSAGGERO",41855," ")</f>
        <v> </v>
      </c>
      <c r="H103" s="13" t="n">
        <f aca="false">IF(E103="MESSAGGERO",75101,75100)</f>
        <v>75100</v>
      </c>
      <c r="L103" s="7"/>
      <c r="M103" s="19"/>
      <c r="N103" s="20"/>
    </row>
    <row r="104" customFormat="false" ht="17.25" hidden="false" customHeight="true" outlineLevel="0" collapsed="false">
      <c r="A104" s="1" t="s">
        <v>26</v>
      </c>
      <c r="B104" s="28" t="n">
        <v>11</v>
      </c>
      <c r="C104" s="13" t="s">
        <v>12</v>
      </c>
      <c r="E104" s="3"/>
      <c r="F104" s="5" t="n">
        <v>32.18</v>
      </c>
      <c r="G104" s="3" t="str">
        <f aca="false">IF(E104="MESSAGGERO",41855," ")</f>
        <v> </v>
      </c>
      <c r="H104" s="13" t="n">
        <f aca="false">IF(E104="MESSAGGERO",75101,75100)</f>
        <v>75100</v>
      </c>
      <c r="L104" s="7"/>
      <c r="M104" s="19"/>
      <c r="N104" s="20"/>
    </row>
    <row r="105" customFormat="false" ht="17.25" hidden="false" customHeight="true" outlineLevel="0" collapsed="false">
      <c r="A105" s="1" t="s">
        <v>27</v>
      </c>
      <c r="B105" s="28" t="n">
        <v>11</v>
      </c>
      <c r="C105" s="13" t="s">
        <v>12</v>
      </c>
      <c r="E105" s="3"/>
      <c r="F105" s="5" t="n">
        <v>22.2</v>
      </c>
      <c r="G105" s="3" t="str">
        <f aca="false">IF(E105="MESSAGGERO",41855," ")</f>
        <v> </v>
      </c>
      <c r="H105" s="13" t="n">
        <f aca="false">IF(E105="MESSAGGERO",75101,75100)</f>
        <v>75100</v>
      </c>
      <c r="L105" s="7"/>
      <c r="M105" s="19"/>
      <c r="N105" s="20"/>
    </row>
    <row r="106" customFormat="false" ht="17.25" hidden="false" customHeight="true" outlineLevel="0" collapsed="false">
      <c r="A106" s="1" t="s">
        <v>28</v>
      </c>
      <c r="B106" s="28" t="n">
        <v>12</v>
      </c>
      <c r="C106" s="13" t="s">
        <v>12</v>
      </c>
      <c r="E106" s="3"/>
      <c r="F106" s="5" t="n">
        <v>111.58</v>
      </c>
      <c r="G106" s="3" t="str">
        <f aca="false">IF(E106="MESSAGGERO",41855," ")</f>
        <v> </v>
      </c>
      <c r="H106" s="13" t="n">
        <f aca="false">IF(E106="MESSAGGERO",75101,75100)</f>
        <v>75100</v>
      </c>
      <c r="L106" s="7"/>
      <c r="M106" s="19"/>
      <c r="N106" s="20"/>
    </row>
    <row r="107" customFormat="false" ht="17.25" hidden="false" customHeight="true" outlineLevel="0" collapsed="false">
      <c r="A107" s="1" t="s">
        <v>29</v>
      </c>
      <c r="B107" s="28" t="n">
        <v>14</v>
      </c>
      <c r="C107" s="13" t="s">
        <v>12</v>
      </c>
      <c r="E107" s="3"/>
      <c r="F107" s="5" t="n">
        <v>57</v>
      </c>
      <c r="G107" s="3" t="str">
        <f aca="false">IF(E107="MESSAGGERO",41855," ")</f>
        <v> </v>
      </c>
      <c r="H107" s="13" t="n">
        <f aca="false">IF(E107="MESSAGGERO",75101,75100)</f>
        <v>75100</v>
      </c>
      <c r="L107" s="7"/>
      <c r="M107" s="19"/>
      <c r="N107" s="20"/>
    </row>
    <row r="108" customFormat="false" ht="17.25" hidden="false" customHeight="true" outlineLevel="0" collapsed="false">
      <c r="A108" s="1" t="s">
        <v>30</v>
      </c>
      <c r="B108" s="28" t="n">
        <v>14</v>
      </c>
      <c r="C108" s="13" t="s">
        <v>12</v>
      </c>
      <c r="E108" s="3"/>
      <c r="F108" s="5" t="n">
        <v>33.25</v>
      </c>
      <c r="G108" s="3" t="str">
        <f aca="false">IF(E108="MESSAGGERO",41855," ")</f>
        <v> </v>
      </c>
      <c r="H108" s="13" t="n">
        <f aca="false">IF(E108="MESSAGGERO",75101,75100)</f>
        <v>75100</v>
      </c>
      <c r="L108" s="7"/>
      <c r="M108" s="19"/>
      <c r="N108" s="20"/>
    </row>
    <row r="109" customFormat="false" ht="17.25" hidden="false" customHeight="true" outlineLevel="0" collapsed="false">
      <c r="A109" s="1" t="s">
        <v>31</v>
      </c>
      <c r="B109" s="28" t="n">
        <v>14</v>
      </c>
      <c r="C109" s="13" t="s">
        <v>12</v>
      </c>
      <c r="E109" s="3"/>
      <c r="F109" s="5" t="n">
        <v>247.2</v>
      </c>
      <c r="G109" s="3" t="str">
        <f aca="false">IF(E109="MESSAGGERO",41855," ")</f>
        <v> </v>
      </c>
      <c r="H109" s="13" t="n">
        <f aca="false">IF(E109="MESSAGGERO",75101,75100)</f>
        <v>75100</v>
      </c>
      <c r="L109" s="7"/>
      <c r="M109" s="19"/>
      <c r="N109" s="20"/>
    </row>
    <row r="110" customFormat="false" ht="17.25" hidden="false" customHeight="true" outlineLevel="0" collapsed="false">
      <c r="A110" s="1" t="s">
        <v>32</v>
      </c>
      <c r="B110" s="28" t="n">
        <v>14</v>
      </c>
      <c r="C110" s="13" t="s">
        <v>12</v>
      </c>
      <c r="E110" s="3"/>
      <c r="F110" s="5" t="n">
        <v>51.2</v>
      </c>
      <c r="G110" s="3" t="str">
        <f aca="false">IF(E110="MESSAGGERO",41855," ")</f>
        <v> </v>
      </c>
      <c r="H110" s="13" t="n">
        <f aca="false">IF(E110="MESSAGGERO",75101,75100)</f>
        <v>75100</v>
      </c>
      <c r="L110" s="7"/>
      <c r="M110" s="19"/>
      <c r="N110" s="20"/>
    </row>
    <row r="111" customFormat="false" ht="17.25" hidden="false" customHeight="true" outlineLevel="0" collapsed="false">
      <c r="A111" s="1" t="s">
        <v>33</v>
      </c>
      <c r="B111" s="28" t="n">
        <v>15</v>
      </c>
      <c r="C111" s="13" t="s">
        <v>12</v>
      </c>
      <c r="E111" s="3"/>
      <c r="F111" s="5" t="n">
        <v>145</v>
      </c>
      <c r="G111" s="3" t="str">
        <f aca="false">IF(E111="MESSAGGERO",41855," ")</f>
        <v> </v>
      </c>
      <c r="H111" s="13" t="n">
        <f aca="false">IF(E111="MESSAGGERO",75101,75100)</f>
        <v>75100</v>
      </c>
      <c r="L111" s="7"/>
      <c r="M111" s="19"/>
      <c r="N111" s="20"/>
    </row>
    <row r="112" customFormat="false" ht="17.25" hidden="false" customHeight="true" outlineLevel="0" collapsed="false">
      <c r="A112" s="1" t="s">
        <v>34</v>
      </c>
      <c r="B112" s="28" t="n">
        <v>16</v>
      </c>
      <c r="C112" s="13" t="s">
        <v>12</v>
      </c>
      <c r="E112" s="3"/>
      <c r="F112" s="5" t="n">
        <v>116</v>
      </c>
      <c r="G112" s="3" t="str">
        <f aca="false">IF(E112="MESSAGGERO",41855," ")</f>
        <v> </v>
      </c>
      <c r="H112" s="13" t="n">
        <f aca="false">IF(E112="MESSAGGERO",75101,75100)</f>
        <v>75100</v>
      </c>
      <c r="L112" s="7"/>
      <c r="M112" s="19"/>
      <c r="N112" s="20"/>
    </row>
    <row r="113" customFormat="false" ht="17.25" hidden="false" customHeight="true" outlineLevel="0" collapsed="false">
      <c r="A113" s="1" t="s">
        <v>35</v>
      </c>
      <c r="B113" s="28" t="n">
        <v>16</v>
      </c>
      <c r="C113" s="13" t="s">
        <v>12</v>
      </c>
      <c r="E113" s="3"/>
      <c r="F113" s="5" t="n">
        <v>27.02</v>
      </c>
      <c r="G113" s="3" t="str">
        <f aca="false">IF(E113="MESSAGGERO",41855," ")</f>
        <v> </v>
      </c>
      <c r="H113" s="13" t="n">
        <f aca="false">IF(E113="MESSAGGERO",75101,75100)</f>
        <v>75100</v>
      </c>
      <c r="L113" s="7"/>
      <c r="M113" s="19"/>
      <c r="N113" s="20"/>
    </row>
    <row r="114" customFormat="false" ht="17.25" hidden="false" customHeight="true" outlineLevel="0" collapsed="false">
      <c r="A114" s="1" t="s">
        <v>36</v>
      </c>
      <c r="B114" s="28" t="n">
        <v>17</v>
      </c>
      <c r="C114" s="13" t="s">
        <v>12</v>
      </c>
      <c r="E114" s="3"/>
      <c r="F114" s="5" t="n">
        <v>40</v>
      </c>
      <c r="G114" s="3" t="str">
        <f aca="false">IF(E114="MESSAGGERO",41855," ")</f>
        <v> </v>
      </c>
      <c r="H114" s="13" t="n">
        <f aca="false">IF(E114="MESSAGGERO",75101,75100)</f>
        <v>75100</v>
      </c>
      <c r="L114" s="7"/>
      <c r="M114" s="19"/>
      <c r="N114" s="20"/>
    </row>
    <row r="115" customFormat="false" ht="17.25" hidden="false" customHeight="true" outlineLevel="0" collapsed="false">
      <c r="A115" s="1" t="s">
        <v>37</v>
      </c>
      <c r="B115" s="28" t="n">
        <v>18</v>
      </c>
      <c r="C115" s="13" t="s">
        <v>12</v>
      </c>
      <c r="E115" s="3"/>
      <c r="F115" s="5" t="n">
        <v>373.6</v>
      </c>
      <c r="G115" s="3" t="str">
        <f aca="false">IF(E115="MESSAGGERO",41855," ")</f>
        <v> </v>
      </c>
      <c r="H115" s="13" t="n">
        <f aca="false">IF(E115="MESSAGGERO",75101,75100)</f>
        <v>75100</v>
      </c>
      <c r="L115" s="7"/>
      <c r="M115" s="19"/>
      <c r="N115" s="20"/>
    </row>
    <row r="116" customFormat="false" ht="17.25" hidden="false" customHeight="true" outlineLevel="0" collapsed="false">
      <c r="A116" s="1" t="s">
        <v>38</v>
      </c>
      <c r="B116" s="28" t="n">
        <v>18</v>
      </c>
      <c r="C116" s="13" t="s">
        <v>12</v>
      </c>
      <c r="E116" s="3"/>
      <c r="F116" s="5" t="n">
        <v>123.72</v>
      </c>
      <c r="G116" s="3" t="str">
        <f aca="false">IF(E116="MESSAGGERO",41855," ")</f>
        <v> </v>
      </c>
      <c r="H116" s="13" t="n">
        <f aca="false">IF(E116="MESSAGGERO",75101,75100)</f>
        <v>75100</v>
      </c>
      <c r="L116" s="7"/>
      <c r="M116" s="19"/>
      <c r="N116" s="20"/>
    </row>
    <row r="117" customFormat="false" ht="17.25" hidden="false" customHeight="true" outlineLevel="0" collapsed="false">
      <c r="A117" s="1" t="s">
        <v>39</v>
      </c>
      <c r="B117" s="28" t="n">
        <v>18</v>
      </c>
      <c r="C117" s="13" t="s">
        <v>12</v>
      </c>
      <c r="E117" s="3"/>
      <c r="F117" s="5" t="n">
        <v>242</v>
      </c>
      <c r="G117" s="3" t="str">
        <f aca="false">IF(E117="MESSAGGERO",41855," ")</f>
        <v> </v>
      </c>
      <c r="H117" s="13" t="n">
        <f aca="false">IF(E117="MESSAGGERO",75101,75100)</f>
        <v>75100</v>
      </c>
      <c r="L117" s="7"/>
      <c r="M117" s="19"/>
      <c r="N117" s="20"/>
    </row>
    <row r="118" customFormat="false" ht="17.25" hidden="false" customHeight="true" outlineLevel="0" collapsed="false">
      <c r="A118" s="1" t="s">
        <v>40</v>
      </c>
      <c r="B118" s="28" t="n">
        <v>18</v>
      </c>
      <c r="C118" s="13" t="s">
        <v>12</v>
      </c>
      <c r="E118" s="3"/>
      <c r="F118" s="5" t="n">
        <v>718.4</v>
      </c>
      <c r="G118" s="3" t="str">
        <f aca="false">IF(E118="MESSAGGERO",41855," ")</f>
        <v> </v>
      </c>
      <c r="H118" s="13" t="n">
        <f aca="false">IF(E118="MESSAGGERO",75101,75100)</f>
        <v>75100</v>
      </c>
      <c r="L118" s="7"/>
      <c r="M118" s="19"/>
      <c r="N118" s="20"/>
    </row>
    <row r="119" customFormat="false" ht="17.25" hidden="false" customHeight="true" outlineLevel="0" collapsed="false">
      <c r="A119" s="1" t="s">
        <v>41</v>
      </c>
      <c r="B119" s="28" t="n">
        <v>18</v>
      </c>
      <c r="C119" s="13" t="s">
        <v>12</v>
      </c>
      <c r="E119" s="3"/>
      <c r="F119" s="5" t="n">
        <v>18</v>
      </c>
      <c r="G119" s="3" t="str">
        <f aca="false">IF(E119="MESSAGGERO",41855," ")</f>
        <v> </v>
      </c>
      <c r="H119" s="13" t="n">
        <f aca="false">IF(E119="MESSAGGERO",75101,75100)</f>
        <v>75100</v>
      </c>
      <c r="L119" s="7"/>
      <c r="M119" s="19"/>
      <c r="N119" s="20"/>
    </row>
    <row r="120" customFormat="false" ht="17.25" hidden="false" customHeight="true" outlineLevel="0" collapsed="false">
      <c r="A120" s="1" t="s">
        <v>42</v>
      </c>
      <c r="B120" s="28" t="n">
        <v>18</v>
      </c>
      <c r="C120" s="13" t="s">
        <v>12</v>
      </c>
      <c r="E120" s="3"/>
      <c r="F120" s="5" t="n">
        <v>42</v>
      </c>
      <c r="G120" s="3" t="str">
        <f aca="false">IF(E120="MESSAGGERO",41855," ")</f>
        <v> </v>
      </c>
      <c r="H120" s="13" t="n">
        <f aca="false">IF(E120="MESSAGGERO",75101,75100)</f>
        <v>75100</v>
      </c>
      <c r="L120" s="7"/>
      <c r="M120" s="19"/>
      <c r="N120" s="20"/>
    </row>
    <row r="121" customFormat="false" ht="17.25" hidden="false" customHeight="true" outlineLevel="0" collapsed="false">
      <c r="A121" s="1" t="s">
        <v>43</v>
      </c>
      <c r="B121" s="28" t="n">
        <v>19</v>
      </c>
      <c r="C121" s="13" t="s">
        <v>12</v>
      </c>
      <c r="E121" s="3"/>
      <c r="F121" s="5" t="n">
        <v>345</v>
      </c>
      <c r="G121" s="3" t="str">
        <f aca="false">IF(E121="MESSAGGERO",41855," ")</f>
        <v> </v>
      </c>
      <c r="H121" s="13" t="n">
        <f aca="false">IF(E121="MESSAGGERO",75101,75100)</f>
        <v>75100</v>
      </c>
      <c r="L121" s="7"/>
      <c r="M121" s="19"/>
      <c r="N121" s="20"/>
    </row>
    <row r="122" customFormat="false" ht="17.25" hidden="false" customHeight="true" outlineLevel="0" collapsed="false">
      <c r="A122" s="1" t="s">
        <v>44</v>
      </c>
      <c r="B122" s="28" t="n">
        <v>19</v>
      </c>
      <c r="C122" s="13" t="s">
        <v>12</v>
      </c>
      <c r="E122" s="3"/>
      <c r="F122" s="5" t="n">
        <v>39.95</v>
      </c>
      <c r="G122" s="3" t="str">
        <f aca="false">IF(E122="MESSAGGERO",41855," ")</f>
        <v> </v>
      </c>
      <c r="H122" s="13" t="n">
        <f aca="false">IF(E122="MESSAGGERO",75101,75100)</f>
        <v>75100</v>
      </c>
      <c r="L122" s="7"/>
      <c r="M122" s="19"/>
      <c r="N122" s="20"/>
    </row>
    <row r="123" customFormat="false" ht="17.25" hidden="false" customHeight="true" outlineLevel="0" collapsed="false">
      <c r="A123" s="1" t="s">
        <v>45</v>
      </c>
      <c r="B123" s="28" t="n">
        <v>22</v>
      </c>
      <c r="C123" s="13" t="s">
        <v>12</v>
      </c>
      <c r="E123" s="3"/>
      <c r="F123" s="5" t="n">
        <v>110</v>
      </c>
      <c r="G123" s="3" t="str">
        <f aca="false">IF(E123="MESSAGGERO",41855," ")</f>
        <v> </v>
      </c>
      <c r="H123" s="13" t="n">
        <f aca="false">IF(E123="MESSAGGERO",75101,75100)</f>
        <v>75100</v>
      </c>
      <c r="L123" s="7"/>
      <c r="M123" s="19"/>
      <c r="N123" s="20"/>
    </row>
    <row r="124" customFormat="false" ht="17.25" hidden="false" customHeight="true" outlineLevel="0" collapsed="false">
      <c r="A124" s="1" t="s">
        <v>46</v>
      </c>
      <c r="B124" s="28" t="n">
        <v>22</v>
      </c>
      <c r="C124" s="13" t="s">
        <v>12</v>
      </c>
      <c r="E124" s="3"/>
      <c r="F124" s="5" t="n">
        <v>22.4</v>
      </c>
      <c r="G124" s="3" t="str">
        <f aca="false">IF(E124="MESSAGGERO",41855," ")</f>
        <v> </v>
      </c>
      <c r="H124" s="13" t="n">
        <f aca="false">IF(E124="MESSAGGERO",75101,75100)</f>
        <v>75100</v>
      </c>
      <c r="L124" s="7"/>
      <c r="M124" s="19"/>
      <c r="N124" s="20"/>
    </row>
    <row r="125" customFormat="false" ht="17.25" hidden="false" customHeight="true" outlineLevel="0" collapsed="false">
      <c r="A125" s="1" t="s">
        <v>47</v>
      </c>
      <c r="B125" s="28" t="n">
        <v>22</v>
      </c>
      <c r="C125" s="13" t="s">
        <v>12</v>
      </c>
      <c r="E125" s="3"/>
      <c r="F125" s="5" t="n">
        <v>83.22</v>
      </c>
      <c r="G125" s="3" t="str">
        <f aca="false">IF(E125="MESSAGGERO",41855," ")</f>
        <v> </v>
      </c>
      <c r="H125" s="13" t="n">
        <f aca="false">IF(E125="MESSAGGERO",75101,75100)</f>
        <v>75100</v>
      </c>
      <c r="L125" s="7"/>
      <c r="M125" s="19"/>
      <c r="N125" s="20"/>
    </row>
    <row r="126" customFormat="false" ht="17.25" hidden="false" customHeight="true" outlineLevel="0" collapsed="false">
      <c r="A126" s="1" t="s">
        <v>48</v>
      </c>
      <c r="B126" s="28" t="n">
        <v>23</v>
      </c>
      <c r="C126" s="13" t="s">
        <v>12</v>
      </c>
      <c r="E126" s="3"/>
      <c r="F126" s="5" t="n">
        <v>88.6</v>
      </c>
      <c r="G126" s="3" t="str">
        <f aca="false">IF(E126="MESSAGGERO",41855," ")</f>
        <v> </v>
      </c>
      <c r="H126" s="13" t="n">
        <f aca="false">IF(E126="MESSAGGERO",75101,75100)</f>
        <v>75100</v>
      </c>
      <c r="L126" s="7"/>
      <c r="M126" s="19"/>
      <c r="N126" s="20"/>
    </row>
    <row r="127" customFormat="false" ht="17.25" hidden="false" customHeight="true" outlineLevel="0" collapsed="false">
      <c r="A127" s="1" t="s">
        <v>49</v>
      </c>
      <c r="B127" s="28" t="n">
        <v>23</v>
      </c>
      <c r="C127" s="13" t="s">
        <v>12</v>
      </c>
      <c r="E127" s="3"/>
      <c r="F127" s="5" t="n">
        <v>96</v>
      </c>
      <c r="G127" s="3" t="str">
        <f aca="false">IF(E127="MESSAGGERO",41855," ")</f>
        <v> </v>
      </c>
      <c r="H127" s="13" t="n">
        <f aca="false">IF(E127="MESSAGGERO",75101,75100)</f>
        <v>75100</v>
      </c>
      <c r="L127" s="7"/>
      <c r="M127" s="19"/>
      <c r="N127" s="20"/>
    </row>
    <row r="128" customFormat="false" ht="17.25" hidden="false" customHeight="true" outlineLevel="0" collapsed="false">
      <c r="A128" s="1" t="s">
        <v>50</v>
      </c>
      <c r="B128" s="28" t="n">
        <v>23</v>
      </c>
      <c r="C128" s="13" t="s">
        <v>12</v>
      </c>
      <c r="E128" s="3"/>
      <c r="F128" s="5" t="n">
        <v>30.4</v>
      </c>
      <c r="G128" s="3" t="str">
        <f aca="false">IF(E128="MESSAGGERO",41855," ")</f>
        <v> </v>
      </c>
      <c r="H128" s="13" t="n">
        <f aca="false">IF(E128="MESSAGGERO",75101,75100)</f>
        <v>75100</v>
      </c>
      <c r="L128" s="7"/>
      <c r="M128" s="19"/>
      <c r="N128" s="20"/>
    </row>
    <row r="129" customFormat="false" ht="17.25" hidden="false" customHeight="true" outlineLevel="0" collapsed="false">
      <c r="A129" s="1" t="s">
        <v>51</v>
      </c>
      <c r="B129" s="28" t="n">
        <v>23</v>
      </c>
      <c r="C129" s="13" t="s">
        <v>12</v>
      </c>
      <c r="E129" s="3"/>
      <c r="F129" s="5" t="n">
        <v>90.3</v>
      </c>
      <c r="G129" s="3" t="str">
        <f aca="false">IF(E129="MESSAGGERO",41855," ")</f>
        <v> </v>
      </c>
      <c r="H129" s="13" t="n">
        <f aca="false">IF(E129="MESSAGGERO",75101,75100)</f>
        <v>75100</v>
      </c>
      <c r="L129" s="7"/>
      <c r="M129" s="19"/>
      <c r="N129" s="20"/>
    </row>
    <row r="130" customFormat="false" ht="17.25" hidden="false" customHeight="true" outlineLevel="0" collapsed="false">
      <c r="A130" s="29" t="s">
        <v>52</v>
      </c>
      <c r="B130" s="28" t="n">
        <v>23</v>
      </c>
      <c r="C130" s="13" t="s">
        <v>12</v>
      </c>
      <c r="E130" s="3"/>
      <c r="F130" s="5" t="n">
        <v>112.8</v>
      </c>
      <c r="G130" s="3" t="str">
        <f aca="false">IF(E130="MESSAGGERO",41855," ")</f>
        <v> </v>
      </c>
      <c r="H130" s="13" t="n">
        <f aca="false">IF(E130="MESSAGGERO",75101,75100)</f>
        <v>75100</v>
      </c>
      <c r="L130" s="7"/>
      <c r="M130" s="19"/>
      <c r="N130" s="20"/>
    </row>
    <row r="131" customFormat="false" ht="17.25" hidden="false" customHeight="true" outlineLevel="0" collapsed="false">
      <c r="A131" s="29" t="s">
        <v>53</v>
      </c>
      <c r="B131" s="28" t="n">
        <v>23</v>
      </c>
      <c r="C131" s="13" t="s">
        <v>12</v>
      </c>
      <c r="E131" s="3"/>
      <c r="F131" s="5" t="n">
        <v>34.88</v>
      </c>
      <c r="G131" s="3" t="str">
        <f aca="false">IF(E131="MESSAGGERO",41855," ")</f>
        <v> </v>
      </c>
      <c r="H131" s="13" t="n">
        <f aca="false">IF(E131="MESSAGGERO",75101,75100)</f>
        <v>75100</v>
      </c>
      <c r="L131" s="7"/>
      <c r="M131" s="19"/>
      <c r="N131" s="20"/>
    </row>
    <row r="132" customFormat="false" ht="17.25" hidden="false" customHeight="true" outlineLevel="0" collapsed="false">
      <c r="A132" s="29" t="s">
        <v>54</v>
      </c>
      <c r="B132" s="28" t="n">
        <v>25</v>
      </c>
      <c r="C132" s="13" t="s">
        <v>12</v>
      </c>
      <c r="E132" s="3"/>
      <c r="F132" s="5" t="n">
        <v>40</v>
      </c>
      <c r="G132" s="3" t="str">
        <f aca="false">IF(E132="MESSAGGERO",41855," ")</f>
        <v> </v>
      </c>
      <c r="H132" s="13" t="n">
        <f aca="false">IF(E132="MESSAGGERO",75101,75100)</f>
        <v>75100</v>
      </c>
      <c r="L132" s="7"/>
      <c r="M132" s="19"/>
      <c r="N132" s="20"/>
    </row>
    <row r="133" customFormat="false" ht="17.25" hidden="false" customHeight="true" outlineLevel="0" collapsed="false">
      <c r="A133" s="29" t="s">
        <v>55</v>
      </c>
      <c r="B133" s="28" t="n">
        <v>25</v>
      </c>
      <c r="C133" s="13" t="s">
        <v>12</v>
      </c>
      <c r="E133" s="3"/>
      <c r="F133" s="5" t="n">
        <v>86.45</v>
      </c>
      <c r="G133" s="3" t="str">
        <f aca="false">IF(E133="MESSAGGERO",41855," ")</f>
        <v> </v>
      </c>
      <c r="H133" s="13" t="n">
        <f aca="false">IF(E133="MESSAGGERO",75101,75100)</f>
        <v>75100</v>
      </c>
      <c r="L133" s="7"/>
      <c r="M133" s="19"/>
      <c r="N133" s="20"/>
    </row>
    <row r="134" customFormat="false" ht="17.25" hidden="false" customHeight="true" outlineLevel="0" collapsed="false">
      <c r="A134" s="29" t="s">
        <v>56</v>
      </c>
      <c r="B134" s="28" t="n">
        <v>25</v>
      </c>
      <c r="C134" s="13" t="s">
        <v>12</v>
      </c>
      <c r="E134" s="3"/>
      <c r="F134" s="5" t="n">
        <v>4.8</v>
      </c>
      <c r="G134" s="3" t="str">
        <f aca="false">IF(E134="MESSAGGERO",41855," ")</f>
        <v> </v>
      </c>
      <c r="H134" s="13" t="n">
        <f aca="false">IF(E134="MESSAGGERO",75101,75100)</f>
        <v>75100</v>
      </c>
      <c r="L134" s="7"/>
      <c r="M134" s="19"/>
      <c r="N134" s="20"/>
    </row>
    <row r="135" customFormat="false" ht="17.25" hidden="false" customHeight="true" outlineLevel="0" collapsed="false">
      <c r="A135" s="29" t="s">
        <v>57</v>
      </c>
      <c r="B135" s="28" t="n">
        <v>25</v>
      </c>
      <c r="C135" s="13" t="s">
        <v>12</v>
      </c>
      <c r="E135" s="3"/>
      <c r="F135" s="5" t="n">
        <v>383</v>
      </c>
      <c r="G135" s="3" t="str">
        <f aca="false">IF(E135="MESSAGGERO",41855," ")</f>
        <v> </v>
      </c>
      <c r="H135" s="13" t="n">
        <f aca="false">IF(E135="MESSAGGERO",75101,75100)</f>
        <v>75100</v>
      </c>
      <c r="L135" s="7"/>
      <c r="M135" s="19"/>
      <c r="N135" s="20"/>
    </row>
    <row r="136" customFormat="false" ht="17.25" hidden="false" customHeight="true" outlineLevel="0" collapsed="false">
      <c r="A136" s="29" t="s">
        <v>58</v>
      </c>
      <c r="B136" s="28" t="n">
        <v>25</v>
      </c>
      <c r="C136" s="13" t="s">
        <v>12</v>
      </c>
      <c r="E136" s="3"/>
      <c r="F136" s="5" t="n">
        <v>21.6</v>
      </c>
      <c r="G136" s="3" t="str">
        <f aca="false">IF(E136="MESSAGGERO",41855," ")</f>
        <v> </v>
      </c>
      <c r="H136" s="13" t="n">
        <f aca="false">IF(E136="MESSAGGERO",75101,75100)</f>
        <v>75100</v>
      </c>
      <c r="L136" s="7"/>
      <c r="M136" s="19"/>
      <c r="N136" s="20"/>
    </row>
    <row r="137" customFormat="false" ht="17.25" hidden="false" customHeight="true" outlineLevel="0" collapsed="false">
      <c r="A137" s="29" t="s">
        <v>59</v>
      </c>
      <c r="B137" s="28" t="n">
        <v>25</v>
      </c>
      <c r="C137" s="13" t="s">
        <v>12</v>
      </c>
      <c r="E137" s="3"/>
      <c r="F137" s="5" t="n">
        <v>48.3</v>
      </c>
      <c r="G137" s="3" t="str">
        <f aca="false">IF(E137="MESSAGGERO",41855," ")</f>
        <v> </v>
      </c>
      <c r="H137" s="13" t="n">
        <f aca="false">IF(E137="MESSAGGERO",75101,75100)</f>
        <v>75100</v>
      </c>
      <c r="L137" s="7"/>
      <c r="M137" s="19"/>
      <c r="N137" s="20"/>
    </row>
    <row r="138" customFormat="false" ht="17.25" hidden="false" customHeight="true" outlineLevel="0" collapsed="false">
      <c r="A138" s="29" t="s">
        <v>60</v>
      </c>
      <c r="B138" s="28" t="n">
        <v>26</v>
      </c>
      <c r="C138" s="13" t="s">
        <v>12</v>
      </c>
      <c r="E138" s="3"/>
      <c r="F138" s="5" t="n">
        <v>72.25</v>
      </c>
      <c r="G138" s="3" t="str">
        <f aca="false">IF(E138="MESSAGGERO",41855," ")</f>
        <v> </v>
      </c>
      <c r="H138" s="13" t="n">
        <f aca="false">IF(E138="MESSAGGERO",75101,75100)</f>
        <v>75100</v>
      </c>
      <c r="L138" s="7"/>
      <c r="M138" s="19"/>
      <c r="N138" s="20"/>
    </row>
    <row r="139" customFormat="false" ht="17.25" hidden="false" customHeight="true" outlineLevel="0" collapsed="false">
      <c r="A139" s="29" t="s">
        <v>61</v>
      </c>
      <c r="B139" s="28" t="n">
        <v>26</v>
      </c>
      <c r="C139" s="13" t="s">
        <v>12</v>
      </c>
      <c r="E139" s="3"/>
      <c r="F139" s="5" t="n">
        <v>256</v>
      </c>
      <c r="G139" s="3" t="str">
        <f aca="false">IF(E139="MESSAGGERO",41855," ")</f>
        <v> </v>
      </c>
      <c r="H139" s="13" t="n">
        <f aca="false">IF(E139="MESSAGGERO",75101,75100)</f>
        <v>75100</v>
      </c>
      <c r="L139" s="7"/>
      <c r="M139" s="19"/>
      <c r="N139" s="20"/>
    </row>
    <row r="140" customFormat="false" ht="17.25" hidden="false" customHeight="true" outlineLevel="0" collapsed="false">
      <c r="A140" s="29" t="s">
        <v>62</v>
      </c>
      <c r="B140" s="28" t="n">
        <v>29</v>
      </c>
      <c r="C140" s="13" t="s">
        <v>12</v>
      </c>
      <c r="E140" s="3"/>
      <c r="F140" s="5" t="n">
        <v>12</v>
      </c>
      <c r="G140" s="3" t="str">
        <f aca="false">IF(E140="MESSAGGERO",41855," ")</f>
        <v> </v>
      </c>
      <c r="H140" s="13" t="n">
        <f aca="false">IF(E140="MESSAGGERO",75101,75100)</f>
        <v>75100</v>
      </c>
      <c r="L140" s="7"/>
      <c r="M140" s="19"/>
      <c r="N140" s="20"/>
    </row>
    <row r="141" customFormat="false" ht="17.25" hidden="false" customHeight="true" outlineLevel="0" collapsed="false">
      <c r="A141" s="29" t="s">
        <v>63</v>
      </c>
      <c r="B141" s="28" t="n">
        <v>29</v>
      </c>
      <c r="C141" s="13" t="s">
        <v>12</v>
      </c>
      <c r="E141" s="3"/>
      <c r="F141" s="5" t="n">
        <v>165</v>
      </c>
      <c r="G141" s="3" t="str">
        <f aca="false">IF(E141="MESSAGGERO",41855," ")</f>
        <v> </v>
      </c>
      <c r="H141" s="13" t="n">
        <f aca="false">IF(E141="MESSAGGERO",75101,75100)</f>
        <v>75100</v>
      </c>
      <c r="L141" s="7"/>
      <c r="M141" s="19"/>
      <c r="N141" s="20"/>
    </row>
    <row r="142" customFormat="false" ht="17.25" hidden="false" customHeight="true" outlineLevel="0" collapsed="false">
      <c r="A142" s="24" t="s">
        <v>64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7.25" hidden="false" customHeight="true" outlineLevel="0" collapsed="false">
      <c r="A143" s="8" t="s">
        <v>0</v>
      </c>
      <c r="B143" s="9" t="s">
        <v>1</v>
      </c>
      <c r="C143" s="10" t="s">
        <v>2</v>
      </c>
      <c r="D143" s="10" t="s">
        <v>3</v>
      </c>
      <c r="E143" s="10" t="s">
        <v>4</v>
      </c>
      <c r="F143" s="11" t="s">
        <v>5</v>
      </c>
      <c r="G143" s="10" t="s">
        <v>6</v>
      </c>
      <c r="H143" s="10" t="s">
        <v>7</v>
      </c>
      <c r="I143" s="10" t="s">
        <v>8</v>
      </c>
      <c r="J143" s="10" t="s">
        <v>9</v>
      </c>
      <c r="K143" s="10" t="s">
        <v>10</v>
      </c>
    </row>
    <row r="144" customFormat="false" ht="17.25" hidden="false" customHeight="true" outlineLevel="0" collapsed="false">
      <c r="A144" s="29" t="s">
        <v>65</v>
      </c>
      <c r="B144" s="28" t="n">
        <v>30</v>
      </c>
      <c r="C144" s="13" t="s">
        <v>11</v>
      </c>
      <c r="E144" s="3"/>
      <c r="F144" s="5" t="n">
        <v>554.45</v>
      </c>
      <c r="G144" s="3" t="str">
        <f aca="false">IF(E144="MESSAGGERO",41855," ")</f>
        <v> </v>
      </c>
      <c r="H144" s="13" t="n">
        <f aca="false">IF(E144="MESSAGGERO",75101,75100)</f>
        <v>75100</v>
      </c>
      <c r="L144" s="7"/>
      <c r="M144" s="19"/>
      <c r="N144" s="20"/>
    </row>
    <row r="145" customFormat="false" ht="17.25" hidden="false" customHeight="true" outlineLevel="0" collapsed="false">
      <c r="A145" s="29" t="s">
        <v>66</v>
      </c>
      <c r="B145" s="28" t="n">
        <v>30</v>
      </c>
      <c r="C145" s="13" t="s">
        <v>12</v>
      </c>
      <c r="E145" s="3"/>
      <c r="F145" s="5" t="n">
        <v>33.37</v>
      </c>
      <c r="G145" s="3" t="str">
        <f aca="false">IF(E145="MESSAGGERO",41855," ")</f>
        <v> </v>
      </c>
      <c r="H145" s="13" t="n">
        <f aca="false">IF(E145="MESSAGGERO",75101,75100)</f>
        <v>75100</v>
      </c>
      <c r="L145" s="7"/>
      <c r="M145" s="19"/>
      <c r="N145" s="20"/>
    </row>
    <row r="146" customFormat="false" ht="17.25" hidden="false" customHeight="true" outlineLevel="0" collapsed="false">
      <c r="A146" s="29" t="s">
        <v>67</v>
      </c>
      <c r="B146" s="28" t="n">
        <v>30</v>
      </c>
      <c r="C146" s="13" t="s">
        <v>12</v>
      </c>
      <c r="E146" s="3"/>
      <c r="F146" s="5" t="n">
        <v>13.3</v>
      </c>
      <c r="G146" s="3" t="str">
        <f aca="false">IF(E146="MESSAGGERO",41855," ")</f>
        <v> </v>
      </c>
      <c r="H146" s="13" t="n">
        <f aca="false">IF(E146="MESSAGGERO",75101,75100)</f>
        <v>75100</v>
      </c>
      <c r="L146" s="7"/>
      <c r="M146" s="19"/>
      <c r="N146" s="20"/>
    </row>
    <row r="147" customFormat="false" ht="17.25" hidden="false" customHeight="true" outlineLevel="0" collapsed="false">
      <c r="B147" s="23" t="n">
        <v>12</v>
      </c>
      <c r="C147" s="30" t="s">
        <v>68</v>
      </c>
      <c r="D147" s="31" t="s">
        <v>69</v>
      </c>
      <c r="E147" s="3"/>
      <c r="F147" s="5" t="n">
        <v>642.2</v>
      </c>
      <c r="G147" s="3" t="n">
        <v>20210</v>
      </c>
      <c r="L147" s="7"/>
      <c r="M147" s="19"/>
      <c r="N147" s="20"/>
    </row>
    <row r="148" customFormat="false" ht="17.25" hidden="false" customHeight="true" outlineLevel="0" collapsed="false">
      <c r="B148" s="23" t="n">
        <v>9</v>
      </c>
      <c r="C148" s="13" t="s">
        <v>70</v>
      </c>
      <c r="D148" s="31" t="n">
        <v>103</v>
      </c>
      <c r="E148" s="3"/>
      <c r="F148" s="5" t="n">
        <v>254.78</v>
      </c>
      <c r="G148" s="3" t="n">
        <v>20210</v>
      </c>
      <c r="L148" s="7"/>
      <c r="M148" s="19"/>
      <c r="N148" s="20"/>
    </row>
    <row r="149" customFormat="false" ht="17.25" hidden="false" customHeight="true" outlineLevel="0" collapsed="false">
      <c r="B149" s="23" t="n">
        <v>1</v>
      </c>
      <c r="C149" s="13" t="s">
        <v>70</v>
      </c>
      <c r="D149" s="31" t="n">
        <v>104</v>
      </c>
      <c r="E149" s="3"/>
      <c r="F149" s="5" t="n">
        <v>34.8</v>
      </c>
      <c r="G149" s="3" t="n">
        <v>20210</v>
      </c>
      <c r="L149" s="7"/>
      <c r="M149" s="19"/>
      <c r="N149" s="20"/>
    </row>
    <row r="150" customFormat="false" ht="17.25" hidden="false" customHeight="true" outlineLevel="0" collapsed="false">
      <c r="B150" s="23" t="n">
        <v>1</v>
      </c>
      <c r="C150" s="13" t="s">
        <v>70</v>
      </c>
      <c r="D150" s="31" t="n">
        <v>105</v>
      </c>
      <c r="E150" s="3"/>
      <c r="F150" s="5" t="n">
        <v>45.42</v>
      </c>
      <c r="G150" s="3" t="n">
        <v>20003</v>
      </c>
      <c r="L150" s="7"/>
      <c r="M150" s="19"/>
      <c r="N150" s="20"/>
    </row>
    <row r="151" customFormat="false" ht="17.25" hidden="false" customHeight="true" outlineLevel="0" collapsed="false">
      <c r="B151" s="23" t="n">
        <v>3</v>
      </c>
      <c r="C151" s="13" t="s">
        <v>70</v>
      </c>
      <c r="D151" s="31" t="n">
        <v>108</v>
      </c>
      <c r="E151" s="3"/>
      <c r="F151" s="5" t="n">
        <v>268.7</v>
      </c>
      <c r="G151" s="3" t="n">
        <v>20210</v>
      </c>
      <c r="L151" s="7"/>
      <c r="M151" s="19"/>
      <c r="N151" s="20"/>
    </row>
    <row r="152" customFormat="false" ht="17.25" hidden="false" customHeight="true" outlineLevel="0" collapsed="false">
      <c r="B152" s="23" t="n">
        <v>23</v>
      </c>
      <c r="C152" s="13" t="s">
        <v>70</v>
      </c>
      <c r="D152" s="31" t="n">
        <v>109</v>
      </c>
      <c r="E152" s="3"/>
      <c r="F152" s="5" t="n">
        <v>55.5</v>
      </c>
      <c r="G152" s="3" t="n">
        <v>20210</v>
      </c>
      <c r="L152" s="7"/>
      <c r="M152" s="19"/>
      <c r="N152" s="20"/>
    </row>
    <row r="153" customFormat="false" ht="17.25" hidden="false" customHeight="true" outlineLevel="0" collapsed="false">
      <c r="B153" s="23" t="n">
        <v>9</v>
      </c>
      <c r="C153" s="13" t="s">
        <v>70</v>
      </c>
      <c r="D153" s="31" t="n">
        <v>111</v>
      </c>
      <c r="E153" s="3"/>
      <c r="F153" s="5" t="n">
        <v>9.5</v>
      </c>
      <c r="G153" s="3" t="n">
        <v>20210</v>
      </c>
      <c r="L153" s="7"/>
      <c r="M153" s="19"/>
      <c r="N153" s="20"/>
    </row>
    <row r="154" customFormat="false" ht="17.25" hidden="false" customHeight="true" outlineLevel="0" collapsed="false">
      <c r="B154" s="23" t="n">
        <v>3</v>
      </c>
      <c r="C154" s="13" t="s">
        <v>70</v>
      </c>
      <c r="D154" s="31" t="n">
        <v>112</v>
      </c>
      <c r="E154" s="3"/>
      <c r="F154" s="5" t="n">
        <v>161.9</v>
      </c>
      <c r="G154" s="3" t="n">
        <v>20210</v>
      </c>
      <c r="L154" s="7"/>
      <c r="M154" s="19"/>
      <c r="N154" s="20"/>
    </row>
    <row r="155" customFormat="false" ht="17.25" hidden="false" customHeight="true" outlineLevel="0" collapsed="false">
      <c r="B155" s="23" t="n">
        <v>17</v>
      </c>
      <c r="C155" s="13" t="s">
        <v>70</v>
      </c>
      <c r="D155" s="31" t="s">
        <v>71</v>
      </c>
      <c r="E155" s="3"/>
      <c r="F155" s="5" t="n">
        <v>453.58</v>
      </c>
      <c r="G155" s="3" t="n">
        <v>20210</v>
      </c>
      <c r="L155" s="7"/>
      <c r="M155" s="19"/>
      <c r="N155" s="20"/>
    </row>
    <row r="156" customFormat="false" ht="17.25" hidden="false" customHeight="true" outlineLevel="0" collapsed="false">
      <c r="B156" s="23" t="n">
        <v>14</v>
      </c>
      <c r="C156" s="13" t="s">
        <v>70</v>
      </c>
      <c r="D156" s="31" t="n">
        <v>116</v>
      </c>
      <c r="E156" s="3"/>
      <c r="F156" s="5" t="n">
        <v>138.9</v>
      </c>
      <c r="G156" s="3" t="n">
        <v>20210</v>
      </c>
      <c r="L156" s="7"/>
      <c r="M156" s="19"/>
      <c r="N156" s="20"/>
    </row>
    <row r="157" customFormat="false" ht="17.25" hidden="false" customHeight="true" outlineLevel="0" collapsed="false">
      <c r="B157" s="23" t="n">
        <v>15</v>
      </c>
      <c r="C157" s="13" t="s">
        <v>70</v>
      </c>
      <c r="D157" s="31" t="n">
        <v>117</v>
      </c>
      <c r="E157" s="3"/>
      <c r="F157" s="5" t="n">
        <v>75.8</v>
      </c>
      <c r="G157" s="3" t="n">
        <v>20210</v>
      </c>
      <c r="L157" s="7"/>
      <c r="M157" s="19"/>
      <c r="N157" s="20"/>
    </row>
    <row r="158" customFormat="false" ht="17.25" hidden="false" customHeight="true" outlineLevel="0" collapsed="false">
      <c r="B158" s="23" t="n">
        <v>10</v>
      </c>
      <c r="C158" s="13" t="s">
        <v>70</v>
      </c>
      <c r="D158" s="31" t="n">
        <v>118</v>
      </c>
      <c r="E158" s="3"/>
      <c r="F158" s="5" t="n">
        <v>52.44</v>
      </c>
      <c r="G158" s="3" t="n">
        <v>20210</v>
      </c>
      <c r="L158" s="7"/>
      <c r="M158" s="19"/>
      <c r="N158" s="20"/>
    </row>
    <row r="159" customFormat="false" ht="17.25" hidden="false" customHeight="true" outlineLevel="0" collapsed="false">
      <c r="B159" s="23" t="n">
        <v>24</v>
      </c>
      <c r="C159" s="13" t="s">
        <v>70</v>
      </c>
      <c r="D159" s="31" t="s">
        <v>72</v>
      </c>
      <c r="E159" s="3"/>
      <c r="F159" s="5" t="n">
        <v>604.95</v>
      </c>
      <c r="G159" s="3" t="n">
        <v>20210</v>
      </c>
      <c r="L159" s="7"/>
      <c r="M159" s="19"/>
      <c r="N159" s="20"/>
    </row>
    <row r="160" customFormat="false" ht="17.25" hidden="false" customHeight="true" outlineLevel="0" collapsed="false">
      <c r="B160" s="23" t="n">
        <v>11</v>
      </c>
      <c r="C160" s="13" t="s">
        <v>70</v>
      </c>
      <c r="D160" s="31" t="n">
        <v>121</v>
      </c>
      <c r="E160" s="3"/>
      <c r="F160" s="5" t="n">
        <v>87.3</v>
      </c>
      <c r="G160" s="3" t="n">
        <v>20210</v>
      </c>
      <c r="L160" s="7"/>
      <c r="M160" s="19"/>
      <c r="N160" s="20"/>
    </row>
    <row r="161" customFormat="false" ht="17.25" hidden="false" customHeight="true" outlineLevel="0" collapsed="false">
      <c r="B161" s="23" t="n">
        <v>10</v>
      </c>
      <c r="C161" s="13" t="s">
        <v>70</v>
      </c>
      <c r="D161" s="31" t="n">
        <v>122</v>
      </c>
      <c r="E161" s="3"/>
      <c r="F161" s="5" t="n">
        <v>71.9</v>
      </c>
      <c r="G161" s="3" t="n">
        <v>20210</v>
      </c>
      <c r="L161" s="7"/>
      <c r="M161" s="19"/>
      <c r="N161" s="20"/>
    </row>
    <row r="162" customFormat="false" ht="17.25" hidden="false" customHeight="true" outlineLevel="0" collapsed="false">
      <c r="B162" s="23" t="n">
        <v>22</v>
      </c>
      <c r="C162" s="13" t="s">
        <v>70</v>
      </c>
      <c r="D162" s="31" t="n">
        <v>123</v>
      </c>
      <c r="E162" s="3"/>
      <c r="F162" s="5" t="n">
        <v>132.38</v>
      </c>
      <c r="G162" s="3" t="n">
        <v>20210</v>
      </c>
      <c r="L162" s="7"/>
      <c r="M162" s="19"/>
      <c r="N162" s="20"/>
    </row>
    <row r="163" customFormat="false" ht="17.25" hidden="false" customHeight="true" outlineLevel="0" collapsed="false">
      <c r="B163" s="23" t="n">
        <v>11</v>
      </c>
      <c r="C163" s="13" t="s">
        <v>70</v>
      </c>
      <c r="D163" s="31" t="n">
        <v>125</v>
      </c>
      <c r="E163" s="3"/>
      <c r="F163" s="5" t="n">
        <v>35.7</v>
      </c>
      <c r="G163" s="3" t="n">
        <v>20210</v>
      </c>
      <c r="L163" s="7"/>
      <c r="M163" s="19"/>
      <c r="N163" s="20"/>
    </row>
    <row r="164" customFormat="false" ht="17.25" hidden="false" customHeight="true" outlineLevel="0" collapsed="false">
      <c r="B164" s="23" t="n">
        <v>15</v>
      </c>
      <c r="C164" s="13" t="s">
        <v>70</v>
      </c>
      <c r="D164" s="31" t="n">
        <v>131</v>
      </c>
      <c r="E164" s="3"/>
      <c r="F164" s="5" t="n">
        <v>38.13</v>
      </c>
      <c r="G164" s="3" t="n">
        <v>20210</v>
      </c>
      <c r="L164" s="7"/>
      <c r="M164" s="19"/>
      <c r="N164" s="20"/>
    </row>
    <row r="165" customFormat="false" ht="17.25" hidden="false" customHeight="true" outlineLevel="0" collapsed="false">
      <c r="B165" s="23" t="n">
        <v>15</v>
      </c>
      <c r="C165" s="13" t="s">
        <v>70</v>
      </c>
      <c r="D165" s="31" t="n">
        <v>132</v>
      </c>
      <c r="E165" s="3"/>
      <c r="F165" s="5" t="n">
        <v>104.6</v>
      </c>
      <c r="G165" s="3" t="n">
        <v>20210</v>
      </c>
      <c r="L165" s="7"/>
      <c r="M165" s="19"/>
      <c r="N165" s="20"/>
    </row>
    <row r="166" customFormat="false" ht="17.25" hidden="false" customHeight="true" outlineLevel="0" collapsed="false">
      <c r="B166" s="23" t="n">
        <v>15</v>
      </c>
      <c r="C166" s="13" t="s">
        <v>70</v>
      </c>
      <c r="D166" s="31" t="n">
        <v>134</v>
      </c>
      <c r="E166" s="3"/>
      <c r="F166" s="5" t="n">
        <v>11.4</v>
      </c>
      <c r="G166" s="3" t="n">
        <v>20210</v>
      </c>
      <c r="L166" s="7"/>
      <c r="M166" s="19"/>
      <c r="N166" s="20"/>
    </row>
    <row r="167" customFormat="false" ht="17.25" hidden="false" customHeight="true" outlineLevel="0" collapsed="false">
      <c r="B167" s="23" t="n">
        <v>18</v>
      </c>
      <c r="C167" s="13" t="s">
        <v>70</v>
      </c>
      <c r="D167" s="31" t="n">
        <v>135</v>
      </c>
      <c r="E167" s="3"/>
      <c r="F167" s="5" t="n">
        <v>115.55</v>
      </c>
      <c r="G167" s="3" t="n">
        <v>20210</v>
      </c>
      <c r="L167" s="7"/>
      <c r="M167" s="19"/>
      <c r="N167" s="20"/>
    </row>
    <row r="168" customFormat="false" ht="17.25" hidden="false" customHeight="true" outlineLevel="0" collapsed="false">
      <c r="B168" s="23" t="n">
        <v>2</v>
      </c>
      <c r="C168" s="13" t="s">
        <v>70</v>
      </c>
      <c r="D168" s="31" t="n">
        <v>136</v>
      </c>
      <c r="E168" s="3"/>
      <c r="F168" s="5" t="n">
        <v>190.48</v>
      </c>
      <c r="G168" s="3" t="n">
        <v>20003</v>
      </c>
      <c r="L168" s="7"/>
      <c r="M168" s="19"/>
      <c r="N168" s="20"/>
    </row>
    <row r="169" customFormat="false" ht="17.25" hidden="false" customHeight="true" outlineLevel="0" collapsed="false">
      <c r="B169" s="23" t="n">
        <v>22</v>
      </c>
      <c r="C169" s="13" t="s">
        <v>70</v>
      </c>
      <c r="D169" s="31" t="n">
        <v>139</v>
      </c>
      <c r="E169" s="3"/>
      <c r="F169" s="5" t="n">
        <v>240.9</v>
      </c>
      <c r="G169" s="3" t="n">
        <v>20210</v>
      </c>
      <c r="L169" s="7"/>
      <c r="M169" s="19"/>
      <c r="N169" s="20"/>
    </row>
    <row r="170" customFormat="false" ht="17.25" hidden="false" customHeight="true" outlineLevel="0" collapsed="false">
      <c r="B170" s="23" t="n">
        <v>17</v>
      </c>
      <c r="C170" s="13" t="s">
        <v>70</v>
      </c>
      <c r="D170" s="31" t="n">
        <v>141</v>
      </c>
      <c r="E170" s="3"/>
      <c r="F170" s="5" t="n">
        <v>126.2</v>
      </c>
      <c r="G170" s="3" t="n">
        <v>20210</v>
      </c>
      <c r="L170" s="7"/>
      <c r="M170" s="19"/>
      <c r="N170" s="20"/>
    </row>
    <row r="171" customFormat="false" ht="17.25" hidden="false" customHeight="true" outlineLevel="0" collapsed="false">
      <c r="B171" s="23" t="n">
        <v>19</v>
      </c>
      <c r="C171" s="13" t="s">
        <v>70</v>
      </c>
      <c r="D171" s="31" t="s">
        <v>73</v>
      </c>
      <c r="E171" s="3"/>
      <c r="F171" s="5" t="n">
        <v>46.8</v>
      </c>
      <c r="G171" s="3" t="n">
        <v>20210</v>
      </c>
      <c r="L171" s="7"/>
      <c r="M171" s="19"/>
      <c r="N171" s="20"/>
    </row>
    <row r="172" customFormat="false" ht="17.25" hidden="false" customHeight="true" outlineLevel="0" collapsed="false">
      <c r="B172" s="23" t="n">
        <v>17</v>
      </c>
      <c r="C172" s="13" t="s">
        <v>70</v>
      </c>
      <c r="D172" s="31" t="n">
        <v>143</v>
      </c>
      <c r="E172" s="3"/>
      <c r="F172" s="5" t="n">
        <v>115.2</v>
      </c>
      <c r="G172" s="3" t="n">
        <v>20210</v>
      </c>
      <c r="L172" s="7"/>
      <c r="M172" s="19"/>
      <c r="N172" s="20"/>
    </row>
    <row r="173" customFormat="false" ht="17.25" hidden="false" customHeight="true" outlineLevel="0" collapsed="false">
      <c r="B173" s="23" t="n">
        <v>18</v>
      </c>
      <c r="C173" s="13" t="s">
        <v>70</v>
      </c>
      <c r="D173" s="31" t="n">
        <v>144</v>
      </c>
      <c r="E173" s="3"/>
      <c r="F173" s="5" t="n">
        <v>185.5</v>
      </c>
      <c r="G173" s="3" t="n">
        <v>20210</v>
      </c>
      <c r="L173" s="7"/>
      <c r="M173" s="19"/>
      <c r="N173" s="20"/>
    </row>
    <row r="174" customFormat="false" ht="17.25" hidden="false" customHeight="true" outlineLevel="0" collapsed="false">
      <c r="B174" s="23" t="n">
        <v>17</v>
      </c>
      <c r="C174" s="13" t="s">
        <v>70</v>
      </c>
      <c r="D174" s="31" t="n">
        <v>146</v>
      </c>
      <c r="E174" s="3"/>
      <c r="F174" s="5" t="n">
        <v>65</v>
      </c>
      <c r="G174" s="3" t="n">
        <v>20210</v>
      </c>
      <c r="L174" s="7"/>
      <c r="M174" s="19"/>
      <c r="N174" s="20"/>
    </row>
    <row r="175" customFormat="false" ht="17.25" hidden="false" customHeight="true" outlineLevel="0" collapsed="false">
      <c r="B175" s="23" t="n">
        <v>18</v>
      </c>
      <c r="C175" s="13" t="s">
        <v>70</v>
      </c>
      <c r="D175" s="31" t="n">
        <v>147</v>
      </c>
      <c r="E175" s="3"/>
      <c r="F175" s="5" t="n">
        <v>24.9</v>
      </c>
      <c r="G175" s="3" t="n">
        <v>20210</v>
      </c>
      <c r="L175" s="7"/>
      <c r="M175" s="19"/>
      <c r="N175" s="20"/>
    </row>
    <row r="176" customFormat="false" ht="17.25" hidden="false" customHeight="true" outlineLevel="0" collapsed="false">
      <c r="B176" s="23" t="n">
        <v>31</v>
      </c>
      <c r="C176" s="13" t="s">
        <v>70</v>
      </c>
      <c r="D176" s="31" t="n">
        <v>149</v>
      </c>
      <c r="E176" s="3"/>
      <c r="F176" s="5" t="n">
        <v>426</v>
      </c>
      <c r="G176" s="3" t="n">
        <v>20210</v>
      </c>
      <c r="L176" s="7"/>
      <c r="M176" s="19"/>
      <c r="N176" s="20"/>
    </row>
    <row r="177" customFormat="false" ht="17.25" hidden="false" customHeight="true" outlineLevel="0" collapsed="false">
      <c r="B177" s="23" t="n">
        <v>24</v>
      </c>
      <c r="C177" s="13" t="s">
        <v>70</v>
      </c>
      <c r="D177" s="31" t="n">
        <v>153</v>
      </c>
      <c r="E177" s="3"/>
      <c r="F177" s="5" t="n">
        <v>518</v>
      </c>
      <c r="G177" s="3" t="n">
        <v>20210</v>
      </c>
      <c r="L177" s="7"/>
      <c r="M177" s="19"/>
      <c r="N177" s="20"/>
    </row>
    <row r="178" customFormat="false" ht="17.25" hidden="false" customHeight="true" outlineLevel="0" collapsed="false">
      <c r="B178" s="23" t="n">
        <v>19</v>
      </c>
      <c r="C178" s="13" t="s">
        <v>70</v>
      </c>
      <c r="D178" s="31" t="n">
        <v>154</v>
      </c>
      <c r="E178" s="3"/>
      <c r="F178" s="5" t="n">
        <v>51</v>
      </c>
      <c r="G178" s="3" t="n">
        <v>20210</v>
      </c>
      <c r="L178" s="7"/>
      <c r="M178" s="19"/>
      <c r="N178" s="20"/>
    </row>
    <row r="179" customFormat="false" ht="17.25" hidden="false" customHeight="true" outlineLevel="0" collapsed="false">
      <c r="B179" s="23" t="n">
        <v>28</v>
      </c>
      <c r="C179" s="13" t="s">
        <v>70</v>
      </c>
      <c r="D179" s="31" t="n">
        <v>156</v>
      </c>
      <c r="E179" s="3"/>
      <c r="F179" s="5" t="n">
        <v>248.47</v>
      </c>
      <c r="G179" s="3" t="n">
        <v>20210</v>
      </c>
      <c r="L179" s="7"/>
      <c r="M179" s="19"/>
      <c r="N179" s="20"/>
    </row>
    <row r="180" customFormat="false" ht="17.25" hidden="false" customHeight="true" outlineLevel="0" collapsed="false">
      <c r="B180" s="23" t="n">
        <v>26</v>
      </c>
      <c r="C180" s="13" t="s">
        <v>70</v>
      </c>
      <c r="D180" s="31" t="s">
        <v>74</v>
      </c>
      <c r="E180" s="3"/>
      <c r="F180" s="5" t="n">
        <v>66.99</v>
      </c>
      <c r="G180" s="3" t="n">
        <v>20210</v>
      </c>
      <c r="L180" s="7"/>
      <c r="M180" s="19"/>
      <c r="N180" s="20"/>
    </row>
    <row r="181" customFormat="false" ht="17.25" hidden="false" customHeight="true" outlineLevel="0" collapsed="false">
      <c r="B181" s="23" t="n">
        <v>22</v>
      </c>
      <c r="C181" s="13" t="s">
        <v>70</v>
      </c>
      <c r="D181" s="31" t="n">
        <v>163</v>
      </c>
      <c r="E181" s="3"/>
      <c r="F181" s="5" t="n">
        <v>38.55</v>
      </c>
      <c r="G181" s="3" t="n">
        <v>20210</v>
      </c>
      <c r="L181" s="7"/>
      <c r="M181" s="19"/>
      <c r="N181" s="20"/>
    </row>
    <row r="182" customFormat="false" ht="17.25" hidden="false" customHeight="true" outlineLevel="0" collapsed="false">
      <c r="B182" s="23" t="n">
        <v>30</v>
      </c>
      <c r="C182" s="13" t="s">
        <v>70</v>
      </c>
      <c r="D182" s="31" t="s">
        <v>75</v>
      </c>
      <c r="E182" s="3"/>
      <c r="F182" s="5" t="n">
        <v>50.44</v>
      </c>
      <c r="G182" s="3" t="n">
        <v>20210</v>
      </c>
      <c r="L182" s="7"/>
      <c r="M182" s="19"/>
      <c r="N182" s="20"/>
    </row>
    <row r="183" customFormat="false" ht="17.25" hidden="false" customHeight="true" outlineLevel="0" collapsed="false">
      <c r="B183" s="23" t="n">
        <v>28</v>
      </c>
      <c r="C183" s="13" t="s">
        <v>70</v>
      </c>
      <c r="D183" s="31" t="s">
        <v>76</v>
      </c>
      <c r="E183" s="3"/>
      <c r="F183" s="5" t="n">
        <v>523.87</v>
      </c>
      <c r="G183" s="3" t="n">
        <v>20210</v>
      </c>
      <c r="L183" s="7"/>
      <c r="M183" s="19"/>
      <c r="N183" s="20"/>
    </row>
    <row r="184" customFormat="false" ht="17.25" hidden="false" customHeight="true" outlineLevel="0" collapsed="false">
      <c r="B184" s="23" t="n">
        <v>30</v>
      </c>
      <c r="C184" s="13" t="s">
        <v>70</v>
      </c>
      <c r="D184" s="31" t="n">
        <v>169</v>
      </c>
      <c r="E184" s="3"/>
      <c r="F184" s="5" t="n">
        <v>150.32</v>
      </c>
      <c r="G184" s="3" t="n">
        <v>20210</v>
      </c>
      <c r="L184" s="7"/>
      <c r="M184" s="19"/>
      <c r="N184" s="20"/>
    </row>
    <row r="185" customFormat="false" ht="17.25" hidden="false" customHeight="true" outlineLevel="0" collapsed="false">
      <c r="B185" s="23" t="n">
        <v>23</v>
      </c>
      <c r="C185" s="13" t="s">
        <v>70</v>
      </c>
      <c r="D185" s="31" t="n">
        <v>170</v>
      </c>
      <c r="E185" s="3"/>
      <c r="F185" s="5" t="n">
        <v>354.98</v>
      </c>
      <c r="G185" s="3" t="n">
        <v>20221</v>
      </c>
      <c r="L185" s="7"/>
      <c r="M185" s="19"/>
      <c r="N185" s="20"/>
    </row>
    <row r="186" customFormat="false" ht="17.25" hidden="false" customHeight="true" outlineLevel="0" collapsed="false">
      <c r="B186" s="23" t="n">
        <v>29</v>
      </c>
      <c r="C186" s="13" t="s">
        <v>70</v>
      </c>
      <c r="D186" s="31" t="n">
        <v>173</v>
      </c>
      <c r="E186" s="3"/>
      <c r="F186" s="5" t="n">
        <v>163.2</v>
      </c>
      <c r="G186" s="3" t="n">
        <v>20210</v>
      </c>
      <c r="L186" s="7"/>
      <c r="M186" s="19"/>
      <c r="N186" s="20"/>
    </row>
    <row r="187" customFormat="false" ht="17.25" hidden="false" customHeight="true" outlineLevel="0" collapsed="false">
      <c r="B187" s="23" t="n">
        <v>29</v>
      </c>
      <c r="C187" s="13" t="s">
        <v>70</v>
      </c>
      <c r="D187" s="31" t="n">
        <v>178</v>
      </c>
      <c r="E187" s="3"/>
      <c r="F187" s="5" t="n">
        <v>17</v>
      </c>
      <c r="G187" s="3" t="n">
        <v>20210</v>
      </c>
      <c r="L187" s="7"/>
      <c r="M187" s="19"/>
      <c r="N187" s="20"/>
    </row>
    <row r="188" customFormat="false" ht="17.25" hidden="false" customHeight="true" outlineLevel="0" collapsed="false">
      <c r="B188" s="23" t="n">
        <v>23</v>
      </c>
      <c r="C188" s="13" t="s">
        <v>70</v>
      </c>
      <c r="D188" s="31" t="n">
        <v>179</v>
      </c>
      <c r="E188" s="3"/>
      <c r="F188" s="5" t="n">
        <v>448.95</v>
      </c>
      <c r="G188" s="3" t="n">
        <v>20221</v>
      </c>
      <c r="L188" s="7"/>
      <c r="M188" s="19"/>
      <c r="N188" s="20"/>
    </row>
    <row r="189" customFormat="false" ht="17.25" hidden="false" customHeight="true" outlineLevel="0" collapsed="false">
      <c r="B189" s="23" t="n">
        <v>31</v>
      </c>
      <c r="C189" s="13" t="s">
        <v>70</v>
      </c>
      <c r="D189" s="31" t="n">
        <v>181</v>
      </c>
      <c r="E189" s="3"/>
      <c r="F189" s="5" t="n">
        <v>28.5</v>
      </c>
      <c r="G189" s="3" t="n">
        <v>20210</v>
      </c>
      <c r="L189" s="7"/>
      <c r="M189" s="19"/>
      <c r="N189" s="20"/>
    </row>
    <row r="190" customFormat="false" ht="17.25" hidden="false" customHeight="true" outlineLevel="0" collapsed="false">
      <c r="A190" s="24" t="s">
        <v>77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7.25" hidden="false" customHeight="true" outlineLevel="0" collapsed="false">
      <c r="A191" s="8" t="s">
        <v>0</v>
      </c>
      <c r="B191" s="9" t="s">
        <v>1</v>
      </c>
      <c r="C191" s="10" t="s">
        <v>2</v>
      </c>
      <c r="D191" s="10" t="s">
        <v>3</v>
      </c>
      <c r="E191" s="10" t="s">
        <v>4</v>
      </c>
      <c r="F191" s="11" t="s">
        <v>5</v>
      </c>
      <c r="G191" s="10" t="s">
        <v>6</v>
      </c>
      <c r="H191" s="10" t="s">
        <v>7</v>
      </c>
      <c r="I191" s="10" t="s">
        <v>8</v>
      </c>
      <c r="J191" s="10" t="s">
        <v>9</v>
      </c>
      <c r="K191" s="10" t="s">
        <v>10</v>
      </c>
    </row>
    <row r="192" customFormat="false" ht="17.25" hidden="false" customHeight="true" outlineLevel="0" collapsed="false">
      <c r="B192" s="23" t="n">
        <v>31</v>
      </c>
      <c r="C192" s="30" t="s">
        <v>68</v>
      </c>
      <c r="D192" s="31" t="n">
        <v>191</v>
      </c>
      <c r="E192" s="3"/>
      <c r="F192" s="5" t="n">
        <v>838.25</v>
      </c>
      <c r="G192" s="3" t="n">
        <v>20210</v>
      </c>
      <c r="L192" s="7"/>
      <c r="M192" s="19"/>
      <c r="N192" s="20"/>
    </row>
    <row r="193" customFormat="false" ht="17.25" hidden="false" customHeight="true" outlineLevel="0" collapsed="false">
      <c r="B193" s="23" t="n">
        <v>28</v>
      </c>
      <c r="C193" s="13" t="s">
        <v>70</v>
      </c>
      <c r="D193" s="31" t="n">
        <v>199</v>
      </c>
      <c r="E193" s="3"/>
      <c r="F193" s="5" t="n">
        <v>21.25</v>
      </c>
      <c r="G193" s="3" t="n">
        <v>20003</v>
      </c>
      <c r="L193" s="7"/>
      <c r="M193" s="19"/>
      <c r="N193" s="20"/>
    </row>
    <row r="194" customFormat="false" ht="17.25" hidden="false" customHeight="true" outlineLevel="0" collapsed="false">
      <c r="B194" s="23" t="n">
        <v>31</v>
      </c>
      <c r="C194" s="13" t="s">
        <v>70</v>
      </c>
      <c r="D194" s="31" t="n">
        <v>209</v>
      </c>
      <c r="E194" s="3"/>
      <c r="F194" s="5" t="n">
        <v>135.31</v>
      </c>
      <c r="G194" s="3" t="n">
        <v>20221</v>
      </c>
      <c r="L194" s="7"/>
      <c r="M194" s="19"/>
      <c r="N194" s="20"/>
    </row>
    <row r="195" customFormat="false" ht="17.25" hidden="false" customHeight="true" outlineLevel="0" collapsed="false">
      <c r="B195" s="23" t="n">
        <v>25</v>
      </c>
      <c r="C195" s="13" t="s">
        <v>70</v>
      </c>
      <c r="D195" s="31" t="s">
        <v>78</v>
      </c>
      <c r="E195" s="3"/>
      <c r="F195" s="5" t="n">
        <v>879.85</v>
      </c>
      <c r="G195" s="3" t="n">
        <v>20210</v>
      </c>
      <c r="L195" s="7"/>
      <c r="M195" s="19"/>
      <c r="N195" s="20"/>
    </row>
    <row r="196" customFormat="false" ht="17.25" hidden="false" customHeight="true" outlineLevel="0" collapsed="false">
      <c r="B196" s="28" t="n">
        <v>7</v>
      </c>
      <c r="C196" s="13" t="s">
        <v>70</v>
      </c>
      <c r="D196" s="1" t="s">
        <v>79</v>
      </c>
      <c r="E196" s="3"/>
      <c r="F196" s="5" t="n">
        <v>1460</v>
      </c>
      <c r="G196" s="3" t="n">
        <v>20221</v>
      </c>
      <c r="L196" s="7"/>
      <c r="M196" s="19"/>
      <c r="N196" s="20"/>
    </row>
    <row r="197" customFormat="false" ht="17.25" hidden="false" customHeight="true" outlineLevel="0" collapsed="false">
      <c r="B197" s="28" t="n">
        <v>1</v>
      </c>
      <c r="C197" s="13" t="s">
        <v>70</v>
      </c>
      <c r="D197" s="1" t="s">
        <v>80</v>
      </c>
      <c r="E197" s="3"/>
      <c r="F197" s="5" t="n">
        <v>12.8</v>
      </c>
      <c r="G197" s="3" t="n">
        <v>20003</v>
      </c>
      <c r="L197" s="7"/>
      <c r="M197" s="19"/>
      <c r="N197" s="20"/>
    </row>
    <row r="198" customFormat="false" ht="17.25" hidden="false" customHeight="true" outlineLevel="0" collapsed="false">
      <c r="B198" s="28" t="n">
        <v>2</v>
      </c>
      <c r="C198" s="13" t="s">
        <v>70</v>
      </c>
      <c r="D198" s="1" t="s">
        <v>81</v>
      </c>
      <c r="E198" s="3"/>
      <c r="F198" s="5" t="n">
        <v>6</v>
      </c>
      <c r="G198" s="3" t="n">
        <v>20003</v>
      </c>
      <c r="L198" s="7"/>
      <c r="M198" s="19"/>
      <c r="N198" s="20"/>
    </row>
    <row r="199" customFormat="false" ht="17.25" hidden="false" customHeight="true" outlineLevel="0" collapsed="false">
      <c r="B199" s="28" t="n">
        <v>2</v>
      </c>
      <c r="C199" s="13" t="s">
        <v>70</v>
      </c>
      <c r="D199" s="1" t="s">
        <v>82</v>
      </c>
      <c r="E199" s="3"/>
      <c r="F199" s="5" t="n">
        <v>85.76</v>
      </c>
      <c r="G199" s="3" t="n">
        <v>20003</v>
      </c>
      <c r="L199" s="7"/>
      <c r="M199" s="19"/>
      <c r="N199" s="20"/>
    </row>
    <row r="200" customFormat="false" ht="17.25" hidden="false" customHeight="true" outlineLevel="0" collapsed="false">
      <c r="B200" s="28" t="n">
        <v>8</v>
      </c>
      <c r="C200" s="13" t="s">
        <v>70</v>
      </c>
      <c r="D200" s="1" t="s">
        <v>83</v>
      </c>
      <c r="E200" s="3"/>
      <c r="F200" s="5" t="n">
        <v>30.65</v>
      </c>
      <c r="G200" s="3" t="n">
        <v>20003</v>
      </c>
      <c r="L200" s="7"/>
      <c r="M200" s="19"/>
      <c r="N200" s="20"/>
    </row>
    <row r="201" customFormat="false" ht="17.25" hidden="false" customHeight="true" outlineLevel="0" collapsed="false">
      <c r="B201" s="28" t="n">
        <v>10</v>
      </c>
      <c r="C201" s="13" t="s">
        <v>70</v>
      </c>
      <c r="D201" s="1" t="s">
        <v>84</v>
      </c>
      <c r="E201" s="3"/>
      <c r="F201" s="5" t="n">
        <v>44</v>
      </c>
      <c r="G201" s="3" t="n">
        <v>20003</v>
      </c>
      <c r="L201" s="7"/>
      <c r="M201" s="19"/>
      <c r="N201" s="20"/>
    </row>
    <row r="202" customFormat="false" ht="17.25" hidden="false" customHeight="true" outlineLevel="0" collapsed="false">
      <c r="B202" s="28" t="n">
        <v>10</v>
      </c>
      <c r="C202" s="13" t="s">
        <v>70</v>
      </c>
      <c r="D202" s="1" t="s">
        <v>85</v>
      </c>
      <c r="E202" s="3"/>
      <c r="F202" s="5" t="n">
        <v>132.88</v>
      </c>
      <c r="G202" s="3" t="n">
        <v>20003</v>
      </c>
      <c r="L202" s="7"/>
      <c r="M202" s="19"/>
      <c r="N202" s="20"/>
    </row>
    <row r="203" customFormat="false" ht="17.25" hidden="false" customHeight="true" outlineLevel="0" collapsed="false">
      <c r="B203" s="28" t="n">
        <v>10</v>
      </c>
      <c r="C203" s="13" t="s">
        <v>70</v>
      </c>
      <c r="D203" s="1" t="s">
        <v>86</v>
      </c>
      <c r="E203" s="3"/>
      <c r="F203" s="5" t="n">
        <v>137</v>
      </c>
      <c r="G203" s="3" t="n">
        <v>20003</v>
      </c>
      <c r="L203" s="7"/>
      <c r="M203" s="19"/>
      <c r="N203" s="20"/>
    </row>
    <row r="204" customFormat="false" ht="17.25" hidden="false" customHeight="true" outlineLevel="0" collapsed="false">
      <c r="B204" s="28" t="n">
        <v>11</v>
      </c>
      <c r="C204" s="13" t="s">
        <v>70</v>
      </c>
      <c r="D204" s="1" t="s">
        <v>87</v>
      </c>
      <c r="E204" s="3"/>
      <c r="F204" s="5" t="n">
        <v>25.6</v>
      </c>
      <c r="G204" s="3" t="n">
        <v>20003</v>
      </c>
      <c r="L204" s="7"/>
      <c r="M204" s="19"/>
      <c r="N204" s="20"/>
    </row>
    <row r="205" customFormat="false" ht="17.25" hidden="false" customHeight="true" outlineLevel="0" collapsed="false">
      <c r="B205" s="28" t="n">
        <v>11</v>
      </c>
      <c r="C205" s="13" t="s">
        <v>70</v>
      </c>
      <c r="D205" s="1" t="s">
        <v>88</v>
      </c>
      <c r="E205" s="3"/>
      <c r="F205" s="5" t="n">
        <v>25</v>
      </c>
      <c r="G205" s="3" t="n">
        <v>20003</v>
      </c>
      <c r="L205" s="7"/>
      <c r="M205" s="19"/>
      <c r="N205" s="20"/>
    </row>
    <row r="206" customFormat="false" ht="17.25" hidden="false" customHeight="true" outlineLevel="0" collapsed="false">
      <c r="B206" s="28" t="n">
        <v>11</v>
      </c>
      <c r="C206" s="13" t="s">
        <v>70</v>
      </c>
      <c r="D206" s="1" t="s">
        <v>89</v>
      </c>
      <c r="E206" s="3"/>
      <c r="F206" s="5" t="n">
        <v>3.2</v>
      </c>
      <c r="G206" s="3" t="n">
        <v>20003</v>
      </c>
      <c r="L206" s="7"/>
      <c r="M206" s="19"/>
      <c r="N206" s="20"/>
    </row>
    <row r="207" customFormat="false" ht="17.25" hidden="false" customHeight="true" outlineLevel="0" collapsed="false">
      <c r="B207" s="28" t="n">
        <v>11</v>
      </c>
      <c r="C207" s="13" t="s">
        <v>70</v>
      </c>
      <c r="D207" s="1" t="s">
        <v>90</v>
      </c>
      <c r="E207" s="3"/>
      <c r="F207" s="5" t="n">
        <v>32.18</v>
      </c>
      <c r="G207" s="3" t="n">
        <v>20003</v>
      </c>
      <c r="L207" s="7"/>
      <c r="M207" s="19"/>
      <c r="N207" s="20"/>
    </row>
    <row r="208" customFormat="false" ht="17.25" hidden="false" customHeight="true" outlineLevel="0" collapsed="false">
      <c r="B208" s="28" t="n">
        <v>11</v>
      </c>
      <c r="C208" s="13" t="s">
        <v>70</v>
      </c>
      <c r="D208" s="1" t="s">
        <v>91</v>
      </c>
      <c r="E208" s="3"/>
      <c r="F208" s="5" t="n">
        <v>22.2</v>
      </c>
      <c r="G208" s="3" t="n">
        <v>20003</v>
      </c>
      <c r="L208" s="7"/>
      <c r="M208" s="19"/>
      <c r="N208" s="20"/>
    </row>
    <row r="209" customFormat="false" ht="17.25" hidden="false" customHeight="true" outlineLevel="0" collapsed="false">
      <c r="B209" s="28" t="n">
        <v>12</v>
      </c>
      <c r="C209" s="13" t="s">
        <v>70</v>
      </c>
      <c r="D209" s="1" t="s">
        <v>92</v>
      </c>
      <c r="E209" s="3"/>
      <c r="F209" s="5" t="n">
        <v>111.58</v>
      </c>
      <c r="G209" s="3" t="n">
        <v>20003</v>
      </c>
      <c r="L209" s="7"/>
      <c r="M209" s="19"/>
      <c r="N209" s="20"/>
    </row>
    <row r="210" customFormat="false" ht="17.25" hidden="false" customHeight="true" outlineLevel="0" collapsed="false">
      <c r="B210" s="28" t="n">
        <v>14</v>
      </c>
      <c r="C210" s="13" t="s">
        <v>70</v>
      </c>
      <c r="D210" s="1" t="s">
        <v>93</v>
      </c>
      <c r="E210" s="3"/>
      <c r="F210" s="5" t="n">
        <v>57</v>
      </c>
      <c r="G210" s="3" t="n">
        <v>20003</v>
      </c>
      <c r="L210" s="7"/>
      <c r="M210" s="19"/>
      <c r="N210" s="20"/>
    </row>
    <row r="211" customFormat="false" ht="17.25" hidden="false" customHeight="true" outlineLevel="0" collapsed="false">
      <c r="B211" s="28" t="n">
        <v>14</v>
      </c>
      <c r="C211" s="13" t="s">
        <v>70</v>
      </c>
      <c r="D211" s="1" t="s">
        <v>94</v>
      </c>
      <c r="E211" s="3"/>
      <c r="F211" s="5" t="n">
        <v>33.25</v>
      </c>
      <c r="G211" s="3" t="n">
        <v>20003</v>
      </c>
      <c r="L211" s="7"/>
      <c r="M211" s="19"/>
      <c r="N211" s="20"/>
    </row>
    <row r="212" customFormat="false" ht="17.25" hidden="false" customHeight="true" outlineLevel="0" collapsed="false">
      <c r="B212" s="28" t="n">
        <v>14</v>
      </c>
      <c r="C212" s="13" t="s">
        <v>70</v>
      </c>
      <c r="D212" s="1" t="s">
        <v>95</v>
      </c>
      <c r="E212" s="3"/>
      <c r="F212" s="5" t="n">
        <v>247.2</v>
      </c>
      <c r="G212" s="3" t="n">
        <v>20003</v>
      </c>
      <c r="L212" s="7"/>
      <c r="M212" s="19"/>
      <c r="N212" s="20"/>
    </row>
    <row r="213" customFormat="false" ht="17.25" hidden="false" customHeight="true" outlineLevel="0" collapsed="false">
      <c r="B213" s="28" t="n">
        <v>14</v>
      </c>
      <c r="C213" s="13" t="s">
        <v>70</v>
      </c>
      <c r="D213" s="1" t="s">
        <v>96</v>
      </c>
      <c r="E213" s="3"/>
      <c r="F213" s="5" t="n">
        <v>51.2</v>
      </c>
      <c r="G213" s="3" t="n">
        <v>20003</v>
      </c>
      <c r="L213" s="7"/>
      <c r="M213" s="19"/>
      <c r="N213" s="20"/>
    </row>
    <row r="214" customFormat="false" ht="17.25" hidden="false" customHeight="true" outlineLevel="0" collapsed="false">
      <c r="B214" s="28" t="n">
        <v>15</v>
      </c>
      <c r="C214" s="13" t="s">
        <v>70</v>
      </c>
      <c r="D214" s="1" t="s">
        <v>97</v>
      </c>
      <c r="E214" s="3"/>
      <c r="F214" s="5" t="n">
        <v>145</v>
      </c>
      <c r="G214" s="3" t="n">
        <v>20003</v>
      </c>
      <c r="L214" s="7"/>
      <c r="M214" s="19"/>
      <c r="N214" s="20"/>
    </row>
    <row r="215" customFormat="false" ht="17.25" hidden="false" customHeight="true" outlineLevel="0" collapsed="false">
      <c r="B215" s="28" t="n">
        <v>16</v>
      </c>
      <c r="C215" s="13" t="s">
        <v>70</v>
      </c>
      <c r="D215" s="1" t="s">
        <v>98</v>
      </c>
      <c r="E215" s="3"/>
      <c r="F215" s="5" t="n">
        <v>116</v>
      </c>
      <c r="G215" s="3" t="n">
        <v>20003</v>
      </c>
      <c r="L215" s="7"/>
      <c r="M215" s="19"/>
      <c r="N215" s="20"/>
    </row>
    <row r="216" customFormat="false" ht="17.25" hidden="false" customHeight="true" outlineLevel="0" collapsed="false">
      <c r="B216" s="28" t="n">
        <v>16</v>
      </c>
      <c r="C216" s="13" t="s">
        <v>70</v>
      </c>
      <c r="D216" s="1" t="s">
        <v>99</v>
      </c>
      <c r="E216" s="3"/>
      <c r="F216" s="5" t="n">
        <v>27.02</v>
      </c>
      <c r="G216" s="3" t="n">
        <v>20003</v>
      </c>
      <c r="L216" s="7"/>
      <c r="M216" s="19"/>
      <c r="N216" s="20"/>
    </row>
    <row r="217" customFormat="false" ht="17.25" hidden="false" customHeight="true" outlineLevel="0" collapsed="false">
      <c r="B217" s="28" t="n">
        <v>17</v>
      </c>
      <c r="C217" s="13" t="s">
        <v>70</v>
      </c>
      <c r="D217" s="1" t="s">
        <v>100</v>
      </c>
      <c r="E217" s="3"/>
      <c r="F217" s="5" t="n">
        <v>40</v>
      </c>
      <c r="G217" s="3" t="n">
        <v>20003</v>
      </c>
      <c r="L217" s="7"/>
      <c r="M217" s="19"/>
      <c r="N217" s="20"/>
    </row>
    <row r="218" customFormat="false" ht="17.25" hidden="false" customHeight="true" outlineLevel="0" collapsed="false">
      <c r="B218" s="28" t="n">
        <v>18</v>
      </c>
      <c r="C218" s="13" t="s">
        <v>70</v>
      </c>
      <c r="D218" s="1" t="s">
        <v>101</v>
      </c>
      <c r="E218" s="3"/>
      <c r="F218" s="5" t="n">
        <v>373.6</v>
      </c>
      <c r="G218" s="3" t="n">
        <v>20003</v>
      </c>
      <c r="L218" s="7"/>
      <c r="M218" s="19"/>
      <c r="N218" s="20"/>
    </row>
    <row r="219" customFormat="false" ht="17.25" hidden="false" customHeight="true" outlineLevel="0" collapsed="false">
      <c r="B219" s="28" t="n">
        <v>18</v>
      </c>
      <c r="C219" s="13" t="s">
        <v>70</v>
      </c>
      <c r="D219" s="1" t="s">
        <v>102</v>
      </c>
      <c r="E219" s="3"/>
      <c r="F219" s="5" t="n">
        <v>123.72</v>
      </c>
      <c r="G219" s="3" t="n">
        <v>20003</v>
      </c>
      <c r="L219" s="7"/>
      <c r="M219" s="19"/>
      <c r="N219" s="20"/>
    </row>
    <row r="220" customFormat="false" ht="17.25" hidden="false" customHeight="true" outlineLevel="0" collapsed="false">
      <c r="B220" s="28" t="n">
        <v>18</v>
      </c>
      <c r="C220" s="13" t="s">
        <v>70</v>
      </c>
      <c r="D220" s="1" t="s">
        <v>103</v>
      </c>
      <c r="E220" s="3"/>
      <c r="F220" s="5" t="n">
        <v>240</v>
      </c>
      <c r="G220" s="3" t="n">
        <v>20221</v>
      </c>
      <c r="L220" s="7"/>
      <c r="M220" s="19"/>
      <c r="N220" s="20"/>
    </row>
    <row r="221" customFormat="false" ht="17.25" hidden="false" customHeight="true" outlineLevel="0" collapsed="false">
      <c r="B221" s="28" t="n">
        <v>18</v>
      </c>
      <c r="C221" s="13"/>
      <c r="D221" s="1"/>
      <c r="E221" s="3"/>
      <c r="F221" s="5" t="n">
        <v>2</v>
      </c>
      <c r="G221" s="3" t="n">
        <v>20003</v>
      </c>
      <c r="L221" s="7"/>
      <c r="M221" s="19"/>
      <c r="N221" s="20"/>
    </row>
    <row r="222" customFormat="false" ht="17.25" hidden="false" customHeight="true" outlineLevel="0" collapsed="false">
      <c r="B222" s="28" t="n">
        <v>18</v>
      </c>
      <c r="C222" s="13" t="s">
        <v>70</v>
      </c>
      <c r="D222" s="1" t="s">
        <v>104</v>
      </c>
      <c r="E222" s="3"/>
      <c r="F222" s="5" t="n">
        <v>718.4</v>
      </c>
      <c r="G222" s="3" t="n">
        <v>20003</v>
      </c>
      <c r="L222" s="7"/>
      <c r="M222" s="19"/>
      <c r="N222" s="20"/>
    </row>
    <row r="223" customFormat="false" ht="17.25" hidden="false" customHeight="true" outlineLevel="0" collapsed="false">
      <c r="B223" s="28" t="n">
        <v>18</v>
      </c>
      <c r="C223" s="13" t="s">
        <v>70</v>
      </c>
      <c r="D223" s="1" t="s">
        <v>105</v>
      </c>
      <c r="E223" s="3"/>
      <c r="F223" s="5" t="n">
        <v>18</v>
      </c>
      <c r="G223" s="3" t="n">
        <v>20003</v>
      </c>
      <c r="L223" s="7"/>
      <c r="M223" s="19"/>
      <c r="N223" s="20"/>
    </row>
    <row r="224" customFormat="false" ht="17.25" hidden="false" customHeight="true" outlineLevel="0" collapsed="false">
      <c r="B224" s="28" t="n">
        <v>18</v>
      </c>
      <c r="C224" s="13" t="s">
        <v>70</v>
      </c>
      <c r="D224" s="1" t="s">
        <v>106</v>
      </c>
      <c r="E224" s="3"/>
      <c r="F224" s="5" t="n">
        <v>42</v>
      </c>
      <c r="G224" s="3" t="n">
        <v>20003</v>
      </c>
      <c r="L224" s="7"/>
      <c r="M224" s="19"/>
      <c r="N224" s="20"/>
    </row>
    <row r="225" customFormat="false" ht="17.25" hidden="false" customHeight="true" outlineLevel="0" collapsed="false">
      <c r="B225" s="28" t="n">
        <v>19</v>
      </c>
      <c r="C225" s="13" t="s">
        <v>70</v>
      </c>
      <c r="D225" s="1" t="s">
        <v>107</v>
      </c>
      <c r="E225" s="3"/>
      <c r="F225" s="5" t="n">
        <v>345</v>
      </c>
      <c r="G225" s="3" t="n">
        <v>20003</v>
      </c>
      <c r="L225" s="7"/>
      <c r="M225" s="19"/>
      <c r="N225" s="20"/>
    </row>
    <row r="226" customFormat="false" ht="17.25" hidden="false" customHeight="true" outlineLevel="0" collapsed="false">
      <c r="B226" s="28" t="n">
        <v>19</v>
      </c>
      <c r="C226" s="13" t="s">
        <v>70</v>
      </c>
      <c r="D226" s="1" t="s">
        <v>108</v>
      </c>
      <c r="E226" s="3"/>
      <c r="F226" s="5" t="n">
        <v>39.95</v>
      </c>
      <c r="G226" s="3" t="n">
        <v>20003</v>
      </c>
      <c r="L226" s="7"/>
      <c r="M226" s="19"/>
      <c r="N226" s="20"/>
    </row>
    <row r="227" customFormat="false" ht="17.25" hidden="false" customHeight="true" outlineLevel="0" collapsed="false">
      <c r="B227" s="28" t="n">
        <v>22</v>
      </c>
      <c r="C227" s="13" t="s">
        <v>70</v>
      </c>
      <c r="D227" s="1" t="s">
        <v>109</v>
      </c>
      <c r="E227" s="3"/>
      <c r="F227" s="5" t="n">
        <v>110</v>
      </c>
      <c r="G227" s="3" t="n">
        <v>20003</v>
      </c>
      <c r="L227" s="7"/>
      <c r="M227" s="19"/>
      <c r="N227" s="20"/>
    </row>
    <row r="228" customFormat="false" ht="17.25" hidden="false" customHeight="true" outlineLevel="0" collapsed="false">
      <c r="B228" s="28" t="n">
        <v>22</v>
      </c>
      <c r="C228" s="13" t="s">
        <v>70</v>
      </c>
      <c r="D228" s="1" t="s">
        <v>110</v>
      </c>
      <c r="E228" s="3"/>
      <c r="F228" s="5" t="n">
        <v>22.4</v>
      </c>
      <c r="G228" s="3" t="n">
        <v>20003</v>
      </c>
      <c r="L228" s="7"/>
      <c r="M228" s="19"/>
      <c r="N228" s="20"/>
    </row>
    <row r="229" customFormat="false" ht="17.25" hidden="false" customHeight="true" outlineLevel="0" collapsed="false">
      <c r="B229" s="28" t="n">
        <v>22</v>
      </c>
      <c r="C229" s="13" t="s">
        <v>70</v>
      </c>
      <c r="D229" s="1" t="s">
        <v>111</v>
      </c>
      <c r="E229" s="3"/>
      <c r="F229" s="5" t="n">
        <v>83.22</v>
      </c>
      <c r="G229" s="3" t="n">
        <v>20003</v>
      </c>
      <c r="L229" s="7"/>
      <c r="M229" s="19"/>
      <c r="N229" s="20"/>
    </row>
    <row r="230" customFormat="false" ht="17.25" hidden="false" customHeight="true" outlineLevel="0" collapsed="false">
      <c r="B230" s="28" t="n">
        <v>23</v>
      </c>
      <c r="C230" s="13" t="s">
        <v>70</v>
      </c>
      <c r="D230" s="1" t="s">
        <v>112</v>
      </c>
      <c r="E230" s="3"/>
      <c r="F230" s="5" t="n">
        <v>88.6</v>
      </c>
      <c r="G230" s="3" t="n">
        <v>20003</v>
      </c>
      <c r="L230" s="7"/>
      <c r="M230" s="19"/>
      <c r="N230" s="20"/>
    </row>
    <row r="231" customFormat="false" ht="17.25" hidden="false" customHeight="true" outlineLevel="0" collapsed="false">
      <c r="B231" s="28" t="n">
        <v>23</v>
      </c>
      <c r="C231" s="13" t="s">
        <v>70</v>
      </c>
      <c r="D231" s="1" t="s">
        <v>113</v>
      </c>
      <c r="E231" s="3"/>
      <c r="F231" s="5" t="n">
        <v>96</v>
      </c>
      <c r="G231" s="3" t="n">
        <v>20003</v>
      </c>
      <c r="L231" s="7"/>
      <c r="M231" s="19"/>
      <c r="N231" s="20"/>
    </row>
    <row r="232" customFormat="false" ht="17.25" hidden="false" customHeight="true" outlineLevel="0" collapsed="false">
      <c r="B232" s="28" t="n">
        <v>23</v>
      </c>
      <c r="C232" s="13" t="s">
        <v>70</v>
      </c>
      <c r="D232" s="1" t="s">
        <v>114</v>
      </c>
      <c r="E232" s="3"/>
      <c r="F232" s="5" t="n">
        <v>30.4</v>
      </c>
      <c r="G232" s="3" t="n">
        <v>20003</v>
      </c>
      <c r="L232" s="7"/>
      <c r="M232" s="19"/>
      <c r="N232" s="20"/>
    </row>
    <row r="233" customFormat="false" ht="17.25" hidden="false" customHeight="true" outlineLevel="0" collapsed="false">
      <c r="B233" s="28" t="n">
        <v>23</v>
      </c>
      <c r="C233" s="13" t="s">
        <v>70</v>
      </c>
      <c r="D233" s="1" t="s">
        <v>115</v>
      </c>
      <c r="E233" s="3"/>
      <c r="F233" s="5" t="n">
        <v>90.3</v>
      </c>
      <c r="G233" s="3" t="n">
        <v>20003</v>
      </c>
      <c r="L233" s="7"/>
      <c r="M233" s="19"/>
      <c r="N233" s="20"/>
    </row>
    <row r="234" customFormat="false" ht="17.25" hidden="false" customHeight="true" outlineLevel="0" collapsed="false">
      <c r="B234" s="28" t="n">
        <v>23</v>
      </c>
      <c r="C234" s="13" t="s">
        <v>70</v>
      </c>
      <c r="D234" s="12" t="s">
        <v>116</v>
      </c>
      <c r="E234" s="3"/>
      <c r="F234" s="5" t="n">
        <v>112.8</v>
      </c>
      <c r="G234" s="3" t="n">
        <v>20003</v>
      </c>
      <c r="L234" s="7"/>
      <c r="M234" s="19"/>
      <c r="N234" s="20"/>
    </row>
    <row r="235" customFormat="false" ht="17.25" hidden="false" customHeight="true" outlineLevel="0" collapsed="false">
      <c r="B235" s="28" t="n">
        <v>23</v>
      </c>
      <c r="C235" s="13" t="s">
        <v>70</v>
      </c>
      <c r="D235" s="12" t="s">
        <v>117</v>
      </c>
      <c r="E235" s="3"/>
      <c r="F235" s="5" t="n">
        <v>34.88</v>
      </c>
      <c r="G235" s="3" t="n">
        <v>20003</v>
      </c>
      <c r="L235" s="7"/>
      <c r="M235" s="19"/>
      <c r="N235" s="20"/>
    </row>
    <row r="236" customFormat="false" ht="17.25" hidden="false" customHeight="true" outlineLevel="0" collapsed="false">
      <c r="B236" s="28" t="n">
        <v>25</v>
      </c>
      <c r="C236" s="13" t="s">
        <v>70</v>
      </c>
      <c r="D236" s="12" t="s">
        <v>118</v>
      </c>
      <c r="E236" s="3"/>
      <c r="F236" s="5" t="n">
        <v>40</v>
      </c>
      <c r="G236" s="3" t="n">
        <v>20003</v>
      </c>
      <c r="L236" s="7"/>
      <c r="M236" s="19"/>
      <c r="N236" s="20"/>
    </row>
    <row r="237" customFormat="false" ht="17.25" hidden="false" customHeight="true" outlineLevel="0" collapsed="false">
      <c r="B237" s="28" t="n">
        <v>25</v>
      </c>
      <c r="C237" s="13" t="s">
        <v>70</v>
      </c>
      <c r="D237" s="12" t="s">
        <v>119</v>
      </c>
      <c r="E237" s="3"/>
      <c r="F237" s="5" t="n">
        <v>86.45</v>
      </c>
      <c r="G237" s="3" t="n">
        <v>20003</v>
      </c>
      <c r="L237" s="7"/>
      <c r="M237" s="19"/>
      <c r="N237" s="20"/>
    </row>
    <row r="238" customFormat="false" ht="17.25" hidden="false" customHeight="true" outlineLevel="0" collapsed="false">
      <c r="A238" s="24" t="s">
        <v>120</v>
      </c>
      <c r="B238" s="24"/>
      <c r="C238" s="24"/>
      <c r="D238" s="24"/>
      <c r="E238" s="24"/>
      <c r="F238" s="24"/>
      <c r="G238" s="24"/>
      <c r="H238" s="24"/>
      <c r="I238" s="24"/>
      <c r="J238" s="24"/>
      <c r="K238" s="24"/>
    </row>
    <row r="239" customFormat="false" ht="17.25" hidden="false" customHeight="true" outlineLevel="0" collapsed="false">
      <c r="A239" s="8" t="s">
        <v>0</v>
      </c>
      <c r="B239" s="9" t="s">
        <v>1</v>
      </c>
      <c r="C239" s="10" t="s">
        <v>2</v>
      </c>
      <c r="D239" s="10" t="s">
        <v>3</v>
      </c>
      <c r="E239" s="10" t="s">
        <v>4</v>
      </c>
      <c r="F239" s="11" t="s">
        <v>5</v>
      </c>
      <c r="G239" s="10" t="s">
        <v>6</v>
      </c>
      <c r="H239" s="10" t="s">
        <v>7</v>
      </c>
      <c r="I239" s="10" t="s">
        <v>8</v>
      </c>
      <c r="J239" s="10" t="s">
        <v>9</v>
      </c>
      <c r="K239" s="10" t="s">
        <v>10</v>
      </c>
    </row>
    <row r="240" customFormat="false" ht="17.25" hidden="false" customHeight="true" outlineLevel="0" collapsed="false">
      <c r="B240" s="28" t="n">
        <v>25</v>
      </c>
      <c r="C240" s="30" t="s">
        <v>68</v>
      </c>
      <c r="D240" s="12" t="s">
        <v>121</v>
      </c>
      <c r="E240" s="3"/>
      <c r="F240" s="5" t="n">
        <v>4.8</v>
      </c>
      <c r="G240" s="3" t="n">
        <v>20003</v>
      </c>
      <c r="L240" s="7"/>
      <c r="M240" s="19"/>
      <c r="N240" s="20"/>
    </row>
    <row r="241" customFormat="false" ht="17.25" hidden="false" customHeight="true" outlineLevel="0" collapsed="false">
      <c r="B241" s="28" t="n">
        <v>25</v>
      </c>
      <c r="C241" s="13" t="s">
        <v>70</v>
      </c>
      <c r="D241" s="12" t="s">
        <v>122</v>
      </c>
      <c r="E241" s="3"/>
      <c r="F241" s="5" t="n">
        <v>383</v>
      </c>
      <c r="G241" s="3" t="n">
        <v>20003</v>
      </c>
      <c r="L241" s="7"/>
      <c r="M241" s="19"/>
      <c r="N241" s="20"/>
    </row>
    <row r="242" customFormat="false" ht="17.25" hidden="false" customHeight="true" outlineLevel="0" collapsed="false">
      <c r="B242" s="28" t="n">
        <v>25</v>
      </c>
      <c r="C242" s="13" t="s">
        <v>70</v>
      </c>
      <c r="D242" s="12" t="s">
        <v>123</v>
      </c>
      <c r="E242" s="3"/>
      <c r="F242" s="5" t="n">
        <v>21.6</v>
      </c>
      <c r="G242" s="3" t="n">
        <v>20003</v>
      </c>
      <c r="L242" s="7"/>
      <c r="M242" s="19"/>
      <c r="N242" s="20"/>
    </row>
    <row r="243" customFormat="false" ht="17.25" hidden="false" customHeight="true" outlineLevel="0" collapsed="false">
      <c r="B243" s="28" t="n">
        <v>25</v>
      </c>
      <c r="C243" s="13" t="s">
        <v>70</v>
      </c>
      <c r="D243" s="12" t="s">
        <v>124</v>
      </c>
      <c r="E243" s="3"/>
      <c r="F243" s="5" t="n">
        <v>48.3</v>
      </c>
      <c r="G243" s="3" t="n">
        <v>20003</v>
      </c>
      <c r="L243" s="7"/>
      <c r="M243" s="19"/>
      <c r="N243" s="20"/>
    </row>
    <row r="244" customFormat="false" ht="17.25" hidden="false" customHeight="true" outlineLevel="0" collapsed="false">
      <c r="B244" s="28" t="n">
        <v>26</v>
      </c>
      <c r="C244" s="13" t="s">
        <v>70</v>
      </c>
      <c r="D244" s="12" t="s">
        <v>125</v>
      </c>
      <c r="E244" s="3"/>
      <c r="F244" s="5" t="n">
        <v>72.25</v>
      </c>
      <c r="G244" s="3" t="n">
        <v>20003</v>
      </c>
      <c r="L244" s="7"/>
      <c r="M244" s="19"/>
      <c r="N244" s="20"/>
    </row>
    <row r="245" customFormat="false" ht="17.25" hidden="false" customHeight="true" outlineLevel="0" collapsed="false">
      <c r="B245" s="28" t="n">
        <v>26</v>
      </c>
      <c r="C245" s="13" t="s">
        <v>70</v>
      </c>
      <c r="D245" s="12" t="s">
        <v>126</v>
      </c>
      <c r="E245" s="3"/>
      <c r="F245" s="5" t="n">
        <v>256</v>
      </c>
      <c r="G245" s="3" t="n">
        <v>20003</v>
      </c>
      <c r="L245" s="7"/>
      <c r="M245" s="19"/>
      <c r="N245" s="20"/>
    </row>
    <row r="246" customFormat="false" ht="17.25" hidden="false" customHeight="true" outlineLevel="0" collapsed="false">
      <c r="B246" s="28" t="n">
        <v>29</v>
      </c>
      <c r="C246" s="13" t="s">
        <v>70</v>
      </c>
      <c r="D246" s="12" t="s">
        <v>127</v>
      </c>
      <c r="E246" s="3"/>
      <c r="F246" s="5" t="n">
        <v>12</v>
      </c>
      <c r="G246" s="3" t="n">
        <v>20003</v>
      </c>
      <c r="L246" s="7"/>
      <c r="M246" s="19"/>
      <c r="N246" s="20"/>
    </row>
    <row r="247" customFormat="false" ht="17.25" hidden="false" customHeight="true" outlineLevel="0" collapsed="false">
      <c r="B247" s="28" t="n">
        <v>29</v>
      </c>
      <c r="C247" s="13" t="s">
        <v>70</v>
      </c>
      <c r="D247" s="12" t="s">
        <v>128</v>
      </c>
      <c r="E247" s="3"/>
      <c r="F247" s="5" t="n">
        <v>165</v>
      </c>
      <c r="G247" s="3" t="n">
        <v>20003</v>
      </c>
      <c r="L247" s="7"/>
      <c r="M247" s="19"/>
      <c r="N247" s="20"/>
    </row>
    <row r="248" customFormat="false" ht="17.25" hidden="false" customHeight="true" outlineLevel="0" collapsed="false">
      <c r="B248" s="28" t="n">
        <v>30</v>
      </c>
      <c r="C248" s="13" t="s">
        <v>70</v>
      </c>
      <c r="D248" s="12" t="s">
        <v>129</v>
      </c>
      <c r="E248" s="3"/>
      <c r="F248" s="5" t="n">
        <v>554.45</v>
      </c>
      <c r="G248" s="3" t="n">
        <v>20003</v>
      </c>
      <c r="L248" s="7"/>
      <c r="M248" s="19"/>
      <c r="N248" s="20"/>
    </row>
    <row r="249" customFormat="false" ht="17.25" hidden="false" customHeight="true" outlineLevel="0" collapsed="false">
      <c r="B249" s="28" t="n">
        <v>30</v>
      </c>
      <c r="C249" s="13" t="s">
        <v>70</v>
      </c>
      <c r="D249" s="12" t="s">
        <v>130</v>
      </c>
      <c r="E249" s="3"/>
      <c r="F249" s="5" t="n">
        <v>33.37</v>
      </c>
      <c r="G249" s="3" t="n">
        <v>20003</v>
      </c>
      <c r="L249" s="7"/>
      <c r="M249" s="19"/>
      <c r="N249" s="20"/>
    </row>
    <row r="250" customFormat="false" ht="17.25" hidden="false" customHeight="true" outlineLevel="0" collapsed="false">
      <c r="B250" s="28" t="n">
        <v>30</v>
      </c>
      <c r="C250" s="13" t="s">
        <v>70</v>
      </c>
      <c r="D250" s="12" t="s">
        <v>131</v>
      </c>
      <c r="E250" s="3"/>
      <c r="F250" s="5" t="n">
        <v>13.3</v>
      </c>
      <c r="G250" s="3" t="n">
        <v>20003</v>
      </c>
      <c r="L250" s="7"/>
      <c r="M250" s="19"/>
      <c r="N250" s="20"/>
    </row>
    <row r="251" customFormat="false" ht="17.25" hidden="false" customHeight="true" outlineLevel="0" collapsed="false">
      <c r="B251" s="23" t="n">
        <v>3</v>
      </c>
      <c r="C251" s="32" t="s">
        <v>132</v>
      </c>
      <c r="E251" s="3"/>
      <c r="F251" s="5" t="n">
        <v>14</v>
      </c>
      <c r="G251" s="3" t="n">
        <v>20210</v>
      </c>
      <c r="L251" s="7"/>
      <c r="M251" s="19"/>
      <c r="N251" s="20"/>
    </row>
    <row r="252" customFormat="false" ht="17.25" hidden="false" customHeight="true" outlineLevel="0" collapsed="false">
      <c r="B252" s="23" t="n">
        <v>18</v>
      </c>
      <c r="C252" s="13" t="s">
        <v>70</v>
      </c>
      <c r="E252" s="3"/>
      <c r="F252" s="5" t="n">
        <v>10</v>
      </c>
      <c r="G252" s="3" t="n">
        <v>20210</v>
      </c>
      <c r="L252" s="7"/>
      <c r="M252" s="19"/>
      <c r="N252" s="20"/>
    </row>
    <row r="253" customFormat="false" ht="17.25" hidden="false" customHeight="true" outlineLevel="0" collapsed="false">
      <c r="B253" s="23" t="n">
        <v>25</v>
      </c>
      <c r="C253" s="13" t="s">
        <v>70</v>
      </c>
      <c r="E253" s="3"/>
      <c r="F253" s="5" t="n">
        <v>10</v>
      </c>
      <c r="G253" s="3" t="n">
        <v>20210</v>
      </c>
      <c r="L253" s="7"/>
      <c r="M253" s="19"/>
      <c r="N253" s="20"/>
    </row>
    <row r="254" customFormat="false" ht="17.25" hidden="false" customHeight="true" outlineLevel="0" collapsed="false">
      <c r="B254" s="23" t="n">
        <v>1</v>
      </c>
      <c r="E254" s="3" t="s">
        <v>133</v>
      </c>
      <c r="F254" s="5" t="n">
        <v>8.37</v>
      </c>
      <c r="G254" s="3" t="n">
        <v>82503</v>
      </c>
      <c r="H254" s="3" t="n">
        <v>20003</v>
      </c>
      <c r="L254" s="7"/>
      <c r="M254" s="19"/>
      <c r="N254" s="20"/>
    </row>
    <row r="255" customFormat="false" ht="17.25" hidden="false" customHeight="true" outlineLevel="0" collapsed="false">
      <c r="B255" s="23" t="n">
        <v>1</v>
      </c>
      <c r="E255" s="13" t="s">
        <v>70</v>
      </c>
      <c r="F255" s="5" t="n">
        <v>6.3</v>
      </c>
      <c r="G255" s="3" t="n">
        <v>82503</v>
      </c>
      <c r="H255" s="3" t="n">
        <v>20003</v>
      </c>
      <c r="L255" s="7"/>
      <c r="M255" s="19"/>
      <c r="N255" s="20"/>
    </row>
    <row r="256" customFormat="false" ht="17.25" hidden="false" customHeight="true" outlineLevel="0" collapsed="false">
      <c r="B256" s="23" t="n">
        <v>1</v>
      </c>
      <c r="E256" s="13" t="s">
        <v>70</v>
      </c>
      <c r="F256" s="5" t="n">
        <v>3.63</v>
      </c>
      <c r="G256" s="3" t="n">
        <v>82503</v>
      </c>
      <c r="H256" s="3" t="n">
        <v>20003</v>
      </c>
      <c r="L256" s="7"/>
      <c r="M256" s="19"/>
      <c r="N256" s="20"/>
    </row>
    <row r="257" customFormat="false" ht="17.25" hidden="false" customHeight="true" outlineLevel="0" collapsed="false">
      <c r="B257" s="23" t="n">
        <v>1</v>
      </c>
      <c r="E257" s="13" t="s">
        <v>70</v>
      </c>
      <c r="F257" s="5" t="n">
        <v>11.17</v>
      </c>
      <c r="G257" s="3" t="n">
        <v>82503</v>
      </c>
      <c r="H257" s="3" t="n">
        <v>20003</v>
      </c>
      <c r="L257" s="7"/>
      <c r="M257" s="19"/>
      <c r="N257" s="20"/>
    </row>
    <row r="258" customFormat="false" ht="17.25" hidden="false" customHeight="true" outlineLevel="0" collapsed="false">
      <c r="B258" s="23" t="n">
        <v>1</v>
      </c>
      <c r="E258" s="13" t="s">
        <v>70</v>
      </c>
      <c r="F258" s="5" t="n">
        <v>9.1</v>
      </c>
      <c r="G258" s="3" t="n">
        <v>82503</v>
      </c>
      <c r="H258" s="3" t="n">
        <v>20003</v>
      </c>
      <c r="L258" s="7"/>
      <c r="M258" s="19"/>
      <c r="N258" s="20"/>
    </row>
    <row r="259" customFormat="false" ht="17.25" hidden="false" customHeight="true" outlineLevel="0" collapsed="false">
      <c r="B259" s="23" t="n">
        <v>2</v>
      </c>
      <c r="E259" s="13" t="s">
        <v>70</v>
      </c>
      <c r="F259" s="5" t="n">
        <v>3.63</v>
      </c>
      <c r="G259" s="3" t="n">
        <v>82503</v>
      </c>
      <c r="H259" s="3" t="n">
        <v>20003</v>
      </c>
      <c r="L259" s="7"/>
      <c r="M259" s="19"/>
      <c r="N259" s="20"/>
    </row>
    <row r="260" customFormat="false" ht="17.25" hidden="false" customHeight="true" outlineLevel="0" collapsed="false">
      <c r="B260" s="23" t="n">
        <v>2</v>
      </c>
      <c r="E260" s="13" t="s">
        <v>70</v>
      </c>
      <c r="F260" s="5" t="n">
        <v>6.3</v>
      </c>
      <c r="G260" s="3" t="n">
        <v>82503</v>
      </c>
      <c r="H260" s="3" t="n">
        <v>20003</v>
      </c>
      <c r="L260" s="7"/>
      <c r="M260" s="19"/>
      <c r="N260" s="20"/>
    </row>
    <row r="261" customFormat="false" ht="17.25" hidden="false" customHeight="true" outlineLevel="0" collapsed="false">
      <c r="B261" s="23" t="n">
        <v>2</v>
      </c>
      <c r="E261" s="13" t="s">
        <v>70</v>
      </c>
      <c r="F261" s="5" t="n">
        <v>11.17</v>
      </c>
      <c r="G261" s="3" t="n">
        <v>82503</v>
      </c>
      <c r="H261" s="3" t="n">
        <v>20003</v>
      </c>
      <c r="L261" s="7"/>
      <c r="M261" s="19"/>
      <c r="N261" s="20"/>
    </row>
    <row r="262" customFormat="false" ht="17.25" hidden="false" customHeight="true" outlineLevel="0" collapsed="false">
      <c r="B262" s="23" t="n">
        <v>4</v>
      </c>
      <c r="E262" s="13" t="s">
        <v>70</v>
      </c>
      <c r="F262" s="5" t="n">
        <v>6.3</v>
      </c>
      <c r="G262" s="3" t="n">
        <v>82503</v>
      </c>
      <c r="H262" s="3" t="n">
        <v>20003</v>
      </c>
      <c r="L262" s="7"/>
      <c r="M262" s="19"/>
      <c r="N262" s="20"/>
    </row>
    <row r="263" customFormat="false" ht="17.25" hidden="false" customHeight="true" outlineLevel="0" collapsed="false">
      <c r="B263" s="23" t="n">
        <v>4</v>
      </c>
      <c r="E263" s="13" t="s">
        <v>70</v>
      </c>
      <c r="F263" s="5" t="n">
        <v>5.7</v>
      </c>
      <c r="G263" s="3" t="n">
        <v>82503</v>
      </c>
      <c r="H263" s="3" t="n">
        <v>20003</v>
      </c>
      <c r="L263" s="7"/>
      <c r="M263" s="19"/>
      <c r="N263" s="20"/>
    </row>
    <row r="264" customFormat="false" ht="17.25" hidden="false" customHeight="true" outlineLevel="0" collapsed="false">
      <c r="B264" s="23" t="n">
        <v>4</v>
      </c>
      <c r="E264" s="13" t="s">
        <v>70</v>
      </c>
      <c r="F264" s="5" t="n">
        <v>6.3</v>
      </c>
      <c r="G264" s="3" t="n">
        <v>82503</v>
      </c>
      <c r="H264" s="3" t="n">
        <v>20003</v>
      </c>
      <c r="L264" s="7"/>
      <c r="M264" s="19"/>
      <c r="N264" s="20"/>
    </row>
    <row r="265" customFormat="false" ht="17.25" hidden="false" customHeight="true" outlineLevel="0" collapsed="false">
      <c r="B265" s="23" t="n">
        <v>4</v>
      </c>
      <c r="E265" s="13" t="s">
        <v>70</v>
      </c>
      <c r="F265" s="5" t="n">
        <v>11.17</v>
      </c>
      <c r="G265" s="3" t="n">
        <v>82503</v>
      </c>
      <c r="H265" s="3" t="n">
        <v>20003</v>
      </c>
      <c r="L265" s="7"/>
      <c r="M265" s="19"/>
      <c r="N265" s="20"/>
    </row>
    <row r="266" customFormat="false" ht="17.25" hidden="false" customHeight="true" outlineLevel="0" collapsed="false">
      <c r="B266" s="23" t="n">
        <v>5</v>
      </c>
      <c r="E266" s="13" t="s">
        <v>70</v>
      </c>
      <c r="F266" s="5" t="n">
        <v>5.7</v>
      </c>
      <c r="G266" s="3" t="n">
        <v>82503</v>
      </c>
      <c r="H266" s="3" t="n">
        <v>20003</v>
      </c>
      <c r="L266" s="7"/>
      <c r="M266" s="19"/>
      <c r="N266" s="20"/>
    </row>
    <row r="267" customFormat="false" ht="17.25" hidden="false" customHeight="true" outlineLevel="0" collapsed="false">
      <c r="B267" s="23" t="n">
        <v>5</v>
      </c>
      <c r="E267" s="13" t="s">
        <v>70</v>
      </c>
      <c r="F267" s="5" t="n">
        <v>11.17</v>
      </c>
      <c r="G267" s="3" t="n">
        <v>82503</v>
      </c>
      <c r="H267" s="3" t="n">
        <v>20003</v>
      </c>
      <c r="L267" s="7"/>
      <c r="M267" s="19"/>
      <c r="N267" s="20"/>
    </row>
    <row r="268" customFormat="false" ht="17.25" hidden="false" customHeight="true" outlineLevel="0" collapsed="false">
      <c r="B268" s="23" t="n">
        <v>5</v>
      </c>
      <c r="E268" s="13" t="s">
        <v>70</v>
      </c>
      <c r="F268" s="5" t="n">
        <v>18.9</v>
      </c>
      <c r="G268" s="3" t="n">
        <v>82503</v>
      </c>
      <c r="H268" s="3" t="n">
        <v>20003</v>
      </c>
      <c r="L268" s="7"/>
      <c r="M268" s="19"/>
      <c r="N268" s="20"/>
    </row>
    <row r="269" customFormat="false" ht="17.25" hidden="false" customHeight="true" outlineLevel="0" collapsed="false">
      <c r="B269" s="23" t="n">
        <v>7</v>
      </c>
      <c r="E269" s="13" t="s">
        <v>70</v>
      </c>
      <c r="F269" s="5" t="n">
        <v>11.17</v>
      </c>
      <c r="G269" s="3" t="n">
        <v>82503</v>
      </c>
      <c r="H269" s="3" t="n">
        <v>20003</v>
      </c>
      <c r="L269" s="7"/>
      <c r="M269" s="19"/>
      <c r="N269" s="20"/>
    </row>
    <row r="270" customFormat="false" ht="17.25" hidden="false" customHeight="true" outlineLevel="0" collapsed="false">
      <c r="B270" s="23" t="n">
        <v>9</v>
      </c>
      <c r="E270" s="13" t="s">
        <v>70</v>
      </c>
      <c r="F270" s="5" t="n">
        <v>8.37</v>
      </c>
      <c r="G270" s="3" t="n">
        <v>82503</v>
      </c>
      <c r="H270" s="3" t="n">
        <v>20003</v>
      </c>
      <c r="L270" s="7"/>
      <c r="M270" s="19"/>
      <c r="N270" s="20"/>
    </row>
    <row r="271" customFormat="false" ht="17.25" hidden="false" customHeight="true" outlineLevel="0" collapsed="false">
      <c r="B271" s="23" t="n">
        <v>9</v>
      </c>
      <c r="E271" s="13" t="s">
        <v>70</v>
      </c>
      <c r="F271" s="5" t="n">
        <v>5.7</v>
      </c>
      <c r="G271" s="3" t="n">
        <v>82503</v>
      </c>
      <c r="H271" s="3" t="n">
        <v>20003</v>
      </c>
      <c r="L271" s="7"/>
      <c r="M271" s="19"/>
      <c r="N271" s="20"/>
    </row>
    <row r="272" customFormat="false" ht="17.25" hidden="false" customHeight="true" outlineLevel="0" collapsed="false">
      <c r="B272" s="23" t="n">
        <v>9</v>
      </c>
      <c r="E272" s="13" t="s">
        <v>70</v>
      </c>
      <c r="F272" s="5" t="n">
        <v>3.63</v>
      </c>
      <c r="G272" s="3" t="n">
        <v>82503</v>
      </c>
      <c r="H272" s="3" t="n">
        <v>20003</v>
      </c>
      <c r="L272" s="7"/>
      <c r="M272" s="19"/>
      <c r="N272" s="20"/>
    </row>
    <row r="273" customFormat="false" ht="17.25" hidden="false" customHeight="true" outlineLevel="0" collapsed="false">
      <c r="B273" s="23" t="n">
        <v>10</v>
      </c>
      <c r="E273" s="13" t="s">
        <v>70</v>
      </c>
      <c r="F273" s="5" t="n">
        <v>8.37</v>
      </c>
      <c r="G273" s="3" t="n">
        <v>82503</v>
      </c>
      <c r="H273" s="3" t="n">
        <v>20003</v>
      </c>
      <c r="L273" s="7"/>
      <c r="M273" s="19"/>
      <c r="N273" s="20"/>
    </row>
    <row r="274" customFormat="false" ht="17.25" hidden="false" customHeight="true" outlineLevel="0" collapsed="false">
      <c r="B274" s="23" t="n">
        <v>10</v>
      </c>
      <c r="E274" s="13" t="s">
        <v>70</v>
      </c>
      <c r="F274" s="5" t="n">
        <v>5.7</v>
      </c>
      <c r="G274" s="3" t="n">
        <v>82503</v>
      </c>
      <c r="H274" s="3" t="n">
        <v>20003</v>
      </c>
      <c r="L274" s="7"/>
      <c r="M274" s="19"/>
      <c r="N274" s="20"/>
    </row>
    <row r="275" customFormat="false" ht="17.25" hidden="false" customHeight="true" outlineLevel="0" collapsed="false">
      <c r="B275" s="23" t="n">
        <v>11</v>
      </c>
      <c r="E275" s="13" t="s">
        <v>70</v>
      </c>
      <c r="F275" s="5" t="n">
        <v>3.63</v>
      </c>
      <c r="G275" s="3" t="n">
        <v>82503</v>
      </c>
      <c r="H275" s="3" t="n">
        <v>20003</v>
      </c>
      <c r="L275" s="7"/>
      <c r="M275" s="19"/>
      <c r="N275" s="20"/>
    </row>
    <row r="276" customFormat="false" ht="17.25" hidden="false" customHeight="true" outlineLevel="0" collapsed="false">
      <c r="B276" s="23" t="n">
        <v>11</v>
      </c>
      <c r="E276" s="13" t="s">
        <v>70</v>
      </c>
      <c r="F276" s="5" t="n">
        <v>6.3</v>
      </c>
      <c r="G276" s="3" t="n">
        <v>82503</v>
      </c>
      <c r="H276" s="3" t="n">
        <v>20003</v>
      </c>
      <c r="L276" s="7"/>
      <c r="M276" s="19"/>
      <c r="N276" s="20"/>
    </row>
    <row r="277" customFormat="false" ht="17.25" hidden="false" customHeight="true" outlineLevel="0" collapsed="false">
      <c r="B277" s="23" t="n">
        <v>11</v>
      </c>
      <c r="E277" s="13" t="s">
        <v>70</v>
      </c>
      <c r="F277" s="22" t="n">
        <v>8.37</v>
      </c>
      <c r="G277" s="3" t="n">
        <v>82503</v>
      </c>
      <c r="H277" s="3" t="n">
        <v>20003</v>
      </c>
      <c r="L277" s="7"/>
      <c r="M277" s="19"/>
      <c r="N277" s="20"/>
    </row>
    <row r="278" customFormat="false" ht="17.25" hidden="false" customHeight="true" outlineLevel="0" collapsed="false">
      <c r="B278" s="23" t="n">
        <v>11</v>
      </c>
      <c r="E278" s="13" t="s">
        <v>70</v>
      </c>
      <c r="F278" s="22" t="n">
        <v>9.1</v>
      </c>
      <c r="G278" s="3" t="n">
        <v>82503</v>
      </c>
      <c r="H278" s="3" t="n">
        <v>20003</v>
      </c>
      <c r="L278" s="7"/>
      <c r="M278" s="19"/>
      <c r="N278" s="20"/>
    </row>
    <row r="279" customFormat="false" ht="17.25" hidden="false" customHeight="true" outlineLevel="0" collapsed="false">
      <c r="B279" s="23" t="n">
        <v>11</v>
      </c>
      <c r="E279" s="13" t="s">
        <v>70</v>
      </c>
      <c r="F279" s="22" t="n">
        <v>11.17</v>
      </c>
      <c r="G279" s="3" t="n">
        <v>82503</v>
      </c>
      <c r="H279" s="3" t="n">
        <v>20003</v>
      </c>
      <c r="L279" s="7"/>
      <c r="M279" s="19"/>
      <c r="N279" s="20"/>
    </row>
    <row r="280" customFormat="false" ht="17.25" hidden="false" customHeight="true" outlineLevel="0" collapsed="false">
      <c r="B280" s="23" t="n">
        <v>11</v>
      </c>
      <c r="E280" s="13" t="s">
        <v>70</v>
      </c>
      <c r="F280" s="22" t="n">
        <v>11.17</v>
      </c>
      <c r="G280" s="3" t="n">
        <v>82503</v>
      </c>
      <c r="H280" s="3" t="n">
        <v>20003</v>
      </c>
      <c r="L280" s="7"/>
      <c r="M280" s="19"/>
      <c r="N280" s="20"/>
    </row>
    <row r="281" customFormat="false" ht="17.25" hidden="false" customHeight="true" outlineLevel="0" collapsed="false">
      <c r="B281" s="23" t="n">
        <v>12</v>
      </c>
      <c r="E281" s="13" t="s">
        <v>70</v>
      </c>
      <c r="F281" s="22" t="n">
        <v>9.1</v>
      </c>
      <c r="G281" s="3" t="n">
        <v>82503</v>
      </c>
      <c r="H281" s="3" t="n">
        <v>20003</v>
      </c>
      <c r="L281" s="7"/>
      <c r="M281" s="19"/>
      <c r="N281" s="20"/>
    </row>
    <row r="282" customFormat="false" ht="17.25" hidden="false" customHeight="true" outlineLevel="0" collapsed="false">
      <c r="B282" s="23" t="n">
        <v>12</v>
      </c>
      <c r="E282" s="13" t="s">
        <v>70</v>
      </c>
      <c r="F282" s="22" t="n">
        <v>5.7</v>
      </c>
      <c r="G282" s="3" t="n">
        <v>82503</v>
      </c>
      <c r="H282" s="3" t="n">
        <v>20003</v>
      </c>
      <c r="L282" s="7"/>
      <c r="M282" s="19"/>
      <c r="N282" s="20"/>
    </row>
    <row r="283" customFormat="false" ht="17.25" hidden="false" customHeight="true" outlineLevel="0" collapsed="false">
      <c r="B283" s="23" t="n">
        <v>15</v>
      </c>
      <c r="E283" s="13" t="s">
        <v>70</v>
      </c>
      <c r="F283" s="22" t="n">
        <v>3.63</v>
      </c>
      <c r="G283" s="3" t="n">
        <v>82503</v>
      </c>
      <c r="H283" s="3" t="n">
        <v>20003</v>
      </c>
      <c r="L283" s="7"/>
      <c r="M283" s="19"/>
      <c r="N283" s="20"/>
    </row>
    <row r="284" customFormat="false" ht="17.25" hidden="false" customHeight="true" outlineLevel="0" collapsed="false">
      <c r="B284" s="23" t="n">
        <v>15</v>
      </c>
      <c r="E284" s="13" t="s">
        <v>70</v>
      </c>
      <c r="F284" s="22" t="n">
        <v>5.7</v>
      </c>
      <c r="G284" s="3" t="n">
        <v>82503</v>
      </c>
      <c r="H284" s="3" t="n">
        <v>20003</v>
      </c>
      <c r="L284" s="7"/>
      <c r="M284" s="19"/>
      <c r="N284" s="20"/>
    </row>
    <row r="285" customFormat="false" ht="17.25" hidden="false" customHeight="true" outlineLevel="0" collapsed="false">
      <c r="B285" s="23" t="n">
        <v>15</v>
      </c>
      <c r="E285" s="13" t="s">
        <v>70</v>
      </c>
      <c r="F285" s="22" t="n">
        <v>5.7</v>
      </c>
      <c r="G285" s="3" t="n">
        <v>82503</v>
      </c>
      <c r="H285" s="3" t="n">
        <v>20003</v>
      </c>
      <c r="L285" s="7"/>
      <c r="M285" s="19"/>
      <c r="N285" s="20"/>
    </row>
    <row r="286" customFormat="false" ht="17.25" hidden="false" customHeight="true" outlineLevel="0" collapsed="false">
      <c r="A286" s="24" t="s">
        <v>134</v>
      </c>
      <c r="B286" s="24"/>
      <c r="C286" s="24"/>
      <c r="D286" s="24"/>
      <c r="E286" s="24"/>
      <c r="F286" s="24"/>
      <c r="G286" s="24"/>
      <c r="H286" s="24"/>
      <c r="I286" s="24"/>
      <c r="J286" s="24"/>
      <c r="K286" s="24"/>
    </row>
    <row r="287" customFormat="false" ht="17.25" hidden="false" customHeight="true" outlineLevel="0" collapsed="false">
      <c r="A287" s="8" t="s">
        <v>0</v>
      </c>
      <c r="B287" s="9" t="s">
        <v>1</v>
      </c>
      <c r="C287" s="10" t="s">
        <v>2</v>
      </c>
      <c r="D287" s="10" t="s">
        <v>3</v>
      </c>
      <c r="E287" s="10" t="s">
        <v>4</v>
      </c>
      <c r="F287" s="11" t="s">
        <v>5</v>
      </c>
      <c r="G287" s="10" t="s">
        <v>6</v>
      </c>
      <c r="H287" s="10" t="s">
        <v>7</v>
      </c>
      <c r="I287" s="10" t="s">
        <v>8</v>
      </c>
      <c r="J287" s="10" t="s">
        <v>9</v>
      </c>
      <c r="K287" s="10" t="s">
        <v>10</v>
      </c>
    </row>
    <row r="288" customFormat="false" ht="17.25" hidden="false" customHeight="true" outlineLevel="0" collapsed="false">
      <c r="B288" s="23" t="n">
        <v>15</v>
      </c>
      <c r="E288" s="3" t="s">
        <v>133</v>
      </c>
      <c r="F288" s="22" t="n">
        <v>11.17</v>
      </c>
      <c r="G288" s="3" t="n">
        <v>82503</v>
      </c>
      <c r="H288" s="3" t="n">
        <v>20003</v>
      </c>
      <c r="L288" s="7"/>
      <c r="M288" s="19"/>
      <c r="N288" s="20"/>
    </row>
    <row r="289" customFormat="false" ht="17.25" hidden="false" customHeight="true" outlineLevel="0" collapsed="false">
      <c r="B289" s="23" t="n">
        <v>16</v>
      </c>
      <c r="E289" s="13" t="s">
        <v>70</v>
      </c>
      <c r="F289" s="22" t="n">
        <v>8.37</v>
      </c>
      <c r="G289" s="3" t="n">
        <v>82503</v>
      </c>
      <c r="H289" s="3" t="n">
        <v>20003</v>
      </c>
      <c r="L289" s="7"/>
      <c r="M289" s="19"/>
      <c r="N289" s="20"/>
    </row>
    <row r="290" customFormat="false" ht="17.25" hidden="false" customHeight="true" outlineLevel="0" collapsed="false">
      <c r="B290" s="23" t="n">
        <v>16</v>
      </c>
      <c r="E290" s="13" t="s">
        <v>70</v>
      </c>
      <c r="F290" s="22" t="n">
        <v>11.17</v>
      </c>
      <c r="G290" s="3" t="n">
        <v>82503</v>
      </c>
      <c r="H290" s="3" t="n">
        <v>20003</v>
      </c>
      <c r="L290" s="7"/>
      <c r="M290" s="19"/>
      <c r="N290" s="20"/>
    </row>
    <row r="291" customFormat="false" ht="17.25" hidden="false" customHeight="true" outlineLevel="0" collapsed="false">
      <c r="B291" s="23" t="n">
        <v>17</v>
      </c>
      <c r="E291" s="13" t="s">
        <v>70</v>
      </c>
      <c r="F291" s="22" t="n">
        <v>11.17</v>
      </c>
      <c r="G291" s="3" t="n">
        <v>82503</v>
      </c>
      <c r="H291" s="3" t="n">
        <v>20003</v>
      </c>
      <c r="L291" s="7"/>
      <c r="M291" s="19"/>
      <c r="N291" s="20"/>
    </row>
    <row r="292" customFormat="false" ht="17.25" hidden="false" customHeight="true" outlineLevel="0" collapsed="false">
      <c r="B292" s="23" t="n">
        <v>18</v>
      </c>
      <c r="E292" s="13" t="s">
        <v>70</v>
      </c>
      <c r="F292" s="22" t="n">
        <v>5.7</v>
      </c>
      <c r="G292" s="3" t="n">
        <v>82503</v>
      </c>
      <c r="H292" s="3" t="n">
        <v>20003</v>
      </c>
      <c r="L292" s="7"/>
      <c r="M292" s="19"/>
      <c r="N292" s="20"/>
    </row>
    <row r="293" customFormat="false" ht="17.25" hidden="false" customHeight="true" outlineLevel="0" collapsed="false">
      <c r="B293" s="23" t="n">
        <v>19</v>
      </c>
      <c r="E293" s="13" t="s">
        <v>70</v>
      </c>
      <c r="F293" s="22" t="n">
        <v>5.7</v>
      </c>
      <c r="G293" s="3" t="n">
        <v>82503</v>
      </c>
      <c r="H293" s="3" t="n">
        <v>20003</v>
      </c>
      <c r="L293" s="7"/>
      <c r="M293" s="19"/>
      <c r="N293" s="20"/>
    </row>
    <row r="294" customFormat="false" ht="17.25" hidden="false" customHeight="true" outlineLevel="0" collapsed="false">
      <c r="B294" s="23" t="n">
        <v>22</v>
      </c>
      <c r="E294" s="13" t="s">
        <v>70</v>
      </c>
      <c r="F294" s="22" t="n">
        <v>5.7</v>
      </c>
      <c r="G294" s="3" t="n">
        <v>82503</v>
      </c>
      <c r="H294" s="3" t="n">
        <v>20003</v>
      </c>
      <c r="L294" s="7"/>
      <c r="M294" s="19"/>
      <c r="N294" s="20"/>
    </row>
    <row r="295" customFormat="false" ht="17.25" hidden="false" customHeight="true" outlineLevel="0" collapsed="false">
      <c r="B295" s="23" t="n">
        <v>22</v>
      </c>
      <c r="E295" s="13" t="s">
        <v>70</v>
      </c>
      <c r="F295" s="22" t="n">
        <v>5.7</v>
      </c>
      <c r="G295" s="3" t="n">
        <v>82503</v>
      </c>
      <c r="H295" s="3" t="n">
        <v>20003</v>
      </c>
      <c r="L295" s="7"/>
      <c r="M295" s="19"/>
      <c r="N295" s="20"/>
    </row>
    <row r="296" customFormat="false" ht="17.25" hidden="false" customHeight="true" outlineLevel="0" collapsed="false">
      <c r="B296" s="23" t="n">
        <v>22</v>
      </c>
      <c r="E296" s="13" t="s">
        <v>70</v>
      </c>
      <c r="F296" s="22" t="n">
        <v>11.17</v>
      </c>
      <c r="G296" s="3" t="n">
        <v>82503</v>
      </c>
      <c r="H296" s="3" t="n">
        <v>20003</v>
      </c>
      <c r="L296" s="7"/>
      <c r="M296" s="19"/>
      <c r="N296" s="20"/>
    </row>
    <row r="297" customFormat="false" ht="17.25" hidden="false" customHeight="true" outlineLevel="0" collapsed="false">
      <c r="B297" s="23" t="n">
        <v>22</v>
      </c>
      <c r="E297" s="13" t="s">
        <v>70</v>
      </c>
      <c r="F297" s="22" t="n">
        <v>9.1</v>
      </c>
      <c r="G297" s="3" t="n">
        <v>82503</v>
      </c>
      <c r="H297" s="3" t="n">
        <v>20003</v>
      </c>
      <c r="L297" s="7"/>
      <c r="M297" s="19"/>
      <c r="N297" s="20"/>
    </row>
    <row r="298" customFormat="false" ht="17.25" hidden="false" customHeight="true" outlineLevel="0" collapsed="false">
      <c r="B298" s="23" t="n">
        <v>23</v>
      </c>
      <c r="E298" s="13" t="s">
        <v>70</v>
      </c>
      <c r="F298" s="22" t="n">
        <v>5.7</v>
      </c>
      <c r="G298" s="3" t="n">
        <v>82503</v>
      </c>
      <c r="H298" s="3" t="n">
        <v>20003</v>
      </c>
      <c r="L298" s="7"/>
      <c r="M298" s="19"/>
      <c r="N298" s="20"/>
    </row>
    <row r="299" customFormat="false" ht="17.25" hidden="false" customHeight="true" outlineLevel="0" collapsed="false">
      <c r="B299" s="23" t="n">
        <v>23</v>
      </c>
      <c r="E299" s="13" t="s">
        <v>70</v>
      </c>
      <c r="F299" s="22" t="n">
        <v>3.63</v>
      </c>
      <c r="G299" s="3" t="n">
        <v>82503</v>
      </c>
      <c r="H299" s="3" t="n">
        <v>20003</v>
      </c>
      <c r="L299" s="7"/>
      <c r="M299" s="19"/>
      <c r="N299" s="20"/>
    </row>
    <row r="300" customFormat="false" ht="17.25" hidden="false" customHeight="true" outlineLevel="0" collapsed="false">
      <c r="B300" s="23" t="n">
        <v>24</v>
      </c>
      <c r="E300" s="13" t="s">
        <v>70</v>
      </c>
      <c r="F300" s="22" t="n">
        <v>5.7</v>
      </c>
      <c r="G300" s="3" t="n">
        <v>82503</v>
      </c>
      <c r="H300" s="3" t="n">
        <v>20003</v>
      </c>
      <c r="L300" s="7"/>
      <c r="M300" s="19"/>
      <c r="N300" s="20"/>
    </row>
    <row r="301" customFormat="false" ht="17.25" hidden="false" customHeight="true" outlineLevel="0" collapsed="false">
      <c r="B301" s="23" t="n">
        <v>24</v>
      </c>
      <c r="E301" s="13" t="s">
        <v>70</v>
      </c>
      <c r="F301" s="22" t="n">
        <v>5.7</v>
      </c>
      <c r="G301" s="3" t="n">
        <v>82503</v>
      </c>
      <c r="H301" s="3" t="n">
        <v>20003</v>
      </c>
      <c r="L301" s="7"/>
      <c r="M301" s="19"/>
      <c r="N301" s="20"/>
    </row>
    <row r="302" customFormat="false" ht="17.25" hidden="false" customHeight="true" outlineLevel="0" collapsed="false">
      <c r="B302" s="23" t="n">
        <v>24</v>
      </c>
      <c r="E302" s="13" t="s">
        <v>70</v>
      </c>
      <c r="F302" s="22" t="n">
        <v>5.7</v>
      </c>
      <c r="G302" s="3" t="n">
        <v>82503</v>
      </c>
      <c r="H302" s="3" t="n">
        <v>20003</v>
      </c>
      <c r="L302" s="7"/>
      <c r="M302" s="19"/>
      <c r="N302" s="20"/>
    </row>
    <row r="303" customFormat="false" ht="17.25" hidden="false" customHeight="true" outlineLevel="0" collapsed="false">
      <c r="B303" s="23" t="n">
        <v>25</v>
      </c>
      <c r="E303" s="13" t="s">
        <v>70</v>
      </c>
      <c r="F303" s="22" t="n">
        <v>6.3</v>
      </c>
      <c r="G303" s="3" t="n">
        <v>82503</v>
      </c>
      <c r="H303" s="3" t="n">
        <v>20003</v>
      </c>
      <c r="L303" s="7"/>
      <c r="M303" s="19"/>
      <c r="N303" s="20"/>
    </row>
    <row r="304" customFormat="false" ht="17.25" hidden="false" customHeight="true" outlineLevel="0" collapsed="false">
      <c r="B304" s="23" t="n">
        <v>26</v>
      </c>
      <c r="E304" s="13" t="s">
        <v>70</v>
      </c>
      <c r="F304" s="22" t="n">
        <v>8.37</v>
      </c>
      <c r="G304" s="3" t="n">
        <v>82503</v>
      </c>
      <c r="H304" s="3" t="n">
        <v>20003</v>
      </c>
      <c r="L304" s="7"/>
      <c r="M304" s="19"/>
      <c r="N304" s="20"/>
    </row>
    <row r="305" customFormat="false" ht="17.25" hidden="false" customHeight="true" outlineLevel="0" collapsed="false">
      <c r="B305" s="23" t="n">
        <v>26</v>
      </c>
      <c r="E305" s="13" t="s">
        <v>70</v>
      </c>
      <c r="F305" s="22" t="n">
        <v>11.17</v>
      </c>
      <c r="G305" s="3" t="n">
        <v>82503</v>
      </c>
      <c r="H305" s="3" t="n">
        <v>20003</v>
      </c>
      <c r="L305" s="7"/>
      <c r="M305" s="19"/>
      <c r="N305" s="20"/>
    </row>
    <row r="306" customFormat="false" ht="17.25" hidden="false" customHeight="true" outlineLevel="0" collapsed="false">
      <c r="B306" s="23" t="n">
        <v>26</v>
      </c>
      <c r="E306" s="13" t="s">
        <v>70</v>
      </c>
      <c r="F306" s="22" t="n">
        <v>9.1</v>
      </c>
      <c r="G306" s="3" t="n">
        <v>82503</v>
      </c>
      <c r="H306" s="3" t="n">
        <v>20003</v>
      </c>
      <c r="L306" s="7"/>
      <c r="M306" s="19"/>
      <c r="N306" s="20"/>
    </row>
    <row r="307" customFormat="false" ht="17.25" hidden="false" customHeight="true" outlineLevel="0" collapsed="false">
      <c r="B307" s="23" t="n">
        <v>29</v>
      </c>
      <c r="E307" s="13" t="s">
        <v>70</v>
      </c>
      <c r="F307" s="22" t="n">
        <v>5.7</v>
      </c>
      <c r="G307" s="3" t="n">
        <v>82503</v>
      </c>
      <c r="H307" s="3" t="n">
        <v>20003</v>
      </c>
      <c r="L307" s="7"/>
      <c r="M307" s="19"/>
      <c r="N307" s="20"/>
    </row>
    <row r="308" customFormat="false" ht="17.25" hidden="false" customHeight="true" outlineLevel="0" collapsed="false">
      <c r="B308" s="23" t="n">
        <v>29</v>
      </c>
      <c r="E308" s="13" t="s">
        <v>70</v>
      </c>
      <c r="F308" s="22" t="n">
        <v>5.7</v>
      </c>
      <c r="G308" s="3" t="n">
        <v>82503</v>
      </c>
      <c r="H308" s="3" t="n">
        <v>20003</v>
      </c>
      <c r="L308" s="7"/>
      <c r="M308" s="19"/>
      <c r="N308" s="20"/>
    </row>
    <row r="309" customFormat="false" ht="17.25" hidden="false" customHeight="true" outlineLevel="0" collapsed="false">
      <c r="B309" s="23" t="n">
        <v>30</v>
      </c>
      <c r="E309" s="13" t="s">
        <v>70</v>
      </c>
      <c r="F309" s="22" t="n">
        <v>6.3</v>
      </c>
      <c r="G309" s="3" t="n">
        <v>82503</v>
      </c>
      <c r="H309" s="3" t="n">
        <v>20003</v>
      </c>
      <c r="L309" s="7"/>
      <c r="M309" s="19"/>
      <c r="N309" s="20"/>
    </row>
    <row r="310" customFormat="false" ht="17.25" hidden="false" customHeight="true" outlineLevel="0" collapsed="false">
      <c r="B310" s="23" t="n">
        <v>30</v>
      </c>
      <c r="E310" s="13" t="s">
        <v>70</v>
      </c>
      <c r="F310" s="22" t="n">
        <v>8.37</v>
      </c>
      <c r="G310" s="3" t="n">
        <v>82503</v>
      </c>
      <c r="H310" s="3" t="n">
        <v>20003</v>
      </c>
      <c r="L310" s="7"/>
      <c r="M310" s="19"/>
      <c r="N310" s="20"/>
    </row>
    <row r="311" customFormat="false" ht="17.25" hidden="false" customHeight="true" outlineLevel="0" collapsed="false">
      <c r="B311" s="23" t="n">
        <v>30</v>
      </c>
      <c r="E311" s="13" t="s">
        <v>70</v>
      </c>
      <c r="F311" s="22" t="n">
        <v>5.7</v>
      </c>
      <c r="G311" s="3" t="n">
        <v>82503</v>
      </c>
      <c r="H311" s="3" t="n">
        <v>20003</v>
      </c>
      <c r="L311" s="7"/>
      <c r="M311" s="19"/>
      <c r="N311" s="20"/>
    </row>
    <row r="312" customFormat="false" ht="17.25" hidden="false" customHeight="true" outlineLevel="0" collapsed="false">
      <c r="B312" s="23" t="n">
        <v>30</v>
      </c>
      <c r="E312" s="13" t="s">
        <v>70</v>
      </c>
      <c r="F312" s="22" t="n">
        <v>9.1</v>
      </c>
      <c r="G312" s="3" t="n">
        <v>82503</v>
      </c>
      <c r="H312" s="3" t="n">
        <v>20003</v>
      </c>
      <c r="L312" s="7"/>
      <c r="M312" s="19"/>
      <c r="N312" s="20"/>
    </row>
    <row r="313" customFormat="false" ht="17.25" hidden="false" customHeight="true" outlineLevel="0" collapsed="false">
      <c r="B313" s="23" t="n">
        <v>30</v>
      </c>
      <c r="E313" s="13" t="s">
        <v>70</v>
      </c>
      <c r="F313" s="22" t="n">
        <v>9.1</v>
      </c>
      <c r="G313" s="3" t="n">
        <v>82503</v>
      </c>
      <c r="H313" s="3" t="n">
        <v>20003</v>
      </c>
      <c r="L313" s="7"/>
      <c r="M313" s="19"/>
      <c r="N313" s="20"/>
    </row>
    <row r="314" customFormat="false" ht="17.25" hidden="false" customHeight="true" outlineLevel="0" collapsed="false">
      <c r="B314" s="23" t="n">
        <v>31</v>
      </c>
      <c r="E314" s="13" t="s">
        <v>70</v>
      </c>
      <c r="F314" s="22" t="n">
        <v>6.3</v>
      </c>
      <c r="G314" s="3" t="n">
        <v>82503</v>
      </c>
      <c r="H314" s="3" t="n">
        <v>20003</v>
      </c>
      <c r="L314" s="7"/>
      <c r="M314" s="19"/>
      <c r="N314" s="20"/>
    </row>
    <row r="315" customFormat="false" ht="17.25" hidden="false" customHeight="true" outlineLevel="0" collapsed="false">
      <c r="B315" s="23" t="n">
        <v>31</v>
      </c>
      <c r="E315" s="13" t="s">
        <v>70</v>
      </c>
      <c r="F315" s="22" t="n">
        <v>11.17</v>
      </c>
      <c r="G315" s="3" t="n">
        <v>82503</v>
      </c>
      <c r="H315" s="3" t="n">
        <v>20003</v>
      </c>
      <c r="L315" s="7"/>
      <c r="M315" s="19"/>
      <c r="N315" s="20"/>
    </row>
    <row r="316" customFormat="false" ht="17.25" hidden="false" customHeight="true" outlineLevel="0" collapsed="false">
      <c r="B316" s="23" t="n">
        <v>31</v>
      </c>
      <c r="E316" s="13" t="s">
        <v>70</v>
      </c>
      <c r="F316" s="22" t="n">
        <v>9.1</v>
      </c>
      <c r="G316" s="3" t="n">
        <v>82503</v>
      </c>
      <c r="H316" s="3" t="n">
        <v>20003</v>
      </c>
      <c r="L316" s="7"/>
      <c r="M316" s="19"/>
      <c r="N316" s="20"/>
    </row>
    <row r="317" customFormat="false" ht="17.25" hidden="false" customHeight="true" outlineLevel="0" collapsed="false">
      <c r="B317" s="23" t="n">
        <v>31</v>
      </c>
      <c r="E317" s="13" t="s">
        <v>70</v>
      </c>
      <c r="F317" s="22" t="n">
        <v>11.17</v>
      </c>
      <c r="G317" s="3" t="n">
        <v>82503</v>
      </c>
      <c r="H317" s="3" t="n">
        <v>20003</v>
      </c>
      <c r="L317" s="7"/>
      <c r="M317" s="19"/>
      <c r="N317" s="20"/>
    </row>
    <row r="318" customFormat="false" ht="17.25" hidden="false" customHeight="true" outlineLevel="0" collapsed="false">
      <c r="A318" s="1" t="s">
        <v>135</v>
      </c>
      <c r="B318" s="23" t="n">
        <v>1</v>
      </c>
      <c r="C318" s="3" t="s">
        <v>136</v>
      </c>
      <c r="E318" s="3" t="s">
        <v>137</v>
      </c>
      <c r="F318" s="22" t="n">
        <v>3200</v>
      </c>
      <c r="G318" s="20" t="n">
        <v>41661</v>
      </c>
      <c r="H318" s="3" t="n">
        <v>75106</v>
      </c>
      <c r="K318" s="3" t="s">
        <v>138</v>
      </c>
      <c r="L318" s="7"/>
      <c r="M318" s="19"/>
      <c r="N318" s="20"/>
    </row>
    <row r="319" customFormat="false" ht="17.25" hidden="false" customHeight="true" outlineLevel="0" collapsed="false">
      <c r="B319" s="23"/>
      <c r="E319" s="3" t="s">
        <v>139</v>
      </c>
      <c r="F319" s="22" t="n">
        <v>3200</v>
      </c>
      <c r="G319" s="20" t="n">
        <v>31505</v>
      </c>
      <c r="H319" s="3" t="n">
        <v>41661</v>
      </c>
      <c r="L319" s="7"/>
      <c r="M319" s="19"/>
      <c r="N319" s="20"/>
    </row>
    <row r="320" customFormat="false" ht="17.25" hidden="false" customHeight="true" outlineLevel="0" collapsed="false">
      <c r="A320" s="1" t="s">
        <v>140</v>
      </c>
      <c r="B320" s="23" t="n">
        <v>1</v>
      </c>
      <c r="C320" s="3" t="s">
        <v>136</v>
      </c>
      <c r="E320" s="3" t="s">
        <v>13</v>
      </c>
      <c r="F320" s="22" t="n">
        <v>78</v>
      </c>
      <c r="G320" s="20" t="n">
        <v>41855</v>
      </c>
      <c r="I320" s="33" t="n">
        <v>63.93</v>
      </c>
      <c r="J320" s="34" t="n">
        <v>14.07</v>
      </c>
      <c r="K320" s="3" t="n">
        <v>22</v>
      </c>
      <c r="L320" s="7"/>
      <c r="M320" s="19"/>
      <c r="N320" s="35"/>
    </row>
    <row r="321" customFormat="false" ht="17.25" hidden="false" customHeight="true" outlineLevel="0" collapsed="false">
      <c r="B321" s="23"/>
      <c r="E321" s="3"/>
      <c r="F321" s="22" t="n">
        <v>63.93</v>
      </c>
      <c r="H321" s="20" t="n">
        <v>75101</v>
      </c>
      <c r="I321" s="33"/>
      <c r="J321" s="33"/>
      <c r="L321" s="7"/>
      <c r="M321" s="19"/>
      <c r="N321" s="35"/>
    </row>
    <row r="322" customFormat="false" ht="17.25" hidden="false" customHeight="true" outlineLevel="0" collapsed="false">
      <c r="B322" s="23"/>
      <c r="E322" s="3" t="s">
        <v>141</v>
      </c>
      <c r="F322" s="22" t="n">
        <v>14.07</v>
      </c>
      <c r="G322" s="20"/>
      <c r="H322" s="3" t="n">
        <v>49997</v>
      </c>
      <c r="I322" s="33"/>
      <c r="J322" s="33"/>
      <c r="L322" s="7"/>
      <c r="M322" s="19"/>
      <c r="N322" s="35"/>
    </row>
    <row r="323" customFormat="false" ht="17.25" hidden="false" customHeight="true" outlineLevel="0" collapsed="false">
      <c r="A323" s="1" t="s">
        <v>142</v>
      </c>
      <c r="B323" s="23" t="n">
        <v>5</v>
      </c>
      <c r="C323" s="3" t="s">
        <v>136</v>
      </c>
      <c r="E323" s="3" t="s">
        <v>13</v>
      </c>
      <c r="F323" s="5" t="n">
        <v>23.4</v>
      </c>
      <c r="G323" s="3" t="n">
        <v>41855</v>
      </c>
      <c r="I323" s="33" t="n">
        <v>19.18</v>
      </c>
      <c r="J323" s="34" t="n">
        <v>4.22</v>
      </c>
      <c r="K323" s="3" t="n">
        <v>22</v>
      </c>
      <c r="L323" s="7"/>
      <c r="M323" s="19"/>
      <c r="N323" s="35"/>
    </row>
    <row r="324" customFormat="false" ht="17.25" hidden="false" customHeight="true" outlineLevel="0" collapsed="false">
      <c r="B324" s="23"/>
      <c r="E324" s="3"/>
      <c r="F324" s="5" t="n">
        <f aca="false">I323</f>
        <v>19.18</v>
      </c>
      <c r="H324" s="3" t="n">
        <v>75101</v>
      </c>
      <c r="I324" s="33"/>
      <c r="J324" s="33"/>
      <c r="L324" s="7"/>
      <c r="M324" s="19"/>
      <c r="N324" s="35"/>
    </row>
    <row r="325" customFormat="false" ht="17.25" hidden="false" customHeight="true" outlineLevel="0" collapsed="false">
      <c r="B325" s="23"/>
      <c r="E325" s="3" t="s">
        <v>141</v>
      </c>
      <c r="F325" s="5" t="n">
        <v>4.22</v>
      </c>
      <c r="H325" s="3" t="n">
        <v>49997</v>
      </c>
      <c r="I325" s="33"/>
      <c r="J325" s="33"/>
      <c r="L325" s="7"/>
      <c r="M325" s="19"/>
      <c r="N325" s="35"/>
    </row>
    <row r="326" customFormat="false" ht="17.25" hidden="false" customHeight="true" outlineLevel="0" collapsed="false">
      <c r="A326" s="1" t="s">
        <v>143</v>
      </c>
      <c r="B326" s="23" t="n">
        <v>5</v>
      </c>
      <c r="C326" s="3" t="s">
        <v>136</v>
      </c>
      <c r="E326" s="3" t="s">
        <v>13</v>
      </c>
      <c r="F326" s="5" t="n">
        <v>265.2</v>
      </c>
      <c r="G326" s="3" t="n">
        <v>41855</v>
      </c>
      <c r="I326" s="33" t="n">
        <v>217.38</v>
      </c>
      <c r="J326" s="33" t="n">
        <v>47.82</v>
      </c>
      <c r="K326" s="3" t="n">
        <v>22</v>
      </c>
      <c r="L326" s="7"/>
      <c r="M326" s="19"/>
      <c r="N326" s="35"/>
    </row>
    <row r="327" customFormat="false" ht="17.25" hidden="false" customHeight="true" outlineLevel="0" collapsed="false">
      <c r="B327" s="23"/>
      <c r="E327" s="3"/>
      <c r="F327" s="5" t="n">
        <f aca="false">I326</f>
        <v>217.38</v>
      </c>
      <c r="H327" s="3" t="n">
        <v>75101</v>
      </c>
      <c r="I327" s="33"/>
      <c r="J327" s="33"/>
      <c r="L327" s="7"/>
      <c r="M327" s="19"/>
      <c r="N327" s="35"/>
    </row>
    <row r="328" customFormat="false" ht="17.25" hidden="false" customHeight="true" outlineLevel="0" collapsed="false">
      <c r="B328" s="23"/>
      <c r="E328" s="3" t="s">
        <v>141</v>
      </c>
      <c r="F328" s="5" t="n">
        <v>47.82</v>
      </c>
      <c r="I328" s="33"/>
      <c r="J328" s="33"/>
      <c r="L328" s="7"/>
      <c r="M328" s="19"/>
      <c r="N328" s="35"/>
    </row>
    <row r="329" customFormat="false" ht="17.25" hidden="false" customHeight="true" outlineLevel="0" collapsed="false">
      <c r="A329" s="1" t="s">
        <v>144</v>
      </c>
      <c r="B329" s="23" t="n">
        <v>8</v>
      </c>
      <c r="C329" s="3" t="s">
        <v>145</v>
      </c>
      <c r="E329" s="3" t="s">
        <v>146</v>
      </c>
      <c r="F329" s="5" t="n">
        <v>372.56</v>
      </c>
      <c r="G329" s="3" t="n">
        <v>41213</v>
      </c>
      <c r="I329" s="33" t="n">
        <v>338.69</v>
      </c>
      <c r="J329" s="33" t="n">
        <v>33.87</v>
      </c>
      <c r="K329" s="3" t="n">
        <v>10</v>
      </c>
      <c r="L329" s="7"/>
      <c r="M329" s="19"/>
      <c r="N329" s="35"/>
    </row>
    <row r="330" customFormat="false" ht="17.25" hidden="false" customHeight="true" outlineLevel="0" collapsed="false">
      <c r="B330" s="23"/>
      <c r="E330" s="36" t="s">
        <v>147</v>
      </c>
      <c r="F330" s="5" t="n">
        <f aca="false">I329</f>
        <v>338.69</v>
      </c>
      <c r="H330" s="3" t="n">
        <v>75129</v>
      </c>
      <c r="I330" s="33"/>
      <c r="J330" s="33"/>
      <c r="L330" s="7"/>
      <c r="M330" s="19"/>
      <c r="N330" s="35"/>
    </row>
    <row r="331" customFormat="false" ht="17.25" hidden="false" customHeight="true" outlineLevel="0" collapsed="false">
      <c r="B331" s="23"/>
      <c r="E331" s="3" t="s">
        <v>141</v>
      </c>
      <c r="F331" s="5" t="n">
        <v>33.87</v>
      </c>
      <c r="H331" s="3" t="n">
        <v>49997</v>
      </c>
      <c r="I331" s="33"/>
      <c r="J331" s="33"/>
      <c r="L331" s="7"/>
      <c r="M331" s="19"/>
      <c r="N331" s="35"/>
    </row>
    <row r="332" customFormat="false" ht="17.25" hidden="false" customHeight="true" outlineLevel="0" collapsed="false">
      <c r="A332" s="1" t="s">
        <v>148</v>
      </c>
      <c r="B332" s="23" t="n">
        <v>9</v>
      </c>
      <c r="C332" s="3" t="s">
        <v>136</v>
      </c>
      <c r="E332" s="3" t="s">
        <v>13</v>
      </c>
      <c r="F332" s="5" t="n">
        <v>39</v>
      </c>
      <c r="G332" s="3" t="n">
        <v>41855</v>
      </c>
      <c r="I332" s="33" t="n">
        <v>31.97</v>
      </c>
      <c r="J332" s="33" t="n">
        <v>7.03</v>
      </c>
      <c r="K332" s="3" t="n">
        <v>22</v>
      </c>
      <c r="L332" s="7"/>
      <c r="M332" s="19"/>
      <c r="N332" s="35"/>
    </row>
    <row r="333" customFormat="false" ht="17.25" hidden="false" customHeight="true" outlineLevel="0" collapsed="false">
      <c r="B333" s="23"/>
      <c r="E333" s="3"/>
      <c r="F333" s="5" t="n">
        <f aca="false">I332</f>
        <v>31.97</v>
      </c>
      <c r="H333" s="3" t="n">
        <v>75101</v>
      </c>
      <c r="I333" s="33"/>
      <c r="J333" s="33"/>
      <c r="L333" s="7"/>
      <c r="M333" s="19"/>
      <c r="N333" s="35"/>
    </row>
    <row r="334" customFormat="false" ht="17.25" hidden="false" customHeight="true" outlineLevel="0" collapsed="false">
      <c r="A334" s="24" t="s">
        <v>149</v>
      </c>
      <c r="B334" s="24"/>
      <c r="C334" s="24"/>
      <c r="D334" s="24"/>
      <c r="E334" s="24"/>
      <c r="F334" s="24"/>
      <c r="G334" s="24"/>
      <c r="H334" s="24"/>
      <c r="I334" s="24"/>
      <c r="J334" s="24"/>
      <c r="K334" s="24"/>
    </row>
    <row r="335" customFormat="false" ht="17.25" hidden="false" customHeight="true" outlineLevel="0" collapsed="false">
      <c r="A335" s="8" t="s">
        <v>0</v>
      </c>
      <c r="B335" s="9" t="s">
        <v>1</v>
      </c>
      <c r="C335" s="10" t="s">
        <v>2</v>
      </c>
      <c r="D335" s="10" t="s">
        <v>3</v>
      </c>
      <c r="E335" s="10" t="s">
        <v>4</v>
      </c>
      <c r="F335" s="11" t="s">
        <v>5</v>
      </c>
      <c r="G335" s="10" t="s">
        <v>6</v>
      </c>
      <c r="H335" s="10" t="s">
        <v>7</v>
      </c>
      <c r="I335" s="10" t="s">
        <v>8</v>
      </c>
      <c r="J335" s="10" t="s">
        <v>9</v>
      </c>
      <c r="K335" s="10" t="s">
        <v>10</v>
      </c>
    </row>
    <row r="336" customFormat="false" ht="17.25" hidden="false" customHeight="true" outlineLevel="0" collapsed="false">
      <c r="A336" s="1" t="s">
        <v>148</v>
      </c>
      <c r="B336" s="23"/>
      <c r="E336" s="3" t="s">
        <v>141</v>
      </c>
      <c r="F336" s="5" t="n">
        <v>7.03</v>
      </c>
      <c r="H336" s="3" t="n">
        <v>49997</v>
      </c>
      <c r="I336" s="33"/>
      <c r="J336" s="33"/>
      <c r="L336" s="7"/>
      <c r="M336" s="19"/>
      <c r="N336" s="35"/>
    </row>
    <row r="337" customFormat="false" ht="17.25" hidden="false" customHeight="true" outlineLevel="0" collapsed="false">
      <c r="A337" s="1" t="s">
        <v>150</v>
      </c>
      <c r="B337" s="23" t="n">
        <v>24</v>
      </c>
      <c r="C337" s="3" t="s">
        <v>136</v>
      </c>
      <c r="E337" s="3" t="s">
        <v>13</v>
      </c>
      <c r="F337" s="5" t="n">
        <v>390</v>
      </c>
      <c r="G337" s="3" t="n">
        <v>41855</v>
      </c>
      <c r="I337" s="33" t="n">
        <v>319.67</v>
      </c>
      <c r="J337" s="33" t="n">
        <v>70.33</v>
      </c>
      <c r="K337" s="3" t="n">
        <v>22</v>
      </c>
      <c r="L337" s="7"/>
      <c r="M337" s="19"/>
      <c r="N337" s="35"/>
    </row>
    <row r="338" customFormat="false" ht="17.25" hidden="false" customHeight="true" outlineLevel="0" collapsed="false">
      <c r="B338" s="23"/>
      <c r="E338" s="3"/>
      <c r="F338" s="5" t="n">
        <f aca="false">I337</f>
        <v>319.67</v>
      </c>
      <c r="H338" s="3" t="n">
        <v>75101</v>
      </c>
      <c r="I338" s="33"/>
      <c r="J338" s="33"/>
      <c r="L338" s="7"/>
      <c r="M338" s="19"/>
      <c r="N338" s="35"/>
    </row>
    <row r="339" customFormat="false" ht="17.25" hidden="false" customHeight="true" outlineLevel="0" collapsed="false">
      <c r="B339" s="23"/>
      <c r="E339" s="3" t="s">
        <v>141</v>
      </c>
      <c r="F339" s="5" t="n">
        <v>70.33</v>
      </c>
      <c r="H339" s="3" t="n">
        <v>49997</v>
      </c>
      <c r="I339" s="33"/>
      <c r="J339" s="33"/>
      <c r="L339" s="7"/>
      <c r="M339" s="19"/>
      <c r="N339" s="35"/>
    </row>
    <row r="340" customFormat="false" ht="17.25" hidden="false" customHeight="true" outlineLevel="0" collapsed="false">
      <c r="A340" s="1" t="s">
        <v>151</v>
      </c>
      <c r="B340" s="23" t="n">
        <v>28</v>
      </c>
      <c r="C340" s="3" t="s">
        <v>136</v>
      </c>
      <c r="E340" s="3" t="s">
        <v>13</v>
      </c>
      <c r="F340" s="5" t="n">
        <v>23.4</v>
      </c>
      <c r="G340" s="3" t="n">
        <v>41855</v>
      </c>
      <c r="I340" s="33" t="n">
        <v>19.18</v>
      </c>
      <c r="J340" s="33" t="n">
        <v>4.22</v>
      </c>
      <c r="K340" s="3" t="n">
        <v>22</v>
      </c>
      <c r="L340" s="7"/>
      <c r="M340" s="19"/>
      <c r="N340" s="35"/>
    </row>
    <row r="341" customFormat="false" ht="17.25" hidden="false" customHeight="true" outlineLevel="0" collapsed="false">
      <c r="B341" s="23"/>
      <c r="E341" s="3"/>
      <c r="F341" s="5" t="n">
        <f aca="false">I340</f>
        <v>19.18</v>
      </c>
      <c r="H341" s="3" t="n">
        <v>75101</v>
      </c>
      <c r="I341" s="33"/>
      <c r="J341" s="33"/>
      <c r="L341" s="7"/>
      <c r="M341" s="19"/>
      <c r="N341" s="35"/>
    </row>
    <row r="342" customFormat="false" ht="17.25" hidden="false" customHeight="true" outlineLevel="0" collapsed="false">
      <c r="B342" s="23"/>
      <c r="E342" s="3" t="s">
        <v>141</v>
      </c>
      <c r="F342" s="5" t="n">
        <v>4.22</v>
      </c>
      <c r="H342" s="3" t="n">
        <v>49997</v>
      </c>
      <c r="I342" s="33"/>
      <c r="J342" s="33"/>
      <c r="L342" s="7"/>
      <c r="M342" s="19"/>
      <c r="N342" s="35"/>
    </row>
    <row r="343" customFormat="false" ht="17.25" hidden="false" customHeight="true" outlineLevel="0" collapsed="false">
      <c r="A343" s="1" t="n">
        <v>236</v>
      </c>
      <c r="B343" s="2" t="n">
        <v>41547</v>
      </c>
      <c r="C343" s="3" t="s">
        <v>152</v>
      </c>
      <c r="D343" s="3" t="s">
        <v>153</v>
      </c>
      <c r="E343" s="3" t="s">
        <v>154</v>
      </c>
      <c r="F343" s="5" t="n">
        <v>1138.59</v>
      </c>
      <c r="G343" s="3" t="n">
        <v>30627</v>
      </c>
      <c r="I343" s="33" t="n">
        <v>1118.99</v>
      </c>
      <c r="J343" s="33"/>
      <c r="K343" s="3" t="s">
        <v>138</v>
      </c>
      <c r="L343" s="7"/>
      <c r="M343" s="19"/>
      <c r="N343" s="35"/>
    </row>
    <row r="344" customFormat="false" ht="17.25" hidden="false" customHeight="true" outlineLevel="0" collapsed="false">
      <c r="E344" s="3"/>
      <c r="I344" s="33" t="n">
        <v>16.2</v>
      </c>
      <c r="J344" s="33" t="n">
        <v>3.4</v>
      </c>
      <c r="K344" s="3" t="n">
        <v>21</v>
      </c>
      <c r="L344" s="7"/>
      <c r="M344" s="19"/>
      <c r="N344" s="35"/>
    </row>
    <row r="345" customFormat="false" ht="17.25" hidden="false" customHeight="true" outlineLevel="0" collapsed="false">
      <c r="E345" s="3"/>
      <c r="F345" s="5" t="n">
        <f aca="false">I343+I344</f>
        <v>1135.19</v>
      </c>
      <c r="H345" s="3" t="n">
        <v>70107</v>
      </c>
      <c r="I345" s="33"/>
      <c r="J345" s="33"/>
      <c r="L345" s="7"/>
      <c r="M345" s="19"/>
      <c r="N345" s="35"/>
    </row>
    <row r="346" customFormat="false" ht="17.25" hidden="false" customHeight="true" outlineLevel="0" collapsed="false">
      <c r="E346" s="3" t="s">
        <v>141</v>
      </c>
      <c r="F346" s="5" t="n">
        <v>3.4</v>
      </c>
      <c r="H346" s="3" t="n">
        <v>49997</v>
      </c>
      <c r="I346" s="33"/>
      <c r="J346" s="33"/>
      <c r="L346" s="7"/>
      <c r="M346" s="19"/>
      <c r="N346" s="35"/>
    </row>
    <row r="347" customFormat="false" ht="17.25" hidden="false" customHeight="true" outlineLevel="0" collapsed="false">
      <c r="A347" s="1" t="n">
        <v>237</v>
      </c>
      <c r="B347" s="2" t="n">
        <v>41547</v>
      </c>
      <c r="C347" s="3" t="s">
        <v>155</v>
      </c>
      <c r="D347" s="3" t="s">
        <v>156</v>
      </c>
      <c r="E347" s="3" t="s">
        <v>157</v>
      </c>
      <c r="F347" s="5" t="n">
        <v>444.92</v>
      </c>
      <c r="H347" s="3" t="n">
        <v>31513</v>
      </c>
      <c r="I347" s="33" t="n">
        <v>367.7</v>
      </c>
      <c r="J347" s="33" t="n">
        <v>77.22</v>
      </c>
      <c r="K347" s="3" t="n">
        <v>21</v>
      </c>
      <c r="L347" s="7"/>
      <c r="M347" s="19"/>
      <c r="N347" s="35"/>
    </row>
    <row r="348" customFormat="false" ht="17.25" hidden="false" customHeight="true" outlineLevel="0" collapsed="false">
      <c r="B348" s="23"/>
      <c r="E348" s="3"/>
      <c r="F348" s="5" t="n">
        <f aca="false">I347</f>
        <v>367.7</v>
      </c>
      <c r="G348" s="3" t="n">
        <v>70106</v>
      </c>
      <c r="I348" s="33"/>
      <c r="J348" s="33"/>
      <c r="L348" s="7"/>
      <c r="M348" s="19"/>
      <c r="N348" s="35"/>
    </row>
    <row r="349" customFormat="false" ht="17.25" hidden="false" customHeight="true" outlineLevel="0" collapsed="false">
      <c r="B349" s="23"/>
      <c r="E349" s="3" t="s">
        <v>141</v>
      </c>
      <c r="F349" s="5" t="n">
        <v>77.22</v>
      </c>
      <c r="G349" s="3" t="n">
        <f aca="false">IF(E349="IVA C/E",49997," ")</f>
        <v>49997</v>
      </c>
      <c r="I349" s="33"/>
      <c r="J349" s="33"/>
      <c r="L349" s="7"/>
      <c r="M349" s="19"/>
      <c r="N349" s="35"/>
    </row>
    <row r="350" customFormat="false" ht="17.25" hidden="false" customHeight="true" outlineLevel="0" collapsed="false">
      <c r="A350" s="1" t="n">
        <v>238</v>
      </c>
      <c r="B350" s="23" t="n">
        <v>1</v>
      </c>
      <c r="C350" s="3" t="s">
        <v>155</v>
      </c>
      <c r="D350" s="3" t="n">
        <v>134653</v>
      </c>
      <c r="E350" s="3" t="s">
        <v>158</v>
      </c>
      <c r="F350" s="5" t="n">
        <v>87</v>
      </c>
      <c r="G350" s="3" t="str">
        <f aca="false">IF(E350="IVA C/E",49997," ")</f>
        <v> </v>
      </c>
      <c r="H350" s="3" t="n">
        <v>32851</v>
      </c>
      <c r="I350" s="33" t="n">
        <v>71.31</v>
      </c>
      <c r="J350" s="33" t="n">
        <v>15.69</v>
      </c>
      <c r="K350" s="3" t="n">
        <v>22</v>
      </c>
      <c r="L350" s="7"/>
      <c r="M350" s="19"/>
      <c r="N350" s="35"/>
    </row>
    <row r="351" customFormat="false" ht="17.25" hidden="false" customHeight="true" outlineLevel="0" collapsed="false">
      <c r="B351" s="23"/>
      <c r="E351" s="3"/>
      <c r="F351" s="5" t="n">
        <f aca="false">I350</f>
        <v>71.31</v>
      </c>
      <c r="G351" s="3" t="n">
        <v>73943</v>
      </c>
      <c r="I351" s="33"/>
      <c r="J351" s="33"/>
      <c r="L351" s="7"/>
      <c r="M351" s="19"/>
      <c r="N351" s="35"/>
    </row>
    <row r="352" customFormat="false" ht="17.25" hidden="false" customHeight="true" outlineLevel="0" collapsed="false">
      <c r="B352" s="23"/>
      <c r="E352" s="3" t="s">
        <v>141</v>
      </c>
      <c r="F352" s="5" t="n">
        <v>15.69</v>
      </c>
      <c r="G352" s="3" t="n">
        <f aca="false">IF(E352="IVA C/E",49997," ")</f>
        <v>49997</v>
      </c>
      <c r="I352" s="33"/>
      <c r="J352" s="33"/>
      <c r="L352" s="7"/>
      <c r="M352" s="19"/>
      <c r="N352" s="35"/>
    </row>
    <row r="353" customFormat="false" ht="17.25" hidden="false" customHeight="true" outlineLevel="0" collapsed="false">
      <c r="B353" s="23" t="n">
        <v>29</v>
      </c>
      <c r="C353" s="32" t="s">
        <v>159</v>
      </c>
      <c r="E353" s="3"/>
      <c r="F353" s="5" t="n">
        <v>87</v>
      </c>
      <c r="G353" s="3" t="n">
        <v>32851</v>
      </c>
      <c r="H353" s="3" t="n">
        <v>20003</v>
      </c>
      <c r="I353" s="33"/>
      <c r="J353" s="33"/>
      <c r="L353" s="7"/>
      <c r="M353" s="19"/>
      <c r="N353" s="35"/>
    </row>
    <row r="354" customFormat="false" ht="17.25" hidden="false" customHeight="true" outlineLevel="0" collapsed="false">
      <c r="A354" s="1" t="n">
        <v>239</v>
      </c>
      <c r="B354" s="23" t="n">
        <v>31</v>
      </c>
      <c r="C354" s="3" t="s">
        <v>155</v>
      </c>
      <c r="D354" s="3" t="s">
        <v>160</v>
      </c>
      <c r="E354" s="3" t="s">
        <v>137</v>
      </c>
      <c r="F354" s="5" t="n">
        <v>14110.86</v>
      </c>
      <c r="G354" s="3" t="str">
        <f aca="false">IF(E354="IVA C/E",49997," ")</f>
        <v> </v>
      </c>
      <c r="H354" s="3" t="n">
        <v>31505</v>
      </c>
      <c r="I354" s="33" t="n">
        <v>13568.13</v>
      </c>
      <c r="J354" s="33" t="n">
        <v>542.73</v>
      </c>
      <c r="K354" s="3" t="n">
        <v>4</v>
      </c>
      <c r="L354" s="7"/>
      <c r="M354" s="19"/>
      <c r="N354" s="35"/>
    </row>
    <row r="355" customFormat="false" ht="17.25" hidden="false" customHeight="true" outlineLevel="0" collapsed="false">
      <c r="B355" s="23"/>
      <c r="E355" s="3"/>
      <c r="F355" s="5" t="n">
        <f aca="false">I354</f>
        <v>13568.13</v>
      </c>
      <c r="G355" s="3" t="n">
        <v>70104</v>
      </c>
      <c r="I355" s="33"/>
      <c r="J355" s="33"/>
      <c r="L355" s="7"/>
      <c r="M355" s="19"/>
      <c r="N355" s="35"/>
    </row>
    <row r="356" customFormat="false" ht="17.25" hidden="false" customHeight="true" outlineLevel="0" collapsed="false">
      <c r="B356" s="23"/>
      <c r="E356" s="3" t="s">
        <v>141</v>
      </c>
      <c r="F356" s="5" t="n">
        <v>542.73</v>
      </c>
      <c r="G356" s="3" t="n">
        <f aca="false">IF(E356="IVA C/E",49997," ")</f>
        <v>49997</v>
      </c>
      <c r="I356" s="33"/>
      <c r="J356" s="33"/>
      <c r="L356" s="7"/>
      <c r="M356" s="19"/>
      <c r="N356" s="35"/>
    </row>
    <row r="357" customFormat="false" ht="17.25" hidden="false" customHeight="true" outlineLevel="0" collapsed="false">
      <c r="A357" s="1" t="n">
        <v>240</v>
      </c>
      <c r="B357" s="23" t="n">
        <v>31</v>
      </c>
      <c r="C357" s="3" t="s">
        <v>155</v>
      </c>
      <c r="D357" s="3" t="s">
        <v>161</v>
      </c>
      <c r="E357" s="3" t="s">
        <v>137</v>
      </c>
      <c r="F357" s="5" t="n">
        <v>863.2</v>
      </c>
      <c r="G357" s="3" t="str">
        <f aca="false">IF(E357="IVA C/E",49997," ")</f>
        <v> </v>
      </c>
      <c r="H357" s="3" t="n">
        <v>31505</v>
      </c>
      <c r="I357" s="33" t="n">
        <v>830</v>
      </c>
      <c r="J357" s="33" t="n">
        <v>33.2</v>
      </c>
      <c r="K357" s="3" t="n">
        <v>4</v>
      </c>
      <c r="L357" s="7"/>
      <c r="M357" s="19"/>
      <c r="N357" s="35"/>
    </row>
    <row r="358" customFormat="false" ht="17.25" hidden="false" customHeight="true" outlineLevel="0" collapsed="false">
      <c r="B358" s="23"/>
      <c r="E358" s="3"/>
      <c r="F358" s="5" t="n">
        <f aca="false">I357</f>
        <v>830</v>
      </c>
      <c r="G358" s="3" t="n">
        <v>70104</v>
      </c>
      <c r="I358" s="33"/>
      <c r="J358" s="33"/>
      <c r="L358" s="7"/>
      <c r="M358" s="19"/>
      <c r="N358" s="35"/>
    </row>
    <row r="359" customFormat="false" ht="17.25" hidden="false" customHeight="true" outlineLevel="0" collapsed="false">
      <c r="B359" s="23"/>
      <c r="E359" s="3" t="s">
        <v>141</v>
      </c>
      <c r="F359" s="5" t="n">
        <v>33.2</v>
      </c>
      <c r="G359" s="3" t="n">
        <f aca="false">IF(E359="IVA C/E",49997," ")</f>
        <v>49997</v>
      </c>
      <c r="I359" s="33"/>
      <c r="J359" s="33"/>
      <c r="L359" s="7"/>
      <c r="M359" s="19"/>
      <c r="N359" s="35"/>
    </row>
    <row r="360" customFormat="false" ht="17.25" hidden="false" customHeight="true" outlineLevel="0" collapsed="false">
      <c r="A360" s="1" t="n">
        <v>241</v>
      </c>
      <c r="B360" s="23" t="n">
        <v>3</v>
      </c>
      <c r="C360" s="3" t="s">
        <v>155</v>
      </c>
      <c r="D360" s="3" t="s">
        <v>162</v>
      </c>
      <c r="E360" s="3" t="s">
        <v>163</v>
      </c>
      <c r="F360" s="5" t="n">
        <v>416</v>
      </c>
      <c r="G360" s="3" t="str">
        <f aca="false">IF(E360="IVA C/E",49997," ")</f>
        <v> </v>
      </c>
      <c r="H360" s="3" t="n">
        <v>32513</v>
      </c>
      <c r="I360" s="33" t="n">
        <v>400</v>
      </c>
      <c r="J360" s="33" t="n">
        <v>16</v>
      </c>
      <c r="K360" s="3" t="n">
        <v>4</v>
      </c>
      <c r="L360" s="7"/>
      <c r="M360" s="19"/>
      <c r="N360" s="35"/>
    </row>
    <row r="361" customFormat="false" ht="17.25" hidden="false" customHeight="true" outlineLevel="0" collapsed="false">
      <c r="B361" s="23"/>
      <c r="E361" s="3"/>
      <c r="F361" s="5" t="n">
        <f aca="false">I360</f>
        <v>400</v>
      </c>
      <c r="G361" s="3" t="n">
        <v>70104</v>
      </c>
      <c r="I361" s="33"/>
      <c r="J361" s="33"/>
      <c r="L361" s="7"/>
      <c r="M361" s="19"/>
      <c r="N361" s="35"/>
    </row>
    <row r="362" customFormat="false" ht="17.25" hidden="false" customHeight="true" outlineLevel="0" collapsed="false">
      <c r="B362" s="23"/>
      <c r="E362" s="3" t="s">
        <v>141</v>
      </c>
      <c r="F362" s="5" t="n">
        <v>16</v>
      </c>
      <c r="G362" s="3" t="n">
        <f aca="false">IF(E362="IVA C/E",49997," ")</f>
        <v>49997</v>
      </c>
      <c r="I362" s="33"/>
      <c r="J362" s="33"/>
      <c r="L362" s="7"/>
      <c r="M362" s="19"/>
      <c r="N362" s="35"/>
    </row>
    <row r="363" customFormat="false" ht="17.25" hidden="false" customHeight="true" outlineLevel="0" collapsed="false">
      <c r="B363" s="23" t="n">
        <v>28</v>
      </c>
      <c r="C363" s="32" t="s">
        <v>164</v>
      </c>
      <c r="E363" s="3"/>
      <c r="F363" s="5" t="n">
        <v>416.77</v>
      </c>
      <c r="G363" s="3" t="str">
        <f aca="false">IF(E363="IVA C/E",49997," ")</f>
        <v> </v>
      </c>
      <c r="H363" s="3" t="n">
        <v>20221</v>
      </c>
      <c r="I363" s="33"/>
      <c r="J363" s="33"/>
      <c r="L363" s="7"/>
      <c r="M363" s="19"/>
      <c r="N363" s="35"/>
    </row>
    <row r="364" customFormat="false" ht="17.25" hidden="false" customHeight="true" outlineLevel="0" collapsed="false">
      <c r="B364" s="23"/>
      <c r="E364" s="3"/>
      <c r="F364" s="5" t="n">
        <v>416</v>
      </c>
      <c r="G364" s="3" t="n">
        <v>32513</v>
      </c>
      <c r="I364" s="33"/>
      <c r="J364" s="33"/>
      <c r="L364" s="7"/>
      <c r="M364" s="19"/>
      <c r="N364" s="35"/>
    </row>
    <row r="365" customFormat="false" ht="17.25" hidden="false" customHeight="true" outlineLevel="0" collapsed="false">
      <c r="B365" s="23"/>
      <c r="E365" s="3" t="s">
        <v>165</v>
      </c>
      <c r="F365" s="5" t="n">
        <v>0.77</v>
      </c>
      <c r="G365" s="3" t="n">
        <v>81408</v>
      </c>
      <c r="I365" s="33"/>
      <c r="J365" s="33"/>
      <c r="L365" s="7"/>
      <c r="M365" s="19"/>
      <c r="N365" s="35"/>
    </row>
    <row r="366" customFormat="false" ht="17.25" hidden="false" customHeight="true" outlineLevel="0" collapsed="false">
      <c r="A366" s="1" t="n">
        <v>242</v>
      </c>
      <c r="B366" s="23" t="n">
        <v>7</v>
      </c>
      <c r="C366" s="3" t="s">
        <v>155</v>
      </c>
      <c r="D366" s="3" t="n">
        <v>724903</v>
      </c>
      <c r="E366" s="3" t="s">
        <v>166</v>
      </c>
      <c r="F366" s="5" t="n">
        <v>41.9</v>
      </c>
      <c r="G366" s="3" t="str">
        <f aca="false">IF(E366="IVA C/E",49997," ")</f>
        <v> </v>
      </c>
      <c r="H366" s="3" t="n">
        <v>31832</v>
      </c>
      <c r="I366" s="33" t="n">
        <v>34.34</v>
      </c>
      <c r="J366" s="33" t="n">
        <v>7.56</v>
      </c>
      <c r="K366" s="3" t="n">
        <v>22</v>
      </c>
      <c r="L366" s="7"/>
      <c r="M366" s="19"/>
      <c r="N366" s="35"/>
    </row>
    <row r="367" customFormat="false" ht="17.25" hidden="false" customHeight="true" outlineLevel="0" collapsed="false">
      <c r="B367" s="23"/>
      <c r="E367" s="36" t="s">
        <v>167</v>
      </c>
      <c r="F367" s="5" t="n">
        <f aca="false">I366</f>
        <v>34.34</v>
      </c>
      <c r="G367" s="3" t="n">
        <v>82523</v>
      </c>
      <c r="I367" s="33"/>
      <c r="J367" s="33"/>
      <c r="L367" s="7"/>
      <c r="M367" s="19"/>
      <c r="N367" s="35"/>
    </row>
    <row r="368" customFormat="false" ht="17.25" hidden="false" customHeight="true" outlineLevel="0" collapsed="false">
      <c r="B368" s="23"/>
      <c r="E368" s="3" t="s">
        <v>141</v>
      </c>
      <c r="F368" s="5" t="n">
        <v>7.56</v>
      </c>
      <c r="G368" s="3" t="n">
        <f aca="false">IF(E368="IVA C/E",49997," ")</f>
        <v>49997</v>
      </c>
      <c r="I368" s="33"/>
      <c r="J368" s="33"/>
      <c r="L368" s="7"/>
      <c r="M368" s="19"/>
      <c r="N368" s="35"/>
    </row>
    <row r="369" customFormat="false" ht="17.25" hidden="false" customHeight="true" outlineLevel="0" collapsed="false">
      <c r="B369" s="23" t="n">
        <v>3</v>
      </c>
      <c r="C369" s="32" t="s">
        <v>168</v>
      </c>
      <c r="E369" s="3"/>
      <c r="F369" s="5" t="n">
        <v>42.67</v>
      </c>
      <c r="G369" s="3" t="str">
        <f aca="false">IF(E369="IVA C/E",49997," ")</f>
        <v> </v>
      </c>
      <c r="H369" s="3" t="n">
        <v>20221</v>
      </c>
      <c r="I369" s="33"/>
      <c r="J369" s="33"/>
      <c r="L369" s="7"/>
      <c r="M369" s="19"/>
      <c r="N369" s="35"/>
    </row>
    <row r="370" customFormat="false" ht="17.25" hidden="false" customHeight="true" outlineLevel="0" collapsed="false">
      <c r="B370" s="23"/>
      <c r="E370" s="3"/>
      <c r="F370" s="5" t="n">
        <v>41.9</v>
      </c>
      <c r="G370" s="3" t="n">
        <v>31832</v>
      </c>
      <c r="I370" s="33"/>
      <c r="J370" s="33"/>
      <c r="L370" s="7"/>
      <c r="M370" s="19"/>
      <c r="N370" s="35"/>
    </row>
    <row r="371" customFormat="false" ht="17.25" hidden="false" customHeight="true" outlineLevel="0" collapsed="false">
      <c r="B371" s="23"/>
      <c r="E371" s="3" t="s">
        <v>165</v>
      </c>
      <c r="F371" s="5" t="n">
        <v>0.77</v>
      </c>
      <c r="G371" s="3" t="n">
        <v>81408</v>
      </c>
      <c r="I371" s="33"/>
      <c r="J371" s="33"/>
      <c r="L371" s="7"/>
      <c r="M371" s="19"/>
      <c r="N371" s="35"/>
    </row>
    <row r="372" customFormat="false" ht="17.25" hidden="false" customHeight="true" outlineLevel="0" collapsed="false">
      <c r="A372" s="1" t="n">
        <v>243</v>
      </c>
      <c r="B372" s="23" t="n">
        <v>8</v>
      </c>
      <c r="C372" s="3" t="s">
        <v>155</v>
      </c>
      <c r="D372" s="3" t="s">
        <v>169</v>
      </c>
      <c r="E372" s="3" t="s">
        <v>170</v>
      </c>
      <c r="F372" s="5" t="n">
        <v>78.67</v>
      </c>
      <c r="G372" s="3" t="str">
        <f aca="false">IF(E372="IVA C/E",49997," ")</f>
        <v> </v>
      </c>
      <c r="H372" s="3" t="n">
        <v>31059</v>
      </c>
      <c r="I372" s="33" t="n">
        <v>64.48</v>
      </c>
      <c r="J372" s="33" t="n">
        <v>14.19</v>
      </c>
      <c r="K372" s="3" t="n">
        <v>22</v>
      </c>
      <c r="L372" s="7"/>
      <c r="M372" s="19"/>
      <c r="N372" s="35"/>
    </row>
    <row r="373" customFormat="false" ht="17.25" hidden="false" customHeight="true" outlineLevel="0" collapsed="false">
      <c r="B373" s="23"/>
      <c r="E373" s="3"/>
      <c r="F373" s="5" t="n">
        <f aca="false">I372</f>
        <v>64.48</v>
      </c>
      <c r="G373" s="3" t="n">
        <v>73923</v>
      </c>
      <c r="I373" s="33"/>
      <c r="J373" s="33"/>
      <c r="L373" s="7"/>
      <c r="M373" s="19"/>
      <c r="N373" s="35"/>
    </row>
    <row r="374" customFormat="false" ht="17.25" hidden="false" customHeight="true" outlineLevel="0" collapsed="false">
      <c r="B374" s="23"/>
      <c r="E374" s="3" t="s">
        <v>141</v>
      </c>
      <c r="F374" s="5" t="n">
        <v>14.19</v>
      </c>
      <c r="G374" s="3" t="n">
        <f aca="false">IF(E374="IVA C/E",49997," ")</f>
        <v>49997</v>
      </c>
      <c r="I374" s="33"/>
      <c r="J374" s="33"/>
      <c r="L374" s="7"/>
      <c r="M374" s="19"/>
      <c r="N374" s="35"/>
    </row>
    <row r="375" customFormat="false" ht="17.25" hidden="false" customHeight="true" outlineLevel="0" collapsed="false">
      <c r="B375" s="23" t="n">
        <v>8</v>
      </c>
      <c r="C375" s="32" t="s">
        <v>171</v>
      </c>
      <c r="E375" s="3"/>
      <c r="F375" s="5" t="n">
        <v>78.67</v>
      </c>
      <c r="G375" s="3" t="n">
        <v>31059</v>
      </c>
      <c r="H375" s="3" t="n">
        <v>20003</v>
      </c>
      <c r="I375" s="33"/>
      <c r="J375" s="33"/>
      <c r="L375" s="7"/>
      <c r="M375" s="19"/>
      <c r="N375" s="35"/>
    </row>
    <row r="376" customFormat="false" ht="17.25" hidden="false" customHeight="true" outlineLevel="0" collapsed="false">
      <c r="A376" s="1" t="n">
        <v>244</v>
      </c>
      <c r="B376" s="23" t="n">
        <v>9</v>
      </c>
      <c r="C376" s="3" t="s">
        <v>155</v>
      </c>
      <c r="D376" s="3" t="s">
        <v>172</v>
      </c>
      <c r="E376" s="3" t="s">
        <v>173</v>
      </c>
      <c r="F376" s="5" t="n">
        <v>107.46</v>
      </c>
      <c r="G376" s="3" t="n">
        <v>70107</v>
      </c>
      <c r="H376" s="3" t="n">
        <v>31667</v>
      </c>
      <c r="I376" s="33"/>
      <c r="J376" s="33"/>
      <c r="K376" s="3" t="s">
        <v>138</v>
      </c>
      <c r="L376" s="7"/>
      <c r="M376" s="19"/>
      <c r="N376" s="35"/>
    </row>
    <row r="377" customFormat="false" ht="17.25" hidden="false" customHeight="true" outlineLevel="0" collapsed="false">
      <c r="B377" s="23" t="n">
        <v>14</v>
      </c>
      <c r="C377" s="32" t="s">
        <v>174</v>
      </c>
      <c r="E377" s="3"/>
      <c r="F377" s="5" t="n">
        <v>108.23</v>
      </c>
      <c r="G377" s="3" t="str">
        <f aca="false">IF(E377="IVA C/E",49997," ")</f>
        <v> </v>
      </c>
      <c r="H377" s="3" t="n">
        <v>20221</v>
      </c>
      <c r="I377" s="33"/>
      <c r="J377" s="33"/>
      <c r="L377" s="7"/>
      <c r="M377" s="19"/>
      <c r="N377" s="35"/>
    </row>
    <row r="378" customFormat="false" ht="17.25" hidden="false" customHeight="true" outlineLevel="0" collapsed="false">
      <c r="B378" s="23"/>
      <c r="E378" s="3"/>
      <c r="F378" s="5" t="n">
        <v>107.46</v>
      </c>
      <c r="G378" s="3" t="n">
        <v>31667</v>
      </c>
      <c r="I378" s="33"/>
      <c r="J378" s="33"/>
      <c r="L378" s="7"/>
      <c r="M378" s="19"/>
      <c r="N378" s="35"/>
    </row>
    <row r="379" customFormat="false" ht="17.25" hidden="false" customHeight="true" outlineLevel="0" collapsed="false">
      <c r="B379" s="23"/>
      <c r="E379" s="3" t="s">
        <v>165</v>
      </c>
      <c r="F379" s="5" t="n">
        <v>0.77</v>
      </c>
      <c r="G379" s="3" t="n">
        <v>81408</v>
      </c>
      <c r="I379" s="33"/>
      <c r="J379" s="33"/>
      <c r="L379" s="7"/>
      <c r="M379" s="19"/>
      <c r="N379" s="35"/>
    </row>
    <row r="380" customFormat="false" ht="17.25" hidden="false" customHeight="true" outlineLevel="0" collapsed="false">
      <c r="A380" s="1" t="n">
        <v>245</v>
      </c>
      <c r="B380" s="23" t="n">
        <v>11</v>
      </c>
      <c r="C380" s="3" t="s">
        <v>155</v>
      </c>
      <c r="D380" s="3" t="n">
        <v>32</v>
      </c>
      <c r="E380" s="3" t="s">
        <v>175</v>
      </c>
      <c r="F380" s="5" t="n">
        <v>280.17</v>
      </c>
      <c r="G380" s="3" t="str">
        <f aca="false">IF(E380="IVA C/E",49997," ")</f>
        <v> </v>
      </c>
      <c r="H380" s="3" t="n">
        <v>32366</v>
      </c>
      <c r="I380" s="33" t="n">
        <v>269.4</v>
      </c>
      <c r="J380" s="33" t="n">
        <v>10.77</v>
      </c>
      <c r="K380" s="3" t="n">
        <v>4</v>
      </c>
      <c r="L380" s="7"/>
      <c r="M380" s="19"/>
      <c r="N380" s="35"/>
    </row>
    <row r="381" customFormat="false" ht="17.25" hidden="false" customHeight="true" outlineLevel="0" collapsed="false">
      <c r="B381" s="23"/>
      <c r="E381" s="3"/>
      <c r="F381" s="5" t="n">
        <f aca="false">I380</f>
        <v>269.4</v>
      </c>
      <c r="G381" s="3" t="n">
        <v>70106</v>
      </c>
      <c r="I381" s="33"/>
      <c r="J381" s="33"/>
      <c r="L381" s="7"/>
      <c r="M381" s="19"/>
      <c r="N381" s="35"/>
    </row>
    <row r="382" customFormat="false" ht="17.25" hidden="false" customHeight="true" outlineLevel="0" collapsed="false">
      <c r="A382" s="24" t="s">
        <v>176</v>
      </c>
      <c r="B382" s="24"/>
      <c r="C382" s="24"/>
      <c r="D382" s="24"/>
      <c r="E382" s="24"/>
      <c r="F382" s="24"/>
      <c r="G382" s="24"/>
      <c r="H382" s="24"/>
      <c r="I382" s="24"/>
      <c r="J382" s="24"/>
      <c r="K382" s="24"/>
    </row>
    <row r="383" customFormat="false" ht="17.25" hidden="false" customHeight="true" outlineLevel="0" collapsed="false">
      <c r="A383" s="8" t="s">
        <v>0</v>
      </c>
      <c r="B383" s="9" t="s">
        <v>1</v>
      </c>
      <c r="C383" s="10" t="s">
        <v>2</v>
      </c>
      <c r="D383" s="10" t="s">
        <v>3</v>
      </c>
      <c r="E383" s="10" t="s">
        <v>4</v>
      </c>
      <c r="F383" s="11" t="s">
        <v>5</v>
      </c>
      <c r="G383" s="10" t="s">
        <v>6</v>
      </c>
      <c r="H383" s="10" t="s">
        <v>7</v>
      </c>
      <c r="I383" s="10" t="s">
        <v>8</v>
      </c>
      <c r="J383" s="10" t="s">
        <v>9</v>
      </c>
      <c r="K383" s="10" t="s">
        <v>10</v>
      </c>
    </row>
    <row r="384" customFormat="false" ht="17.25" hidden="false" customHeight="true" outlineLevel="0" collapsed="false">
      <c r="A384" s="1" t="n">
        <v>245</v>
      </c>
      <c r="B384" s="23"/>
      <c r="E384" s="3" t="s">
        <v>141</v>
      </c>
      <c r="F384" s="5" t="n">
        <v>10.77</v>
      </c>
      <c r="G384" s="3" t="n">
        <f aca="false">IF(E384="IVA C/E",49997," ")</f>
        <v>49997</v>
      </c>
      <c r="I384" s="33"/>
      <c r="J384" s="33"/>
      <c r="L384" s="7"/>
      <c r="M384" s="19"/>
      <c r="N384" s="35"/>
    </row>
    <row r="385" customFormat="false" ht="17.25" hidden="false" customHeight="true" outlineLevel="0" collapsed="false">
      <c r="B385" s="23" t="n">
        <v>11</v>
      </c>
      <c r="C385" s="32" t="s">
        <v>177</v>
      </c>
      <c r="E385" s="3"/>
      <c r="F385" s="5" t="n">
        <v>280.17</v>
      </c>
      <c r="G385" s="3" t="n">
        <v>32366</v>
      </c>
      <c r="H385" s="3" t="n">
        <v>20003</v>
      </c>
      <c r="I385" s="33"/>
      <c r="J385" s="33"/>
      <c r="L385" s="7"/>
      <c r="M385" s="19"/>
      <c r="N385" s="35"/>
    </row>
    <row r="386" customFormat="false" ht="17.25" hidden="false" customHeight="true" outlineLevel="0" collapsed="false">
      <c r="A386" s="1" t="n">
        <v>246</v>
      </c>
      <c r="B386" s="23" t="n">
        <v>11</v>
      </c>
      <c r="C386" s="3" t="s">
        <v>155</v>
      </c>
      <c r="D386" s="3" t="s">
        <v>178</v>
      </c>
      <c r="E386" s="3" t="s">
        <v>179</v>
      </c>
      <c r="F386" s="5" t="n">
        <v>200.01</v>
      </c>
      <c r="G386" s="3" t="str">
        <f aca="false">IF(E386="IVA C/E",49997," ")</f>
        <v> </v>
      </c>
      <c r="H386" s="3" t="n">
        <v>32519</v>
      </c>
      <c r="I386" s="33" t="n">
        <v>163.94</v>
      </c>
      <c r="J386" s="33" t="n">
        <v>36.07</v>
      </c>
      <c r="K386" s="3" t="n">
        <v>22</v>
      </c>
      <c r="L386" s="7"/>
      <c r="M386" s="19"/>
      <c r="N386" s="35"/>
    </row>
    <row r="387" customFormat="false" ht="17.25" hidden="false" customHeight="true" outlineLevel="0" collapsed="false">
      <c r="B387" s="23"/>
      <c r="E387" s="37" t="s">
        <v>180</v>
      </c>
      <c r="F387" s="5" t="n">
        <f aca="false">I386</f>
        <v>163.94</v>
      </c>
      <c r="G387" s="3" t="n">
        <v>12023</v>
      </c>
      <c r="I387" s="33"/>
      <c r="J387" s="33"/>
      <c r="L387" s="7"/>
      <c r="M387" s="19"/>
      <c r="N387" s="35"/>
    </row>
    <row r="388" customFormat="false" ht="17.25" hidden="false" customHeight="true" outlineLevel="0" collapsed="false">
      <c r="B388" s="23"/>
      <c r="E388" s="3" t="s">
        <v>141</v>
      </c>
      <c r="F388" s="5" t="n">
        <v>36.07</v>
      </c>
      <c r="G388" s="3" t="n">
        <f aca="false">IF(E388="IVA C/E",49997," ")</f>
        <v>49997</v>
      </c>
      <c r="I388" s="33"/>
      <c r="J388" s="33"/>
      <c r="L388" s="7"/>
      <c r="M388" s="19"/>
      <c r="N388" s="35"/>
    </row>
    <row r="389" customFormat="false" ht="17.25" hidden="false" customHeight="true" outlineLevel="0" collapsed="false">
      <c r="B389" s="23" t="n">
        <v>11</v>
      </c>
      <c r="C389" s="32" t="s">
        <v>181</v>
      </c>
      <c r="E389" s="3"/>
      <c r="F389" s="5" t="n">
        <v>200.01</v>
      </c>
      <c r="G389" s="3" t="n">
        <v>32519</v>
      </c>
      <c r="H389" s="3" t="n">
        <v>20003</v>
      </c>
      <c r="I389" s="33"/>
      <c r="J389" s="33"/>
      <c r="L389" s="7"/>
      <c r="M389" s="19"/>
      <c r="N389" s="35"/>
    </row>
    <row r="390" customFormat="false" ht="17.25" hidden="false" customHeight="true" outlineLevel="0" collapsed="false">
      <c r="A390" s="1" t="n">
        <v>247</v>
      </c>
      <c r="B390" s="23" t="n">
        <v>11</v>
      </c>
      <c r="C390" s="3" t="s">
        <v>155</v>
      </c>
      <c r="D390" s="3" t="s">
        <v>182</v>
      </c>
      <c r="E390" s="3" t="s">
        <v>183</v>
      </c>
      <c r="F390" s="5" t="n">
        <v>96.08</v>
      </c>
      <c r="G390" s="3" t="str">
        <f aca="false">IF(E390="IVA C/E",49997," ")</f>
        <v> </v>
      </c>
      <c r="H390" s="3" t="n">
        <v>32044</v>
      </c>
      <c r="I390" s="33" t="n">
        <v>78.75</v>
      </c>
      <c r="J390" s="33" t="n">
        <v>17.33</v>
      </c>
      <c r="K390" s="3" t="n">
        <v>22</v>
      </c>
      <c r="L390" s="7"/>
      <c r="M390" s="19"/>
      <c r="N390" s="35"/>
    </row>
    <row r="391" customFormat="false" ht="17.25" hidden="false" customHeight="true" outlineLevel="0" collapsed="false">
      <c r="B391" s="23"/>
      <c r="E391" s="36" t="s">
        <v>184</v>
      </c>
      <c r="F391" s="5" t="n">
        <f aca="false">I390</f>
        <v>78.75</v>
      </c>
      <c r="G391" s="3" t="n">
        <v>12023</v>
      </c>
      <c r="I391" s="33"/>
      <c r="J391" s="33"/>
      <c r="L391" s="7"/>
      <c r="M391" s="19"/>
      <c r="N391" s="35"/>
    </row>
    <row r="392" customFormat="false" ht="17.25" hidden="false" customHeight="true" outlineLevel="0" collapsed="false">
      <c r="B392" s="23"/>
      <c r="E392" s="3" t="s">
        <v>141</v>
      </c>
      <c r="F392" s="5" t="n">
        <v>17.33</v>
      </c>
      <c r="G392" s="3" t="n">
        <f aca="false">IF(E392="IVA C/E",49997," ")</f>
        <v>49997</v>
      </c>
      <c r="I392" s="33"/>
      <c r="J392" s="33"/>
      <c r="L392" s="7"/>
      <c r="M392" s="19"/>
      <c r="N392" s="35"/>
    </row>
    <row r="393" customFormat="false" ht="17.25" hidden="false" customHeight="true" outlineLevel="0" collapsed="false">
      <c r="B393" s="23" t="n">
        <v>11</v>
      </c>
      <c r="C393" s="32" t="s">
        <v>185</v>
      </c>
      <c r="E393" s="3"/>
      <c r="F393" s="5" t="n">
        <v>96.08</v>
      </c>
      <c r="G393" s="3" t="n">
        <v>32044</v>
      </c>
      <c r="H393" s="3" t="n">
        <v>20003</v>
      </c>
      <c r="I393" s="33"/>
      <c r="J393" s="33"/>
      <c r="L393" s="7"/>
      <c r="M393" s="19"/>
      <c r="N393" s="35"/>
    </row>
    <row r="394" customFormat="false" ht="17.25" hidden="false" customHeight="true" outlineLevel="0" collapsed="false">
      <c r="A394" s="1" t="n">
        <v>248</v>
      </c>
      <c r="B394" s="23" t="n">
        <v>14</v>
      </c>
      <c r="C394" s="3" t="s">
        <v>155</v>
      </c>
      <c r="D394" s="3" t="n">
        <v>3405</v>
      </c>
      <c r="E394" s="3" t="s">
        <v>186</v>
      </c>
      <c r="F394" s="5" t="n">
        <v>355.31</v>
      </c>
      <c r="G394" s="3" t="str">
        <f aca="false">IF(E394="IVA C/E",49997," ")</f>
        <v> </v>
      </c>
      <c r="H394" s="3" t="n">
        <v>30473</v>
      </c>
      <c r="I394" s="33" t="n">
        <v>291.24</v>
      </c>
      <c r="J394" s="33" t="n">
        <v>64.07</v>
      </c>
      <c r="K394" s="3" t="n">
        <v>22</v>
      </c>
      <c r="L394" s="7"/>
      <c r="M394" s="19"/>
      <c r="N394" s="35"/>
    </row>
    <row r="395" customFormat="false" ht="17.25" hidden="false" customHeight="true" outlineLevel="0" collapsed="false">
      <c r="B395" s="23"/>
      <c r="E395" s="3"/>
      <c r="F395" s="5" t="n">
        <f aca="false">I394</f>
        <v>291.24</v>
      </c>
      <c r="G395" s="3" t="n">
        <v>70106</v>
      </c>
      <c r="I395" s="33"/>
      <c r="J395" s="33"/>
      <c r="L395" s="7"/>
      <c r="M395" s="19"/>
      <c r="N395" s="35"/>
    </row>
    <row r="396" customFormat="false" ht="17.25" hidden="false" customHeight="true" outlineLevel="0" collapsed="false">
      <c r="B396" s="23"/>
      <c r="E396" s="3" t="s">
        <v>141</v>
      </c>
      <c r="F396" s="5" t="n">
        <v>64.07</v>
      </c>
      <c r="G396" s="3" t="n">
        <f aca="false">IF(E396="IVA C/E",49997," ")</f>
        <v>49997</v>
      </c>
      <c r="I396" s="33"/>
      <c r="J396" s="33"/>
      <c r="L396" s="7"/>
      <c r="M396" s="19"/>
      <c r="N396" s="35"/>
    </row>
    <row r="397" customFormat="false" ht="17.25" hidden="false" customHeight="true" outlineLevel="0" collapsed="false">
      <c r="B397" s="23" t="n">
        <v>14</v>
      </c>
      <c r="C397" s="32" t="s">
        <v>187</v>
      </c>
      <c r="E397" s="3"/>
      <c r="F397" s="5" t="n">
        <v>356.08</v>
      </c>
      <c r="G397" s="3" t="str">
        <f aca="false">IF(E397="IVA C/E",49997," ")</f>
        <v> </v>
      </c>
      <c r="H397" s="3" t="n">
        <v>20221</v>
      </c>
      <c r="I397" s="33"/>
      <c r="J397" s="33"/>
      <c r="L397" s="7"/>
      <c r="M397" s="19"/>
      <c r="N397" s="35"/>
    </row>
    <row r="398" customFormat="false" ht="17.25" hidden="false" customHeight="true" outlineLevel="0" collapsed="false">
      <c r="B398" s="23"/>
      <c r="E398" s="3"/>
      <c r="F398" s="5" t="n">
        <v>355.31</v>
      </c>
      <c r="G398" s="3" t="n">
        <v>30473</v>
      </c>
      <c r="I398" s="33"/>
      <c r="J398" s="33"/>
      <c r="L398" s="7"/>
      <c r="M398" s="19"/>
      <c r="N398" s="35"/>
    </row>
    <row r="399" customFormat="false" ht="17.25" hidden="false" customHeight="true" outlineLevel="0" collapsed="false">
      <c r="B399" s="23"/>
      <c r="E399" s="3" t="s">
        <v>165</v>
      </c>
      <c r="F399" s="5" t="n">
        <v>0.77</v>
      </c>
      <c r="G399" s="3" t="n">
        <v>81408</v>
      </c>
      <c r="I399" s="33"/>
      <c r="J399" s="33"/>
      <c r="L399" s="7"/>
      <c r="M399" s="19"/>
      <c r="N399" s="35"/>
    </row>
    <row r="400" customFormat="false" ht="17.25" hidden="false" customHeight="true" outlineLevel="0" collapsed="false">
      <c r="A400" s="1" t="n">
        <v>249</v>
      </c>
      <c r="B400" s="23" t="n">
        <v>15</v>
      </c>
      <c r="C400" s="3" t="s">
        <v>155</v>
      </c>
      <c r="D400" s="3" t="s">
        <v>188</v>
      </c>
      <c r="E400" s="3" t="s">
        <v>189</v>
      </c>
      <c r="F400" s="5" t="n">
        <v>87.84</v>
      </c>
      <c r="G400" s="3" t="str">
        <f aca="false">IF(E400="IVA C/E",49997," ")</f>
        <v> </v>
      </c>
      <c r="H400" s="3" t="n">
        <v>30443</v>
      </c>
      <c r="I400" s="33" t="n">
        <v>72</v>
      </c>
      <c r="J400" s="33" t="n">
        <v>15.84</v>
      </c>
      <c r="K400" s="3" t="n">
        <v>22</v>
      </c>
      <c r="L400" s="7"/>
      <c r="M400" s="19"/>
      <c r="N400" s="35"/>
    </row>
    <row r="401" customFormat="false" ht="17.25" hidden="false" customHeight="true" outlineLevel="0" collapsed="false">
      <c r="B401" s="23"/>
      <c r="E401" s="3"/>
      <c r="F401" s="5" t="n">
        <f aca="false">I400</f>
        <v>72</v>
      </c>
      <c r="G401" s="3" t="n">
        <v>70107</v>
      </c>
      <c r="I401" s="33"/>
      <c r="J401" s="33"/>
      <c r="L401" s="7"/>
      <c r="M401" s="19"/>
      <c r="N401" s="35"/>
    </row>
    <row r="402" customFormat="false" ht="17.25" hidden="false" customHeight="true" outlineLevel="0" collapsed="false">
      <c r="B402" s="23"/>
      <c r="E402" s="3" t="s">
        <v>141</v>
      </c>
      <c r="F402" s="5" t="n">
        <v>15.84</v>
      </c>
      <c r="G402" s="3" t="n">
        <f aca="false">IF(E402="IVA C/E",49997," ")</f>
        <v>49997</v>
      </c>
      <c r="I402" s="33"/>
      <c r="J402" s="33"/>
      <c r="L402" s="7"/>
      <c r="M402" s="19"/>
      <c r="N402" s="35"/>
    </row>
    <row r="403" customFormat="false" ht="17.25" hidden="false" customHeight="true" outlineLevel="0" collapsed="false">
      <c r="A403" s="1" t="n">
        <v>250</v>
      </c>
      <c r="B403" s="23" t="n">
        <v>16</v>
      </c>
      <c r="C403" s="3" t="s">
        <v>155</v>
      </c>
      <c r="D403" s="3" t="s">
        <v>190</v>
      </c>
      <c r="E403" s="3" t="s">
        <v>189</v>
      </c>
      <c r="F403" s="5" t="n">
        <v>303.22</v>
      </c>
      <c r="G403" s="3" t="str">
        <f aca="false">IF(E403="IVA C/E",49997," ")</f>
        <v> </v>
      </c>
      <c r="H403" s="3" t="n">
        <v>30443</v>
      </c>
      <c r="I403" s="33" t="n">
        <v>87.02</v>
      </c>
      <c r="J403" s="33"/>
      <c r="K403" s="3" t="s">
        <v>138</v>
      </c>
      <c r="L403" s="7"/>
      <c r="M403" s="19"/>
      <c r="N403" s="35"/>
    </row>
    <row r="404" customFormat="false" ht="17.25" hidden="false" customHeight="true" outlineLevel="0" collapsed="false">
      <c r="B404" s="23"/>
      <c r="E404" s="3"/>
      <c r="G404" s="3" t="str">
        <f aca="false">IF(E404="IVA C/E",49997," ")</f>
        <v> </v>
      </c>
      <c r="I404" s="33" t="n">
        <v>163.46</v>
      </c>
      <c r="J404" s="33" t="n">
        <v>35.97</v>
      </c>
      <c r="K404" s="3" t="n">
        <v>22</v>
      </c>
      <c r="L404" s="7"/>
      <c r="M404" s="19"/>
      <c r="N404" s="35"/>
    </row>
    <row r="405" customFormat="false" ht="17.25" hidden="false" customHeight="true" outlineLevel="0" collapsed="false">
      <c r="B405" s="23"/>
      <c r="E405" s="3"/>
      <c r="G405" s="3" t="str">
        <f aca="false">IF(E405="IVA C/E",49997," ")</f>
        <v> </v>
      </c>
      <c r="I405" s="33" t="n">
        <v>16.12</v>
      </c>
      <c r="J405" s="33" t="n">
        <v>0.65</v>
      </c>
      <c r="K405" s="3" t="n">
        <v>4</v>
      </c>
      <c r="L405" s="7"/>
      <c r="M405" s="19"/>
      <c r="N405" s="35"/>
    </row>
    <row r="406" customFormat="false" ht="17.25" hidden="false" customHeight="true" outlineLevel="0" collapsed="false">
      <c r="B406" s="23"/>
      <c r="E406" s="3"/>
      <c r="F406" s="5" t="n">
        <f aca="false">I403+I404+I405</f>
        <v>266.6</v>
      </c>
      <c r="G406" s="3" t="n">
        <v>70107</v>
      </c>
      <c r="I406" s="33"/>
      <c r="J406" s="33"/>
      <c r="L406" s="7"/>
      <c r="M406" s="19"/>
      <c r="N406" s="35"/>
    </row>
    <row r="407" customFormat="false" ht="17.25" hidden="false" customHeight="true" outlineLevel="0" collapsed="false">
      <c r="B407" s="23"/>
      <c r="E407" s="3" t="s">
        <v>141</v>
      </c>
      <c r="F407" s="5" t="n">
        <v>36.62</v>
      </c>
      <c r="G407" s="3" t="n">
        <f aca="false">IF(E407="IVA C/E",49997," ")</f>
        <v>49997</v>
      </c>
      <c r="I407" s="33"/>
      <c r="J407" s="33"/>
      <c r="L407" s="7"/>
      <c r="M407" s="19"/>
      <c r="N407" s="35"/>
    </row>
    <row r="408" customFormat="false" ht="17.25" hidden="false" customHeight="true" outlineLevel="0" collapsed="false">
      <c r="A408" s="1" t="n">
        <v>251</v>
      </c>
      <c r="B408" s="23" t="n">
        <v>15</v>
      </c>
      <c r="C408" s="3" t="s">
        <v>155</v>
      </c>
      <c r="D408" s="3" t="s">
        <v>191</v>
      </c>
      <c r="E408" s="3" t="s">
        <v>192</v>
      </c>
      <c r="F408" s="5" t="n">
        <v>431.54</v>
      </c>
      <c r="G408" s="3" t="str">
        <f aca="false">IF(E408="IVA C/E",49997," ")</f>
        <v> </v>
      </c>
      <c r="H408" s="3" t="n">
        <v>32370</v>
      </c>
      <c r="I408" s="33" t="n">
        <v>353.72</v>
      </c>
      <c r="J408" s="33" t="n">
        <v>77.82</v>
      </c>
      <c r="K408" s="3" t="n">
        <v>22</v>
      </c>
      <c r="L408" s="7"/>
      <c r="M408" s="19"/>
      <c r="N408" s="35"/>
    </row>
    <row r="409" customFormat="false" ht="17.25" hidden="false" customHeight="true" outlineLevel="0" collapsed="false">
      <c r="B409" s="23"/>
      <c r="E409" s="3"/>
      <c r="F409" s="5" t="n">
        <f aca="false">I408</f>
        <v>353.72</v>
      </c>
      <c r="G409" s="3" t="n">
        <v>70106</v>
      </c>
      <c r="I409" s="33"/>
      <c r="J409" s="33"/>
      <c r="L409" s="7"/>
      <c r="M409" s="19"/>
      <c r="N409" s="35"/>
    </row>
    <row r="410" customFormat="false" ht="17.25" hidden="false" customHeight="true" outlineLevel="0" collapsed="false">
      <c r="B410" s="23"/>
      <c r="E410" s="3" t="s">
        <v>141</v>
      </c>
      <c r="F410" s="5" t="n">
        <v>77.82</v>
      </c>
      <c r="G410" s="3" t="n">
        <f aca="false">IF(E410="IVA C/E",49997," ")</f>
        <v>49997</v>
      </c>
      <c r="I410" s="33"/>
      <c r="J410" s="33"/>
      <c r="L410" s="7"/>
      <c r="M410" s="19"/>
      <c r="N410" s="35"/>
    </row>
    <row r="411" customFormat="false" ht="17.25" hidden="false" customHeight="true" outlineLevel="0" collapsed="false">
      <c r="B411" s="23" t="n">
        <v>14</v>
      </c>
      <c r="C411" s="32" t="s">
        <v>193</v>
      </c>
      <c r="E411" s="3"/>
      <c r="F411" s="5" t="n">
        <v>432.31</v>
      </c>
      <c r="G411" s="3" t="str">
        <f aca="false">IF(E411="IVA C/E",49997," ")</f>
        <v> </v>
      </c>
      <c r="H411" s="3" t="n">
        <v>20221</v>
      </c>
      <c r="I411" s="33"/>
      <c r="J411" s="33"/>
      <c r="L411" s="7"/>
      <c r="M411" s="19"/>
      <c r="N411" s="35"/>
    </row>
    <row r="412" customFormat="false" ht="17.25" hidden="false" customHeight="true" outlineLevel="0" collapsed="false">
      <c r="B412" s="23"/>
      <c r="E412" s="3"/>
      <c r="F412" s="5" t="n">
        <v>431.54</v>
      </c>
      <c r="G412" s="3" t="n">
        <v>32370</v>
      </c>
      <c r="I412" s="33"/>
      <c r="J412" s="33"/>
      <c r="L412" s="7"/>
      <c r="M412" s="19"/>
      <c r="N412" s="35"/>
    </row>
    <row r="413" customFormat="false" ht="17.25" hidden="false" customHeight="true" outlineLevel="0" collapsed="false">
      <c r="B413" s="23"/>
      <c r="E413" s="3" t="s">
        <v>165</v>
      </c>
      <c r="F413" s="5" t="n">
        <v>0.77</v>
      </c>
      <c r="G413" s="3" t="n">
        <v>81408</v>
      </c>
      <c r="I413" s="33"/>
      <c r="J413" s="33"/>
      <c r="L413" s="7"/>
      <c r="M413" s="19"/>
      <c r="N413" s="35"/>
    </row>
    <row r="414" customFormat="false" ht="17.25" hidden="false" customHeight="true" outlineLevel="0" collapsed="false">
      <c r="A414" s="1" t="n">
        <v>252</v>
      </c>
      <c r="B414" s="23" t="n">
        <v>18</v>
      </c>
      <c r="C414" s="3" t="s">
        <v>155</v>
      </c>
      <c r="D414" s="3" t="n">
        <v>250</v>
      </c>
      <c r="E414" s="3" t="s">
        <v>194</v>
      </c>
      <c r="F414" s="5" t="n">
        <v>33.59</v>
      </c>
      <c r="G414" s="3" t="str">
        <f aca="false">IF(E414="IVA C/E",49997," ")</f>
        <v> </v>
      </c>
      <c r="H414" s="3" t="n">
        <v>32371</v>
      </c>
      <c r="I414" s="33" t="n">
        <v>27.53</v>
      </c>
      <c r="J414" s="33" t="n">
        <v>6.06</v>
      </c>
      <c r="K414" s="3" t="n">
        <v>22</v>
      </c>
      <c r="L414" s="7"/>
      <c r="M414" s="19"/>
      <c r="N414" s="35"/>
    </row>
    <row r="415" customFormat="false" ht="17.25" hidden="false" customHeight="true" outlineLevel="0" collapsed="false">
      <c r="B415" s="23"/>
      <c r="E415" s="3"/>
      <c r="F415" s="5" t="n">
        <f aca="false">I414</f>
        <v>27.53</v>
      </c>
      <c r="G415" s="3" t="n">
        <v>70106</v>
      </c>
      <c r="I415" s="33"/>
      <c r="J415" s="33"/>
      <c r="L415" s="7"/>
      <c r="M415" s="19"/>
      <c r="N415" s="35"/>
    </row>
    <row r="416" customFormat="false" ht="17.25" hidden="false" customHeight="true" outlineLevel="0" collapsed="false">
      <c r="B416" s="23"/>
      <c r="E416" s="3" t="s">
        <v>141</v>
      </c>
      <c r="F416" s="5" t="n">
        <v>6.06</v>
      </c>
      <c r="G416" s="3" t="n">
        <f aca="false">IF(E416="IVA C/E",49997," ")</f>
        <v>49997</v>
      </c>
      <c r="I416" s="33"/>
      <c r="J416" s="33"/>
      <c r="L416" s="7"/>
      <c r="M416" s="19"/>
      <c r="N416" s="35"/>
    </row>
    <row r="417" customFormat="false" ht="17.25" hidden="false" customHeight="true" outlineLevel="0" collapsed="false">
      <c r="B417" s="23" t="n">
        <v>18</v>
      </c>
      <c r="C417" s="32" t="s">
        <v>195</v>
      </c>
      <c r="E417" s="3"/>
      <c r="F417" s="5" t="n">
        <v>33.59</v>
      </c>
      <c r="G417" s="3" t="n">
        <v>32371</v>
      </c>
      <c r="H417" s="3" t="n">
        <v>20003</v>
      </c>
      <c r="I417" s="33"/>
      <c r="J417" s="33"/>
      <c r="L417" s="7"/>
      <c r="M417" s="19"/>
      <c r="N417" s="35"/>
    </row>
    <row r="418" customFormat="false" ht="17.25" hidden="false" customHeight="true" outlineLevel="0" collapsed="false">
      <c r="A418" s="1" t="n">
        <v>253</v>
      </c>
      <c r="B418" s="23" t="n">
        <v>25</v>
      </c>
      <c r="C418" s="3" t="s">
        <v>155</v>
      </c>
      <c r="D418" s="3" t="n">
        <v>793</v>
      </c>
      <c r="E418" s="3" t="s">
        <v>196</v>
      </c>
      <c r="F418" s="5" t="n">
        <v>145.18</v>
      </c>
      <c r="G418" s="3" t="str">
        <f aca="false">IF(E418="IVA C/E",49997," ")</f>
        <v> </v>
      </c>
      <c r="H418" s="3" t="n">
        <v>32238</v>
      </c>
      <c r="I418" s="33" t="n">
        <v>119</v>
      </c>
      <c r="J418" s="33" t="n">
        <v>26.18</v>
      </c>
      <c r="K418" s="3" t="n">
        <v>22</v>
      </c>
      <c r="L418" s="7"/>
      <c r="M418" s="19"/>
      <c r="N418" s="35"/>
    </row>
    <row r="419" customFormat="false" ht="17.25" hidden="false" customHeight="true" outlineLevel="0" collapsed="false">
      <c r="B419" s="23"/>
      <c r="E419" s="3"/>
      <c r="F419" s="5" t="n">
        <f aca="false">I418</f>
        <v>119</v>
      </c>
      <c r="G419" s="3" t="n">
        <v>73923</v>
      </c>
      <c r="I419" s="33"/>
      <c r="J419" s="33"/>
      <c r="L419" s="7"/>
      <c r="M419" s="19"/>
      <c r="N419" s="35"/>
    </row>
    <row r="420" customFormat="false" ht="17.25" hidden="false" customHeight="true" outlineLevel="0" collapsed="false">
      <c r="B420" s="23"/>
      <c r="E420" s="3" t="s">
        <v>141</v>
      </c>
      <c r="F420" s="5" t="n">
        <v>26.18</v>
      </c>
      <c r="G420" s="3" t="n">
        <f aca="false">IF(E420="IVA C/E",49997," ")</f>
        <v>49997</v>
      </c>
      <c r="I420" s="33"/>
      <c r="J420" s="33"/>
      <c r="L420" s="7"/>
      <c r="M420" s="19"/>
      <c r="N420" s="35"/>
    </row>
    <row r="421" customFormat="false" ht="17.25" hidden="false" customHeight="true" outlineLevel="0" collapsed="false">
      <c r="A421" s="1" t="n">
        <v>254</v>
      </c>
      <c r="B421" s="23" t="n">
        <v>30</v>
      </c>
      <c r="C421" s="3" t="s">
        <v>155</v>
      </c>
      <c r="D421" s="3" t="n">
        <v>20132011</v>
      </c>
      <c r="E421" s="3" t="s">
        <v>197</v>
      </c>
      <c r="F421" s="5" t="n">
        <v>232.05</v>
      </c>
      <c r="G421" s="3" t="str">
        <f aca="false">IF(E421="IVA C/E",49997," ")</f>
        <v> </v>
      </c>
      <c r="H421" s="3" t="n">
        <v>30890</v>
      </c>
      <c r="I421" s="33" t="n">
        <v>162.53</v>
      </c>
      <c r="J421" s="33" t="n">
        <v>35.76</v>
      </c>
      <c r="K421" s="3" t="n">
        <v>22</v>
      </c>
      <c r="L421" s="7"/>
      <c r="M421" s="19"/>
      <c r="N421" s="35"/>
    </row>
    <row r="422" customFormat="false" ht="17.25" hidden="false" customHeight="true" outlineLevel="0" collapsed="false">
      <c r="B422" s="23"/>
      <c r="E422" s="3"/>
      <c r="G422" s="3" t="str">
        <f aca="false">IF(E422="IVA C/E",49997," ")</f>
        <v> </v>
      </c>
      <c r="I422" s="33" t="n">
        <v>32.46</v>
      </c>
      <c r="J422" s="33" t="n">
        <v>1.3</v>
      </c>
      <c r="K422" s="3" t="n">
        <v>4</v>
      </c>
      <c r="L422" s="7"/>
      <c r="M422" s="19"/>
      <c r="N422" s="35"/>
    </row>
    <row r="423" customFormat="false" ht="17.25" hidden="false" customHeight="true" outlineLevel="0" collapsed="false">
      <c r="B423" s="23"/>
      <c r="E423" s="3"/>
      <c r="F423" s="5" t="n">
        <f aca="false">I421+I422</f>
        <v>194.99</v>
      </c>
      <c r="G423" s="3" t="n">
        <v>70106</v>
      </c>
      <c r="I423" s="33"/>
      <c r="J423" s="33"/>
      <c r="L423" s="7"/>
      <c r="M423" s="19"/>
      <c r="N423" s="35"/>
    </row>
    <row r="424" customFormat="false" ht="17.25" hidden="false" customHeight="true" outlineLevel="0" collapsed="false">
      <c r="B424" s="23"/>
      <c r="E424" s="3" t="s">
        <v>141</v>
      </c>
      <c r="F424" s="5" t="n">
        <v>37.06</v>
      </c>
      <c r="G424" s="3" t="n">
        <f aca="false">IF(E424="IVA C/E",49997," ")</f>
        <v>49997</v>
      </c>
      <c r="I424" s="33"/>
      <c r="J424" s="33"/>
      <c r="L424" s="7"/>
      <c r="M424" s="19"/>
      <c r="N424" s="35"/>
    </row>
    <row r="425" customFormat="false" ht="17.25" hidden="false" customHeight="true" outlineLevel="0" collapsed="false">
      <c r="B425" s="23" t="n">
        <v>30</v>
      </c>
      <c r="C425" s="32" t="s">
        <v>198</v>
      </c>
      <c r="E425" s="3"/>
      <c r="F425" s="5" t="n">
        <v>232.82</v>
      </c>
      <c r="G425" s="3" t="str">
        <f aca="false">IF(E425="IVA C/E",49997," ")</f>
        <v> </v>
      </c>
      <c r="H425" s="3" t="n">
        <v>20221</v>
      </c>
      <c r="I425" s="33"/>
      <c r="J425" s="33"/>
      <c r="L425" s="7"/>
      <c r="M425" s="19"/>
      <c r="N425" s="35"/>
    </row>
    <row r="426" customFormat="false" ht="17.25" hidden="false" customHeight="true" outlineLevel="0" collapsed="false">
      <c r="B426" s="23"/>
      <c r="E426" s="3"/>
      <c r="F426" s="5" t="n">
        <v>232.05</v>
      </c>
      <c r="G426" s="3" t="n">
        <v>30890</v>
      </c>
      <c r="I426" s="33"/>
      <c r="J426" s="33"/>
      <c r="L426" s="7"/>
      <c r="M426" s="19"/>
      <c r="N426" s="35"/>
    </row>
    <row r="427" customFormat="false" ht="17.25" hidden="false" customHeight="true" outlineLevel="0" collapsed="false">
      <c r="B427" s="23"/>
      <c r="E427" s="3" t="s">
        <v>165</v>
      </c>
      <c r="F427" s="5" t="n">
        <v>0.77</v>
      </c>
      <c r="G427" s="3" t="n">
        <v>81408</v>
      </c>
      <c r="I427" s="33"/>
      <c r="J427" s="33"/>
      <c r="L427" s="7"/>
      <c r="M427" s="19"/>
      <c r="N427" s="35"/>
    </row>
    <row r="428" customFormat="false" ht="17.25" hidden="false" customHeight="true" outlineLevel="0" collapsed="false">
      <c r="A428" s="1" t="n">
        <v>255</v>
      </c>
      <c r="B428" s="23" t="n">
        <v>31</v>
      </c>
      <c r="C428" s="3" t="s">
        <v>155</v>
      </c>
      <c r="D428" s="3" t="s">
        <v>199</v>
      </c>
      <c r="E428" s="3" t="s">
        <v>200</v>
      </c>
      <c r="F428" s="5" t="n">
        <v>140.3</v>
      </c>
      <c r="G428" s="3" t="str">
        <f aca="false">IF(E428="IVA C/E",49997," ")</f>
        <v> </v>
      </c>
      <c r="H428" s="3" t="n">
        <v>31338</v>
      </c>
      <c r="I428" s="33" t="n">
        <v>115</v>
      </c>
      <c r="J428" s="33" t="n">
        <v>25.3</v>
      </c>
      <c r="K428" s="3" t="n">
        <v>22</v>
      </c>
      <c r="L428" s="7"/>
      <c r="M428" s="19"/>
      <c r="N428" s="35"/>
    </row>
    <row r="429" customFormat="false" ht="17.25" hidden="false" customHeight="true" outlineLevel="0" collapsed="false">
      <c r="B429" s="23"/>
      <c r="E429" s="3"/>
      <c r="F429" s="5" t="n">
        <f aca="false">I428</f>
        <v>115</v>
      </c>
      <c r="G429" s="3" t="n">
        <v>70106</v>
      </c>
      <c r="I429" s="33"/>
      <c r="J429" s="33"/>
      <c r="L429" s="7"/>
      <c r="M429" s="19"/>
      <c r="N429" s="35"/>
    </row>
    <row r="430" customFormat="false" ht="17.25" hidden="false" customHeight="true" outlineLevel="0" collapsed="false">
      <c r="A430" s="24" t="s">
        <v>201</v>
      </c>
      <c r="B430" s="24"/>
      <c r="C430" s="24"/>
      <c r="D430" s="24"/>
      <c r="E430" s="24"/>
      <c r="F430" s="24"/>
      <c r="G430" s="24"/>
      <c r="H430" s="24"/>
      <c r="I430" s="24"/>
      <c r="J430" s="24"/>
      <c r="K430" s="24"/>
    </row>
    <row r="431" customFormat="false" ht="17.25" hidden="false" customHeight="true" outlineLevel="0" collapsed="false">
      <c r="A431" s="8" t="s">
        <v>0</v>
      </c>
      <c r="B431" s="9" t="s">
        <v>1</v>
      </c>
      <c r="C431" s="10" t="s">
        <v>2</v>
      </c>
      <c r="D431" s="10" t="s">
        <v>3</v>
      </c>
      <c r="E431" s="10" t="s">
        <v>4</v>
      </c>
      <c r="F431" s="11" t="s">
        <v>5</v>
      </c>
      <c r="G431" s="10" t="s">
        <v>6</v>
      </c>
      <c r="H431" s="10" t="s">
        <v>7</v>
      </c>
      <c r="I431" s="10" t="s">
        <v>8</v>
      </c>
      <c r="J431" s="10" t="s">
        <v>9</v>
      </c>
      <c r="K431" s="10" t="s">
        <v>10</v>
      </c>
    </row>
    <row r="432" customFormat="false" ht="17.25" hidden="false" customHeight="true" outlineLevel="0" collapsed="false">
      <c r="A432" s="1" t="n">
        <v>255</v>
      </c>
      <c r="B432" s="23"/>
      <c r="E432" s="3" t="s">
        <v>141</v>
      </c>
      <c r="F432" s="5" t="n">
        <v>25.3</v>
      </c>
      <c r="G432" s="3" t="n">
        <f aca="false">IF(E432="IVA C/E",49997," ")</f>
        <v>49997</v>
      </c>
      <c r="I432" s="33"/>
      <c r="J432" s="33"/>
      <c r="L432" s="7"/>
      <c r="M432" s="19"/>
      <c r="N432" s="35"/>
    </row>
    <row r="433" customFormat="false" ht="17.25" hidden="false" customHeight="true" outlineLevel="0" collapsed="false">
      <c r="B433" s="23" t="n">
        <v>31</v>
      </c>
      <c r="C433" s="32" t="s">
        <v>202</v>
      </c>
      <c r="E433" s="3"/>
      <c r="F433" s="5" t="n">
        <v>140.3</v>
      </c>
      <c r="G433" s="3" t="n">
        <v>31338</v>
      </c>
      <c r="H433" s="3" t="n">
        <v>20003</v>
      </c>
      <c r="I433" s="33"/>
      <c r="J433" s="33"/>
      <c r="L433" s="7"/>
      <c r="M433" s="19"/>
      <c r="N433" s="35"/>
    </row>
    <row r="434" customFormat="false" ht="17.25" hidden="false" customHeight="true" outlineLevel="0" collapsed="false">
      <c r="A434" s="1" t="n">
        <v>256</v>
      </c>
      <c r="B434" s="2" t="n">
        <v>41547</v>
      </c>
      <c r="C434" s="3" t="s">
        <v>155</v>
      </c>
      <c r="D434" s="3" t="s">
        <v>203</v>
      </c>
      <c r="E434" s="3" t="s">
        <v>204</v>
      </c>
      <c r="F434" s="5" t="n">
        <v>8.23</v>
      </c>
      <c r="G434" s="3" t="str">
        <f aca="false">IF(E434="IVA C/E",49997," ")</f>
        <v> </v>
      </c>
      <c r="H434" s="3" t="n">
        <v>32360</v>
      </c>
      <c r="I434" s="33" t="n">
        <v>6.8</v>
      </c>
      <c r="J434" s="33" t="n">
        <v>1.43</v>
      </c>
      <c r="K434" s="3" t="n">
        <v>21</v>
      </c>
      <c r="L434" s="7"/>
      <c r="M434" s="19"/>
      <c r="N434" s="35"/>
    </row>
    <row r="435" customFormat="false" ht="17.25" hidden="false" customHeight="true" outlineLevel="0" collapsed="false">
      <c r="B435" s="23"/>
      <c r="E435" s="3"/>
      <c r="F435" s="5" t="n">
        <f aca="false">I434</f>
        <v>6.8</v>
      </c>
      <c r="G435" s="3" t="n">
        <v>73918</v>
      </c>
      <c r="I435" s="33"/>
      <c r="J435" s="33"/>
      <c r="L435" s="7"/>
      <c r="M435" s="19"/>
      <c r="N435" s="35"/>
    </row>
    <row r="436" customFormat="false" ht="17.25" hidden="false" customHeight="true" outlineLevel="0" collapsed="false">
      <c r="B436" s="23"/>
      <c r="E436" s="3" t="s">
        <v>141</v>
      </c>
      <c r="F436" s="5" t="n">
        <v>1.43</v>
      </c>
      <c r="G436" s="3" t="n">
        <f aca="false">IF(E436="IVA C/E",49997," ")</f>
        <v>49997</v>
      </c>
      <c r="I436" s="33"/>
      <c r="J436" s="33"/>
      <c r="L436" s="7"/>
      <c r="M436" s="19"/>
      <c r="N436" s="35"/>
    </row>
    <row r="437" customFormat="false" ht="17.25" hidden="false" customHeight="true" outlineLevel="0" collapsed="false">
      <c r="A437" s="1" t="n">
        <v>257</v>
      </c>
      <c r="B437" s="23" t="n">
        <v>4</v>
      </c>
      <c r="C437" s="3" t="s">
        <v>155</v>
      </c>
      <c r="D437" s="38" t="n">
        <v>50561612247</v>
      </c>
      <c r="E437" s="3" t="s">
        <v>205</v>
      </c>
      <c r="F437" s="5" t="n">
        <v>262.04</v>
      </c>
      <c r="G437" s="3" t="str">
        <f aca="false">IF(E437="IVA C/E",49997," ")</f>
        <v> </v>
      </c>
      <c r="H437" s="3" t="n">
        <v>30781</v>
      </c>
      <c r="I437" s="33" t="n">
        <v>211.63</v>
      </c>
      <c r="J437" s="33" t="n">
        <v>46.56</v>
      </c>
      <c r="K437" s="3" t="n">
        <v>22</v>
      </c>
      <c r="L437" s="7"/>
      <c r="M437" s="19"/>
      <c r="N437" s="35"/>
    </row>
    <row r="438" customFormat="false" ht="17.25" hidden="false" customHeight="true" outlineLevel="0" collapsed="false">
      <c r="B438" s="23"/>
      <c r="E438" s="3"/>
      <c r="G438" s="3" t="str">
        <f aca="false">IF(E438="IVA C/E",49997," ")</f>
        <v> </v>
      </c>
      <c r="I438" s="33" t="n">
        <v>3.85</v>
      </c>
      <c r="J438" s="33"/>
      <c r="K438" s="3" t="s">
        <v>138</v>
      </c>
      <c r="L438" s="7"/>
      <c r="M438" s="19"/>
      <c r="N438" s="35"/>
    </row>
    <row r="439" customFormat="false" ht="17.25" hidden="false" customHeight="true" outlineLevel="0" collapsed="false">
      <c r="B439" s="23"/>
      <c r="E439" s="3"/>
      <c r="F439" s="5" t="n">
        <f aca="false">I437+I438</f>
        <v>215.48</v>
      </c>
      <c r="G439" s="3" t="n">
        <v>73903</v>
      </c>
      <c r="I439" s="33"/>
      <c r="J439" s="33"/>
      <c r="L439" s="7"/>
      <c r="M439" s="19"/>
      <c r="N439" s="35"/>
    </row>
    <row r="440" customFormat="false" ht="17.25" hidden="false" customHeight="true" outlineLevel="0" collapsed="false">
      <c r="B440" s="23"/>
      <c r="E440" s="3" t="s">
        <v>141</v>
      </c>
      <c r="F440" s="5" t="n">
        <v>46.56</v>
      </c>
      <c r="G440" s="3" t="n">
        <f aca="false">IF(E440="IVA C/E",49997," ")</f>
        <v>49997</v>
      </c>
      <c r="I440" s="33"/>
      <c r="J440" s="33"/>
      <c r="L440" s="7"/>
      <c r="M440" s="19"/>
      <c r="N440" s="35"/>
    </row>
    <row r="441" customFormat="false" ht="17.25" hidden="false" customHeight="true" outlineLevel="0" collapsed="false">
      <c r="B441" s="23" t="n">
        <v>24</v>
      </c>
      <c r="C441" s="32" t="s">
        <v>206</v>
      </c>
      <c r="E441" s="3"/>
      <c r="F441" s="5" t="n">
        <v>262.04</v>
      </c>
      <c r="G441" s="3" t="n">
        <v>30781</v>
      </c>
      <c r="H441" s="3" t="n">
        <v>20221</v>
      </c>
      <c r="I441" s="33"/>
      <c r="J441" s="33"/>
      <c r="L441" s="7"/>
      <c r="M441" s="19"/>
      <c r="N441" s="35"/>
    </row>
    <row r="442" customFormat="false" ht="17.25" hidden="false" customHeight="true" outlineLevel="0" collapsed="false">
      <c r="A442" s="1" t="n">
        <v>258</v>
      </c>
      <c r="B442" s="23" t="n">
        <v>7</v>
      </c>
      <c r="C442" s="3" t="s">
        <v>155</v>
      </c>
      <c r="D442" s="3" t="s">
        <v>207</v>
      </c>
      <c r="E442" s="3" t="s">
        <v>208</v>
      </c>
      <c r="F442" s="5" t="n">
        <v>172.3</v>
      </c>
      <c r="G442" s="3" t="str">
        <f aca="false">IF(E442="IVA C/E",49997," ")</f>
        <v> </v>
      </c>
      <c r="H442" s="3" t="n">
        <v>32331</v>
      </c>
      <c r="I442" s="33" t="n">
        <v>141.23</v>
      </c>
      <c r="J442" s="33" t="n">
        <v>31.07</v>
      </c>
      <c r="K442" s="3" t="n">
        <v>22</v>
      </c>
      <c r="L442" s="7"/>
      <c r="M442" s="19"/>
      <c r="N442" s="35"/>
    </row>
    <row r="443" customFormat="false" ht="17.25" hidden="false" customHeight="true" outlineLevel="0" collapsed="false">
      <c r="B443" s="23"/>
      <c r="E443" s="3"/>
      <c r="F443" s="5" t="n">
        <f aca="false">I442</f>
        <v>141.23</v>
      </c>
      <c r="G443" s="3" t="n">
        <v>82503</v>
      </c>
      <c r="I443" s="33"/>
      <c r="J443" s="33"/>
      <c r="L443" s="7"/>
      <c r="M443" s="19"/>
      <c r="N443" s="35"/>
    </row>
    <row r="444" customFormat="false" ht="17.25" hidden="false" customHeight="true" outlineLevel="0" collapsed="false">
      <c r="B444" s="23"/>
      <c r="E444" s="3" t="s">
        <v>141</v>
      </c>
      <c r="F444" s="5" t="n">
        <v>31.07</v>
      </c>
      <c r="G444" s="3" t="n">
        <f aca="false">IF(E444="IVA C/E",49997," ")</f>
        <v>49997</v>
      </c>
      <c r="I444" s="33"/>
      <c r="J444" s="33"/>
      <c r="L444" s="7"/>
      <c r="M444" s="19"/>
      <c r="N444" s="35"/>
    </row>
    <row r="445" customFormat="false" ht="17.25" hidden="false" customHeight="true" outlineLevel="0" collapsed="false">
      <c r="A445" s="1" t="n">
        <v>259</v>
      </c>
      <c r="B445" s="23" t="n">
        <v>21</v>
      </c>
      <c r="C445" s="3" t="s">
        <v>155</v>
      </c>
      <c r="D445" s="3" t="s">
        <v>209</v>
      </c>
      <c r="E445" s="3" t="s">
        <v>208</v>
      </c>
      <c r="F445" s="5" t="n">
        <v>16.91</v>
      </c>
      <c r="G445" s="3" t="str">
        <f aca="false">IF(E445="IVA C/E",49997," ")</f>
        <v> </v>
      </c>
      <c r="H445" s="3" t="n">
        <v>32331</v>
      </c>
      <c r="I445" s="33" t="n">
        <v>13.86</v>
      </c>
      <c r="J445" s="33" t="n">
        <v>3.05</v>
      </c>
      <c r="K445" s="3" t="n">
        <v>22</v>
      </c>
      <c r="L445" s="7"/>
      <c r="M445" s="19"/>
      <c r="N445" s="35"/>
    </row>
    <row r="446" customFormat="false" ht="17.25" hidden="false" customHeight="true" outlineLevel="0" collapsed="false">
      <c r="B446" s="23"/>
      <c r="E446" s="3"/>
      <c r="F446" s="5" t="n">
        <f aca="false">I445</f>
        <v>13.86</v>
      </c>
      <c r="G446" s="3" t="n">
        <v>82506</v>
      </c>
      <c r="I446" s="33"/>
      <c r="J446" s="33"/>
      <c r="L446" s="7"/>
      <c r="M446" s="19"/>
      <c r="N446" s="35"/>
    </row>
    <row r="447" customFormat="false" ht="17.25" hidden="false" customHeight="true" outlineLevel="0" collapsed="false">
      <c r="B447" s="23"/>
      <c r="E447" s="3" t="s">
        <v>141</v>
      </c>
      <c r="F447" s="5" t="n">
        <v>3.05</v>
      </c>
      <c r="G447" s="3" t="n">
        <f aca="false">IF(E447="IVA C/E",49997," ")</f>
        <v>49997</v>
      </c>
      <c r="I447" s="33"/>
      <c r="J447" s="33"/>
      <c r="L447" s="7"/>
      <c r="M447" s="19"/>
      <c r="N447" s="35"/>
    </row>
    <row r="448" customFormat="false" ht="17.25" hidden="false" customHeight="true" outlineLevel="0" collapsed="false">
      <c r="B448" s="2" t="n">
        <v>41562</v>
      </c>
      <c r="C448" s="32" t="s">
        <v>210</v>
      </c>
      <c r="D448" s="20"/>
      <c r="E448" s="20"/>
      <c r="F448" s="17" t="n">
        <v>37.02</v>
      </c>
      <c r="G448" s="3" t="n">
        <v>82528</v>
      </c>
      <c r="H448" s="20" t="n">
        <v>20003</v>
      </c>
      <c r="I448" s="33"/>
      <c r="J448" s="33"/>
      <c r="L448" s="7"/>
      <c r="M448" s="19"/>
      <c r="N448" s="35"/>
    </row>
    <row r="449" customFormat="false" ht="17.25" hidden="false" customHeight="true" outlineLevel="0" collapsed="false">
      <c r="B449" s="23" t="n">
        <v>10</v>
      </c>
      <c r="C449" s="32" t="s">
        <v>211</v>
      </c>
      <c r="E449" s="3"/>
      <c r="F449" s="5" t="n">
        <v>62.3</v>
      </c>
      <c r="G449" s="3" t="str">
        <f aca="false">IF(E449="IVA C/E",49997," ")</f>
        <v> </v>
      </c>
      <c r="H449" s="3" t="n">
        <v>20003</v>
      </c>
      <c r="I449" s="33"/>
      <c r="J449" s="33"/>
      <c r="L449" s="7"/>
      <c r="M449" s="19"/>
      <c r="N449" s="35"/>
    </row>
    <row r="450" customFormat="false" ht="17.25" hidden="false" customHeight="true" outlineLevel="0" collapsed="false">
      <c r="B450" s="23"/>
      <c r="E450" s="3"/>
      <c r="F450" s="5" t="n">
        <v>60.75</v>
      </c>
      <c r="G450" s="3" t="n">
        <v>32360</v>
      </c>
      <c r="I450" s="33"/>
      <c r="J450" s="33"/>
      <c r="L450" s="7"/>
      <c r="M450" s="19"/>
      <c r="N450" s="35"/>
    </row>
    <row r="451" customFormat="false" ht="17.25" hidden="false" customHeight="true" outlineLevel="0" collapsed="false">
      <c r="B451" s="23"/>
      <c r="E451" s="3" t="s">
        <v>133</v>
      </c>
      <c r="F451" s="5" t="n">
        <v>1.3</v>
      </c>
      <c r="G451" s="3" t="n">
        <v>82503</v>
      </c>
      <c r="I451" s="33"/>
      <c r="J451" s="33"/>
      <c r="L451" s="7"/>
      <c r="M451" s="19"/>
      <c r="N451" s="35"/>
    </row>
    <row r="452" customFormat="false" ht="17.25" hidden="false" customHeight="true" outlineLevel="0" collapsed="false">
      <c r="B452" s="23"/>
      <c r="E452" s="3" t="s">
        <v>212</v>
      </c>
      <c r="F452" s="5" t="n">
        <v>0.25</v>
      </c>
      <c r="G452" s="3" t="n">
        <v>74993</v>
      </c>
      <c r="I452" s="33"/>
      <c r="J452" s="33"/>
      <c r="L452" s="7"/>
      <c r="M452" s="19"/>
      <c r="N452" s="35"/>
    </row>
    <row r="453" customFormat="false" ht="17.25" hidden="false" customHeight="true" outlineLevel="0" collapsed="false">
      <c r="B453" s="23" t="n">
        <v>18</v>
      </c>
      <c r="C453" s="39" t="s">
        <v>213</v>
      </c>
      <c r="E453" s="3"/>
      <c r="F453" s="5" t="n">
        <v>600</v>
      </c>
      <c r="G453" s="3" t="n">
        <v>82523</v>
      </c>
      <c r="H453" s="3" t="n">
        <v>20210</v>
      </c>
      <c r="I453" s="33"/>
      <c r="J453" s="33"/>
      <c r="L453" s="7"/>
      <c r="M453" s="19"/>
      <c r="N453" s="35"/>
    </row>
    <row r="454" customFormat="false" ht="17.25" hidden="false" customHeight="true" outlineLevel="0" collapsed="false">
      <c r="B454" s="23" t="n">
        <v>4</v>
      </c>
      <c r="C454" s="32" t="s">
        <v>214</v>
      </c>
      <c r="E454" s="3"/>
      <c r="F454" s="5" t="n">
        <v>1361.25</v>
      </c>
      <c r="G454" s="3" t="n">
        <v>30629</v>
      </c>
      <c r="H454" s="3" t="n">
        <v>20210</v>
      </c>
      <c r="I454" s="33"/>
      <c r="J454" s="33"/>
      <c r="L454" s="7"/>
      <c r="M454" s="19"/>
      <c r="N454" s="35"/>
    </row>
    <row r="455" customFormat="false" ht="17.25" hidden="false" customHeight="true" outlineLevel="0" collapsed="false">
      <c r="B455" s="23" t="n">
        <v>10</v>
      </c>
      <c r="C455" s="32" t="s">
        <v>215</v>
      </c>
      <c r="E455" s="3"/>
      <c r="F455" s="5" t="n">
        <v>23.25</v>
      </c>
      <c r="G455" s="3" t="n">
        <v>82528</v>
      </c>
      <c r="H455" s="3" t="n">
        <v>20221</v>
      </c>
      <c r="I455" s="33"/>
      <c r="J455" s="33"/>
      <c r="L455" s="7"/>
      <c r="M455" s="19"/>
      <c r="N455" s="35"/>
    </row>
    <row r="456" customFormat="false" ht="17.25" hidden="false" customHeight="true" outlineLevel="0" collapsed="false">
      <c r="B456" s="23" t="n">
        <v>15</v>
      </c>
      <c r="C456" s="32" t="s">
        <v>216</v>
      </c>
      <c r="E456" s="3"/>
      <c r="F456" s="5" t="n">
        <v>16.5</v>
      </c>
      <c r="G456" s="3" t="str">
        <f aca="false">IF(E456="IVA C/E",49997," ")</f>
        <v> </v>
      </c>
      <c r="H456" s="3" t="n">
        <v>20221</v>
      </c>
      <c r="I456" s="33"/>
      <c r="J456" s="33"/>
      <c r="L456" s="7"/>
      <c r="M456" s="19"/>
      <c r="N456" s="35"/>
    </row>
    <row r="457" customFormat="false" ht="17.25" hidden="false" customHeight="true" outlineLevel="0" collapsed="false">
      <c r="B457" s="23"/>
      <c r="E457" s="3"/>
      <c r="F457" s="5" t="n">
        <v>16.44</v>
      </c>
      <c r="G457" s="3" t="n">
        <v>32331</v>
      </c>
      <c r="I457" s="33"/>
      <c r="J457" s="33"/>
      <c r="L457" s="7"/>
      <c r="M457" s="19"/>
      <c r="N457" s="35"/>
    </row>
    <row r="458" customFormat="false" ht="17.25" hidden="false" customHeight="true" outlineLevel="0" collapsed="false">
      <c r="B458" s="23"/>
      <c r="E458" s="3" t="s">
        <v>212</v>
      </c>
      <c r="F458" s="5" t="n">
        <v>0.06</v>
      </c>
      <c r="G458" s="3" t="n">
        <v>74993</v>
      </c>
      <c r="I458" s="33"/>
      <c r="J458" s="33"/>
      <c r="L458" s="7"/>
      <c r="M458" s="19"/>
      <c r="N458" s="35"/>
    </row>
    <row r="459" customFormat="false" ht="17.25" hidden="false" customHeight="true" outlineLevel="0" collapsed="false">
      <c r="B459" s="23" t="n">
        <v>18</v>
      </c>
      <c r="C459" s="32" t="s">
        <v>217</v>
      </c>
      <c r="E459" s="3"/>
      <c r="F459" s="5" t="n">
        <v>4000</v>
      </c>
      <c r="G459" s="3" t="n">
        <v>20221</v>
      </c>
      <c r="H459" s="3" t="n">
        <v>20003</v>
      </c>
      <c r="I459" s="33"/>
      <c r="J459" s="33"/>
      <c r="L459" s="7"/>
      <c r="M459" s="19"/>
      <c r="N459" s="35"/>
    </row>
    <row r="460" customFormat="false" ht="17.25" hidden="false" customHeight="true" outlineLevel="0" collapsed="false">
      <c r="B460" s="23" t="n">
        <v>21</v>
      </c>
      <c r="C460" s="32" t="s">
        <v>218</v>
      </c>
      <c r="E460" s="3"/>
      <c r="F460" s="5" t="n">
        <v>1054.53</v>
      </c>
      <c r="G460" s="3" t="str">
        <f aca="false">IF(E460="IVA C/E",49997," ")</f>
        <v> </v>
      </c>
      <c r="H460" s="3" t="n">
        <v>20221</v>
      </c>
      <c r="I460" s="33"/>
      <c r="J460" s="33"/>
      <c r="L460" s="7"/>
      <c r="M460" s="19"/>
      <c r="N460" s="35"/>
    </row>
    <row r="461" customFormat="false" ht="17.25" hidden="false" customHeight="true" outlineLevel="0" collapsed="false">
      <c r="B461" s="23"/>
      <c r="E461" s="3"/>
      <c r="F461" s="5" t="n">
        <v>1053.76</v>
      </c>
      <c r="G461" s="3" t="n">
        <v>30892</v>
      </c>
      <c r="I461" s="33"/>
      <c r="J461" s="33"/>
      <c r="L461" s="7"/>
      <c r="M461" s="19"/>
      <c r="N461" s="35"/>
    </row>
    <row r="462" customFormat="false" ht="17.25" hidden="false" customHeight="true" outlineLevel="0" collapsed="false">
      <c r="B462" s="23"/>
      <c r="E462" s="3" t="s">
        <v>165</v>
      </c>
      <c r="F462" s="5" t="n">
        <v>0.77</v>
      </c>
      <c r="G462" s="3" t="n">
        <v>81408</v>
      </c>
      <c r="I462" s="33"/>
      <c r="J462" s="33"/>
      <c r="L462" s="7"/>
      <c r="M462" s="19"/>
      <c r="N462" s="35"/>
    </row>
    <row r="463" customFormat="false" ht="17.25" hidden="false" customHeight="true" outlineLevel="0" collapsed="false">
      <c r="B463" s="23" t="n">
        <v>21</v>
      </c>
      <c r="C463" s="32" t="s">
        <v>219</v>
      </c>
      <c r="E463" s="3"/>
      <c r="F463" s="5" t="n">
        <v>54.42</v>
      </c>
      <c r="G463" s="3" t="str">
        <f aca="false">IF(E463="IVA C/E",49997," ")</f>
        <v> </v>
      </c>
      <c r="H463" s="3" t="n">
        <v>20221</v>
      </c>
      <c r="I463" s="33"/>
      <c r="J463" s="33"/>
      <c r="L463" s="7"/>
      <c r="M463" s="19"/>
      <c r="N463" s="35"/>
    </row>
    <row r="464" customFormat="false" ht="17.25" hidden="false" customHeight="true" outlineLevel="0" collapsed="false">
      <c r="B464" s="23"/>
      <c r="E464" s="3"/>
      <c r="F464" s="5" t="n">
        <v>53.65</v>
      </c>
      <c r="G464" s="3" t="n">
        <v>30627</v>
      </c>
      <c r="I464" s="33"/>
      <c r="J464" s="33"/>
      <c r="L464" s="7"/>
      <c r="M464" s="19"/>
      <c r="N464" s="35"/>
    </row>
    <row r="465" customFormat="false" ht="17.25" hidden="false" customHeight="true" outlineLevel="0" collapsed="false">
      <c r="B465" s="23"/>
      <c r="E465" s="3" t="s">
        <v>165</v>
      </c>
      <c r="F465" s="5" t="n">
        <v>0.77</v>
      </c>
      <c r="G465" s="3" t="n">
        <v>81408</v>
      </c>
      <c r="I465" s="33"/>
      <c r="J465" s="33"/>
      <c r="L465" s="7"/>
      <c r="M465" s="19"/>
      <c r="N465" s="35"/>
    </row>
    <row r="466" customFormat="false" ht="17.25" hidden="false" customHeight="true" outlineLevel="0" collapsed="false">
      <c r="B466" s="23" t="n">
        <v>25</v>
      </c>
      <c r="C466" s="32" t="s">
        <v>217</v>
      </c>
      <c r="E466" s="3"/>
      <c r="F466" s="5" t="n">
        <v>1000</v>
      </c>
      <c r="G466" s="3" t="n">
        <v>20221</v>
      </c>
      <c r="H466" s="3" t="n">
        <v>20003</v>
      </c>
      <c r="I466" s="33"/>
      <c r="J466" s="33"/>
      <c r="L466" s="7"/>
      <c r="M466" s="19"/>
      <c r="N466" s="35"/>
    </row>
    <row r="467" customFormat="false" ht="17.25" hidden="false" customHeight="true" outlineLevel="0" collapsed="false">
      <c r="B467" s="23" t="n">
        <v>30</v>
      </c>
      <c r="C467" s="32" t="s">
        <v>220</v>
      </c>
      <c r="E467" s="3"/>
      <c r="F467" s="5" t="n">
        <v>278.63</v>
      </c>
      <c r="G467" s="3" t="str">
        <f aca="false">IF(E467="IVA C/E",49997," ")</f>
        <v> </v>
      </c>
      <c r="H467" s="3" t="n">
        <v>20221</v>
      </c>
      <c r="I467" s="33"/>
      <c r="J467" s="33"/>
      <c r="L467" s="7"/>
      <c r="M467" s="19"/>
      <c r="N467" s="35"/>
    </row>
    <row r="468" customFormat="false" ht="17.25" hidden="false" customHeight="true" outlineLevel="0" collapsed="false">
      <c r="B468" s="23"/>
      <c r="E468" s="3"/>
      <c r="F468" s="5" t="n">
        <v>277.86</v>
      </c>
      <c r="G468" s="3" t="n">
        <v>30443</v>
      </c>
      <c r="I468" s="33"/>
      <c r="J468" s="33"/>
      <c r="L468" s="7"/>
      <c r="M468" s="19"/>
      <c r="N468" s="35"/>
    </row>
    <row r="469" customFormat="false" ht="17.25" hidden="false" customHeight="true" outlineLevel="0" collapsed="false">
      <c r="B469" s="23"/>
      <c r="E469" s="3" t="s">
        <v>165</v>
      </c>
      <c r="F469" s="5" t="n">
        <v>0.77</v>
      </c>
      <c r="G469" s="3" t="n">
        <v>81408</v>
      </c>
      <c r="I469" s="33"/>
      <c r="J469" s="33"/>
      <c r="L469" s="7"/>
      <c r="M469" s="19"/>
      <c r="N469" s="35"/>
    </row>
    <row r="470" customFormat="false" ht="17.25" hidden="false" customHeight="true" outlineLevel="0" collapsed="false">
      <c r="A470" s="12"/>
      <c r="C470" s="32" t="s">
        <v>221</v>
      </c>
      <c r="D470" s="40"/>
      <c r="E470" s="20"/>
      <c r="F470" s="22" t="n">
        <v>9388.39</v>
      </c>
      <c r="G470" s="20" t="str">
        <f aca="false">IF(E470="IVA C/E",49997," ")</f>
        <v> </v>
      </c>
      <c r="L470" s="7"/>
      <c r="M470" s="19"/>
      <c r="N470" s="35"/>
    </row>
    <row r="471" customFormat="false" ht="17.25" hidden="false" customHeight="true" outlineLevel="0" collapsed="false">
      <c r="A471" s="12"/>
      <c r="B471" s="2" t="n">
        <v>41548</v>
      </c>
      <c r="C471" s="41" t="s">
        <v>222</v>
      </c>
      <c r="D471" s="40"/>
      <c r="E471" s="20"/>
      <c r="F471" s="22" t="n">
        <v>35.48</v>
      </c>
      <c r="G471" s="20" t="n">
        <v>20221</v>
      </c>
      <c r="L471" s="7"/>
      <c r="M471" s="19"/>
      <c r="N471" s="35"/>
    </row>
    <row r="472" customFormat="false" ht="17.25" hidden="false" customHeight="true" outlineLevel="0" collapsed="false">
      <c r="A472" s="12"/>
      <c r="B472" s="2" t="n">
        <v>41548</v>
      </c>
      <c r="C472" s="42" t="s">
        <v>223</v>
      </c>
      <c r="D472" s="40"/>
      <c r="E472" s="20"/>
      <c r="F472" s="22" t="n">
        <v>36.75</v>
      </c>
      <c r="G472" s="20" t="n">
        <v>20221</v>
      </c>
      <c r="L472" s="7"/>
      <c r="M472" s="19"/>
      <c r="N472" s="35"/>
    </row>
    <row r="473" customFormat="false" ht="17.25" hidden="false" customHeight="true" outlineLevel="0" collapsed="false">
      <c r="B473" s="2" t="n">
        <v>41548</v>
      </c>
      <c r="C473" s="42" t="s">
        <v>222</v>
      </c>
      <c r="E473" s="3"/>
      <c r="F473" s="17" t="n">
        <v>9</v>
      </c>
      <c r="G473" s="20" t="n">
        <v>20221</v>
      </c>
      <c r="L473" s="7"/>
      <c r="M473" s="19"/>
      <c r="N473" s="35"/>
    </row>
    <row r="474" customFormat="false" ht="17.25" hidden="false" customHeight="true" outlineLevel="0" collapsed="false">
      <c r="A474" s="12"/>
      <c r="B474" s="2" t="n">
        <v>41550</v>
      </c>
      <c r="C474" s="42" t="s">
        <v>222</v>
      </c>
      <c r="D474" s="40"/>
      <c r="E474" s="20"/>
      <c r="F474" s="22" t="n">
        <v>45</v>
      </c>
      <c r="G474" s="20" t="n">
        <v>20221</v>
      </c>
      <c r="L474" s="7"/>
      <c r="M474" s="19"/>
      <c r="N474" s="35"/>
    </row>
    <row r="475" s="4" customFormat="true" ht="17.25" hidden="false" customHeight="true" outlineLevel="0" collapsed="false">
      <c r="A475" s="1"/>
      <c r="B475" s="43" t="n">
        <v>41557</v>
      </c>
      <c r="C475" s="44" t="s">
        <v>224</v>
      </c>
      <c r="D475" s="3"/>
      <c r="E475" s="3"/>
      <c r="F475" s="17" t="n">
        <v>159.8</v>
      </c>
      <c r="G475" s="3" t="n">
        <v>20221</v>
      </c>
      <c r="H475" s="3"/>
      <c r="K475" s="3"/>
      <c r="L475" s="33"/>
      <c r="M475" s="45"/>
      <c r="N475" s="3"/>
      <c r="O475" s="33"/>
      <c r="P475" s="33"/>
      <c r="Q475" s="33"/>
    </row>
    <row r="476" customFormat="false" ht="17.25" hidden="false" customHeight="true" outlineLevel="0" collapsed="false">
      <c r="B476" s="2" t="n">
        <v>41562</v>
      </c>
      <c r="C476" s="41" t="s">
        <v>225</v>
      </c>
      <c r="E476" s="3"/>
      <c r="F476" s="5" t="n">
        <v>28.11</v>
      </c>
      <c r="G476" s="20" t="n">
        <v>20221</v>
      </c>
      <c r="L476" s="7"/>
      <c r="M476" s="19"/>
      <c r="N476" s="35"/>
    </row>
    <row r="477" customFormat="false" ht="17.25" hidden="false" customHeight="true" outlineLevel="0" collapsed="false">
      <c r="B477" s="2" t="n">
        <v>41562</v>
      </c>
      <c r="C477" s="46" t="s">
        <v>224</v>
      </c>
      <c r="E477" s="3"/>
      <c r="F477" s="5" t="n">
        <v>19</v>
      </c>
      <c r="G477" s="20" t="n">
        <v>20221</v>
      </c>
      <c r="L477" s="7"/>
      <c r="M477" s="19"/>
      <c r="N477" s="35"/>
    </row>
    <row r="478" customFormat="false" ht="17.25" hidden="false" customHeight="true" outlineLevel="0" collapsed="false">
      <c r="A478" s="24" t="s">
        <v>226</v>
      </c>
      <c r="B478" s="24"/>
      <c r="C478" s="24"/>
      <c r="D478" s="24"/>
      <c r="E478" s="24"/>
      <c r="F478" s="24"/>
      <c r="G478" s="24"/>
      <c r="H478" s="24"/>
      <c r="I478" s="24"/>
      <c r="J478" s="24"/>
      <c r="K478" s="24"/>
    </row>
    <row r="479" customFormat="false" ht="17.25" hidden="false" customHeight="true" outlineLevel="0" collapsed="false">
      <c r="A479" s="8" t="s">
        <v>0</v>
      </c>
      <c r="B479" s="9" t="s">
        <v>1</v>
      </c>
      <c r="C479" s="10" t="s">
        <v>2</v>
      </c>
      <c r="D479" s="10" t="s">
        <v>3</v>
      </c>
      <c r="E479" s="10" t="s">
        <v>4</v>
      </c>
      <c r="F479" s="11" t="s">
        <v>5</v>
      </c>
      <c r="G479" s="10" t="s">
        <v>6</v>
      </c>
      <c r="H479" s="10" t="s">
        <v>7</v>
      </c>
      <c r="I479" s="10" t="s">
        <v>8</v>
      </c>
      <c r="J479" s="10" t="s">
        <v>9</v>
      </c>
      <c r="K479" s="10" t="s">
        <v>10</v>
      </c>
    </row>
    <row r="480" customFormat="false" ht="17.25" hidden="false" customHeight="true" outlineLevel="0" collapsed="false">
      <c r="B480" s="2" t="n">
        <v>41563</v>
      </c>
      <c r="C480" s="46" t="s">
        <v>224</v>
      </c>
      <c r="E480" s="3"/>
      <c r="F480" s="5" t="n">
        <v>50</v>
      </c>
      <c r="G480" s="20" t="n">
        <v>20221</v>
      </c>
      <c r="L480" s="7"/>
      <c r="M480" s="19"/>
      <c r="N480" s="35"/>
    </row>
    <row r="481" customFormat="false" ht="17.25" hidden="false" customHeight="true" outlineLevel="0" collapsed="false">
      <c r="B481" s="2" t="n">
        <v>41564</v>
      </c>
      <c r="C481" s="41" t="s">
        <v>222</v>
      </c>
      <c r="E481" s="3"/>
      <c r="F481" s="5" t="n">
        <v>8.91</v>
      </c>
      <c r="G481" s="20" t="n">
        <v>20221</v>
      </c>
      <c r="L481" s="7"/>
      <c r="M481" s="19"/>
      <c r="N481" s="35"/>
    </row>
    <row r="482" customFormat="false" ht="17.25" hidden="false" customHeight="true" outlineLevel="0" collapsed="false">
      <c r="B482" s="43" t="n">
        <v>41569</v>
      </c>
      <c r="C482" s="41" t="s">
        <v>222</v>
      </c>
      <c r="E482" s="3"/>
      <c r="F482" s="5" t="n">
        <v>270</v>
      </c>
      <c r="G482" s="20" t="n">
        <v>20221</v>
      </c>
      <c r="L482" s="7"/>
      <c r="M482" s="19"/>
      <c r="N482" s="35"/>
    </row>
    <row r="483" customFormat="false" ht="17.25" hidden="false" customHeight="true" outlineLevel="0" collapsed="false">
      <c r="B483" s="2" t="n">
        <v>41569</v>
      </c>
      <c r="C483" s="41" t="s">
        <v>227</v>
      </c>
      <c r="E483" s="3"/>
      <c r="F483" s="5" t="n">
        <v>70</v>
      </c>
      <c r="G483" s="20" t="n">
        <v>20221</v>
      </c>
      <c r="L483" s="7"/>
      <c r="M483" s="19"/>
      <c r="N483" s="35"/>
    </row>
    <row r="484" customFormat="false" ht="17.25" hidden="false" customHeight="true" outlineLevel="0" collapsed="false">
      <c r="B484" s="2" t="n">
        <v>41569</v>
      </c>
      <c r="C484" s="41" t="s">
        <v>228</v>
      </c>
      <c r="E484" s="3"/>
      <c r="F484" s="5" t="n">
        <v>78.91</v>
      </c>
      <c r="G484" s="20" t="n">
        <v>20221</v>
      </c>
      <c r="L484" s="7"/>
      <c r="M484" s="19"/>
      <c r="N484" s="35"/>
    </row>
    <row r="485" customFormat="false" ht="17.25" hidden="false" customHeight="true" outlineLevel="0" collapsed="false">
      <c r="B485" s="2" t="n">
        <v>41570</v>
      </c>
      <c r="C485" s="41" t="s">
        <v>229</v>
      </c>
      <c r="E485" s="3"/>
      <c r="F485" s="5" t="n">
        <v>29.8</v>
      </c>
      <c r="G485" s="20" t="n">
        <v>20221</v>
      </c>
      <c r="L485" s="7"/>
      <c r="M485" s="19"/>
      <c r="N485" s="35"/>
    </row>
    <row r="486" customFormat="false" ht="17.25" hidden="false" customHeight="true" outlineLevel="0" collapsed="false">
      <c r="B486" s="2" t="n">
        <v>41570</v>
      </c>
      <c r="C486" s="41" t="s">
        <v>230</v>
      </c>
      <c r="E486" s="3"/>
      <c r="F486" s="22" t="n">
        <v>220</v>
      </c>
      <c r="G486" s="20" t="n">
        <v>20221</v>
      </c>
      <c r="L486" s="7"/>
      <c r="M486" s="19"/>
      <c r="N486" s="35"/>
    </row>
    <row r="487" customFormat="false" ht="17.25" hidden="false" customHeight="true" outlineLevel="0" collapsed="false">
      <c r="B487" s="2" t="n">
        <v>41570</v>
      </c>
      <c r="C487" s="41" t="s">
        <v>231</v>
      </c>
      <c r="E487" s="3"/>
      <c r="F487" s="22" t="n">
        <v>90</v>
      </c>
      <c r="G487" s="20" t="n">
        <v>20221</v>
      </c>
      <c r="L487" s="7"/>
      <c r="M487" s="19"/>
      <c r="N487" s="20"/>
    </row>
    <row r="488" customFormat="false" ht="17.25" hidden="false" customHeight="true" outlineLevel="0" collapsed="false">
      <c r="B488" s="2" t="n">
        <v>41571</v>
      </c>
      <c r="C488" s="41" t="s">
        <v>230</v>
      </c>
      <c r="E488" s="3"/>
      <c r="F488" s="22" t="n">
        <v>55</v>
      </c>
      <c r="G488" s="20" t="n">
        <v>20221</v>
      </c>
      <c r="L488" s="7"/>
      <c r="M488" s="19"/>
      <c r="N488" s="20"/>
    </row>
    <row r="489" customFormat="false" ht="17.25" hidden="false" customHeight="true" outlineLevel="0" collapsed="false">
      <c r="B489" s="2" t="n">
        <v>41571</v>
      </c>
      <c r="C489" s="41" t="s">
        <v>232</v>
      </c>
      <c r="E489" s="3"/>
      <c r="F489" s="22" t="n">
        <v>34</v>
      </c>
      <c r="G489" s="20" t="n">
        <v>20221</v>
      </c>
      <c r="L489" s="7"/>
      <c r="M489" s="19"/>
      <c r="N489" s="20"/>
    </row>
    <row r="490" customFormat="false" ht="17.25" hidden="false" customHeight="true" outlineLevel="0" collapsed="false">
      <c r="B490" s="2" t="n">
        <v>41572</v>
      </c>
      <c r="C490" s="41" t="s">
        <v>224</v>
      </c>
      <c r="E490" s="3"/>
      <c r="F490" s="22" t="n">
        <v>36</v>
      </c>
      <c r="G490" s="20" t="n">
        <v>20221</v>
      </c>
      <c r="L490" s="7"/>
      <c r="M490" s="19"/>
      <c r="N490" s="20"/>
    </row>
    <row r="491" customFormat="false" ht="17.25" hidden="false" customHeight="true" outlineLevel="0" collapsed="false">
      <c r="B491" s="2" t="n">
        <v>41575</v>
      </c>
      <c r="C491" s="41" t="s">
        <v>224</v>
      </c>
      <c r="E491" s="3"/>
      <c r="F491" s="22" t="n">
        <v>40</v>
      </c>
      <c r="G491" s="20" t="n">
        <v>20221</v>
      </c>
      <c r="L491" s="7"/>
      <c r="M491" s="19"/>
      <c r="N491" s="20"/>
    </row>
    <row r="492" customFormat="false" ht="17.25" hidden="false" customHeight="true" outlineLevel="0" collapsed="false">
      <c r="B492" s="2" t="n">
        <v>41577</v>
      </c>
      <c r="C492" s="47" t="s">
        <v>222</v>
      </c>
      <c r="E492" s="3"/>
      <c r="F492" s="22" t="n">
        <v>20.7</v>
      </c>
      <c r="G492" s="3" t="n">
        <v>20221</v>
      </c>
      <c r="L492" s="7"/>
      <c r="M492" s="19"/>
      <c r="N492" s="20"/>
    </row>
    <row r="493" customFormat="false" ht="17.25" hidden="false" customHeight="true" outlineLevel="0" collapsed="false">
      <c r="E493" s="3"/>
      <c r="F493" s="22" t="n">
        <f aca="false">F470-SUM(F471:F492)</f>
        <v>8051.93</v>
      </c>
      <c r="G493" s="3" t="n">
        <v>20003</v>
      </c>
      <c r="L493" s="7"/>
      <c r="M493" s="19"/>
      <c r="N493" s="35"/>
    </row>
    <row r="494" s="4" customFormat="true" ht="16.7" hidden="false" customHeight="true" outlineLevel="0" collapsed="false">
      <c r="A494" s="1"/>
      <c r="B494" s="43"/>
      <c r="C494" s="32" t="s">
        <v>233</v>
      </c>
      <c r="D494" s="3"/>
      <c r="E494" s="3"/>
      <c r="F494" s="5" t="n">
        <v>2146</v>
      </c>
      <c r="G494" s="3"/>
      <c r="H494" s="3"/>
      <c r="K494" s="3"/>
      <c r="L494" s="48"/>
      <c r="M494" s="49"/>
      <c r="N494" s="50"/>
      <c r="O494" s="7"/>
      <c r="P494" s="33"/>
      <c r="Q494" s="33"/>
    </row>
    <row r="495" s="4" customFormat="true" ht="16.7" hidden="false" customHeight="true" outlineLevel="0" collapsed="false">
      <c r="A495" s="1"/>
      <c r="B495" s="43" t="n">
        <v>41554</v>
      </c>
      <c r="C495" s="51" t="s">
        <v>234</v>
      </c>
      <c r="D495" s="3"/>
      <c r="E495" s="3"/>
      <c r="F495" s="5" t="n">
        <v>501.5</v>
      </c>
      <c r="G495" s="3"/>
      <c r="H495" s="3" t="n">
        <v>20221</v>
      </c>
      <c r="K495" s="3"/>
      <c r="L495" s="20"/>
      <c r="M495" s="52"/>
      <c r="N495" s="53"/>
      <c r="O495" s="7"/>
      <c r="P495" s="33"/>
      <c r="Q495" s="33"/>
    </row>
    <row r="496" s="4" customFormat="true" ht="16.7" hidden="false" customHeight="true" outlineLevel="0" collapsed="false">
      <c r="A496" s="1"/>
      <c r="B496" s="43"/>
      <c r="C496" s="3"/>
      <c r="D496" s="3"/>
      <c r="E496" s="3"/>
      <c r="F496" s="5" t="n">
        <v>500</v>
      </c>
      <c r="G496" s="3" t="n">
        <v>20221</v>
      </c>
      <c r="H496" s="3"/>
      <c r="K496" s="3"/>
      <c r="L496" s="20"/>
      <c r="M496" s="53"/>
      <c r="N496" s="53"/>
      <c r="O496" s="7"/>
      <c r="P496" s="33"/>
      <c r="Q496" s="33"/>
    </row>
    <row r="497" s="4" customFormat="true" ht="16.7" hidden="false" customHeight="true" outlineLevel="0" collapsed="false">
      <c r="A497" s="1"/>
      <c r="B497" s="43"/>
      <c r="C497" s="3"/>
      <c r="D497" s="3"/>
      <c r="E497" s="3" t="s">
        <v>235</v>
      </c>
      <c r="F497" s="5" t="n">
        <v>1.5</v>
      </c>
      <c r="G497" s="3" t="n">
        <v>81408</v>
      </c>
      <c r="H497" s="3"/>
      <c r="K497" s="3"/>
      <c r="L497" s="54"/>
      <c r="M497" s="52"/>
      <c r="N497" s="52"/>
      <c r="O497" s="7"/>
      <c r="P497" s="33"/>
      <c r="Q497" s="33"/>
    </row>
    <row r="498" s="4" customFormat="true" ht="17.25" hidden="false" customHeight="true" outlineLevel="0" collapsed="false">
      <c r="A498" s="1"/>
      <c r="B498" s="43" t="n">
        <v>41554</v>
      </c>
      <c r="C498" s="3"/>
      <c r="D498" s="3"/>
      <c r="E498" s="3"/>
      <c r="F498" s="5" t="n">
        <v>800.77</v>
      </c>
      <c r="G498" s="3"/>
      <c r="H498" s="3" t="n">
        <v>20221</v>
      </c>
      <c r="K498" s="3"/>
      <c r="M498" s="55"/>
      <c r="N498" s="56"/>
      <c r="O498" s="7"/>
      <c r="P498" s="33"/>
      <c r="Q498" s="33"/>
    </row>
    <row r="499" s="4" customFormat="true" ht="17.25" hidden="false" customHeight="true" outlineLevel="0" collapsed="false">
      <c r="A499" s="1"/>
      <c r="B499" s="43"/>
      <c r="C499" s="3"/>
      <c r="D499" s="3"/>
      <c r="E499" s="3"/>
      <c r="F499" s="5" t="n">
        <v>800</v>
      </c>
      <c r="G499" s="3" t="n">
        <v>20221</v>
      </c>
      <c r="H499" s="3"/>
      <c r="K499" s="3"/>
      <c r="L499" s="7"/>
      <c r="M499" s="55"/>
      <c r="N499" s="35"/>
      <c r="P499" s="33"/>
      <c r="Q499" s="33"/>
    </row>
    <row r="500" s="4" customFormat="true" ht="17.25" hidden="false" customHeight="true" outlineLevel="0" collapsed="false">
      <c r="A500" s="1"/>
      <c r="B500" s="43"/>
      <c r="C500" s="3"/>
      <c r="D500" s="3"/>
      <c r="E500" s="3" t="s">
        <v>235</v>
      </c>
      <c r="F500" s="5" t="n">
        <v>0.77</v>
      </c>
      <c r="G500" s="3" t="n">
        <v>81408</v>
      </c>
      <c r="H500" s="3"/>
      <c r="K500" s="3"/>
      <c r="N500" s="57"/>
      <c r="O500" s="33"/>
      <c r="P500" s="33"/>
      <c r="Q500" s="33"/>
    </row>
    <row r="501" s="4" customFormat="true" ht="17.25" hidden="false" customHeight="true" outlineLevel="0" collapsed="false">
      <c r="A501" s="1"/>
      <c r="B501" s="43" t="n">
        <v>41554</v>
      </c>
      <c r="C501" s="3"/>
      <c r="D501" s="3"/>
      <c r="E501" s="3"/>
      <c r="F501" s="5" t="n">
        <v>350</v>
      </c>
      <c r="G501" s="3"/>
      <c r="H501" s="3" t="n">
        <v>20003</v>
      </c>
      <c r="K501" s="3"/>
      <c r="L501" s="33"/>
      <c r="M501" s="45"/>
      <c r="N501" s="35"/>
      <c r="O501" s="33"/>
      <c r="P501" s="33"/>
      <c r="Q501" s="33"/>
    </row>
    <row r="502" customFormat="false" ht="17.25" hidden="false" customHeight="true" outlineLevel="0" collapsed="false">
      <c r="B502" s="43" t="n">
        <v>41554</v>
      </c>
      <c r="E502" s="3"/>
      <c r="F502" s="5" t="n">
        <v>496</v>
      </c>
      <c r="H502" s="3" t="n">
        <v>20003</v>
      </c>
      <c r="L502" s="58"/>
      <c r="M502" s="59"/>
      <c r="N502" s="35"/>
    </row>
    <row r="503" customFormat="false" ht="17.25" hidden="false" customHeight="true" outlineLevel="0" collapsed="false">
      <c r="C503" s="32" t="s">
        <v>236</v>
      </c>
      <c r="E503" s="3"/>
      <c r="F503" s="22" t="n">
        <v>1639.32</v>
      </c>
      <c r="G503" s="3" t="n">
        <v>49868</v>
      </c>
      <c r="H503" s="3" t="n">
        <v>20221</v>
      </c>
      <c r="L503" s="7"/>
      <c r="M503" s="19"/>
      <c r="N503" s="35"/>
    </row>
    <row r="504" customFormat="false" ht="17.25" hidden="false" customHeight="tru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7"/>
      <c r="M504" s="19"/>
      <c r="N504" s="20"/>
    </row>
    <row r="505" customFormat="false" ht="17.25" hidden="false" customHeight="tru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7"/>
      <c r="M505" s="19"/>
      <c r="N505" s="20"/>
    </row>
    <row r="506" customFormat="false" ht="17.25" hidden="false" customHeight="tru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</row>
    <row r="507" customFormat="false" ht="17.25" hidden="false" customHeight="tru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</row>
    <row r="508" customFormat="false" ht="17.25" hidden="false" customHeight="tru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</row>
    <row r="509" customFormat="false" ht="17.25" hidden="false" customHeight="tru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</row>
    <row r="510" customFormat="false" ht="17.25" hidden="false" customHeight="tru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</row>
    <row r="511" customFormat="false" ht="17.25" hidden="false" customHeight="tru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</row>
    <row r="512" customFormat="false" ht="17.25" hidden="false" customHeight="tru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</row>
    <row r="513" customFormat="false" ht="17.25" hidden="false" customHeight="tru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</row>
    <row r="514" customFormat="false" ht="18" hidden="false" customHeight="tru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7"/>
      <c r="M514" s="19"/>
    </row>
    <row r="515" customFormat="false" ht="17.25" hidden="false" customHeight="tru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</row>
    <row r="516" customFormat="false" ht="17.25" hidden="false" customHeight="tru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</row>
    <row r="517" customFormat="false" ht="17.25" hidden="false" customHeight="tru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</row>
    <row r="518" s="63" customFormat="true" ht="18" hidden="false" customHeight="tru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1"/>
      <c r="M518" s="62"/>
      <c r="O518" s="64"/>
      <c r="P518" s="64"/>
      <c r="Q518" s="64"/>
    </row>
    <row r="519" customFormat="false" ht="17.25" hidden="false" customHeight="tru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</row>
    <row r="520" customFormat="false" ht="17.25" hidden="false" customHeight="tru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</row>
    <row r="521" customFormat="false" ht="17.25" hidden="false" customHeight="tru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</row>
    <row r="522" customFormat="false" ht="17.25" hidden="false" customHeight="tru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7"/>
      <c r="M522" s="19"/>
      <c r="N522" s="20"/>
    </row>
    <row r="523" customFormat="false" ht="17.25" hidden="false" customHeight="tru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7"/>
      <c r="M523" s="19"/>
      <c r="N523" s="20"/>
    </row>
    <row r="524" customFormat="false" ht="17.25" hidden="false" customHeight="tru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7"/>
      <c r="M524" s="19"/>
      <c r="N524" s="20"/>
    </row>
    <row r="525" customFormat="false" ht="17.25" hidden="false" customHeight="tru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7"/>
      <c r="M525" s="19"/>
      <c r="N525" s="20"/>
    </row>
    <row r="526" customFormat="false" ht="17.25" hidden="false" customHeight="true" outlineLevel="0" collapsed="false">
      <c r="A526" s="24" t="s">
        <v>237</v>
      </c>
      <c r="B526" s="24"/>
      <c r="C526" s="24"/>
      <c r="D526" s="24"/>
      <c r="E526" s="24"/>
      <c r="F526" s="24"/>
      <c r="G526" s="24"/>
      <c r="H526" s="24"/>
      <c r="I526" s="24"/>
      <c r="J526" s="24"/>
      <c r="K526" s="24"/>
    </row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8" hidden="false" customHeight="true" outlineLevel="0" collapsed="false">
      <c r="L538" s="7"/>
      <c r="M538" s="19"/>
    </row>
    <row r="539" s="63" customFormat="true" ht="18" hidden="false" customHeight="true" outlineLevel="0" collapsed="false">
      <c r="A539" s="1"/>
      <c r="B539" s="2"/>
      <c r="C539" s="3"/>
      <c r="D539" s="3"/>
      <c r="E539" s="4"/>
      <c r="F539" s="5"/>
      <c r="G539" s="3"/>
      <c r="H539" s="3"/>
      <c r="I539" s="4"/>
      <c r="J539" s="4"/>
      <c r="K539" s="3"/>
      <c r="L539" s="61"/>
      <c r="M539" s="62"/>
      <c r="O539" s="64"/>
      <c r="P539" s="64"/>
      <c r="Q539" s="64"/>
    </row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</sheetData>
  <mergeCells count="12">
    <mergeCell ref="A46:K46"/>
    <mergeCell ref="A94:K94"/>
    <mergeCell ref="A142:K142"/>
    <mergeCell ref="A190:K190"/>
    <mergeCell ref="A238:K238"/>
    <mergeCell ref="A286:K286"/>
    <mergeCell ref="A334:K334"/>
    <mergeCell ref="A382:K382"/>
    <mergeCell ref="A430:K430"/>
    <mergeCell ref="A478:K478"/>
    <mergeCell ref="A504:K525"/>
    <mergeCell ref="A526:K52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16:55Z</dcterms:created>
  <dc:creator>A.M.</dc:creator>
  <dc:description/>
  <dc:language>en-US</dc:language>
  <cp:lastModifiedBy>A.M.</cp:lastModifiedBy>
  <dcterms:modified xsi:type="dcterms:W3CDTF">2013-11-13T12:17:12Z</dcterms:modified>
  <cp:revision>0</cp:revision>
  <dc:subject/>
  <dc:title/>
</cp:coreProperties>
</file>