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54/D</t>
  </si>
  <si>
    <t xml:space="preserve">55/D</t>
  </si>
  <si>
    <t xml:space="preserve">56/D</t>
  </si>
  <si>
    <t xml:space="preserve">57/D</t>
  </si>
  <si>
    <t xml:space="preserve">58/D</t>
  </si>
  <si>
    <t xml:space="preserve">59/D</t>
  </si>
  <si>
    <t xml:space="preserve">60/D</t>
  </si>
  <si>
    <t xml:space="preserve">61/D</t>
  </si>
  <si>
    <t xml:space="preserve">62/D</t>
  </si>
  <si>
    <t xml:space="preserve">63/D</t>
  </si>
  <si>
    <t xml:space="preserve">PAG. 1</t>
  </si>
  <si>
    <t xml:space="preserve">S. E.C. CL. </t>
  </si>
  <si>
    <t xml:space="preserve">"       "</t>
  </si>
  <si>
    <t xml:space="preserve"> N°  87+90+92</t>
  </si>
  <si>
    <t xml:space="preserve"> N°  101+RIMB. SPED.</t>
  </si>
  <si>
    <t xml:space="preserve"> N°  54/D</t>
  </si>
  <si>
    <t xml:space="preserve"> N°  56/D</t>
  </si>
  <si>
    <t xml:space="preserve"> N°  57/D</t>
  </si>
  <si>
    <t xml:space="preserve"> N°  58/D</t>
  </si>
  <si>
    <t xml:space="preserve"> N°  59/D</t>
  </si>
  <si>
    <t xml:space="preserve"> N°  60/D</t>
  </si>
  <si>
    <t xml:space="preserve"> N°  61/D</t>
  </si>
  <si>
    <t xml:space="preserve"> N°  62/D</t>
  </si>
  <si>
    <t xml:space="preserve"> N°  63/D</t>
  </si>
  <si>
    <t xml:space="preserve">RIMB. SPED.</t>
  </si>
  <si>
    <t xml:space="preserve">"      "</t>
  </si>
  <si>
    <t xml:space="preserve">SP. P.T.</t>
  </si>
  <si>
    <t xml:space="preserve">280/9</t>
  </si>
  <si>
    <t xml:space="preserve">20/E</t>
  </si>
  <si>
    <t xml:space="preserve">FT. CL.</t>
  </si>
  <si>
    <t xml:space="preserve">LEG. ETRUSCA</t>
  </si>
  <si>
    <t xml:space="preserve">es.</t>
  </si>
  <si>
    <t xml:space="preserve">COMPENS. FT.</t>
  </si>
  <si>
    <t xml:space="preserve">21/E</t>
  </si>
  <si>
    <t xml:space="preserve">IVA C/E</t>
  </si>
  <si>
    <t xml:space="preserve">22/E</t>
  </si>
  <si>
    <t xml:space="preserve">PAG. 2</t>
  </si>
  <si>
    <t xml:space="preserve">FT. FORN.</t>
  </si>
  <si>
    <t xml:space="preserve">HOTEL SALUTE</t>
  </si>
  <si>
    <t xml:space="preserve">288/13</t>
  </si>
  <si>
    <t xml:space="preserve">319/13</t>
  </si>
  <si>
    <t xml:space="preserve">PERIODICI S.PAOLO</t>
  </si>
  <si>
    <t xml:space="preserve">S. FT. FORN. N° 204 + COMMISSIONI</t>
  </si>
  <si>
    <t xml:space="preserve">COMMISS.</t>
  </si>
  <si>
    <t xml:space="preserve">N.C.FORN.</t>
  </si>
  <si>
    <t xml:space="preserve">DIFFUS. S.PAOLO</t>
  </si>
  <si>
    <t xml:space="preserve">13V502846</t>
  </si>
  <si>
    <t xml:space="preserve">13V502886</t>
  </si>
  <si>
    <t xml:space="preserve">27236/3</t>
  </si>
  <si>
    <t xml:space="preserve">27779/3</t>
  </si>
  <si>
    <t xml:space="preserve">13V503174</t>
  </si>
  <si>
    <t xml:space="preserve">PROLIBER</t>
  </si>
  <si>
    <t xml:space="preserve">CALANDRINI</t>
  </si>
  <si>
    <t xml:space="preserve">S. FT. FORN. N° 215 + COMMISSIONI</t>
  </si>
  <si>
    <t xml:space="preserve">SUORE CROCIF.</t>
  </si>
  <si>
    <t xml:space="preserve">PAG. 3</t>
  </si>
  <si>
    <t xml:space="preserve">S. FT. FORN. N° 216</t>
  </si>
  <si>
    <t xml:space="preserve">255/2013</t>
  </si>
  <si>
    <t xml:space="preserve">VINIMAR</t>
  </si>
  <si>
    <t xml:space="preserve">S. FT. FOR. N° 217 + COMMISSIONI</t>
  </si>
  <si>
    <t xml:space="preserve">V00293</t>
  </si>
  <si>
    <t xml:space="preserve">BYZANT</t>
  </si>
  <si>
    <t xml:space="preserve">S. FT. FORN. N° 218 Ass. 879</t>
  </si>
  <si>
    <t xml:space="preserve">V00299</t>
  </si>
  <si>
    <t xml:space="preserve">S. FT. FORN. N° 219 + COMMISSIONI</t>
  </si>
  <si>
    <t xml:space="preserve">652/13</t>
  </si>
  <si>
    <t xml:space="preserve">SALVARDI</t>
  </si>
  <si>
    <t xml:space="preserve">S. FT. FORN. N° 220 + COMMISSIONI</t>
  </si>
  <si>
    <t xml:space="preserve">2998/B</t>
  </si>
  <si>
    <t xml:space="preserve">MAR</t>
  </si>
  <si>
    <t xml:space="preserve">S. FT. FORN. N° 221</t>
  </si>
  <si>
    <t xml:space="preserve">2013/1/1149</t>
  </si>
  <si>
    <t xml:space="preserve">DESTA</t>
  </si>
  <si>
    <t xml:space="preserve">2013/1/1224</t>
  </si>
  <si>
    <t xml:space="preserve">N.C. FORN.</t>
  </si>
  <si>
    <t xml:space="preserve">2013/3/118</t>
  </si>
  <si>
    <t xml:space="preserve">2013/3/119</t>
  </si>
  <si>
    <t xml:space="preserve">GRAZIANI</t>
  </si>
  <si>
    <t xml:space="preserve">S. FT. FORN. N° 226 + COMMISSIONI</t>
  </si>
  <si>
    <t xml:space="preserve">PAG. 4</t>
  </si>
  <si>
    <t xml:space="preserve">3224/00</t>
  </si>
  <si>
    <t xml:space="preserve">FARS</t>
  </si>
  <si>
    <t xml:space="preserve">3351/00</t>
  </si>
  <si>
    <t xml:space="preserve">EGIM</t>
  </si>
  <si>
    <t xml:space="preserve">S. FT. FORN. N° 229 + COMMISSIONI</t>
  </si>
  <si>
    <t xml:space="preserve">DUEBI</t>
  </si>
  <si>
    <t xml:space="preserve">ING. AURIELLO</t>
  </si>
  <si>
    <t xml:space="preserve">3°TRIM.</t>
  </si>
  <si>
    <t xml:space="preserve">CARTA CARBUR.</t>
  </si>
  <si>
    <t xml:space="preserve">S. FT. FORN. N° 232</t>
  </si>
  <si>
    <t xml:space="preserve">2T13006953</t>
  </si>
  <si>
    <t xml:space="preserve">TELECOM</t>
  </si>
  <si>
    <t xml:space="preserve">S. FT. FORN. N° 233</t>
  </si>
  <si>
    <t xml:space="preserve">SC. -</t>
  </si>
  <si>
    <t xml:space="preserve">2T13007828</t>
  </si>
  <si>
    <t xml:space="preserve">2013/92263</t>
  </si>
  <si>
    <t xml:space="preserve">SICME ENERGY</t>
  </si>
  <si>
    <t xml:space="preserve">S. FT. FORN. N° 198</t>
  </si>
  <si>
    <t xml:space="preserve">SC. +</t>
  </si>
  <si>
    <t xml:space="preserve">S. FT. FORN. N° 196</t>
  </si>
  <si>
    <t xml:space="preserve">S. FT. FORN. N° 161 + COMMISSIONI</t>
  </si>
  <si>
    <t xml:space="preserve">S. FT. FORN.N° 144+145+146+147+</t>
  </si>
  <si>
    <t xml:space="preserve">148+149+150 + COMMISSIONI</t>
  </si>
  <si>
    <t xml:space="preserve">PAG. 5</t>
  </si>
  <si>
    <t xml:space="preserve">S. FT. FORN. N° 181 + COMMISSIONI</t>
  </si>
  <si>
    <t xml:space="preserve">ACCREDITO GSE</t>
  </si>
  <si>
    <t xml:space="preserve">DA CORRISPETTIVI</t>
  </si>
  <si>
    <t xml:space="preserve">(IVA 21%)</t>
  </si>
  <si>
    <t xml:space="preserve">(€ 160,50 ES. - € 9,50 4%)</t>
  </si>
  <si>
    <t xml:space="preserve">(€ 39,40 ES. - € 0,60 21%)</t>
  </si>
  <si>
    <t xml:space="preserve">(ES.)</t>
  </si>
  <si>
    <t xml:space="preserve">(€ 7,56 ES. - € 50,00 21%)</t>
  </si>
  <si>
    <t xml:space="preserve">(€ 2,52 ES. - € 17,48 21%) </t>
  </si>
  <si>
    <t xml:space="preserve">PAGATE RETRIBUZIONI AGOSTO 2013</t>
  </si>
  <si>
    <t xml:space="preserve">VERS. INPS + IRPEF</t>
  </si>
  <si>
    <t xml:space="preserve">PAG.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_-* #,##0.00_-;\-* #,##0.00_-;_-* \-_-;_-@_-"/>
    <numFmt numFmtId="172" formatCode="\ [$N°]&quot;  &quot;#,##0;\-[$N°]\ #,##0"/>
    <numFmt numFmtId="173" formatCode="#,##0.00_ ;\-#,##0.00\ "/>
    <numFmt numFmtId="174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0"/>
      <color rgb="FFFF0000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21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356" activeCellId="0" sqref="L3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6.84"/>
    <col collapsed="false" customWidth="true" hidden="false" outlineLevel="0" max="13" min="13" style="5" width="20.99"/>
    <col collapsed="false" customWidth="true" hidden="false" outlineLevel="0" max="14" min="14" style="6" width="9.85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17.25" hidden="false" customHeight="true" outlineLevel="0" collapsed="false">
      <c r="A3" s="11" t="n">
        <v>95</v>
      </c>
      <c r="B3" s="2" t="n">
        <v>41519</v>
      </c>
      <c r="C3" s="11" t="s">
        <v>11</v>
      </c>
      <c r="D3" s="11"/>
      <c r="E3" s="11"/>
      <c r="F3" s="12" t="n">
        <v>640</v>
      </c>
      <c r="G3" s="1" t="str">
        <f aca="false">IF(E3="MESSAGGERO",41855," ")</f>
        <v> </v>
      </c>
      <c r="H3" s="11" t="n">
        <f aca="false">IF(E3="MESSAGGERO",75101,75100)</f>
        <v>75100</v>
      </c>
      <c r="I3" s="13"/>
      <c r="J3" s="13"/>
      <c r="K3" s="11"/>
    </row>
    <row r="4" customFormat="false" ht="17.25" hidden="false" customHeight="true" outlineLevel="0" collapsed="false">
      <c r="A4" s="11" t="n">
        <v>96</v>
      </c>
      <c r="B4" s="2" t="n">
        <v>41519</v>
      </c>
      <c r="C4" s="11" t="s">
        <v>12</v>
      </c>
      <c r="D4" s="14"/>
      <c r="E4" s="11"/>
      <c r="F4" s="15" t="n">
        <v>48.1</v>
      </c>
      <c r="G4" s="1" t="str">
        <f aca="false">IF(E4="MESSAGGERO",41855," ")</f>
        <v> </v>
      </c>
      <c r="H4" s="11" t="n">
        <f aca="false">IF(E4="MESSAGGERO",75101,75100)</f>
        <v>75100</v>
      </c>
      <c r="I4" s="16"/>
      <c r="J4" s="16"/>
    </row>
    <row r="5" customFormat="false" ht="17.25" hidden="false" customHeight="true" outlineLevel="0" collapsed="false">
      <c r="A5" s="11" t="n">
        <v>97</v>
      </c>
      <c r="B5" s="2" t="n">
        <v>41520</v>
      </c>
      <c r="C5" s="11" t="s">
        <v>12</v>
      </c>
      <c r="D5" s="17"/>
      <c r="F5" s="18" t="n">
        <v>120.9</v>
      </c>
      <c r="G5" s="1" t="str">
        <f aca="false">IF(E5="MESSAGGERO",41855," ")</f>
        <v> </v>
      </c>
      <c r="H5" s="11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1" t="n">
        <v>98</v>
      </c>
      <c r="B6" s="2" t="n">
        <v>41520</v>
      </c>
      <c r="C6" s="11" t="s">
        <v>12</v>
      </c>
      <c r="D6" s="17"/>
      <c r="E6" s="1" t="s">
        <v>13</v>
      </c>
      <c r="F6" s="18" t="n">
        <v>2517.94</v>
      </c>
      <c r="G6" s="1" t="n">
        <f aca="false">IF(E6="MESSAGGERO",41855," ")</f>
        <v>41855</v>
      </c>
      <c r="H6" s="11" t="n">
        <f aca="false">IF(E6="MESSAGGERO",75101,75100)</f>
        <v>75101</v>
      </c>
      <c r="L6" s="7"/>
      <c r="M6" s="19"/>
      <c r="N6" s="20"/>
    </row>
    <row r="7" customFormat="false" ht="17.25" hidden="false" customHeight="true" outlineLevel="0" collapsed="false">
      <c r="A7" s="11" t="n">
        <v>99</v>
      </c>
      <c r="B7" s="2" t="n">
        <v>41522</v>
      </c>
      <c r="C7" s="11" t="s">
        <v>12</v>
      </c>
      <c r="D7" s="17"/>
      <c r="F7" s="18" t="n">
        <v>641.05</v>
      </c>
      <c r="G7" s="1" t="str">
        <f aca="false">IF(E7="MESSAGGERO",41855," ")</f>
        <v> </v>
      </c>
      <c r="H7" s="11" t="n">
        <f aca="false">IF(E7="MESSAGGERO",75101,75100)</f>
        <v>75100</v>
      </c>
      <c r="L7" s="7"/>
      <c r="M7" s="19"/>
      <c r="N7" s="20"/>
    </row>
    <row r="8" customFormat="false" ht="17.25" hidden="false" customHeight="true" outlineLevel="0" collapsed="false">
      <c r="A8" s="11" t="n">
        <v>100</v>
      </c>
      <c r="B8" s="2" t="n">
        <v>41526</v>
      </c>
      <c r="C8" s="11" t="s">
        <v>12</v>
      </c>
      <c r="D8" s="17"/>
      <c r="F8" s="18" t="n">
        <v>879.15</v>
      </c>
      <c r="G8" s="1" t="str">
        <f aca="false">IF(E8="MESSAGGERO",41855," ")</f>
        <v> </v>
      </c>
      <c r="H8" s="11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11" t="n">
        <v>101</v>
      </c>
      <c r="B9" s="2" t="n">
        <v>41526</v>
      </c>
      <c r="C9" s="11" t="s">
        <v>12</v>
      </c>
      <c r="D9" s="17"/>
      <c r="F9" s="18" t="n">
        <v>105.75</v>
      </c>
      <c r="G9" s="1" t="str">
        <f aca="false">IF(E9="MESSAGGERO",41855," ")</f>
        <v> </v>
      </c>
      <c r="H9" s="11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11" t="n">
        <v>102</v>
      </c>
      <c r="B10" s="2" t="n">
        <v>41526</v>
      </c>
      <c r="C10" s="11" t="s">
        <v>12</v>
      </c>
      <c r="D10" s="17"/>
      <c r="F10" s="18" t="n">
        <v>74.7</v>
      </c>
      <c r="G10" s="1" t="str">
        <f aca="false">IF(E10="MESSAGGERO",41855," ")</f>
        <v> </v>
      </c>
      <c r="H10" s="11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1" t="n">
        <v>103</v>
      </c>
      <c r="B11" s="2" t="n">
        <v>41528</v>
      </c>
      <c r="C11" s="11" t="s">
        <v>12</v>
      </c>
      <c r="D11" s="17"/>
      <c r="F11" s="18" t="n">
        <v>254.78</v>
      </c>
      <c r="G11" s="1" t="str">
        <f aca="false">IF(E11="MESSAGGERO",41855," ")</f>
        <v> </v>
      </c>
      <c r="H11" s="11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11" t="n">
        <v>104</v>
      </c>
      <c r="B12" s="2" t="n">
        <v>41533</v>
      </c>
      <c r="C12" s="11" t="s">
        <v>12</v>
      </c>
      <c r="D12" s="17"/>
      <c r="F12" s="18" t="n">
        <v>34.8</v>
      </c>
      <c r="G12" s="1" t="str">
        <f aca="false">IF(E12="MESSAGGERO",41855," ")</f>
        <v> </v>
      </c>
      <c r="H12" s="11" t="n">
        <f aca="false">IF(E12="MESSAGGERO",75101,75100)</f>
        <v>75100</v>
      </c>
      <c r="L12" s="7"/>
      <c r="M12" s="19"/>
      <c r="N12" s="20"/>
    </row>
    <row r="13" customFormat="false" ht="17.25" hidden="false" customHeight="true" outlineLevel="0" collapsed="false">
      <c r="A13" s="11" t="n">
        <v>105</v>
      </c>
      <c r="B13" s="2" t="n">
        <v>41534</v>
      </c>
      <c r="C13" s="11" t="s">
        <v>12</v>
      </c>
      <c r="D13" s="17"/>
      <c r="F13" s="18" t="n">
        <v>45.42</v>
      </c>
      <c r="G13" s="1" t="str">
        <f aca="false">IF(E13="MESSAGGERO",41855," ")</f>
        <v> </v>
      </c>
      <c r="H13" s="11" t="n">
        <f aca="false">IF(E13="MESSAGGERO",75101,75100)</f>
        <v>75100</v>
      </c>
      <c r="L13" s="7"/>
      <c r="M13" s="19"/>
      <c r="N13" s="20"/>
    </row>
    <row r="14" s="22" customFormat="true" ht="17.25" hidden="false" customHeight="true" outlineLevel="0" collapsed="false">
      <c r="A14" s="11" t="n">
        <v>106</v>
      </c>
      <c r="B14" s="2" t="n">
        <v>41534</v>
      </c>
      <c r="C14" s="11" t="s">
        <v>12</v>
      </c>
      <c r="D14" s="21"/>
      <c r="E14" s="11" t="s">
        <v>13</v>
      </c>
      <c r="F14" s="18" t="n">
        <v>7249.79</v>
      </c>
      <c r="G14" s="11" t="n">
        <f aca="false">IF(E14="MESSAGGERO",41855," ")</f>
        <v>41855</v>
      </c>
      <c r="H14" s="11" t="n">
        <f aca="false">IF(E14="MESSAGGERO",75101,75100)</f>
        <v>75101</v>
      </c>
      <c r="K14" s="11"/>
      <c r="L14" s="23"/>
      <c r="M14" s="24"/>
      <c r="N14" s="20"/>
      <c r="O14" s="23"/>
      <c r="P14" s="23"/>
      <c r="Q14" s="23"/>
    </row>
    <row r="15" customFormat="false" ht="17.25" hidden="false" customHeight="true" outlineLevel="0" collapsed="false">
      <c r="A15" s="11" t="n">
        <v>107</v>
      </c>
      <c r="B15" s="2" t="n">
        <v>41535</v>
      </c>
      <c r="C15" s="11" t="s">
        <v>12</v>
      </c>
      <c r="D15" s="17"/>
      <c r="E15" s="1" t="s">
        <v>13</v>
      </c>
      <c r="F15" s="18" t="n">
        <v>15818.19</v>
      </c>
      <c r="G15" s="1" t="n">
        <f aca="false">IF(E15="MESSAGGERO",41855," ")</f>
        <v>41855</v>
      </c>
      <c r="H15" s="11" t="n">
        <f aca="false">IF(E15="MESSAGGERO",75101,75100)</f>
        <v>75101</v>
      </c>
      <c r="L15" s="7"/>
      <c r="M15" s="19"/>
      <c r="N15" s="20"/>
    </row>
    <row r="16" customFormat="false" ht="17.25" hidden="false" customHeight="true" outlineLevel="0" collapsed="false">
      <c r="A16" s="11" t="n">
        <v>108</v>
      </c>
      <c r="B16" s="2" t="n">
        <v>41536</v>
      </c>
      <c r="C16" s="11" t="s">
        <v>12</v>
      </c>
      <c r="D16" s="17"/>
      <c r="F16" s="18" t="n">
        <v>268.7</v>
      </c>
      <c r="G16" s="1" t="str">
        <f aca="false">IF(E16="MESSAGGERO",41855," ")</f>
        <v> </v>
      </c>
      <c r="H16" s="11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1" t="n">
        <v>109</v>
      </c>
      <c r="B17" s="2" t="n">
        <v>41537</v>
      </c>
      <c r="C17" s="11" t="s">
        <v>12</v>
      </c>
      <c r="D17" s="17"/>
      <c r="F17" s="18" t="n">
        <v>55.5</v>
      </c>
      <c r="G17" s="1" t="str">
        <f aca="false">IF(E17="MESSAGGERO",41855," ")</f>
        <v> </v>
      </c>
      <c r="H17" s="11" t="n">
        <f aca="false">IF(E17="MESSAGGERO",75101,75100)</f>
        <v>75100</v>
      </c>
      <c r="L17" s="7"/>
      <c r="M17" s="19"/>
      <c r="N17" s="20"/>
    </row>
    <row r="18" customFormat="false" ht="17.25" hidden="false" customHeight="true" outlineLevel="0" collapsed="false">
      <c r="A18" s="11" t="n">
        <v>110</v>
      </c>
      <c r="B18" s="2" t="n">
        <v>41537</v>
      </c>
      <c r="C18" s="11" t="s">
        <v>12</v>
      </c>
      <c r="D18" s="17"/>
      <c r="E18" s="1" t="s">
        <v>13</v>
      </c>
      <c r="F18" s="18" t="n">
        <v>3744</v>
      </c>
      <c r="G18" s="1" t="n">
        <f aca="false">IF(E18="MESSAGGERO",41855," ")</f>
        <v>41855</v>
      </c>
      <c r="H18" s="11" t="n">
        <f aca="false">IF(E18="MESSAGGERO",75101,75100)</f>
        <v>75101</v>
      </c>
      <c r="L18" s="7"/>
      <c r="M18" s="19"/>
      <c r="N18" s="20"/>
    </row>
    <row r="19" customFormat="false" ht="17.25" hidden="false" customHeight="true" outlineLevel="0" collapsed="false">
      <c r="A19" s="11" t="n">
        <v>111</v>
      </c>
      <c r="B19" s="2" t="n">
        <v>41540</v>
      </c>
      <c r="C19" s="11" t="s">
        <v>12</v>
      </c>
      <c r="D19" s="17"/>
      <c r="F19" s="18" t="n">
        <v>9.5</v>
      </c>
      <c r="G19" s="1" t="str">
        <f aca="false">IF(E19="MESSAGGERO",41855," ")</f>
        <v> </v>
      </c>
      <c r="H19" s="11" t="n">
        <f aca="false">IF(E19="MESSAGGERO",75101,75100)</f>
        <v>75100</v>
      </c>
      <c r="L19" s="7"/>
      <c r="M19" s="19"/>
      <c r="N19" s="20"/>
    </row>
    <row r="20" customFormat="false" ht="17.25" hidden="false" customHeight="true" outlineLevel="0" collapsed="false">
      <c r="A20" s="11" t="n">
        <v>112</v>
      </c>
      <c r="B20" s="2" t="n">
        <v>41540</v>
      </c>
      <c r="C20" s="11" t="s">
        <v>12</v>
      </c>
      <c r="D20" s="17"/>
      <c r="F20" s="18" t="n">
        <v>161.9</v>
      </c>
      <c r="G20" s="1" t="str">
        <f aca="false">IF(E20="MESSAGGERO",41855," ")</f>
        <v> </v>
      </c>
      <c r="H20" s="11" t="n">
        <f aca="false">IF(E20="MESSAGGERO",75101,75100)</f>
        <v>75100</v>
      </c>
      <c r="L20" s="7"/>
      <c r="M20" s="19"/>
      <c r="N20" s="20"/>
    </row>
    <row r="21" customFormat="false" ht="17.25" hidden="false" customHeight="true" outlineLevel="0" collapsed="false">
      <c r="A21" s="11" t="n">
        <v>113</v>
      </c>
      <c r="B21" s="2" t="n">
        <v>41540</v>
      </c>
      <c r="C21" s="11" t="s">
        <v>12</v>
      </c>
      <c r="D21" s="17"/>
      <c r="E21" s="1" t="s">
        <v>13</v>
      </c>
      <c r="F21" s="18" t="n">
        <v>3930.58</v>
      </c>
      <c r="G21" s="1" t="n">
        <f aca="false">IF(E21="MESSAGGERO",41855," ")</f>
        <v>41855</v>
      </c>
      <c r="H21" s="11" t="n">
        <f aca="false">IF(E21="MESSAGGERO",75101,75100)</f>
        <v>75101</v>
      </c>
      <c r="L21" s="7"/>
      <c r="M21" s="19"/>
      <c r="N21" s="20"/>
    </row>
    <row r="22" customFormat="false" ht="17.25" hidden="false" customHeight="true" outlineLevel="0" collapsed="false">
      <c r="A22" s="11" t="n">
        <v>114</v>
      </c>
      <c r="B22" s="2" t="n">
        <v>41541</v>
      </c>
      <c r="C22" s="11" t="s">
        <v>12</v>
      </c>
      <c r="D22" s="17"/>
      <c r="F22" s="18" t="n">
        <v>33.25</v>
      </c>
      <c r="G22" s="1" t="str">
        <f aca="false">IF(E22="MESSAGGERO",41855," ")</f>
        <v> </v>
      </c>
      <c r="H22" s="11" t="n">
        <f aca="false">IF(E22="MESSAGGERO",75101,75100)</f>
        <v>75100</v>
      </c>
      <c r="L22" s="7"/>
      <c r="M22" s="19"/>
      <c r="N22" s="20"/>
    </row>
    <row r="23" customFormat="false" ht="17.25" hidden="false" customHeight="true" outlineLevel="0" collapsed="false">
      <c r="A23" s="11" t="n">
        <v>115</v>
      </c>
      <c r="B23" s="2" t="n">
        <v>41541</v>
      </c>
      <c r="C23" s="11" t="s">
        <v>12</v>
      </c>
      <c r="D23" s="17"/>
      <c r="F23" s="18" t="n">
        <v>273.36</v>
      </c>
      <c r="G23" s="1" t="str">
        <f aca="false">IF(E23="MESSAGGERO",41855," ")</f>
        <v> </v>
      </c>
      <c r="H23" s="11" t="n">
        <f aca="false">IF(E23="MESSAGGERO",75101,75100)</f>
        <v>75100</v>
      </c>
      <c r="L23" s="7"/>
      <c r="M23" s="19"/>
      <c r="N23" s="20"/>
    </row>
    <row r="24" customFormat="false" ht="17.25" hidden="false" customHeight="true" outlineLevel="0" collapsed="false">
      <c r="A24" s="11" t="n">
        <v>116</v>
      </c>
      <c r="B24" s="2" t="n">
        <v>41544</v>
      </c>
      <c r="C24" s="11" t="s">
        <v>12</v>
      </c>
      <c r="D24" s="17"/>
      <c r="F24" s="18" t="n">
        <v>138.9</v>
      </c>
      <c r="G24" s="1" t="str">
        <f aca="false">IF(E24="MESSAGGERO",41855," ")</f>
        <v> </v>
      </c>
      <c r="H24" s="11" t="n">
        <f aca="false">IF(E24="MESSAGGERO",75101,75100)</f>
        <v>75100</v>
      </c>
      <c r="L24" s="7"/>
      <c r="M24" s="19"/>
      <c r="N24" s="20"/>
    </row>
    <row r="25" customFormat="false" ht="17.25" hidden="false" customHeight="true" outlineLevel="0" collapsed="false">
      <c r="A25" s="11" t="n">
        <v>117</v>
      </c>
      <c r="B25" s="2" t="n">
        <v>41544</v>
      </c>
      <c r="C25" s="11" t="s">
        <v>12</v>
      </c>
      <c r="D25" s="17"/>
      <c r="F25" s="18" t="n">
        <v>75.8</v>
      </c>
      <c r="G25" s="1" t="str">
        <f aca="false">IF(E25="MESSAGGERO",41855," ")</f>
        <v> </v>
      </c>
      <c r="H25" s="11" t="n">
        <f aca="false">IF(E25="MESSAGGERO",75101,75100)</f>
        <v>75100</v>
      </c>
      <c r="L25" s="7"/>
      <c r="M25" s="19"/>
      <c r="N25" s="20"/>
    </row>
    <row r="26" customFormat="false" ht="17.25" hidden="false" customHeight="true" outlineLevel="0" collapsed="false">
      <c r="A26" s="11" t="n">
        <v>118</v>
      </c>
      <c r="B26" s="2" t="n">
        <v>41544</v>
      </c>
      <c r="C26" s="11" t="s">
        <v>12</v>
      </c>
      <c r="D26" s="17"/>
      <c r="F26" s="18" t="n">
        <v>52.44</v>
      </c>
      <c r="G26" s="1" t="str">
        <f aca="false">IF(E26="MESSAGGERO",41855," ")</f>
        <v> </v>
      </c>
      <c r="H26" s="11" t="n">
        <f aca="false">IF(E26="MESSAGGERO",75101,75100)</f>
        <v>75100</v>
      </c>
      <c r="L26" s="7"/>
      <c r="M26" s="19"/>
      <c r="N26" s="20"/>
    </row>
    <row r="27" customFormat="false" ht="17.25" hidden="false" customHeight="true" outlineLevel="0" collapsed="false">
      <c r="A27" s="11" t="n">
        <v>119</v>
      </c>
      <c r="B27" s="2" t="n">
        <v>41544</v>
      </c>
      <c r="C27" s="11" t="s">
        <v>12</v>
      </c>
      <c r="D27" s="17"/>
      <c r="F27" s="18" t="n">
        <v>561.15</v>
      </c>
      <c r="G27" s="1" t="str">
        <f aca="false">IF(E27="MESSAGGERO",41855," ")</f>
        <v> </v>
      </c>
      <c r="H27" s="11" t="n">
        <f aca="false">IF(E27="MESSAGGERO",75101,75100)</f>
        <v>75100</v>
      </c>
      <c r="L27" s="7"/>
      <c r="M27" s="19"/>
      <c r="N27" s="20"/>
    </row>
    <row r="28" customFormat="false" ht="17.25" hidden="false" customHeight="true" outlineLevel="0" collapsed="false">
      <c r="A28" s="11" t="n">
        <v>120</v>
      </c>
      <c r="B28" s="2" t="n">
        <v>41547</v>
      </c>
      <c r="C28" s="11" t="s">
        <v>12</v>
      </c>
      <c r="D28" s="17"/>
      <c r="E28" s="1" t="s">
        <v>13</v>
      </c>
      <c r="F28" s="18" t="n">
        <v>15548</v>
      </c>
      <c r="G28" s="1" t="n">
        <f aca="false">IF(E28="MESSAGGERO",41855," ")</f>
        <v>41855</v>
      </c>
      <c r="H28" s="11" t="n">
        <f aca="false">IF(E28="MESSAGGERO",75101,75100)</f>
        <v>75101</v>
      </c>
      <c r="L28" s="7"/>
      <c r="M28" s="19"/>
      <c r="N28" s="20"/>
    </row>
    <row r="29" customFormat="false" ht="17.25" hidden="false" customHeight="true" outlineLevel="0" collapsed="false">
      <c r="A29" s="11" t="n">
        <v>121</v>
      </c>
      <c r="B29" s="2" t="n">
        <v>41547</v>
      </c>
      <c r="C29" s="11" t="s">
        <v>12</v>
      </c>
      <c r="F29" s="18" t="n">
        <v>87.3</v>
      </c>
      <c r="G29" s="1" t="str">
        <f aca="false">IF(E29="MESSAGGERO",41855," ")</f>
        <v> </v>
      </c>
      <c r="H29" s="11" t="n">
        <f aca="false">IF(E29="MESSAGGERO",75101,75100)</f>
        <v>75100</v>
      </c>
      <c r="L29" s="7"/>
      <c r="M29" s="19"/>
      <c r="N29" s="20"/>
    </row>
    <row r="30" customFormat="false" ht="17.25" hidden="false" customHeight="true" outlineLevel="0" collapsed="false">
      <c r="A30" s="11" t="n">
        <v>122</v>
      </c>
      <c r="B30" s="2" t="n">
        <v>41547</v>
      </c>
      <c r="C30" s="11" t="s">
        <v>12</v>
      </c>
      <c r="F30" s="18" t="n">
        <v>71.9</v>
      </c>
      <c r="G30" s="1" t="str">
        <f aca="false">IF(E30="MESSAGGERO",41855," ")</f>
        <v> </v>
      </c>
      <c r="H30" s="11" t="n">
        <f aca="false">IF(E30="MESSAGGERO",75101,75100)</f>
        <v>75100</v>
      </c>
      <c r="L30" s="7"/>
      <c r="M30" s="19"/>
      <c r="N30" s="20"/>
    </row>
    <row r="31" customFormat="false" ht="17.25" hidden="false" customHeight="true" outlineLevel="0" collapsed="false">
      <c r="A31" s="11" t="n">
        <v>123</v>
      </c>
      <c r="B31" s="2" t="n">
        <v>41547</v>
      </c>
      <c r="C31" s="11" t="s">
        <v>12</v>
      </c>
      <c r="F31" s="18" t="n">
        <v>132.38</v>
      </c>
      <c r="G31" s="1" t="str">
        <f aca="false">IF(E31="MESSAGGERO",41855," ")</f>
        <v> </v>
      </c>
      <c r="H31" s="11" t="n">
        <f aca="false">IF(E31="MESSAGGERO",75101,75100)</f>
        <v>75100</v>
      </c>
      <c r="L31" s="7"/>
      <c r="M31" s="19"/>
      <c r="N31" s="20"/>
    </row>
    <row r="32" customFormat="false" ht="17.25" hidden="false" customHeight="true" outlineLevel="0" collapsed="false">
      <c r="A32" s="11" t="n">
        <v>124</v>
      </c>
      <c r="B32" s="2" t="n">
        <v>41547</v>
      </c>
      <c r="C32" s="11" t="s">
        <v>12</v>
      </c>
      <c r="F32" s="18" t="n">
        <v>100.82</v>
      </c>
      <c r="G32" s="1" t="str">
        <f aca="false">IF(E32="MESSAGGERO",41855," ")</f>
        <v> </v>
      </c>
      <c r="H32" s="11" t="n">
        <f aca="false">IF(E32="MESSAGGERO",75101,75100)</f>
        <v>75100</v>
      </c>
      <c r="L32" s="7"/>
      <c r="M32" s="19"/>
      <c r="N32" s="20"/>
    </row>
    <row r="33" customFormat="false" ht="17.25" hidden="false" customHeight="true" outlineLevel="0" collapsed="false">
      <c r="A33" s="11" t="n">
        <v>125</v>
      </c>
      <c r="B33" s="2" t="n">
        <v>41547</v>
      </c>
      <c r="C33" s="11" t="s">
        <v>12</v>
      </c>
      <c r="F33" s="18" t="n">
        <v>35.7</v>
      </c>
      <c r="G33" s="1" t="str">
        <f aca="false">IF(E33="MESSAGGERO",41855," ")</f>
        <v> </v>
      </c>
      <c r="H33" s="11" t="n">
        <f aca="false">IF(E33="MESSAGGERO",75101,75100)</f>
        <v>75100</v>
      </c>
      <c r="L33" s="7"/>
      <c r="M33" s="19"/>
      <c r="N33" s="20"/>
    </row>
    <row r="34" customFormat="false" ht="17.25" hidden="false" customHeight="true" outlineLevel="0" collapsed="false">
      <c r="A34" s="11" t="n">
        <v>126</v>
      </c>
      <c r="B34" s="2" t="n">
        <v>41547</v>
      </c>
      <c r="C34" s="11" t="s">
        <v>12</v>
      </c>
      <c r="E34" s="1" t="s">
        <v>13</v>
      </c>
      <c r="F34" s="18" t="n">
        <v>133.12</v>
      </c>
      <c r="G34" s="1" t="n">
        <f aca="false">IF(E34="MESSAGGERO",41855," ")</f>
        <v>41855</v>
      </c>
      <c r="H34" s="11" t="n">
        <f aca="false">IF(E34="MESSAGGERO",75101,75100)</f>
        <v>75101</v>
      </c>
      <c r="L34" s="7"/>
      <c r="M34" s="19"/>
      <c r="N34" s="20"/>
    </row>
    <row r="35" customFormat="false" ht="17.25" hidden="false" customHeight="true" outlineLevel="0" collapsed="false">
      <c r="A35" s="11" t="n">
        <v>127</v>
      </c>
      <c r="B35" s="2" t="n">
        <v>41547</v>
      </c>
      <c r="C35" s="11" t="s">
        <v>12</v>
      </c>
      <c r="E35" s="1" t="s">
        <v>13</v>
      </c>
      <c r="F35" s="18" t="n">
        <v>6254.56</v>
      </c>
      <c r="G35" s="1" t="n">
        <f aca="false">IF(E35="MESSAGGERO",41855," ")</f>
        <v>41855</v>
      </c>
      <c r="H35" s="11" t="n">
        <f aca="false">IF(E35="MESSAGGERO",75101,75100)</f>
        <v>75101</v>
      </c>
      <c r="L35" s="7"/>
      <c r="M35" s="19"/>
      <c r="N35" s="20"/>
    </row>
    <row r="36" customFormat="false" ht="17.25" hidden="false" customHeight="true" outlineLevel="0" collapsed="false">
      <c r="A36" s="1" t="s">
        <v>14</v>
      </c>
      <c r="B36" s="2" t="n">
        <v>41520</v>
      </c>
      <c r="C36" s="11" t="s">
        <v>12</v>
      </c>
      <c r="F36" s="18" t="n">
        <v>21.76</v>
      </c>
      <c r="G36" s="25"/>
      <c r="L36" s="7"/>
      <c r="M36" s="19"/>
      <c r="N36" s="20"/>
    </row>
    <row r="37" customFormat="false" ht="17.25" hidden="false" customHeight="true" outlineLevel="0" collapsed="false">
      <c r="A37" s="1" t="s">
        <v>15</v>
      </c>
      <c r="B37" s="2" t="n">
        <v>41529</v>
      </c>
      <c r="C37" s="11" t="s">
        <v>12</v>
      </c>
      <c r="F37" s="18" t="n">
        <v>1460</v>
      </c>
      <c r="G37" s="25"/>
      <c r="L37" s="7"/>
      <c r="M37" s="19"/>
      <c r="N37" s="20"/>
    </row>
    <row r="38" customFormat="false" ht="17.25" hidden="false" customHeight="true" outlineLevel="0" collapsed="false">
      <c r="A38" s="1" t="s">
        <v>16</v>
      </c>
      <c r="B38" s="2" t="n">
        <v>41529</v>
      </c>
      <c r="C38" s="11" t="s">
        <v>12</v>
      </c>
      <c r="F38" s="18" t="n">
        <v>66.4</v>
      </c>
      <c r="G38" s="25"/>
      <c r="L38" s="7"/>
      <c r="M38" s="19"/>
      <c r="N38" s="20"/>
    </row>
    <row r="39" customFormat="false" ht="17.25" hidden="false" customHeight="true" outlineLevel="0" collapsed="false">
      <c r="A39" s="1" t="s">
        <v>17</v>
      </c>
      <c r="B39" s="2" t="n">
        <v>41529</v>
      </c>
      <c r="C39" s="11" t="s">
        <v>12</v>
      </c>
      <c r="F39" s="18" t="n">
        <v>16.59</v>
      </c>
      <c r="G39" s="25"/>
      <c r="L39" s="7"/>
      <c r="M39" s="19"/>
      <c r="N39" s="20"/>
    </row>
    <row r="40" customFormat="false" ht="17.25" hidden="false" customHeight="true" outlineLevel="0" collapsed="false">
      <c r="A40" s="1" t="s">
        <v>18</v>
      </c>
      <c r="B40" s="2" t="n">
        <v>41534</v>
      </c>
      <c r="C40" s="11" t="s">
        <v>12</v>
      </c>
      <c r="F40" s="18" t="n">
        <v>12.8</v>
      </c>
      <c r="G40" s="25"/>
      <c r="L40" s="7"/>
      <c r="M40" s="19"/>
      <c r="N40" s="20"/>
    </row>
    <row r="41" customFormat="false" ht="17.25" hidden="false" customHeight="true" outlineLevel="0" collapsed="false">
      <c r="A41" s="1" t="s">
        <v>19</v>
      </c>
      <c r="B41" s="2" t="n">
        <v>41536</v>
      </c>
      <c r="C41" s="11" t="s">
        <v>12</v>
      </c>
      <c r="F41" s="18" t="n">
        <v>46.2</v>
      </c>
      <c r="G41" s="25"/>
      <c r="L41" s="7"/>
      <c r="M41" s="19"/>
      <c r="N41" s="20"/>
    </row>
    <row r="42" customFormat="false" ht="17.25" hidden="false" customHeight="true" outlineLevel="0" collapsed="false">
      <c r="A42" s="1" t="s">
        <v>20</v>
      </c>
      <c r="B42" s="2" t="n">
        <v>41537</v>
      </c>
      <c r="C42" s="11" t="s">
        <v>12</v>
      </c>
      <c r="F42" s="18" t="n">
        <v>23.7</v>
      </c>
      <c r="G42" s="25"/>
      <c r="L42" s="7"/>
      <c r="M42" s="19"/>
      <c r="N42" s="20"/>
    </row>
    <row r="43" customFormat="false" ht="17.25" hidden="false" customHeight="true" outlineLevel="0" collapsed="false">
      <c r="A43" s="1" t="s">
        <v>21</v>
      </c>
      <c r="B43" s="2" t="n">
        <v>41542</v>
      </c>
      <c r="C43" s="11" t="s">
        <v>12</v>
      </c>
      <c r="F43" s="18" t="n">
        <v>411.25</v>
      </c>
      <c r="G43" s="25"/>
      <c r="L43" s="7"/>
      <c r="M43" s="19"/>
      <c r="N43" s="20"/>
    </row>
    <row r="44" customFormat="false" ht="17.25" hidden="false" customHeight="true" outlineLevel="0" collapsed="false">
      <c r="A44" s="1" t="s">
        <v>22</v>
      </c>
      <c r="B44" s="2" t="n">
        <v>41543</v>
      </c>
      <c r="C44" s="11" t="s">
        <v>12</v>
      </c>
      <c r="F44" s="18" t="n">
        <v>169.3</v>
      </c>
      <c r="G44" s="25"/>
      <c r="L44" s="7"/>
      <c r="M44" s="19"/>
      <c r="N44" s="20"/>
    </row>
    <row r="45" customFormat="false" ht="17.25" hidden="false" customHeight="true" outlineLevel="0" collapsed="false">
      <c r="A45" s="1" t="s">
        <v>23</v>
      </c>
      <c r="B45" s="2" t="n">
        <v>41545</v>
      </c>
      <c r="C45" s="11" t="s">
        <v>12</v>
      </c>
      <c r="F45" s="18" t="n">
        <v>62.4</v>
      </c>
      <c r="G45" s="25"/>
      <c r="L45" s="7"/>
      <c r="M45" s="19"/>
      <c r="N45" s="20"/>
    </row>
    <row r="46" customFormat="false" ht="17.25" hidden="false" customHeight="true" outlineLevel="0" collapsed="false">
      <c r="A46" s="26" t="s">
        <v>2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7.25" hidden="false" customHeight="true" outlineLevel="0" collapsed="false">
      <c r="A47" s="8" t="s">
        <v>0</v>
      </c>
      <c r="B47" s="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8" t="s">
        <v>8</v>
      </c>
      <c r="J47" s="8" t="s">
        <v>9</v>
      </c>
      <c r="K47" s="8" t="s">
        <v>10</v>
      </c>
    </row>
    <row r="48" customFormat="false" ht="17.25" hidden="false" customHeight="true" outlineLevel="0" collapsed="false">
      <c r="B48" s="2" t="n">
        <v>41520</v>
      </c>
      <c r="C48" s="27" t="s">
        <v>25</v>
      </c>
      <c r="D48" s="28" t="n">
        <v>85</v>
      </c>
      <c r="E48" s="4"/>
      <c r="F48" s="18" t="n">
        <v>195.43</v>
      </c>
      <c r="G48" s="25" t="n">
        <v>20210</v>
      </c>
      <c r="L48" s="7"/>
      <c r="M48" s="19"/>
      <c r="N48" s="20"/>
    </row>
    <row r="49" customFormat="false" ht="17.25" hidden="false" customHeight="true" outlineLevel="0" collapsed="false">
      <c r="B49" s="2" t="n">
        <v>41524</v>
      </c>
      <c r="C49" s="11" t="s">
        <v>26</v>
      </c>
      <c r="D49" s="28" t="s">
        <v>27</v>
      </c>
      <c r="E49" s="4"/>
      <c r="F49" s="18" t="n">
        <v>160.5</v>
      </c>
      <c r="G49" s="25" t="n">
        <v>20210</v>
      </c>
      <c r="L49" s="7"/>
      <c r="M49" s="19"/>
      <c r="N49" s="20"/>
    </row>
    <row r="50" customFormat="false" ht="17.25" hidden="false" customHeight="true" outlineLevel="0" collapsed="false">
      <c r="B50" s="2" t="n">
        <v>41521</v>
      </c>
      <c r="C50" s="11" t="s">
        <v>26</v>
      </c>
      <c r="D50" s="28" t="n">
        <v>88</v>
      </c>
      <c r="F50" s="18" t="n">
        <v>14.4</v>
      </c>
      <c r="G50" s="25" t="n">
        <v>20210</v>
      </c>
      <c r="L50" s="7"/>
      <c r="M50" s="19"/>
      <c r="N50" s="20"/>
    </row>
    <row r="51" customFormat="false" ht="17.25" hidden="false" customHeight="true" outlineLevel="0" collapsed="false">
      <c r="B51" s="2" t="n">
        <v>41527</v>
      </c>
      <c r="C51" s="11" t="s">
        <v>26</v>
      </c>
      <c r="D51" s="28" t="n">
        <v>91</v>
      </c>
      <c r="F51" s="18" t="n">
        <v>157.2</v>
      </c>
      <c r="G51" s="25" t="n">
        <v>20210</v>
      </c>
      <c r="L51" s="7"/>
      <c r="M51" s="19"/>
      <c r="N51" s="20"/>
    </row>
    <row r="52" customFormat="false" ht="17.25" hidden="false" customHeight="true" outlineLevel="0" collapsed="false">
      <c r="B52" s="2" t="n">
        <v>41531</v>
      </c>
      <c r="C52" s="11" t="s">
        <v>26</v>
      </c>
      <c r="D52" s="28" t="n">
        <v>93</v>
      </c>
      <c r="F52" s="18" t="n">
        <v>153.8</v>
      </c>
      <c r="G52" s="25" t="n">
        <v>20210</v>
      </c>
      <c r="L52" s="7"/>
      <c r="M52" s="19"/>
      <c r="N52" s="20"/>
    </row>
    <row r="53" customFormat="false" ht="17.25" hidden="false" customHeight="true" outlineLevel="0" collapsed="false">
      <c r="B53" s="2" t="n">
        <v>41519</v>
      </c>
      <c r="C53" s="11" t="s">
        <v>26</v>
      </c>
      <c r="D53" s="28" t="n">
        <v>95</v>
      </c>
      <c r="F53" s="18" t="n">
        <v>640</v>
      </c>
      <c r="G53" s="25" t="n">
        <v>20003</v>
      </c>
      <c r="L53" s="7"/>
      <c r="M53" s="19"/>
      <c r="N53" s="20"/>
    </row>
    <row r="54" customFormat="false" ht="17.25" hidden="false" customHeight="true" outlineLevel="0" collapsed="false">
      <c r="B54" s="2" t="n">
        <v>41531</v>
      </c>
      <c r="C54" s="11" t="s">
        <v>26</v>
      </c>
      <c r="D54" s="28" t="n">
        <v>96</v>
      </c>
      <c r="F54" s="18" t="n">
        <v>48.1</v>
      </c>
      <c r="G54" s="25" t="n">
        <v>20210</v>
      </c>
      <c r="L54" s="7"/>
      <c r="M54" s="19"/>
      <c r="N54" s="20"/>
    </row>
    <row r="55" customFormat="false" ht="17.25" hidden="false" customHeight="true" outlineLevel="0" collapsed="false">
      <c r="B55" s="2" t="n">
        <v>41547</v>
      </c>
      <c r="C55" s="11" t="s">
        <v>26</v>
      </c>
      <c r="D55" s="28" t="n">
        <v>97</v>
      </c>
      <c r="F55" s="18" t="n">
        <v>120.9</v>
      </c>
      <c r="G55" s="25" t="n">
        <v>20003</v>
      </c>
      <c r="L55" s="7"/>
      <c r="M55" s="19"/>
      <c r="N55" s="20"/>
    </row>
    <row r="56" customFormat="false" ht="17.25" hidden="false" customHeight="true" outlineLevel="0" collapsed="false">
      <c r="B56" s="2" t="n">
        <v>41531</v>
      </c>
      <c r="C56" s="11" t="s">
        <v>26</v>
      </c>
      <c r="D56" s="28" t="n">
        <v>99</v>
      </c>
      <c r="F56" s="18" t="n">
        <v>641.05</v>
      </c>
      <c r="G56" s="25" t="n">
        <v>20210</v>
      </c>
      <c r="L56" s="7"/>
      <c r="M56" s="19"/>
      <c r="N56" s="20"/>
    </row>
    <row r="57" customFormat="false" ht="17.25" hidden="false" customHeight="true" outlineLevel="0" collapsed="false">
      <c r="B57" s="2" t="n">
        <v>41545</v>
      </c>
      <c r="C57" s="11" t="s">
        <v>26</v>
      </c>
      <c r="D57" s="28" t="n">
        <v>100</v>
      </c>
      <c r="F57" s="18" t="n">
        <v>879.15</v>
      </c>
      <c r="G57" s="25" t="n">
        <v>20210</v>
      </c>
      <c r="L57" s="7"/>
      <c r="M57" s="19"/>
      <c r="N57" s="20"/>
    </row>
    <row r="58" customFormat="false" ht="17.25" hidden="false" customHeight="true" outlineLevel="0" collapsed="false">
      <c r="B58" s="2" t="n">
        <v>41541</v>
      </c>
      <c r="C58" s="11" t="s">
        <v>26</v>
      </c>
      <c r="D58" s="28" t="s">
        <v>28</v>
      </c>
      <c r="F58" s="18" t="n">
        <v>112.75</v>
      </c>
      <c r="G58" s="25" t="n">
        <v>20210</v>
      </c>
      <c r="L58" s="7"/>
      <c r="M58" s="19"/>
      <c r="N58" s="20"/>
    </row>
    <row r="59" customFormat="false" ht="17.25" hidden="false" customHeight="true" outlineLevel="0" collapsed="false">
      <c r="B59" s="2" t="n">
        <v>41534</v>
      </c>
      <c r="C59" s="11" t="s">
        <v>26</v>
      </c>
      <c r="D59" s="28" t="n">
        <v>102</v>
      </c>
      <c r="F59" s="18" t="n">
        <v>74.7</v>
      </c>
      <c r="G59" s="25" t="n">
        <v>20210</v>
      </c>
      <c r="L59" s="7"/>
      <c r="M59" s="19"/>
      <c r="N59" s="20"/>
    </row>
    <row r="60" customFormat="false" ht="17.25" hidden="false" customHeight="true" outlineLevel="0" collapsed="false">
      <c r="B60" s="2" t="n">
        <v>41520</v>
      </c>
      <c r="C60" s="11" t="s">
        <v>26</v>
      </c>
      <c r="D60" s="29" t="s">
        <v>29</v>
      </c>
      <c r="F60" s="18" t="n">
        <v>21.76</v>
      </c>
      <c r="G60" s="25" t="n">
        <v>20003</v>
      </c>
      <c r="L60" s="7"/>
      <c r="M60" s="19"/>
      <c r="N60" s="20"/>
    </row>
    <row r="61" customFormat="false" ht="17.25" hidden="false" customHeight="true" outlineLevel="0" collapsed="false">
      <c r="B61" s="2" t="n">
        <v>41529</v>
      </c>
      <c r="C61" s="11" t="s">
        <v>26</v>
      </c>
      <c r="D61" s="29" t="s">
        <v>30</v>
      </c>
      <c r="F61" s="18" t="n">
        <v>66.4</v>
      </c>
      <c r="G61" s="25" t="n">
        <v>20003</v>
      </c>
      <c r="L61" s="7"/>
      <c r="M61" s="19"/>
      <c r="N61" s="20"/>
    </row>
    <row r="62" customFormat="false" ht="17.25" hidden="false" customHeight="true" outlineLevel="0" collapsed="false">
      <c r="B62" s="2" t="n">
        <v>41529</v>
      </c>
      <c r="C62" s="11" t="s">
        <v>26</v>
      </c>
      <c r="D62" s="29" t="s">
        <v>31</v>
      </c>
      <c r="F62" s="18" t="n">
        <v>16.59</v>
      </c>
      <c r="G62" s="25" t="n">
        <v>20003</v>
      </c>
      <c r="L62" s="7"/>
      <c r="M62" s="19"/>
      <c r="N62" s="20"/>
    </row>
    <row r="63" customFormat="false" ht="17.25" hidden="false" customHeight="true" outlineLevel="0" collapsed="false">
      <c r="B63" s="2" t="n">
        <v>41534</v>
      </c>
      <c r="C63" s="11" t="s">
        <v>26</v>
      </c>
      <c r="D63" s="29" t="s">
        <v>32</v>
      </c>
      <c r="F63" s="18" t="n">
        <v>12.8</v>
      </c>
      <c r="G63" s="25" t="n">
        <v>20003</v>
      </c>
      <c r="L63" s="7"/>
      <c r="M63" s="19"/>
      <c r="N63" s="20"/>
    </row>
    <row r="64" customFormat="false" ht="17.25" hidden="false" customHeight="true" outlineLevel="0" collapsed="false">
      <c r="B64" s="2" t="n">
        <v>41536</v>
      </c>
      <c r="C64" s="11" t="s">
        <v>26</v>
      </c>
      <c r="D64" s="29" t="s">
        <v>33</v>
      </c>
      <c r="F64" s="18" t="n">
        <v>46.2</v>
      </c>
      <c r="G64" s="25" t="n">
        <v>20003</v>
      </c>
      <c r="L64" s="7"/>
      <c r="M64" s="19"/>
      <c r="N64" s="20"/>
    </row>
    <row r="65" customFormat="false" ht="17.25" hidden="false" customHeight="true" outlineLevel="0" collapsed="false">
      <c r="B65" s="2" t="n">
        <v>41537</v>
      </c>
      <c r="C65" s="11" t="s">
        <v>26</v>
      </c>
      <c r="D65" s="29" t="s">
        <v>34</v>
      </c>
      <c r="F65" s="18" t="n">
        <v>23.7</v>
      </c>
      <c r="G65" s="25" t="n">
        <v>20003</v>
      </c>
      <c r="L65" s="7"/>
      <c r="M65" s="19"/>
      <c r="N65" s="20"/>
    </row>
    <row r="66" customFormat="false" ht="17.25" hidden="false" customHeight="true" outlineLevel="0" collapsed="false">
      <c r="B66" s="2" t="n">
        <v>41542</v>
      </c>
      <c r="C66" s="11" t="s">
        <v>26</v>
      </c>
      <c r="D66" s="29" t="s">
        <v>35</v>
      </c>
      <c r="F66" s="18" t="n">
        <v>411.25</v>
      </c>
      <c r="G66" s="25" t="n">
        <v>20003</v>
      </c>
      <c r="L66" s="7"/>
      <c r="M66" s="19"/>
      <c r="N66" s="20"/>
    </row>
    <row r="67" customFormat="false" ht="17.25" hidden="false" customHeight="true" outlineLevel="0" collapsed="false">
      <c r="B67" s="2" t="n">
        <v>41543</v>
      </c>
      <c r="C67" s="11" t="s">
        <v>26</v>
      </c>
      <c r="D67" s="29" t="s">
        <v>36</v>
      </c>
      <c r="F67" s="18" t="n">
        <v>169.3</v>
      </c>
      <c r="G67" s="25" t="n">
        <v>20003</v>
      </c>
      <c r="L67" s="7"/>
      <c r="M67" s="19"/>
      <c r="N67" s="20"/>
    </row>
    <row r="68" customFormat="false" ht="17.25" hidden="false" customHeight="true" outlineLevel="0" collapsed="false">
      <c r="B68" s="2" t="n">
        <v>41545</v>
      </c>
      <c r="C68" s="11" t="s">
        <v>26</v>
      </c>
      <c r="D68" s="29" t="s">
        <v>37</v>
      </c>
      <c r="F68" s="18" t="n">
        <v>62.4</v>
      </c>
      <c r="G68" s="25" t="n">
        <v>20003</v>
      </c>
      <c r="L68" s="7"/>
      <c r="M68" s="19"/>
      <c r="N68" s="20"/>
    </row>
    <row r="69" customFormat="false" ht="17.25" hidden="false" customHeight="true" outlineLevel="0" collapsed="false">
      <c r="B69" s="2" t="n">
        <v>41536</v>
      </c>
      <c r="C69" s="29" t="s">
        <v>38</v>
      </c>
      <c r="F69" s="18" t="n">
        <v>7</v>
      </c>
      <c r="G69" s="25" t="n">
        <v>20210</v>
      </c>
      <c r="L69" s="7"/>
      <c r="M69" s="19"/>
      <c r="N69" s="20"/>
    </row>
    <row r="70" customFormat="false" ht="17.25" hidden="false" customHeight="true" outlineLevel="0" collapsed="false">
      <c r="B70" s="2" t="n">
        <v>41543</v>
      </c>
      <c r="C70" s="1" t="s">
        <v>39</v>
      </c>
      <c r="F70" s="18" t="n">
        <v>7</v>
      </c>
      <c r="G70" s="25" t="n">
        <v>20210</v>
      </c>
      <c r="L70" s="7"/>
      <c r="M70" s="19"/>
      <c r="N70" s="20"/>
    </row>
    <row r="71" customFormat="false" ht="17.25" hidden="false" customHeight="true" outlineLevel="0" collapsed="false">
      <c r="B71" s="2" t="n">
        <v>41521</v>
      </c>
      <c r="E71" s="1" t="s">
        <v>40</v>
      </c>
      <c r="F71" s="18" t="n">
        <v>5.7</v>
      </c>
      <c r="G71" s="25" t="n">
        <v>82503</v>
      </c>
      <c r="H71" s="1" t="n">
        <v>20003</v>
      </c>
      <c r="L71" s="7"/>
      <c r="M71" s="19"/>
      <c r="N71" s="20"/>
    </row>
    <row r="72" customFormat="false" ht="17.25" hidden="false" customHeight="true" outlineLevel="0" collapsed="false">
      <c r="B72" s="2" t="n">
        <v>41529</v>
      </c>
      <c r="E72" s="1" t="s">
        <v>12</v>
      </c>
      <c r="F72" s="18" t="n">
        <v>6.4</v>
      </c>
      <c r="G72" s="25" t="n">
        <v>82503</v>
      </c>
      <c r="H72" s="1" t="n">
        <v>20003</v>
      </c>
      <c r="L72" s="7"/>
      <c r="M72" s="19"/>
      <c r="N72" s="20"/>
    </row>
    <row r="73" customFormat="false" ht="17.25" hidden="false" customHeight="true" outlineLevel="0" collapsed="false">
      <c r="B73" s="2" t="n">
        <v>41529</v>
      </c>
      <c r="E73" s="1" t="s">
        <v>12</v>
      </c>
      <c r="F73" s="18" t="n">
        <v>9.1</v>
      </c>
      <c r="G73" s="25" t="n">
        <v>82503</v>
      </c>
      <c r="H73" s="1" t="n">
        <v>20003</v>
      </c>
      <c r="L73" s="7"/>
      <c r="M73" s="19"/>
      <c r="N73" s="20"/>
    </row>
    <row r="74" customFormat="false" ht="17.25" hidden="false" customHeight="true" outlineLevel="0" collapsed="false">
      <c r="B74" s="2" t="n">
        <v>41535</v>
      </c>
      <c r="E74" s="1" t="s">
        <v>12</v>
      </c>
      <c r="F74" s="18" t="n">
        <v>5.7</v>
      </c>
      <c r="G74" s="25" t="n">
        <v>82503</v>
      </c>
      <c r="H74" s="1" t="n">
        <v>20003</v>
      </c>
      <c r="L74" s="7"/>
      <c r="M74" s="19"/>
      <c r="N74" s="20"/>
    </row>
    <row r="75" customFormat="false" ht="17.25" hidden="false" customHeight="true" outlineLevel="0" collapsed="false">
      <c r="B75" s="2" t="n">
        <v>41535</v>
      </c>
      <c r="E75" s="1" t="s">
        <v>12</v>
      </c>
      <c r="F75" s="18" t="n">
        <v>11.17</v>
      </c>
      <c r="G75" s="25" t="n">
        <v>82503</v>
      </c>
      <c r="H75" s="1" t="n">
        <v>20003</v>
      </c>
      <c r="L75" s="7"/>
      <c r="M75" s="19"/>
      <c r="N75" s="20"/>
    </row>
    <row r="76" customFormat="false" ht="17.25" hidden="false" customHeight="true" outlineLevel="0" collapsed="false">
      <c r="B76" s="2" t="n">
        <v>41536</v>
      </c>
      <c r="E76" s="1" t="s">
        <v>12</v>
      </c>
      <c r="F76" s="18" t="n">
        <v>9.1</v>
      </c>
      <c r="G76" s="25" t="n">
        <v>82503</v>
      </c>
      <c r="H76" s="1" t="n">
        <v>20003</v>
      </c>
      <c r="L76" s="7"/>
      <c r="M76" s="19"/>
      <c r="N76" s="20"/>
    </row>
    <row r="77" customFormat="false" ht="17.25" hidden="false" customHeight="true" outlineLevel="0" collapsed="false">
      <c r="B77" s="2" t="n">
        <v>41540</v>
      </c>
      <c r="E77" s="1" t="s">
        <v>12</v>
      </c>
      <c r="F77" s="18" t="n">
        <v>3.63</v>
      </c>
      <c r="G77" s="25" t="n">
        <v>82503</v>
      </c>
      <c r="H77" s="1" t="n">
        <v>20003</v>
      </c>
      <c r="L77" s="7"/>
      <c r="M77" s="19"/>
      <c r="N77" s="20"/>
    </row>
    <row r="78" customFormat="false" ht="17.25" hidden="false" customHeight="true" outlineLevel="0" collapsed="false">
      <c r="B78" s="2" t="n">
        <v>41540</v>
      </c>
      <c r="E78" s="1" t="s">
        <v>12</v>
      </c>
      <c r="F78" s="18" t="n">
        <v>11.17</v>
      </c>
      <c r="G78" s="25" t="n">
        <v>82503</v>
      </c>
      <c r="H78" s="1" t="n">
        <v>20003</v>
      </c>
      <c r="L78" s="7"/>
      <c r="M78" s="19"/>
      <c r="N78" s="20"/>
    </row>
    <row r="79" customFormat="false" ht="17.25" hidden="false" customHeight="true" outlineLevel="0" collapsed="false">
      <c r="B79" s="2" t="n">
        <v>41541</v>
      </c>
      <c r="E79" s="1" t="s">
        <v>12</v>
      </c>
      <c r="F79" s="18" t="n">
        <v>3.63</v>
      </c>
      <c r="G79" s="25" t="n">
        <v>82503</v>
      </c>
      <c r="H79" s="1" t="n">
        <v>20003</v>
      </c>
      <c r="L79" s="7"/>
      <c r="M79" s="19"/>
      <c r="N79" s="20"/>
    </row>
    <row r="80" customFormat="false" ht="17.25" hidden="false" customHeight="true" outlineLevel="0" collapsed="false">
      <c r="B80" s="2" t="n">
        <v>41541</v>
      </c>
      <c r="E80" s="1" t="s">
        <v>12</v>
      </c>
      <c r="F80" s="18" t="n">
        <v>3.63</v>
      </c>
      <c r="G80" s="25" t="n">
        <v>82503</v>
      </c>
      <c r="H80" s="1" t="n">
        <v>20003</v>
      </c>
      <c r="L80" s="7"/>
      <c r="M80" s="19"/>
      <c r="N80" s="20"/>
    </row>
    <row r="81" customFormat="false" ht="17.25" hidden="false" customHeight="true" outlineLevel="0" collapsed="false">
      <c r="B81" s="2" t="n">
        <v>41542</v>
      </c>
      <c r="E81" s="1" t="s">
        <v>12</v>
      </c>
      <c r="F81" s="18" t="n">
        <v>6.3</v>
      </c>
      <c r="G81" s="25" t="n">
        <v>82503</v>
      </c>
      <c r="H81" s="1" t="n">
        <v>20003</v>
      </c>
      <c r="L81" s="7"/>
      <c r="M81" s="19"/>
      <c r="N81" s="20"/>
    </row>
    <row r="82" customFormat="false" ht="17.25" hidden="false" customHeight="true" outlineLevel="0" collapsed="false">
      <c r="B82" s="2" t="n">
        <v>41542</v>
      </c>
      <c r="E82" s="1" t="s">
        <v>12</v>
      </c>
      <c r="F82" s="18" t="n">
        <v>9.1</v>
      </c>
      <c r="G82" s="25" t="n">
        <v>82503</v>
      </c>
      <c r="H82" s="1" t="n">
        <v>20003</v>
      </c>
      <c r="L82" s="7"/>
      <c r="M82" s="19"/>
      <c r="N82" s="20"/>
    </row>
    <row r="83" customFormat="false" ht="17.25" hidden="false" customHeight="true" outlineLevel="0" collapsed="false">
      <c r="B83" s="2" t="n">
        <v>41543</v>
      </c>
      <c r="E83" s="1" t="s">
        <v>12</v>
      </c>
      <c r="F83" s="18" t="n">
        <v>9.1</v>
      </c>
      <c r="G83" s="25" t="n">
        <v>82503</v>
      </c>
      <c r="H83" s="1" t="n">
        <v>20003</v>
      </c>
      <c r="L83" s="7"/>
      <c r="M83" s="19"/>
      <c r="N83" s="20"/>
    </row>
    <row r="84" customFormat="false" ht="17.25" hidden="false" customHeight="true" outlineLevel="0" collapsed="false">
      <c r="B84" s="2" t="n">
        <v>41545</v>
      </c>
      <c r="E84" s="1" t="s">
        <v>12</v>
      </c>
      <c r="F84" s="18" t="n">
        <v>8.37</v>
      </c>
      <c r="G84" s="25" t="n">
        <v>82503</v>
      </c>
      <c r="H84" s="1" t="n">
        <v>20003</v>
      </c>
      <c r="L84" s="7"/>
      <c r="M84" s="19"/>
      <c r="N84" s="20"/>
    </row>
    <row r="85" customFormat="false" ht="17.25" hidden="false" customHeight="true" outlineLevel="0" collapsed="false">
      <c r="B85" s="2" t="n">
        <v>41545</v>
      </c>
      <c r="E85" s="1" t="s">
        <v>12</v>
      </c>
      <c r="F85" s="18" t="n">
        <v>11.17</v>
      </c>
      <c r="G85" s="25" t="n">
        <v>82503</v>
      </c>
      <c r="H85" s="1" t="n">
        <v>20003</v>
      </c>
      <c r="L85" s="7"/>
      <c r="M85" s="19"/>
      <c r="N85" s="20"/>
    </row>
    <row r="86" customFormat="false" ht="17.25" hidden="false" customHeight="true" outlineLevel="0" collapsed="false">
      <c r="B86" s="2" t="s">
        <v>41</v>
      </c>
      <c r="E86" s="1" t="s">
        <v>12</v>
      </c>
      <c r="F86" s="18" t="n">
        <v>11.17</v>
      </c>
      <c r="G86" s="25" t="n">
        <v>82503</v>
      </c>
      <c r="H86" s="1" t="n">
        <v>20003</v>
      </c>
      <c r="L86" s="7"/>
      <c r="M86" s="19"/>
      <c r="N86" s="20"/>
    </row>
    <row r="87" customFormat="false" ht="17.25" hidden="false" customHeight="true" outlineLevel="0" collapsed="false">
      <c r="A87" s="1" t="s">
        <v>42</v>
      </c>
      <c r="B87" s="2" t="n">
        <v>41519</v>
      </c>
      <c r="C87" s="1" t="s">
        <v>43</v>
      </c>
      <c r="E87" s="1" t="s">
        <v>44</v>
      </c>
      <c r="F87" s="18" t="n">
        <v>3200</v>
      </c>
      <c r="G87" s="25" t="n">
        <v>41661</v>
      </c>
      <c r="H87" s="1" t="n">
        <v>75106</v>
      </c>
      <c r="K87" s="1" t="s">
        <v>45</v>
      </c>
      <c r="L87" s="7"/>
      <c r="M87" s="19"/>
      <c r="N87" s="20"/>
    </row>
    <row r="88" customFormat="false" ht="17.25" hidden="false" customHeight="true" outlineLevel="0" collapsed="false">
      <c r="E88" s="1" t="s">
        <v>46</v>
      </c>
      <c r="F88" s="18" t="n">
        <v>3200</v>
      </c>
      <c r="G88" s="25" t="n">
        <v>31505</v>
      </c>
      <c r="H88" s="1" t="n">
        <v>41661</v>
      </c>
      <c r="L88" s="7"/>
      <c r="M88" s="19"/>
      <c r="N88" s="20"/>
    </row>
    <row r="89" customFormat="false" ht="17.25" hidden="false" customHeight="true" outlineLevel="0" collapsed="false">
      <c r="A89" s="1" t="s">
        <v>47</v>
      </c>
      <c r="B89" s="2" t="n">
        <v>41520</v>
      </c>
      <c r="C89" s="1" t="s">
        <v>43</v>
      </c>
      <c r="E89" s="1" t="s">
        <v>13</v>
      </c>
      <c r="F89" s="3" t="n">
        <v>390</v>
      </c>
      <c r="G89" s="1" t="n">
        <v>41855</v>
      </c>
      <c r="I89" s="30" t="n">
        <v>322.31</v>
      </c>
      <c r="J89" s="31" t="n">
        <v>67.69</v>
      </c>
      <c r="K89" s="1" t="n">
        <v>21</v>
      </c>
      <c r="L89" s="7"/>
      <c r="M89" s="19"/>
      <c r="N89" s="20"/>
    </row>
    <row r="90" customFormat="false" ht="17.25" hidden="false" customHeight="true" outlineLevel="0" collapsed="false">
      <c r="F90" s="3" t="n">
        <f aca="false">I89</f>
        <v>322.31</v>
      </c>
      <c r="H90" s="1" t="n">
        <v>75101</v>
      </c>
      <c r="I90" s="30"/>
      <c r="J90" s="30"/>
      <c r="L90" s="7"/>
      <c r="M90" s="19"/>
      <c r="N90" s="20"/>
    </row>
    <row r="91" customFormat="false" ht="17.25" hidden="false" customHeight="true" outlineLevel="0" collapsed="false">
      <c r="E91" s="1" t="s">
        <v>48</v>
      </c>
      <c r="F91" s="3" t="n">
        <v>67.69</v>
      </c>
      <c r="G91" s="1" t="n">
        <f aca="false">IF(E91="IVA C/E",49997," ")</f>
        <v>49997</v>
      </c>
      <c r="I91" s="30"/>
      <c r="J91" s="30"/>
      <c r="L91" s="7"/>
      <c r="M91" s="19"/>
      <c r="N91" s="20"/>
    </row>
    <row r="92" customFormat="false" ht="17.25" hidden="false" customHeight="true" outlineLevel="0" collapsed="false">
      <c r="A92" s="1" t="s">
        <v>49</v>
      </c>
      <c r="B92" s="2" t="n">
        <v>41547</v>
      </c>
      <c r="C92" s="1" t="s">
        <v>43</v>
      </c>
      <c r="E92" s="1" t="s">
        <v>13</v>
      </c>
      <c r="F92" s="3" t="n">
        <v>117</v>
      </c>
      <c r="G92" s="1" t="n">
        <v>41855</v>
      </c>
      <c r="I92" s="30" t="n">
        <v>96.69</v>
      </c>
      <c r="J92" s="31" t="n">
        <v>20.31</v>
      </c>
      <c r="K92" s="1" t="n">
        <v>21</v>
      </c>
      <c r="L92" s="7"/>
      <c r="M92" s="19"/>
      <c r="N92" s="20"/>
    </row>
    <row r="93" customFormat="false" ht="17.25" hidden="false" customHeight="true" outlineLevel="0" collapsed="false">
      <c r="F93" s="3" t="n">
        <f aca="false">I92</f>
        <v>96.69</v>
      </c>
      <c r="G93" s="1" t="str">
        <f aca="false">IF(E93="IVA C/E",49997," ")</f>
        <v> </v>
      </c>
      <c r="H93" s="1" t="n">
        <v>75101</v>
      </c>
      <c r="I93" s="30"/>
      <c r="J93" s="30"/>
      <c r="L93" s="7"/>
      <c r="M93" s="19"/>
      <c r="N93" s="20"/>
    </row>
    <row r="94" customFormat="false" ht="17.25" hidden="false" customHeight="true" outlineLevel="0" collapsed="false">
      <c r="A94" s="26" t="s">
        <v>50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7.25" hidden="false" customHeight="true" outlineLevel="0" collapsed="false">
      <c r="A95" s="8" t="s">
        <v>0</v>
      </c>
      <c r="B95" s="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8" t="s">
        <v>8</v>
      </c>
      <c r="J95" s="8" t="s">
        <v>9</v>
      </c>
      <c r="K95" s="8" t="s">
        <v>10</v>
      </c>
    </row>
    <row r="96" customFormat="false" ht="17.25" hidden="false" customHeight="true" outlineLevel="0" collapsed="false">
      <c r="A96" s="1" t="s">
        <v>49</v>
      </c>
      <c r="E96" s="1" t="s">
        <v>48</v>
      </c>
      <c r="F96" s="3" t="n">
        <v>20.31</v>
      </c>
      <c r="G96" s="1" t="n">
        <f aca="false">IF(E96="IVA C/E",49997," ")</f>
        <v>49997</v>
      </c>
      <c r="I96" s="30"/>
      <c r="J96" s="30"/>
      <c r="L96" s="7"/>
      <c r="M96" s="19"/>
      <c r="N96" s="20"/>
    </row>
    <row r="97" customFormat="false" ht="17.25" hidden="false" customHeight="true" outlineLevel="0" collapsed="false">
      <c r="A97" s="1" t="n">
        <v>201</v>
      </c>
      <c r="B97" s="2" t="n">
        <v>41295</v>
      </c>
      <c r="C97" s="1" t="s">
        <v>51</v>
      </c>
      <c r="D97" s="1" t="n">
        <v>62</v>
      </c>
      <c r="E97" s="1" t="s">
        <v>52</v>
      </c>
      <c r="F97" s="32" t="n">
        <v>0</v>
      </c>
      <c r="G97" s="1" t="str">
        <f aca="false">IF(E97="IVA C/E",49997," ")</f>
        <v> </v>
      </c>
      <c r="H97" s="1" t="n">
        <v>31221</v>
      </c>
      <c r="I97" s="31" t="n">
        <v>267.27</v>
      </c>
      <c r="J97" s="31" t="n">
        <v>26.73</v>
      </c>
      <c r="K97" s="1" t="n">
        <v>10</v>
      </c>
      <c r="L97" s="7"/>
      <c r="M97" s="19"/>
      <c r="N97" s="20"/>
    </row>
    <row r="98" customFormat="false" ht="17.25" hidden="false" customHeight="true" outlineLevel="0" collapsed="false">
      <c r="I98" s="30" t="n">
        <v>-267.27</v>
      </c>
      <c r="J98" s="30" t="n">
        <v>-26.73</v>
      </c>
      <c r="K98" s="1" t="n">
        <v>10</v>
      </c>
      <c r="L98" s="7"/>
      <c r="M98" s="19"/>
      <c r="N98" s="20"/>
    </row>
    <row r="99" customFormat="false" ht="17.25" hidden="false" customHeight="true" outlineLevel="0" collapsed="false">
      <c r="F99" s="32" t="n">
        <v>0</v>
      </c>
      <c r="G99" s="1" t="n">
        <v>82523</v>
      </c>
      <c r="I99" s="30"/>
      <c r="J99" s="30"/>
      <c r="L99" s="7"/>
      <c r="M99" s="19"/>
      <c r="N99" s="20"/>
    </row>
    <row r="100" customFormat="false" ht="17.25" hidden="false" customHeight="true" outlineLevel="0" collapsed="false">
      <c r="E100" s="1" t="s">
        <v>48</v>
      </c>
      <c r="F100" s="32" t="n">
        <v>0</v>
      </c>
      <c r="G100" s="1" t="n">
        <f aca="false">IF(E100="IVA C/E",49997," ")</f>
        <v>49997</v>
      </c>
      <c r="I100" s="30"/>
      <c r="J100" s="30"/>
      <c r="L100" s="7"/>
      <c r="M100" s="19"/>
      <c r="N100" s="20"/>
    </row>
    <row r="101" customFormat="false" ht="17.25" hidden="false" customHeight="true" outlineLevel="0" collapsed="false">
      <c r="A101" s="1" t="n">
        <v>202</v>
      </c>
      <c r="B101" s="2" t="n">
        <v>41516</v>
      </c>
      <c r="C101" s="1" t="s">
        <v>51</v>
      </c>
      <c r="D101" s="1" t="s">
        <v>53</v>
      </c>
      <c r="E101" s="1" t="s">
        <v>44</v>
      </c>
      <c r="F101" s="3" t="n">
        <v>4534.61</v>
      </c>
      <c r="G101" s="1" t="str">
        <f aca="false">IF(E101="IVA C/E",49997," ")</f>
        <v> </v>
      </c>
      <c r="H101" s="1" t="n">
        <v>31505</v>
      </c>
      <c r="I101" s="30" t="n">
        <v>4360.2</v>
      </c>
      <c r="J101" s="30" t="n">
        <v>174.41</v>
      </c>
      <c r="K101" s="1" t="n">
        <v>4</v>
      </c>
      <c r="L101" s="7"/>
      <c r="M101" s="19"/>
      <c r="N101" s="20"/>
    </row>
    <row r="102" customFormat="false" ht="17.25" hidden="false" customHeight="true" outlineLevel="0" collapsed="false">
      <c r="F102" s="3" t="n">
        <f aca="false">I101</f>
        <v>4360.2</v>
      </c>
      <c r="G102" s="1" t="n">
        <v>70104</v>
      </c>
      <c r="I102" s="30"/>
      <c r="J102" s="30"/>
      <c r="L102" s="7"/>
      <c r="M102" s="19"/>
      <c r="N102" s="20"/>
    </row>
    <row r="103" customFormat="false" ht="17.25" hidden="false" customHeight="true" outlineLevel="0" collapsed="false">
      <c r="E103" s="1" t="s">
        <v>48</v>
      </c>
      <c r="F103" s="3" t="n">
        <v>174.41</v>
      </c>
      <c r="G103" s="1" t="n">
        <f aca="false">IF(E103="IVA C/E",49997," ")</f>
        <v>49997</v>
      </c>
      <c r="I103" s="30"/>
      <c r="J103" s="30"/>
      <c r="L103" s="7"/>
      <c r="M103" s="19"/>
      <c r="N103" s="20"/>
    </row>
    <row r="104" customFormat="false" ht="17.25" hidden="false" customHeight="true" outlineLevel="0" collapsed="false">
      <c r="A104" s="1" t="n">
        <v>203</v>
      </c>
      <c r="B104" s="2" t="n">
        <v>41544</v>
      </c>
      <c r="C104" s="1" t="s">
        <v>51</v>
      </c>
      <c r="D104" s="1" t="s">
        <v>54</v>
      </c>
      <c r="E104" s="1" t="s">
        <v>44</v>
      </c>
      <c r="F104" s="3" t="n">
        <v>23477.91</v>
      </c>
      <c r="G104" s="1" t="str">
        <f aca="false">IF(E104="IVA C/E",49997," ")</f>
        <v> </v>
      </c>
      <c r="H104" s="1" t="n">
        <v>31505</v>
      </c>
      <c r="I104" s="30" t="n">
        <v>22574.91</v>
      </c>
      <c r="J104" s="30" t="n">
        <v>903</v>
      </c>
      <c r="K104" s="1" t="n">
        <v>4</v>
      </c>
      <c r="L104" s="7"/>
      <c r="M104" s="19"/>
      <c r="N104" s="20"/>
    </row>
    <row r="105" customFormat="false" ht="17.25" hidden="false" customHeight="true" outlineLevel="0" collapsed="false">
      <c r="F105" s="3" t="n">
        <f aca="false">I104</f>
        <v>22574.91</v>
      </c>
      <c r="G105" s="1" t="n">
        <v>70104</v>
      </c>
      <c r="I105" s="30"/>
      <c r="J105" s="30"/>
      <c r="L105" s="7"/>
      <c r="M105" s="19"/>
      <c r="N105" s="20"/>
    </row>
    <row r="106" customFormat="false" ht="17.25" hidden="false" customHeight="true" outlineLevel="0" collapsed="false">
      <c r="E106" s="1" t="s">
        <v>48</v>
      </c>
      <c r="F106" s="3" t="n">
        <v>903</v>
      </c>
      <c r="G106" s="1" t="n">
        <f aca="false">IF(E106="IVA C/E",49997," ")</f>
        <v>49997</v>
      </c>
      <c r="I106" s="30"/>
      <c r="J106" s="30"/>
      <c r="L106" s="7"/>
      <c r="M106" s="19"/>
      <c r="N106" s="20"/>
    </row>
    <row r="107" customFormat="false" ht="17.25" hidden="false" customHeight="true" outlineLevel="0" collapsed="false">
      <c r="A107" s="1" t="n">
        <v>204</v>
      </c>
      <c r="B107" s="2" t="n">
        <v>41516</v>
      </c>
      <c r="C107" s="1" t="s">
        <v>51</v>
      </c>
      <c r="D107" s="1" t="n">
        <v>350472</v>
      </c>
      <c r="E107" s="33" t="s">
        <v>55</v>
      </c>
      <c r="F107" s="3" t="n">
        <v>120</v>
      </c>
      <c r="G107" s="1" t="n">
        <v>70107</v>
      </c>
      <c r="H107" s="1" t="n">
        <v>32046</v>
      </c>
      <c r="I107" s="30"/>
      <c r="J107" s="30"/>
      <c r="K107" s="1" t="s">
        <v>45</v>
      </c>
      <c r="L107" s="7"/>
      <c r="M107" s="19"/>
      <c r="N107" s="20"/>
    </row>
    <row r="108" customFormat="false" ht="17.25" hidden="false" customHeight="true" outlineLevel="0" collapsed="false">
      <c r="B108" s="2" t="n">
        <v>41540</v>
      </c>
      <c r="C108" s="29" t="s">
        <v>56</v>
      </c>
      <c r="F108" s="3" t="n">
        <v>120.77</v>
      </c>
      <c r="H108" s="1" t="n">
        <v>20221</v>
      </c>
      <c r="I108" s="30"/>
      <c r="J108" s="30"/>
      <c r="L108" s="7"/>
      <c r="M108" s="19"/>
      <c r="N108" s="20"/>
    </row>
    <row r="109" customFormat="false" ht="17.25" hidden="false" customHeight="true" outlineLevel="0" collapsed="false">
      <c r="F109" s="3" t="n">
        <v>120</v>
      </c>
      <c r="G109" s="1" t="n">
        <v>32046</v>
      </c>
      <c r="I109" s="30"/>
      <c r="J109" s="30"/>
      <c r="L109" s="7"/>
      <c r="M109" s="19"/>
      <c r="N109" s="20"/>
    </row>
    <row r="110" customFormat="false" ht="17.25" hidden="false" customHeight="true" outlineLevel="0" collapsed="false">
      <c r="E110" s="1" t="s">
        <v>57</v>
      </c>
      <c r="F110" s="3" t="n">
        <v>0.77</v>
      </c>
      <c r="G110" s="1" t="n">
        <v>81408</v>
      </c>
      <c r="I110" s="30"/>
      <c r="J110" s="30"/>
      <c r="L110" s="7"/>
      <c r="M110" s="19"/>
      <c r="N110" s="20"/>
    </row>
    <row r="111" customFormat="false" ht="17.25" hidden="false" customHeight="true" outlineLevel="0" collapsed="false">
      <c r="A111" s="1" t="n">
        <v>205</v>
      </c>
      <c r="B111" s="2" t="n">
        <v>41521</v>
      </c>
      <c r="C111" s="1" t="s">
        <v>58</v>
      </c>
      <c r="D111" s="1" t="n">
        <v>26603</v>
      </c>
      <c r="E111" s="1" t="s">
        <v>59</v>
      </c>
      <c r="F111" s="3" t="n">
        <v>934.45</v>
      </c>
      <c r="G111" s="1" t="n">
        <v>30443</v>
      </c>
      <c r="I111" s="30" t="n">
        <v>924.77</v>
      </c>
      <c r="J111" s="30"/>
      <c r="K111" s="1" t="s">
        <v>45</v>
      </c>
      <c r="L111" s="7"/>
      <c r="M111" s="19"/>
      <c r="N111" s="20"/>
    </row>
    <row r="112" customFormat="false" ht="17.25" hidden="false" customHeight="true" outlineLevel="0" collapsed="false">
      <c r="G112" s="1" t="str">
        <f aca="false">IF(E112="IVA C/E",49997," ")</f>
        <v> </v>
      </c>
      <c r="I112" s="30" t="n">
        <v>8</v>
      </c>
      <c r="J112" s="30" t="n">
        <v>1.68</v>
      </c>
      <c r="K112" s="1" t="n">
        <v>21</v>
      </c>
      <c r="L112" s="7"/>
      <c r="M112" s="19"/>
      <c r="N112" s="20"/>
    </row>
    <row r="113" customFormat="false" ht="17.25" hidden="false" customHeight="true" outlineLevel="0" collapsed="false">
      <c r="F113" s="3" t="n">
        <f aca="false">I112+I111</f>
        <v>932.77</v>
      </c>
      <c r="G113" s="1" t="str">
        <f aca="false">IF(E113="IVA C/E",49997," ")</f>
        <v> </v>
      </c>
      <c r="H113" s="1" t="n">
        <v>70107</v>
      </c>
      <c r="I113" s="30"/>
      <c r="J113" s="30"/>
      <c r="L113" s="7"/>
      <c r="M113" s="19"/>
      <c r="N113" s="20"/>
    </row>
    <row r="114" customFormat="false" ht="17.25" hidden="false" customHeight="true" outlineLevel="0" collapsed="false">
      <c r="E114" s="1" t="s">
        <v>48</v>
      </c>
      <c r="F114" s="3" t="n">
        <v>1.68</v>
      </c>
      <c r="H114" s="1" t="n">
        <f aca="false">IF(E114="IVA C/E",49997," ")</f>
        <v>49997</v>
      </c>
      <c r="I114" s="30"/>
      <c r="J114" s="30"/>
      <c r="L114" s="7"/>
      <c r="M114" s="19"/>
      <c r="N114" s="20"/>
    </row>
    <row r="115" customFormat="false" ht="17.25" hidden="false" customHeight="true" outlineLevel="0" collapsed="false">
      <c r="A115" s="1" t="n">
        <v>206</v>
      </c>
      <c r="B115" s="2" t="n">
        <v>41521</v>
      </c>
      <c r="C115" s="1" t="s">
        <v>51</v>
      </c>
      <c r="D115" s="1" t="n">
        <v>26604</v>
      </c>
      <c r="E115" s="1" t="s">
        <v>59</v>
      </c>
      <c r="F115" s="3" t="n">
        <v>4462.89</v>
      </c>
      <c r="G115" s="1" t="n">
        <v>70107</v>
      </c>
      <c r="H115" s="1" t="n">
        <v>30443</v>
      </c>
      <c r="I115" s="30"/>
      <c r="J115" s="30"/>
      <c r="K115" s="1" t="s">
        <v>45</v>
      </c>
      <c r="L115" s="7"/>
      <c r="M115" s="19"/>
      <c r="N115" s="20"/>
    </row>
    <row r="116" customFormat="false" ht="17.25" hidden="false" customHeight="true" outlineLevel="0" collapsed="false">
      <c r="A116" s="1" t="n">
        <v>207</v>
      </c>
      <c r="B116" s="2" t="n">
        <v>41521</v>
      </c>
      <c r="C116" s="1" t="s">
        <v>51</v>
      </c>
      <c r="D116" s="1" t="n">
        <v>26605</v>
      </c>
      <c r="E116" s="1" t="s">
        <v>59</v>
      </c>
      <c r="F116" s="3" t="n">
        <v>526.99</v>
      </c>
      <c r="G116" s="1" t="n">
        <v>70107</v>
      </c>
      <c r="H116" s="1" t="n">
        <v>30443</v>
      </c>
      <c r="I116" s="30"/>
      <c r="J116" s="30"/>
      <c r="K116" s="1" t="s">
        <v>45</v>
      </c>
      <c r="L116" s="7"/>
      <c r="M116" s="19"/>
      <c r="N116" s="20"/>
    </row>
    <row r="117" customFormat="false" ht="17.25" hidden="false" customHeight="true" outlineLevel="0" collapsed="false">
      <c r="A117" s="1" t="n">
        <v>208</v>
      </c>
      <c r="B117" s="2" t="n">
        <v>41523</v>
      </c>
      <c r="C117" s="1" t="s">
        <v>51</v>
      </c>
      <c r="D117" s="1" t="s">
        <v>60</v>
      </c>
      <c r="E117" s="1" t="s">
        <v>59</v>
      </c>
      <c r="F117" s="3" t="n">
        <v>17.64</v>
      </c>
      <c r="G117" s="1" t="n">
        <v>70107</v>
      </c>
      <c r="H117" s="1" t="n">
        <v>30443</v>
      </c>
      <c r="I117" s="30"/>
      <c r="J117" s="30"/>
      <c r="K117" s="1" t="s">
        <v>45</v>
      </c>
      <c r="L117" s="7"/>
      <c r="M117" s="19"/>
      <c r="N117" s="20"/>
    </row>
    <row r="118" customFormat="false" ht="17.25" hidden="false" customHeight="true" outlineLevel="0" collapsed="false">
      <c r="A118" s="1" t="n">
        <v>209</v>
      </c>
      <c r="B118" s="2" t="n">
        <v>41526</v>
      </c>
      <c r="C118" s="1" t="s">
        <v>51</v>
      </c>
      <c r="D118" s="1" t="s">
        <v>61</v>
      </c>
      <c r="E118" s="1" t="s">
        <v>59</v>
      </c>
      <c r="F118" s="3" t="n">
        <v>28.8</v>
      </c>
      <c r="G118" s="1" t="n">
        <v>70107</v>
      </c>
      <c r="H118" s="1" t="n">
        <v>30443</v>
      </c>
      <c r="I118" s="30"/>
      <c r="J118" s="30"/>
      <c r="K118" s="1" t="s">
        <v>45</v>
      </c>
      <c r="L118" s="7"/>
      <c r="M118" s="19"/>
      <c r="N118" s="20"/>
    </row>
    <row r="119" customFormat="false" ht="17.25" hidden="false" customHeight="true" outlineLevel="0" collapsed="false">
      <c r="A119" s="1" t="n">
        <v>210</v>
      </c>
      <c r="B119" s="2" t="n">
        <v>41528</v>
      </c>
      <c r="C119" s="1" t="s">
        <v>51</v>
      </c>
      <c r="D119" s="1" t="s">
        <v>62</v>
      </c>
      <c r="E119" s="1" t="s">
        <v>59</v>
      </c>
      <c r="F119" s="3" t="n">
        <v>47.29</v>
      </c>
      <c r="G119" s="1" t="str">
        <f aca="false">IF(E119="IVA C/E",49997," ")</f>
        <v> </v>
      </c>
      <c r="H119" s="1" t="n">
        <v>30443</v>
      </c>
      <c r="I119" s="30" t="n">
        <v>38.04</v>
      </c>
      <c r="J119" s="30"/>
      <c r="K119" s="1" t="s">
        <v>45</v>
      </c>
      <c r="L119" s="7"/>
      <c r="M119" s="19"/>
      <c r="N119" s="20"/>
    </row>
    <row r="120" customFormat="false" ht="17.25" hidden="false" customHeight="true" outlineLevel="0" collapsed="false">
      <c r="G120" s="1" t="str">
        <f aca="false">IF(E120="IVA C/E",49997," ")</f>
        <v> </v>
      </c>
      <c r="I120" s="30" t="n">
        <v>7.64</v>
      </c>
      <c r="J120" s="30" t="n">
        <v>1.61</v>
      </c>
      <c r="K120" s="1" t="n">
        <v>21</v>
      </c>
      <c r="L120" s="7"/>
      <c r="M120" s="19"/>
      <c r="N120" s="20"/>
    </row>
    <row r="121" customFormat="false" ht="17.25" hidden="false" customHeight="true" outlineLevel="0" collapsed="false">
      <c r="F121" s="3" t="n">
        <f aca="false">I120+I119</f>
        <v>45.68</v>
      </c>
      <c r="G121" s="1" t="n">
        <v>70107</v>
      </c>
      <c r="I121" s="30"/>
      <c r="J121" s="30"/>
      <c r="L121" s="7"/>
      <c r="M121" s="19"/>
      <c r="N121" s="20"/>
    </row>
    <row r="122" customFormat="false" ht="17.25" hidden="false" customHeight="true" outlineLevel="0" collapsed="false">
      <c r="E122" s="1" t="s">
        <v>48</v>
      </c>
      <c r="F122" s="3" t="n">
        <v>1.61</v>
      </c>
      <c r="G122" s="1" t="n">
        <f aca="false">IF(E122="IVA C/E",49997," ")</f>
        <v>49997</v>
      </c>
      <c r="I122" s="30"/>
      <c r="J122" s="30"/>
      <c r="L122" s="7"/>
      <c r="M122" s="19"/>
      <c r="N122" s="20"/>
    </row>
    <row r="123" customFormat="false" ht="17.25" hidden="false" customHeight="true" outlineLevel="0" collapsed="false">
      <c r="A123" s="1" t="n">
        <v>211</v>
      </c>
      <c r="B123" s="2" t="n">
        <v>41533</v>
      </c>
      <c r="C123" s="1" t="s">
        <v>51</v>
      </c>
      <c r="D123" s="1" t="s">
        <v>63</v>
      </c>
      <c r="E123" s="1" t="s">
        <v>59</v>
      </c>
      <c r="F123" s="3" t="n">
        <v>536.53</v>
      </c>
      <c r="G123" s="1" t="str">
        <f aca="false">IF(E123="IVA C/E",49997," ")</f>
        <v> </v>
      </c>
      <c r="H123" s="1" t="n">
        <v>30443</v>
      </c>
      <c r="I123" s="30" t="n">
        <v>508.19</v>
      </c>
      <c r="J123" s="30"/>
      <c r="K123" s="1" t="s">
        <v>45</v>
      </c>
      <c r="L123" s="7"/>
      <c r="M123" s="19"/>
      <c r="N123" s="20"/>
    </row>
    <row r="124" customFormat="false" ht="17.25" hidden="false" customHeight="true" outlineLevel="0" collapsed="false">
      <c r="G124" s="1" t="str">
        <f aca="false">IF(E124="IVA C/E",49997," ")</f>
        <v> </v>
      </c>
      <c r="I124" s="30" t="n">
        <v>23.42</v>
      </c>
      <c r="J124" s="30" t="n">
        <v>4.92</v>
      </c>
      <c r="K124" s="1" t="n">
        <v>21</v>
      </c>
      <c r="L124" s="7"/>
      <c r="M124" s="19"/>
      <c r="N124" s="20"/>
    </row>
    <row r="125" customFormat="false" ht="17.25" hidden="false" customHeight="true" outlineLevel="0" collapsed="false">
      <c r="F125" s="3" t="n">
        <f aca="false">I124+I123</f>
        <v>531.61</v>
      </c>
      <c r="G125" s="1" t="n">
        <v>70107</v>
      </c>
      <c r="I125" s="30"/>
      <c r="J125" s="30"/>
      <c r="L125" s="7"/>
      <c r="M125" s="19"/>
      <c r="N125" s="20"/>
    </row>
    <row r="126" customFormat="false" ht="17.25" hidden="false" customHeight="true" outlineLevel="0" collapsed="false">
      <c r="E126" s="1" t="s">
        <v>48</v>
      </c>
      <c r="F126" s="3" t="n">
        <v>4.92</v>
      </c>
      <c r="G126" s="1" t="n">
        <f aca="false">IF(E126="IVA C/E",49997," ")</f>
        <v>49997</v>
      </c>
      <c r="I126" s="30"/>
      <c r="J126" s="30"/>
      <c r="L126" s="7"/>
      <c r="M126" s="19"/>
      <c r="N126" s="20"/>
    </row>
    <row r="127" customFormat="false" ht="17.25" hidden="false" customHeight="true" outlineLevel="0" collapsed="false">
      <c r="A127" s="1" t="n">
        <v>212</v>
      </c>
      <c r="B127" s="2" t="n">
        <v>41542</v>
      </c>
      <c r="C127" s="1" t="s">
        <v>51</v>
      </c>
      <c r="D127" s="1" t="s">
        <v>64</v>
      </c>
      <c r="E127" s="1" t="s">
        <v>59</v>
      </c>
      <c r="F127" s="3" t="n">
        <v>25.2</v>
      </c>
      <c r="G127" s="1" t="n">
        <v>70107</v>
      </c>
      <c r="H127" s="1" t="n">
        <v>30443</v>
      </c>
      <c r="I127" s="30"/>
      <c r="J127" s="30"/>
      <c r="K127" s="1" t="s">
        <v>45</v>
      </c>
      <c r="L127" s="7"/>
      <c r="M127" s="19"/>
      <c r="N127" s="20"/>
    </row>
    <row r="128" customFormat="false" ht="17.25" hidden="false" customHeight="true" outlineLevel="0" collapsed="false">
      <c r="A128" s="1" t="n">
        <v>213</v>
      </c>
      <c r="B128" s="2" t="n">
        <v>251</v>
      </c>
      <c r="C128" s="1" t="s">
        <v>51</v>
      </c>
      <c r="D128" s="1" t="n">
        <v>251</v>
      </c>
      <c r="E128" s="1" t="s">
        <v>65</v>
      </c>
      <c r="F128" s="3" t="n">
        <v>224.68</v>
      </c>
      <c r="G128" s="1" t="n">
        <v>70107</v>
      </c>
      <c r="H128" s="1" t="n">
        <v>32048</v>
      </c>
      <c r="I128" s="30"/>
      <c r="J128" s="30"/>
      <c r="K128" s="1" t="s">
        <v>45</v>
      </c>
      <c r="L128" s="7"/>
      <c r="M128" s="19"/>
      <c r="N128" s="20"/>
    </row>
    <row r="129" customFormat="false" ht="17.25" hidden="false" customHeight="true" outlineLevel="0" collapsed="false">
      <c r="A129" s="1" t="n">
        <v>214</v>
      </c>
      <c r="B129" s="2" t="n">
        <v>41547</v>
      </c>
      <c r="C129" s="1" t="s">
        <v>51</v>
      </c>
      <c r="D129" s="1" t="n">
        <v>1124</v>
      </c>
      <c r="E129" s="1" t="s">
        <v>65</v>
      </c>
      <c r="F129" s="3" t="n">
        <v>2504.73</v>
      </c>
      <c r="G129" s="1" t="str">
        <f aca="false">IF(E129="IVA C/E",49997," ")</f>
        <v> </v>
      </c>
      <c r="H129" s="1" t="n">
        <v>32048</v>
      </c>
      <c r="I129" s="30" t="n">
        <v>2445.97</v>
      </c>
      <c r="J129" s="30"/>
      <c r="K129" s="1" t="s">
        <v>45</v>
      </c>
      <c r="L129" s="7"/>
      <c r="M129" s="19"/>
      <c r="N129" s="20"/>
    </row>
    <row r="130" customFormat="false" ht="17.25" hidden="false" customHeight="true" outlineLevel="0" collapsed="false">
      <c r="G130" s="1" t="str">
        <f aca="false">IF(E130="IVA C/E",49997," ")</f>
        <v> </v>
      </c>
      <c r="I130" s="30" t="n">
        <v>48.56</v>
      </c>
      <c r="J130" s="30" t="n">
        <v>10.2</v>
      </c>
      <c r="K130" s="1" t="n">
        <v>21</v>
      </c>
      <c r="L130" s="7"/>
      <c r="M130" s="19"/>
      <c r="N130" s="20"/>
    </row>
    <row r="131" customFormat="false" ht="17.25" hidden="false" customHeight="true" outlineLevel="0" collapsed="false">
      <c r="F131" s="3" t="n">
        <f aca="false">I130+I129</f>
        <v>2494.53</v>
      </c>
      <c r="G131" s="1" t="n">
        <v>70107</v>
      </c>
      <c r="I131" s="30"/>
      <c r="J131" s="30"/>
      <c r="L131" s="7"/>
      <c r="M131" s="19"/>
      <c r="N131" s="20"/>
    </row>
    <row r="132" customFormat="false" ht="17.25" hidden="false" customHeight="true" outlineLevel="0" collapsed="false">
      <c r="E132" s="1" t="s">
        <v>48</v>
      </c>
      <c r="F132" s="3" t="n">
        <v>10.2</v>
      </c>
      <c r="G132" s="1" t="n">
        <f aca="false">IF(E132="IVA C/E",49997," ")</f>
        <v>49997</v>
      </c>
      <c r="I132" s="30"/>
      <c r="J132" s="30"/>
      <c r="L132" s="7"/>
      <c r="M132" s="19"/>
      <c r="N132" s="20"/>
    </row>
    <row r="133" customFormat="false" ht="17.25" hidden="false" customHeight="true" outlineLevel="0" collapsed="false">
      <c r="A133" s="1" t="n">
        <v>215</v>
      </c>
      <c r="B133" s="2" t="n">
        <v>41519</v>
      </c>
      <c r="C133" s="1" t="s">
        <v>51</v>
      </c>
      <c r="D133" s="1" t="n">
        <v>2906</v>
      </c>
      <c r="E133" s="1" t="s">
        <v>66</v>
      </c>
      <c r="F133" s="3" t="n">
        <v>553.1</v>
      </c>
      <c r="G133" s="1" t="str">
        <f aca="false">IF(E133="IVA C/E",49997," ")</f>
        <v> </v>
      </c>
      <c r="H133" s="1" t="n">
        <v>30473</v>
      </c>
      <c r="I133" s="30" t="n">
        <v>457.11</v>
      </c>
      <c r="J133" s="30" t="n">
        <v>95.99</v>
      </c>
      <c r="K133" s="1" t="n">
        <v>21</v>
      </c>
      <c r="L133" s="7"/>
      <c r="M133" s="19"/>
      <c r="N133" s="20"/>
    </row>
    <row r="134" customFormat="false" ht="17.25" hidden="false" customHeight="true" outlineLevel="0" collapsed="false">
      <c r="F134" s="3" t="n">
        <f aca="false">I133</f>
        <v>457.11</v>
      </c>
      <c r="G134" s="1" t="n">
        <v>70106</v>
      </c>
      <c r="I134" s="30"/>
      <c r="J134" s="30"/>
      <c r="L134" s="7"/>
      <c r="M134" s="19"/>
      <c r="N134" s="20"/>
    </row>
    <row r="135" customFormat="false" ht="17.25" hidden="false" customHeight="true" outlineLevel="0" collapsed="false">
      <c r="E135" s="1" t="s">
        <v>48</v>
      </c>
      <c r="F135" s="3" t="n">
        <v>95.99</v>
      </c>
      <c r="G135" s="1" t="n">
        <f aca="false">IF(E135="IVA C/E",49997," ")</f>
        <v>49997</v>
      </c>
      <c r="I135" s="30"/>
      <c r="J135" s="30"/>
      <c r="L135" s="7"/>
      <c r="M135" s="19"/>
      <c r="N135" s="20"/>
    </row>
    <row r="136" customFormat="false" ht="17.25" hidden="false" customHeight="true" outlineLevel="0" collapsed="false">
      <c r="B136" s="2" t="n">
        <v>41522</v>
      </c>
      <c r="C136" s="29" t="s">
        <v>67</v>
      </c>
      <c r="F136" s="3" t="n">
        <v>553.87</v>
      </c>
      <c r="G136" s="1" t="str">
        <f aca="false">IF(E136="IVA C/E",49997," ")</f>
        <v> </v>
      </c>
      <c r="H136" s="1" t="n">
        <v>20221</v>
      </c>
      <c r="I136" s="30"/>
      <c r="J136" s="30"/>
      <c r="L136" s="7"/>
      <c r="M136" s="19"/>
      <c r="N136" s="20"/>
    </row>
    <row r="137" customFormat="false" ht="17.25" hidden="false" customHeight="true" outlineLevel="0" collapsed="false">
      <c r="F137" s="3" t="n">
        <v>553.1</v>
      </c>
      <c r="G137" s="1" t="n">
        <v>30473</v>
      </c>
      <c r="I137" s="30"/>
      <c r="J137" s="30"/>
      <c r="L137" s="7"/>
      <c r="M137" s="19"/>
      <c r="N137" s="20"/>
    </row>
    <row r="138" customFormat="false" ht="17.25" hidden="false" customHeight="true" outlineLevel="0" collapsed="false">
      <c r="E138" s="1" t="s">
        <v>57</v>
      </c>
      <c r="F138" s="3" t="n">
        <v>0.77</v>
      </c>
      <c r="G138" s="1" t="n">
        <v>81408</v>
      </c>
      <c r="I138" s="30"/>
      <c r="J138" s="30"/>
      <c r="L138" s="7"/>
      <c r="M138" s="19"/>
      <c r="N138" s="20"/>
    </row>
    <row r="139" customFormat="false" ht="17.25" hidden="false" customHeight="true" outlineLevel="0" collapsed="false">
      <c r="A139" s="1" t="n">
        <v>216</v>
      </c>
      <c r="B139" s="2" t="n">
        <v>41520</v>
      </c>
      <c r="C139" s="1" t="s">
        <v>51</v>
      </c>
      <c r="D139" s="1" t="n">
        <v>27</v>
      </c>
      <c r="E139" s="1" t="s">
        <v>68</v>
      </c>
      <c r="F139" s="3" t="n">
        <v>116.89</v>
      </c>
      <c r="G139" s="1" t="str">
        <f aca="false">IF(E139="IVA C/E",49997," ")</f>
        <v> </v>
      </c>
      <c r="H139" s="1" t="n">
        <v>32366</v>
      </c>
      <c r="I139" s="30" t="n">
        <v>112.4</v>
      </c>
      <c r="J139" s="30" t="n">
        <v>4.49</v>
      </c>
      <c r="K139" s="1" t="n">
        <v>4</v>
      </c>
      <c r="L139" s="7"/>
      <c r="M139" s="19"/>
      <c r="N139" s="20"/>
    </row>
    <row r="140" customFormat="false" ht="17.25" hidden="false" customHeight="true" outlineLevel="0" collapsed="false">
      <c r="F140" s="3" t="n">
        <f aca="false">I139</f>
        <v>112.4</v>
      </c>
      <c r="G140" s="1" t="n">
        <v>70106</v>
      </c>
      <c r="I140" s="30"/>
      <c r="J140" s="30"/>
      <c r="L140" s="7"/>
      <c r="M140" s="19"/>
      <c r="N140" s="20"/>
    </row>
    <row r="141" customFormat="false" ht="17.25" hidden="false" customHeight="true" outlineLevel="0" collapsed="false">
      <c r="E141" s="1" t="s">
        <v>48</v>
      </c>
      <c r="F141" s="3" t="n">
        <v>4.49</v>
      </c>
      <c r="G141" s="1" t="n">
        <f aca="false">IF(E141="IVA C/E",49997," ")</f>
        <v>49997</v>
      </c>
      <c r="I141" s="30"/>
      <c r="J141" s="30"/>
      <c r="L141" s="7"/>
      <c r="M141" s="19"/>
      <c r="N141" s="20"/>
    </row>
    <row r="142" customFormat="false" ht="17.25" hidden="false" customHeight="true" outlineLevel="0" collapsed="false">
      <c r="A142" s="26" t="s">
        <v>6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7.25" hidden="false" customHeight="true" outlineLevel="0" collapsed="false">
      <c r="A143" s="8" t="s">
        <v>0</v>
      </c>
      <c r="B143" s="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8" t="s">
        <v>8</v>
      </c>
      <c r="J143" s="8" t="s">
        <v>9</v>
      </c>
      <c r="K143" s="8" t="s">
        <v>10</v>
      </c>
    </row>
    <row r="144" customFormat="false" ht="17.25" hidden="false" customHeight="true" outlineLevel="0" collapsed="false">
      <c r="B144" s="2" t="n">
        <v>41520</v>
      </c>
      <c r="C144" s="29" t="s">
        <v>70</v>
      </c>
      <c r="F144" s="3" t="n">
        <v>116.89</v>
      </c>
      <c r="G144" s="1" t="n">
        <v>32366</v>
      </c>
      <c r="H144" s="1" t="n">
        <v>20003</v>
      </c>
      <c r="I144" s="30"/>
      <c r="J144" s="30"/>
      <c r="L144" s="7"/>
      <c r="M144" s="19"/>
      <c r="N144" s="20"/>
    </row>
    <row r="145" customFormat="false" ht="17.25" hidden="false" customHeight="true" outlineLevel="0" collapsed="false">
      <c r="A145" s="1" t="n">
        <v>217</v>
      </c>
      <c r="B145" s="2" t="n">
        <v>41522</v>
      </c>
      <c r="C145" s="1" t="s">
        <v>51</v>
      </c>
      <c r="D145" s="1" t="s">
        <v>71</v>
      </c>
      <c r="E145" s="1" t="s">
        <v>72</v>
      </c>
      <c r="F145" s="3" t="n">
        <v>289.67</v>
      </c>
      <c r="G145" s="1" t="str">
        <f aca="false">IF(E145="IVA C/E",49997," ")</f>
        <v> </v>
      </c>
      <c r="H145" s="1" t="n">
        <v>32634</v>
      </c>
      <c r="I145" s="30" t="n">
        <v>239.4</v>
      </c>
      <c r="J145" s="30" t="n">
        <v>50.27</v>
      </c>
      <c r="K145" s="1" t="n">
        <v>21</v>
      </c>
      <c r="L145" s="7"/>
      <c r="M145" s="19"/>
      <c r="N145" s="20"/>
    </row>
    <row r="146" customFormat="false" ht="17.25" hidden="false" customHeight="true" outlineLevel="0" collapsed="false">
      <c r="F146" s="3" t="n">
        <f aca="false">I145</f>
        <v>239.4</v>
      </c>
      <c r="G146" s="1" t="n">
        <v>70106</v>
      </c>
      <c r="I146" s="30"/>
      <c r="J146" s="30"/>
      <c r="L146" s="7"/>
      <c r="M146" s="19"/>
      <c r="N146" s="20"/>
    </row>
    <row r="147" customFormat="false" ht="17.25" hidden="false" customHeight="true" outlineLevel="0" collapsed="false">
      <c r="E147" s="1" t="s">
        <v>48</v>
      </c>
      <c r="F147" s="3" t="n">
        <v>50.27</v>
      </c>
      <c r="G147" s="1" t="n">
        <f aca="false">IF(E147="IVA C/E",49997," ")</f>
        <v>49997</v>
      </c>
      <c r="I147" s="30"/>
      <c r="J147" s="30"/>
      <c r="L147" s="7"/>
      <c r="M147" s="19"/>
      <c r="N147" s="20"/>
    </row>
    <row r="148" customFormat="false" ht="17.25" hidden="false" customHeight="true" outlineLevel="0" collapsed="false">
      <c r="B148" s="2" t="n">
        <v>41522</v>
      </c>
      <c r="C148" s="29" t="s">
        <v>73</v>
      </c>
      <c r="F148" s="3" t="n">
        <v>290.44</v>
      </c>
      <c r="G148" s="1" t="str">
        <f aca="false">IF(E148="IVA C/E",49997," ")</f>
        <v> </v>
      </c>
      <c r="H148" s="1" t="n">
        <v>20221</v>
      </c>
      <c r="I148" s="30"/>
      <c r="J148" s="30"/>
      <c r="L148" s="7"/>
      <c r="M148" s="19"/>
      <c r="N148" s="20"/>
    </row>
    <row r="149" customFormat="false" ht="17.25" hidden="false" customHeight="true" outlineLevel="0" collapsed="false">
      <c r="F149" s="3" t="n">
        <v>289.67</v>
      </c>
      <c r="G149" s="1" t="n">
        <v>32634</v>
      </c>
      <c r="I149" s="30"/>
      <c r="J149" s="30"/>
      <c r="L149" s="7"/>
      <c r="M149" s="19"/>
      <c r="N149" s="20"/>
    </row>
    <row r="150" customFormat="false" ht="17.25" hidden="false" customHeight="true" outlineLevel="0" collapsed="false">
      <c r="E150" s="1" t="s">
        <v>57</v>
      </c>
      <c r="F150" s="3" t="n">
        <v>0.77</v>
      </c>
      <c r="G150" s="1" t="n">
        <v>81408</v>
      </c>
      <c r="I150" s="30"/>
      <c r="J150" s="30"/>
      <c r="L150" s="7"/>
      <c r="M150" s="19"/>
      <c r="N150" s="20"/>
    </row>
    <row r="151" customFormat="false" ht="17.25" hidden="false" customHeight="true" outlineLevel="0" collapsed="false">
      <c r="A151" s="1" t="n">
        <v>218</v>
      </c>
      <c r="B151" s="2" t="n">
        <v>41522</v>
      </c>
      <c r="C151" s="1" t="s">
        <v>51</v>
      </c>
      <c r="D151" s="1" t="s">
        <v>74</v>
      </c>
      <c r="E151" s="1" t="s">
        <v>75</v>
      </c>
      <c r="F151" s="3" t="n">
        <v>245.69</v>
      </c>
      <c r="G151" s="1" t="str">
        <f aca="false">IF(E151="IVA C/E",49997," ")</f>
        <v> </v>
      </c>
      <c r="H151" s="1" t="n">
        <v>30280</v>
      </c>
      <c r="I151" s="30" t="n">
        <v>203.05</v>
      </c>
      <c r="J151" s="30" t="n">
        <v>42.64</v>
      </c>
      <c r="K151" s="1" t="n">
        <v>21</v>
      </c>
      <c r="L151" s="7"/>
      <c r="M151" s="19"/>
      <c r="N151" s="20"/>
    </row>
    <row r="152" customFormat="false" ht="17.25" hidden="false" customHeight="true" outlineLevel="0" collapsed="false">
      <c r="F152" s="3" t="n">
        <f aca="false">I151</f>
        <v>203.05</v>
      </c>
      <c r="G152" s="1" t="n">
        <v>70106</v>
      </c>
      <c r="I152" s="30"/>
      <c r="J152" s="30"/>
      <c r="L152" s="7"/>
      <c r="M152" s="19"/>
      <c r="N152" s="20"/>
    </row>
    <row r="153" customFormat="false" ht="17.25" hidden="false" customHeight="true" outlineLevel="0" collapsed="false">
      <c r="E153" s="1" t="s">
        <v>48</v>
      </c>
      <c r="F153" s="3" t="n">
        <v>42.64</v>
      </c>
      <c r="G153" s="1" t="n">
        <f aca="false">IF(E153="IVA C/E",49997," ")</f>
        <v>49997</v>
      </c>
      <c r="I153" s="30"/>
      <c r="J153" s="30"/>
      <c r="L153" s="7"/>
      <c r="M153" s="19"/>
      <c r="N153" s="20"/>
    </row>
    <row r="154" customFormat="false" ht="17.25" hidden="false" customHeight="true" outlineLevel="0" collapsed="false">
      <c r="B154" s="2" t="n">
        <v>41523</v>
      </c>
      <c r="C154" s="29" t="s">
        <v>76</v>
      </c>
      <c r="F154" s="3" t="n">
        <v>245.67</v>
      </c>
      <c r="G154" s="1" t="n">
        <v>30280</v>
      </c>
      <c r="H154" s="1" t="n">
        <v>20221</v>
      </c>
      <c r="I154" s="30"/>
      <c r="J154" s="30"/>
      <c r="L154" s="7"/>
      <c r="M154" s="19"/>
      <c r="N154" s="20"/>
    </row>
    <row r="155" customFormat="false" ht="17.25" hidden="false" customHeight="true" outlineLevel="0" collapsed="false">
      <c r="A155" s="1" t="n">
        <v>219</v>
      </c>
      <c r="B155" s="2" t="n">
        <v>41528</v>
      </c>
      <c r="C155" s="1" t="s">
        <v>51</v>
      </c>
      <c r="D155" s="1" t="s">
        <v>77</v>
      </c>
      <c r="E155" s="1" t="s">
        <v>75</v>
      </c>
      <c r="F155" s="3" t="n">
        <v>66.1</v>
      </c>
      <c r="G155" s="1" t="str">
        <f aca="false">IF(E155="IVA C/E",49997," ")</f>
        <v> </v>
      </c>
      <c r="H155" s="1" t="n">
        <v>30280</v>
      </c>
      <c r="I155" s="30" t="n">
        <v>54.63</v>
      </c>
      <c r="J155" s="30" t="n">
        <v>11.47</v>
      </c>
      <c r="K155" s="1" t="n">
        <v>21</v>
      </c>
      <c r="L155" s="7"/>
      <c r="M155" s="19"/>
      <c r="N155" s="20"/>
    </row>
    <row r="156" customFormat="false" ht="17.25" hidden="false" customHeight="true" outlineLevel="0" collapsed="false">
      <c r="F156" s="3" t="n">
        <f aca="false">I155</f>
        <v>54.63</v>
      </c>
      <c r="G156" s="1" t="n">
        <v>70106</v>
      </c>
      <c r="I156" s="30"/>
      <c r="J156" s="30"/>
      <c r="L156" s="7"/>
      <c r="M156" s="19"/>
      <c r="N156" s="20"/>
    </row>
    <row r="157" customFormat="false" ht="17.25" hidden="false" customHeight="true" outlineLevel="0" collapsed="false">
      <c r="E157" s="1" t="s">
        <v>48</v>
      </c>
      <c r="F157" s="3" t="n">
        <v>11.47</v>
      </c>
      <c r="G157" s="1" t="n">
        <f aca="false">IF(E157="IVA C/E",49997," ")</f>
        <v>49997</v>
      </c>
      <c r="I157" s="30"/>
      <c r="J157" s="30"/>
      <c r="L157" s="7"/>
      <c r="M157" s="19"/>
      <c r="N157" s="20"/>
    </row>
    <row r="158" customFormat="false" ht="17.25" hidden="false" customHeight="true" outlineLevel="0" collapsed="false">
      <c r="B158" s="2" t="n">
        <v>41534</v>
      </c>
      <c r="C158" s="29" t="s">
        <v>78</v>
      </c>
      <c r="F158" s="3" t="n">
        <v>66.87</v>
      </c>
      <c r="G158" s="1" t="str">
        <f aca="false">IF(E158="IVA C/E",49997," ")</f>
        <v> </v>
      </c>
      <c r="H158" s="1" t="n">
        <v>20221</v>
      </c>
      <c r="I158" s="30"/>
      <c r="J158" s="30"/>
      <c r="L158" s="7"/>
      <c r="M158" s="19"/>
      <c r="N158" s="20"/>
    </row>
    <row r="159" customFormat="false" ht="17.25" hidden="false" customHeight="true" outlineLevel="0" collapsed="false">
      <c r="F159" s="3" t="n">
        <v>66.1</v>
      </c>
      <c r="G159" s="1" t="n">
        <v>30280</v>
      </c>
      <c r="I159" s="30"/>
      <c r="J159" s="30"/>
      <c r="L159" s="7"/>
      <c r="M159" s="19"/>
      <c r="N159" s="20"/>
    </row>
    <row r="160" customFormat="false" ht="17.25" hidden="false" customHeight="true" outlineLevel="0" collapsed="false">
      <c r="E160" s="1" t="s">
        <v>57</v>
      </c>
      <c r="F160" s="3" t="n">
        <v>0.77</v>
      </c>
      <c r="G160" s="1" t="n">
        <v>81408</v>
      </c>
      <c r="I160" s="30"/>
      <c r="J160" s="30"/>
      <c r="L160" s="7"/>
      <c r="M160" s="19"/>
      <c r="N160" s="20"/>
    </row>
    <row r="161" customFormat="false" ht="17.25" hidden="false" customHeight="true" outlineLevel="0" collapsed="false">
      <c r="A161" s="1" t="n">
        <v>220</v>
      </c>
      <c r="B161" s="2" t="n">
        <v>41523</v>
      </c>
      <c r="C161" s="1" t="s">
        <v>51</v>
      </c>
      <c r="D161" s="1" t="s">
        <v>79</v>
      </c>
      <c r="E161" s="1" t="s">
        <v>80</v>
      </c>
      <c r="F161" s="3" t="n">
        <v>407.04</v>
      </c>
      <c r="G161" s="1" t="str">
        <f aca="false">IF(E161="IVA C/E",49997," ")</f>
        <v> </v>
      </c>
      <c r="H161" s="1" t="n">
        <v>32370</v>
      </c>
      <c r="I161" s="30" t="n">
        <v>336.4</v>
      </c>
      <c r="J161" s="30" t="n">
        <v>70.64</v>
      </c>
      <c r="K161" s="1" t="n">
        <v>21</v>
      </c>
      <c r="L161" s="7"/>
      <c r="M161" s="19"/>
      <c r="N161" s="20"/>
    </row>
    <row r="162" customFormat="false" ht="17.25" hidden="false" customHeight="true" outlineLevel="0" collapsed="false">
      <c r="F162" s="3" t="n">
        <f aca="false">I161</f>
        <v>336.4</v>
      </c>
      <c r="G162" s="1" t="n">
        <v>70106</v>
      </c>
      <c r="I162" s="30"/>
      <c r="J162" s="30"/>
      <c r="L162" s="7"/>
      <c r="M162" s="19"/>
      <c r="N162" s="20"/>
    </row>
    <row r="163" customFormat="false" ht="17.25" hidden="false" customHeight="true" outlineLevel="0" collapsed="false">
      <c r="E163" s="1" t="s">
        <v>48</v>
      </c>
      <c r="F163" s="3" t="n">
        <v>70.64</v>
      </c>
      <c r="G163" s="1" t="n">
        <f aca="false">IF(E163="IVA C/E",49997," ")</f>
        <v>49997</v>
      </c>
      <c r="I163" s="30"/>
      <c r="J163" s="30"/>
      <c r="L163" s="7"/>
      <c r="M163" s="19"/>
      <c r="N163" s="20"/>
    </row>
    <row r="164" customFormat="false" ht="17.25" hidden="false" customHeight="true" outlineLevel="0" collapsed="false">
      <c r="B164" s="2" t="n">
        <v>41523</v>
      </c>
      <c r="C164" s="29" t="s">
        <v>81</v>
      </c>
      <c r="F164" s="3" t="n">
        <v>407.81</v>
      </c>
      <c r="G164" s="1" t="str">
        <f aca="false">IF(E164="IVA C/E",49997," ")</f>
        <v> </v>
      </c>
      <c r="H164" s="1" t="n">
        <v>20221</v>
      </c>
      <c r="I164" s="30"/>
      <c r="J164" s="30"/>
      <c r="L164" s="7"/>
      <c r="M164" s="19"/>
      <c r="N164" s="20"/>
    </row>
    <row r="165" customFormat="false" ht="17.25" hidden="false" customHeight="true" outlineLevel="0" collapsed="false">
      <c r="F165" s="3" t="n">
        <v>407.04</v>
      </c>
      <c r="G165" s="1" t="n">
        <v>32370</v>
      </c>
      <c r="I165" s="30"/>
      <c r="J165" s="30"/>
      <c r="L165" s="7"/>
      <c r="M165" s="19"/>
      <c r="N165" s="20"/>
    </row>
    <row r="166" customFormat="false" ht="17.25" hidden="false" customHeight="true" outlineLevel="0" collapsed="false">
      <c r="E166" s="1" t="s">
        <v>57</v>
      </c>
      <c r="F166" s="3" t="n">
        <v>0.77</v>
      </c>
      <c r="G166" s="1" t="n">
        <v>81408</v>
      </c>
      <c r="I166" s="30"/>
      <c r="J166" s="30"/>
      <c r="L166" s="7"/>
      <c r="M166" s="19"/>
      <c r="N166" s="20"/>
    </row>
    <row r="167" customFormat="false" ht="17.25" hidden="false" customHeight="true" outlineLevel="0" collapsed="false">
      <c r="A167" s="1" t="n">
        <v>221</v>
      </c>
      <c r="B167" s="2" t="n">
        <v>41526</v>
      </c>
      <c r="C167" s="1" t="s">
        <v>51</v>
      </c>
      <c r="D167" s="1" t="s">
        <v>82</v>
      </c>
      <c r="E167" s="1" t="s">
        <v>83</v>
      </c>
      <c r="F167" s="3" t="n">
        <v>43</v>
      </c>
      <c r="G167" s="1" t="str">
        <f aca="false">IF(E167="IVA C/E",49997," ")</f>
        <v> </v>
      </c>
      <c r="H167" s="1" t="n">
        <v>31680</v>
      </c>
      <c r="I167" s="30" t="n">
        <v>35.54</v>
      </c>
      <c r="J167" s="30" t="n">
        <v>7.46</v>
      </c>
      <c r="K167" s="1" t="n">
        <v>21</v>
      </c>
      <c r="L167" s="7"/>
      <c r="M167" s="19"/>
      <c r="N167" s="20"/>
    </row>
    <row r="168" customFormat="false" ht="17.25" hidden="false" customHeight="true" outlineLevel="0" collapsed="false">
      <c r="F168" s="3" t="n">
        <f aca="false">I167</f>
        <v>35.54</v>
      </c>
      <c r="G168" s="1" t="n">
        <v>73923</v>
      </c>
      <c r="I168" s="30"/>
      <c r="J168" s="30"/>
      <c r="L168" s="7"/>
      <c r="M168" s="19"/>
      <c r="N168" s="20"/>
    </row>
    <row r="169" customFormat="false" ht="17.25" hidden="false" customHeight="true" outlineLevel="0" collapsed="false">
      <c r="E169" s="1" t="s">
        <v>48</v>
      </c>
      <c r="F169" s="3" t="n">
        <v>7.46</v>
      </c>
      <c r="G169" s="1" t="n">
        <f aca="false">IF(E169="IVA C/E",49997," ")</f>
        <v>49997</v>
      </c>
      <c r="I169" s="30"/>
      <c r="J169" s="30"/>
      <c r="L169" s="7"/>
      <c r="M169" s="19"/>
      <c r="N169" s="20"/>
    </row>
    <row r="170" customFormat="false" ht="17.25" hidden="false" customHeight="true" outlineLevel="0" collapsed="false">
      <c r="B170" s="2" t="n">
        <v>41526</v>
      </c>
      <c r="C170" s="29" t="s">
        <v>84</v>
      </c>
      <c r="F170" s="3" t="n">
        <v>43</v>
      </c>
      <c r="G170" s="1" t="n">
        <v>31680</v>
      </c>
      <c r="H170" s="1" t="n">
        <v>20003</v>
      </c>
      <c r="I170" s="30"/>
      <c r="J170" s="30"/>
      <c r="L170" s="7"/>
      <c r="M170" s="19"/>
      <c r="N170" s="20"/>
    </row>
    <row r="171" customFormat="false" ht="17.25" hidden="false" customHeight="true" outlineLevel="0" collapsed="false">
      <c r="A171" s="1" t="n">
        <v>222</v>
      </c>
      <c r="B171" s="2" t="n">
        <v>41527</v>
      </c>
      <c r="C171" s="1" t="s">
        <v>51</v>
      </c>
      <c r="D171" s="1" t="s">
        <v>85</v>
      </c>
      <c r="E171" s="1" t="s">
        <v>86</v>
      </c>
      <c r="F171" s="3" t="n">
        <v>1253.62</v>
      </c>
      <c r="G171" s="1" t="str">
        <f aca="false">IF(E171="IVA C/E",49997," ")</f>
        <v> </v>
      </c>
      <c r="H171" s="1" t="n">
        <v>30630</v>
      </c>
      <c r="I171" s="30" t="n">
        <v>724.97</v>
      </c>
      <c r="J171" s="30" t="n">
        <v>152.24</v>
      </c>
      <c r="K171" s="1" t="n">
        <v>21</v>
      </c>
      <c r="L171" s="7"/>
      <c r="M171" s="19"/>
      <c r="N171" s="20"/>
    </row>
    <row r="172" customFormat="false" ht="17.25" hidden="false" customHeight="true" outlineLevel="0" collapsed="false">
      <c r="G172" s="1" t="str">
        <f aca="false">IF(E172="IVA C/E",49997," ")</f>
        <v> </v>
      </c>
      <c r="I172" s="30" t="n">
        <v>361.93</v>
      </c>
      <c r="J172" s="30" t="n">
        <v>14.48</v>
      </c>
      <c r="K172" s="1" t="n">
        <v>4</v>
      </c>
      <c r="L172" s="7"/>
      <c r="M172" s="19"/>
      <c r="N172" s="20"/>
    </row>
    <row r="173" customFormat="false" ht="17.25" hidden="false" customHeight="true" outlineLevel="0" collapsed="false">
      <c r="F173" s="3" t="n">
        <f aca="false">I172+I171</f>
        <v>1086.9</v>
      </c>
      <c r="G173" s="1" t="n">
        <v>70106</v>
      </c>
      <c r="I173" s="30"/>
      <c r="J173" s="30"/>
      <c r="L173" s="7"/>
      <c r="M173" s="19"/>
      <c r="N173" s="20"/>
    </row>
    <row r="174" customFormat="false" ht="17.25" hidden="false" customHeight="true" outlineLevel="0" collapsed="false">
      <c r="E174" s="1" t="s">
        <v>48</v>
      </c>
      <c r="F174" s="3" t="n">
        <v>166.72</v>
      </c>
      <c r="G174" s="1" t="n">
        <f aca="false">IF(E174="IVA C/E",49997," ")</f>
        <v>49997</v>
      </c>
      <c r="I174" s="30"/>
      <c r="J174" s="30"/>
      <c r="L174" s="7"/>
      <c r="M174" s="19"/>
      <c r="N174" s="20"/>
    </row>
    <row r="175" customFormat="false" ht="17.25" hidden="false" customHeight="true" outlineLevel="0" collapsed="false">
      <c r="A175" s="1" t="n">
        <v>223</v>
      </c>
      <c r="B175" s="2" t="n">
        <v>41544</v>
      </c>
      <c r="C175" s="1" t="s">
        <v>51</v>
      </c>
      <c r="D175" s="1" t="s">
        <v>87</v>
      </c>
      <c r="E175" s="1" t="s">
        <v>86</v>
      </c>
      <c r="F175" s="3" t="n">
        <v>284.54</v>
      </c>
      <c r="G175" s="1" t="str">
        <f aca="false">IF(E175="IVA C/E",49997," ")</f>
        <v> </v>
      </c>
      <c r="H175" s="1" t="n">
        <v>30630</v>
      </c>
      <c r="I175" s="30" t="n">
        <v>157.8</v>
      </c>
      <c r="J175" s="30" t="n">
        <v>33.14</v>
      </c>
      <c r="K175" s="1" t="n">
        <v>21</v>
      </c>
      <c r="L175" s="7"/>
      <c r="M175" s="19"/>
      <c r="N175" s="20"/>
    </row>
    <row r="176" customFormat="false" ht="17.25" hidden="false" customHeight="true" outlineLevel="0" collapsed="false">
      <c r="G176" s="1" t="str">
        <f aca="false">IF(E176="IVA C/E",49997," ")</f>
        <v> </v>
      </c>
      <c r="I176" s="30" t="n">
        <v>90</v>
      </c>
      <c r="J176" s="30" t="n">
        <v>3.6</v>
      </c>
      <c r="K176" s="1" t="n">
        <v>4</v>
      </c>
      <c r="L176" s="7"/>
      <c r="M176" s="19"/>
      <c r="N176" s="20"/>
    </row>
    <row r="177" customFormat="false" ht="17.25" hidden="false" customHeight="true" outlineLevel="0" collapsed="false">
      <c r="F177" s="3" t="n">
        <f aca="false">I176+I175</f>
        <v>247.8</v>
      </c>
      <c r="G177" s="1" t="n">
        <v>70106</v>
      </c>
      <c r="I177" s="30"/>
      <c r="J177" s="30"/>
      <c r="L177" s="7"/>
      <c r="M177" s="19"/>
      <c r="N177" s="20"/>
    </row>
    <row r="178" customFormat="false" ht="17.25" hidden="false" customHeight="true" outlineLevel="0" collapsed="false">
      <c r="E178" s="1" t="s">
        <v>48</v>
      </c>
      <c r="F178" s="3" t="n">
        <v>36.74</v>
      </c>
      <c r="G178" s="1" t="n">
        <f aca="false">IF(E178="IVA C/E",49997," ")</f>
        <v>49997</v>
      </c>
      <c r="I178" s="30"/>
      <c r="J178" s="30"/>
      <c r="L178" s="7"/>
      <c r="M178" s="19"/>
      <c r="N178" s="20"/>
    </row>
    <row r="179" customFormat="false" ht="17.25" hidden="false" customHeight="true" outlineLevel="0" collapsed="false">
      <c r="A179" s="1" t="n">
        <v>224</v>
      </c>
      <c r="B179" s="2" t="n">
        <v>41530</v>
      </c>
      <c r="C179" s="1" t="s">
        <v>88</v>
      </c>
      <c r="D179" s="1" t="s">
        <v>89</v>
      </c>
      <c r="E179" s="1" t="s">
        <v>86</v>
      </c>
      <c r="F179" s="3" t="n">
        <v>9.84</v>
      </c>
      <c r="G179" s="1" t="n">
        <v>30630</v>
      </c>
      <c r="I179" s="30" t="n">
        <v>8.13</v>
      </c>
      <c r="J179" s="30" t="n">
        <v>1.71</v>
      </c>
      <c r="K179" s="1" t="n">
        <v>21</v>
      </c>
      <c r="L179" s="7"/>
      <c r="M179" s="19"/>
      <c r="N179" s="20"/>
    </row>
    <row r="180" customFormat="false" ht="17.25" hidden="false" customHeight="true" outlineLevel="0" collapsed="false">
      <c r="F180" s="3" t="n">
        <f aca="false">I179</f>
        <v>8.13</v>
      </c>
      <c r="G180" s="1" t="str">
        <f aca="false">IF(E180="IVA C/E",49997," ")</f>
        <v> </v>
      </c>
      <c r="H180" s="1" t="n">
        <v>70106</v>
      </c>
      <c r="I180" s="30"/>
      <c r="J180" s="30"/>
      <c r="L180" s="7"/>
      <c r="M180" s="19"/>
      <c r="N180" s="20"/>
    </row>
    <row r="181" customFormat="false" ht="17.25" hidden="false" customHeight="true" outlineLevel="0" collapsed="false">
      <c r="E181" s="1" t="s">
        <v>48</v>
      </c>
      <c r="F181" s="3" t="n">
        <v>1.71</v>
      </c>
      <c r="H181" s="1" t="n">
        <f aca="false">IF(E181="IVA C/E",49997," ")</f>
        <v>49997</v>
      </c>
      <c r="I181" s="30"/>
      <c r="J181" s="30"/>
      <c r="L181" s="7"/>
      <c r="M181" s="19"/>
      <c r="N181" s="20"/>
    </row>
    <row r="182" customFormat="false" ht="17.25" hidden="false" customHeight="true" outlineLevel="0" collapsed="false">
      <c r="A182" s="1" t="n">
        <v>225</v>
      </c>
      <c r="B182" s="2" t="n">
        <v>41533</v>
      </c>
      <c r="C182" s="1" t="s">
        <v>88</v>
      </c>
      <c r="D182" s="1" t="s">
        <v>90</v>
      </c>
      <c r="E182" s="1" t="s">
        <v>86</v>
      </c>
      <c r="F182" s="3" t="n">
        <v>62.69</v>
      </c>
      <c r="G182" s="1" t="n">
        <v>30630</v>
      </c>
      <c r="I182" s="30" t="n">
        <v>60.28</v>
      </c>
      <c r="J182" s="30" t="n">
        <v>2.41</v>
      </c>
      <c r="K182" s="1" t="n">
        <v>4</v>
      </c>
      <c r="L182" s="7"/>
      <c r="M182" s="19"/>
      <c r="N182" s="20"/>
    </row>
    <row r="183" customFormat="false" ht="17.25" hidden="false" customHeight="true" outlineLevel="0" collapsed="false">
      <c r="F183" s="3" t="n">
        <f aca="false">I182</f>
        <v>60.28</v>
      </c>
      <c r="G183" s="1" t="str">
        <f aca="false">IF(E183="IVA C/E",49997," ")</f>
        <v> </v>
      </c>
      <c r="H183" s="1" t="n">
        <v>70106</v>
      </c>
      <c r="I183" s="30"/>
      <c r="J183" s="30"/>
      <c r="L183" s="7"/>
      <c r="M183" s="19"/>
      <c r="N183" s="20"/>
    </row>
    <row r="184" customFormat="false" ht="17.25" hidden="false" customHeight="true" outlineLevel="0" collapsed="false">
      <c r="E184" s="1" t="s">
        <v>48</v>
      </c>
      <c r="F184" s="3" t="n">
        <v>2.41</v>
      </c>
      <c r="G184" s="1" t="n">
        <f aca="false">IF(E184="IVA C/E",49997," ")</f>
        <v>49997</v>
      </c>
      <c r="I184" s="30"/>
      <c r="J184" s="30"/>
      <c r="L184" s="7"/>
      <c r="M184" s="19"/>
      <c r="N184" s="20"/>
    </row>
    <row r="185" customFormat="false" ht="17.25" hidden="false" customHeight="true" outlineLevel="0" collapsed="false">
      <c r="A185" s="1" t="n">
        <v>226</v>
      </c>
      <c r="B185" s="2" t="n">
        <v>41530</v>
      </c>
      <c r="C185" s="1" t="s">
        <v>51</v>
      </c>
      <c r="D185" s="1" t="n">
        <v>201302314</v>
      </c>
      <c r="E185" s="1" t="s">
        <v>91</v>
      </c>
      <c r="F185" s="3" t="n">
        <v>889.59</v>
      </c>
      <c r="G185" s="1" t="str">
        <f aca="false">IF(E185="IVA C/E",49997," ")</f>
        <v> </v>
      </c>
      <c r="H185" s="1" t="n">
        <v>31062</v>
      </c>
      <c r="I185" s="30" t="n">
        <v>735.2</v>
      </c>
      <c r="J185" s="30" t="n">
        <v>154.39</v>
      </c>
      <c r="K185" s="1" t="n">
        <v>21</v>
      </c>
      <c r="L185" s="7"/>
      <c r="M185" s="19"/>
      <c r="N185" s="20"/>
    </row>
    <row r="186" customFormat="false" ht="17.25" hidden="false" customHeight="true" outlineLevel="0" collapsed="false">
      <c r="F186" s="3" t="n">
        <f aca="false">I185</f>
        <v>735.2</v>
      </c>
      <c r="G186" s="1" t="n">
        <v>70106</v>
      </c>
      <c r="I186" s="30"/>
      <c r="J186" s="30"/>
      <c r="L186" s="7"/>
      <c r="M186" s="19"/>
      <c r="N186" s="20"/>
    </row>
    <row r="187" customFormat="false" ht="17.25" hidden="false" customHeight="true" outlineLevel="0" collapsed="false">
      <c r="E187" s="1" t="s">
        <v>48</v>
      </c>
      <c r="F187" s="3" t="n">
        <v>154.39</v>
      </c>
      <c r="G187" s="1" t="n">
        <f aca="false">IF(E187="IVA C/E",49997," ")</f>
        <v>49997</v>
      </c>
      <c r="I187" s="30"/>
      <c r="J187" s="30"/>
      <c r="L187" s="7"/>
      <c r="M187" s="19"/>
      <c r="N187" s="20"/>
    </row>
    <row r="188" customFormat="false" ht="17.25" hidden="false" customHeight="true" outlineLevel="0" collapsed="false">
      <c r="B188" s="2" t="n">
        <v>41523</v>
      </c>
      <c r="C188" s="29" t="s">
        <v>92</v>
      </c>
      <c r="F188" s="3" t="n">
        <v>890.36</v>
      </c>
      <c r="G188" s="1" t="str">
        <f aca="false">IF(E188="IVA C/E",49997," ")</f>
        <v> </v>
      </c>
      <c r="H188" s="1" t="n">
        <v>20221</v>
      </c>
      <c r="I188" s="30"/>
      <c r="J188" s="30"/>
      <c r="L188" s="7"/>
      <c r="M188" s="19"/>
      <c r="N188" s="20"/>
    </row>
    <row r="189" customFormat="false" ht="17.25" hidden="false" customHeight="true" outlineLevel="0" collapsed="false">
      <c r="F189" s="3" t="n">
        <v>889.59</v>
      </c>
      <c r="G189" s="1" t="n">
        <v>31062</v>
      </c>
      <c r="I189" s="30"/>
      <c r="J189" s="30"/>
      <c r="L189" s="7"/>
      <c r="M189" s="19"/>
      <c r="N189" s="20"/>
    </row>
    <row r="190" customFormat="false" ht="17.25" hidden="false" customHeight="true" outlineLevel="0" collapsed="false">
      <c r="A190" s="26" t="s">
        <v>93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7.25" hidden="false" customHeight="true" outlineLevel="0" collapsed="false">
      <c r="A191" s="8" t="s">
        <v>0</v>
      </c>
      <c r="B191" s="9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8" t="s">
        <v>8</v>
      </c>
      <c r="J191" s="8" t="s">
        <v>9</v>
      </c>
      <c r="K191" s="8" t="s">
        <v>10</v>
      </c>
    </row>
    <row r="192" customFormat="false" ht="17.25" hidden="false" customHeight="true" outlineLevel="0" collapsed="false">
      <c r="E192" s="1" t="s">
        <v>57</v>
      </c>
      <c r="F192" s="3" t="n">
        <v>0.77</v>
      </c>
      <c r="G192" s="1" t="n">
        <v>81408</v>
      </c>
      <c r="I192" s="30"/>
      <c r="J192" s="30"/>
      <c r="L192" s="7"/>
      <c r="M192" s="19"/>
      <c r="N192" s="20"/>
    </row>
    <row r="193" customFormat="false" ht="17.25" hidden="false" customHeight="true" outlineLevel="0" collapsed="false">
      <c r="A193" s="1" t="n">
        <v>227</v>
      </c>
      <c r="B193" s="2" t="n">
        <v>41535</v>
      </c>
      <c r="C193" s="1" t="s">
        <v>51</v>
      </c>
      <c r="D193" s="1" t="s">
        <v>94</v>
      </c>
      <c r="E193" s="1" t="s">
        <v>95</v>
      </c>
      <c r="F193" s="3" t="n">
        <v>898.88</v>
      </c>
      <c r="G193" s="1" t="str">
        <f aca="false">IF(E193="IVA C/E",49997," ")</f>
        <v> </v>
      </c>
      <c r="H193" s="1" t="n">
        <v>30892</v>
      </c>
      <c r="I193" s="30" t="n">
        <v>742.88</v>
      </c>
      <c r="J193" s="30" t="n">
        <v>156</v>
      </c>
      <c r="K193" s="1" t="n">
        <v>21</v>
      </c>
      <c r="L193" s="7"/>
      <c r="M193" s="19"/>
      <c r="N193" s="20"/>
    </row>
    <row r="194" customFormat="false" ht="17.25" hidden="false" customHeight="true" outlineLevel="0" collapsed="false">
      <c r="F194" s="3" t="n">
        <f aca="false">I193</f>
        <v>742.88</v>
      </c>
      <c r="G194" s="1" t="n">
        <v>70106</v>
      </c>
      <c r="I194" s="30"/>
      <c r="J194" s="30"/>
      <c r="L194" s="7"/>
      <c r="M194" s="19"/>
      <c r="N194" s="20"/>
    </row>
    <row r="195" customFormat="false" ht="17.25" hidden="false" customHeight="true" outlineLevel="0" collapsed="false">
      <c r="E195" s="1" t="s">
        <v>48</v>
      </c>
      <c r="F195" s="3" t="n">
        <v>156</v>
      </c>
      <c r="G195" s="1" t="n">
        <f aca="false">IF(E195="IVA C/E",49997," ")</f>
        <v>49997</v>
      </c>
      <c r="I195" s="30"/>
      <c r="J195" s="30"/>
      <c r="L195" s="7"/>
      <c r="M195" s="19"/>
      <c r="N195" s="20"/>
    </row>
    <row r="196" customFormat="false" ht="17.25" hidden="false" customHeight="true" outlineLevel="0" collapsed="false">
      <c r="A196" s="1" t="n">
        <v>228</v>
      </c>
      <c r="B196" s="2" t="n">
        <v>41547</v>
      </c>
      <c r="C196" s="1" t="s">
        <v>51</v>
      </c>
      <c r="D196" s="1" t="s">
        <v>96</v>
      </c>
      <c r="E196" s="1" t="s">
        <v>95</v>
      </c>
      <c r="F196" s="3" t="n">
        <v>154.88</v>
      </c>
      <c r="G196" s="1" t="str">
        <f aca="false">IF(E196="IVA C/E",49997," ")</f>
        <v> </v>
      </c>
      <c r="H196" s="1" t="n">
        <v>30892</v>
      </c>
      <c r="I196" s="30" t="n">
        <v>128</v>
      </c>
      <c r="J196" s="30" t="n">
        <v>26.88</v>
      </c>
      <c r="K196" s="1" t="n">
        <v>21</v>
      </c>
      <c r="L196" s="7"/>
      <c r="M196" s="19"/>
      <c r="N196" s="20"/>
    </row>
    <row r="197" customFormat="false" ht="17.25" hidden="false" customHeight="true" outlineLevel="0" collapsed="false">
      <c r="F197" s="3" t="n">
        <f aca="false">I196</f>
        <v>128</v>
      </c>
      <c r="G197" s="1" t="n">
        <v>70106</v>
      </c>
      <c r="I197" s="30"/>
      <c r="J197" s="30"/>
      <c r="L197" s="7"/>
      <c r="M197" s="19"/>
      <c r="N197" s="20"/>
    </row>
    <row r="198" customFormat="false" ht="17.25" hidden="false" customHeight="true" outlineLevel="0" collapsed="false">
      <c r="E198" s="1" t="s">
        <v>48</v>
      </c>
      <c r="F198" s="3" t="n">
        <v>26.88</v>
      </c>
      <c r="G198" s="1" t="n">
        <f aca="false">IF(E198="IVA C/E",49997," ")</f>
        <v>49997</v>
      </c>
      <c r="I198" s="30"/>
      <c r="J198" s="30"/>
      <c r="L198" s="7"/>
      <c r="M198" s="19"/>
      <c r="N198" s="20"/>
    </row>
    <row r="199" customFormat="false" ht="17.25" hidden="false" customHeight="true" outlineLevel="0" collapsed="false">
      <c r="A199" s="1" t="n">
        <v>229</v>
      </c>
      <c r="B199" s="2" t="n">
        <v>41535</v>
      </c>
      <c r="C199" s="1" t="s">
        <v>51</v>
      </c>
      <c r="D199" s="1" t="n">
        <v>20132873</v>
      </c>
      <c r="E199" s="1" t="s">
        <v>97</v>
      </c>
      <c r="F199" s="3" t="n">
        <v>309.16</v>
      </c>
      <c r="G199" s="1" t="str">
        <f aca="false">IF(E199="IVA C/E",49997," ")</f>
        <v> </v>
      </c>
      <c r="H199" s="1" t="n">
        <v>30803</v>
      </c>
      <c r="I199" s="30" t="n">
        <v>255.5</v>
      </c>
      <c r="J199" s="30" t="n">
        <v>53.66</v>
      </c>
      <c r="K199" s="1" t="n">
        <v>21</v>
      </c>
      <c r="L199" s="7"/>
      <c r="M199" s="19"/>
      <c r="N199" s="20"/>
    </row>
    <row r="200" customFormat="false" ht="17.25" hidden="false" customHeight="true" outlineLevel="0" collapsed="false">
      <c r="F200" s="3" t="n">
        <f aca="false">I199</f>
        <v>255.5</v>
      </c>
      <c r="G200" s="1" t="n">
        <v>70106</v>
      </c>
      <c r="I200" s="30"/>
      <c r="J200" s="30"/>
      <c r="L200" s="7"/>
      <c r="M200" s="19"/>
      <c r="N200" s="20"/>
    </row>
    <row r="201" customFormat="false" ht="17.25" hidden="false" customHeight="true" outlineLevel="0" collapsed="false">
      <c r="E201" s="1" t="s">
        <v>48</v>
      </c>
      <c r="F201" s="3" t="n">
        <v>53.66</v>
      </c>
      <c r="G201" s="1" t="n">
        <f aca="false">IF(E201="IVA C/E",49997," ")</f>
        <v>49997</v>
      </c>
      <c r="I201" s="30"/>
      <c r="J201" s="30"/>
      <c r="L201" s="7"/>
      <c r="M201" s="19"/>
      <c r="N201" s="20"/>
    </row>
    <row r="202" customFormat="false" ht="17.25" hidden="false" customHeight="true" outlineLevel="0" collapsed="false">
      <c r="B202" s="2" t="n">
        <v>41533</v>
      </c>
      <c r="C202" s="29" t="s">
        <v>98</v>
      </c>
      <c r="F202" s="3" t="n">
        <v>309.93</v>
      </c>
      <c r="G202" s="1" t="str">
        <f aca="false">IF(E202="IVA C/E",49997," ")</f>
        <v> </v>
      </c>
      <c r="H202" s="1" t="n">
        <v>20221</v>
      </c>
      <c r="I202" s="30"/>
      <c r="J202" s="30"/>
      <c r="L202" s="7"/>
      <c r="M202" s="19"/>
      <c r="N202" s="20"/>
    </row>
    <row r="203" customFormat="false" ht="17.25" hidden="false" customHeight="true" outlineLevel="0" collapsed="false">
      <c r="F203" s="3" t="n">
        <v>309.16</v>
      </c>
      <c r="G203" s="1" t="n">
        <v>30803</v>
      </c>
      <c r="I203" s="30"/>
      <c r="J203" s="30"/>
      <c r="L203" s="7"/>
      <c r="M203" s="19"/>
      <c r="N203" s="20"/>
    </row>
    <row r="204" customFormat="false" ht="17.25" hidden="false" customHeight="true" outlineLevel="0" collapsed="false">
      <c r="E204" s="1" t="s">
        <v>57</v>
      </c>
      <c r="F204" s="3" t="n">
        <v>0.77</v>
      </c>
      <c r="G204" s="1" t="n">
        <v>81408</v>
      </c>
      <c r="I204" s="30"/>
      <c r="J204" s="30"/>
      <c r="L204" s="7"/>
      <c r="M204" s="19"/>
      <c r="N204" s="20"/>
    </row>
    <row r="205" customFormat="false" ht="17.25" hidden="false" customHeight="true" outlineLevel="0" collapsed="false">
      <c r="A205" s="1" t="n">
        <v>230</v>
      </c>
      <c r="B205" s="2" t="n">
        <v>41543</v>
      </c>
      <c r="C205" s="1" t="s">
        <v>51</v>
      </c>
      <c r="D205" s="1" t="n">
        <v>93</v>
      </c>
      <c r="E205" s="1" t="s">
        <v>99</v>
      </c>
      <c r="F205" s="3" t="n">
        <v>1361.25</v>
      </c>
      <c r="G205" s="1" t="str">
        <f aca="false">IF(E205="IVA C/E",49997," ")</f>
        <v> </v>
      </c>
      <c r="H205" s="1" t="n">
        <v>30629</v>
      </c>
      <c r="I205" s="30" t="n">
        <v>1125</v>
      </c>
      <c r="J205" s="30" t="n">
        <v>236.25</v>
      </c>
      <c r="K205" s="1" t="n">
        <v>21</v>
      </c>
      <c r="L205" s="7"/>
      <c r="M205" s="19"/>
      <c r="N205" s="20"/>
    </row>
    <row r="206" customFormat="false" ht="17.25" hidden="false" customHeight="true" outlineLevel="0" collapsed="false">
      <c r="F206" s="3" t="n">
        <f aca="false">I205</f>
        <v>1125</v>
      </c>
      <c r="G206" s="1" t="n">
        <v>70106</v>
      </c>
      <c r="I206" s="30"/>
      <c r="J206" s="30"/>
      <c r="L206" s="7"/>
      <c r="M206" s="19"/>
      <c r="N206" s="20"/>
    </row>
    <row r="207" customFormat="false" ht="17.25" hidden="false" customHeight="true" outlineLevel="0" collapsed="false">
      <c r="E207" s="1" t="s">
        <v>48</v>
      </c>
      <c r="F207" s="3" t="n">
        <v>236.25</v>
      </c>
      <c r="G207" s="1" t="n">
        <f aca="false">IF(E207="IVA C/E",49997," ")</f>
        <v>49997</v>
      </c>
      <c r="I207" s="30"/>
      <c r="J207" s="30"/>
      <c r="L207" s="7"/>
      <c r="M207" s="19"/>
      <c r="N207" s="20"/>
    </row>
    <row r="208" customFormat="false" ht="17.25" hidden="false" customHeight="true" outlineLevel="0" collapsed="false">
      <c r="A208" s="1" t="n">
        <v>231</v>
      </c>
      <c r="B208" s="2" t="n">
        <v>41544</v>
      </c>
      <c r="C208" s="1" t="s">
        <v>51</v>
      </c>
      <c r="D208" s="1" t="n">
        <v>9</v>
      </c>
      <c r="E208" s="1" t="s">
        <v>100</v>
      </c>
      <c r="F208" s="3" t="n">
        <v>654.37</v>
      </c>
      <c r="G208" s="1" t="str">
        <f aca="false">IF(E208="IVA C/E",49997," ")</f>
        <v> </v>
      </c>
      <c r="H208" s="1" t="n">
        <v>31339</v>
      </c>
      <c r="I208" s="30" t="n">
        <v>540.8</v>
      </c>
      <c r="J208" s="30" t="n">
        <v>113.57</v>
      </c>
      <c r="K208" s="1" t="n">
        <v>21</v>
      </c>
      <c r="L208" s="7"/>
      <c r="M208" s="19"/>
      <c r="N208" s="20"/>
    </row>
    <row r="209" customFormat="false" ht="17.25" hidden="false" customHeight="true" outlineLevel="0" collapsed="false">
      <c r="F209" s="3" t="n">
        <f aca="false">I208</f>
        <v>540.8</v>
      </c>
      <c r="G209" s="1" t="n">
        <v>89003</v>
      </c>
      <c r="I209" s="30"/>
      <c r="J209" s="30"/>
      <c r="L209" s="7"/>
      <c r="M209" s="19"/>
      <c r="N209" s="20"/>
    </row>
    <row r="210" customFormat="false" ht="17.25" hidden="false" customHeight="true" outlineLevel="0" collapsed="false">
      <c r="E210" s="1" t="s">
        <v>48</v>
      </c>
      <c r="F210" s="3" t="n">
        <v>113.57</v>
      </c>
      <c r="G210" s="1" t="n">
        <f aca="false">IF(E210="IVA C/E",49997," ")</f>
        <v>49997</v>
      </c>
      <c r="I210" s="30"/>
      <c r="J210" s="30"/>
      <c r="L210" s="7"/>
      <c r="M210" s="19"/>
      <c r="N210" s="20"/>
    </row>
    <row r="211" customFormat="false" ht="17.25" hidden="false" customHeight="true" outlineLevel="0" collapsed="false">
      <c r="A211" s="1" t="n">
        <v>232</v>
      </c>
      <c r="B211" s="34" t="s">
        <v>101</v>
      </c>
      <c r="C211" s="1" t="s">
        <v>51</v>
      </c>
      <c r="E211" s="1" t="s">
        <v>102</v>
      </c>
      <c r="F211" s="3" t="n">
        <v>185</v>
      </c>
      <c r="G211" s="1" t="str">
        <f aca="false">IF(E211="IVA C/E",49997," ")</f>
        <v> </v>
      </c>
      <c r="I211" s="30" t="n">
        <v>152.89</v>
      </c>
      <c r="J211" s="30" t="n">
        <v>32.11</v>
      </c>
      <c r="K211" s="1" t="n">
        <v>21</v>
      </c>
      <c r="L211" s="7"/>
      <c r="M211" s="19"/>
      <c r="N211" s="20"/>
    </row>
    <row r="212" customFormat="false" ht="17.25" hidden="false" customHeight="true" outlineLevel="0" collapsed="false">
      <c r="F212" s="3" t="n">
        <f aca="false">I211</f>
        <v>152.89</v>
      </c>
      <c r="G212" s="1" t="n">
        <v>73913</v>
      </c>
      <c r="I212" s="30"/>
      <c r="J212" s="30"/>
      <c r="L212" s="7"/>
      <c r="M212" s="19"/>
      <c r="N212" s="20"/>
    </row>
    <row r="213" customFormat="false" ht="17.25" hidden="false" customHeight="true" outlineLevel="0" collapsed="false">
      <c r="E213" s="1" t="s">
        <v>48</v>
      </c>
      <c r="F213" s="3" t="n">
        <v>32.11</v>
      </c>
      <c r="G213" s="1" t="n">
        <f aca="false">IF(E213="IVA C/E",49997," ")</f>
        <v>49997</v>
      </c>
      <c r="I213" s="30"/>
      <c r="J213" s="30"/>
      <c r="L213" s="7"/>
      <c r="M213" s="19"/>
      <c r="N213" s="20"/>
    </row>
    <row r="214" customFormat="false" ht="17.25" hidden="false" customHeight="true" outlineLevel="0" collapsed="false">
      <c r="C214" s="29" t="s">
        <v>103</v>
      </c>
      <c r="F214" s="3" t="n">
        <v>185</v>
      </c>
      <c r="G214" s="1" t="str">
        <f aca="false">IF(E214="IVA C/E",49997," ")</f>
        <v> </v>
      </c>
      <c r="H214" s="1" t="n">
        <v>20003</v>
      </c>
      <c r="I214" s="30"/>
      <c r="J214" s="30"/>
      <c r="L214" s="7"/>
      <c r="M214" s="19"/>
      <c r="N214" s="20"/>
    </row>
    <row r="215" customFormat="false" ht="17.25" hidden="false" customHeight="true" outlineLevel="0" collapsed="false">
      <c r="A215" s="1" t="n">
        <v>233</v>
      </c>
      <c r="B215" s="2" t="n">
        <v>41506</v>
      </c>
      <c r="C215" s="1" t="s">
        <v>51</v>
      </c>
      <c r="D215" s="1" t="s">
        <v>104</v>
      </c>
      <c r="E215" s="1" t="s">
        <v>105</v>
      </c>
      <c r="F215" s="3" t="n">
        <v>24.34</v>
      </c>
      <c r="G215" s="1" t="str">
        <f aca="false">IF(E215="IVA C/E",49997," ")</f>
        <v> </v>
      </c>
      <c r="H215" s="1" t="n">
        <v>32331</v>
      </c>
      <c r="I215" s="30" t="n">
        <v>20.12</v>
      </c>
      <c r="J215" s="30" t="n">
        <v>4.22</v>
      </c>
      <c r="K215" s="1" t="n">
        <v>21</v>
      </c>
      <c r="L215" s="7"/>
      <c r="M215" s="19"/>
      <c r="N215" s="20"/>
    </row>
    <row r="216" customFormat="false" ht="17.25" hidden="false" customHeight="true" outlineLevel="0" collapsed="false">
      <c r="F216" s="3" t="n">
        <f aca="false">I215</f>
        <v>20.12</v>
      </c>
      <c r="G216" s="1" t="n">
        <v>82503</v>
      </c>
      <c r="I216" s="30"/>
      <c r="J216" s="30"/>
      <c r="L216" s="7"/>
      <c r="M216" s="19"/>
      <c r="N216" s="20"/>
    </row>
    <row r="217" customFormat="false" ht="17.25" hidden="false" customHeight="true" outlineLevel="0" collapsed="false">
      <c r="E217" s="1" t="s">
        <v>48</v>
      </c>
      <c r="F217" s="3" t="n">
        <v>4.22</v>
      </c>
      <c r="G217" s="1" t="n">
        <f aca="false">IF(E217="IVA C/E",49997," ")</f>
        <v>49997</v>
      </c>
      <c r="I217" s="30"/>
      <c r="J217" s="30"/>
      <c r="L217" s="7"/>
      <c r="M217" s="19"/>
      <c r="N217" s="20"/>
    </row>
    <row r="218" customFormat="false" ht="17.25" hidden="false" customHeight="true" outlineLevel="0" collapsed="false">
      <c r="B218" s="2" t="n">
        <v>41533</v>
      </c>
      <c r="C218" s="29" t="s">
        <v>106</v>
      </c>
      <c r="F218" s="3" t="n">
        <v>24.5</v>
      </c>
      <c r="G218" s="1" t="str">
        <f aca="false">IF(E218="IVA C/E",49997," ")</f>
        <v> </v>
      </c>
      <c r="H218" s="1" t="n">
        <v>20221</v>
      </c>
      <c r="I218" s="30"/>
      <c r="J218" s="30"/>
      <c r="L218" s="7"/>
      <c r="M218" s="19"/>
      <c r="N218" s="20"/>
    </row>
    <row r="219" customFormat="false" ht="17.25" hidden="false" customHeight="true" outlineLevel="0" collapsed="false">
      <c r="F219" s="3" t="n">
        <v>24.34</v>
      </c>
      <c r="G219" s="1" t="n">
        <v>32331</v>
      </c>
      <c r="I219" s="30"/>
      <c r="J219" s="30"/>
      <c r="L219" s="7"/>
      <c r="M219" s="19"/>
      <c r="N219" s="20"/>
    </row>
    <row r="220" customFormat="false" ht="17.25" hidden="false" customHeight="true" outlineLevel="0" collapsed="false">
      <c r="E220" s="1" t="s">
        <v>107</v>
      </c>
      <c r="F220" s="3" t="n">
        <v>0.16</v>
      </c>
      <c r="G220" s="1" t="n">
        <v>74993</v>
      </c>
      <c r="I220" s="30"/>
      <c r="J220" s="30"/>
      <c r="L220" s="7"/>
      <c r="M220" s="19"/>
      <c r="N220" s="20"/>
    </row>
    <row r="221" customFormat="false" ht="17.25" hidden="false" customHeight="true" outlineLevel="0" collapsed="false">
      <c r="A221" s="1" t="n">
        <v>234</v>
      </c>
      <c r="B221" s="2" t="n">
        <v>41537</v>
      </c>
      <c r="C221" s="1" t="s">
        <v>51</v>
      </c>
      <c r="D221" s="1" t="s">
        <v>108</v>
      </c>
      <c r="E221" s="1" t="s">
        <v>105</v>
      </c>
      <c r="F221" s="3" t="n">
        <v>16.44</v>
      </c>
      <c r="G221" s="1" t="str">
        <f aca="false">IF(E221="IVA C/E",49997," ")</f>
        <v> </v>
      </c>
      <c r="H221" s="1" t="n">
        <v>32331</v>
      </c>
      <c r="I221" s="30" t="n">
        <v>13.59</v>
      </c>
      <c r="J221" s="30" t="n">
        <v>2.85</v>
      </c>
      <c r="K221" s="1" t="n">
        <v>21</v>
      </c>
      <c r="L221" s="7"/>
      <c r="M221" s="19"/>
      <c r="N221" s="20"/>
    </row>
    <row r="222" customFormat="false" ht="17.25" hidden="false" customHeight="true" outlineLevel="0" collapsed="false">
      <c r="F222" s="3" t="n">
        <f aca="false">I221</f>
        <v>13.59</v>
      </c>
      <c r="G222" s="1" t="n">
        <v>82503</v>
      </c>
      <c r="I222" s="30"/>
      <c r="J222" s="30"/>
      <c r="L222" s="7"/>
      <c r="M222" s="19"/>
      <c r="N222" s="20"/>
    </row>
    <row r="223" customFormat="false" ht="17.25" hidden="false" customHeight="true" outlineLevel="0" collapsed="false">
      <c r="E223" s="1" t="s">
        <v>48</v>
      </c>
      <c r="F223" s="3" t="n">
        <v>2.85</v>
      </c>
      <c r="G223" s="1" t="n">
        <f aca="false">IF(E223="IVA C/E",49997," ")</f>
        <v>49997</v>
      </c>
      <c r="I223" s="30"/>
      <c r="J223" s="30"/>
      <c r="L223" s="7"/>
      <c r="M223" s="19"/>
      <c r="N223" s="20"/>
    </row>
    <row r="224" customFormat="false" ht="17.25" hidden="false" customHeight="true" outlineLevel="0" collapsed="false">
      <c r="A224" s="1" t="n">
        <v>235</v>
      </c>
      <c r="B224" s="2" t="n">
        <v>41519</v>
      </c>
      <c r="C224" s="1" t="s">
        <v>51</v>
      </c>
      <c r="D224" s="1" t="s">
        <v>109</v>
      </c>
      <c r="E224" s="1" t="s">
        <v>110</v>
      </c>
      <c r="F224" s="3" t="n">
        <v>60.75</v>
      </c>
      <c r="G224" s="1" t="str">
        <f aca="false">IF(E224="IVA C/E",49997," ")</f>
        <v> </v>
      </c>
      <c r="H224" s="1" t="n">
        <v>32360</v>
      </c>
      <c r="I224" s="30" t="n">
        <v>43.3</v>
      </c>
      <c r="J224" s="30" t="n">
        <v>9.09</v>
      </c>
      <c r="K224" s="1" t="n">
        <v>21</v>
      </c>
      <c r="L224" s="7"/>
      <c r="M224" s="19"/>
      <c r="N224" s="20"/>
    </row>
    <row r="225" customFormat="false" ht="17.25" hidden="false" customHeight="true" outlineLevel="0" collapsed="false">
      <c r="G225" s="1" t="str">
        <f aca="false">IF(E225="IVA C/E",49997," ")</f>
        <v> </v>
      </c>
      <c r="I225" s="30" t="n">
        <v>8.36</v>
      </c>
      <c r="J225" s="30"/>
      <c r="L225" s="7"/>
      <c r="M225" s="19"/>
      <c r="N225" s="20"/>
    </row>
    <row r="226" customFormat="false" ht="17.25" hidden="false" customHeight="true" outlineLevel="0" collapsed="false">
      <c r="F226" s="3" t="n">
        <v>51.66</v>
      </c>
      <c r="G226" s="1" t="n">
        <v>73918</v>
      </c>
      <c r="I226" s="30"/>
      <c r="J226" s="30"/>
      <c r="L226" s="7"/>
      <c r="M226" s="19"/>
      <c r="N226" s="20"/>
    </row>
    <row r="227" customFormat="false" ht="17.25" hidden="false" customHeight="true" outlineLevel="0" collapsed="false">
      <c r="E227" s="1" t="s">
        <v>48</v>
      </c>
      <c r="F227" s="3" t="n">
        <v>9.09</v>
      </c>
      <c r="G227" s="1" t="n">
        <f aca="false">IF(E227="IVA C/E",49997," ")</f>
        <v>49997</v>
      </c>
      <c r="I227" s="30"/>
      <c r="J227" s="30"/>
      <c r="L227" s="7"/>
      <c r="M227" s="19"/>
      <c r="N227" s="20"/>
    </row>
    <row r="228" customFormat="false" ht="17.25" hidden="false" customHeight="true" outlineLevel="0" collapsed="false">
      <c r="B228" s="2" t="n">
        <v>41527</v>
      </c>
      <c r="C228" s="29" t="s">
        <v>111</v>
      </c>
      <c r="F228" s="3" t="n">
        <v>177.5</v>
      </c>
      <c r="G228" s="1" t="str">
        <f aca="false">IF(E228="IVA C/E",49997," ")</f>
        <v> </v>
      </c>
      <c r="H228" s="1" t="n">
        <v>20221</v>
      </c>
      <c r="I228" s="30"/>
      <c r="J228" s="30"/>
      <c r="L228" s="7"/>
      <c r="M228" s="19"/>
      <c r="N228" s="20"/>
    </row>
    <row r="229" customFormat="false" ht="17.25" hidden="false" customHeight="true" outlineLevel="0" collapsed="false">
      <c r="F229" s="3" t="n">
        <v>177.76</v>
      </c>
      <c r="G229" s="1" t="n">
        <v>32331</v>
      </c>
      <c r="I229" s="30"/>
      <c r="J229" s="30"/>
      <c r="L229" s="7"/>
      <c r="M229" s="19"/>
      <c r="N229" s="20"/>
    </row>
    <row r="230" customFormat="false" ht="17.25" hidden="false" customHeight="true" outlineLevel="0" collapsed="false">
      <c r="E230" s="1" t="s">
        <v>112</v>
      </c>
      <c r="F230" s="3" t="n">
        <v>0.26</v>
      </c>
      <c r="H230" s="1" t="n">
        <v>77703</v>
      </c>
      <c r="I230" s="30"/>
      <c r="J230" s="30"/>
      <c r="L230" s="7"/>
      <c r="M230" s="19"/>
      <c r="N230" s="20"/>
    </row>
    <row r="231" customFormat="false" ht="17.25" hidden="false" customHeight="true" outlineLevel="0" collapsed="false">
      <c r="B231" s="2" t="n">
        <v>41526</v>
      </c>
      <c r="C231" s="29" t="s">
        <v>113</v>
      </c>
      <c r="F231" s="3" t="n">
        <v>726</v>
      </c>
      <c r="G231" s="1" t="n">
        <v>30806</v>
      </c>
      <c r="H231" s="1" t="n">
        <v>20221</v>
      </c>
      <c r="I231" s="30"/>
      <c r="J231" s="30"/>
      <c r="L231" s="7"/>
      <c r="M231" s="19"/>
      <c r="N231" s="20"/>
    </row>
    <row r="232" customFormat="false" ht="17.25" hidden="false" customHeight="true" outlineLevel="0" collapsed="false">
      <c r="B232" s="2" t="n">
        <v>41519</v>
      </c>
      <c r="C232" s="29" t="s">
        <v>114</v>
      </c>
      <c r="F232" s="3" t="n">
        <v>369.64</v>
      </c>
      <c r="G232" s="1" t="str">
        <f aca="false">IF(E232="IVA C/E",49997," ")</f>
        <v> </v>
      </c>
      <c r="H232" s="1" t="n">
        <v>20221</v>
      </c>
      <c r="I232" s="30"/>
      <c r="J232" s="30"/>
      <c r="L232" s="7"/>
      <c r="M232" s="19"/>
      <c r="N232" s="20"/>
    </row>
    <row r="233" customFormat="false" ht="17.25" hidden="false" customHeight="true" outlineLevel="0" collapsed="false">
      <c r="F233" s="3" t="n">
        <v>368.87</v>
      </c>
      <c r="G233" s="1" t="n">
        <v>30627</v>
      </c>
      <c r="I233" s="30"/>
      <c r="J233" s="30"/>
      <c r="L233" s="7"/>
      <c r="M233" s="19"/>
      <c r="N233" s="20"/>
    </row>
    <row r="234" customFormat="false" ht="17.25" hidden="false" customHeight="true" outlineLevel="0" collapsed="false">
      <c r="E234" s="1" t="s">
        <v>57</v>
      </c>
      <c r="F234" s="3" t="n">
        <v>0.77</v>
      </c>
      <c r="G234" s="1" t="n">
        <v>81408</v>
      </c>
      <c r="I234" s="30"/>
      <c r="J234" s="30"/>
      <c r="L234" s="7"/>
      <c r="M234" s="19"/>
      <c r="N234" s="20"/>
    </row>
    <row r="235" customFormat="false" ht="17.25" hidden="false" customHeight="true" outlineLevel="0" collapsed="false">
      <c r="B235" s="2" t="n">
        <v>41519</v>
      </c>
      <c r="C235" s="29" t="s">
        <v>115</v>
      </c>
      <c r="F235" s="3" t="n">
        <v>570.72</v>
      </c>
      <c r="G235" s="1" t="str">
        <f aca="false">IF(E235="IVA C/E",49997," ")</f>
        <v> </v>
      </c>
      <c r="H235" s="1" t="n">
        <v>20221</v>
      </c>
      <c r="I235" s="30"/>
      <c r="J235" s="30"/>
      <c r="L235" s="7"/>
      <c r="M235" s="19"/>
      <c r="N235" s="20"/>
    </row>
    <row r="236" customFormat="false" ht="17.25" hidden="false" customHeight="true" outlineLevel="0" collapsed="false">
      <c r="C236" s="29" t="s">
        <v>116</v>
      </c>
      <c r="F236" s="3" t="n">
        <v>569.95</v>
      </c>
      <c r="G236" s="1" t="n">
        <v>30443</v>
      </c>
      <c r="I236" s="30"/>
      <c r="J236" s="30"/>
      <c r="L236" s="7"/>
      <c r="M236" s="19"/>
      <c r="N236" s="20"/>
    </row>
    <row r="237" customFormat="false" ht="17.25" hidden="false" customHeight="true" outlineLevel="0" collapsed="false">
      <c r="E237" s="1" t="s">
        <v>57</v>
      </c>
      <c r="F237" s="3" t="n">
        <v>0.77</v>
      </c>
      <c r="G237" s="1" t="n">
        <v>81408</v>
      </c>
      <c r="I237" s="30"/>
      <c r="J237" s="30"/>
      <c r="L237" s="7"/>
      <c r="M237" s="19"/>
      <c r="N237" s="20"/>
    </row>
    <row r="238" customFormat="false" ht="17.25" hidden="false" customHeight="true" outlineLevel="0" collapsed="false">
      <c r="A238" s="26" t="s">
        <v>117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7.25" hidden="false" customHeight="true" outlineLevel="0" collapsed="false">
      <c r="A239" s="8" t="s">
        <v>0</v>
      </c>
      <c r="B239" s="9" t="s">
        <v>1</v>
      </c>
      <c r="C239" s="8" t="s">
        <v>2</v>
      </c>
      <c r="D239" s="8" t="s">
        <v>3</v>
      </c>
      <c r="E239" s="8" t="s">
        <v>4</v>
      </c>
      <c r="F239" s="10" t="s">
        <v>5</v>
      </c>
      <c r="G239" s="8" t="s">
        <v>6</v>
      </c>
      <c r="H239" s="8" t="s">
        <v>7</v>
      </c>
      <c r="I239" s="8" t="s">
        <v>8</v>
      </c>
      <c r="J239" s="8" t="s">
        <v>9</v>
      </c>
      <c r="K239" s="8" t="s">
        <v>10</v>
      </c>
    </row>
    <row r="240" customFormat="false" ht="17.25" hidden="false" customHeight="true" outlineLevel="0" collapsed="false">
      <c r="B240" s="2" t="n">
        <v>41533</v>
      </c>
      <c r="C240" s="29" t="s">
        <v>118</v>
      </c>
      <c r="F240" s="3" t="n">
        <v>52.46</v>
      </c>
      <c r="G240" s="1" t="str">
        <f aca="false">IF(E240="IVA C/E",49997," ")</f>
        <v> </v>
      </c>
      <c r="H240" s="1" t="n">
        <v>20221</v>
      </c>
      <c r="I240" s="30"/>
      <c r="J240" s="30"/>
      <c r="L240" s="7"/>
      <c r="M240" s="19"/>
      <c r="N240" s="20"/>
    </row>
    <row r="241" customFormat="false" ht="17.25" hidden="false" customHeight="true" outlineLevel="0" collapsed="false">
      <c r="F241" s="3" t="n">
        <v>51.69</v>
      </c>
      <c r="G241" s="1" t="n">
        <v>30443</v>
      </c>
      <c r="I241" s="30"/>
      <c r="J241" s="30"/>
      <c r="L241" s="7"/>
      <c r="M241" s="19"/>
      <c r="N241" s="20"/>
    </row>
    <row r="242" customFormat="false" ht="17.25" hidden="false" customHeight="true" outlineLevel="0" collapsed="false">
      <c r="E242" s="1" t="s">
        <v>57</v>
      </c>
      <c r="F242" s="3" t="n">
        <v>0.77</v>
      </c>
      <c r="G242" s="1" t="n">
        <v>81408</v>
      </c>
      <c r="I242" s="30"/>
      <c r="J242" s="30"/>
      <c r="L242" s="7"/>
      <c r="M242" s="19"/>
      <c r="N242" s="20"/>
    </row>
    <row r="243" customFormat="false" ht="17.25" hidden="false" customHeight="true" outlineLevel="0" collapsed="false">
      <c r="B243" s="2" t="n">
        <v>41519</v>
      </c>
      <c r="C243" s="29" t="s">
        <v>119</v>
      </c>
      <c r="F243" s="3" t="n">
        <v>983.62</v>
      </c>
      <c r="G243" s="1" t="n">
        <v>20221</v>
      </c>
      <c r="H243" s="1" t="n">
        <v>75128</v>
      </c>
      <c r="I243" s="30"/>
      <c r="J243" s="30"/>
      <c r="L243" s="7"/>
      <c r="M243" s="19"/>
      <c r="N243" s="20"/>
    </row>
    <row r="244" customFormat="false" ht="17.25" hidden="false" customHeight="true" outlineLevel="0" collapsed="false">
      <c r="B244" s="2" t="n">
        <v>41547</v>
      </c>
      <c r="C244" s="29" t="s">
        <v>119</v>
      </c>
      <c r="F244" s="3" t="n">
        <v>1063.03</v>
      </c>
      <c r="G244" s="1" t="n">
        <v>20221</v>
      </c>
      <c r="H244" s="1" t="n">
        <v>75128</v>
      </c>
      <c r="I244" s="30"/>
      <c r="J244" s="30"/>
      <c r="L244" s="7"/>
      <c r="M244" s="19"/>
      <c r="N244" s="20"/>
    </row>
    <row r="245" customFormat="false" ht="17.25" hidden="false" customHeight="true" outlineLevel="0" collapsed="false">
      <c r="A245" s="11"/>
      <c r="C245" s="29" t="s">
        <v>120</v>
      </c>
      <c r="D245" s="35"/>
      <c r="E245" s="25"/>
      <c r="F245" s="18" t="n">
        <v>4882.15</v>
      </c>
      <c r="G245" s="25" t="str">
        <f aca="false">IF(E245="IVA C/E",49997," ")</f>
        <v> </v>
      </c>
      <c r="L245" s="7"/>
      <c r="M245" s="19"/>
      <c r="N245" s="20"/>
    </row>
    <row r="246" customFormat="false" ht="17.25" hidden="false" customHeight="true" outlineLevel="0" collapsed="false">
      <c r="A246" s="11"/>
      <c r="B246" s="2" t="n">
        <v>41522</v>
      </c>
      <c r="C246" s="36" t="s">
        <v>121</v>
      </c>
      <c r="D246" s="35"/>
      <c r="E246" s="25"/>
      <c r="F246" s="18" t="n">
        <v>50</v>
      </c>
      <c r="G246" s="25" t="n">
        <v>20221</v>
      </c>
      <c r="L246" s="7"/>
      <c r="M246" s="19"/>
      <c r="N246" s="20"/>
    </row>
    <row r="247" customFormat="false" ht="17.25" hidden="false" customHeight="true" outlineLevel="0" collapsed="false">
      <c r="A247" s="11"/>
      <c r="B247" s="2" t="n">
        <v>41522</v>
      </c>
      <c r="C247" s="36" t="s">
        <v>121</v>
      </c>
      <c r="D247" s="35"/>
      <c r="E247" s="25"/>
      <c r="F247" s="18" t="n">
        <v>41</v>
      </c>
      <c r="G247" s="25" t="n">
        <v>20221</v>
      </c>
      <c r="L247" s="7"/>
      <c r="M247" s="19"/>
      <c r="N247" s="20"/>
    </row>
    <row r="248" customFormat="false" ht="17.25" hidden="false" customHeight="true" outlineLevel="0" collapsed="false">
      <c r="B248" s="2" t="n">
        <v>41522</v>
      </c>
      <c r="C248" s="36" t="s">
        <v>121</v>
      </c>
      <c r="F248" s="15" t="n">
        <v>30</v>
      </c>
      <c r="G248" s="25" t="n">
        <v>20221</v>
      </c>
      <c r="L248" s="7"/>
      <c r="M248" s="19"/>
      <c r="N248" s="20"/>
    </row>
    <row r="249" customFormat="false" ht="17.25" hidden="false" customHeight="true" outlineLevel="0" collapsed="false">
      <c r="A249" s="11"/>
      <c r="B249" s="2" t="n">
        <v>41523</v>
      </c>
      <c r="C249" s="36" t="s">
        <v>121</v>
      </c>
      <c r="D249" s="35"/>
      <c r="E249" s="25"/>
      <c r="F249" s="18" t="n">
        <v>25</v>
      </c>
      <c r="G249" s="25" t="n">
        <v>20221</v>
      </c>
      <c r="L249" s="7"/>
      <c r="M249" s="19"/>
      <c r="N249" s="20"/>
    </row>
    <row r="250" customFormat="false" ht="17.25" hidden="false" customHeight="true" outlineLevel="0" collapsed="false">
      <c r="B250" s="2" t="n">
        <v>41526</v>
      </c>
      <c r="C250" s="36" t="s">
        <v>121</v>
      </c>
      <c r="F250" s="15" t="n">
        <v>55</v>
      </c>
      <c r="G250" s="25" t="n">
        <v>20221</v>
      </c>
      <c r="L250" s="7"/>
      <c r="M250" s="19"/>
      <c r="N250" s="20"/>
    </row>
    <row r="251" customFormat="false" ht="17.25" hidden="false" customHeight="true" outlineLevel="0" collapsed="false">
      <c r="B251" s="2" t="n">
        <v>41527</v>
      </c>
      <c r="C251" s="37" t="s">
        <v>122</v>
      </c>
      <c r="F251" s="3" t="n">
        <v>170</v>
      </c>
      <c r="G251" s="25" t="n">
        <v>20221</v>
      </c>
      <c r="L251" s="7"/>
      <c r="M251" s="19"/>
      <c r="N251" s="20"/>
    </row>
    <row r="252" customFormat="false" ht="17.25" hidden="false" customHeight="true" outlineLevel="0" collapsed="false">
      <c r="B252" s="2" t="n">
        <v>41533</v>
      </c>
      <c r="C252" s="38" t="s">
        <v>121</v>
      </c>
      <c r="F252" s="3" t="n">
        <v>50</v>
      </c>
      <c r="G252" s="25" t="n">
        <v>20221</v>
      </c>
      <c r="L252" s="7"/>
      <c r="M252" s="19"/>
      <c r="N252" s="20"/>
    </row>
    <row r="253" customFormat="false" ht="17.25" hidden="false" customHeight="true" outlineLevel="0" collapsed="false">
      <c r="B253" s="2" t="n">
        <v>41535</v>
      </c>
      <c r="C253" s="37" t="s">
        <v>123</v>
      </c>
      <c r="F253" s="3" t="n">
        <v>42</v>
      </c>
      <c r="G253" s="25" t="n">
        <v>20221</v>
      </c>
      <c r="L253" s="7"/>
      <c r="M253" s="19"/>
      <c r="N253" s="20"/>
    </row>
    <row r="254" customFormat="false" ht="17.25" hidden="false" customHeight="true" outlineLevel="0" collapsed="false">
      <c r="B254" s="2" t="n">
        <v>41535</v>
      </c>
      <c r="C254" s="37" t="s">
        <v>124</v>
      </c>
      <c r="F254" s="3" t="n">
        <v>10.8</v>
      </c>
      <c r="G254" s="25" t="n">
        <v>20221</v>
      </c>
      <c r="L254" s="7"/>
      <c r="M254" s="19"/>
      <c r="N254" s="20"/>
    </row>
    <row r="255" customFormat="false" ht="17.25" hidden="false" customHeight="true" outlineLevel="0" collapsed="false">
      <c r="B255" s="39" t="n">
        <v>41535</v>
      </c>
      <c r="C255" s="37" t="s">
        <v>125</v>
      </c>
      <c r="F255" s="3" t="n">
        <v>57.56</v>
      </c>
      <c r="G255" s="25" t="n">
        <v>20221</v>
      </c>
      <c r="L255" s="7"/>
      <c r="M255" s="19"/>
      <c r="N255" s="20"/>
    </row>
    <row r="256" customFormat="false" ht="17.25" hidden="false" customHeight="true" outlineLevel="0" collapsed="false">
      <c r="B256" s="2" t="n">
        <v>41542</v>
      </c>
      <c r="C256" s="37" t="s">
        <v>121</v>
      </c>
      <c r="F256" s="3" t="n">
        <v>34</v>
      </c>
      <c r="G256" s="25" t="n">
        <v>20221</v>
      </c>
      <c r="L256" s="7"/>
      <c r="M256" s="19"/>
      <c r="N256" s="20"/>
    </row>
    <row r="257" customFormat="false" ht="17.25" hidden="false" customHeight="true" outlineLevel="0" collapsed="false">
      <c r="B257" s="2" t="n">
        <v>41543</v>
      </c>
      <c r="C257" s="37" t="s">
        <v>121</v>
      </c>
      <c r="F257" s="3" t="n">
        <v>10</v>
      </c>
      <c r="G257" s="25" t="n">
        <v>20221</v>
      </c>
      <c r="L257" s="7"/>
      <c r="M257" s="19"/>
      <c r="N257" s="20"/>
    </row>
    <row r="258" customFormat="false" ht="17.25" hidden="false" customHeight="true" outlineLevel="0" collapsed="false">
      <c r="B258" s="2" t="n">
        <v>41544</v>
      </c>
      <c r="C258" s="37" t="s">
        <v>126</v>
      </c>
      <c r="F258" s="3" t="n">
        <v>20</v>
      </c>
      <c r="G258" s="25" t="n">
        <v>20221</v>
      </c>
      <c r="L258" s="7"/>
      <c r="M258" s="19"/>
      <c r="N258" s="20"/>
    </row>
    <row r="259" customFormat="false" ht="17.25" hidden="false" customHeight="true" outlineLevel="0" collapsed="false">
      <c r="F259" s="18" t="n">
        <f aca="false">F245-SUM(F246:F258)</f>
        <v>4286.79</v>
      </c>
      <c r="G259" s="1" t="n">
        <v>20003</v>
      </c>
      <c r="L259" s="7"/>
      <c r="M259" s="19"/>
      <c r="N259" s="20"/>
    </row>
    <row r="260" s="4" customFormat="true" ht="16.7" hidden="false" customHeight="true" outlineLevel="0" collapsed="false">
      <c r="A260" s="1"/>
      <c r="B260" s="39"/>
      <c r="C260" s="29" t="s">
        <v>127</v>
      </c>
      <c r="D260" s="1"/>
      <c r="E260" s="1"/>
      <c r="F260" s="3" t="n">
        <v>2223</v>
      </c>
      <c r="G260" s="1"/>
      <c r="H260" s="1"/>
      <c r="K260" s="1"/>
      <c r="L260" s="40"/>
      <c r="M260" s="41"/>
      <c r="N260" s="42"/>
      <c r="O260" s="43"/>
      <c r="P260" s="30"/>
      <c r="Q260" s="30"/>
    </row>
    <row r="261" s="4" customFormat="true" ht="16.7" hidden="false" customHeight="true" outlineLevel="0" collapsed="false">
      <c r="A261" s="1"/>
      <c r="B261" s="39" t="n">
        <v>41522</v>
      </c>
      <c r="C261" s="44"/>
      <c r="D261" s="1"/>
      <c r="E261" s="1"/>
      <c r="F261" s="3" t="n">
        <v>501.5</v>
      </c>
      <c r="G261" s="1"/>
      <c r="H261" s="1" t="n">
        <v>20221</v>
      </c>
      <c r="K261" s="1"/>
      <c r="L261" s="25"/>
      <c r="M261" s="7"/>
      <c r="N261" s="45"/>
      <c r="O261" s="7"/>
      <c r="P261" s="30"/>
      <c r="Q261" s="30"/>
    </row>
    <row r="262" s="4" customFormat="true" ht="16.7" hidden="false" customHeight="true" outlineLevel="0" collapsed="false">
      <c r="A262" s="1"/>
      <c r="B262" s="39"/>
      <c r="C262" s="1"/>
      <c r="D262" s="1"/>
      <c r="E262" s="1"/>
      <c r="F262" s="3" t="n">
        <v>500</v>
      </c>
      <c r="G262" s="1" t="n">
        <v>20221</v>
      </c>
      <c r="H262" s="1"/>
      <c r="K262" s="1"/>
      <c r="L262" s="25"/>
      <c r="M262" s="46"/>
      <c r="N262" s="47"/>
      <c r="O262" s="7"/>
      <c r="P262" s="30"/>
      <c r="Q262" s="30"/>
    </row>
    <row r="263" s="4" customFormat="true" ht="16.7" hidden="false" customHeight="true" outlineLevel="0" collapsed="false">
      <c r="A263" s="1"/>
      <c r="B263" s="39"/>
      <c r="C263" s="1"/>
      <c r="D263" s="1"/>
      <c r="E263" s="1"/>
      <c r="F263" s="3" t="n">
        <v>1.5</v>
      </c>
      <c r="G263" s="1" t="n">
        <v>81408</v>
      </c>
      <c r="H263" s="1"/>
      <c r="K263" s="1"/>
      <c r="L263" s="7"/>
      <c r="M263" s="7"/>
      <c r="N263" s="48"/>
      <c r="O263" s="7"/>
      <c r="P263" s="30"/>
      <c r="Q263" s="30"/>
    </row>
    <row r="264" s="4" customFormat="true" ht="16.7" hidden="false" customHeight="true" outlineLevel="0" collapsed="false">
      <c r="A264" s="1"/>
      <c r="B264" s="39" t="n">
        <v>41523</v>
      </c>
      <c r="C264" s="1"/>
      <c r="D264" s="1"/>
      <c r="E264" s="1"/>
      <c r="F264" s="3" t="n">
        <v>1000.77</v>
      </c>
      <c r="G264" s="1"/>
      <c r="H264" s="1" t="n">
        <v>20221</v>
      </c>
      <c r="K264" s="1"/>
      <c r="M264" s="49"/>
      <c r="N264" s="50"/>
      <c r="O264" s="7"/>
      <c r="P264" s="30"/>
      <c r="Q264" s="30"/>
    </row>
    <row r="265" s="4" customFormat="true" ht="17.25" hidden="false" customHeight="true" outlineLevel="0" collapsed="false">
      <c r="A265" s="1"/>
      <c r="B265" s="39"/>
      <c r="C265" s="1"/>
      <c r="D265" s="1"/>
      <c r="E265" s="1"/>
      <c r="F265" s="3" t="n">
        <v>1000</v>
      </c>
      <c r="G265" s="1" t="n">
        <v>20221</v>
      </c>
      <c r="H265" s="1"/>
      <c r="K265" s="1"/>
      <c r="L265" s="7"/>
      <c r="M265" s="49"/>
      <c r="N265" s="20"/>
      <c r="O265" s="7"/>
      <c r="P265" s="30"/>
      <c r="Q265" s="30"/>
    </row>
    <row r="266" s="4" customFormat="true" ht="17.25" hidden="false" customHeight="true" outlineLevel="0" collapsed="false">
      <c r="A266" s="1"/>
      <c r="B266" s="39"/>
      <c r="C266" s="1"/>
      <c r="D266" s="1"/>
      <c r="E266" s="1"/>
      <c r="F266" s="3" t="n">
        <v>0.77</v>
      </c>
      <c r="G266" s="1" t="n">
        <v>81408</v>
      </c>
      <c r="H266" s="1"/>
      <c r="K266" s="1"/>
      <c r="N266" s="6"/>
      <c r="P266" s="30"/>
      <c r="Q266" s="30"/>
    </row>
    <row r="267" s="4" customFormat="true" ht="17.25" hidden="false" customHeight="true" outlineLevel="0" collapsed="false">
      <c r="A267" s="1"/>
      <c r="B267" s="39" t="n">
        <v>41522</v>
      </c>
      <c r="C267" s="1"/>
      <c r="D267" s="1"/>
      <c r="E267" s="1"/>
      <c r="F267" s="3" t="n">
        <v>414</v>
      </c>
      <c r="G267" s="1"/>
      <c r="H267" s="1" t="n">
        <v>20003</v>
      </c>
      <c r="K267" s="1"/>
      <c r="L267" s="30"/>
      <c r="M267" s="51"/>
      <c r="N267" s="20"/>
      <c r="O267" s="30"/>
      <c r="P267" s="30"/>
      <c r="Q267" s="30"/>
    </row>
    <row r="268" s="4" customFormat="true" ht="17.25" hidden="false" customHeight="true" outlineLevel="0" collapsed="false">
      <c r="A268" s="1"/>
      <c r="B268" s="39" t="n">
        <v>41522</v>
      </c>
      <c r="C268" s="1"/>
      <c r="D268" s="1"/>
      <c r="E268" s="1"/>
      <c r="F268" s="3" t="n">
        <v>309</v>
      </c>
      <c r="G268" s="1"/>
      <c r="H268" s="1" t="n">
        <v>20003</v>
      </c>
      <c r="K268" s="1"/>
      <c r="L268" s="52"/>
      <c r="M268" s="53"/>
      <c r="N268" s="20"/>
      <c r="O268" s="30"/>
      <c r="P268" s="30"/>
      <c r="Q268" s="30"/>
    </row>
    <row r="269" customFormat="false" ht="17.25" hidden="false" customHeight="true" outlineLevel="0" collapsed="false">
      <c r="C269" s="29" t="s">
        <v>128</v>
      </c>
      <c r="F269" s="18" t="n">
        <v>1697.43</v>
      </c>
      <c r="G269" s="1" t="n">
        <v>49868</v>
      </c>
      <c r="H269" s="1" t="n">
        <v>20221</v>
      </c>
      <c r="L269" s="7"/>
      <c r="M269" s="19"/>
      <c r="N269" s="20"/>
    </row>
    <row r="270" customFormat="false" ht="17.2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7"/>
      <c r="M270" s="19"/>
      <c r="N270" s="20"/>
    </row>
    <row r="271" customFormat="false" ht="17.2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7"/>
      <c r="M271" s="19"/>
      <c r="N271" s="20"/>
    </row>
    <row r="272" customFormat="false" ht="17.2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7"/>
      <c r="M272" s="19"/>
      <c r="N272" s="20"/>
    </row>
    <row r="273" customFormat="false" ht="17.2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7"/>
      <c r="M273" s="19"/>
      <c r="N273" s="20"/>
    </row>
    <row r="274" customFormat="false" ht="17.2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7"/>
      <c r="M274" s="19"/>
      <c r="N274" s="20"/>
    </row>
    <row r="275" customFormat="false" ht="17.2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7"/>
      <c r="M275" s="19"/>
      <c r="N275" s="20"/>
    </row>
    <row r="276" customFormat="false" ht="17.2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7"/>
      <c r="M276" s="19"/>
      <c r="N276" s="20"/>
    </row>
    <row r="277" customFormat="false" ht="17.2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7"/>
      <c r="M277" s="19"/>
      <c r="N277" s="20"/>
    </row>
    <row r="278" customFormat="false" ht="17.2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7"/>
      <c r="M278" s="19"/>
      <c r="N278" s="20"/>
    </row>
    <row r="279" customFormat="false" ht="17.2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7"/>
      <c r="M279" s="19"/>
      <c r="N279" s="20"/>
    </row>
    <row r="280" customFormat="false" ht="17.2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7"/>
      <c r="M280" s="19"/>
      <c r="N280" s="20"/>
    </row>
    <row r="281" customFormat="false" ht="17.2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7"/>
      <c r="M281" s="19"/>
      <c r="N281" s="20"/>
    </row>
    <row r="282" customFormat="false" ht="17.2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7"/>
      <c r="M282" s="19"/>
      <c r="N282" s="20"/>
    </row>
    <row r="283" customFormat="false" ht="17.2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7"/>
      <c r="M283" s="19"/>
      <c r="N283" s="20"/>
    </row>
    <row r="284" customFormat="false" ht="17.2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7"/>
      <c r="M284" s="19"/>
      <c r="N284" s="20"/>
    </row>
    <row r="285" customFormat="false" ht="17.2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7"/>
      <c r="M285" s="19"/>
      <c r="N285" s="20"/>
    </row>
    <row r="286" customFormat="false" ht="17.25" hidden="false" customHeight="true" outlineLevel="0" collapsed="false">
      <c r="A286" s="26" t="s">
        <v>129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17.25" hidden="false" customHeight="true" outlineLevel="0" collapsed="false">
      <c r="L287" s="7"/>
      <c r="M287" s="19"/>
      <c r="N287" s="20"/>
    </row>
    <row r="288" customFormat="false" ht="17.25" hidden="false" customHeight="true" outlineLevel="0" collapsed="false">
      <c r="L288" s="7"/>
      <c r="M288" s="19"/>
      <c r="N288" s="20"/>
    </row>
    <row r="289" customFormat="false" ht="17.25" hidden="false" customHeight="true" outlineLevel="0" collapsed="false">
      <c r="L289" s="7"/>
      <c r="M289" s="19"/>
      <c r="N289" s="20"/>
    </row>
    <row r="290" customFormat="false" ht="17.25" hidden="false" customHeight="true" outlineLevel="0" collapsed="false">
      <c r="L290" s="7"/>
      <c r="M290" s="19"/>
      <c r="N290" s="20"/>
    </row>
    <row r="291" customFormat="false" ht="17.25" hidden="false" customHeight="true" outlineLevel="0" collapsed="false">
      <c r="L291" s="7"/>
      <c r="M291" s="19"/>
      <c r="N291" s="20"/>
    </row>
    <row r="292" customFormat="false" ht="17.25" hidden="false" customHeight="true" outlineLevel="0" collapsed="false">
      <c r="L292" s="7"/>
      <c r="M292" s="19"/>
      <c r="N292" s="20"/>
    </row>
    <row r="293" customFormat="false" ht="17.25" hidden="false" customHeight="true" outlineLevel="0" collapsed="false">
      <c r="L293" s="7"/>
      <c r="M293" s="19"/>
      <c r="N293" s="20"/>
    </row>
    <row r="294" customFormat="false" ht="17.25" hidden="false" customHeight="true" outlineLevel="0" collapsed="false">
      <c r="L294" s="7"/>
      <c r="M294" s="19"/>
      <c r="N294" s="20"/>
    </row>
    <row r="295" customFormat="false" ht="17.25" hidden="false" customHeight="true" outlineLevel="0" collapsed="false">
      <c r="L295" s="7"/>
      <c r="M295" s="19"/>
      <c r="N295" s="20"/>
    </row>
    <row r="296" customFormat="false" ht="17.25" hidden="false" customHeight="true" outlineLevel="0" collapsed="false">
      <c r="L296" s="7"/>
      <c r="M296" s="19"/>
      <c r="N296" s="20"/>
    </row>
    <row r="297" customFormat="false" ht="17.25" hidden="false" customHeight="true" outlineLevel="0" collapsed="false">
      <c r="L297" s="7"/>
      <c r="M297" s="19"/>
      <c r="N297" s="20"/>
    </row>
    <row r="298" customFormat="false" ht="17.25" hidden="false" customHeight="true" outlineLevel="0" collapsed="false">
      <c r="L298" s="7"/>
      <c r="M298" s="19"/>
      <c r="N298" s="20"/>
    </row>
    <row r="299" customFormat="false" ht="17.25" hidden="false" customHeight="true" outlineLevel="0" collapsed="false">
      <c r="L299" s="7"/>
      <c r="M299" s="19"/>
      <c r="N299" s="20"/>
    </row>
    <row r="300" customFormat="false" ht="17.25" hidden="false" customHeight="true" outlineLevel="0" collapsed="false">
      <c r="L300" s="7"/>
      <c r="M300" s="19"/>
      <c r="N300" s="20"/>
    </row>
    <row r="301" customFormat="false" ht="17.25" hidden="false" customHeight="true" outlineLevel="0" collapsed="false">
      <c r="L301" s="7"/>
      <c r="M301" s="19"/>
      <c r="N301" s="20"/>
    </row>
    <row r="302" customFormat="false" ht="17.25" hidden="false" customHeight="true" outlineLevel="0" collapsed="false">
      <c r="L302" s="7"/>
      <c r="M302" s="19"/>
      <c r="N302" s="20"/>
    </row>
    <row r="303" customFormat="false" ht="17.25" hidden="false" customHeight="true" outlineLevel="0" collapsed="false">
      <c r="L303" s="7"/>
      <c r="M303" s="19"/>
      <c r="N303" s="20"/>
    </row>
    <row r="304" customFormat="false" ht="17.25" hidden="false" customHeight="true" outlineLevel="0" collapsed="false">
      <c r="L304" s="7"/>
      <c r="M304" s="19"/>
      <c r="N304" s="20"/>
    </row>
    <row r="305" customFormat="false" ht="17.25" hidden="false" customHeight="true" outlineLevel="0" collapsed="false">
      <c r="L305" s="7"/>
      <c r="M305" s="19"/>
      <c r="N305" s="20"/>
    </row>
    <row r="306" customFormat="false" ht="17.25" hidden="false" customHeight="true" outlineLevel="0" collapsed="false">
      <c r="L306" s="7"/>
      <c r="M306" s="19"/>
      <c r="N306" s="20"/>
    </row>
    <row r="307" customFormat="false" ht="17.25" hidden="false" customHeight="true" outlineLevel="0" collapsed="false">
      <c r="L307" s="7"/>
      <c r="M307" s="19"/>
      <c r="N307" s="20"/>
    </row>
    <row r="308" customFormat="false" ht="17.25" hidden="false" customHeight="true" outlineLevel="0" collapsed="false">
      <c r="L308" s="7"/>
      <c r="M308" s="19"/>
      <c r="N308" s="20"/>
    </row>
    <row r="309" customFormat="false" ht="17.25" hidden="false" customHeight="true" outlineLevel="0" collapsed="false">
      <c r="L309" s="7"/>
      <c r="M309" s="19"/>
      <c r="N309" s="20"/>
    </row>
    <row r="310" customFormat="false" ht="17.25" hidden="false" customHeight="true" outlineLevel="0" collapsed="false">
      <c r="L310" s="7"/>
      <c r="M310" s="19"/>
      <c r="N310" s="20"/>
    </row>
    <row r="311" customFormat="false" ht="17.25" hidden="false" customHeight="true" outlineLevel="0" collapsed="false">
      <c r="L311" s="7"/>
      <c r="M311" s="19"/>
      <c r="N311" s="20"/>
    </row>
    <row r="312" customFormat="false" ht="17.25" hidden="false" customHeight="true" outlineLevel="0" collapsed="false">
      <c r="L312" s="7"/>
      <c r="M312" s="19"/>
      <c r="N312" s="20"/>
    </row>
    <row r="313" customFormat="false" ht="17.25" hidden="false" customHeight="true" outlineLevel="0" collapsed="false">
      <c r="L313" s="7"/>
      <c r="M313" s="19"/>
      <c r="N313" s="20"/>
    </row>
    <row r="314" customFormat="false" ht="17.25" hidden="false" customHeight="true" outlineLevel="0" collapsed="false">
      <c r="L314" s="7"/>
      <c r="M314" s="19"/>
      <c r="N314" s="20"/>
    </row>
    <row r="315" customFormat="false" ht="17.25" hidden="false" customHeight="true" outlineLevel="0" collapsed="false">
      <c r="L315" s="7"/>
      <c r="M315" s="19"/>
      <c r="N315" s="20"/>
    </row>
    <row r="316" customFormat="false" ht="17.25" hidden="false" customHeight="true" outlineLevel="0" collapsed="false">
      <c r="L316" s="7"/>
      <c r="M316" s="19"/>
      <c r="N316" s="20"/>
    </row>
    <row r="317" customFormat="false" ht="17.25" hidden="false" customHeight="true" outlineLevel="0" collapsed="false">
      <c r="L317" s="7"/>
      <c r="M317" s="19"/>
      <c r="N317" s="20"/>
    </row>
    <row r="318" customFormat="false" ht="17.25" hidden="false" customHeight="true" outlineLevel="0" collapsed="false">
      <c r="L318" s="7"/>
      <c r="M318" s="19"/>
      <c r="N318" s="20"/>
    </row>
    <row r="319" customFormat="false" ht="17.25" hidden="false" customHeight="true" outlineLevel="0" collapsed="false">
      <c r="L319" s="7"/>
      <c r="M319" s="19"/>
      <c r="N319" s="20"/>
    </row>
    <row r="320" customFormat="false" ht="17.25" hidden="false" customHeight="true" outlineLevel="0" collapsed="false">
      <c r="L320" s="7"/>
      <c r="M320" s="19"/>
      <c r="N320" s="20"/>
    </row>
    <row r="321" customFormat="false" ht="17.25" hidden="false" customHeight="true" outlineLevel="0" collapsed="false">
      <c r="L321" s="7"/>
      <c r="M321" s="19"/>
      <c r="N321" s="20"/>
    </row>
    <row r="322" customFormat="false" ht="17.25" hidden="false" customHeight="true" outlineLevel="0" collapsed="false">
      <c r="L322" s="7"/>
      <c r="M322" s="19"/>
      <c r="N322" s="20"/>
    </row>
    <row r="323" customFormat="false" ht="17.25" hidden="false" customHeight="true" outlineLevel="0" collapsed="false">
      <c r="L323" s="7"/>
      <c r="M323" s="19"/>
      <c r="N323" s="20"/>
    </row>
    <row r="324" customFormat="false" ht="17.25" hidden="false" customHeight="true" outlineLevel="0" collapsed="false">
      <c r="L324" s="7"/>
      <c r="M324" s="19"/>
      <c r="N324" s="20"/>
    </row>
    <row r="325" customFormat="false" ht="17.25" hidden="false" customHeight="true" outlineLevel="0" collapsed="false">
      <c r="L325" s="7"/>
      <c r="M325" s="19"/>
      <c r="N325" s="20"/>
    </row>
    <row r="326" customFormat="false" ht="17.25" hidden="false" customHeight="true" outlineLevel="0" collapsed="false">
      <c r="L326" s="7"/>
      <c r="M326" s="19"/>
      <c r="N326" s="20"/>
    </row>
    <row r="327" customFormat="false" ht="17.25" hidden="false" customHeight="true" outlineLevel="0" collapsed="false">
      <c r="L327" s="7"/>
      <c r="M327" s="19"/>
      <c r="N327" s="20"/>
    </row>
    <row r="328" customFormat="false" ht="17.25" hidden="false" customHeight="true" outlineLevel="0" collapsed="false">
      <c r="L328" s="7"/>
      <c r="M328" s="19"/>
      <c r="N328" s="20"/>
    </row>
    <row r="329" customFormat="false" ht="17.25" hidden="false" customHeight="true" outlineLevel="0" collapsed="false">
      <c r="L329" s="7"/>
      <c r="M329" s="19"/>
      <c r="N329" s="20"/>
    </row>
    <row r="330" customFormat="false" ht="17.25" hidden="false" customHeight="true" outlineLevel="0" collapsed="false">
      <c r="L330" s="7"/>
      <c r="M330" s="19"/>
      <c r="N330" s="20"/>
    </row>
    <row r="331" customFormat="false" ht="17.25" hidden="false" customHeight="true" outlineLevel="0" collapsed="false">
      <c r="L331" s="7"/>
      <c r="M331" s="19"/>
      <c r="N331" s="20"/>
    </row>
    <row r="332" customFormat="false" ht="17.25" hidden="false" customHeight="true" outlineLevel="0" collapsed="false">
      <c r="L332" s="7"/>
      <c r="M332" s="19"/>
      <c r="N332" s="20"/>
    </row>
    <row r="333" customFormat="false" ht="17.25" hidden="false" customHeight="true" outlineLevel="0" collapsed="false">
      <c r="L333" s="7"/>
      <c r="M333" s="19"/>
      <c r="N333" s="20"/>
    </row>
    <row r="334" customFormat="false" ht="17.25" hidden="false" customHeight="true" outlineLevel="0" collapsed="false">
      <c r="L334" s="7"/>
      <c r="M334" s="19"/>
      <c r="N334" s="20"/>
    </row>
    <row r="335" customFormat="false" ht="17.25" hidden="false" customHeight="true" outlineLevel="0" collapsed="false">
      <c r="L335" s="7"/>
      <c r="M335" s="19"/>
      <c r="N335" s="20"/>
    </row>
    <row r="336" customFormat="false" ht="17.25" hidden="false" customHeight="true" outlineLevel="0" collapsed="false">
      <c r="L336" s="7"/>
      <c r="M336" s="19"/>
      <c r="N336" s="20"/>
    </row>
    <row r="337" customFormat="false" ht="17.25" hidden="false" customHeight="true" outlineLevel="0" collapsed="false">
      <c r="L337" s="7"/>
      <c r="M337" s="19"/>
      <c r="N337" s="20"/>
    </row>
    <row r="338" customFormat="false" ht="17.25" hidden="false" customHeight="true" outlineLevel="0" collapsed="false">
      <c r="L338" s="7"/>
      <c r="M338" s="19"/>
      <c r="N338" s="20"/>
    </row>
    <row r="339" customFormat="false" ht="17.25" hidden="false" customHeight="true" outlineLevel="0" collapsed="false">
      <c r="L339" s="7"/>
      <c r="M339" s="19"/>
      <c r="N339" s="20"/>
    </row>
    <row r="340" customFormat="false" ht="17.25" hidden="false" customHeight="true" outlineLevel="0" collapsed="false">
      <c r="L340" s="7"/>
      <c r="M340" s="19"/>
      <c r="N340" s="20"/>
    </row>
    <row r="341" customFormat="false" ht="17.25" hidden="false" customHeight="true" outlineLevel="0" collapsed="false">
      <c r="L341" s="7"/>
      <c r="M341" s="19"/>
      <c r="N341" s="20"/>
    </row>
    <row r="342" customFormat="false" ht="17.25" hidden="false" customHeight="true" outlineLevel="0" collapsed="false">
      <c r="L342" s="7"/>
      <c r="M342" s="19"/>
      <c r="N342" s="20"/>
    </row>
    <row r="343" customFormat="false" ht="17.25" hidden="false" customHeight="true" outlineLevel="0" collapsed="false">
      <c r="L343" s="7"/>
      <c r="M343" s="19"/>
      <c r="N343" s="20"/>
    </row>
    <row r="344" customFormat="false" ht="17.25" hidden="false" customHeight="true" outlineLevel="0" collapsed="false">
      <c r="L344" s="7"/>
      <c r="M344" s="19"/>
      <c r="N344" s="20"/>
    </row>
    <row r="345" customFormat="false" ht="17.25" hidden="false" customHeight="true" outlineLevel="0" collapsed="false">
      <c r="L345" s="7"/>
      <c r="M345" s="19"/>
      <c r="N345" s="20"/>
    </row>
    <row r="346" customFormat="false" ht="17.25" hidden="false" customHeight="true" outlineLevel="0" collapsed="false">
      <c r="L346" s="7"/>
      <c r="M346" s="19"/>
      <c r="N346" s="20"/>
    </row>
    <row r="347" customFormat="false" ht="17.25" hidden="false" customHeight="true" outlineLevel="0" collapsed="false">
      <c r="L347" s="7"/>
      <c r="M347" s="19"/>
      <c r="N347" s="20"/>
    </row>
    <row r="348" customFormat="false" ht="17.25" hidden="false" customHeight="true" outlineLevel="0" collapsed="false">
      <c r="L348" s="7"/>
      <c r="M348" s="19"/>
      <c r="N348" s="20"/>
    </row>
    <row r="349" customFormat="false" ht="17.25" hidden="false" customHeight="true" outlineLevel="0" collapsed="false">
      <c r="L349" s="7"/>
      <c r="M349" s="19"/>
      <c r="N349" s="20"/>
    </row>
    <row r="350" customFormat="false" ht="17.25" hidden="false" customHeight="true" outlineLevel="0" collapsed="false">
      <c r="L350" s="7"/>
      <c r="M350" s="19"/>
      <c r="N350" s="20"/>
    </row>
    <row r="351" customFormat="false" ht="17.25" hidden="false" customHeight="true" outlineLevel="0" collapsed="false">
      <c r="L351" s="7"/>
      <c r="M351" s="19"/>
      <c r="N351" s="20"/>
    </row>
    <row r="352" customFormat="false" ht="17.25" hidden="false" customHeight="true" outlineLevel="0" collapsed="false">
      <c r="L352" s="7"/>
      <c r="M352" s="19"/>
      <c r="N352" s="20"/>
    </row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8" hidden="false" customHeight="true" outlineLevel="0" collapsed="false">
      <c r="L363" s="7"/>
      <c r="M363" s="19"/>
    </row>
    <row r="364" s="59" customFormat="true" ht="18" hidden="false" customHeight="true" outlineLevel="0" collapsed="false">
      <c r="A364" s="1"/>
      <c r="B364" s="2"/>
      <c r="C364" s="1"/>
      <c r="D364" s="1"/>
      <c r="E364" s="1"/>
      <c r="F364" s="3"/>
      <c r="G364" s="1"/>
      <c r="H364" s="1"/>
      <c r="I364" s="4"/>
      <c r="J364" s="4"/>
      <c r="K364" s="1"/>
      <c r="L364" s="55"/>
      <c r="M364" s="56"/>
      <c r="N364" s="57"/>
      <c r="O364" s="58"/>
      <c r="P364" s="58"/>
      <c r="Q364" s="58"/>
    </row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38:K238"/>
    <mergeCell ref="A270:K285"/>
    <mergeCell ref="A286:K28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6:55:49Z</dcterms:created>
  <dc:creator>A.M.</dc:creator>
  <dc:description/>
  <dc:language>en-US</dc:language>
  <cp:lastModifiedBy>A.M.</cp:lastModifiedBy>
  <dcterms:modified xsi:type="dcterms:W3CDTF">2013-10-15T06:56:13Z</dcterms:modified>
  <cp:revision>0</cp:revision>
  <dc:subject/>
  <dc:title/>
</cp:coreProperties>
</file>