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24/D</t>
  </si>
  <si>
    <t xml:space="preserve">25/D</t>
  </si>
  <si>
    <t xml:space="preserve">26/D</t>
  </si>
  <si>
    <t xml:space="preserve">27/D</t>
  </si>
  <si>
    <t xml:space="preserve">S. E.C. CL. </t>
  </si>
  <si>
    <t xml:space="preserve">"       "</t>
  </si>
  <si>
    <t xml:space="preserve"> N°  24/D</t>
  </si>
  <si>
    <t xml:space="preserve"> N°  25/D</t>
  </si>
  <si>
    <t xml:space="preserve"> N°  26/D</t>
  </si>
  <si>
    <t xml:space="preserve"> N°  27/D</t>
  </si>
  <si>
    <t xml:space="preserve">SP. P.T.</t>
  </si>
  <si>
    <t xml:space="preserve">"      "</t>
  </si>
  <si>
    <t xml:space="preserve">09/E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</t>
  </si>
  <si>
    <t xml:space="preserve">BRT</t>
  </si>
  <si>
    <t xml:space="preserve">IVA C/E</t>
  </si>
  <si>
    <t xml:space="preserve">S. FT. FORN. N° 71</t>
  </si>
  <si>
    <t xml:space="preserve">27/2014</t>
  </si>
  <si>
    <t xml:space="preserve">PICAL</t>
  </si>
  <si>
    <t xml:space="preserve">PROLIBER</t>
  </si>
  <si>
    <t xml:space="preserve">PAG. 1</t>
  </si>
  <si>
    <t xml:space="preserve">N.C. FORN.</t>
  </si>
  <si>
    <t xml:space="preserve">DIFFUS. S.PAOLO</t>
  </si>
  <si>
    <t xml:space="preserve">10585/4</t>
  </si>
  <si>
    <t xml:space="preserve">V00169</t>
  </si>
  <si>
    <t xml:space="preserve">BYZANT</t>
  </si>
  <si>
    <t xml:space="preserve">STUDIO ASSOC.</t>
  </si>
  <si>
    <t xml:space="preserve">S. FT. FORN. N° 85 + COMM.</t>
  </si>
  <si>
    <t xml:space="preserve">COMM.</t>
  </si>
  <si>
    <t xml:space="preserve">CALANDRINI</t>
  </si>
  <si>
    <t xml:space="preserve">S. FT. FORN. N° 86 + COMM.</t>
  </si>
  <si>
    <t xml:space="preserve">698/2014</t>
  </si>
  <si>
    <t xml:space="preserve">LAL</t>
  </si>
  <si>
    <t xml:space="preserve">S. FT. FORN. N° 87 + COMM.</t>
  </si>
  <si>
    <t xml:space="preserve">PAG. 2</t>
  </si>
  <si>
    <t xml:space="preserve">1360/2014/A</t>
  </si>
  <si>
    <t xml:space="preserve">MESCAT</t>
  </si>
  <si>
    <t xml:space="preserve">S. FT. FORN. N° 88 + COMM.</t>
  </si>
  <si>
    <t xml:space="preserve">EGIM</t>
  </si>
  <si>
    <t xml:space="preserve">S. FT. FORN. N° 89 + COMM.</t>
  </si>
  <si>
    <t xml:space="preserve">321/14</t>
  </si>
  <si>
    <t xml:space="preserve">SALVARDI</t>
  </si>
  <si>
    <t xml:space="preserve">S. FT. FORN. N° 90 + COMM.</t>
  </si>
  <si>
    <t xml:space="preserve">GRAZIANI</t>
  </si>
  <si>
    <t xml:space="preserve">S. FT. FORN. N° 91 + COMM.</t>
  </si>
  <si>
    <t xml:space="preserve">ERREGI</t>
  </si>
  <si>
    <t xml:space="preserve">S. FT. FORN. N° 92 Ass. 841</t>
  </si>
  <si>
    <t xml:space="preserve">NADIR</t>
  </si>
  <si>
    <t xml:space="preserve">(SITO WEB)</t>
  </si>
  <si>
    <t xml:space="preserve">ENEL</t>
  </si>
  <si>
    <t xml:space="preserve">F.C.</t>
  </si>
  <si>
    <t xml:space="preserve">S. FT. FORN. N° 94</t>
  </si>
  <si>
    <t xml:space="preserve">S. FT. FORN. N° 55 + COMM.</t>
  </si>
  <si>
    <t xml:space="preserve">S. FT. FORN. N° 261+295+1+2+3+5+</t>
  </si>
  <si>
    <t xml:space="preserve">N.C. N° 4 + COMM.</t>
  </si>
  <si>
    <r>
      <rPr>
        <sz val="10"/>
        <rFont val="Arial"/>
        <family val="0"/>
      </rPr>
      <t xml:space="preserve">BONIFICO </t>
    </r>
    <r>
      <rPr>
        <sz val="10"/>
        <rFont val="Arial"/>
        <family val="2"/>
      </rPr>
      <t xml:space="preserve">+ COMM.</t>
    </r>
  </si>
  <si>
    <t xml:space="preserve"> (ERRATO VERSAM.) </t>
  </si>
  <si>
    <t xml:space="preserve">RIMBORSO PER ERRATO PAGAM.</t>
  </si>
  <si>
    <t xml:space="preserve">S. FT. FORN. N° 16 + COMM.</t>
  </si>
  <si>
    <t xml:space="preserve">PAG. 3</t>
  </si>
  <si>
    <t xml:space="preserve">S. FT. FORN. N° 70</t>
  </si>
  <si>
    <t xml:space="preserve">SC. -</t>
  </si>
  <si>
    <t xml:space="preserve">S. FT. FORN. N° 28+29 + COMM.</t>
  </si>
  <si>
    <t xml:space="preserve">S. FT. FORN. N° 60 + COMM.</t>
  </si>
  <si>
    <t xml:space="preserve">S. FT. FORN. N° 69 + SP. P.T.</t>
  </si>
  <si>
    <t xml:space="preserve">S. FT. FORN. N° 40 Ass 572</t>
  </si>
  <si>
    <t xml:space="preserve">CANONE LOC. POS GEN./MAR. 2014</t>
  </si>
  <si>
    <t xml:space="preserve">ACCONTO E.C. CL.</t>
  </si>
  <si>
    <t xml:space="preserve">VERSAMENTO</t>
  </si>
  <si>
    <t xml:space="preserve">CONTRIBUTO GSE</t>
  </si>
  <si>
    <t xml:space="preserve">CONTRIBUTO PAGHE</t>
  </si>
  <si>
    <t xml:space="preserve">DA CORRISPETTIVI</t>
  </si>
  <si>
    <t xml:space="preserve">(€ 10,40 22% - € 4,50 4%)</t>
  </si>
  <si>
    <t xml:space="preserve">(ES.)</t>
  </si>
  <si>
    <t xml:space="preserve">(IVA 22%)</t>
  </si>
  <si>
    <t xml:space="preserve"> </t>
  </si>
  <si>
    <t xml:space="preserve">(€ 36,76 ES. - € 10,80 22% - € 7,44 4%)</t>
  </si>
  <si>
    <t xml:space="preserve">RETRIBUZIONI MARZO 2014</t>
  </si>
  <si>
    <t xml:space="preserve">BONIFICO + COMMISSIONI</t>
  </si>
  <si>
    <t xml:space="preserve">COMMISSIONI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;_-@_-"/>
    <numFmt numFmtId="166" formatCode="#,##0[$/04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#,##0[$/D]"/>
    <numFmt numFmtId="173" formatCode="0_ ;\-0\ "/>
    <numFmt numFmtId="174" formatCode="dd/mm"/>
    <numFmt numFmtId="175" formatCode="_-* #,##0.00_-;\-* #,##0.00_-;_-* \-_-;_-@_-"/>
    <numFmt numFmtId="176" formatCode="#,##0[$/02]"/>
    <numFmt numFmtId="17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1.56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48</v>
      </c>
      <c r="B3" s="2" t="n">
        <v>1</v>
      </c>
      <c r="C3" s="14" t="s">
        <v>11</v>
      </c>
      <c r="D3" s="14"/>
      <c r="E3" s="14"/>
      <c r="F3" s="4" t="n">
        <v>116.4</v>
      </c>
      <c r="G3" s="3" t="str">
        <f aca="false">IF(E3="MESSAGGERO",41855," ")</f>
        <v> </v>
      </c>
      <c r="H3" s="14" t="str">
        <f aca="false">IF(E3="MESSAGGERO",75101,"75100 ")</f>
        <v>75100 </v>
      </c>
      <c r="I3" s="15"/>
      <c r="J3" s="15"/>
      <c r="K3" s="14"/>
    </row>
    <row r="4" customFormat="false" ht="17.25" hidden="false" customHeight="true" outlineLevel="0" collapsed="false">
      <c r="A4" s="14" t="n">
        <v>49</v>
      </c>
      <c r="B4" s="2" t="n">
        <v>1</v>
      </c>
      <c r="C4" s="14" t="s">
        <v>12</v>
      </c>
      <c r="D4" s="16"/>
      <c r="E4" s="14"/>
      <c r="F4" s="17" t="n">
        <v>33</v>
      </c>
      <c r="G4" s="3" t="str">
        <f aca="false">IF(E4="MESSAGGERO",41855," ")</f>
        <v> </v>
      </c>
      <c r="H4" s="14" t="str">
        <f aca="false">IF(E4="MESSAGGERO",75101,"75100 ")</f>
        <v>75100 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50</v>
      </c>
      <c r="B5" s="2" t="n">
        <v>2</v>
      </c>
      <c r="C5" s="14" t="s">
        <v>12</v>
      </c>
      <c r="D5" s="21"/>
      <c r="F5" s="22" t="n">
        <v>35.25</v>
      </c>
      <c r="G5" s="3" t="str">
        <f aca="false">IF(E5="MESSAGGERO",41855," ")</f>
        <v> </v>
      </c>
      <c r="H5" s="14" t="str">
        <f aca="false">IF(E5="MESSAGGERO",75101,"75100 ")</f>
        <v>75100 </v>
      </c>
      <c r="L5" s="7"/>
      <c r="M5" s="19"/>
      <c r="N5" s="20"/>
    </row>
    <row r="6" customFormat="false" ht="17.25" hidden="false" customHeight="true" outlineLevel="0" collapsed="false">
      <c r="A6" s="14" t="n">
        <v>51</v>
      </c>
      <c r="B6" s="2" t="n">
        <v>3</v>
      </c>
      <c r="C6" s="14" t="s">
        <v>12</v>
      </c>
      <c r="D6" s="21"/>
      <c r="E6" s="3" t="s">
        <v>13</v>
      </c>
      <c r="F6" s="22" t="n">
        <v>332.8</v>
      </c>
      <c r="G6" s="3" t="n">
        <f aca="false">IF(E6="MESSAGGERO",41855," ")</f>
        <v>41855</v>
      </c>
      <c r="H6" s="14" t="n">
        <f aca="false">IF(E6="MESSAGGERO",75101,"75100 ")</f>
        <v>75101</v>
      </c>
      <c r="L6" s="7"/>
      <c r="M6" s="19"/>
      <c r="N6" s="20"/>
    </row>
    <row r="7" customFormat="false" ht="17.25" hidden="false" customHeight="true" outlineLevel="0" collapsed="false">
      <c r="A7" s="14" t="n">
        <v>52</v>
      </c>
      <c r="B7" s="2" t="n">
        <v>7</v>
      </c>
      <c r="C7" s="14" t="s">
        <v>12</v>
      </c>
      <c r="D7" s="21"/>
      <c r="E7" s="3" t="s">
        <v>13</v>
      </c>
      <c r="F7" s="22" t="n">
        <v>928.2</v>
      </c>
      <c r="G7" s="3" t="n">
        <f aca="false">IF(E7="MESSAGGERO",41855," ")</f>
        <v>41855</v>
      </c>
      <c r="H7" s="14" t="n">
        <f aca="false">IF(E7="MESSAGGERO",75101,"75100 ")</f>
        <v>75101</v>
      </c>
      <c r="L7" s="7"/>
      <c r="M7" s="19"/>
      <c r="N7" s="20"/>
    </row>
    <row r="8" customFormat="false" ht="17.25" hidden="false" customHeight="true" outlineLevel="0" collapsed="false">
      <c r="A8" s="14" t="n">
        <v>53</v>
      </c>
      <c r="B8" s="2" t="n">
        <v>7</v>
      </c>
      <c r="C8" s="14" t="s">
        <v>12</v>
      </c>
      <c r="D8" s="21"/>
      <c r="E8" s="3" t="s">
        <v>13</v>
      </c>
      <c r="F8" s="22" t="n">
        <v>1046.76</v>
      </c>
      <c r="G8" s="3" t="n">
        <f aca="false">IF(E8="MESSAGGERO",41855," ")</f>
        <v>41855</v>
      </c>
      <c r="H8" s="14" t="n">
        <f aca="false">IF(E8="MESSAGGERO",75101,"75100 ")</f>
        <v>75101</v>
      </c>
      <c r="L8" s="7"/>
      <c r="M8" s="19"/>
      <c r="N8" s="20"/>
    </row>
    <row r="9" customFormat="false" ht="17.25" hidden="false" customHeight="true" outlineLevel="0" collapsed="false">
      <c r="A9" s="14" t="n">
        <v>54</v>
      </c>
      <c r="B9" s="2" t="n">
        <v>7</v>
      </c>
      <c r="C9" s="14" t="s">
        <v>12</v>
      </c>
      <c r="D9" s="21"/>
      <c r="F9" s="22" t="n">
        <v>119</v>
      </c>
      <c r="G9" s="3" t="str">
        <f aca="false">IF(E9="MESSAGGERO",41855," ")</f>
        <v> </v>
      </c>
      <c r="H9" s="14" t="str">
        <f aca="false">IF(E9="MESSAGGERO",75101,"75100 ")</f>
        <v>75100 </v>
      </c>
      <c r="L9" s="7"/>
      <c r="M9" s="19"/>
      <c r="N9" s="20"/>
    </row>
    <row r="10" customFormat="false" ht="17.25" hidden="false" customHeight="true" outlineLevel="0" collapsed="false">
      <c r="A10" s="14" t="n">
        <v>55</v>
      </c>
      <c r="B10" s="2" t="n">
        <v>8</v>
      </c>
      <c r="C10" s="14" t="s">
        <v>12</v>
      </c>
      <c r="D10" s="21"/>
      <c r="E10" s="3" t="s">
        <v>13</v>
      </c>
      <c r="F10" s="22" t="n">
        <v>3053.44</v>
      </c>
      <c r="G10" s="3" t="n">
        <f aca="false">IF(E10="MESSAGGERO",41855," ")</f>
        <v>41855</v>
      </c>
      <c r="H10" s="14" t="n">
        <f aca="false">IF(E10="MESSAGGERO",75101,"75100 ")</f>
        <v>75101</v>
      </c>
      <c r="L10" s="7"/>
      <c r="M10" s="19"/>
      <c r="N10" s="20"/>
    </row>
    <row r="11" customFormat="false" ht="17.25" hidden="false" customHeight="true" outlineLevel="0" collapsed="false">
      <c r="A11" s="14" t="n">
        <v>56</v>
      </c>
      <c r="B11" s="2" t="n">
        <v>18</v>
      </c>
      <c r="C11" s="14" t="s">
        <v>12</v>
      </c>
      <c r="D11" s="21"/>
      <c r="F11" s="22" t="n">
        <v>92</v>
      </c>
      <c r="G11" s="3" t="str">
        <f aca="false">IF(E11="MESSAGGERO",41855," ")</f>
        <v> </v>
      </c>
      <c r="H11" s="14" t="str">
        <f aca="false">IF(E11="MESSAGGERO",75101,"75100 ")</f>
        <v>75100 </v>
      </c>
      <c r="L11" s="7"/>
      <c r="M11" s="19"/>
      <c r="N11" s="20"/>
    </row>
    <row r="12" customFormat="false" ht="17.25" hidden="false" customHeight="true" outlineLevel="0" collapsed="false">
      <c r="A12" s="14" t="n">
        <v>57</v>
      </c>
      <c r="B12" s="2" t="n">
        <v>22</v>
      </c>
      <c r="C12" s="14" t="s">
        <v>12</v>
      </c>
      <c r="D12" s="21"/>
      <c r="E12" s="3" t="s">
        <v>13</v>
      </c>
      <c r="F12" s="22" t="n">
        <v>199.68</v>
      </c>
      <c r="G12" s="3" t="n">
        <f aca="false">IF(E12="MESSAGGERO",41855," ")</f>
        <v>41855</v>
      </c>
      <c r="H12" s="14" t="n">
        <f aca="false">IF(E12="MESSAGGERO",75101,"75100 ")</f>
        <v>75101</v>
      </c>
      <c r="L12" s="7"/>
      <c r="M12" s="19"/>
      <c r="N12" s="20"/>
    </row>
    <row r="13" s="5" customFormat="true" ht="17.25" hidden="false" customHeight="true" outlineLevel="0" collapsed="false">
      <c r="A13" s="14" t="n">
        <v>58</v>
      </c>
      <c r="B13" s="2" t="n">
        <v>22</v>
      </c>
      <c r="C13" s="14" t="s">
        <v>12</v>
      </c>
      <c r="D13" s="21"/>
      <c r="E13" s="3"/>
      <c r="F13" s="4" t="n">
        <v>36.6</v>
      </c>
      <c r="G13" s="3" t="str">
        <f aca="false">IF(E13="MESSAGGERO",41855," ")</f>
        <v> </v>
      </c>
      <c r="H13" s="14" t="str">
        <f aca="false">IF(E13="MESSAGGERO",75101,"75100 ")</f>
        <v>75100 </v>
      </c>
      <c r="K13" s="3"/>
      <c r="L13" s="23"/>
      <c r="M13" s="24"/>
      <c r="N13" s="3"/>
      <c r="O13" s="23"/>
      <c r="P13" s="23"/>
      <c r="Q13" s="23"/>
    </row>
    <row r="14" customFormat="false" ht="17.25" hidden="false" customHeight="true" outlineLevel="0" collapsed="false">
      <c r="A14" s="14" t="n">
        <v>59</v>
      </c>
      <c r="B14" s="2" t="n">
        <v>28</v>
      </c>
      <c r="C14" s="14" t="s">
        <v>12</v>
      </c>
      <c r="D14" s="21"/>
      <c r="F14" s="22" t="n">
        <v>931</v>
      </c>
      <c r="G14" s="3" t="str">
        <f aca="false">IF(E14="MESSAGGERO",41855," ")</f>
        <v> </v>
      </c>
      <c r="H14" s="14" t="str">
        <f aca="false">IF(E14="MESSAGGERO",75101,"75100 ")</f>
        <v>75100 </v>
      </c>
      <c r="L14" s="7"/>
      <c r="M14" s="19"/>
      <c r="N14" s="20"/>
    </row>
    <row r="15" customFormat="false" ht="17.25" hidden="false" customHeight="true" outlineLevel="0" collapsed="false">
      <c r="A15" s="14" t="n">
        <v>60</v>
      </c>
      <c r="B15" s="2" t="n">
        <v>29</v>
      </c>
      <c r="C15" s="14" t="s">
        <v>12</v>
      </c>
      <c r="D15" s="21"/>
      <c r="E15" s="3" t="s">
        <v>13</v>
      </c>
      <c r="F15" s="22" t="n">
        <v>665.6</v>
      </c>
      <c r="G15" s="3" t="n">
        <f aca="false">IF(E15="MESSAGGERO",41855," ")</f>
        <v>41855</v>
      </c>
      <c r="H15" s="14" t="n">
        <f aca="false">IF(E15="MESSAGGERO",75101,"75100 ")</f>
        <v>75101</v>
      </c>
      <c r="L15" s="7"/>
      <c r="M15" s="19"/>
      <c r="N15" s="20"/>
    </row>
    <row r="16" customFormat="false" ht="17.25" hidden="false" customHeight="true" outlineLevel="0" collapsed="false">
      <c r="A16" s="14" t="s">
        <v>14</v>
      </c>
      <c r="B16" s="2" t="n">
        <v>2</v>
      </c>
      <c r="C16" s="14" t="s">
        <v>12</v>
      </c>
      <c r="D16" s="21"/>
      <c r="F16" s="22" t="n">
        <v>250</v>
      </c>
      <c r="G16" s="3" t="str">
        <f aca="false">IF(E16="MESSAGGERO",41855," ")</f>
        <v> </v>
      </c>
      <c r="H16" s="14" t="str">
        <f aca="false">IF(E16="MESSAGGERO",75101,"75100 ")</f>
        <v>75100 </v>
      </c>
      <c r="L16" s="7"/>
      <c r="M16" s="19"/>
      <c r="N16" s="20"/>
    </row>
    <row r="17" customFormat="false" ht="17.25" hidden="false" customHeight="true" outlineLevel="0" collapsed="false">
      <c r="A17" s="14" t="s">
        <v>15</v>
      </c>
      <c r="B17" s="2" t="n">
        <v>4</v>
      </c>
      <c r="C17" s="14" t="s">
        <v>12</v>
      </c>
      <c r="D17" s="21"/>
      <c r="F17" s="22" t="n">
        <v>66.3</v>
      </c>
      <c r="G17" s="3" t="str">
        <f aca="false">IF(E17="MESSAGGERO",41855," ")</f>
        <v> </v>
      </c>
      <c r="H17" s="14" t="str">
        <f aca="false">IF(E17="MESSAGGERO",75101,"75100 ")</f>
        <v>75100 </v>
      </c>
      <c r="L17" s="7"/>
      <c r="M17" s="19"/>
      <c r="N17" s="20"/>
    </row>
    <row r="18" customFormat="false" ht="17.25" hidden="false" customHeight="true" outlineLevel="0" collapsed="false">
      <c r="A18" s="14" t="s">
        <v>16</v>
      </c>
      <c r="B18" s="2" t="n">
        <v>9</v>
      </c>
      <c r="C18" s="14" t="s">
        <v>12</v>
      </c>
      <c r="D18" s="21"/>
      <c r="F18" s="22" t="n">
        <v>32</v>
      </c>
      <c r="G18" s="3" t="str">
        <f aca="false">IF(E18="MESSAGGERO",41855," ")</f>
        <v> </v>
      </c>
      <c r="H18" s="14" t="str">
        <f aca="false">IF(E18="MESSAGGERO",75101,"75100 ")</f>
        <v>75100 </v>
      </c>
      <c r="L18" s="7"/>
      <c r="M18" s="19"/>
      <c r="N18" s="20"/>
    </row>
    <row r="19" customFormat="false" ht="17.25" hidden="false" customHeight="true" outlineLevel="0" collapsed="false">
      <c r="A19" s="14" t="s">
        <v>17</v>
      </c>
      <c r="B19" s="2" t="n">
        <v>18</v>
      </c>
      <c r="C19" s="14" t="s">
        <v>12</v>
      </c>
      <c r="D19" s="21"/>
      <c r="F19" s="22" t="n">
        <v>36</v>
      </c>
      <c r="G19" s="3" t="str">
        <f aca="false">IF(E19="MESSAGGERO",41855," ")</f>
        <v> </v>
      </c>
      <c r="H19" s="14" t="str">
        <f aca="false">IF(E19="MESSAGGERO",75101,"75100 ")</f>
        <v>75100 </v>
      </c>
      <c r="L19" s="7"/>
      <c r="M19" s="19"/>
      <c r="N19" s="20"/>
    </row>
    <row r="20" customFormat="false" ht="17.25" hidden="false" customHeight="true" outlineLevel="0" collapsed="false">
      <c r="A20" s="14"/>
      <c r="B20" s="2" t="n">
        <v>10</v>
      </c>
      <c r="C20" s="25" t="s">
        <v>18</v>
      </c>
      <c r="D20" s="26" t="n">
        <v>47</v>
      </c>
      <c r="F20" s="22" t="n">
        <v>18.96</v>
      </c>
      <c r="G20" s="3" t="n">
        <v>20210</v>
      </c>
      <c r="H20" s="14"/>
      <c r="L20" s="7"/>
      <c r="M20" s="19"/>
      <c r="N20" s="20"/>
    </row>
    <row r="21" customFormat="false" ht="17.25" hidden="false" customHeight="true" outlineLevel="0" collapsed="false">
      <c r="A21" s="14"/>
      <c r="B21" s="2" t="n">
        <v>2</v>
      </c>
      <c r="C21" s="3" t="s">
        <v>19</v>
      </c>
      <c r="D21" s="26" t="n">
        <v>48</v>
      </c>
      <c r="F21" s="22" t="n">
        <v>116.4</v>
      </c>
      <c r="G21" s="3" t="n">
        <v>20221</v>
      </c>
      <c r="H21" s="14"/>
      <c r="L21" s="7"/>
      <c r="M21" s="19"/>
      <c r="N21" s="20"/>
    </row>
    <row r="22" customFormat="false" ht="17.25" hidden="false" customHeight="true" outlineLevel="0" collapsed="false">
      <c r="A22" s="14"/>
      <c r="B22" s="2" t="n">
        <v>15</v>
      </c>
      <c r="C22" s="3" t="s">
        <v>19</v>
      </c>
      <c r="D22" s="26" t="n">
        <v>49</v>
      </c>
      <c r="F22" s="22" t="n">
        <v>33</v>
      </c>
      <c r="G22" s="3" t="n">
        <v>20210</v>
      </c>
      <c r="H22" s="14"/>
      <c r="L22" s="7"/>
      <c r="M22" s="19"/>
      <c r="N22" s="20"/>
    </row>
    <row r="23" customFormat="false" ht="17.25" hidden="false" customHeight="true" outlineLevel="0" collapsed="false">
      <c r="A23" s="14"/>
      <c r="B23" s="2" t="n">
        <v>10</v>
      </c>
      <c r="C23" s="3" t="s">
        <v>19</v>
      </c>
      <c r="D23" s="26" t="n">
        <v>50</v>
      </c>
      <c r="F23" s="22" t="n">
        <v>35.25</v>
      </c>
      <c r="G23" s="3" t="n">
        <v>20210</v>
      </c>
      <c r="H23" s="14"/>
      <c r="L23" s="7"/>
      <c r="M23" s="19"/>
      <c r="N23" s="20"/>
    </row>
    <row r="24" customFormat="false" ht="17.25" hidden="false" customHeight="true" outlineLevel="0" collapsed="false">
      <c r="A24" s="14"/>
      <c r="B24" s="2" t="n">
        <v>15</v>
      </c>
      <c r="C24" s="3" t="s">
        <v>19</v>
      </c>
      <c r="D24" s="26" t="n">
        <v>54</v>
      </c>
      <c r="F24" s="22" t="n">
        <v>119</v>
      </c>
      <c r="G24" s="3" t="n">
        <v>20221</v>
      </c>
      <c r="H24" s="14"/>
      <c r="L24" s="7"/>
      <c r="M24" s="19"/>
      <c r="N24" s="20"/>
    </row>
    <row r="25" customFormat="false" ht="17.25" hidden="false" customHeight="true" outlineLevel="0" collapsed="false">
      <c r="A25" s="27"/>
      <c r="B25" s="2" t="n">
        <v>2</v>
      </c>
      <c r="C25" s="3" t="s">
        <v>19</v>
      </c>
      <c r="D25" s="25" t="s">
        <v>20</v>
      </c>
      <c r="F25" s="22" t="n">
        <v>250</v>
      </c>
      <c r="G25" s="3" t="n">
        <v>20003</v>
      </c>
      <c r="H25" s="14"/>
      <c r="L25" s="7"/>
      <c r="M25" s="19"/>
      <c r="N25" s="20"/>
    </row>
    <row r="26" customFormat="false" ht="17.25" hidden="false" customHeight="true" outlineLevel="0" collapsed="false">
      <c r="A26" s="27"/>
      <c r="B26" s="2" t="n">
        <v>4</v>
      </c>
      <c r="C26" s="3" t="s">
        <v>19</v>
      </c>
      <c r="D26" s="25" t="s">
        <v>21</v>
      </c>
      <c r="F26" s="22" t="n">
        <v>66.3</v>
      </c>
      <c r="G26" s="3" t="n">
        <v>20003</v>
      </c>
      <c r="H26" s="14"/>
      <c r="L26" s="7"/>
      <c r="M26" s="19"/>
      <c r="N26" s="20"/>
    </row>
    <row r="27" customFormat="false" ht="17.25" hidden="false" customHeight="true" outlineLevel="0" collapsed="false">
      <c r="A27" s="27"/>
      <c r="B27" s="2" t="n">
        <v>9</v>
      </c>
      <c r="C27" s="3" t="s">
        <v>19</v>
      </c>
      <c r="D27" s="25" t="s">
        <v>22</v>
      </c>
      <c r="F27" s="22" t="n">
        <v>32</v>
      </c>
      <c r="G27" s="3" t="n">
        <v>20003</v>
      </c>
      <c r="H27" s="14"/>
      <c r="L27" s="7"/>
      <c r="M27" s="19"/>
      <c r="N27" s="20"/>
    </row>
    <row r="28" s="1" customFormat="true" ht="17.25" hidden="false" customHeight="true" outlineLevel="0" collapsed="false">
      <c r="A28" s="14"/>
      <c r="B28" s="2" t="n">
        <v>18</v>
      </c>
      <c r="C28" s="3" t="s">
        <v>19</v>
      </c>
      <c r="D28" s="25" t="s">
        <v>23</v>
      </c>
      <c r="E28" s="14"/>
      <c r="F28" s="22" t="n">
        <v>36</v>
      </c>
      <c r="G28" s="3" t="n">
        <v>20003</v>
      </c>
      <c r="H28" s="14"/>
      <c r="K28" s="14"/>
      <c r="L28" s="28"/>
      <c r="M28" s="29"/>
      <c r="N28" s="14"/>
      <c r="O28" s="28"/>
      <c r="P28" s="28"/>
      <c r="Q28" s="28"/>
    </row>
    <row r="29" customFormat="false" ht="17.25" hidden="false" customHeight="true" outlineLevel="0" collapsed="false">
      <c r="A29" s="14"/>
      <c r="B29" s="2" t="n">
        <v>1</v>
      </c>
      <c r="C29" s="14"/>
      <c r="D29" s="26"/>
      <c r="E29" s="3" t="s">
        <v>24</v>
      </c>
      <c r="F29" s="22" t="n">
        <v>5.7</v>
      </c>
      <c r="G29" s="20" t="n">
        <v>82503</v>
      </c>
      <c r="H29" s="3" t="n">
        <v>20003</v>
      </c>
      <c r="L29" s="7"/>
      <c r="M29" s="19"/>
      <c r="N29" s="20"/>
    </row>
    <row r="30" customFormat="false" ht="17.25" hidden="false" customHeight="true" outlineLevel="0" collapsed="false">
      <c r="A30" s="14"/>
      <c r="B30" s="30" t="n">
        <v>2</v>
      </c>
      <c r="C30" s="14"/>
      <c r="D30" s="26"/>
      <c r="E30" s="3" t="s">
        <v>25</v>
      </c>
      <c r="F30" s="22" t="n">
        <v>8.37</v>
      </c>
      <c r="G30" s="20" t="n">
        <v>82503</v>
      </c>
      <c r="H30" s="3" t="n">
        <v>20003</v>
      </c>
      <c r="L30" s="7"/>
      <c r="M30" s="19"/>
      <c r="N30" s="20"/>
    </row>
    <row r="31" customFormat="false" ht="17.25" hidden="false" customHeight="true" outlineLevel="0" collapsed="false">
      <c r="A31" s="14"/>
      <c r="B31" s="2" t="n">
        <v>3</v>
      </c>
      <c r="C31" s="14"/>
      <c r="D31" s="26"/>
      <c r="E31" s="3" t="s">
        <v>25</v>
      </c>
      <c r="F31" s="22" t="n">
        <v>8.37</v>
      </c>
      <c r="G31" s="20" t="n">
        <v>82503</v>
      </c>
      <c r="H31" s="3" t="n">
        <v>20003</v>
      </c>
      <c r="L31" s="7"/>
      <c r="M31" s="19"/>
      <c r="N31" s="20"/>
    </row>
    <row r="32" customFormat="false" ht="17.25" hidden="false" customHeight="true" outlineLevel="0" collapsed="false">
      <c r="A32" s="14"/>
      <c r="B32" s="2" t="n">
        <v>8</v>
      </c>
      <c r="C32" s="14"/>
      <c r="D32" s="26"/>
      <c r="E32" s="3" t="s">
        <v>25</v>
      </c>
      <c r="F32" s="22" t="n">
        <v>6.3</v>
      </c>
      <c r="G32" s="20" t="n">
        <v>82503</v>
      </c>
      <c r="H32" s="3" t="n">
        <v>20003</v>
      </c>
      <c r="L32" s="7"/>
      <c r="M32" s="19"/>
      <c r="N32" s="20"/>
    </row>
    <row r="33" customFormat="false" ht="17.25" hidden="false" customHeight="true" outlineLevel="0" collapsed="false">
      <c r="A33" s="14"/>
      <c r="B33" s="2" t="n">
        <v>19</v>
      </c>
      <c r="C33" s="14"/>
      <c r="D33" s="26"/>
      <c r="E33" s="3" t="s">
        <v>25</v>
      </c>
      <c r="F33" s="22" t="n">
        <v>8.37</v>
      </c>
      <c r="G33" s="20" t="n">
        <v>82503</v>
      </c>
      <c r="H33" s="3" t="n">
        <v>20003</v>
      </c>
      <c r="L33" s="7"/>
      <c r="M33" s="19"/>
      <c r="N33" s="20"/>
    </row>
    <row r="34" customFormat="false" ht="17.25" hidden="false" customHeight="true" outlineLevel="0" collapsed="false">
      <c r="A34" s="14"/>
      <c r="B34" s="2" t="n">
        <v>23</v>
      </c>
      <c r="C34" s="14"/>
      <c r="D34" s="26"/>
      <c r="E34" s="3" t="s">
        <v>25</v>
      </c>
      <c r="F34" s="22" t="n">
        <v>5.7</v>
      </c>
      <c r="G34" s="20" t="n">
        <v>82503</v>
      </c>
      <c r="H34" s="3" t="n">
        <v>20003</v>
      </c>
      <c r="L34" s="7"/>
      <c r="M34" s="19"/>
      <c r="N34" s="20"/>
    </row>
    <row r="35" customFormat="false" ht="17.25" hidden="false" customHeight="true" outlineLevel="0" collapsed="false">
      <c r="A35" s="14" t="s">
        <v>26</v>
      </c>
      <c r="B35" s="2" t="n">
        <v>1</v>
      </c>
      <c r="C35" s="14" t="s">
        <v>27</v>
      </c>
      <c r="D35" s="26"/>
      <c r="E35" s="3" t="s">
        <v>28</v>
      </c>
      <c r="F35" s="22" t="n">
        <v>3200</v>
      </c>
      <c r="G35" s="20" t="n">
        <v>41661</v>
      </c>
      <c r="H35" s="3" t="n">
        <v>75106</v>
      </c>
      <c r="K35" s="3" t="s">
        <v>29</v>
      </c>
      <c r="L35" s="7"/>
      <c r="M35" s="19"/>
      <c r="N35" s="20"/>
    </row>
    <row r="36" customFormat="false" ht="17.25" hidden="false" customHeight="true" outlineLevel="0" collapsed="false">
      <c r="A36" s="14"/>
      <c r="C36" s="14"/>
      <c r="D36" s="26"/>
      <c r="E36" s="3" t="s">
        <v>30</v>
      </c>
      <c r="F36" s="22" t="n">
        <v>3200</v>
      </c>
      <c r="G36" s="20" t="n">
        <v>31505</v>
      </c>
      <c r="H36" s="3" t="n">
        <v>41661</v>
      </c>
      <c r="L36" s="7"/>
      <c r="M36" s="19"/>
      <c r="N36" s="20"/>
    </row>
    <row r="37" customFormat="false" ht="17.25" hidden="false" customHeight="true" outlineLevel="0" collapsed="false">
      <c r="A37" s="14" t="n">
        <v>71</v>
      </c>
      <c r="B37" s="2" t="n">
        <v>1</v>
      </c>
      <c r="C37" s="14" t="s">
        <v>31</v>
      </c>
      <c r="D37" s="31" t="n">
        <v>46688</v>
      </c>
      <c r="E37" s="3" t="s">
        <v>32</v>
      </c>
      <c r="F37" s="22" t="n">
        <v>81.45</v>
      </c>
      <c r="G37" s="20"/>
      <c r="H37" s="3" t="n">
        <v>32851</v>
      </c>
      <c r="I37" s="32" t="n">
        <v>66.76</v>
      </c>
      <c r="J37" s="32" t="n">
        <v>14.69</v>
      </c>
      <c r="K37" s="3" t="n">
        <v>22</v>
      </c>
      <c r="L37" s="7"/>
      <c r="M37" s="19"/>
      <c r="N37" s="20"/>
    </row>
    <row r="38" customFormat="false" ht="17.25" hidden="false" customHeight="true" outlineLevel="0" collapsed="false">
      <c r="A38" s="14"/>
      <c r="C38" s="14"/>
      <c r="D38" s="31"/>
      <c r="F38" s="22" t="n">
        <f aca="false">I37</f>
        <v>66.76</v>
      </c>
      <c r="G38" s="20" t="n">
        <v>73943</v>
      </c>
      <c r="I38" s="23"/>
      <c r="J38" s="23"/>
      <c r="L38" s="7"/>
      <c r="M38" s="19"/>
      <c r="N38" s="20"/>
    </row>
    <row r="39" customFormat="false" ht="17.25" hidden="false" customHeight="true" outlineLevel="0" collapsed="false">
      <c r="A39" s="14"/>
      <c r="C39" s="25"/>
      <c r="D39" s="31"/>
      <c r="E39" s="3" t="s">
        <v>33</v>
      </c>
      <c r="F39" s="22" t="n">
        <v>14.69</v>
      </c>
      <c r="G39" s="20" t="n">
        <f aca="false">IF(E39="IVA C/E",49997," ")</f>
        <v>49997</v>
      </c>
      <c r="I39" s="23"/>
      <c r="J39" s="23"/>
      <c r="L39" s="7"/>
      <c r="M39" s="19"/>
      <c r="N39" s="20"/>
    </row>
    <row r="40" customFormat="false" ht="17.25" hidden="false" customHeight="true" outlineLevel="0" collapsed="false">
      <c r="A40" s="14"/>
      <c r="B40" s="2" t="n">
        <v>4</v>
      </c>
      <c r="C40" s="33" t="s">
        <v>34</v>
      </c>
      <c r="D40" s="31"/>
      <c r="F40" s="22" t="n">
        <v>81.45</v>
      </c>
      <c r="G40" s="20" t="n">
        <v>32851</v>
      </c>
      <c r="H40" s="3" t="n">
        <v>20003</v>
      </c>
      <c r="I40" s="23"/>
      <c r="J40" s="23"/>
      <c r="L40" s="7"/>
      <c r="M40" s="19"/>
      <c r="N40" s="20"/>
    </row>
    <row r="41" customFormat="false" ht="17.25" hidden="false" customHeight="true" outlineLevel="0" collapsed="false">
      <c r="A41" s="14" t="n">
        <v>72</v>
      </c>
      <c r="B41" s="34" t="n">
        <v>41717</v>
      </c>
      <c r="C41" s="14" t="s">
        <v>31</v>
      </c>
      <c r="D41" s="16" t="s">
        <v>35</v>
      </c>
      <c r="E41" s="3" t="s">
        <v>36</v>
      </c>
      <c r="F41" s="22" t="n">
        <v>2623</v>
      </c>
      <c r="G41" s="20" t="str">
        <f aca="false">IF(E41="IVA C/E",49997," ")</f>
        <v> </v>
      </c>
      <c r="H41" s="3" t="n">
        <v>32047</v>
      </c>
      <c r="I41" s="23" t="n">
        <v>2150</v>
      </c>
      <c r="J41" s="23" t="n">
        <v>473</v>
      </c>
      <c r="K41" s="3" t="n">
        <v>22</v>
      </c>
      <c r="L41" s="7"/>
      <c r="M41" s="19"/>
      <c r="N41" s="20"/>
    </row>
    <row r="42" customFormat="false" ht="17.25" hidden="false" customHeight="true" outlineLevel="0" collapsed="false">
      <c r="A42" s="14"/>
      <c r="C42" s="14"/>
      <c r="D42" s="31"/>
      <c r="F42" s="22" t="n">
        <f aca="false">I41</f>
        <v>2150</v>
      </c>
      <c r="G42" s="20" t="n">
        <v>70106</v>
      </c>
      <c r="I42" s="23"/>
      <c r="J42" s="23"/>
      <c r="L42" s="7"/>
      <c r="M42" s="19"/>
      <c r="N42" s="20"/>
    </row>
    <row r="43" customFormat="false" ht="17.25" hidden="false" customHeight="true" outlineLevel="0" collapsed="false">
      <c r="A43" s="14"/>
      <c r="C43" s="14"/>
      <c r="D43" s="31"/>
      <c r="E43" s="3" t="s">
        <v>33</v>
      </c>
      <c r="F43" s="22" t="n">
        <v>473</v>
      </c>
      <c r="G43" s="20" t="n">
        <f aca="false">IF(E43="IVA C/E",49997," ")</f>
        <v>49997</v>
      </c>
      <c r="I43" s="23"/>
      <c r="J43" s="23"/>
      <c r="L43" s="7"/>
      <c r="M43" s="19"/>
      <c r="N43" s="20"/>
    </row>
    <row r="44" customFormat="false" ht="17.25" hidden="false" customHeight="true" outlineLevel="0" collapsed="false">
      <c r="A44" s="14" t="n">
        <v>73</v>
      </c>
      <c r="B44" s="2" t="n">
        <v>30</v>
      </c>
      <c r="C44" s="14" t="s">
        <v>31</v>
      </c>
      <c r="D44" s="31" t="n">
        <v>6836</v>
      </c>
      <c r="E44" s="3" t="s">
        <v>37</v>
      </c>
      <c r="F44" s="22" t="n">
        <v>8819.79</v>
      </c>
      <c r="G44" s="20" t="str">
        <f aca="false">IF(E44="IVA C/E",49997," ")</f>
        <v> </v>
      </c>
      <c r="H44" s="3" t="n">
        <v>32048</v>
      </c>
      <c r="I44" s="23" t="n">
        <v>8644.88</v>
      </c>
      <c r="J44" s="23"/>
      <c r="K44" s="3" t="s">
        <v>29</v>
      </c>
      <c r="L44" s="7"/>
      <c r="M44" s="19"/>
      <c r="N44" s="20"/>
    </row>
    <row r="45" customFormat="false" ht="17.25" hidden="false" customHeight="true" outlineLevel="0" collapsed="false">
      <c r="A45" s="14"/>
      <c r="C45" s="14"/>
      <c r="D45" s="31"/>
      <c r="F45" s="22"/>
      <c r="G45" s="20" t="str">
        <f aca="false">IF(E45="IVA C/E",49997," ")</f>
        <v> </v>
      </c>
      <c r="I45" s="23" t="n">
        <v>129.63</v>
      </c>
      <c r="J45" s="23" t="n">
        <v>28.52</v>
      </c>
      <c r="K45" s="3" t="n">
        <v>22</v>
      </c>
      <c r="L45" s="7"/>
      <c r="M45" s="19"/>
      <c r="N45" s="20"/>
    </row>
    <row r="46" customFormat="false" ht="17.25" hidden="false" customHeight="true" outlineLevel="0" collapsed="false">
      <c r="A46" s="35" t="s">
        <v>3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7.25" hidden="false" customHeight="true" outlineLevel="0" collapsed="false">
      <c r="A47" s="8" t="s">
        <v>0</v>
      </c>
      <c r="B47" s="36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7" t="s">
        <v>8</v>
      </c>
      <c r="J47" s="37" t="s">
        <v>9</v>
      </c>
      <c r="K47" s="8" t="s">
        <v>10</v>
      </c>
    </row>
    <row r="48" customFormat="false" ht="17.25" hidden="false" customHeight="true" outlineLevel="0" collapsed="false">
      <c r="A48" s="14" t="n">
        <v>73</v>
      </c>
      <c r="C48" s="14"/>
      <c r="D48" s="31"/>
      <c r="F48" s="22"/>
      <c r="G48" s="20" t="str">
        <f aca="false">IF(E48="IVA C/E",49997," ")</f>
        <v> </v>
      </c>
      <c r="I48" s="23" t="n">
        <v>16.12</v>
      </c>
      <c r="J48" s="23" t="n">
        <v>0.64</v>
      </c>
      <c r="K48" s="3" t="n">
        <v>4</v>
      </c>
      <c r="L48" s="7"/>
      <c r="M48" s="19"/>
      <c r="N48" s="20"/>
    </row>
    <row r="49" customFormat="false" ht="17.25" hidden="false" customHeight="true" outlineLevel="0" collapsed="false">
      <c r="A49" s="14"/>
      <c r="C49" s="14"/>
      <c r="D49" s="31"/>
      <c r="F49" s="22" t="n">
        <f aca="false">I44+I45+I48</f>
        <v>8790.63</v>
      </c>
      <c r="G49" s="20" t="n">
        <v>70107</v>
      </c>
      <c r="I49" s="23"/>
      <c r="J49" s="23"/>
      <c r="L49" s="7"/>
      <c r="M49" s="19"/>
      <c r="N49" s="20"/>
    </row>
    <row r="50" customFormat="false" ht="17.25" hidden="false" customHeight="true" outlineLevel="0" collapsed="false">
      <c r="A50" s="14"/>
      <c r="C50" s="14"/>
      <c r="D50" s="31"/>
      <c r="E50" s="3" t="s">
        <v>33</v>
      </c>
      <c r="F50" s="22" t="n">
        <v>29.16</v>
      </c>
      <c r="G50" s="20" t="n">
        <f aca="false">IF(E50="IVA C/E",49997," ")</f>
        <v>49997</v>
      </c>
      <c r="I50" s="23"/>
      <c r="J50" s="23"/>
      <c r="L50" s="7"/>
      <c r="M50" s="19"/>
      <c r="N50" s="20"/>
    </row>
    <row r="51" customFormat="false" ht="17.25" hidden="false" customHeight="true" outlineLevel="0" collapsed="false">
      <c r="A51" s="14" t="n">
        <v>74</v>
      </c>
      <c r="B51" s="34" t="n">
        <v>41987</v>
      </c>
      <c r="C51" s="14" t="s">
        <v>39</v>
      </c>
      <c r="D51" s="31" t="n">
        <v>39267</v>
      </c>
      <c r="E51" s="3" t="s">
        <v>40</v>
      </c>
      <c r="F51" s="22" t="n">
        <v>2183.48</v>
      </c>
      <c r="G51" s="20" t="n">
        <v>30443</v>
      </c>
      <c r="H51" s="3" t="n">
        <v>70107</v>
      </c>
      <c r="I51" s="23"/>
      <c r="J51" s="23"/>
      <c r="K51" s="3" t="s">
        <v>29</v>
      </c>
      <c r="L51" s="7"/>
      <c r="M51" s="19"/>
      <c r="N51" s="20"/>
    </row>
    <row r="52" customFormat="false" ht="17.25" hidden="false" customHeight="true" outlineLevel="0" collapsed="false">
      <c r="A52" s="14" t="n">
        <v>75</v>
      </c>
      <c r="B52" s="34" t="n">
        <v>41987</v>
      </c>
      <c r="C52" s="14" t="s">
        <v>31</v>
      </c>
      <c r="D52" s="31" t="n">
        <v>39369</v>
      </c>
      <c r="E52" s="3" t="s">
        <v>40</v>
      </c>
      <c r="F52" s="22" t="n">
        <v>26.93</v>
      </c>
      <c r="G52" s="20" t="n">
        <v>70107</v>
      </c>
      <c r="H52" s="3" t="n">
        <v>30443</v>
      </c>
      <c r="I52" s="23"/>
      <c r="J52" s="23"/>
      <c r="K52" s="3" t="s">
        <v>29</v>
      </c>
      <c r="L52" s="7"/>
      <c r="M52" s="19"/>
      <c r="N52" s="20"/>
    </row>
    <row r="53" customFormat="false" ht="17.25" hidden="false" customHeight="true" outlineLevel="0" collapsed="false">
      <c r="A53" s="14" t="n">
        <v>76</v>
      </c>
      <c r="B53" s="34" t="n">
        <v>41987</v>
      </c>
      <c r="C53" s="14" t="s">
        <v>31</v>
      </c>
      <c r="D53" s="31" t="n">
        <v>39370</v>
      </c>
      <c r="E53" s="3" t="s">
        <v>40</v>
      </c>
      <c r="F53" s="22" t="n">
        <v>147.27</v>
      </c>
      <c r="G53" s="20" t="n">
        <v>70107</v>
      </c>
      <c r="H53" s="3" t="n">
        <v>30443</v>
      </c>
      <c r="I53" s="23"/>
      <c r="J53" s="23"/>
      <c r="K53" s="3" t="s">
        <v>29</v>
      </c>
      <c r="L53" s="7"/>
      <c r="M53" s="19"/>
      <c r="N53" s="20"/>
    </row>
    <row r="54" customFormat="false" ht="17.25" hidden="false" customHeight="true" outlineLevel="0" collapsed="false">
      <c r="A54" s="14" t="n">
        <v>77</v>
      </c>
      <c r="B54" s="34" t="n">
        <v>41987</v>
      </c>
      <c r="C54" s="14" t="s">
        <v>31</v>
      </c>
      <c r="D54" s="31" t="n">
        <v>39371</v>
      </c>
      <c r="E54" s="3" t="s">
        <v>40</v>
      </c>
      <c r="F54" s="22" t="n">
        <v>279.39</v>
      </c>
      <c r="G54" s="20" t="n">
        <v>70107</v>
      </c>
      <c r="H54" s="3" t="n">
        <v>30443</v>
      </c>
      <c r="I54" s="23"/>
      <c r="J54" s="23"/>
      <c r="K54" s="3" t="s">
        <v>29</v>
      </c>
      <c r="L54" s="7"/>
      <c r="M54" s="19"/>
      <c r="N54" s="20"/>
    </row>
    <row r="55" customFormat="false" ht="17.25" hidden="false" customHeight="true" outlineLevel="0" collapsed="false">
      <c r="A55" s="14" t="n">
        <v>78</v>
      </c>
      <c r="B55" s="34" t="n">
        <v>41987</v>
      </c>
      <c r="C55" s="25" t="s">
        <v>31</v>
      </c>
      <c r="D55" s="31" t="n">
        <v>39372</v>
      </c>
      <c r="E55" s="3" t="s">
        <v>40</v>
      </c>
      <c r="F55" s="22" t="n">
        <v>303.54</v>
      </c>
      <c r="G55" s="20" t="n">
        <v>70107</v>
      </c>
      <c r="H55" s="3" t="n">
        <v>30443</v>
      </c>
      <c r="I55" s="23"/>
      <c r="J55" s="23"/>
      <c r="K55" s="3" t="s">
        <v>29</v>
      </c>
      <c r="L55" s="7"/>
      <c r="M55" s="19"/>
      <c r="N55" s="20"/>
    </row>
    <row r="56" customFormat="false" ht="17.25" hidden="false" customHeight="true" outlineLevel="0" collapsed="false">
      <c r="A56" s="14" t="n">
        <v>79</v>
      </c>
      <c r="B56" s="34" t="n">
        <v>41987</v>
      </c>
      <c r="C56" s="25" t="s">
        <v>31</v>
      </c>
      <c r="D56" s="31" t="n">
        <v>39373</v>
      </c>
      <c r="E56" s="3" t="s">
        <v>40</v>
      </c>
      <c r="F56" s="22" t="n">
        <v>255.41</v>
      </c>
      <c r="G56" s="20" t="str">
        <f aca="false">IF(E56="IVA C/E",49997," ")</f>
        <v> </v>
      </c>
      <c r="H56" s="3" t="n">
        <v>30443</v>
      </c>
      <c r="I56" s="23" t="n">
        <v>234.29</v>
      </c>
      <c r="J56" s="23"/>
      <c r="K56" s="3" t="s">
        <v>29</v>
      </c>
      <c r="L56" s="7"/>
      <c r="M56" s="19"/>
      <c r="N56" s="20"/>
    </row>
    <row r="57" customFormat="false" ht="17.25" hidden="false" customHeight="true" outlineLevel="0" collapsed="false">
      <c r="A57" s="14"/>
      <c r="C57" s="14"/>
      <c r="D57" s="31"/>
      <c r="F57" s="22"/>
      <c r="G57" s="20" t="str">
        <f aca="false">IF(E57="IVA C/E",49997," ")</f>
        <v> </v>
      </c>
      <c r="I57" s="23" t="n">
        <v>17.31</v>
      </c>
      <c r="J57" s="23" t="n">
        <v>3.81</v>
      </c>
      <c r="K57" s="3" t="n">
        <v>22</v>
      </c>
      <c r="L57" s="7"/>
      <c r="M57" s="19"/>
      <c r="N57" s="20"/>
    </row>
    <row r="58" customFormat="false" ht="17.25" hidden="false" customHeight="true" outlineLevel="0" collapsed="false">
      <c r="A58" s="14"/>
      <c r="C58" s="14"/>
      <c r="D58" s="31"/>
      <c r="F58" s="22" t="n">
        <f aca="false">I56+I57</f>
        <v>251.6</v>
      </c>
      <c r="G58" s="20" t="n">
        <v>70107</v>
      </c>
      <c r="I58" s="23"/>
      <c r="J58" s="23"/>
      <c r="L58" s="7"/>
      <c r="M58" s="19"/>
      <c r="N58" s="20"/>
    </row>
    <row r="59" customFormat="false" ht="17.25" hidden="false" customHeight="true" outlineLevel="0" collapsed="false">
      <c r="A59" s="14"/>
      <c r="C59" s="14"/>
      <c r="D59" s="31"/>
      <c r="E59" s="3" t="s">
        <v>33</v>
      </c>
      <c r="F59" s="22" t="n">
        <v>3.81</v>
      </c>
      <c r="G59" s="20" t="n">
        <f aca="false">IF(E59="IVA C/E",49997," ")</f>
        <v>49997</v>
      </c>
      <c r="I59" s="23"/>
      <c r="J59" s="23"/>
      <c r="L59" s="7"/>
      <c r="M59" s="19"/>
      <c r="N59" s="20"/>
    </row>
    <row r="60" customFormat="false" ht="17.25" hidden="false" customHeight="true" outlineLevel="0" collapsed="false">
      <c r="A60" s="14" t="n">
        <v>80</v>
      </c>
      <c r="B60" s="2" t="n">
        <v>14</v>
      </c>
      <c r="C60" s="14" t="s">
        <v>31</v>
      </c>
      <c r="D60" s="16" t="s">
        <v>41</v>
      </c>
      <c r="E60" s="3" t="s">
        <v>40</v>
      </c>
      <c r="F60" s="22" t="n">
        <v>86.45</v>
      </c>
      <c r="G60" s="20" t="str">
        <f aca="false">IF(E60="IVA C/E",49997," ")</f>
        <v> </v>
      </c>
      <c r="H60" s="3" t="n">
        <v>30443</v>
      </c>
      <c r="I60" s="23" t="n">
        <v>51.99</v>
      </c>
      <c r="J60" s="23"/>
      <c r="K60" s="3" t="s">
        <v>29</v>
      </c>
      <c r="L60" s="7"/>
      <c r="M60" s="19"/>
      <c r="N60" s="20"/>
    </row>
    <row r="61" customFormat="false" ht="17.25" hidden="false" customHeight="true" outlineLevel="0" collapsed="false">
      <c r="A61" s="14"/>
      <c r="B61" s="30"/>
      <c r="C61" s="14"/>
      <c r="D61" s="31"/>
      <c r="F61" s="22"/>
      <c r="G61" s="20" t="str">
        <f aca="false">IF(E61="IVA C/E",49997," ")</f>
        <v> </v>
      </c>
      <c r="I61" s="23" t="n">
        <v>28.24</v>
      </c>
      <c r="J61" s="23" t="n">
        <v>6.22</v>
      </c>
      <c r="K61" s="3" t="n">
        <v>22</v>
      </c>
      <c r="L61" s="7"/>
      <c r="M61" s="19"/>
      <c r="N61" s="20"/>
    </row>
    <row r="62" customFormat="false" ht="17.25" hidden="false" customHeight="true" outlineLevel="0" collapsed="false">
      <c r="A62" s="14"/>
      <c r="C62" s="14"/>
      <c r="D62" s="31"/>
      <c r="F62" s="22" t="n">
        <f aca="false">I60+I61</f>
        <v>80.23</v>
      </c>
      <c r="G62" s="20" t="n">
        <v>70107</v>
      </c>
      <c r="I62" s="23"/>
      <c r="J62" s="23"/>
      <c r="L62" s="7"/>
      <c r="M62" s="19"/>
      <c r="N62" s="20"/>
    </row>
    <row r="63" customFormat="false" ht="17.25" hidden="false" customHeight="true" outlineLevel="0" collapsed="false">
      <c r="A63" s="14"/>
      <c r="C63" s="14"/>
      <c r="D63" s="31"/>
      <c r="E63" s="3" t="s">
        <v>33</v>
      </c>
      <c r="F63" s="22" t="n">
        <v>6.22</v>
      </c>
      <c r="G63" s="20" t="n">
        <f aca="false">IF(E63="IVA C/E",49997," ")</f>
        <v>49997</v>
      </c>
      <c r="I63" s="23"/>
      <c r="J63" s="23"/>
      <c r="L63" s="7"/>
      <c r="M63" s="19"/>
      <c r="N63" s="20"/>
    </row>
    <row r="64" customFormat="false" ht="17.25" hidden="false" customHeight="true" outlineLevel="0" collapsed="false">
      <c r="A64" s="14" t="n">
        <v>81</v>
      </c>
      <c r="B64" s="2" t="n">
        <v>19</v>
      </c>
      <c r="C64" s="14" t="s">
        <v>39</v>
      </c>
      <c r="D64" s="31" t="n">
        <v>11293</v>
      </c>
      <c r="E64" s="3" t="s">
        <v>40</v>
      </c>
      <c r="F64" s="22" t="n">
        <v>625.71</v>
      </c>
      <c r="G64" s="20" t="n">
        <v>30443</v>
      </c>
      <c r="I64" s="23" t="n">
        <v>622.28</v>
      </c>
      <c r="J64" s="23"/>
      <c r="K64" s="3" t="s">
        <v>29</v>
      </c>
      <c r="L64" s="7"/>
      <c r="M64" s="19"/>
      <c r="N64" s="20"/>
    </row>
    <row r="65" customFormat="false" ht="17.25" hidden="false" customHeight="true" outlineLevel="0" collapsed="false">
      <c r="A65" s="14"/>
      <c r="C65" s="14"/>
      <c r="D65" s="31"/>
      <c r="F65" s="22"/>
      <c r="G65" s="20" t="str">
        <f aca="false">IF(E65="IVA C/E",49997," ")</f>
        <v> </v>
      </c>
      <c r="I65" s="23" t="n">
        <v>2.83</v>
      </c>
      <c r="J65" s="23" t="n">
        <v>0.6</v>
      </c>
      <c r="K65" s="3" t="n">
        <v>21</v>
      </c>
      <c r="L65" s="7"/>
      <c r="M65" s="19"/>
      <c r="N65" s="20"/>
    </row>
    <row r="66" customFormat="false" ht="17.25" hidden="false" customHeight="true" outlineLevel="0" collapsed="false">
      <c r="A66" s="14"/>
      <c r="C66" s="14"/>
      <c r="D66" s="31"/>
      <c r="F66" s="22" t="n">
        <f aca="false">I64+I65</f>
        <v>625.11</v>
      </c>
      <c r="G66" s="20" t="str">
        <f aca="false">IF(E66="IVA C/E",49997," ")</f>
        <v> </v>
      </c>
      <c r="H66" s="3" t="n">
        <v>70107</v>
      </c>
      <c r="I66" s="23"/>
      <c r="J66" s="23"/>
      <c r="L66" s="7"/>
      <c r="M66" s="19"/>
      <c r="N66" s="20"/>
    </row>
    <row r="67" customFormat="false" ht="17.25" hidden="false" customHeight="true" outlineLevel="0" collapsed="false">
      <c r="A67" s="14"/>
      <c r="C67" s="14"/>
      <c r="D67" s="31"/>
      <c r="E67" s="3" t="s">
        <v>33</v>
      </c>
      <c r="F67" s="22" t="n">
        <v>0.6</v>
      </c>
      <c r="H67" s="20" t="n">
        <f aca="false">IF(E67="IVA C/E",49997," ")</f>
        <v>49997</v>
      </c>
      <c r="I67" s="23"/>
      <c r="J67" s="23"/>
      <c r="L67" s="7"/>
      <c r="M67" s="19"/>
      <c r="N67" s="20"/>
    </row>
    <row r="68" customFormat="false" ht="17.25" hidden="false" customHeight="true" outlineLevel="0" collapsed="false">
      <c r="A68" s="14" t="n">
        <v>82</v>
      </c>
      <c r="B68" s="2" t="n">
        <v>19</v>
      </c>
      <c r="C68" s="14" t="s">
        <v>31</v>
      </c>
      <c r="D68" s="31" t="n">
        <v>11348</v>
      </c>
      <c r="E68" s="3" t="s">
        <v>40</v>
      </c>
      <c r="F68" s="22" t="n">
        <v>485.34</v>
      </c>
      <c r="G68" s="20" t="str">
        <f aca="false">IF(E68="IVA C/E",49997," ")</f>
        <v> </v>
      </c>
      <c r="H68" s="3" t="n">
        <v>30443</v>
      </c>
      <c r="I68" s="23" t="n">
        <v>469.23</v>
      </c>
      <c r="J68" s="23"/>
      <c r="K68" s="3" t="s">
        <v>29</v>
      </c>
      <c r="L68" s="7"/>
      <c r="M68" s="19"/>
      <c r="N68" s="20"/>
    </row>
    <row r="69" customFormat="false" ht="17.25" hidden="false" customHeight="true" outlineLevel="0" collapsed="false">
      <c r="A69" s="14"/>
      <c r="C69" s="14"/>
      <c r="D69" s="31"/>
      <c r="F69" s="22"/>
      <c r="G69" s="20" t="str">
        <f aca="false">IF(E69="IVA C/E",49997," ")</f>
        <v> </v>
      </c>
      <c r="I69" s="23" t="n">
        <v>13.2</v>
      </c>
      <c r="J69" s="23" t="n">
        <v>2.91</v>
      </c>
      <c r="K69" s="3" t="n">
        <v>22</v>
      </c>
      <c r="L69" s="7"/>
      <c r="M69" s="19"/>
      <c r="N69" s="20"/>
    </row>
    <row r="70" customFormat="false" ht="17.25" hidden="false" customHeight="true" outlineLevel="0" collapsed="false">
      <c r="A70" s="14"/>
      <c r="D70" s="31"/>
      <c r="F70" s="22" t="n">
        <f aca="false">I68+I69</f>
        <v>482.43</v>
      </c>
      <c r="G70" s="20" t="n">
        <v>70107</v>
      </c>
      <c r="I70" s="23"/>
      <c r="J70" s="23"/>
      <c r="L70" s="7"/>
      <c r="M70" s="19"/>
      <c r="N70" s="20"/>
    </row>
    <row r="71" customFormat="false" ht="17.25" hidden="false" customHeight="true" outlineLevel="0" collapsed="false">
      <c r="A71" s="14"/>
      <c r="D71" s="31"/>
      <c r="E71" s="3" t="s">
        <v>33</v>
      </c>
      <c r="F71" s="22" t="n">
        <v>2.91</v>
      </c>
      <c r="G71" s="20" t="n">
        <f aca="false">IF(E71="IVA C/E",49997," ")</f>
        <v>49997</v>
      </c>
      <c r="I71" s="23"/>
      <c r="J71" s="23"/>
      <c r="L71" s="7"/>
      <c r="M71" s="19"/>
      <c r="N71" s="20"/>
    </row>
    <row r="72" customFormat="false" ht="17.25" hidden="false" customHeight="true" outlineLevel="0" collapsed="false">
      <c r="A72" s="14" t="n">
        <v>83</v>
      </c>
      <c r="B72" s="2" t="n">
        <v>19</v>
      </c>
      <c r="C72" s="3" t="s">
        <v>31</v>
      </c>
      <c r="D72" s="31" t="n">
        <v>11349</v>
      </c>
      <c r="E72" s="3" t="s">
        <v>40</v>
      </c>
      <c r="F72" s="22" t="n">
        <v>446.29</v>
      </c>
      <c r="G72" s="20" t="n">
        <v>70107</v>
      </c>
      <c r="H72" s="3" t="n">
        <v>30443</v>
      </c>
      <c r="I72" s="23"/>
      <c r="J72" s="23"/>
      <c r="K72" s="3" t="s">
        <v>29</v>
      </c>
      <c r="L72" s="7"/>
      <c r="M72" s="19"/>
      <c r="N72" s="20"/>
    </row>
    <row r="73" customFormat="false" ht="17.25" hidden="false" customHeight="true" outlineLevel="0" collapsed="false">
      <c r="A73" s="14" t="n">
        <v>84</v>
      </c>
      <c r="B73" s="2" t="n">
        <v>1</v>
      </c>
      <c r="C73" s="3" t="s">
        <v>31</v>
      </c>
      <c r="D73" s="31" t="s">
        <v>42</v>
      </c>
      <c r="E73" s="3" t="s">
        <v>43</v>
      </c>
      <c r="F73" s="22" t="n">
        <v>633.72</v>
      </c>
      <c r="G73" s="20" t="str">
        <f aca="false">IF(E73="IVA C/E",49997," ")</f>
        <v> </v>
      </c>
      <c r="H73" s="3" t="n">
        <v>30280</v>
      </c>
      <c r="I73" s="23" t="n">
        <v>519.44</v>
      </c>
      <c r="J73" s="23" t="n">
        <v>114.28</v>
      </c>
      <c r="K73" s="3" t="n">
        <v>22</v>
      </c>
      <c r="L73" s="7"/>
      <c r="M73" s="19"/>
      <c r="N73" s="20"/>
    </row>
    <row r="74" customFormat="false" ht="17.25" hidden="false" customHeight="true" outlineLevel="0" collapsed="false">
      <c r="A74" s="14"/>
      <c r="D74" s="31"/>
      <c r="F74" s="22" t="n">
        <f aca="false">I73</f>
        <v>519.44</v>
      </c>
      <c r="G74" s="20" t="n">
        <v>70106</v>
      </c>
      <c r="I74" s="23"/>
      <c r="J74" s="23"/>
      <c r="L74" s="7"/>
      <c r="M74" s="19"/>
      <c r="N74" s="20"/>
    </row>
    <row r="75" customFormat="false" ht="17.25" hidden="false" customHeight="true" outlineLevel="0" collapsed="false">
      <c r="A75" s="14"/>
      <c r="D75" s="31"/>
      <c r="E75" s="3" t="s">
        <v>33</v>
      </c>
      <c r="F75" s="22" t="n">
        <v>114.28</v>
      </c>
      <c r="G75" s="20" t="n">
        <f aca="false">IF(E75="IVA C/E",49997," ")</f>
        <v>49997</v>
      </c>
      <c r="I75" s="23"/>
      <c r="J75" s="23"/>
      <c r="L75" s="7"/>
      <c r="M75" s="19"/>
      <c r="N75" s="20"/>
    </row>
    <row r="76" customFormat="false" ht="17.25" hidden="false" customHeight="true" outlineLevel="0" collapsed="false">
      <c r="A76" s="14" t="n">
        <v>85</v>
      </c>
      <c r="B76" s="2" t="n">
        <v>1</v>
      </c>
      <c r="C76" s="3" t="s">
        <v>31</v>
      </c>
      <c r="D76" s="31" t="n">
        <v>210</v>
      </c>
      <c r="E76" s="3" t="s">
        <v>44</v>
      </c>
      <c r="F76" s="22" t="n">
        <v>928.13</v>
      </c>
      <c r="G76" s="20" t="str">
        <f aca="false">IF(E76="IVA C/E",49997," ")</f>
        <v> </v>
      </c>
      <c r="H76" s="3" t="n">
        <v>32388</v>
      </c>
      <c r="I76" s="23" t="n">
        <v>760.76</v>
      </c>
      <c r="J76" s="23" t="n">
        <v>167.37</v>
      </c>
      <c r="K76" s="3" t="n">
        <v>22</v>
      </c>
      <c r="L76" s="7"/>
      <c r="M76" s="19"/>
      <c r="N76" s="20"/>
    </row>
    <row r="77" customFormat="false" ht="17.25" hidden="false" customHeight="true" outlineLevel="0" collapsed="false">
      <c r="A77" s="14"/>
      <c r="D77" s="31"/>
      <c r="F77" s="22" t="n">
        <f aca="false">I76</f>
        <v>760.76</v>
      </c>
      <c r="G77" s="20" t="n">
        <v>89003</v>
      </c>
      <c r="I77" s="23"/>
      <c r="J77" s="23"/>
      <c r="L77" s="7"/>
      <c r="M77" s="19"/>
      <c r="N77" s="20"/>
    </row>
    <row r="78" customFormat="false" ht="17.25" hidden="false" customHeight="true" outlineLevel="0" collapsed="false">
      <c r="A78" s="14"/>
      <c r="D78" s="31"/>
      <c r="E78" s="3" t="s">
        <v>33</v>
      </c>
      <c r="F78" s="22" t="n">
        <v>167.37</v>
      </c>
      <c r="G78" s="20" t="n">
        <f aca="false">IF(E78="IVA C/E",49997," ")</f>
        <v>49997</v>
      </c>
      <c r="I78" s="23"/>
      <c r="J78" s="23"/>
      <c r="L78" s="7"/>
      <c r="M78" s="19"/>
      <c r="N78" s="20"/>
    </row>
    <row r="79" customFormat="false" ht="17.25" hidden="false" customHeight="true" outlineLevel="0" collapsed="false">
      <c r="A79" s="14"/>
      <c r="B79" s="2" t="n">
        <v>28</v>
      </c>
      <c r="C79" s="33" t="s">
        <v>45</v>
      </c>
      <c r="D79" s="31"/>
      <c r="F79" s="22" t="n">
        <v>782.6</v>
      </c>
      <c r="G79" s="20" t="str">
        <f aca="false">IF(E79="IVA C/E",49997," ")</f>
        <v> </v>
      </c>
      <c r="H79" s="3" t="n">
        <v>20221</v>
      </c>
      <c r="I79" s="23"/>
      <c r="J79" s="23"/>
      <c r="L79" s="7"/>
      <c r="M79" s="19"/>
      <c r="N79" s="20"/>
    </row>
    <row r="80" s="5" customFormat="true" ht="17.25" hidden="false" customHeight="true" outlineLevel="0" collapsed="false">
      <c r="A80" s="14"/>
      <c r="B80" s="38"/>
      <c r="C80" s="3"/>
      <c r="D80" s="31"/>
      <c r="E80" s="3"/>
      <c r="F80" s="22" t="n">
        <v>781.83</v>
      </c>
      <c r="G80" s="20" t="n">
        <v>32388</v>
      </c>
      <c r="H80" s="3"/>
      <c r="I80" s="23"/>
      <c r="J80" s="23"/>
      <c r="K80" s="3"/>
      <c r="L80" s="7"/>
      <c r="M80" s="19"/>
      <c r="N80" s="20"/>
      <c r="O80" s="23"/>
      <c r="P80" s="23"/>
      <c r="Q80" s="23"/>
    </row>
    <row r="81" customFormat="false" ht="17.25" hidden="false" customHeight="true" outlineLevel="0" collapsed="false">
      <c r="A81" s="14"/>
      <c r="D81" s="31"/>
      <c r="E81" s="3" t="s">
        <v>46</v>
      </c>
      <c r="F81" s="22" t="n">
        <v>0.77</v>
      </c>
      <c r="G81" s="20" t="n">
        <v>81408</v>
      </c>
      <c r="I81" s="23"/>
      <c r="J81" s="23"/>
      <c r="L81" s="7"/>
      <c r="M81" s="19"/>
      <c r="N81" s="20"/>
    </row>
    <row r="82" customFormat="false" ht="17.25" hidden="false" customHeight="true" outlineLevel="0" collapsed="false">
      <c r="A82" s="14" t="n">
        <v>86</v>
      </c>
      <c r="B82" s="2" t="n">
        <v>8</v>
      </c>
      <c r="C82" s="3" t="s">
        <v>31</v>
      </c>
      <c r="D82" s="31" t="n">
        <v>1244</v>
      </c>
      <c r="E82" s="3" t="s">
        <v>47</v>
      </c>
      <c r="F82" s="22" t="n">
        <v>345.19</v>
      </c>
      <c r="G82" s="20" t="str">
        <f aca="false">IF(E82="IVA C/E",49997," ")</f>
        <v> </v>
      </c>
      <c r="H82" s="3" t="n">
        <v>30473</v>
      </c>
      <c r="I82" s="23" t="n">
        <v>282.94</v>
      </c>
      <c r="J82" s="23" t="n">
        <v>62.25</v>
      </c>
      <c r="K82" s="3" t="n">
        <v>22</v>
      </c>
      <c r="L82" s="7"/>
      <c r="M82" s="19"/>
      <c r="N82" s="20"/>
    </row>
    <row r="83" customFormat="false" ht="17.25" hidden="false" customHeight="true" outlineLevel="0" collapsed="false">
      <c r="A83" s="14"/>
      <c r="D83" s="31"/>
      <c r="F83" s="22" t="n">
        <f aca="false">I82</f>
        <v>282.94</v>
      </c>
      <c r="G83" s="20" t="n">
        <v>70106</v>
      </c>
      <c r="I83" s="23"/>
      <c r="J83" s="32"/>
      <c r="L83" s="7"/>
      <c r="M83" s="19"/>
      <c r="N83" s="20"/>
    </row>
    <row r="84" customFormat="false" ht="17.25" hidden="false" customHeight="true" outlineLevel="0" collapsed="false">
      <c r="A84" s="14"/>
      <c r="D84" s="31"/>
      <c r="E84" s="3" t="s">
        <v>33</v>
      </c>
      <c r="F84" s="22" t="n">
        <v>62.25</v>
      </c>
      <c r="G84" s="20" t="n">
        <f aca="false">IF(E84="IVA C/E",49997," ")</f>
        <v>49997</v>
      </c>
      <c r="I84" s="23"/>
      <c r="J84" s="23"/>
      <c r="L84" s="7"/>
      <c r="M84" s="19"/>
      <c r="N84" s="20"/>
    </row>
    <row r="85" customFormat="false" ht="17.25" hidden="false" customHeight="true" outlineLevel="0" collapsed="false">
      <c r="A85" s="14"/>
      <c r="B85" s="2" t="n">
        <v>17</v>
      </c>
      <c r="C85" s="33" t="s">
        <v>48</v>
      </c>
      <c r="D85" s="31"/>
      <c r="F85" s="22" t="n">
        <v>345.96</v>
      </c>
      <c r="G85" s="20" t="str">
        <f aca="false">IF(E85="IVA C/E",49997," ")</f>
        <v> </v>
      </c>
      <c r="H85" s="3" t="n">
        <v>20221</v>
      </c>
      <c r="I85" s="23"/>
      <c r="J85" s="23"/>
      <c r="L85" s="7"/>
      <c r="M85" s="19"/>
      <c r="N85" s="20"/>
    </row>
    <row r="86" customFormat="false" ht="17.25" hidden="false" customHeight="true" outlineLevel="0" collapsed="false">
      <c r="A86" s="14"/>
      <c r="C86" s="33"/>
      <c r="D86" s="31"/>
      <c r="F86" s="22" t="n">
        <v>345.19</v>
      </c>
      <c r="G86" s="20" t="n">
        <v>30473</v>
      </c>
      <c r="I86" s="23"/>
      <c r="J86" s="23"/>
      <c r="L86" s="7"/>
      <c r="M86" s="19"/>
      <c r="N86" s="20"/>
    </row>
    <row r="87" customFormat="false" ht="17.25" hidden="false" customHeight="true" outlineLevel="0" collapsed="false">
      <c r="A87" s="14"/>
      <c r="D87" s="31"/>
      <c r="E87" s="3" t="s">
        <v>46</v>
      </c>
      <c r="F87" s="22" t="n">
        <v>0.77</v>
      </c>
      <c r="G87" s="20" t="n">
        <v>81408</v>
      </c>
      <c r="I87" s="23"/>
      <c r="J87" s="23"/>
      <c r="L87" s="7"/>
      <c r="M87" s="19"/>
      <c r="N87" s="20"/>
    </row>
    <row r="88" customFormat="false" ht="17.25" hidden="false" customHeight="true" outlineLevel="0" collapsed="false">
      <c r="A88" s="14" t="n">
        <v>87</v>
      </c>
      <c r="B88" s="2" t="n">
        <v>15</v>
      </c>
      <c r="C88" s="3" t="s">
        <v>31</v>
      </c>
      <c r="D88" s="16" t="s">
        <v>49</v>
      </c>
      <c r="E88" s="3" t="s">
        <v>50</v>
      </c>
      <c r="F88" s="22" t="n">
        <v>283.47</v>
      </c>
      <c r="G88" s="20" t="str">
        <f aca="false">IF(E88="IVA C/E",49997," ")</f>
        <v> </v>
      </c>
      <c r="H88" s="3" t="n">
        <v>31513</v>
      </c>
      <c r="I88" s="23" t="n">
        <v>232.35</v>
      </c>
      <c r="J88" s="23" t="n">
        <v>51.12</v>
      </c>
      <c r="K88" s="3" t="n">
        <v>22</v>
      </c>
      <c r="L88" s="7"/>
      <c r="M88" s="19"/>
      <c r="N88" s="20"/>
    </row>
    <row r="89" customFormat="false" ht="17.25" hidden="false" customHeight="true" outlineLevel="0" collapsed="false">
      <c r="A89" s="14"/>
      <c r="D89" s="16"/>
      <c r="F89" s="22" t="n">
        <f aca="false">I88</f>
        <v>232.35</v>
      </c>
      <c r="G89" s="20" t="n">
        <v>70106</v>
      </c>
      <c r="I89" s="23"/>
      <c r="J89" s="23"/>
      <c r="L89" s="7"/>
      <c r="M89" s="19"/>
      <c r="N89" s="20"/>
    </row>
    <row r="90" customFormat="false" ht="17.25" hidden="false" customHeight="true" outlineLevel="0" collapsed="false">
      <c r="A90" s="14"/>
      <c r="D90" s="16"/>
      <c r="E90" s="3" t="s">
        <v>33</v>
      </c>
      <c r="F90" s="22" t="n">
        <v>51.12</v>
      </c>
      <c r="G90" s="20" t="n">
        <f aca="false">IF(E90="IVA C/E",49997," ")</f>
        <v>49997</v>
      </c>
      <c r="I90" s="23"/>
      <c r="J90" s="23"/>
      <c r="L90" s="7"/>
      <c r="M90" s="19"/>
      <c r="N90" s="20"/>
    </row>
    <row r="91" customFormat="false" ht="17.25" hidden="false" customHeight="true" outlineLevel="0" collapsed="false">
      <c r="A91" s="14"/>
      <c r="B91" s="2" t="n">
        <v>18</v>
      </c>
      <c r="C91" s="33" t="s">
        <v>51</v>
      </c>
      <c r="D91" s="16"/>
      <c r="F91" s="22" t="n">
        <v>284.24</v>
      </c>
      <c r="G91" s="20" t="str">
        <f aca="false">IF(E91="IVA C/E",49997," ")</f>
        <v> </v>
      </c>
      <c r="H91" s="3" t="n">
        <v>20221</v>
      </c>
      <c r="I91" s="23"/>
      <c r="J91" s="23"/>
      <c r="L91" s="7"/>
      <c r="M91" s="19"/>
      <c r="N91" s="20"/>
    </row>
    <row r="92" customFormat="false" ht="17.25" hidden="false" customHeight="true" outlineLevel="0" collapsed="false">
      <c r="A92" s="14"/>
      <c r="D92" s="16"/>
      <c r="F92" s="22" t="n">
        <v>283.47</v>
      </c>
      <c r="G92" s="20" t="n">
        <v>31513</v>
      </c>
      <c r="I92" s="23"/>
      <c r="J92" s="23"/>
      <c r="L92" s="7"/>
      <c r="M92" s="19"/>
      <c r="N92" s="20"/>
    </row>
    <row r="93" customFormat="false" ht="17.25" hidden="false" customHeight="true" outlineLevel="0" collapsed="false">
      <c r="A93" s="14"/>
      <c r="D93" s="16"/>
      <c r="E93" s="3" t="s">
        <v>46</v>
      </c>
      <c r="F93" s="22" t="n">
        <v>0.77</v>
      </c>
      <c r="G93" s="20" t="n">
        <v>81408</v>
      </c>
      <c r="I93" s="23"/>
      <c r="J93" s="23"/>
      <c r="L93" s="7"/>
      <c r="M93" s="19"/>
      <c r="N93" s="20"/>
    </row>
    <row r="94" customFormat="false" ht="17.25" hidden="false" customHeight="true" outlineLevel="0" collapsed="false">
      <c r="A94" s="35" t="s">
        <v>52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7.25" hidden="false" customHeight="true" outlineLevel="0" collapsed="false">
      <c r="A95" s="8" t="s">
        <v>0</v>
      </c>
      <c r="B95" s="36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7" t="s">
        <v>8</v>
      </c>
      <c r="J95" s="37" t="s">
        <v>9</v>
      </c>
      <c r="K95" s="8" t="s">
        <v>10</v>
      </c>
    </row>
    <row r="96" customFormat="false" ht="17.25" hidden="false" customHeight="true" outlineLevel="0" collapsed="false">
      <c r="A96" s="14" t="n">
        <v>88</v>
      </c>
      <c r="B96" s="2" t="n">
        <v>16</v>
      </c>
      <c r="C96" s="3" t="s">
        <v>31</v>
      </c>
      <c r="D96" s="39" t="s">
        <v>53</v>
      </c>
      <c r="E96" s="3" t="s">
        <v>54</v>
      </c>
      <c r="F96" s="22" t="n">
        <v>219.68</v>
      </c>
      <c r="G96" s="20" t="n">
        <v>70107</v>
      </c>
      <c r="H96" s="3" t="n">
        <v>31667</v>
      </c>
      <c r="I96" s="23"/>
      <c r="J96" s="23"/>
      <c r="K96" s="3" t="s">
        <v>29</v>
      </c>
      <c r="L96" s="7"/>
      <c r="M96" s="19"/>
      <c r="N96" s="20"/>
    </row>
    <row r="97" customFormat="false" ht="17.25" hidden="false" customHeight="true" outlineLevel="0" collapsed="false">
      <c r="A97" s="14"/>
      <c r="B97" s="2" t="n">
        <v>28</v>
      </c>
      <c r="C97" s="33" t="s">
        <v>55</v>
      </c>
      <c r="D97" s="16"/>
      <c r="F97" s="22" t="n">
        <v>220.45</v>
      </c>
      <c r="G97" s="20" t="str">
        <f aca="false">IF(E97="IVA C/E",49997," ")</f>
        <v> </v>
      </c>
      <c r="H97" s="3" t="n">
        <v>20221</v>
      </c>
      <c r="I97" s="23"/>
      <c r="J97" s="23"/>
      <c r="L97" s="7"/>
      <c r="M97" s="19"/>
      <c r="N97" s="20"/>
    </row>
    <row r="98" customFormat="false" ht="17.25" hidden="false" customHeight="true" outlineLevel="0" collapsed="false">
      <c r="A98" s="14"/>
      <c r="D98" s="16"/>
      <c r="F98" s="22" t="n">
        <v>219.68</v>
      </c>
      <c r="G98" s="20" t="n">
        <v>31667</v>
      </c>
      <c r="I98" s="23"/>
      <c r="J98" s="23"/>
      <c r="L98" s="7"/>
      <c r="M98" s="19"/>
      <c r="N98" s="20"/>
    </row>
    <row r="99" customFormat="false" ht="17.25" hidden="false" customHeight="true" outlineLevel="0" collapsed="false">
      <c r="A99" s="14"/>
      <c r="D99" s="16"/>
      <c r="E99" s="3" t="s">
        <v>46</v>
      </c>
      <c r="F99" s="22" t="n">
        <v>0.77</v>
      </c>
      <c r="G99" s="20" t="n">
        <v>81408</v>
      </c>
      <c r="I99" s="23"/>
      <c r="J99" s="23"/>
      <c r="L99" s="7"/>
      <c r="M99" s="19"/>
      <c r="N99" s="20"/>
    </row>
    <row r="100" customFormat="false" ht="17.25" hidden="false" customHeight="true" outlineLevel="0" collapsed="false">
      <c r="A100" s="14" t="n">
        <v>89</v>
      </c>
      <c r="B100" s="2" t="n">
        <v>17</v>
      </c>
      <c r="C100" s="3" t="s">
        <v>31</v>
      </c>
      <c r="D100" s="16" t="n">
        <v>20141387</v>
      </c>
      <c r="E100" s="14" t="s">
        <v>56</v>
      </c>
      <c r="F100" s="22" t="n">
        <v>251.81</v>
      </c>
      <c r="G100" s="20" t="str">
        <f aca="false">IF(E100="IVA C/E",49997," ")</f>
        <v> </v>
      </c>
      <c r="H100" s="3" t="n">
        <v>30803</v>
      </c>
      <c r="I100" s="23" t="n">
        <v>206.4</v>
      </c>
      <c r="J100" s="23" t="n">
        <v>45.41</v>
      </c>
      <c r="K100" s="3" t="n">
        <v>22</v>
      </c>
      <c r="L100" s="7"/>
      <c r="M100" s="19"/>
      <c r="N100" s="20"/>
    </row>
    <row r="101" customFormat="false" ht="17.25" hidden="false" customHeight="true" outlineLevel="0" collapsed="false">
      <c r="A101" s="14"/>
      <c r="D101" s="16"/>
      <c r="E101" s="14"/>
      <c r="F101" s="22" t="n">
        <f aca="false">I100</f>
        <v>206.4</v>
      </c>
      <c r="G101" s="20" t="n">
        <v>70106</v>
      </c>
      <c r="I101" s="23"/>
      <c r="J101" s="23"/>
      <c r="L101" s="7"/>
      <c r="M101" s="19"/>
      <c r="N101" s="20"/>
    </row>
    <row r="102" customFormat="false" ht="17.25" hidden="false" customHeight="true" outlineLevel="0" collapsed="false">
      <c r="A102" s="14"/>
      <c r="D102" s="16"/>
      <c r="E102" s="14" t="s">
        <v>33</v>
      </c>
      <c r="F102" s="22" t="n">
        <v>45.41</v>
      </c>
      <c r="G102" s="20" t="n">
        <f aca="false">IF(E102="IVA C/E",49997," ")</f>
        <v>49997</v>
      </c>
      <c r="I102" s="23"/>
      <c r="J102" s="23"/>
      <c r="L102" s="7"/>
      <c r="M102" s="19"/>
      <c r="N102" s="20"/>
    </row>
    <row r="103" customFormat="false" ht="17.25" hidden="false" customHeight="true" outlineLevel="0" collapsed="false">
      <c r="A103" s="14"/>
      <c r="B103" s="2" t="n">
        <v>18</v>
      </c>
      <c r="C103" s="33" t="s">
        <v>57</v>
      </c>
      <c r="D103" s="16"/>
      <c r="E103" s="14"/>
      <c r="F103" s="22" t="n">
        <v>252.58</v>
      </c>
      <c r="G103" s="20" t="str">
        <f aca="false">IF(E103="IVA C/E",49997," ")</f>
        <v> </v>
      </c>
      <c r="H103" s="3" t="n">
        <v>20221</v>
      </c>
      <c r="I103" s="23"/>
      <c r="J103" s="23"/>
      <c r="L103" s="7"/>
      <c r="M103" s="19"/>
      <c r="N103" s="20"/>
    </row>
    <row r="104" customFormat="false" ht="17.25" hidden="false" customHeight="true" outlineLevel="0" collapsed="false">
      <c r="A104" s="14"/>
      <c r="D104" s="16"/>
      <c r="E104" s="14"/>
      <c r="F104" s="22" t="n">
        <v>251.81</v>
      </c>
      <c r="G104" s="20" t="n">
        <v>30803</v>
      </c>
      <c r="I104" s="23"/>
      <c r="J104" s="23"/>
      <c r="L104" s="7"/>
      <c r="M104" s="19"/>
      <c r="N104" s="20"/>
    </row>
    <row r="105" customFormat="false" ht="17.25" hidden="false" customHeight="true" outlineLevel="0" collapsed="false">
      <c r="A105" s="14"/>
      <c r="D105" s="16"/>
      <c r="E105" s="14" t="s">
        <v>46</v>
      </c>
      <c r="F105" s="22" t="n">
        <v>0.77</v>
      </c>
      <c r="G105" s="20" t="n">
        <v>81408</v>
      </c>
      <c r="I105" s="23"/>
      <c r="J105" s="23"/>
      <c r="L105" s="7"/>
      <c r="M105" s="19"/>
      <c r="N105" s="20"/>
    </row>
    <row r="106" customFormat="false" ht="17.25" hidden="false" customHeight="true" outlineLevel="0" collapsed="false">
      <c r="A106" s="14" t="n">
        <v>90</v>
      </c>
      <c r="B106" s="2" t="n">
        <v>18</v>
      </c>
      <c r="C106" s="3" t="s">
        <v>31</v>
      </c>
      <c r="D106" s="16" t="s">
        <v>58</v>
      </c>
      <c r="E106" s="14" t="s">
        <v>59</v>
      </c>
      <c r="F106" s="22" t="n">
        <v>176.78</v>
      </c>
      <c r="G106" s="20" t="str">
        <f aca="false">IF(E106="IVA C/E",49997," ")</f>
        <v> </v>
      </c>
      <c r="H106" s="3" t="n">
        <v>32370</v>
      </c>
      <c r="I106" s="23" t="n">
        <v>144.9</v>
      </c>
      <c r="J106" s="23" t="n">
        <v>31.88</v>
      </c>
      <c r="K106" s="3" t="n">
        <v>22</v>
      </c>
      <c r="L106" s="7"/>
      <c r="M106" s="19"/>
      <c r="N106" s="20"/>
    </row>
    <row r="107" customFormat="false" ht="17.25" hidden="false" customHeight="true" outlineLevel="0" collapsed="false">
      <c r="A107" s="14"/>
      <c r="D107" s="16"/>
      <c r="E107" s="14"/>
      <c r="F107" s="22" t="n">
        <f aca="false">I106</f>
        <v>144.9</v>
      </c>
      <c r="G107" s="20" t="n">
        <v>70106</v>
      </c>
      <c r="I107" s="23"/>
      <c r="J107" s="23"/>
      <c r="L107" s="7"/>
      <c r="M107" s="19"/>
      <c r="N107" s="20"/>
    </row>
    <row r="108" customFormat="false" ht="17.25" hidden="false" customHeight="true" outlineLevel="0" collapsed="false">
      <c r="A108" s="14"/>
      <c r="D108" s="16"/>
      <c r="E108" s="14" t="s">
        <v>33</v>
      </c>
      <c r="F108" s="22" t="n">
        <v>31.88</v>
      </c>
      <c r="G108" s="20" t="n">
        <f aca="false">IF(E108="IVA C/E",49997," ")</f>
        <v>49997</v>
      </c>
      <c r="I108" s="23"/>
      <c r="J108" s="23"/>
      <c r="L108" s="7"/>
      <c r="M108" s="19"/>
      <c r="N108" s="20"/>
    </row>
    <row r="109" customFormat="false" ht="17.25" hidden="false" customHeight="true" outlineLevel="0" collapsed="false">
      <c r="A109" s="14"/>
      <c r="B109" s="2" t="n">
        <v>18</v>
      </c>
      <c r="C109" s="33" t="s">
        <v>60</v>
      </c>
      <c r="D109" s="16"/>
      <c r="E109" s="14"/>
      <c r="F109" s="22" t="n">
        <v>177.55</v>
      </c>
      <c r="G109" s="20" t="str">
        <f aca="false">IF(E109="IVA C/E",49997," ")</f>
        <v> </v>
      </c>
      <c r="H109" s="3" t="n">
        <v>20221</v>
      </c>
      <c r="I109" s="23"/>
      <c r="J109" s="23"/>
      <c r="L109" s="7"/>
      <c r="M109" s="19"/>
      <c r="N109" s="20"/>
    </row>
    <row r="110" customFormat="false" ht="17.25" hidden="false" customHeight="true" outlineLevel="0" collapsed="false">
      <c r="A110" s="14"/>
      <c r="D110" s="16"/>
      <c r="E110" s="14"/>
      <c r="F110" s="22" t="n">
        <v>176.78</v>
      </c>
      <c r="G110" s="20" t="n">
        <v>32370</v>
      </c>
      <c r="I110" s="23"/>
      <c r="J110" s="23"/>
      <c r="L110" s="7"/>
      <c r="M110" s="19"/>
      <c r="N110" s="20"/>
    </row>
    <row r="111" customFormat="false" ht="17.25" hidden="false" customHeight="true" outlineLevel="0" collapsed="false">
      <c r="A111" s="14"/>
      <c r="D111" s="16"/>
      <c r="E111" s="14" t="s">
        <v>46</v>
      </c>
      <c r="F111" s="22" t="n">
        <v>0.77</v>
      </c>
      <c r="G111" s="20" t="n">
        <v>81408</v>
      </c>
      <c r="I111" s="23"/>
      <c r="J111" s="23"/>
      <c r="L111" s="7"/>
      <c r="M111" s="19"/>
      <c r="N111" s="20"/>
    </row>
    <row r="112" customFormat="false" ht="17.25" hidden="false" customHeight="true" outlineLevel="0" collapsed="false">
      <c r="A112" s="14" t="n">
        <v>91</v>
      </c>
      <c r="B112" s="2" t="n">
        <v>18</v>
      </c>
      <c r="C112" s="3" t="s">
        <v>31</v>
      </c>
      <c r="D112" s="16" t="n">
        <v>201401100</v>
      </c>
      <c r="E112" s="14" t="s">
        <v>61</v>
      </c>
      <c r="F112" s="22" t="n">
        <v>523.01</v>
      </c>
      <c r="G112" s="20" t="str">
        <f aca="false">IF(E112="IVA C/E",49997," ")</f>
        <v> </v>
      </c>
      <c r="H112" s="3" t="n">
        <v>31062</v>
      </c>
      <c r="I112" s="23" t="n">
        <v>428.7</v>
      </c>
      <c r="J112" s="23" t="n">
        <v>94.31</v>
      </c>
      <c r="K112" s="3" t="n">
        <v>22</v>
      </c>
      <c r="L112" s="7"/>
      <c r="M112" s="19"/>
      <c r="N112" s="20"/>
    </row>
    <row r="113" customFormat="false" ht="17.25" hidden="false" customHeight="true" outlineLevel="0" collapsed="false">
      <c r="A113" s="14"/>
      <c r="D113" s="16"/>
      <c r="E113" s="14"/>
      <c r="F113" s="22" t="n">
        <f aca="false">I112</f>
        <v>428.7</v>
      </c>
      <c r="G113" s="20" t="n">
        <v>70106</v>
      </c>
      <c r="I113" s="23"/>
      <c r="J113" s="23"/>
      <c r="L113" s="7"/>
      <c r="M113" s="19"/>
      <c r="N113" s="20"/>
    </row>
    <row r="114" customFormat="false" ht="17.25" hidden="false" customHeight="true" outlineLevel="0" collapsed="false">
      <c r="A114" s="14"/>
      <c r="C114" s="33"/>
      <c r="D114" s="16"/>
      <c r="E114" s="14" t="s">
        <v>33</v>
      </c>
      <c r="F114" s="22" t="n">
        <v>94.31</v>
      </c>
      <c r="G114" s="20" t="n">
        <f aca="false">IF(E114="IVA C/E",49997," ")</f>
        <v>49997</v>
      </c>
      <c r="I114" s="23"/>
      <c r="J114" s="23"/>
      <c r="L114" s="7"/>
      <c r="M114" s="19"/>
      <c r="N114" s="20"/>
    </row>
    <row r="115" customFormat="false" ht="17.25" hidden="false" customHeight="true" outlineLevel="0" collapsed="false">
      <c r="A115" s="14"/>
      <c r="B115" s="2" t="n">
        <v>10</v>
      </c>
      <c r="C115" s="33" t="s">
        <v>62</v>
      </c>
      <c r="D115" s="16"/>
      <c r="E115" s="14"/>
      <c r="F115" s="22" t="n">
        <v>523.78</v>
      </c>
      <c r="G115" s="20" t="str">
        <f aca="false">IF(E115="IVA C/E",49997," ")</f>
        <v> </v>
      </c>
      <c r="H115" s="3" t="n">
        <v>20221</v>
      </c>
      <c r="I115" s="23"/>
      <c r="J115" s="23"/>
      <c r="L115" s="7"/>
      <c r="M115" s="19"/>
      <c r="N115" s="20"/>
    </row>
    <row r="116" customFormat="false" ht="17.25" hidden="false" customHeight="true" outlineLevel="0" collapsed="false">
      <c r="A116" s="14"/>
      <c r="D116" s="16"/>
      <c r="E116" s="14"/>
      <c r="F116" s="22" t="n">
        <v>523.01</v>
      </c>
      <c r="G116" s="3" t="n">
        <v>31062</v>
      </c>
      <c r="I116" s="23"/>
      <c r="J116" s="23"/>
      <c r="L116" s="7"/>
      <c r="M116" s="19"/>
      <c r="N116" s="20"/>
    </row>
    <row r="117" customFormat="false" ht="17.25" hidden="false" customHeight="true" outlineLevel="0" collapsed="false">
      <c r="A117" s="14"/>
      <c r="D117" s="16"/>
      <c r="E117" s="14" t="s">
        <v>46</v>
      </c>
      <c r="F117" s="22" t="n">
        <v>0.77</v>
      </c>
      <c r="G117" s="20" t="n">
        <v>81408</v>
      </c>
      <c r="I117" s="23"/>
      <c r="J117" s="23"/>
      <c r="L117" s="7"/>
      <c r="M117" s="19"/>
      <c r="N117" s="20"/>
    </row>
    <row r="118" customFormat="false" ht="17.25" hidden="false" customHeight="true" outlineLevel="0" collapsed="false">
      <c r="A118" s="14" t="n">
        <v>92</v>
      </c>
      <c r="B118" s="2" t="n">
        <v>28</v>
      </c>
      <c r="C118" s="33" t="s">
        <v>31</v>
      </c>
      <c r="D118" s="16" t="n">
        <v>79</v>
      </c>
      <c r="E118" s="14" t="s">
        <v>63</v>
      </c>
      <c r="F118" s="22" t="n">
        <v>630.13</v>
      </c>
      <c r="G118" s="20" t="str">
        <f aca="false">IF(E118="IVA C/E",49997," ")</f>
        <v> </v>
      </c>
      <c r="H118" s="3" t="n">
        <v>30804</v>
      </c>
      <c r="I118" s="23" t="n">
        <v>516.5</v>
      </c>
      <c r="J118" s="23" t="n">
        <v>113.63</v>
      </c>
      <c r="K118" s="3" t="n">
        <v>22</v>
      </c>
      <c r="L118" s="7"/>
      <c r="M118" s="19"/>
      <c r="N118" s="20"/>
    </row>
    <row r="119" customFormat="false" ht="17.25" hidden="false" customHeight="true" outlineLevel="0" collapsed="false">
      <c r="A119" s="14"/>
      <c r="D119" s="16"/>
      <c r="E119" s="14"/>
      <c r="F119" s="22" t="n">
        <f aca="false">I118</f>
        <v>516.5</v>
      </c>
      <c r="G119" s="20" t="n">
        <v>70106</v>
      </c>
      <c r="I119" s="23"/>
      <c r="J119" s="23"/>
      <c r="L119" s="7"/>
      <c r="M119" s="19"/>
      <c r="N119" s="20"/>
    </row>
    <row r="120" customFormat="false" ht="17.25" hidden="false" customHeight="true" outlineLevel="0" collapsed="false">
      <c r="A120" s="14"/>
      <c r="D120" s="16"/>
      <c r="E120" s="14" t="s">
        <v>33</v>
      </c>
      <c r="F120" s="22" t="n">
        <v>113.63</v>
      </c>
      <c r="G120" s="20" t="n">
        <f aca="false">IF(E120="IVA C/E",49997," ")</f>
        <v>49997</v>
      </c>
      <c r="I120" s="23"/>
      <c r="J120" s="23"/>
      <c r="L120" s="7"/>
      <c r="M120" s="19"/>
      <c r="N120" s="20"/>
    </row>
    <row r="121" customFormat="false" ht="17.25" hidden="false" customHeight="true" outlineLevel="0" collapsed="false">
      <c r="A121" s="14"/>
      <c r="B121" s="2" t="n">
        <v>28</v>
      </c>
      <c r="C121" s="33" t="s">
        <v>64</v>
      </c>
      <c r="D121" s="16"/>
      <c r="E121" s="14"/>
      <c r="F121" s="22" t="n">
        <v>630.13</v>
      </c>
      <c r="G121" s="20" t="n">
        <v>30804</v>
      </c>
      <c r="H121" s="3" t="n">
        <v>20210</v>
      </c>
      <c r="I121" s="23"/>
      <c r="J121" s="23"/>
      <c r="L121" s="7"/>
      <c r="M121" s="19"/>
      <c r="N121" s="20"/>
    </row>
    <row r="122" customFormat="false" ht="17.25" hidden="false" customHeight="true" outlineLevel="0" collapsed="false">
      <c r="A122" s="14" t="n">
        <v>93</v>
      </c>
      <c r="B122" s="2" t="n">
        <v>29</v>
      </c>
      <c r="C122" s="3" t="s">
        <v>31</v>
      </c>
      <c r="D122" s="16" t="n">
        <v>400</v>
      </c>
      <c r="E122" s="14" t="s">
        <v>65</v>
      </c>
      <c r="F122" s="22" t="n">
        <v>610</v>
      </c>
      <c r="G122" s="20" t="str">
        <f aca="false">IF(E122="IVA C/E",49997," ")</f>
        <v> </v>
      </c>
      <c r="H122" s="3" t="n">
        <v>31831</v>
      </c>
      <c r="I122" s="23" t="n">
        <v>500</v>
      </c>
      <c r="J122" s="23" t="n">
        <v>110</v>
      </c>
      <c r="K122" s="3" t="n">
        <v>22</v>
      </c>
      <c r="L122" s="7"/>
      <c r="M122" s="19"/>
      <c r="N122" s="20"/>
    </row>
    <row r="123" customFormat="false" ht="17.25" hidden="false" customHeight="true" outlineLevel="0" collapsed="false">
      <c r="A123" s="14"/>
      <c r="D123" s="16"/>
      <c r="E123" s="40" t="s">
        <v>66</v>
      </c>
      <c r="F123" s="22" t="n">
        <f aca="false">I122</f>
        <v>500</v>
      </c>
      <c r="G123" s="20" t="n">
        <v>12023</v>
      </c>
      <c r="I123" s="23"/>
      <c r="J123" s="23"/>
      <c r="L123" s="7"/>
      <c r="M123" s="19"/>
      <c r="N123" s="20"/>
    </row>
    <row r="124" customFormat="false" ht="17.25" hidden="false" customHeight="true" outlineLevel="0" collapsed="false">
      <c r="A124" s="14"/>
      <c r="C124" s="33"/>
      <c r="D124" s="16"/>
      <c r="E124" s="14" t="s">
        <v>33</v>
      </c>
      <c r="F124" s="22" t="n">
        <v>110</v>
      </c>
      <c r="G124" s="20" t="n">
        <f aca="false">IF(E124="IVA C/E",49997," ")</f>
        <v>49997</v>
      </c>
      <c r="I124" s="23"/>
      <c r="J124" s="23"/>
      <c r="L124" s="7"/>
      <c r="M124" s="19"/>
      <c r="N124" s="20"/>
    </row>
    <row r="125" customFormat="false" ht="17.25" hidden="false" customHeight="true" outlineLevel="0" collapsed="false">
      <c r="A125" s="14" t="n">
        <v>94</v>
      </c>
      <c r="B125" s="2" t="n">
        <v>5</v>
      </c>
      <c r="C125" s="3" t="s">
        <v>31</v>
      </c>
      <c r="D125" s="39" t="n">
        <v>50561612241</v>
      </c>
      <c r="E125" s="14" t="s">
        <v>67</v>
      </c>
      <c r="F125" s="22" t="n">
        <v>356.82</v>
      </c>
      <c r="G125" s="20" t="str">
        <f aca="false">IF(E125="IVA C/E",49997," ")</f>
        <v> </v>
      </c>
      <c r="H125" s="3" t="n">
        <v>30781</v>
      </c>
      <c r="I125" s="23" t="n">
        <v>289.32</v>
      </c>
      <c r="J125" s="23" t="n">
        <v>63.65</v>
      </c>
      <c r="K125" s="3" t="n">
        <v>22</v>
      </c>
      <c r="L125" s="7"/>
      <c r="M125" s="19"/>
      <c r="N125" s="20"/>
    </row>
    <row r="126" customFormat="false" ht="17.25" hidden="false" customHeight="true" outlineLevel="0" collapsed="false">
      <c r="A126" s="14"/>
      <c r="D126" s="16"/>
      <c r="E126" s="14"/>
      <c r="F126" s="22"/>
      <c r="G126" s="20" t="str">
        <f aca="false">IF(E126="IVA C/E",49997," ")</f>
        <v> </v>
      </c>
      <c r="I126" s="23" t="n">
        <v>3.85</v>
      </c>
      <c r="J126" s="23"/>
      <c r="K126" s="3" t="s">
        <v>68</v>
      </c>
      <c r="L126" s="7"/>
      <c r="M126" s="19"/>
      <c r="N126" s="20"/>
    </row>
    <row r="127" customFormat="false" ht="17.25" hidden="false" customHeight="true" outlineLevel="0" collapsed="false">
      <c r="A127" s="14"/>
      <c r="D127" s="16"/>
      <c r="E127" s="14"/>
      <c r="F127" s="22" t="n">
        <f aca="false">I125+I126</f>
        <v>293.17</v>
      </c>
      <c r="G127" s="20" t="n">
        <v>73903</v>
      </c>
      <c r="I127" s="23"/>
      <c r="J127" s="23"/>
      <c r="L127" s="7"/>
      <c r="M127" s="19"/>
      <c r="N127" s="20"/>
    </row>
    <row r="128" customFormat="false" ht="17.25" hidden="false" customHeight="true" outlineLevel="0" collapsed="false">
      <c r="A128" s="14"/>
      <c r="D128" s="16"/>
      <c r="E128" s="14" t="s">
        <v>33</v>
      </c>
      <c r="F128" s="22" t="n">
        <v>63.65</v>
      </c>
      <c r="G128" s="20" t="n">
        <f aca="false">IF(E128="IVA C/E",49997," ")</f>
        <v>49997</v>
      </c>
      <c r="I128" s="23"/>
      <c r="J128" s="23"/>
      <c r="L128" s="7"/>
      <c r="M128" s="19"/>
      <c r="N128" s="20"/>
    </row>
    <row r="129" customFormat="false" ht="17.25" hidden="false" customHeight="true" outlineLevel="0" collapsed="false">
      <c r="A129" s="14"/>
      <c r="B129" s="2" t="n">
        <v>28</v>
      </c>
      <c r="C129" s="33" t="s">
        <v>69</v>
      </c>
      <c r="D129" s="16"/>
      <c r="E129" s="14"/>
      <c r="F129" s="22" t="n">
        <v>356.82</v>
      </c>
      <c r="G129" s="20" t="n">
        <v>30781</v>
      </c>
      <c r="H129" s="3" t="n">
        <v>20221</v>
      </c>
      <c r="I129" s="23"/>
      <c r="J129" s="23"/>
      <c r="L129" s="7"/>
      <c r="M129" s="19"/>
      <c r="N129" s="20"/>
    </row>
    <row r="130" customFormat="false" ht="17.25" hidden="false" customHeight="true" outlineLevel="0" collapsed="false">
      <c r="A130" s="14"/>
      <c r="B130" s="2" t="n">
        <v>1</v>
      </c>
      <c r="C130" s="33" t="s">
        <v>70</v>
      </c>
      <c r="F130" s="4" t="n">
        <v>78.12</v>
      </c>
      <c r="H130" s="3" t="n">
        <v>20221</v>
      </c>
      <c r="I130" s="23"/>
      <c r="J130" s="23"/>
      <c r="L130" s="7"/>
      <c r="M130" s="19"/>
      <c r="N130" s="20"/>
    </row>
    <row r="131" customFormat="false" ht="17.25" hidden="false" customHeight="true" outlineLevel="0" collapsed="false">
      <c r="A131" s="14"/>
      <c r="D131" s="16"/>
      <c r="E131" s="14"/>
      <c r="F131" s="22" t="n">
        <v>77.35</v>
      </c>
      <c r="G131" s="20" t="n">
        <v>30894</v>
      </c>
      <c r="I131" s="23"/>
      <c r="J131" s="23"/>
      <c r="L131" s="7"/>
      <c r="M131" s="19"/>
      <c r="N131" s="20"/>
    </row>
    <row r="132" customFormat="false" ht="17.25" hidden="false" customHeight="true" outlineLevel="0" collapsed="false">
      <c r="A132" s="14"/>
      <c r="D132" s="16"/>
      <c r="E132" s="14" t="s">
        <v>46</v>
      </c>
      <c r="F132" s="22" t="n">
        <v>0.77</v>
      </c>
      <c r="G132" s="20" t="n">
        <v>81408</v>
      </c>
      <c r="I132" s="23"/>
      <c r="J132" s="23"/>
      <c r="L132" s="7"/>
      <c r="M132" s="19"/>
      <c r="N132" s="20"/>
    </row>
    <row r="133" customFormat="false" ht="17.25" hidden="false" customHeight="true" outlineLevel="0" collapsed="false">
      <c r="A133" s="14"/>
      <c r="B133" s="2" t="n">
        <v>7</v>
      </c>
      <c r="C133" s="33" t="s">
        <v>71</v>
      </c>
      <c r="D133" s="16"/>
      <c r="E133" s="14"/>
      <c r="F133" s="22" t="n">
        <v>9433.52</v>
      </c>
      <c r="G133" s="20" t="str">
        <f aca="false">IF(E133="IVA C/E",49997," ")</f>
        <v> </v>
      </c>
      <c r="H133" s="3" t="n">
        <v>20221</v>
      </c>
      <c r="I133" s="23"/>
      <c r="J133" s="23"/>
      <c r="L133" s="7"/>
      <c r="M133" s="19"/>
      <c r="N133" s="20"/>
    </row>
    <row r="134" customFormat="false" ht="17.25" hidden="false" customHeight="true" outlineLevel="0" collapsed="false">
      <c r="A134" s="14"/>
      <c r="C134" s="33" t="s">
        <v>72</v>
      </c>
      <c r="D134" s="16"/>
      <c r="E134" s="14"/>
      <c r="F134" s="22" t="n">
        <v>9432.75</v>
      </c>
      <c r="G134" s="20" t="n">
        <v>32048</v>
      </c>
      <c r="I134" s="23"/>
      <c r="J134" s="23"/>
      <c r="L134" s="7"/>
      <c r="M134" s="19"/>
      <c r="N134" s="20"/>
    </row>
    <row r="135" customFormat="false" ht="17.25" hidden="false" customHeight="true" outlineLevel="0" collapsed="false">
      <c r="A135" s="14"/>
      <c r="D135" s="16"/>
      <c r="E135" s="14" t="s">
        <v>46</v>
      </c>
      <c r="F135" s="22" t="n">
        <v>0.77</v>
      </c>
      <c r="G135" s="20" t="n">
        <v>81408</v>
      </c>
      <c r="I135" s="23"/>
      <c r="J135" s="23"/>
      <c r="L135" s="7"/>
      <c r="M135" s="19"/>
      <c r="N135" s="20"/>
    </row>
    <row r="136" customFormat="false" ht="17.25" hidden="false" customHeight="true" outlineLevel="0" collapsed="false">
      <c r="A136" s="14"/>
      <c r="B136" s="2" t="n">
        <v>7</v>
      </c>
      <c r="C136" s="33" t="s">
        <v>73</v>
      </c>
      <c r="F136" s="22" t="n">
        <v>20000.77</v>
      </c>
      <c r="G136" s="20" t="str">
        <f aca="false">IF(E136="IVA C/E",49997," ")</f>
        <v> </v>
      </c>
      <c r="H136" s="3" t="n">
        <v>20221</v>
      </c>
      <c r="I136" s="23"/>
      <c r="J136" s="23"/>
      <c r="L136" s="7"/>
      <c r="M136" s="19"/>
      <c r="N136" s="20"/>
    </row>
    <row r="137" customFormat="false" ht="17.25" hidden="false" customHeight="true" outlineLevel="0" collapsed="false">
      <c r="A137" s="14"/>
      <c r="D137" s="41" t="s">
        <v>74</v>
      </c>
      <c r="F137" s="22" t="n">
        <v>20000</v>
      </c>
      <c r="G137" s="20" t="str">
        <f aca="false">IF(D137="IVA C/E",49997," ")</f>
        <v> </v>
      </c>
      <c r="I137" s="23"/>
      <c r="J137" s="23"/>
      <c r="L137" s="7"/>
      <c r="M137" s="19"/>
      <c r="N137" s="20"/>
    </row>
    <row r="138" customFormat="false" ht="17.25" hidden="false" customHeight="true" outlineLevel="0" collapsed="false">
      <c r="A138" s="14"/>
      <c r="E138" s="3" t="s">
        <v>46</v>
      </c>
      <c r="F138" s="22" t="n">
        <v>0.77</v>
      </c>
      <c r="G138" s="20" t="n">
        <v>81408</v>
      </c>
      <c r="I138" s="23"/>
      <c r="J138" s="23"/>
      <c r="L138" s="7"/>
      <c r="M138" s="19"/>
      <c r="N138" s="20"/>
    </row>
    <row r="139" customFormat="false" ht="17.25" hidden="false" customHeight="true" outlineLevel="0" collapsed="false">
      <c r="A139" s="14"/>
      <c r="B139" s="2" t="n">
        <v>14</v>
      </c>
      <c r="C139" s="33" t="s">
        <v>75</v>
      </c>
      <c r="F139" s="22" t="n">
        <v>20000</v>
      </c>
      <c r="G139" s="20" t="n">
        <v>20221</v>
      </c>
      <c r="I139" s="23"/>
      <c r="J139" s="23"/>
      <c r="L139" s="7"/>
      <c r="M139" s="19"/>
      <c r="N139" s="20"/>
    </row>
    <row r="140" customFormat="false" ht="17.25" hidden="false" customHeight="true" outlineLevel="0" collapsed="false">
      <c r="A140" s="14"/>
      <c r="B140" s="2" t="n">
        <v>7</v>
      </c>
      <c r="C140" s="33" t="s">
        <v>76</v>
      </c>
      <c r="D140" s="16"/>
      <c r="E140" s="14"/>
      <c r="F140" s="22" t="n">
        <v>496.75</v>
      </c>
      <c r="G140" s="20" t="str">
        <f aca="false">IF(E140="IVA C/E",49997," ")</f>
        <v> </v>
      </c>
      <c r="H140" s="3" t="n">
        <v>20221</v>
      </c>
      <c r="I140" s="23"/>
      <c r="J140" s="23"/>
      <c r="L140" s="7"/>
      <c r="M140" s="19"/>
      <c r="N140" s="20"/>
    </row>
    <row r="141" customFormat="false" ht="17.25" hidden="false" customHeight="true" outlineLevel="0" collapsed="false">
      <c r="A141" s="14"/>
      <c r="D141" s="16"/>
      <c r="E141" s="14"/>
      <c r="F141" s="22" t="n">
        <v>495.98</v>
      </c>
      <c r="G141" s="20" t="n">
        <v>30630</v>
      </c>
      <c r="I141" s="23"/>
      <c r="J141" s="23"/>
      <c r="L141" s="7"/>
      <c r="M141" s="19"/>
      <c r="N141" s="20"/>
    </row>
    <row r="142" customFormat="false" ht="17.25" hidden="false" customHeight="true" outlineLevel="0" collapsed="false">
      <c r="A142" s="35" t="s">
        <v>77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7.25" hidden="false" customHeight="true" outlineLevel="0" collapsed="false">
      <c r="A143" s="8" t="s">
        <v>0</v>
      </c>
      <c r="B143" s="36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7" t="s">
        <v>8</v>
      </c>
      <c r="J143" s="37" t="s">
        <v>9</v>
      </c>
      <c r="K143" s="8" t="s">
        <v>10</v>
      </c>
    </row>
    <row r="144" customFormat="false" ht="17.25" hidden="false" customHeight="true" outlineLevel="0" collapsed="false">
      <c r="A144" s="14"/>
      <c r="D144" s="16"/>
      <c r="E144" s="14" t="s">
        <v>46</v>
      </c>
      <c r="F144" s="22" t="n">
        <v>0.77</v>
      </c>
      <c r="G144" s="20" t="n">
        <v>81408</v>
      </c>
      <c r="I144" s="23"/>
      <c r="J144" s="23"/>
      <c r="L144" s="7"/>
      <c r="M144" s="19"/>
      <c r="N144" s="20"/>
    </row>
    <row r="145" customFormat="false" ht="17.25" hidden="false" customHeight="true" outlineLevel="0" collapsed="false">
      <c r="A145" s="14"/>
      <c r="B145" s="2" t="n">
        <v>15</v>
      </c>
      <c r="C145" s="42" t="s">
        <v>78</v>
      </c>
      <c r="D145" s="16"/>
      <c r="E145" s="14"/>
      <c r="F145" s="22" t="n">
        <v>17</v>
      </c>
      <c r="G145" s="20" t="str">
        <f aca="false">IF(E145="IVA C/E",49997," ")</f>
        <v> </v>
      </c>
      <c r="H145" s="3" t="n">
        <v>20221</v>
      </c>
      <c r="I145" s="23"/>
      <c r="J145" s="23"/>
      <c r="L145" s="7"/>
      <c r="M145" s="19"/>
      <c r="N145" s="20"/>
    </row>
    <row r="146" customFormat="false" ht="17.25" hidden="false" customHeight="true" outlineLevel="0" collapsed="false">
      <c r="A146" s="14"/>
      <c r="D146" s="16"/>
      <c r="E146" s="14"/>
      <c r="F146" s="22" t="n">
        <v>16.88</v>
      </c>
      <c r="G146" s="20" t="n">
        <v>32331</v>
      </c>
      <c r="I146" s="23"/>
      <c r="J146" s="23"/>
      <c r="L146" s="7"/>
      <c r="M146" s="19"/>
      <c r="N146" s="20"/>
    </row>
    <row r="147" customFormat="false" ht="17.25" hidden="false" customHeight="true" outlineLevel="0" collapsed="false">
      <c r="A147" s="14"/>
      <c r="D147" s="16"/>
      <c r="E147" s="14" t="s">
        <v>79</v>
      </c>
      <c r="F147" s="22" t="n">
        <v>0.12</v>
      </c>
      <c r="G147" s="20" t="n">
        <v>74993</v>
      </c>
      <c r="I147" s="23"/>
      <c r="J147" s="23"/>
      <c r="L147" s="7"/>
      <c r="M147" s="19"/>
      <c r="N147" s="20"/>
    </row>
    <row r="148" customFormat="false" ht="17.25" hidden="false" customHeight="true" outlineLevel="0" collapsed="false">
      <c r="A148" s="14"/>
      <c r="B148" s="2" t="n">
        <v>17</v>
      </c>
      <c r="C148" s="33" t="s">
        <v>80</v>
      </c>
      <c r="D148" s="16"/>
      <c r="E148" s="14"/>
      <c r="F148" s="22" t="n">
        <v>141.23</v>
      </c>
      <c r="G148" s="20" t="str">
        <f aca="false">IF(E148="IVA C/E",49997," ")</f>
        <v> </v>
      </c>
      <c r="H148" s="3" t="n">
        <v>20221</v>
      </c>
      <c r="I148" s="23"/>
      <c r="J148" s="23"/>
      <c r="L148" s="7"/>
      <c r="M148" s="19"/>
      <c r="N148" s="20"/>
    </row>
    <row r="149" customFormat="false" ht="17.25" hidden="false" customHeight="true" outlineLevel="0" collapsed="false">
      <c r="A149" s="14"/>
      <c r="D149" s="16"/>
      <c r="E149" s="14"/>
      <c r="F149" s="22" t="n">
        <v>140.46</v>
      </c>
      <c r="G149" s="20" t="n">
        <v>30443</v>
      </c>
      <c r="I149" s="23"/>
      <c r="J149" s="23"/>
      <c r="L149" s="7"/>
      <c r="M149" s="19"/>
      <c r="N149" s="20"/>
    </row>
    <row r="150" customFormat="false" ht="17.25" hidden="false" customHeight="true" outlineLevel="0" collapsed="false">
      <c r="A150" s="14"/>
      <c r="D150" s="16"/>
      <c r="E150" s="14" t="s">
        <v>46</v>
      </c>
      <c r="F150" s="22" t="n">
        <v>0.77</v>
      </c>
      <c r="G150" s="20" t="n">
        <v>81408</v>
      </c>
      <c r="I150" s="23"/>
      <c r="J150" s="23"/>
      <c r="L150" s="7"/>
      <c r="M150" s="19"/>
      <c r="N150" s="20"/>
    </row>
    <row r="151" customFormat="false" ht="17.25" hidden="false" customHeight="true" outlineLevel="0" collapsed="false">
      <c r="A151" s="14"/>
      <c r="B151" s="2" t="n">
        <v>28</v>
      </c>
      <c r="C151" s="33" t="s">
        <v>81</v>
      </c>
      <c r="D151" s="16"/>
      <c r="E151" s="14"/>
      <c r="F151" s="22" t="n">
        <v>170.35</v>
      </c>
      <c r="G151" s="20" t="str">
        <f aca="false">IF(E151="IVA C/E",49997," ")</f>
        <v> </v>
      </c>
      <c r="H151" s="3" t="n">
        <v>20221</v>
      </c>
      <c r="I151" s="23"/>
      <c r="J151" s="23"/>
      <c r="L151" s="7"/>
      <c r="M151" s="19"/>
      <c r="N151" s="20"/>
    </row>
    <row r="152" customFormat="false" ht="17.25" hidden="false" customHeight="true" outlineLevel="0" collapsed="false">
      <c r="A152" s="14"/>
      <c r="D152" s="16"/>
      <c r="E152" s="14"/>
      <c r="F152" s="22" t="n">
        <v>169.58</v>
      </c>
      <c r="G152" s="20" t="n">
        <v>30892</v>
      </c>
      <c r="I152" s="23"/>
      <c r="J152" s="23"/>
      <c r="L152" s="7"/>
      <c r="M152" s="19"/>
      <c r="N152" s="20"/>
    </row>
    <row r="153" customFormat="false" ht="17.25" hidden="false" customHeight="true" outlineLevel="0" collapsed="false">
      <c r="A153" s="14"/>
      <c r="D153" s="16"/>
      <c r="E153" s="14" t="s">
        <v>46</v>
      </c>
      <c r="F153" s="22" t="n">
        <v>0.77</v>
      </c>
      <c r="G153" s="20" t="n">
        <v>81408</v>
      </c>
      <c r="I153" s="23"/>
      <c r="J153" s="23"/>
      <c r="L153" s="7"/>
      <c r="M153" s="19"/>
      <c r="N153" s="20"/>
    </row>
    <row r="154" customFormat="false" ht="17.25" hidden="false" customHeight="true" outlineLevel="0" collapsed="false">
      <c r="A154" s="14"/>
      <c r="B154" s="2" t="n">
        <v>12</v>
      </c>
      <c r="C154" s="33" t="s">
        <v>82</v>
      </c>
      <c r="D154" s="16"/>
      <c r="E154" s="14"/>
      <c r="F154" s="22" t="n">
        <v>414.3</v>
      </c>
      <c r="G154" s="20" t="str">
        <f aca="false">IF(E154="IVA C/E",49997," ")</f>
        <v> </v>
      </c>
      <c r="H154" s="3" t="n">
        <v>20210</v>
      </c>
      <c r="I154" s="23"/>
      <c r="J154" s="23"/>
      <c r="L154" s="7"/>
      <c r="M154" s="19"/>
      <c r="N154" s="20"/>
    </row>
    <row r="155" customFormat="false" ht="17.25" hidden="false" customHeight="true" outlineLevel="0" collapsed="false">
      <c r="A155" s="14"/>
      <c r="D155" s="16"/>
      <c r="E155" s="43"/>
      <c r="F155" s="22" t="n">
        <v>412.24</v>
      </c>
      <c r="G155" s="20" t="n">
        <v>32372</v>
      </c>
      <c r="I155" s="23"/>
      <c r="J155" s="23"/>
      <c r="L155" s="7"/>
      <c r="M155" s="19"/>
      <c r="N155" s="20"/>
    </row>
    <row r="156" customFormat="false" ht="17.25" hidden="false" customHeight="true" outlineLevel="0" collapsed="false">
      <c r="A156" s="14"/>
      <c r="D156" s="16"/>
      <c r="E156" s="14" t="s">
        <v>79</v>
      </c>
      <c r="F156" s="22" t="n">
        <v>0.76</v>
      </c>
      <c r="G156" s="20" t="n">
        <v>74993</v>
      </c>
      <c r="I156" s="23"/>
      <c r="J156" s="23"/>
      <c r="L156" s="7"/>
      <c r="M156" s="19"/>
      <c r="N156" s="20"/>
    </row>
    <row r="157" customFormat="false" ht="17.25" hidden="false" customHeight="true" outlineLevel="0" collapsed="false">
      <c r="A157" s="14"/>
      <c r="C157" s="33"/>
      <c r="D157" s="16"/>
      <c r="E157" s="14" t="s">
        <v>24</v>
      </c>
      <c r="F157" s="22" t="n">
        <v>1.3</v>
      </c>
      <c r="G157" s="20" t="n">
        <v>82503</v>
      </c>
      <c r="I157" s="23"/>
      <c r="J157" s="23"/>
      <c r="L157" s="7"/>
      <c r="M157" s="19"/>
      <c r="N157" s="20"/>
    </row>
    <row r="158" customFormat="false" ht="17.25" hidden="false" customHeight="true" outlineLevel="0" collapsed="false">
      <c r="A158" s="14"/>
      <c r="B158" s="2" t="n">
        <v>18</v>
      </c>
      <c r="C158" s="42" t="s">
        <v>83</v>
      </c>
      <c r="D158" s="16"/>
      <c r="E158" s="14"/>
      <c r="F158" s="22" t="n">
        <v>780.05</v>
      </c>
      <c r="G158" s="20" t="n">
        <v>32513</v>
      </c>
      <c r="H158" s="3" t="n">
        <v>20210</v>
      </c>
      <c r="I158" s="23"/>
      <c r="J158" s="23"/>
      <c r="L158" s="7"/>
      <c r="M158" s="19"/>
      <c r="N158" s="20"/>
    </row>
    <row r="159" customFormat="false" ht="17.25" hidden="false" customHeight="true" outlineLevel="0" collapsed="false">
      <c r="A159" s="14"/>
      <c r="B159" s="2" t="n">
        <v>28</v>
      </c>
      <c r="C159" s="33" t="s">
        <v>84</v>
      </c>
      <c r="F159" s="4" t="n">
        <v>23.25</v>
      </c>
      <c r="G159" s="3" t="n">
        <v>82528</v>
      </c>
      <c r="H159" s="3" t="n">
        <v>20221</v>
      </c>
      <c r="I159" s="28"/>
      <c r="J159" s="28"/>
      <c r="K159" s="14"/>
      <c r="L159" s="7"/>
      <c r="M159" s="19"/>
      <c r="N159" s="20"/>
    </row>
    <row r="160" customFormat="false" ht="17.25" hidden="false" customHeight="true" outlineLevel="0" collapsed="false">
      <c r="A160" s="14"/>
      <c r="B160" s="2" t="n">
        <v>4</v>
      </c>
      <c r="C160" s="33" t="s">
        <v>85</v>
      </c>
      <c r="D160" s="16"/>
      <c r="E160" s="14"/>
      <c r="F160" s="22" t="n">
        <v>152683.51</v>
      </c>
      <c r="G160" s="20" t="n">
        <v>20221</v>
      </c>
      <c r="H160" s="3" t="n">
        <v>41855</v>
      </c>
      <c r="I160" s="23"/>
      <c r="J160" s="23"/>
      <c r="L160" s="7"/>
      <c r="M160" s="19"/>
      <c r="N160" s="20"/>
    </row>
    <row r="161" customFormat="false" ht="17.25" hidden="false" customHeight="true" outlineLevel="0" collapsed="false">
      <c r="A161" s="14"/>
      <c r="B161" s="2" t="n">
        <v>18</v>
      </c>
      <c r="C161" s="33" t="s">
        <v>86</v>
      </c>
      <c r="D161" s="16"/>
      <c r="E161" s="14"/>
      <c r="F161" s="22" t="n">
        <v>5000</v>
      </c>
      <c r="G161" s="20" t="n">
        <v>20221</v>
      </c>
      <c r="H161" s="3" t="n">
        <v>20003</v>
      </c>
      <c r="I161" s="23"/>
      <c r="J161" s="23"/>
      <c r="L161" s="7"/>
      <c r="M161" s="19"/>
      <c r="N161" s="20"/>
    </row>
    <row r="162" customFormat="false" ht="17.25" hidden="false" customHeight="true" outlineLevel="0" collapsed="false">
      <c r="A162" s="14"/>
      <c r="B162" s="2" t="n">
        <v>30</v>
      </c>
      <c r="C162" s="33" t="s">
        <v>87</v>
      </c>
      <c r="D162" s="16"/>
      <c r="E162" s="14"/>
      <c r="F162" s="22" t="n">
        <v>495.62</v>
      </c>
      <c r="G162" s="20" t="n">
        <v>20221</v>
      </c>
      <c r="H162" s="3" t="n">
        <v>75128</v>
      </c>
      <c r="I162" s="23"/>
      <c r="J162" s="23"/>
      <c r="L162" s="7"/>
      <c r="M162" s="19"/>
      <c r="N162" s="20"/>
    </row>
    <row r="163" s="1" customFormat="true" ht="16.7" hidden="false" customHeight="true" outlineLevel="0" collapsed="false">
      <c r="A163" s="14"/>
      <c r="B163" s="2" t="n">
        <v>16</v>
      </c>
      <c r="C163" s="25" t="s">
        <v>88</v>
      </c>
      <c r="D163" s="16"/>
      <c r="E163" s="14"/>
      <c r="F163" s="22" t="n">
        <v>247.42</v>
      </c>
      <c r="G163" s="20" t="str">
        <f aca="false">IF(E163="IVA C/E",49997," ")</f>
        <v> </v>
      </c>
      <c r="H163" s="14" t="n">
        <v>20221</v>
      </c>
      <c r="I163" s="28"/>
      <c r="J163" s="28"/>
      <c r="K163" s="14"/>
      <c r="L163" s="44"/>
      <c r="M163" s="45"/>
      <c r="N163" s="46"/>
      <c r="O163" s="28"/>
      <c r="P163" s="28"/>
      <c r="Q163" s="28"/>
    </row>
    <row r="164" s="1" customFormat="true" ht="17.25" hidden="false" customHeight="true" outlineLevel="0" collapsed="false">
      <c r="A164" s="14"/>
      <c r="B164" s="2"/>
      <c r="C164" s="47" t="s">
        <v>89</v>
      </c>
      <c r="D164" s="48"/>
      <c r="E164" s="20"/>
      <c r="F164" s="22" t="n">
        <v>4851.24</v>
      </c>
      <c r="G164" s="20" t="str">
        <f aca="false">IF(E164="IVA C/E",49997," ")</f>
        <v> </v>
      </c>
      <c r="H164" s="14"/>
      <c r="K164" s="14"/>
      <c r="M164" s="49"/>
      <c r="N164" s="49"/>
      <c r="O164" s="28"/>
      <c r="P164" s="28"/>
      <c r="Q164" s="28"/>
    </row>
    <row r="165" s="1" customFormat="true" ht="17.25" hidden="false" customHeight="true" outlineLevel="0" collapsed="false">
      <c r="A165" s="14"/>
      <c r="B165" s="2" t="n">
        <v>3</v>
      </c>
      <c r="C165" s="50" t="s">
        <v>90</v>
      </c>
      <c r="D165" s="48"/>
      <c r="E165" s="20"/>
      <c r="F165" s="22" t="n">
        <v>14.9</v>
      </c>
      <c r="G165" s="20" t="n">
        <v>20221</v>
      </c>
      <c r="H165" s="14"/>
      <c r="K165" s="14"/>
      <c r="L165" s="28"/>
      <c r="M165" s="49"/>
      <c r="N165" s="14"/>
      <c r="P165" s="28"/>
      <c r="Q165" s="28"/>
    </row>
    <row r="166" s="1" customFormat="true" ht="17.25" hidden="false" customHeight="true" outlineLevel="0" collapsed="false">
      <c r="A166" s="14"/>
      <c r="B166" s="2" t="n">
        <v>3</v>
      </c>
      <c r="C166" s="50" t="s">
        <v>91</v>
      </c>
      <c r="D166" s="48"/>
      <c r="E166" s="20"/>
      <c r="F166" s="22" t="n">
        <v>31.5</v>
      </c>
      <c r="G166" s="20" t="n">
        <v>20221</v>
      </c>
      <c r="H166" s="14"/>
      <c r="K166" s="14"/>
      <c r="O166" s="28"/>
      <c r="P166" s="28"/>
      <c r="Q166" s="28"/>
    </row>
    <row r="167" s="1" customFormat="true" ht="17.25" hidden="false" customHeight="true" outlineLevel="0" collapsed="false">
      <c r="A167" s="14"/>
      <c r="B167" s="2" t="n">
        <v>3</v>
      </c>
      <c r="C167" s="51" t="s">
        <v>92</v>
      </c>
      <c r="D167" s="3"/>
      <c r="E167" s="3"/>
      <c r="F167" s="22" t="n">
        <v>55</v>
      </c>
      <c r="G167" s="20" t="n">
        <v>20221</v>
      </c>
      <c r="H167" s="14"/>
      <c r="K167" s="14"/>
      <c r="L167" s="28"/>
      <c r="M167" s="29"/>
      <c r="N167" s="14"/>
      <c r="O167" s="28"/>
      <c r="P167" s="28"/>
      <c r="Q167" s="28"/>
    </row>
    <row r="168" s="1" customFormat="true" ht="17.25" hidden="false" customHeight="true" outlineLevel="0" collapsed="false">
      <c r="A168" s="14"/>
      <c r="B168" s="2" t="n">
        <v>4</v>
      </c>
      <c r="C168" s="51" t="s">
        <v>92</v>
      </c>
      <c r="D168" s="14"/>
      <c r="E168" s="14"/>
      <c r="F168" s="22" t="n">
        <v>28</v>
      </c>
      <c r="G168" s="20" t="n">
        <v>20221</v>
      </c>
      <c r="H168" s="14"/>
      <c r="K168" s="14"/>
      <c r="L168" s="44"/>
      <c r="M168" s="45"/>
      <c r="N168" s="46"/>
      <c r="O168" s="28"/>
      <c r="P168" s="28"/>
      <c r="Q168" s="28"/>
    </row>
    <row r="169" customFormat="false" ht="17.25" hidden="false" customHeight="true" outlineLevel="0" collapsed="false">
      <c r="A169" s="14"/>
      <c r="B169" s="2" t="n">
        <v>7</v>
      </c>
      <c r="C169" s="51" t="s">
        <v>92</v>
      </c>
      <c r="F169" s="4" t="n">
        <v>38</v>
      </c>
      <c r="G169" s="20" t="n">
        <v>20221</v>
      </c>
      <c r="L169" s="7"/>
      <c r="M169" s="52"/>
      <c r="N169" s="53"/>
    </row>
    <row r="170" customFormat="false" ht="17.25" hidden="false" customHeight="true" outlineLevel="0" collapsed="false">
      <c r="A170" s="14"/>
      <c r="B170" s="2" t="n">
        <v>8</v>
      </c>
      <c r="C170" s="51" t="s">
        <v>92</v>
      </c>
      <c r="F170" s="4" t="n">
        <v>130</v>
      </c>
      <c r="G170" s="20" t="n">
        <v>20221</v>
      </c>
      <c r="L170" s="7"/>
      <c r="M170" s="19"/>
      <c r="N170" s="20"/>
    </row>
    <row r="171" customFormat="false" ht="17.25" hidden="false" customHeight="true" outlineLevel="0" collapsed="false">
      <c r="A171" s="14" t="s">
        <v>93</v>
      </c>
      <c r="B171" s="38" t="n">
        <v>10</v>
      </c>
      <c r="C171" s="50" t="s">
        <v>94</v>
      </c>
      <c r="D171" s="42"/>
      <c r="E171" s="42"/>
      <c r="F171" s="4" t="n">
        <v>55</v>
      </c>
      <c r="G171" s="20" t="n">
        <v>20221</v>
      </c>
      <c r="H171" s="42"/>
      <c r="I171" s="42"/>
      <c r="J171" s="42"/>
      <c r="K171" s="42"/>
      <c r="L171" s="7"/>
      <c r="M171" s="19"/>
      <c r="N171" s="20"/>
    </row>
    <row r="172" customFormat="false" ht="17.25" hidden="false" customHeight="true" outlineLevel="0" collapsed="false">
      <c r="A172" s="14"/>
      <c r="B172" s="38" t="n">
        <v>15</v>
      </c>
      <c r="C172" s="50" t="s">
        <v>91</v>
      </c>
      <c r="D172" s="42"/>
      <c r="E172" s="42"/>
      <c r="F172" s="4" t="n">
        <v>101.7</v>
      </c>
      <c r="G172" s="20" t="n">
        <v>20221</v>
      </c>
      <c r="H172" s="42"/>
      <c r="I172" s="42"/>
      <c r="J172" s="42"/>
      <c r="K172" s="42"/>
      <c r="L172" s="7"/>
      <c r="M172" s="19"/>
      <c r="N172" s="20"/>
    </row>
    <row r="173" customFormat="false" ht="17.25" hidden="false" customHeight="true" outlineLevel="0" collapsed="false">
      <c r="A173" s="14"/>
      <c r="B173" s="38" t="n">
        <v>16</v>
      </c>
      <c r="C173" s="50" t="s">
        <v>91</v>
      </c>
      <c r="D173" s="42"/>
      <c r="E173" s="42"/>
      <c r="F173" s="4" t="n">
        <v>13.5</v>
      </c>
      <c r="G173" s="20" t="n">
        <v>20221</v>
      </c>
      <c r="H173" s="42"/>
      <c r="I173" s="42"/>
      <c r="J173" s="42"/>
      <c r="K173" s="42"/>
      <c r="L173" s="7"/>
      <c r="M173" s="19"/>
      <c r="N173" s="20"/>
    </row>
    <row r="174" customFormat="false" ht="17.25" hidden="false" customHeight="true" outlineLevel="0" collapsed="false">
      <c r="A174" s="14"/>
      <c r="B174" s="38" t="n">
        <v>17</v>
      </c>
      <c r="C174" s="50" t="s">
        <v>91</v>
      </c>
      <c r="D174" s="42"/>
      <c r="E174" s="42"/>
      <c r="F174" s="4" t="n">
        <v>53.91</v>
      </c>
      <c r="G174" s="20" t="n">
        <v>20221</v>
      </c>
      <c r="H174" s="42"/>
      <c r="I174" s="42"/>
      <c r="J174" s="42"/>
      <c r="K174" s="42"/>
    </row>
    <row r="175" customFormat="false" ht="17.25" hidden="false" customHeight="true" outlineLevel="0" collapsed="false">
      <c r="A175" s="47"/>
      <c r="B175" s="38"/>
      <c r="C175" s="42"/>
      <c r="D175" s="42"/>
      <c r="E175" s="42"/>
      <c r="F175" s="4" t="n">
        <v>4329.73</v>
      </c>
      <c r="G175" s="3" t="n">
        <v>20003</v>
      </c>
      <c r="H175" s="42"/>
      <c r="I175" s="42"/>
      <c r="J175" s="42"/>
      <c r="K175" s="42"/>
    </row>
    <row r="176" s="5" customFormat="true" ht="17.25" hidden="false" customHeight="true" outlineLevel="0" collapsed="false">
      <c r="A176" s="14"/>
      <c r="B176" s="2"/>
      <c r="C176" s="25" t="s">
        <v>95</v>
      </c>
      <c r="D176" s="14"/>
      <c r="E176" s="14"/>
      <c r="F176" s="22" t="n">
        <v>2035</v>
      </c>
      <c r="G176" s="14"/>
      <c r="H176" s="14"/>
      <c r="I176" s="28"/>
      <c r="J176" s="28"/>
      <c r="K176" s="14"/>
      <c r="P176" s="23"/>
      <c r="Q176" s="23"/>
    </row>
    <row r="177" customFormat="false" ht="17.25" hidden="false" customHeight="true" outlineLevel="0" collapsed="false">
      <c r="A177" s="14"/>
      <c r="B177" s="2" t="n">
        <v>7</v>
      </c>
      <c r="C177" s="54" t="s">
        <v>96</v>
      </c>
      <c r="D177" s="14"/>
      <c r="E177" s="14"/>
      <c r="F177" s="22" t="n">
        <v>501.5</v>
      </c>
      <c r="G177" s="14"/>
      <c r="H177" s="14" t="n">
        <v>20221</v>
      </c>
      <c r="I177" s="28"/>
      <c r="J177" s="28"/>
      <c r="K177" s="14"/>
      <c r="L177" s="23"/>
      <c r="M177" s="44"/>
      <c r="N177" s="45"/>
      <c r="O177" s="46"/>
    </row>
    <row r="178" customFormat="false" ht="17.25" hidden="false" customHeight="true" outlineLevel="0" collapsed="false">
      <c r="A178" s="14"/>
      <c r="C178" s="14"/>
      <c r="D178" s="14"/>
      <c r="E178" s="14"/>
      <c r="F178" s="22" t="n">
        <v>500</v>
      </c>
      <c r="G178" s="14" t="n">
        <v>20221</v>
      </c>
      <c r="H178" s="14"/>
      <c r="I178" s="28"/>
      <c r="J178" s="28"/>
      <c r="K178" s="14"/>
      <c r="L178" s="7"/>
      <c r="M178" s="14"/>
      <c r="N178" s="55"/>
      <c r="O178" s="56"/>
    </row>
    <row r="179" customFormat="false" ht="17.25" hidden="false" customHeight="true" outlineLevel="0" collapsed="false">
      <c r="A179" s="14"/>
      <c r="C179" s="14"/>
      <c r="D179" s="14"/>
      <c r="E179" s="14" t="s">
        <v>97</v>
      </c>
      <c r="F179" s="22" t="n">
        <v>1.5</v>
      </c>
      <c r="G179" s="14" t="n">
        <v>81408</v>
      </c>
      <c r="H179" s="14"/>
      <c r="I179" s="28"/>
      <c r="J179" s="28"/>
      <c r="K179" s="14"/>
      <c r="L179" s="7"/>
      <c r="M179" s="14"/>
      <c r="N179" s="56"/>
      <c r="O179" s="56"/>
    </row>
    <row r="180" customFormat="false" ht="17.25" hidden="false" customHeight="true" outlineLevel="0" collapsed="false">
      <c r="A180" s="14"/>
      <c r="B180" s="2" t="n">
        <v>7</v>
      </c>
      <c r="C180" s="25" t="s">
        <v>96</v>
      </c>
      <c r="D180" s="14"/>
      <c r="E180" s="14"/>
      <c r="F180" s="22" t="n">
        <v>800.77</v>
      </c>
      <c r="G180" s="14"/>
      <c r="H180" s="14" t="n">
        <v>20221</v>
      </c>
      <c r="I180" s="28"/>
      <c r="J180" s="28"/>
      <c r="K180" s="14"/>
      <c r="L180" s="7"/>
      <c r="M180" s="44"/>
      <c r="N180" s="55"/>
      <c r="O180" s="55"/>
    </row>
    <row r="181" customFormat="false" ht="17.25" hidden="false" customHeight="true" outlineLevel="0" collapsed="false">
      <c r="A181" s="14"/>
      <c r="C181" s="14"/>
      <c r="D181" s="14"/>
      <c r="E181" s="14"/>
      <c r="F181" s="22" t="n">
        <v>800</v>
      </c>
      <c r="G181" s="14" t="n">
        <v>20221</v>
      </c>
      <c r="H181" s="14"/>
      <c r="I181" s="28"/>
      <c r="J181" s="28"/>
      <c r="K181" s="14"/>
      <c r="L181" s="7"/>
      <c r="M181" s="28"/>
      <c r="N181" s="29"/>
      <c r="O181" s="14"/>
    </row>
    <row r="182" customFormat="false" ht="17.25" hidden="false" customHeight="true" outlineLevel="0" collapsed="false">
      <c r="A182" s="14"/>
      <c r="C182" s="14"/>
      <c r="D182" s="14"/>
      <c r="E182" s="14" t="s">
        <v>97</v>
      </c>
      <c r="F182" s="22" t="n">
        <v>0.77</v>
      </c>
      <c r="G182" s="14" t="n">
        <v>81408</v>
      </c>
      <c r="H182" s="14"/>
      <c r="I182" s="28"/>
      <c r="J182" s="28"/>
      <c r="K182" s="14"/>
      <c r="O182" s="1"/>
    </row>
    <row r="183" customFormat="false" ht="17.25" hidden="false" customHeight="true" outlineLevel="0" collapsed="false">
      <c r="A183" s="14"/>
      <c r="B183" s="2" t="n">
        <v>7</v>
      </c>
      <c r="C183" s="14"/>
      <c r="D183" s="14"/>
      <c r="E183" s="14"/>
      <c r="F183" s="22" t="n">
        <v>402</v>
      </c>
      <c r="G183" s="14"/>
      <c r="H183" s="14" t="n">
        <v>20003</v>
      </c>
      <c r="I183" s="28"/>
      <c r="J183" s="28"/>
      <c r="K183" s="14"/>
      <c r="O183" s="14"/>
    </row>
    <row r="184" customFormat="false" ht="17.25" hidden="false" customHeight="true" outlineLevel="0" collapsed="false">
      <c r="A184" s="14"/>
      <c r="B184" s="2" t="n">
        <v>7</v>
      </c>
      <c r="C184" s="14"/>
      <c r="D184" s="14"/>
      <c r="E184" s="14"/>
      <c r="F184" s="22" t="n">
        <v>459</v>
      </c>
      <c r="G184" s="14"/>
      <c r="H184" s="14" t="n">
        <v>20003</v>
      </c>
      <c r="I184" s="28"/>
      <c r="J184" s="28"/>
      <c r="K184" s="14"/>
      <c r="L184" s="57"/>
      <c r="M184" s="58"/>
      <c r="N184" s="53"/>
      <c r="O184" s="46"/>
    </row>
    <row r="185" customFormat="false" ht="17.25" hidden="false" customHeight="true" outlineLevel="0" collapsed="false">
      <c r="A185" s="14"/>
      <c r="C185" s="25" t="s">
        <v>98</v>
      </c>
      <c r="D185" s="14"/>
      <c r="E185" s="14"/>
      <c r="F185" s="22" t="n">
        <v>1594.57</v>
      </c>
      <c r="G185" s="14" t="n">
        <v>49868</v>
      </c>
      <c r="H185" s="14" t="n">
        <v>20221</v>
      </c>
      <c r="I185" s="28"/>
      <c r="J185" s="28"/>
      <c r="K185" s="14"/>
      <c r="L185" s="7"/>
      <c r="M185" s="19"/>
      <c r="N185" s="59"/>
      <c r="O185" s="14"/>
    </row>
    <row r="186" customFormat="false" ht="17.2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7"/>
      <c r="M186" s="19"/>
      <c r="N186" s="59"/>
      <c r="O186" s="14"/>
    </row>
    <row r="187" customFormat="false" ht="17.2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7"/>
      <c r="M187" s="19"/>
      <c r="N187" s="59"/>
      <c r="O187" s="14"/>
    </row>
    <row r="188" customFormat="false" ht="17.2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7"/>
      <c r="M188" s="19"/>
      <c r="N188" s="59"/>
      <c r="O188" s="14"/>
    </row>
    <row r="189" customFormat="false" ht="17.2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7"/>
      <c r="M189" s="19"/>
      <c r="N189" s="20"/>
    </row>
    <row r="190" customFormat="false" ht="17.25" hidden="false" customHeight="true" outlineLevel="0" collapsed="false">
      <c r="A190" s="35" t="s">
        <v>99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7.25" hidden="false" customHeight="true" outlineLevel="0" collapsed="false">
      <c r="A191" s="47"/>
      <c r="B191" s="38"/>
      <c r="C191" s="42"/>
      <c r="D191" s="42"/>
      <c r="E191" s="42"/>
      <c r="F191" s="42"/>
      <c r="G191" s="42"/>
      <c r="H191" s="42"/>
      <c r="I191" s="42"/>
      <c r="J191" s="42"/>
      <c r="K191" s="42"/>
      <c r="L191" s="7"/>
      <c r="M191" s="19"/>
      <c r="N191" s="20"/>
    </row>
    <row r="192" customFormat="false" ht="17.25" hidden="false" customHeight="true" outlineLevel="0" collapsed="false">
      <c r="A192" s="47"/>
      <c r="B192" s="38"/>
      <c r="C192" s="42"/>
      <c r="D192" s="42"/>
      <c r="E192" s="42"/>
      <c r="F192" s="42"/>
      <c r="G192" s="42"/>
      <c r="H192" s="42"/>
      <c r="I192" s="42"/>
      <c r="J192" s="42"/>
      <c r="K192" s="42"/>
      <c r="L192" s="7"/>
      <c r="M192" s="19"/>
      <c r="N192" s="20"/>
    </row>
    <row r="193" customFormat="false" ht="17.25" hidden="false" customHeight="true" outlineLevel="0" collapsed="false">
      <c r="A193" s="47"/>
      <c r="B193" s="38"/>
      <c r="C193" s="42"/>
      <c r="D193" s="42"/>
      <c r="E193" s="42"/>
      <c r="F193" s="42"/>
      <c r="G193" s="42"/>
      <c r="H193" s="42"/>
      <c r="I193" s="42"/>
      <c r="J193" s="42"/>
      <c r="K193" s="42"/>
      <c r="L193" s="7"/>
      <c r="M193" s="19"/>
      <c r="N193" s="20"/>
    </row>
    <row r="194" customFormat="false" ht="17.25" hidden="false" customHeight="true" outlineLevel="0" collapsed="false">
      <c r="A194" s="47"/>
      <c r="B194" s="38"/>
      <c r="C194" s="42"/>
      <c r="D194" s="42"/>
      <c r="E194" s="42"/>
      <c r="F194" s="42"/>
      <c r="G194" s="42"/>
      <c r="H194" s="42"/>
      <c r="I194" s="42"/>
      <c r="J194" s="42"/>
      <c r="K194" s="42"/>
      <c r="L194" s="7"/>
      <c r="M194" s="19"/>
      <c r="N194" s="20"/>
    </row>
    <row r="195" customFormat="false" ht="17.25" hidden="false" customHeight="true" outlineLevel="0" collapsed="false">
      <c r="A195" s="47"/>
      <c r="B195" s="38"/>
      <c r="C195" s="42"/>
      <c r="D195" s="42"/>
      <c r="E195" s="42"/>
      <c r="F195" s="42"/>
      <c r="G195" s="42"/>
      <c r="H195" s="42"/>
      <c r="I195" s="42"/>
      <c r="J195" s="42"/>
      <c r="K195" s="42"/>
      <c r="L195" s="7"/>
      <c r="M195" s="19"/>
      <c r="N195" s="20"/>
    </row>
    <row r="196" customFormat="false" ht="17.25" hidden="false" customHeight="true" outlineLevel="0" collapsed="false">
      <c r="A196" s="47"/>
      <c r="B196" s="38"/>
      <c r="C196" s="42"/>
      <c r="D196" s="42"/>
      <c r="E196" s="42"/>
      <c r="F196" s="42"/>
      <c r="G196" s="42"/>
      <c r="H196" s="42"/>
      <c r="I196" s="42"/>
      <c r="J196" s="42"/>
      <c r="K196" s="42"/>
      <c r="L196" s="7"/>
      <c r="M196" s="19"/>
      <c r="N196" s="20"/>
    </row>
    <row r="197" customFormat="false" ht="17.25" hidden="false" customHeight="true" outlineLevel="0" collapsed="false">
      <c r="A197" s="47"/>
      <c r="B197" s="38"/>
      <c r="C197" s="42"/>
      <c r="D197" s="42"/>
      <c r="E197" s="42"/>
      <c r="F197" s="42"/>
      <c r="G197" s="42"/>
      <c r="H197" s="42"/>
      <c r="I197" s="42"/>
      <c r="J197" s="42"/>
      <c r="K197" s="42"/>
      <c r="L197" s="7"/>
      <c r="M197" s="19"/>
      <c r="N197" s="20"/>
    </row>
    <row r="198" customFormat="false" ht="17.25" hidden="false" customHeight="true" outlineLevel="0" collapsed="false">
      <c r="A198" s="47"/>
      <c r="B198" s="38"/>
      <c r="C198" s="42"/>
      <c r="D198" s="42"/>
      <c r="E198" s="42"/>
      <c r="F198" s="42"/>
      <c r="G198" s="42"/>
      <c r="H198" s="42"/>
      <c r="I198" s="42"/>
      <c r="J198" s="42"/>
      <c r="K198" s="42"/>
      <c r="L198" s="7"/>
      <c r="M198" s="19"/>
      <c r="N198" s="20"/>
    </row>
    <row r="199" customFormat="false" ht="17.25" hidden="false" customHeight="true" outlineLevel="0" collapsed="false">
      <c r="A199" s="47"/>
      <c r="B199" s="38"/>
      <c r="C199" s="42"/>
      <c r="D199" s="42"/>
      <c r="E199" s="42"/>
      <c r="F199" s="42"/>
      <c r="G199" s="42"/>
      <c r="H199" s="42"/>
      <c r="I199" s="42"/>
      <c r="J199" s="42"/>
      <c r="K199" s="42"/>
      <c r="L199" s="7"/>
      <c r="M199" s="19"/>
      <c r="N199" s="20"/>
    </row>
    <row r="200" customFormat="false" ht="17.25" hidden="false" customHeight="true" outlineLevel="0" collapsed="false">
      <c r="A200" s="47"/>
      <c r="B200" s="38"/>
      <c r="C200" s="42"/>
      <c r="D200" s="42"/>
      <c r="E200" s="42"/>
      <c r="F200" s="42"/>
      <c r="G200" s="42"/>
      <c r="H200" s="42"/>
      <c r="I200" s="42"/>
      <c r="J200" s="42"/>
      <c r="K200" s="42"/>
      <c r="L200" s="7"/>
      <c r="M200" s="19"/>
      <c r="N200" s="20"/>
    </row>
    <row r="201" customFormat="false" ht="17.25" hidden="false" customHeight="true" outlineLevel="0" collapsed="false">
      <c r="A201" s="47"/>
      <c r="B201" s="38"/>
      <c r="C201" s="42"/>
      <c r="D201" s="42"/>
      <c r="E201" s="42"/>
      <c r="F201" s="42"/>
      <c r="G201" s="42"/>
      <c r="H201" s="42"/>
      <c r="I201" s="42"/>
      <c r="J201" s="42"/>
      <c r="K201" s="42"/>
      <c r="L201" s="7"/>
      <c r="M201" s="19"/>
      <c r="N201" s="20"/>
    </row>
    <row r="202" customFormat="false" ht="17.25" hidden="false" customHeight="true" outlineLevel="0" collapsed="false">
      <c r="A202" s="47"/>
      <c r="B202" s="38"/>
      <c r="C202" s="42"/>
      <c r="D202" s="42"/>
      <c r="E202" s="42"/>
      <c r="F202" s="42"/>
      <c r="G202" s="42"/>
      <c r="H202" s="42"/>
      <c r="I202" s="42"/>
      <c r="J202" s="42"/>
      <c r="K202" s="42"/>
      <c r="L202" s="7"/>
      <c r="M202" s="19"/>
      <c r="N202" s="20"/>
    </row>
    <row r="203" customFormat="false" ht="17.25" hidden="false" customHeight="true" outlineLevel="0" collapsed="false">
      <c r="A203" s="47"/>
      <c r="B203" s="38"/>
      <c r="C203" s="42"/>
      <c r="D203" s="42"/>
      <c r="E203" s="42"/>
      <c r="F203" s="42"/>
      <c r="G203" s="42"/>
      <c r="H203" s="42"/>
      <c r="I203" s="42"/>
      <c r="J203" s="42"/>
      <c r="K203" s="42"/>
      <c r="L203" s="7"/>
      <c r="M203" s="19"/>
      <c r="N203" s="20"/>
    </row>
    <row r="204" customFormat="false" ht="17.25" hidden="false" customHeight="true" outlineLevel="0" collapsed="false">
      <c r="A204" s="47"/>
      <c r="B204" s="38"/>
      <c r="C204" s="42"/>
      <c r="D204" s="42"/>
      <c r="E204" s="42"/>
      <c r="F204" s="42"/>
      <c r="G204" s="42"/>
      <c r="H204" s="42"/>
      <c r="I204" s="42"/>
      <c r="J204" s="42"/>
      <c r="K204" s="42"/>
      <c r="L204" s="7"/>
      <c r="M204" s="19"/>
      <c r="N204" s="20"/>
    </row>
    <row r="205" customFormat="false" ht="17.25" hidden="false" customHeight="true" outlineLevel="0" collapsed="false">
      <c r="A205" s="47"/>
      <c r="B205" s="38"/>
      <c r="C205" s="42"/>
      <c r="D205" s="42"/>
      <c r="E205" s="42"/>
      <c r="F205" s="42"/>
      <c r="G205" s="42"/>
      <c r="H205" s="42"/>
      <c r="I205" s="42"/>
      <c r="J205" s="42"/>
      <c r="K205" s="42"/>
      <c r="L205" s="7"/>
      <c r="M205" s="19"/>
      <c r="N205" s="20"/>
    </row>
    <row r="206" customFormat="false" ht="17.25" hidden="false" customHeight="true" outlineLevel="0" collapsed="false">
      <c r="A206" s="47"/>
      <c r="B206" s="38"/>
      <c r="C206" s="42"/>
      <c r="D206" s="42"/>
      <c r="E206" s="42"/>
      <c r="F206" s="42"/>
      <c r="G206" s="42"/>
      <c r="H206" s="42"/>
      <c r="I206" s="42"/>
      <c r="J206" s="42"/>
      <c r="K206" s="42"/>
      <c r="L206" s="7"/>
      <c r="M206" s="19"/>
      <c r="N206" s="20"/>
    </row>
    <row r="207" customFormat="false" ht="17.25" hidden="false" customHeight="true" outlineLevel="0" collapsed="false">
      <c r="A207" s="47"/>
      <c r="B207" s="38"/>
      <c r="C207" s="42"/>
      <c r="D207" s="42"/>
      <c r="E207" s="42"/>
      <c r="F207" s="42"/>
      <c r="G207" s="42"/>
      <c r="H207" s="42"/>
      <c r="I207" s="42"/>
      <c r="J207" s="42"/>
      <c r="K207" s="42"/>
      <c r="L207" s="7"/>
      <c r="M207" s="19"/>
      <c r="N207" s="20"/>
    </row>
    <row r="208" customFormat="false" ht="17.25" hidden="false" customHeight="true" outlineLevel="0" collapsed="false">
      <c r="A208" s="47"/>
      <c r="B208" s="38"/>
      <c r="C208" s="42"/>
      <c r="D208" s="42"/>
      <c r="E208" s="42"/>
      <c r="F208" s="42"/>
      <c r="G208" s="42"/>
      <c r="H208" s="42"/>
      <c r="I208" s="42"/>
      <c r="J208" s="42"/>
      <c r="K208" s="42"/>
      <c r="L208" s="7"/>
      <c r="M208" s="19"/>
      <c r="N208" s="20"/>
    </row>
    <row r="209" customFormat="false" ht="17.25" hidden="false" customHeight="true" outlineLevel="0" collapsed="false">
      <c r="A209" s="47"/>
      <c r="B209" s="38"/>
      <c r="C209" s="42"/>
      <c r="D209" s="42"/>
      <c r="E209" s="42"/>
      <c r="F209" s="42"/>
      <c r="G209" s="42"/>
      <c r="H209" s="42"/>
      <c r="I209" s="42"/>
      <c r="J209" s="42"/>
      <c r="K209" s="42"/>
      <c r="L209" s="7"/>
      <c r="M209" s="19"/>
      <c r="N209" s="20"/>
    </row>
    <row r="210" customFormat="false" ht="17.25" hidden="false" customHeight="true" outlineLevel="0" collapsed="false">
      <c r="A210" s="47"/>
      <c r="B210" s="38"/>
      <c r="C210" s="42"/>
      <c r="D210" s="42"/>
      <c r="E210" s="42"/>
      <c r="F210" s="42"/>
      <c r="G210" s="42"/>
      <c r="H210" s="42"/>
      <c r="I210" s="42"/>
      <c r="J210" s="42"/>
      <c r="K210" s="42"/>
      <c r="L210" s="7"/>
      <c r="M210" s="19"/>
      <c r="N210" s="20"/>
    </row>
    <row r="211" customFormat="false" ht="17.25" hidden="false" customHeight="true" outlineLevel="0" collapsed="false">
      <c r="A211" s="47"/>
      <c r="B211" s="38"/>
      <c r="C211" s="42"/>
      <c r="D211" s="42"/>
      <c r="E211" s="42"/>
      <c r="F211" s="42"/>
      <c r="G211" s="42"/>
      <c r="H211" s="42"/>
      <c r="I211" s="42"/>
      <c r="J211" s="42"/>
      <c r="K211" s="42"/>
      <c r="L211" s="7"/>
      <c r="M211" s="19"/>
      <c r="N211" s="20"/>
    </row>
    <row r="212" customFormat="false" ht="17.25" hidden="false" customHeight="true" outlineLevel="0" collapsed="false">
      <c r="A212" s="47"/>
      <c r="B212" s="38"/>
      <c r="C212" s="42"/>
      <c r="D212" s="42"/>
      <c r="E212" s="42"/>
      <c r="F212" s="42"/>
      <c r="G212" s="42"/>
      <c r="H212" s="42"/>
      <c r="I212" s="42"/>
      <c r="J212" s="42"/>
      <c r="K212" s="42"/>
      <c r="L212" s="7"/>
      <c r="M212" s="19"/>
      <c r="N212" s="20"/>
    </row>
    <row r="213" customFormat="false" ht="17.25" hidden="false" customHeight="true" outlineLevel="0" collapsed="false">
      <c r="A213" s="61"/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7"/>
      <c r="M213" s="19"/>
      <c r="N213" s="20"/>
    </row>
    <row r="214" customFormat="false" ht="17.25" hidden="false" customHeight="true" outlineLevel="0" collapsed="false">
      <c r="L214" s="7"/>
      <c r="M214" s="19"/>
      <c r="N214" s="20"/>
    </row>
    <row r="215" customFormat="false" ht="17.25" hidden="false" customHeight="true" outlineLevel="0" collapsed="false">
      <c r="L215" s="7"/>
      <c r="M215" s="19"/>
      <c r="N215" s="20"/>
    </row>
    <row r="216" customFormat="false" ht="17.25" hidden="false" customHeight="true" outlineLevel="0" collapsed="false">
      <c r="L216" s="7"/>
      <c r="M216" s="19"/>
      <c r="N216" s="20"/>
    </row>
    <row r="217" customFormat="false" ht="17.25" hidden="false" customHeight="true" outlineLevel="0" collapsed="false">
      <c r="L217" s="7"/>
      <c r="M217" s="19"/>
      <c r="N217" s="20"/>
    </row>
    <row r="218" customFormat="false" ht="17.25" hidden="false" customHeight="true" outlineLevel="0" collapsed="false">
      <c r="L218" s="7"/>
      <c r="M218" s="19"/>
      <c r="N218" s="20"/>
    </row>
    <row r="219" customFormat="false" ht="17.25" hidden="false" customHeight="true" outlineLevel="0" collapsed="false">
      <c r="L219" s="7"/>
      <c r="M219" s="19"/>
      <c r="N219" s="20"/>
    </row>
    <row r="220" customFormat="false" ht="17.25" hidden="false" customHeight="true" outlineLevel="0" collapsed="false">
      <c r="L220" s="7"/>
      <c r="M220" s="19"/>
      <c r="N220" s="20"/>
    </row>
    <row r="221" customFormat="false" ht="17.25" hidden="false" customHeight="true" outlineLevel="0" collapsed="false">
      <c r="L221" s="7"/>
      <c r="M221" s="19"/>
      <c r="N221" s="20"/>
    </row>
    <row r="222" customFormat="false" ht="17.25" hidden="false" customHeight="true" outlineLevel="0" collapsed="false">
      <c r="L222" s="7"/>
      <c r="M222" s="19"/>
      <c r="N222" s="20"/>
    </row>
    <row r="223" customFormat="false" ht="17.25" hidden="false" customHeight="true" outlineLevel="0" collapsed="false">
      <c r="L223" s="7"/>
      <c r="M223" s="19"/>
      <c r="N223" s="20"/>
    </row>
    <row r="224" customFormat="false" ht="17.25" hidden="false" customHeight="true" outlineLevel="0" collapsed="false">
      <c r="L224" s="7"/>
      <c r="M224" s="19"/>
      <c r="N224" s="20"/>
    </row>
    <row r="225" customFormat="false" ht="17.25" hidden="false" customHeight="true" outlineLevel="0" collapsed="false">
      <c r="L225" s="7"/>
      <c r="M225" s="19"/>
      <c r="N225" s="20"/>
    </row>
    <row r="226" customFormat="false" ht="17.25" hidden="false" customHeight="true" outlineLevel="0" collapsed="false">
      <c r="L226" s="7"/>
      <c r="M226" s="19"/>
      <c r="N226" s="20"/>
    </row>
    <row r="227" customFormat="false" ht="17.25" hidden="false" customHeight="true" outlineLevel="0" collapsed="false">
      <c r="L227" s="7"/>
      <c r="M227" s="19"/>
      <c r="N227" s="20"/>
    </row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8" hidden="false" customHeight="true" outlineLevel="0" collapsed="false">
      <c r="L235" s="7"/>
      <c r="M235" s="19"/>
    </row>
    <row r="236" s="66" customFormat="true" ht="18" hidden="false" customHeight="true" outlineLevel="0" collapsed="false">
      <c r="A236" s="1"/>
      <c r="B236" s="2"/>
      <c r="C236" s="3"/>
      <c r="D236" s="3"/>
      <c r="E236" s="3"/>
      <c r="F236" s="4"/>
      <c r="G236" s="3"/>
      <c r="H236" s="3"/>
      <c r="I236" s="5"/>
      <c r="J236" s="5"/>
      <c r="K236" s="3"/>
      <c r="L236" s="64"/>
      <c r="M236" s="65"/>
      <c r="O236" s="67"/>
      <c r="P236" s="67"/>
      <c r="Q236" s="67"/>
    </row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</sheetData>
  <mergeCells count="5">
    <mergeCell ref="A46:K46"/>
    <mergeCell ref="A94:K94"/>
    <mergeCell ref="A142:K142"/>
    <mergeCell ref="A186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20:17Z</dcterms:created>
  <dc:creator>A.M.</dc:creator>
  <dc:description/>
  <dc:language>en-US</dc:language>
  <cp:lastModifiedBy>A.M.</cp:lastModifiedBy>
  <dcterms:modified xsi:type="dcterms:W3CDTF">2014-05-12T11:28:36Z</dcterms:modified>
  <cp:revision>0</cp:revision>
  <dc:subject/>
  <dc:title/>
</cp:coreProperties>
</file>