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N.C. CL.</t>
  </si>
  <si>
    <t xml:space="preserve">(v. E.C. N° 145 DEL 13/10/14</t>
  </si>
  <si>
    <t xml:space="preserve">MESSAGGERO</t>
  </si>
  <si>
    <t xml:space="preserve">S. E.C. CL.</t>
  </si>
  <si>
    <t xml:space="preserve">SC. -</t>
  </si>
  <si>
    <t xml:space="preserve"> N°  221+222</t>
  </si>
  <si>
    <t xml:space="preserve"> N°  226+229</t>
  </si>
  <si>
    <t xml:space="preserve">N° 94/D</t>
  </si>
  <si>
    <t xml:space="preserve">N° 95/D</t>
  </si>
  <si>
    <t xml:space="preserve">N° 96/D</t>
  </si>
  <si>
    <t xml:space="preserve">N° 97/D</t>
  </si>
  <si>
    <t xml:space="preserve">N° 98/D</t>
  </si>
  <si>
    <t xml:space="preserve">N° 99/D</t>
  </si>
  <si>
    <t xml:space="preserve">N° 100/D</t>
  </si>
  <si>
    <t xml:space="preserve">SP. P.T.</t>
  </si>
  <si>
    <t xml:space="preserve">"      "</t>
  </si>
  <si>
    <t xml:space="preserve">36/E</t>
  </si>
  <si>
    <t xml:space="preserve">FT. CL.</t>
  </si>
  <si>
    <t xml:space="preserve">LEG. ETRUSCA</t>
  </si>
  <si>
    <t xml:space="preserve">es.</t>
  </si>
  <si>
    <t xml:space="preserve">COMPENS. FT.</t>
  </si>
  <si>
    <t xml:space="preserve">37/E</t>
  </si>
  <si>
    <t xml:space="preserve">PARR. S. RITA</t>
  </si>
  <si>
    <t xml:space="preserve">F.C.</t>
  </si>
  <si>
    <t xml:space="preserve">IVA C/E</t>
  </si>
  <si>
    <t xml:space="preserve">S. FT. CL. N° 37/E</t>
  </si>
  <si>
    <t xml:space="preserve">38/E</t>
  </si>
  <si>
    <t xml:space="preserve">ARCIDIOCESI</t>
  </si>
  <si>
    <t xml:space="preserve">S. FT. CL. N° 38/E</t>
  </si>
  <si>
    <t xml:space="preserve">39/E</t>
  </si>
  <si>
    <t xml:space="preserve">UFF. CATECH.</t>
  </si>
  <si>
    <t xml:space="preserve">40/E</t>
  </si>
  <si>
    <t xml:space="preserve">09/L</t>
  </si>
  <si>
    <t xml:space="preserve">ASSOC. LAES</t>
  </si>
  <si>
    <t xml:space="preserve">S. FT. CL. N° 09/L</t>
  </si>
  <si>
    <t xml:space="preserve">01/A</t>
  </si>
  <si>
    <t xml:space="preserve">ISTIT. M. MARI</t>
  </si>
  <si>
    <t xml:space="preserve">S. FT. CL. N° 01/A</t>
  </si>
  <si>
    <t xml:space="preserve">FT. FORN.</t>
  </si>
  <si>
    <t xml:space="preserve">BRT</t>
  </si>
  <si>
    <t xml:space="preserve">S. FT. FORN. N° 254+COMM.</t>
  </si>
  <si>
    <t xml:space="preserve">COMM.</t>
  </si>
  <si>
    <t xml:space="preserve">PROLIBER</t>
  </si>
  <si>
    <t xml:space="preserve">PERIODICI S.PAOLO</t>
  </si>
  <si>
    <t xml:space="preserve">SAMBUCO</t>
  </si>
  <si>
    <t xml:space="preserve">S. FT. FORN. N° 259+COMM.</t>
  </si>
  <si>
    <t xml:space="preserve">32594/3</t>
  </si>
  <si>
    <t xml:space="preserve">DIFFUS. S.PAOLO</t>
  </si>
  <si>
    <t xml:space="preserve">N.C.FORN.</t>
  </si>
  <si>
    <t xml:space="preserve">33978/3</t>
  </si>
  <si>
    <t xml:space="preserve">34078/4</t>
  </si>
  <si>
    <t xml:space="preserve">34551/3</t>
  </si>
  <si>
    <t xml:space="preserve">SUORE CROCIF.</t>
  </si>
  <si>
    <t xml:space="preserve">S. FT. FORN. N° 272</t>
  </si>
  <si>
    <t xml:space="preserve">NADIRSOFTWARE</t>
  </si>
  <si>
    <t xml:space="preserve">(RINNOVO LICENZA SOFTWARE)</t>
  </si>
  <si>
    <t xml:space="preserve">S. FT. FORN. N° 273+COMM.</t>
  </si>
  <si>
    <t xml:space="preserve">EGIM</t>
  </si>
  <si>
    <t xml:space="preserve">S. FT. FORN. N° 274+COMM</t>
  </si>
  <si>
    <t xml:space="preserve">10008098/10</t>
  </si>
  <si>
    <t xml:space="preserve">GALDIERI AUTO</t>
  </si>
  <si>
    <t xml:space="preserve">S. FT. FORN. N° 275</t>
  </si>
  <si>
    <t xml:space="preserve">GERMAN CART</t>
  </si>
  <si>
    <t xml:space="preserve">S. FT. FORN. N° 276</t>
  </si>
  <si>
    <t xml:space="preserve">S. FT. FORN. N° 277</t>
  </si>
  <si>
    <t xml:space="preserve">4547/00</t>
  </si>
  <si>
    <t xml:space="preserve">FARS</t>
  </si>
  <si>
    <t xml:space="preserve">RISI</t>
  </si>
  <si>
    <t xml:space="preserve">S. FT. FORN. N° 279+COMM.</t>
  </si>
  <si>
    <t xml:space="preserve">2014/1/1905</t>
  </si>
  <si>
    <t xml:space="preserve">DESTA</t>
  </si>
  <si>
    <t xml:space="preserve">465/12</t>
  </si>
  <si>
    <t xml:space="preserve">TORR.CASTORINO</t>
  </si>
  <si>
    <t xml:space="preserve">S. FT. FORN. N° 281</t>
  </si>
  <si>
    <t xml:space="preserve">ST. QUARANTA</t>
  </si>
  <si>
    <t xml:space="preserve">S. FT. FORN. N° 282 Ass. 843</t>
  </si>
  <si>
    <t xml:space="preserve">4°TRIM</t>
  </si>
  <si>
    <t xml:space="preserve">S. FT. FORN. N° 283</t>
  </si>
  <si>
    <t xml:space="preserve">2T14008699</t>
  </si>
  <si>
    <t xml:space="preserve">TELECOM</t>
  </si>
  <si>
    <t xml:space="preserve">S. FT. FORN. N° 284</t>
  </si>
  <si>
    <t xml:space="preserve">8T01001881</t>
  </si>
  <si>
    <t xml:space="preserve">ENEL</t>
  </si>
  <si>
    <t xml:space="preserve">S. FT. FORN. N° 286</t>
  </si>
  <si>
    <t xml:space="preserve">0100459/2014</t>
  </si>
  <si>
    <t xml:space="preserve">SICME ENER. E GAS</t>
  </si>
  <si>
    <t xml:space="preserve">S. FT.FORN. N° 287+COMM.</t>
  </si>
  <si>
    <t xml:space="preserve">SC. +</t>
  </si>
  <si>
    <t xml:space="preserve">CONTRIBUTO GSE</t>
  </si>
  <si>
    <t xml:space="preserve">VERS. ASSEGNI</t>
  </si>
  <si>
    <t xml:space="preserve">S. FT. CL. N° 35/E</t>
  </si>
  <si>
    <t xml:space="preserve">VERSAMENTO</t>
  </si>
  <si>
    <t xml:space="preserve">RIMB.DOPPIO PAGAM. FT.N° 222+COMM.</t>
  </si>
  <si>
    <t xml:space="preserve">S. FT. FORN. N° 191+192+COMM.</t>
  </si>
  <si>
    <t xml:space="preserve">S. FT. FORN. N° 234+236+COMM.</t>
  </si>
  <si>
    <t xml:space="preserve">RITEN. ACCONTO FT. N° 239</t>
  </si>
  <si>
    <t xml:space="preserve">ACCONTO  Ass. 975</t>
  </si>
  <si>
    <t xml:space="preserve">S. FT. FORN. N° 214+215+216+COMM.</t>
  </si>
  <si>
    <t xml:space="preserve">S. FT. FORN. N° 169+182+183+</t>
  </si>
  <si>
    <t xml:space="preserve">N.C. N° 184+COMM.</t>
  </si>
  <si>
    <t xml:space="preserve">S. ANNO 2014 Ass. 580</t>
  </si>
  <si>
    <t xml:space="preserve">S. TARI 2014+SP. P.T.</t>
  </si>
  <si>
    <r>
      <rPr>
        <sz val="10"/>
        <rFont val="Arial"/>
        <family val="0"/>
      </rPr>
      <t xml:space="preserve">LICENZA PRODUZ. ENER.ELETTR.</t>
    </r>
    <r>
      <rPr>
        <sz val="10"/>
        <rFont val="Arial Narrow"/>
        <family val="2"/>
      </rPr>
      <t xml:space="preserve">+SP.P.T.</t>
    </r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IVA 22%)</t>
  </si>
  <si>
    <t xml:space="preserve">(€ 17,37 ES. - € 5,50 22%)</t>
  </si>
  <si>
    <t xml:space="preserve">(ES.)</t>
  </si>
  <si>
    <t xml:space="preserve">(€ 22,50 ES. - € 5,50 22%)</t>
  </si>
  <si>
    <t xml:space="preserve">(€ 16,20 ES. - € 183,80 22%)</t>
  </si>
  <si>
    <t xml:space="preserve">(€ 12,60 ES. - € 4,50 22%)</t>
  </si>
  <si>
    <t xml:space="preserve">(€ 11,61 ES. - € 1,00 22%)</t>
  </si>
  <si>
    <t xml:space="preserve">RETRIBUZIONI NOVEMBRE 2014</t>
  </si>
  <si>
    <t xml:space="preserve">BONIFICO + COMMISSIONI</t>
  </si>
  <si>
    <t xml:space="preserve">COMMISSIONI</t>
  </si>
  <si>
    <t xml:space="preserve">13° MENSILITÀ</t>
  </si>
  <si>
    <t xml:space="preserve">VERS. INPS + IRPE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;_-@_-"/>
    <numFmt numFmtId="166" formatCode="#,##0[$/12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#,##0[$/D]"/>
    <numFmt numFmtId="173" formatCode="\ [$N°]&quot;  &quot;#,##0;\-[$/N°]\ #,##0"/>
    <numFmt numFmtId="174" formatCode="dd/mm"/>
    <numFmt numFmtId="175" formatCode="[$-409]d\-mmm"/>
    <numFmt numFmtId="17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1"/>
      <color rgb="FFFFFFFF"/>
      <name val="Arial"/>
      <family val="0"/>
    </font>
    <font>
      <sz val="10"/>
      <color rgb="FFFF0000"/>
      <name val="Arial Narrow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b val="true"/>
      <sz val="22"/>
      <color rgb="FF0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228</v>
      </c>
      <c r="B3" s="2" t="n">
        <v>1</v>
      </c>
      <c r="C3" s="14" t="s">
        <v>11</v>
      </c>
      <c r="D3" s="14"/>
      <c r="E3" s="14"/>
      <c r="F3" s="4" t="n">
        <v>21.32</v>
      </c>
      <c r="G3" s="3" t="str">
        <f aca="false">IF(E3="MESSAGGERO",41855," ")</f>
        <v> </v>
      </c>
      <c r="H3" s="14" t="str">
        <f aca="false">IF(E3="MESSAGGERO",75101,"75100 ")</f>
        <v>75100 </v>
      </c>
      <c r="I3" s="15"/>
      <c r="J3" s="15"/>
      <c r="K3" s="14"/>
    </row>
    <row r="4" customFormat="false" ht="17.25" hidden="false" customHeight="true" outlineLevel="0" collapsed="false">
      <c r="A4" s="14" t="n">
        <v>229</v>
      </c>
      <c r="B4" s="2" t="n">
        <v>1</v>
      </c>
      <c r="C4" s="14" t="s">
        <v>12</v>
      </c>
      <c r="D4" s="16"/>
      <c r="E4" s="14"/>
      <c r="F4" s="17" t="n">
        <v>78.64</v>
      </c>
      <c r="H4" s="14" t="str">
        <f aca="false">IF(E4="MESSAGGERO",75101,"75100 ")</f>
        <v>75100 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230</v>
      </c>
      <c r="B5" s="2" t="n">
        <v>2</v>
      </c>
      <c r="C5" s="14" t="s">
        <v>12</v>
      </c>
      <c r="D5" s="21"/>
      <c r="F5" s="22" t="n">
        <v>188</v>
      </c>
      <c r="H5" s="14" t="str">
        <f aca="false">IF(E5="MESSAGGERO",75101,"75100 ")</f>
        <v>75100 </v>
      </c>
      <c r="L5" s="7"/>
      <c r="M5" s="19"/>
      <c r="N5" s="20"/>
    </row>
    <row r="6" customFormat="false" ht="17.25" hidden="false" customHeight="true" outlineLevel="0" collapsed="false">
      <c r="A6" s="14" t="n">
        <v>231</v>
      </c>
      <c r="B6" s="2" t="n">
        <v>2</v>
      </c>
      <c r="C6" s="14" t="s">
        <v>12</v>
      </c>
      <c r="D6" s="21"/>
      <c r="F6" s="22" t="n">
        <v>19.75</v>
      </c>
      <c r="H6" s="14" t="str">
        <f aca="false">IF(E6="MESSAGGERO",75101,"75100 ")</f>
        <v>75100 </v>
      </c>
      <c r="L6" s="7"/>
      <c r="M6" s="19"/>
      <c r="N6" s="20"/>
    </row>
    <row r="7" customFormat="false" ht="17.25" hidden="false" customHeight="true" outlineLevel="0" collapsed="false">
      <c r="A7" s="14" t="n">
        <v>232</v>
      </c>
      <c r="B7" s="2" t="n">
        <v>3</v>
      </c>
      <c r="C7" s="14" t="s">
        <v>12</v>
      </c>
      <c r="D7" s="21"/>
      <c r="F7" s="22" t="n">
        <v>64.7</v>
      </c>
      <c r="H7" s="14" t="str">
        <f aca="false">IF(E7="MESSAGGERO",75101,"75100 ")</f>
        <v>75100 </v>
      </c>
      <c r="L7" s="7"/>
      <c r="M7" s="19"/>
      <c r="N7" s="20"/>
    </row>
    <row r="8" customFormat="false" ht="17.25" hidden="false" customHeight="true" outlineLevel="0" collapsed="false">
      <c r="A8" s="14" t="n">
        <v>233</v>
      </c>
      <c r="B8" s="2" t="n">
        <v>11</v>
      </c>
      <c r="C8" s="14" t="s">
        <v>13</v>
      </c>
      <c r="D8" s="23" t="s">
        <v>14</v>
      </c>
      <c r="F8" s="22" t="n">
        <v>56.2</v>
      </c>
      <c r="G8" s="3" t="n">
        <v>75100</v>
      </c>
      <c r="H8" s="14"/>
      <c r="L8" s="7"/>
      <c r="M8" s="19"/>
      <c r="N8" s="20"/>
    </row>
    <row r="9" customFormat="false" ht="17.25" hidden="false" customHeight="true" outlineLevel="0" collapsed="false">
      <c r="A9" s="14" t="n">
        <v>234</v>
      </c>
      <c r="B9" s="2" t="n">
        <v>15</v>
      </c>
      <c r="C9" s="14" t="s">
        <v>11</v>
      </c>
      <c r="D9" s="21"/>
      <c r="F9" s="22" t="n">
        <v>37.77</v>
      </c>
      <c r="H9" s="14" t="str">
        <f aca="false">IF(E9="MESSAGGERO",75101,"75100 ")</f>
        <v>75100 </v>
      </c>
      <c r="L9" s="7"/>
      <c r="M9" s="19"/>
      <c r="N9" s="20"/>
    </row>
    <row r="10" customFormat="false" ht="17.25" hidden="false" customHeight="true" outlineLevel="0" collapsed="false">
      <c r="A10" s="14" t="n">
        <v>235</v>
      </c>
      <c r="B10" s="2" t="n">
        <v>16</v>
      </c>
      <c r="C10" s="14" t="s">
        <v>12</v>
      </c>
      <c r="D10" s="24"/>
      <c r="F10" s="22" t="n">
        <v>181.6</v>
      </c>
      <c r="H10" s="14" t="str">
        <f aca="false">IF(E10="MESSAGGERO",75101,"75100 ")</f>
        <v>75100 </v>
      </c>
      <c r="L10" s="7"/>
      <c r="M10" s="19"/>
      <c r="N10" s="20"/>
    </row>
    <row r="11" customFormat="false" ht="17.25" hidden="false" customHeight="true" outlineLevel="0" collapsed="false">
      <c r="A11" s="14" t="n">
        <v>236</v>
      </c>
      <c r="B11" s="2" t="n">
        <v>22</v>
      </c>
      <c r="C11" s="14" t="s">
        <v>12</v>
      </c>
      <c r="D11" s="24"/>
      <c r="F11" s="22" t="n">
        <v>22.81</v>
      </c>
      <c r="H11" s="14" t="str">
        <f aca="false">IF(E11="MESSAGGERO",75101,"75100 ")</f>
        <v>75100 </v>
      </c>
      <c r="L11" s="7"/>
      <c r="M11" s="19"/>
      <c r="N11" s="20"/>
    </row>
    <row r="12" customFormat="false" ht="17.25" hidden="false" customHeight="true" outlineLevel="0" collapsed="false">
      <c r="A12" s="14" t="n">
        <v>237</v>
      </c>
      <c r="B12" s="2" t="n">
        <v>23</v>
      </c>
      <c r="C12" s="14" t="s">
        <v>12</v>
      </c>
      <c r="D12" s="24"/>
      <c r="F12" s="22" t="n">
        <v>96.58</v>
      </c>
      <c r="H12" s="14" t="str">
        <f aca="false">IF(E12="MESSAGGERO",75101,"75100 ")</f>
        <v>75100 </v>
      </c>
      <c r="L12" s="7"/>
      <c r="M12" s="19"/>
      <c r="N12" s="20"/>
    </row>
    <row r="13" s="1" customFormat="true" ht="17.25" hidden="false" customHeight="true" outlineLevel="0" collapsed="false">
      <c r="A13" s="14" t="n">
        <v>238</v>
      </c>
      <c r="B13" s="2" t="n">
        <v>29</v>
      </c>
      <c r="C13" s="14" t="s">
        <v>12</v>
      </c>
      <c r="D13" s="25"/>
      <c r="E13" s="14"/>
      <c r="F13" s="22" t="n">
        <v>49.5</v>
      </c>
      <c r="G13" s="14"/>
      <c r="H13" s="14" t="str">
        <f aca="false">IF(E13="MESSAGGERO",75101,"75100 ")</f>
        <v>75100 </v>
      </c>
      <c r="K13" s="14"/>
      <c r="L13" s="26"/>
      <c r="M13" s="27"/>
      <c r="N13" s="14"/>
      <c r="O13" s="26"/>
      <c r="P13" s="26"/>
      <c r="Q13" s="26"/>
    </row>
    <row r="14" s="32" customFormat="true" ht="17.25" hidden="false" customHeight="true" outlineLevel="0" collapsed="false">
      <c r="A14" s="28" t="n">
        <v>239</v>
      </c>
      <c r="B14" s="29" t="n">
        <v>30</v>
      </c>
      <c r="C14" s="28" t="s">
        <v>13</v>
      </c>
      <c r="D14" s="30"/>
      <c r="E14" s="28" t="s">
        <v>15</v>
      </c>
      <c r="F14" s="31"/>
      <c r="G14" s="28" t="n">
        <f aca="false">IF(E14="MESSAGGERO",75101,"75100 ")</f>
        <v>75101</v>
      </c>
      <c r="H14" s="28" t="n">
        <v>41855</v>
      </c>
      <c r="K14" s="28"/>
      <c r="L14" s="33"/>
      <c r="M14" s="34"/>
      <c r="N14" s="28"/>
      <c r="O14" s="33"/>
      <c r="P14" s="33"/>
      <c r="Q14" s="33"/>
    </row>
    <row r="15" customFormat="false" ht="17.25" hidden="false" customHeight="true" outlineLevel="0" collapsed="false">
      <c r="A15" s="35" t="n">
        <v>94</v>
      </c>
      <c r="B15" s="2" t="n">
        <v>3</v>
      </c>
      <c r="C15" s="14" t="s">
        <v>12</v>
      </c>
      <c r="D15" s="21"/>
      <c r="F15" s="22" t="n">
        <v>8</v>
      </c>
      <c r="G15" s="14"/>
      <c r="H15" s="14" t="str">
        <f aca="false">IF(E15="MESSAGGERO",75101,"75100 ")</f>
        <v>75100 </v>
      </c>
      <c r="L15" s="7"/>
      <c r="M15" s="19"/>
      <c r="N15" s="20"/>
    </row>
    <row r="16" customFormat="false" ht="17.25" hidden="false" customHeight="true" outlineLevel="0" collapsed="false">
      <c r="A16" s="35" t="n">
        <v>95</v>
      </c>
      <c r="B16" s="2" t="n">
        <v>6</v>
      </c>
      <c r="C16" s="14" t="s">
        <v>12</v>
      </c>
      <c r="D16" s="21"/>
      <c r="F16" s="22" t="n">
        <v>40.8</v>
      </c>
      <c r="G16" s="14"/>
      <c r="H16" s="14" t="str">
        <f aca="false">IF(E16="MESSAGGERO",75101,"75100 ")</f>
        <v>75100 </v>
      </c>
      <c r="L16" s="7"/>
      <c r="M16" s="19"/>
      <c r="N16" s="20"/>
    </row>
    <row r="17" customFormat="false" ht="17.25" hidden="false" customHeight="true" outlineLevel="0" collapsed="false">
      <c r="A17" s="35" t="n">
        <v>96</v>
      </c>
      <c r="B17" s="2" t="n">
        <v>10</v>
      </c>
      <c r="C17" s="14" t="s">
        <v>12</v>
      </c>
      <c r="D17" s="21"/>
      <c r="F17" s="22" t="n">
        <v>57.6</v>
      </c>
      <c r="G17" s="14"/>
      <c r="H17" s="14" t="str">
        <f aca="false">IF(E17="MESSAGGERO",75101,"75100 ")</f>
        <v>75100 </v>
      </c>
      <c r="L17" s="7"/>
      <c r="M17" s="19"/>
      <c r="N17" s="20"/>
    </row>
    <row r="18" customFormat="false" ht="17.25" hidden="false" customHeight="true" outlineLevel="0" collapsed="false">
      <c r="A18" s="35" t="n">
        <v>97</v>
      </c>
      <c r="B18" s="2" t="n">
        <v>10</v>
      </c>
      <c r="C18" s="14" t="s">
        <v>12</v>
      </c>
      <c r="D18" s="21"/>
      <c r="F18" s="22" t="n">
        <v>12.9</v>
      </c>
      <c r="G18" s="14"/>
      <c r="H18" s="14" t="str">
        <f aca="false">IF(E18="MESSAGGERO",75101,"75100 ")</f>
        <v>75100 </v>
      </c>
      <c r="L18" s="7"/>
      <c r="M18" s="19"/>
      <c r="N18" s="20"/>
    </row>
    <row r="19" customFormat="false" ht="17.25" hidden="false" customHeight="true" outlineLevel="0" collapsed="false">
      <c r="A19" s="35" t="n">
        <v>98</v>
      </c>
      <c r="B19" s="2" t="n">
        <v>10</v>
      </c>
      <c r="C19" s="14" t="s">
        <v>12</v>
      </c>
      <c r="D19" s="21"/>
      <c r="F19" s="22" t="n">
        <v>40</v>
      </c>
      <c r="G19" s="14"/>
      <c r="H19" s="14" t="str">
        <f aca="false">IF(E19="MESSAGGERO",75101,"75100 ")</f>
        <v>75100 </v>
      </c>
      <c r="L19" s="7"/>
      <c r="M19" s="19"/>
      <c r="N19" s="20"/>
    </row>
    <row r="20" customFormat="false" ht="17.25" hidden="false" customHeight="true" outlineLevel="0" collapsed="false">
      <c r="A20" s="35" t="n">
        <v>99</v>
      </c>
      <c r="B20" s="2" t="n">
        <v>12</v>
      </c>
      <c r="C20" s="14" t="s">
        <v>12</v>
      </c>
      <c r="D20" s="21"/>
      <c r="F20" s="22" t="n">
        <v>23</v>
      </c>
      <c r="G20" s="14"/>
      <c r="H20" s="14" t="str">
        <f aca="false">IF(E20="MESSAGGERO",75101,"75100 ")</f>
        <v>75100 </v>
      </c>
      <c r="L20" s="7"/>
      <c r="M20" s="19"/>
      <c r="N20" s="20"/>
    </row>
    <row r="21" customFormat="false" ht="17.25" hidden="false" customHeight="true" outlineLevel="0" collapsed="false">
      <c r="A21" s="36" t="n">
        <v>100</v>
      </c>
      <c r="B21" s="2" t="n">
        <v>16</v>
      </c>
      <c r="C21" s="14" t="s">
        <v>12</v>
      </c>
      <c r="D21" s="21"/>
      <c r="F21" s="22" t="n">
        <v>15.36</v>
      </c>
      <c r="G21" s="14"/>
      <c r="H21" s="14" t="str">
        <f aca="false">IF(E21="MESSAGGERO",75101,"75100 ")</f>
        <v>75100 </v>
      </c>
      <c r="L21" s="7"/>
      <c r="M21" s="19"/>
      <c r="N21" s="20"/>
    </row>
    <row r="22" customFormat="false" ht="17.25" hidden="false" customHeight="true" outlineLevel="0" collapsed="false">
      <c r="A22" s="14"/>
      <c r="B22" s="2" t="n">
        <v>12</v>
      </c>
      <c r="C22" s="37" t="s">
        <v>16</v>
      </c>
      <c r="D22" s="38" t="n">
        <v>196</v>
      </c>
      <c r="F22" s="22" t="n">
        <v>232</v>
      </c>
      <c r="G22" s="3" t="n">
        <v>20003</v>
      </c>
      <c r="H22" s="14"/>
      <c r="L22" s="39"/>
      <c r="M22" s="19"/>
      <c r="N22" s="20"/>
      <c r="O22" s="39"/>
    </row>
    <row r="23" customFormat="false" ht="17.25" hidden="false" customHeight="true" outlineLevel="0" collapsed="false">
      <c r="A23" s="14"/>
      <c r="B23" s="40" t="n">
        <v>42335</v>
      </c>
      <c r="C23" s="14" t="s">
        <v>12</v>
      </c>
      <c r="D23" s="38" t="n">
        <v>214</v>
      </c>
      <c r="F23" s="22" t="n">
        <v>115.82</v>
      </c>
      <c r="H23" s="14"/>
      <c r="L23" s="39"/>
      <c r="M23" s="19"/>
      <c r="N23" s="20"/>
      <c r="O23" s="39"/>
    </row>
    <row r="24" s="1" customFormat="true" ht="17.25" hidden="false" customHeight="true" outlineLevel="0" collapsed="false">
      <c r="A24" s="14"/>
      <c r="B24" s="2"/>
      <c r="C24" s="14"/>
      <c r="D24" s="38"/>
      <c r="E24" s="14"/>
      <c r="F24" s="22" t="n">
        <v>114.01</v>
      </c>
      <c r="G24" s="14" t="n">
        <v>20003</v>
      </c>
      <c r="H24" s="14"/>
      <c r="I24" s="26"/>
      <c r="J24" s="41"/>
      <c r="K24" s="14"/>
      <c r="L24" s="39"/>
      <c r="M24" s="19"/>
      <c r="N24" s="20"/>
      <c r="O24" s="39"/>
      <c r="P24" s="26"/>
      <c r="Q24" s="26"/>
    </row>
    <row r="25" customFormat="false" ht="17.25" hidden="false" customHeight="true" outlineLevel="0" collapsed="false">
      <c r="A25" s="14"/>
      <c r="C25" s="14"/>
      <c r="D25" s="38"/>
      <c r="E25" s="3" t="s">
        <v>17</v>
      </c>
      <c r="F25" s="22" t="n">
        <v>1.81</v>
      </c>
      <c r="G25" s="20" t="n">
        <v>74993</v>
      </c>
      <c r="I25" s="39"/>
      <c r="J25" s="39"/>
      <c r="L25" s="39"/>
      <c r="M25" s="19"/>
      <c r="N25" s="20"/>
      <c r="O25" s="39"/>
    </row>
    <row r="26" customFormat="false" ht="17.25" hidden="false" customHeight="true" outlineLevel="0" collapsed="false">
      <c r="A26" s="14"/>
      <c r="B26" s="42" t="n">
        <v>4</v>
      </c>
      <c r="C26" s="14" t="s">
        <v>12</v>
      </c>
      <c r="D26" s="38" t="n">
        <v>218</v>
      </c>
      <c r="F26" s="22" t="n">
        <v>144.6</v>
      </c>
      <c r="G26" s="20" t="n">
        <v>20210</v>
      </c>
      <c r="I26" s="39"/>
      <c r="J26" s="39"/>
      <c r="L26" s="39"/>
      <c r="M26" s="19"/>
      <c r="N26" s="20"/>
      <c r="O26" s="39"/>
    </row>
    <row r="27" customFormat="false" ht="17.25" hidden="false" customHeight="true" outlineLevel="0" collapsed="false">
      <c r="A27" s="14"/>
      <c r="B27" s="2" t="n">
        <v>10</v>
      </c>
      <c r="C27" s="14" t="s">
        <v>12</v>
      </c>
      <c r="D27" s="38" t="n">
        <v>220</v>
      </c>
      <c r="F27" s="22" t="n">
        <v>402</v>
      </c>
      <c r="G27" s="20" t="n">
        <v>20210</v>
      </c>
      <c r="I27" s="39"/>
      <c r="J27" s="39"/>
      <c r="L27" s="39"/>
      <c r="M27" s="19"/>
      <c r="N27" s="20"/>
      <c r="O27" s="39"/>
    </row>
    <row r="28" customFormat="false" ht="17.25" hidden="false" customHeight="true" outlineLevel="0" collapsed="false">
      <c r="A28" s="14"/>
      <c r="B28" s="2" t="n">
        <v>5</v>
      </c>
      <c r="C28" s="14" t="s">
        <v>12</v>
      </c>
      <c r="D28" s="38" t="s">
        <v>18</v>
      </c>
      <c r="F28" s="22" t="n">
        <v>68.57</v>
      </c>
      <c r="G28" s="20" t="n">
        <v>20210</v>
      </c>
      <c r="I28" s="39"/>
      <c r="J28" s="39"/>
      <c r="L28" s="39"/>
      <c r="M28" s="19"/>
      <c r="N28" s="20"/>
      <c r="O28" s="39"/>
    </row>
    <row r="29" customFormat="false" ht="17.25" hidden="false" customHeight="true" outlineLevel="0" collapsed="false">
      <c r="A29" s="14"/>
      <c r="B29" s="2" t="n">
        <v>6</v>
      </c>
      <c r="C29" s="14" t="s">
        <v>12</v>
      </c>
      <c r="D29" s="38" t="n">
        <v>223</v>
      </c>
      <c r="F29" s="22" t="n">
        <v>54.6</v>
      </c>
      <c r="G29" s="20" t="n">
        <v>20210</v>
      </c>
      <c r="I29" s="39"/>
      <c r="J29" s="39"/>
      <c r="L29" s="39"/>
      <c r="M29" s="19"/>
      <c r="N29" s="20"/>
      <c r="O29" s="39"/>
    </row>
    <row r="30" customFormat="false" ht="17.25" hidden="false" customHeight="true" outlineLevel="0" collapsed="false">
      <c r="A30" s="14"/>
      <c r="B30" s="2" t="n">
        <v>13</v>
      </c>
      <c r="C30" s="14" t="s">
        <v>12</v>
      </c>
      <c r="D30" s="38" t="n">
        <v>224</v>
      </c>
      <c r="F30" s="22" t="n">
        <v>175.75</v>
      </c>
      <c r="G30" s="20" t="n">
        <v>20210</v>
      </c>
      <c r="I30" s="39"/>
      <c r="J30" s="39"/>
      <c r="L30" s="39"/>
      <c r="M30" s="19"/>
      <c r="N30" s="20"/>
      <c r="O30" s="39"/>
    </row>
    <row r="31" customFormat="false" ht="17.25" hidden="false" customHeight="true" outlineLevel="0" collapsed="false">
      <c r="A31" s="14"/>
      <c r="B31" s="2" t="n">
        <v>11</v>
      </c>
      <c r="C31" s="14" t="s">
        <v>12</v>
      </c>
      <c r="D31" s="38" t="s">
        <v>19</v>
      </c>
      <c r="F31" s="22" t="n">
        <v>91</v>
      </c>
      <c r="G31" s="20" t="n">
        <v>20210</v>
      </c>
      <c r="I31" s="39"/>
      <c r="J31" s="39"/>
      <c r="L31" s="39"/>
      <c r="M31" s="19"/>
      <c r="N31" s="20"/>
      <c r="O31" s="39"/>
    </row>
    <row r="32" customFormat="false" ht="17.25" hidden="false" customHeight="true" outlineLevel="0" collapsed="false">
      <c r="A32" s="14"/>
      <c r="B32" s="2" t="n">
        <v>10</v>
      </c>
      <c r="C32" s="14" t="s">
        <v>12</v>
      </c>
      <c r="D32" s="38" t="n">
        <v>227</v>
      </c>
      <c r="F32" s="22" t="n">
        <v>65.55</v>
      </c>
      <c r="G32" s="20" t="n">
        <v>20210</v>
      </c>
      <c r="I32" s="39"/>
      <c r="J32" s="39"/>
      <c r="L32" s="39"/>
      <c r="M32" s="19"/>
      <c r="N32" s="20"/>
      <c r="O32" s="39"/>
    </row>
    <row r="33" customFormat="false" ht="17.25" hidden="false" customHeight="true" outlineLevel="0" collapsed="false">
      <c r="A33" s="14"/>
      <c r="B33" s="2" t="n">
        <v>9</v>
      </c>
      <c r="C33" s="14" t="s">
        <v>12</v>
      </c>
      <c r="D33" s="38" t="n">
        <v>228</v>
      </c>
      <c r="F33" s="22" t="n">
        <v>21.32</v>
      </c>
      <c r="G33" s="20" t="n">
        <v>20210</v>
      </c>
      <c r="I33" s="39"/>
      <c r="J33" s="39"/>
      <c r="L33" s="39"/>
      <c r="M33" s="19"/>
      <c r="N33" s="20"/>
      <c r="O33" s="39"/>
    </row>
    <row r="34" customFormat="false" ht="17.25" hidden="false" customHeight="true" outlineLevel="0" collapsed="false">
      <c r="A34" s="14"/>
      <c r="B34" s="2" t="n">
        <v>15</v>
      </c>
      <c r="C34" s="14" t="s">
        <v>12</v>
      </c>
      <c r="D34" s="38" t="n">
        <v>230</v>
      </c>
      <c r="F34" s="22" t="n">
        <v>188</v>
      </c>
      <c r="G34" s="3" t="n">
        <v>20210</v>
      </c>
      <c r="H34" s="20"/>
      <c r="I34" s="39"/>
      <c r="J34" s="39"/>
      <c r="L34" s="39"/>
      <c r="M34" s="19"/>
      <c r="N34" s="20"/>
      <c r="O34" s="39"/>
    </row>
    <row r="35" customFormat="false" ht="17.25" hidden="false" customHeight="true" outlineLevel="0" collapsed="false">
      <c r="A35" s="14"/>
      <c r="B35" s="2" t="n">
        <v>17</v>
      </c>
      <c r="C35" s="14" t="s">
        <v>12</v>
      </c>
      <c r="D35" s="38" t="n">
        <v>231</v>
      </c>
      <c r="F35" s="22" t="n">
        <v>19.75</v>
      </c>
      <c r="G35" s="20" t="n">
        <v>20210</v>
      </c>
      <c r="I35" s="39"/>
      <c r="J35" s="39"/>
      <c r="L35" s="39"/>
      <c r="M35" s="19"/>
      <c r="N35" s="20"/>
      <c r="O35" s="39"/>
    </row>
    <row r="36" customFormat="false" ht="17.25" hidden="false" customHeight="true" outlineLevel="0" collapsed="false">
      <c r="A36" s="14"/>
      <c r="B36" s="2" t="n">
        <v>13</v>
      </c>
      <c r="C36" s="14" t="s">
        <v>12</v>
      </c>
      <c r="D36" s="38" t="n">
        <v>232</v>
      </c>
      <c r="F36" s="22" t="n">
        <v>64.7</v>
      </c>
      <c r="G36" s="20" t="n">
        <v>20210</v>
      </c>
      <c r="I36" s="39"/>
      <c r="J36" s="39"/>
      <c r="L36" s="39"/>
      <c r="M36" s="19"/>
      <c r="N36" s="20"/>
      <c r="O36" s="39"/>
    </row>
    <row r="37" customFormat="false" ht="17.25" hidden="false" customHeight="true" outlineLevel="0" collapsed="false">
      <c r="A37" s="14"/>
      <c r="B37" s="2" t="n">
        <v>22</v>
      </c>
      <c r="C37" s="14" t="s">
        <v>12</v>
      </c>
      <c r="D37" s="38" t="n">
        <v>234</v>
      </c>
      <c r="F37" s="22" t="n">
        <v>37.77</v>
      </c>
      <c r="G37" s="20" t="n">
        <v>20210</v>
      </c>
      <c r="I37" s="39"/>
      <c r="J37" s="39"/>
      <c r="L37" s="39"/>
      <c r="M37" s="19"/>
      <c r="N37" s="20"/>
      <c r="O37" s="39"/>
    </row>
    <row r="38" customFormat="false" ht="17.25" hidden="false" customHeight="true" outlineLevel="0" collapsed="false">
      <c r="A38" s="14"/>
      <c r="B38" s="2" t="n">
        <v>3</v>
      </c>
      <c r="C38" s="14" t="s">
        <v>12</v>
      </c>
      <c r="D38" s="38" t="s">
        <v>20</v>
      </c>
      <c r="F38" s="22" t="n">
        <v>8</v>
      </c>
      <c r="G38" s="20" t="n">
        <v>20003</v>
      </c>
      <c r="I38" s="39"/>
      <c r="J38" s="39"/>
      <c r="L38" s="39"/>
      <c r="M38" s="19"/>
      <c r="N38" s="20"/>
      <c r="O38" s="39"/>
    </row>
    <row r="39" customFormat="false" ht="17.25" hidden="false" customHeight="true" outlineLevel="0" collapsed="false">
      <c r="A39" s="14"/>
      <c r="B39" s="2" t="n">
        <v>6</v>
      </c>
      <c r="C39" s="14" t="s">
        <v>12</v>
      </c>
      <c r="D39" s="38" t="s">
        <v>21</v>
      </c>
      <c r="F39" s="22" t="n">
        <v>40.8</v>
      </c>
      <c r="G39" s="20" t="n">
        <v>20003</v>
      </c>
      <c r="I39" s="39"/>
      <c r="J39" s="39"/>
      <c r="L39" s="39"/>
      <c r="M39" s="19"/>
      <c r="N39" s="20"/>
      <c r="O39" s="39"/>
    </row>
    <row r="40" customFormat="false" ht="17.25" hidden="false" customHeight="true" outlineLevel="0" collapsed="false">
      <c r="A40" s="14"/>
      <c r="B40" s="2" t="n">
        <v>10</v>
      </c>
      <c r="C40" s="14" t="s">
        <v>12</v>
      </c>
      <c r="D40" s="38" t="s">
        <v>22</v>
      </c>
      <c r="F40" s="22" t="n">
        <v>57.6</v>
      </c>
      <c r="G40" s="20" t="n">
        <v>20003</v>
      </c>
      <c r="I40" s="39"/>
      <c r="J40" s="39"/>
      <c r="L40" s="39"/>
      <c r="M40" s="19"/>
      <c r="N40" s="20"/>
      <c r="O40" s="39"/>
    </row>
    <row r="41" customFormat="false" ht="17.25" hidden="false" customHeight="true" outlineLevel="0" collapsed="false">
      <c r="A41" s="14"/>
      <c r="B41" s="2" t="n">
        <v>10</v>
      </c>
      <c r="C41" s="14" t="s">
        <v>12</v>
      </c>
      <c r="D41" s="38" t="s">
        <v>23</v>
      </c>
      <c r="F41" s="22" t="n">
        <v>12.9</v>
      </c>
      <c r="G41" s="20" t="n">
        <v>20003</v>
      </c>
      <c r="I41" s="39"/>
      <c r="J41" s="39"/>
      <c r="L41" s="39"/>
      <c r="M41" s="19"/>
      <c r="N41" s="20"/>
      <c r="O41" s="39"/>
    </row>
    <row r="42" customFormat="false" ht="17.25" hidden="false" customHeight="true" outlineLevel="0" collapsed="false">
      <c r="A42" s="14"/>
      <c r="B42" s="2" t="n">
        <v>10</v>
      </c>
      <c r="C42" s="14" t="s">
        <v>12</v>
      </c>
      <c r="D42" s="38" t="s">
        <v>24</v>
      </c>
      <c r="F42" s="22" t="n">
        <v>40</v>
      </c>
      <c r="G42" s="20" t="n">
        <v>20003</v>
      </c>
      <c r="I42" s="39"/>
      <c r="J42" s="39"/>
      <c r="L42" s="39"/>
      <c r="M42" s="19"/>
      <c r="N42" s="20"/>
      <c r="O42" s="39"/>
    </row>
    <row r="43" customFormat="false" ht="17.25" hidden="false" customHeight="true" outlineLevel="0" collapsed="false">
      <c r="A43" s="14"/>
      <c r="B43" s="2" t="n">
        <v>12</v>
      </c>
      <c r="C43" s="14" t="s">
        <v>12</v>
      </c>
      <c r="D43" s="38" t="s">
        <v>25</v>
      </c>
      <c r="F43" s="22" t="n">
        <v>23</v>
      </c>
      <c r="G43" s="20" t="n">
        <v>20003</v>
      </c>
      <c r="I43" s="39"/>
      <c r="J43" s="39"/>
      <c r="L43" s="39"/>
      <c r="M43" s="19"/>
      <c r="N43" s="20"/>
      <c r="O43" s="39"/>
    </row>
    <row r="44" customFormat="false" ht="17.25" hidden="false" customHeight="true" outlineLevel="0" collapsed="false">
      <c r="A44" s="14"/>
      <c r="B44" s="2" t="n">
        <v>16</v>
      </c>
      <c r="C44" s="14" t="s">
        <v>12</v>
      </c>
      <c r="D44" s="38" t="s">
        <v>26</v>
      </c>
      <c r="F44" s="22" t="n">
        <v>15.36</v>
      </c>
      <c r="G44" s="20" t="n">
        <v>20003</v>
      </c>
      <c r="I44" s="39"/>
      <c r="J44" s="39"/>
      <c r="L44" s="39"/>
      <c r="M44" s="19"/>
      <c r="N44" s="20"/>
      <c r="O44" s="39"/>
    </row>
    <row r="45" customFormat="false" ht="17.25" hidden="false" customHeight="true" outlineLevel="0" collapsed="false">
      <c r="A45" s="14"/>
      <c r="B45" s="2" t="n">
        <v>1</v>
      </c>
      <c r="D45" s="43"/>
      <c r="E45" s="3" t="s">
        <v>27</v>
      </c>
      <c r="F45" s="22" t="n">
        <v>6.3</v>
      </c>
      <c r="G45" s="20" t="n">
        <v>82503</v>
      </c>
      <c r="H45" s="3" t="n">
        <v>20003</v>
      </c>
      <c r="I45" s="39"/>
      <c r="J45" s="39"/>
      <c r="L45" s="39"/>
      <c r="M45" s="19"/>
      <c r="N45" s="20"/>
      <c r="O45" s="39"/>
    </row>
    <row r="46" customFormat="false" ht="17.25" hidden="false" customHeight="true" outlineLevel="0" collapsed="false">
      <c r="A46" s="14"/>
      <c r="B46" s="2" t="n">
        <v>1</v>
      </c>
      <c r="D46" s="43"/>
      <c r="E46" s="3" t="s">
        <v>28</v>
      </c>
      <c r="F46" s="22" t="n">
        <v>3.63</v>
      </c>
      <c r="G46" s="20" t="n">
        <v>82503</v>
      </c>
      <c r="H46" s="3" t="n">
        <v>20003</v>
      </c>
      <c r="I46" s="39"/>
      <c r="J46" s="39"/>
      <c r="L46" s="39"/>
      <c r="M46" s="19"/>
      <c r="N46" s="20"/>
      <c r="O46" s="39"/>
    </row>
    <row r="47" customFormat="false" ht="17.25" hidden="false" customHeight="true" outlineLevel="0" collapsed="false">
      <c r="A47" s="14"/>
      <c r="B47" s="2" t="n">
        <v>2</v>
      </c>
      <c r="D47" s="43"/>
      <c r="E47" s="3" t="s">
        <v>28</v>
      </c>
      <c r="F47" s="22" t="n">
        <v>8.37</v>
      </c>
      <c r="G47" s="20" t="n">
        <v>82503</v>
      </c>
      <c r="H47" s="3" t="n">
        <v>20003</v>
      </c>
      <c r="I47" s="39"/>
      <c r="J47" s="39"/>
      <c r="L47" s="39"/>
      <c r="M47" s="19"/>
      <c r="N47" s="20"/>
      <c r="O47" s="39"/>
    </row>
    <row r="48" customFormat="false" ht="17.25" hidden="false" customHeight="true" outlineLevel="0" collapsed="false">
      <c r="A48" s="14"/>
      <c r="B48" s="2" t="n">
        <v>2</v>
      </c>
      <c r="D48" s="43"/>
      <c r="E48" s="3" t="s">
        <v>28</v>
      </c>
      <c r="F48" s="22" t="n">
        <v>5.7</v>
      </c>
      <c r="G48" s="20" t="n">
        <v>82503</v>
      </c>
      <c r="H48" s="3" t="n">
        <v>20003</v>
      </c>
      <c r="I48" s="39"/>
      <c r="J48" s="39"/>
      <c r="L48" s="39"/>
      <c r="M48" s="19"/>
      <c r="N48" s="20"/>
      <c r="O48" s="39"/>
    </row>
    <row r="49" customFormat="false" ht="17.25" hidden="false" customHeight="true" outlineLevel="0" collapsed="false">
      <c r="A49" s="14"/>
      <c r="B49" s="2" t="n">
        <v>3</v>
      </c>
      <c r="D49" s="43"/>
      <c r="E49" s="3" t="s">
        <v>28</v>
      </c>
      <c r="F49" s="22" t="n">
        <v>5.7</v>
      </c>
      <c r="G49" s="20" t="n">
        <v>82503</v>
      </c>
      <c r="H49" s="3" t="n">
        <v>20003</v>
      </c>
      <c r="I49" s="39"/>
      <c r="J49" s="39"/>
      <c r="L49" s="39"/>
      <c r="M49" s="19"/>
      <c r="N49" s="20"/>
      <c r="O49" s="39"/>
    </row>
    <row r="50" customFormat="false" ht="17.25" hidden="false" customHeight="true" outlineLevel="0" collapsed="false">
      <c r="A50" s="14"/>
      <c r="B50" s="2" t="n">
        <v>3</v>
      </c>
      <c r="D50" s="43"/>
      <c r="E50" s="3" t="s">
        <v>28</v>
      </c>
      <c r="F50" s="22" t="n">
        <v>11.17</v>
      </c>
      <c r="G50" s="20" t="n">
        <v>82503</v>
      </c>
      <c r="H50" s="3" t="n">
        <v>20003</v>
      </c>
      <c r="I50" s="39"/>
      <c r="J50" s="39"/>
      <c r="L50" s="39"/>
      <c r="M50" s="19"/>
      <c r="N50" s="20"/>
      <c r="O50" s="39"/>
    </row>
    <row r="51" customFormat="false" ht="17.25" hidden="false" customHeight="true" outlineLevel="0" collapsed="false">
      <c r="A51" s="14"/>
      <c r="B51" s="44" t="n">
        <v>5</v>
      </c>
      <c r="D51" s="43"/>
      <c r="E51" s="3" t="s">
        <v>28</v>
      </c>
      <c r="F51" s="22" t="n">
        <v>8.37</v>
      </c>
      <c r="G51" s="20" t="n">
        <v>82503</v>
      </c>
      <c r="H51" s="3" t="n">
        <v>20003</v>
      </c>
      <c r="I51" s="39"/>
      <c r="J51" s="39"/>
      <c r="L51" s="39"/>
      <c r="M51" s="19"/>
      <c r="N51" s="20"/>
      <c r="O51" s="39"/>
    </row>
    <row r="52" customFormat="false" ht="17.25" hidden="false" customHeight="true" outlineLevel="0" collapsed="false">
      <c r="A52" s="14"/>
      <c r="B52" s="2" t="n">
        <v>5</v>
      </c>
      <c r="D52" s="43"/>
      <c r="E52" s="3" t="s">
        <v>28</v>
      </c>
      <c r="F52" s="22" t="n">
        <v>9</v>
      </c>
      <c r="G52" s="20" t="n">
        <v>82503</v>
      </c>
      <c r="H52" s="3" t="n">
        <v>20003</v>
      </c>
      <c r="I52" s="39"/>
      <c r="J52" s="39"/>
      <c r="L52" s="39"/>
      <c r="M52" s="19"/>
      <c r="N52" s="20"/>
      <c r="O52" s="39"/>
    </row>
    <row r="53" customFormat="false" ht="17.25" hidden="false" customHeight="true" outlineLevel="0" collapsed="false">
      <c r="A53" s="14"/>
      <c r="B53" s="2" t="n">
        <v>5</v>
      </c>
      <c r="D53" s="43"/>
      <c r="E53" s="3" t="s">
        <v>28</v>
      </c>
      <c r="F53" s="22" t="n">
        <v>12</v>
      </c>
      <c r="G53" s="20" t="n">
        <v>82503</v>
      </c>
      <c r="H53" s="3" t="n">
        <v>20003</v>
      </c>
      <c r="I53" s="39"/>
      <c r="J53" s="39"/>
      <c r="L53" s="39"/>
      <c r="M53" s="19"/>
      <c r="N53" s="20"/>
      <c r="O53" s="39"/>
    </row>
    <row r="54" customFormat="false" ht="17.25" hidden="false" customHeight="true" outlineLevel="0" collapsed="false">
      <c r="A54" s="14"/>
      <c r="B54" s="2" t="n">
        <v>16</v>
      </c>
      <c r="D54" s="43"/>
      <c r="E54" s="3" t="s">
        <v>28</v>
      </c>
      <c r="F54" s="22" t="n">
        <v>6.3</v>
      </c>
      <c r="G54" s="20" t="n">
        <v>82503</v>
      </c>
      <c r="H54" s="3" t="n">
        <v>20003</v>
      </c>
      <c r="I54" s="39"/>
      <c r="J54" s="39"/>
      <c r="L54" s="39"/>
      <c r="M54" s="19"/>
      <c r="N54" s="20"/>
      <c r="O54" s="39"/>
    </row>
    <row r="55" customFormat="false" ht="17.25" hidden="false" customHeight="true" outlineLevel="0" collapsed="false">
      <c r="A55" s="14"/>
      <c r="B55" s="2" t="n">
        <v>18</v>
      </c>
      <c r="E55" s="3" t="s">
        <v>28</v>
      </c>
      <c r="F55" s="4" t="n">
        <v>9</v>
      </c>
      <c r="G55" s="20" t="n">
        <v>82503</v>
      </c>
      <c r="H55" s="3" t="n">
        <v>20003</v>
      </c>
      <c r="I55" s="39"/>
      <c r="J55" s="39"/>
      <c r="L55" s="39"/>
      <c r="M55" s="19"/>
      <c r="N55" s="20"/>
      <c r="O55" s="39"/>
    </row>
    <row r="56" customFormat="false" ht="17.25" hidden="false" customHeight="true" outlineLevel="0" collapsed="false">
      <c r="A56" s="14"/>
      <c r="B56" s="2" t="n">
        <v>18</v>
      </c>
      <c r="D56" s="43"/>
      <c r="E56" s="3" t="s">
        <v>28</v>
      </c>
      <c r="F56" s="22" t="n">
        <v>9</v>
      </c>
      <c r="G56" s="20" t="n">
        <v>82503</v>
      </c>
      <c r="H56" s="3" t="n">
        <v>20003</v>
      </c>
      <c r="I56" s="39"/>
      <c r="J56" s="39"/>
      <c r="L56" s="39"/>
      <c r="M56" s="19"/>
      <c r="N56" s="20"/>
      <c r="O56" s="39"/>
    </row>
    <row r="57" customFormat="false" ht="17.25" hidden="false" customHeight="true" outlineLevel="0" collapsed="false">
      <c r="A57" s="14"/>
      <c r="B57" s="2" t="n">
        <v>23</v>
      </c>
      <c r="D57" s="43"/>
      <c r="E57" s="3" t="s">
        <v>28</v>
      </c>
      <c r="F57" s="22" t="n">
        <v>5.7</v>
      </c>
      <c r="G57" s="20" t="n">
        <v>82503</v>
      </c>
      <c r="H57" s="3" t="n">
        <v>20003</v>
      </c>
      <c r="I57" s="39"/>
      <c r="J57" s="39"/>
      <c r="L57" s="39"/>
      <c r="M57" s="19"/>
      <c r="N57" s="20"/>
      <c r="O57" s="39"/>
    </row>
    <row r="58" customFormat="false" ht="17.25" hidden="false" customHeight="true" outlineLevel="0" collapsed="false">
      <c r="A58" s="14"/>
      <c r="B58" s="2" t="n">
        <v>24</v>
      </c>
      <c r="D58" s="43"/>
      <c r="E58" s="3" t="s">
        <v>28</v>
      </c>
      <c r="F58" s="22" t="n">
        <v>11.17</v>
      </c>
      <c r="G58" s="20" t="n">
        <v>82503</v>
      </c>
      <c r="H58" s="3" t="n">
        <v>20003</v>
      </c>
      <c r="I58" s="39"/>
      <c r="J58" s="39"/>
      <c r="L58" s="39"/>
      <c r="M58" s="19"/>
      <c r="N58" s="20"/>
      <c r="O58" s="39"/>
    </row>
    <row r="59" customFormat="false" ht="17.25" hidden="false" customHeight="true" outlineLevel="0" collapsed="false">
      <c r="A59" s="14"/>
      <c r="B59" s="2" t="n">
        <v>30</v>
      </c>
      <c r="D59" s="43"/>
      <c r="E59" s="3" t="s">
        <v>28</v>
      </c>
      <c r="F59" s="22" t="n">
        <v>8.37</v>
      </c>
      <c r="G59" s="20" t="n">
        <v>82503</v>
      </c>
      <c r="H59" s="3" t="n">
        <v>20003</v>
      </c>
      <c r="I59" s="39"/>
      <c r="J59" s="39"/>
      <c r="L59" s="39"/>
      <c r="M59" s="19"/>
      <c r="N59" s="20"/>
      <c r="O59" s="39"/>
    </row>
    <row r="60" customFormat="false" ht="17.25" hidden="false" customHeight="true" outlineLevel="0" collapsed="false">
      <c r="A60" s="14" t="s">
        <v>29</v>
      </c>
      <c r="B60" s="2" t="n">
        <v>1</v>
      </c>
      <c r="C60" s="14" t="s">
        <v>30</v>
      </c>
      <c r="D60" s="45"/>
      <c r="E60" s="14" t="s">
        <v>31</v>
      </c>
      <c r="F60" s="22" t="n">
        <v>3200</v>
      </c>
      <c r="G60" s="14" t="n">
        <v>41661</v>
      </c>
      <c r="H60" s="14" t="n">
        <v>75106</v>
      </c>
      <c r="I60" s="1"/>
      <c r="J60" s="1"/>
      <c r="K60" s="14" t="s">
        <v>32</v>
      </c>
      <c r="L60" s="39"/>
      <c r="M60" s="19"/>
      <c r="N60" s="20"/>
      <c r="O60" s="39"/>
    </row>
    <row r="61" customFormat="false" ht="17.25" hidden="false" customHeight="true" outlineLevel="0" collapsed="false">
      <c r="A61" s="14"/>
      <c r="C61" s="46"/>
      <c r="D61" s="45"/>
      <c r="E61" s="14" t="s">
        <v>33</v>
      </c>
      <c r="F61" s="22" t="n">
        <v>3200</v>
      </c>
      <c r="G61" s="14" t="n">
        <v>31505</v>
      </c>
      <c r="H61" s="3" t="n">
        <v>41661</v>
      </c>
      <c r="I61" s="26"/>
      <c r="J61" s="26"/>
      <c r="K61" s="14"/>
      <c r="L61" s="39"/>
      <c r="M61" s="19"/>
      <c r="N61" s="20"/>
      <c r="O61" s="39"/>
    </row>
    <row r="62" customFormat="false" ht="17.25" hidden="false" customHeight="true" outlineLevel="0" collapsed="false">
      <c r="A62" s="14" t="s">
        <v>34</v>
      </c>
      <c r="B62" s="2" t="n">
        <v>11</v>
      </c>
      <c r="C62" s="14" t="s">
        <v>30</v>
      </c>
      <c r="E62" s="3" t="s">
        <v>35</v>
      </c>
      <c r="F62" s="22" t="n">
        <v>218.6</v>
      </c>
      <c r="G62" s="20" t="n">
        <v>42358</v>
      </c>
      <c r="I62" s="39" t="n">
        <v>154</v>
      </c>
      <c r="J62" s="39"/>
      <c r="K62" s="3" t="s">
        <v>36</v>
      </c>
      <c r="L62" s="39"/>
      <c r="M62" s="19"/>
      <c r="N62" s="20"/>
      <c r="O62" s="39"/>
    </row>
    <row r="63" customFormat="false" ht="17.25" hidden="false" customHeight="true" outlineLevel="0" collapsed="false">
      <c r="A63" s="14"/>
      <c r="F63" s="22"/>
      <c r="G63" s="20"/>
      <c r="I63" s="39" t="n">
        <v>52.95</v>
      </c>
      <c r="J63" s="39" t="n">
        <v>11.65</v>
      </c>
      <c r="K63" s="3" t="n">
        <v>22</v>
      </c>
      <c r="L63" s="39"/>
      <c r="M63" s="19"/>
      <c r="N63" s="20"/>
      <c r="O63" s="39"/>
    </row>
    <row r="64" customFormat="false" ht="17.25" hidden="false" customHeight="true" outlineLevel="0" collapsed="false">
      <c r="A64" s="14"/>
      <c r="C64" s="46"/>
      <c r="D64" s="45"/>
      <c r="E64" s="14"/>
      <c r="F64" s="22" t="n">
        <v>206.95</v>
      </c>
      <c r="H64" s="14" t="n">
        <v>75100</v>
      </c>
      <c r="I64" s="26"/>
      <c r="J64" s="26"/>
      <c r="K64" s="14"/>
      <c r="L64" s="39"/>
      <c r="M64" s="19"/>
      <c r="N64" s="20"/>
      <c r="O64" s="39"/>
    </row>
    <row r="65" customFormat="false" ht="17.25" hidden="false" customHeight="true" outlineLevel="0" collapsed="false">
      <c r="A65" s="14"/>
      <c r="C65" s="14"/>
      <c r="D65" s="14"/>
      <c r="E65" s="14" t="s">
        <v>37</v>
      </c>
      <c r="F65" s="22" t="n">
        <v>11.65</v>
      </c>
      <c r="H65" s="14" t="n">
        <v>49997</v>
      </c>
      <c r="I65" s="39"/>
      <c r="J65" s="39"/>
      <c r="L65" s="39"/>
      <c r="M65" s="19"/>
      <c r="N65" s="20"/>
      <c r="O65" s="39"/>
    </row>
    <row r="66" customFormat="false" ht="17.25" hidden="false" customHeight="true" outlineLevel="0" collapsed="false">
      <c r="A66" s="14"/>
      <c r="B66" s="2" t="n">
        <v>19</v>
      </c>
      <c r="C66" s="37" t="s">
        <v>38</v>
      </c>
      <c r="D66" s="14"/>
      <c r="E66" s="14"/>
      <c r="F66" s="22" t="n">
        <v>218.6</v>
      </c>
      <c r="G66" s="14" t="n">
        <v>20221</v>
      </c>
      <c r="H66" s="14" t="n">
        <v>42358</v>
      </c>
      <c r="I66" s="26"/>
      <c r="J66" s="26"/>
      <c r="K66" s="14"/>
      <c r="L66" s="39"/>
      <c r="M66" s="19"/>
      <c r="N66" s="20"/>
      <c r="O66" s="39"/>
    </row>
    <row r="67" customFormat="false" ht="17.25" hidden="false" customHeight="true" outlineLevel="0" collapsed="false">
      <c r="A67" s="14" t="s">
        <v>39</v>
      </c>
      <c r="B67" s="2" t="n">
        <v>12</v>
      </c>
      <c r="C67" s="14" t="s">
        <v>30</v>
      </c>
      <c r="D67" s="14"/>
      <c r="E67" s="14" t="s">
        <v>40</v>
      </c>
      <c r="F67" s="22" t="n">
        <v>132.35</v>
      </c>
      <c r="G67" s="14" t="n">
        <v>40208</v>
      </c>
      <c r="H67" s="14" t="n">
        <v>75100</v>
      </c>
      <c r="I67" s="26"/>
      <c r="J67" s="26"/>
      <c r="K67" s="14" t="s">
        <v>36</v>
      </c>
      <c r="L67" s="39"/>
      <c r="M67" s="19"/>
      <c r="N67" s="20"/>
      <c r="O67" s="39"/>
    </row>
    <row r="68" customFormat="false" ht="17.25" hidden="false" customHeight="true" outlineLevel="0" collapsed="false">
      <c r="A68" s="14"/>
      <c r="B68" s="2" t="n">
        <v>19</v>
      </c>
      <c r="C68" s="37" t="s">
        <v>41</v>
      </c>
      <c r="D68" s="14"/>
      <c r="E68" s="14"/>
      <c r="F68" s="22" t="n">
        <v>132.35</v>
      </c>
      <c r="G68" s="14" t="n">
        <v>20221</v>
      </c>
      <c r="H68" s="14" t="n">
        <v>40208</v>
      </c>
      <c r="I68" s="26"/>
      <c r="J68" s="26"/>
      <c r="K68" s="14"/>
      <c r="L68" s="39"/>
      <c r="M68" s="19"/>
      <c r="N68" s="20"/>
      <c r="O68" s="39"/>
    </row>
    <row r="69" customFormat="false" ht="17.25" hidden="false" customHeight="true" outlineLevel="0" collapsed="false">
      <c r="A69" s="14" t="s">
        <v>42</v>
      </c>
      <c r="B69" s="2" t="n">
        <v>17</v>
      </c>
      <c r="C69" s="14" t="s">
        <v>30</v>
      </c>
      <c r="D69" s="14"/>
      <c r="E69" s="14" t="s">
        <v>43</v>
      </c>
      <c r="F69" s="22" t="n">
        <v>151.16</v>
      </c>
      <c r="G69" s="14" t="n">
        <v>43202</v>
      </c>
      <c r="H69" s="14" t="n">
        <v>75100</v>
      </c>
      <c r="I69" s="26"/>
      <c r="J69" s="26"/>
      <c r="K69" s="14" t="s">
        <v>36</v>
      </c>
      <c r="L69" s="39"/>
      <c r="M69" s="19"/>
      <c r="N69" s="20"/>
      <c r="O69" s="39"/>
    </row>
    <row r="70" customFormat="false" ht="17.25" hidden="false" customHeight="true" outlineLevel="0" collapsed="false">
      <c r="A70" s="32" t="s">
        <v>44</v>
      </c>
      <c r="B70" s="29" t="n">
        <v>30</v>
      </c>
      <c r="C70" s="28" t="s">
        <v>13</v>
      </c>
      <c r="D70" s="28"/>
      <c r="E70" s="28" t="s">
        <v>15</v>
      </c>
      <c r="F70" s="31"/>
      <c r="L70" s="39"/>
      <c r="M70" s="19"/>
      <c r="N70" s="20"/>
      <c r="O70" s="39"/>
    </row>
    <row r="71" s="5" customFormat="true" ht="17.25" hidden="false" customHeight="true" outlineLevel="0" collapsed="false">
      <c r="B71" s="3"/>
      <c r="G71" s="3"/>
      <c r="H71" s="3"/>
      <c r="K71" s="3"/>
      <c r="L71" s="39"/>
      <c r="M71" s="19"/>
      <c r="N71" s="20"/>
      <c r="O71" s="39"/>
      <c r="P71" s="39"/>
      <c r="Q71" s="39"/>
    </row>
    <row r="72" customFormat="false" ht="17.25" hidden="false" customHeight="true" outlineLevel="0" collapsed="false">
      <c r="L72" s="39"/>
      <c r="M72" s="19"/>
      <c r="N72" s="20"/>
    </row>
    <row r="73" customFormat="false" ht="17.25" hidden="false" customHeight="true" outlineLevel="0" collapsed="false">
      <c r="L73" s="39"/>
      <c r="M73" s="19"/>
      <c r="N73" s="20"/>
    </row>
    <row r="74" customFormat="false" ht="17.25" hidden="false" customHeight="true" outlineLevel="0" collapsed="false">
      <c r="A74" s="14" t="s">
        <v>45</v>
      </c>
      <c r="B74" s="2" t="n">
        <v>19</v>
      </c>
      <c r="C74" s="14" t="s">
        <v>30</v>
      </c>
      <c r="D74" s="14"/>
      <c r="E74" s="14" t="s">
        <v>46</v>
      </c>
      <c r="F74" s="22" t="n">
        <v>60.85</v>
      </c>
      <c r="G74" s="14" t="n">
        <v>40023</v>
      </c>
      <c r="H74" s="14"/>
      <c r="I74" s="26" t="n">
        <v>1.35</v>
      </c>
      <c r="J74" s="26"/>
      <c r="K74" s="14" t="s">
        <v>36</v>
      </c>
      <c r="L74" s="39"/>
      <c r="M74" s="19"/>
      <c r="N74" s="20"/>
    </row>
    <row r="75" customFormat="false" ht="17.25" hidden="false" customHeight="true" outlineLevel="0" collapsed="false">
      <c r="A75" s="14"/>
      <c r="C75" s="14"/>
      <c r="D75" s="14"/>
      <c r="E75" s="14"/>
      <c r="F75" s="22"/>
      <c r="G75" s="14"/>
      <c r="H75" s="14"/>
      <c r="I75" s="26" t="n">
        <v>48.77</v>
      </c>
      <c r="J75" s="26" t="n">
        <v>10.73</v>
      </c>
      <c r="K75" s="14" t="n">
        <v>22</v>
      </c>
      <c r="L75" s="39"/>
      <c r="M75" s="19"/>
      <c r="N75" s="20"/>
    </row>
    <row r="76" customFormat="false" ht="17.25" hidden="false" customHeight="true" outlineLevel="0" collapsed="false">
      <c r="A76" s="14"/>
      <c r="C76" s="14"/>
      <c r="D76" s="14"/>
      <c r="E76" s="14"/>
      <c r="F76" s="22" t="n">
        <v>50.12</v>
      </c>
      <c r="G76" s="14"/>
      <c r="H76" s="14" t="n">
        <v>75103</v>
      </c>
      <c r="I76" s="26"/>
      <c r="J76" s="26"/>
      <c r="K76" s="14"/>
      <c r="L76" s="39"/>
      <c r="M76" s="19"/>
      <c r="N76" s="20"/>
    </row>
    <row r="77" customFormat="false" ht="17.25" hidden="false" customHeight="true" outlineLevel="0" collapsed="false">
      <c r="A77" s="14"/>
      <c r="C77" s="14"/>
      <c r="D77" s="14"/>
      <c r="E77" s="14" t="s">
        <v>37</v>
      </c>
      <c r="F77" s="22" t="n">
        <v>10.73</v>
      </c>
      <c r="G77" s="14"/>
      <c r="H77" s="14" t="n">
        <v>49997</v>
      </c>
      <c r="I77" s="26"/>
      <c r="J77" s="26"/>
      <c r="K77" s="14"/>
      <c r="L77" s="39"/>
      <c r="M77" s="19"/>
      <c r="N77" s="20"/>
    </row>
    <row r="78" customFormat="false" ht="17.25" hidden="false" customHeight="true" outlineLevel="0" collapsed="false">
      <c r="A78" s="28"/>
      <c r="B78" s="2" t="n">
        <v>19</v>
      </c>
      <c r="C78" s="37" t="s">
        <v>47</v>
      </c>
      <c r="D78" s="14"/>
      <c r="E78" s="14"/>
      <c r="F78" s="22" t="n">
        <v>60.85</v>
      </c>
      <c r="G78" s="14" t="n">
        <v>20003</v>
      </c>
      <c r="H78" s="14" t="n">
        <v>40023</v>
      </c>
      <c r="I78" s="33"/>
      <c r="J78" s="33"/>
      <c r="K78" s="28"/>
      <c r="L78" s="39"/>
      <c r="M78" s="19"/>
      <c r="N78" s="20"/>
    </row>
    <row r="79" customFormat="false" ht="17.25" hidden="false" customHeight="true" outlineLevel="0" collapsed="false">
      <c r="A79" s="14" t="s">
        <v>48</v>
      </c>
      <c r="B79" s="2" t="n">
        <v>12</v>
      </c>
      <c r="C79" s="3" t="s">
        <v>30</v>
      </c>
      <c r="E79" s="3" t="s">
        <v>49</v>
      </c>
      <c r="F79" s="4" t="n">
        <v>313.61</v>
      </c>
      <c r="G79" s="3" t="n">
        <v>41461</v>
      </c>
      <c r="I79" s="39"/>
      <c r="J79" s="39"/>
      <c r="K79" s="3" t="s">
        <v>36</v>
      </c>
      <c r="L79" s="39"/>
      <c r="M79" s="19"/>
      <c r="N79" s="20"/>
    </row>
    <row r="80" customFormat="false" ht="17.25" hidden="false" customHeight="true" outlineLevel="0" collapsed="false">
      <c r="A80" s="14"/>
      <c r="F80" s="4" t="n">
        <v>108.81</v>
      </c>
      <c r="H80" s="3" t="n">
        <v>75103</v>
      </c>
      <c r="I80" s="39"/>
      <c r="J80" s="39"/>
      <c r="L80" s="39"/>
      <c r="M80" s="19"/>
      <c r="N80" s="20"/>
    </row>
    <row r="81" customFormat="false" ht="17.25" hidden="false" customHeight="true" outlineLevel="0" collapsed="false">
      <c r="A81" s="14"/>
      <c r="F81" s="4" t="n">
        <v>204.8</v>
      </c>
      <c r="H81" s="3" t="n">
        <v>75100</v>
      </c>
      <c r="I81" s="39"/>
      <c r="J81" s="39"/>
      <c r="L81" s="39"/>
      <c r="M81" s="19"/>
      <c r="N81" s="20"/>
    </row>
    <row r="82" s="1" customFormat="true" ht="17.25" hidden="false" customHeight="true" outlineLevel="0" collapsed="false">
      <c r="A82" s="14"/>
      <c r="B82" s="2" t="n">
        <v>24</v>
      </c>
      <c r="C82" s="47" t="s">
        <v>50</v>
      </c>
      <c r="D82" s="45"/>
      <c r="E82" s="14"/>
      <c r="F82" s="22" t="n">
        <v>313.61</v>
      </c>
      <c r="G82" s="14" t="n">
        <v>20221</v>
      </c>
      <c r="H82" s="14" t="n">
        <v>41461</v>
      </c>
      <c r="I82" s="39"/>
      <c r="J82" s="39"/>
      <c r="K82" s="3"/>
      <c r="L82" s="39"/>
      <c r="M82" s="19"/>
      <c r="N82" s="20"/>
      <c r="O82" s="26"/>
      <c r="P82" s="26"/>
      <c r="Q82" s="26"/>
    </row>
    <row r="83" customFormat="false" ht="17.25" hidden="false" customHeight="true" outlineLevel="0" collapsed="false">
      <c r="A83" s="14" t="n">
        <v>254</v>
      </c>
      <c r="B83" s="2" t="n">
        <v>1</v>
      </c>
      <c r="C83" s="3" t="s">
        <v>51</v>
      </c>
      <c r="D83" s="3" t="n">
        <v>146104</v>
      </c>
      <c r="E83" s="3" t="s">
        <v>52</v>
      </c>
      <c r="F83" s="4" t="n">
        <v>173.76</v>
      </c>
      <c r="H83" s="3" t="n">
        <v>32851</v>
      </c>
      <c r="I83" s="39" t="n">
        <v>142.43</v>
      </c>
      <c r="J83" s="39" t="n">
        <v>31.33</v>
      </c>
      <c r="K83" s="3" t="n">
        <v>22</v>
      </c>
      <c r="L83" s="39"/>
      <c r="M83" s="19"/>
      <c r="N83" s="20"/>
    </row>
    <row r="84" customFormat="false" ht="17.25" hidden="false" customHeight="true" outlineLevel="0" collapsed="false">
      <c r="A84" s="14"/>
      <c r="F84" s="4" t="n">
        <f aca="false">I83</f>
        <v>142.43</v>
      </c>
      <c r="G84" s="3" t="n">
        <v>73943</v>
      </c>
      <c r="I84" s="39"/>
      <c r="J84" s="39"/>
      <c r="L84" s="39"/>
      <c r="M84" s="19"/>
      <c r="N84" s="20"/>
    </row>
    <row r="85" customFormat="false" ht="17.25" hidden="false" customHeight="true" outlineLevel="0" collapsed="false">
      <c r="A85" s="14"/>
      <c r="E85" s="3" t="s">
        <v>37</v>
      </c>
      <c r="F85" s="4" t="n">
        <v>31.33</v>
      </c>
      <c r="G85" s="3" t="n">
        <f aca="false">IF(E85="IVA C/E",49997," ")</f>
        <v>49997</v>
      </c>
      <c r="I85" s="39"/>
      <c r="J85" s="39"/>
      <c r="L85" s="39"/>
      <c r="M85" s="19"/>
      <c r="N85" s="20"/>
    </row>
    <row r="86" customFormat="false" ht="17.25" hidden="false" customHeight="true" outlineLevel="0" collapsed="false">
      <c r="A86" s="14"/>
      <c r="B86" s="2" t="n">
        <v>9</v>
      </c>
      <c r="C86" s="48" t="s">
        <v>53</v>
      </c>
      <c r="F86" s="4" t="n">
        <v>174.53</v>
      </c>
      <c r="G86" s="3" t="str">
        <f aca="false">IF(E86="IVA C/E",49997," ")</f>
        <v> </v>
      </c>
      <c r="H86" s="3" t="n">
        <v>20221</v>
      </c>
      <c r="I86" s="39"/>
      <c r="J86" s="39"/>
      <c r="L86" s="39"/>
      <c r="M86" s="19"/>
      <c r="N86" s="20"/>
    </row>
    <row r="87" customFormat="false" ht="17.25" hidden="false" customHeight="true" outlineLevel="0" collapsed="false">
      <c r="A87" s="14"/>
      <c r="F87" s="4" t="n">
        <v>173.76</v>
      </c>
      <c r="G87" s="3" t="n">
        <v>32851</v>
      </c>
      <c r="I87" s="39"/>
      <c r="J87" s="39"/>
      <c r="L87" s="39"/>
      <c r="M87" s="19"/>
      <c r="N87" s="20"/>
    </row>
    <row r="88" s="5" customFormat="true" ht="15.75" hidden="false" customHeight="true" outlineLevel="0" collapsed="false">
      <c r="A88" s="3"/>
      <c r="B88" s="44"/>
      <c r="E88" s="3" t="s">
        <v>54</v>
      </c>
      <c r="F88" s="4" t="n">
        <v>0.77</v>
      </c>
      <c r="G88" s="3" t="n">
        <v>81408</v>
      </c>
      <c r="H88" s="3"/>
      <c r="I88" s="39"/>
      <c r="J88" s="39"/>
      <c r="K88" s="3"/>
      <c r="L88" s="39"/>
      <c r="M88" s="19"/>
      <c r="N88" s="20"/>
      <c r="P88" s="39"/>
      <c r="Q88" s="39"/>
    </row>
    <row r="89" customFormat="false" ht="15.75" hidden="false" customHeight="true" outlineLevel="0" collapsed="false">
      <c r="A89" s="14" t="n">
        <v>255</v>
      </c>
      <c r="B89" s="2" t="n">
        <v>15</v>
      </c>
      <c r="C89" s="3" t="s">
        <v>51</v>
      </c>
      <c r="D89" s="3" t="n">
        <v>24239</v>
      </c>
      <c r="E89" s="3" t="s">
        <v>55</v>
      </c>
      <c r="F89" s="4" t="n">
        <v>683.53</v>
      </c>
      <c r="G89" s="3" t="n">
        <v>70107</v>
      </c>
      <c r="H89" s="3" t="n">
        <v>32048</v>
      </c>
      <c r="I89" s="39"/>
      <c r="J89" s="39"/>
      <c r="K89" s="3" t="s">
        <v>32</v>
      </c>
      <c r="L89" s="39"/>
      <c r="M89" s="19"/>
      <c r="N89" s="20"/>
    </row>
    <row r="90" customFormat="false" ht="15.75" hidden="false" customHeight="true" outlineLevel="0" collapsed="false">
      <c r="A90" s="14" t="n">
        <v>256</v>
      </c>
      <c r="B90" s="2" t="n">
        <v>31</v>
      </c>
      <c r="C90" s="3" t="s">
        <v>51</v>
      </c>
      <c r="D90" s="3" t="n">
        <v>24943</v>
      </c>
      <c r="E90" s="3" t="s">
        <v>55</v>
      </c>
      <c r="F90" s="4" t="n">
        <v>1803.23</v>
      </c>
      <c r="G90" s="3" t="str">
        <f aca="false">IF(E90="IVA C/E",49997," ")</f>
        <v> </v>
      </c>
      <c r="H90" s="3" t="n">
        <v>32048</v>
      </c>
      <c r="I90" s="39" t="n">
        <v>1778.65</v>
      </c>
      <c r="J90" s="39"/>
      <c r="K90" s="3" t="s">
        <v>32</v>
      </c>
      <c r="L90" s="39"/>
      <c r="M90" s="19"/>
      <c r="N90" s="20"/>
    </row>
    <row r="91" customFormat="false" ht="15.75" hidden="false" customHeight="true" outlineLevel="0" collapsed="false">
      <c r="A91" s="14"/>
      <c r="G91" s="3" t="str">
        <f aca="false">IF(E91="IVA C/E",49997," ")</f>
        <v> </v>
      </c>
      <c r="I91" s="39" t="n">
        <v>20.15</v>
      </c>
      <c r="J91" s="39" t="n">
        <v>4.43</v>
      </c>
      <c r="K91" s="3" t="n">
        <v>22</v>
      </c>
      <c r="L91" s="39"/>
      <c r="M91" s="19"/>
      <c r="N91" s="20"/>
    </row>
    <row r="92" s="1" customFormat="true" ht="15.75" hidden="false" customHeight="true" outlineLevel="0" collapsed="false">
      <c r="A92" s="14"/>
      <c r="B92" s="2"/>
      <c r="E92" s="14"/>
      <c r="F92" s="4" t="n">
        <f aca="false">I90+I91</f>
        <v>1798.8</v>
      </c>
      <c r="G92" s="3" t="n">
        <v>70107</v>
      </c>
      <c r="H92" s="14"/>
      <c r="I92" s="26"/>
      <c r="J92" s="26"/>
      <c r="K92" s="14"/>
      <c r="L92" s="39"/>
      <c r="M92" s="19"/>
      <c r="N92" s="20"/>
      <c r="O92" s="14"/>
      <c r="P92" s="26"/>
      <c r="Q92" s="26"/>
    </row>
    <row r="93" customFormat="false" ht="15.75" hidden="false" customHeight="true" outlineLevel="0" collapsed="false">
      <c r="A93" s="14"/>
      <c r="E93" s="3" t="s">
        <v>37</v>
      </c>
      <c r="F93" s="4" t="n">
        <v>4.43</v>
      </c>
      <c r="G93" s="3" t="n">
        <f aca="false">IF(E93="IVA C/E",49997," ")</f>
        <v>49997</v>
      </c>
      <c r="I93" s="39"/>
      <c r="J93" s="39"/>
      <c r="L93" s="39"/>
      <c r="M93" s="19"/>
      <c r="N93" s="20"/>
    </row>
    <row r="94" customFormat="false" ht="15.75" hidden="false" customHeight="true" outlineLevel="0" collapsed="false">
      <c r="A94" s="14" t="n">
        <v>257</v>
      </c>
      <c r="B94" s="2" t="n">
        <v>31</v>
      </c>
      <c r="C94" s="3" t="s">
        <v>51</v>
      </c>
      <c r="D94" s="3" t="n">
        <v>25227</v>
      </c>
      <c r="E94" s="3" t="s">
        <v>55</v>
      </c>
      <c r="F94" s="4" t="n">
        <v>136.31</v>
      </c>
      <c r="G94" s="3" t="str">
        <f aca="false">IF(E94="IVA C/E",49997," ")</f>
        <v> </v>
      </c>
      <c r="H94" s="3" t="n">
        <v>32048</v>
      </c>
      <c r="I94" s="39" t="n">
        <v>134.21</v>
      </c>
      <c r="J94" s="39"/>
      <c r="K94" s="3" t="s">
        <v>32</v>
      </c>
      <c r="L94" s="39"/>
      <c r="M94" s="19"/>
      <c r="N94" s="20"/>
      <c r="O94" s="14"/>
    </row>
    <row r="95" customFormat="false" ht="15.75" hidden="false" customHeight="true" outlineLevel="0" collapsed="false">
      <c r="A95" s="14"/>
      <c r="G95" s="3" t="str">
        <f aca="false">IF(E95="IVA C/E",49997," ")</f>
        <v> </v>
      </c>
      <c r="I95" s="39" t="n">
        <v>1.72</v>
      </c>
      <c r="J95" s="39" t="n">
        <v>0.38</v>
      </c>
      <c r="K95" s="3" t="n">
        <v>22</v>
      </c>
      <c r="L95" s="39"/>
      <c r="M95" s="19"/>
      <c r="N95" s="20"/>
      <c r="O95" s="1"/>
    </row>
    <row r="96" customFormat="false" ht="15.75" hidden="false" customHeight="true" outlineLevel="0" collapsed="false">
      <c r="A96" s="14"/>
      <c r="F96" s="4" t="n">
        <f aca="false">I94+I95</f>
        <v>135.93</v>
      </c>
      <c r="G96" s="3" t="n">
        <v>70107</v>
      </c>
      <c r="I96" s="39"/>
      <c r="J96" s="39"/>
      <c r="L96" s="39"/>
      <c r="M96" s="19"/>
      <c r="N96" s="20"/>
      <c r="O96" s="14"/>
    </row>
    <row r="97" customFormat="false" ht="15.75" hidden="false" customHeight="true" outlineLevel="0" collapsed="false">
      <c r="A97" s="14"/>
      <c r="E97" s="3" t="s">
        <v>37</v>
      </c>
      <c r="F97" s="4" t="n">
        <v>0.38</v>
      </c>
      <c r="G97" s="3" t="n">
        <f aca="false">IF(E97="IVA C/E",49997," ")</f>
        <v>49997</v>
      </c>
      <c r="I97" s="39"/>
      <c r="J97" s="39"/>
      <c r="L97" s="39"/>
      <c r="M97" s="19"/>
      <c r="N97" s="20"/>
    </row>
    <row r="98" s="32" customFormat="true" ht="15.75" hidden="false" customHeight="true" outlineLevel="0" collapsed="false">
      <c r="A98" s="14" t="n">
        <v>258</v>
      </c>
      <c r="B98" s="40" t="n">
        <v>42336</v>
      </c>
      <c r="C98" s="1" t="s">
        <v>51</v>
      </c>
      <c r="D98" s="14" t="n">
        <v>450642</v>
      </c>
      <c r="E98" s="49" t="s">
        <v>56</v>
      </c>
      <c r="F98" s="22" t="n">
        <v>240</v>
      </c>
      <c r="G98" s="14" t="n">
        <v>70107</v>
      </c>
      <c r="H98" s="14" t="n">
        <v>32046</v>
      </c>
      <c r="I98" s="26"/>
      <c r="J98" s="26"/>
      <c r="K98" s="14" t="s">
        <v>32</v>
      </c>
      <c r="L98" s="39"/>
      <c r="M98" s="19"/>
      <c r="N98" s="20"/>
      <c r="O98" s="33"/>
      <c r="P98" s="33"/>
      <c r="Q98" s="33"/>
    </row>
    <row r="99" customFormat="false" ht="17.25" hidden="false" customHeight="true" outlineLevel="0" collapsed="false">
      <c r="A99" s="14" t="n">
        <v>259</v>
      </c>
      <c r="B99" s="2" t="n">
        <v>1</v>
      </c>
      <c r="C99" s="14" t="s">
        <v>51</v>
      </c>
      <c r="D99" s="14" t="n">
        <v>258</v>
      </c>
      <c r="E99" s="14" t="s">
        <v>57</v>
      </c>
      <c r="F99" s="22" t="n">
        <v>51.24</v>
      </c>
      <c r="G99" s="14" t="str">
        <f aca="false">IF(E99="IVA C/E",49997," ")</f>
        <v> </v>
      </c>
      <c r="H99" s="14" t="n">
        <v>32371</v>
      </c>
      <c r="I99" s="26" t="n">
        <v>42</v>
      </c>
      <c r="J99" s="26" t="n">
        <v>9.24</v>
      </c>
      <c r="K99" s="14" t="n">
        <v>22</v>
      </c>
      <c r="L99" s="39"/>
      <c r="M99" s="19"/>
      <c r="N99" s="20"/>
    </row>
    <row r="100" customFormat="false" ht="17.25" hidden="false" customHeight="true" outlineLevel="0" collapsed="false">
      <c r="A100" s="14"/>
      <c r="C100" s="14"/>
      <c r="D100" s="14"/>
      <c r="E100" s="14"/>
      <c r="F100" s="22" t="n">
        <f aca="false">I99</f>
        <v>42</v>
      </c>
      <c r="G100" s="14" t="n">
        <v>70106</v>
      </c>
      <c r="H100" s="14"/>
      <c r="I100" s="26"/>
      <c r="J100" s="26"/>
      <c r="K100" s="14"/>
      <c r="L100" s="39"/>
      <c r="M100" s="19"/>
      <c r="N100" s="20"/>
    </row>
    <row r="101" customFormat="false" ht="17.25" hidden="false" customHeight="true" outlineLevel="0" collapsed="false">
      <c r="A101" s="14"/>
      <c r="C101" s="14"/>
      <c r="D101" s="14"/>
      <c r="E101" s="14" t="s">
        <v>37</v>
      </c>
      <c r="F101" s="22" t="n">
        <v>9.24</v>
      </c>
      <c r="G101" s="14" t="n">
        <f aca="false">IF(E101="IVA C/E",49997," ")</f>
        <v>49997</v>
      </c>
      <c r="H101" s="14"/>
      <c r="I101" s="26"/>
      <c r="J101" s="26"/>
      <c r="K101" s="14"/>
      <c r="L101" s="39"/>
      <c r="M101" s="19"/>
      <c r="N101" s="20"/>
    </row>
    <row r="102" customFormat="false" ht="17.25" hidden="false" customHeight="true" outlineLevel="0" collapsed="false">
      <c r="A102" s="14"/>
      <c r="B102" s="2" t="n">
        <v>9</v>
      </c>
      <c r="C102" s="37" t="s">
        <v>58</v>
      </c>
      <c r="D102" s="14"/>
      <c r="E102" s="14"/>
      <c r="F102" s="22" t="n">
        <v>52.01</v>
      </c>
      <c r="H102" s="14" t="n">
        <v>20221</v>
      </c>
      <c r="I102" s="26"/>
      <c r="J102" s="26"/>
      <c r="K102" s="14"/>
      <c r="L102" s="39"/>
      <c r="M102" s="19"/>
      <c r="N102" s="20"/>
    </row>
    <row r="103" customFormat="false" ht="17.25" hidden="false" customHeight="true" outlineLevel="0" collapsed="false">
      <c r="A103" s="14"/>
      <c r="C103" s="14"/>
      <c r="D103" s="14"/>
      <c r="E103" s="14"/>
      <c r="F103" s="22" t="n">
        <v>51.24</v>
      </c>
      <c r="G103" s="14" t="n">
        <v>32371</v>
      </c>
      <c r="H103" s="14"/>
      <c r="I103" s="26"/>
      <c r="J103" s="26"/>
      <c r="K103" s="14"/>
      <c r="L103" s="39"/>
      <c r="M103" s="19"/>
      <c r="N103" s="20"/>
    </row>
    <row r="104" customFormat="false" ht="17.25" hidden="false" customHeight="true" outlineLevel="0" collapsed="false">
      <c r="A104" s="14"/>
      <c r="C104" s="14"/>
      <c r="D104" s="14"/>
      <c r="E104" s="14" t="s">
        <v>54</v>
      </c>
      <c r="F104" s="22" t="n">
        <v>0.77</v>
      </c>
      <c r="G104" s="14" t="n">
        <v>81408</v>
      </c>
      <c r="H104" s="14"/>
      <c r="I104" s="26"/>
      <c r="J104" s="26"/>
      <c r="K104" s="14"/>
      <c r="L104" s="39"/>
      <c r="M104" s="19"/>
      <c r="N104" s="20"/>
    </row>
    <row r="105" customFormat="false" ht="17.25" hidden="false" customHeight="true" outlineLevel="0" collapsed="false">
      <c r="A105" s="14" t="n">
        <v>260</v>
      </c>
      <c r="B105" s="2" t="n">
        <v>2</v>
      </c>
      <c r="C105" s="14" t="s">
        <v>51</v>
      </c>
      <c r="D105" s="14" t="s">
        <v>59</v>
      </c>
      <c r="E105" s="14" t="s">
        <v>60</v>
      </c>
      <c r="F105" s="22" t="n">
        <v>785.95</v>
      </c>
      <c r="G105" s="14" t="str">
        <f aca="false">IF(E105="IVA C/E",49997," ")</f>
        <v> </v>
      </c>
      <c r="H105" s="14" t="n">
        <v>30443</v>
      </c>
      <c r="I105" s="26" t="n">
        <v>771.11</v>
      </c>
      <c r="J105" s="26"/>
      <c r="K105" s="14" t="s">
        <v>32</v>
      </c>
      <c r="L105" s="39"/>
      <c r="M105" s="19"/>
      <c r="N105" s="20"/>
    </row>
    <row r="106" customFormat="false" ht="17.25" hidden="false" customHeight="true" outlineLevel="0" collapsed="false">
      <c r="A106" s="14"/>
      <c r="C106" s="14"/>
      <c r="D106" s="14"/>
      <c r="E106" s="14"/>
      <c r="F106" s="22"/>
      <c r="G106" s="14" t="str">
        <f aca="false">IF(E106="IVA C/E",49997," ")</f>
        <v> </v>
      </c>
      <c r="H106" s="14"/>
      <c r="I106" s="26" t="n">
        <v>12.16</v>
      </c>
      <c r="J106" s="26" t="n">
        <v>2.68</v>
      </c>
      <c r="K106" s="14" t="n">
        <v>22</v>
      </c>
      <c r="L106" s="39"/>
      <c r="M106" s="19"/>
      <c r="N106" s="20"/>
    </row>
    <row r="107" customFormat="false" ht="17.25" hidden="false" customHeight="true" outlineLevel="0" collapsed="false">
      <c r="A107" s="14"/>
      <c r="C107" s="14"/>
      <c r="D107" s="14"/>
      <c r="E107" s="14"/>
      <c r="F107" s="22" t="n">
        <f aca="false">I105+I106</f>
        <v>783.27</v>
      </c>
      <c r="G107" s="14" t="n">
        <v>70107</v>
      </c>
      <c r="H107" s="14"/>
      <c r="I107" s="26"/>
      <c r="J107" s="26"/>
      <c r="K107" s="14"/>
      <c r="L107" s="39"/>
      <c r="M107" s="19"/>
      <c r="N107" s="20"/>
    </row>
    <row r="108" s="5" customFormat="true" ht="17.25" hidden="false" customHeight="true" outlineLevel="0" collapsed="false">
      <c r="A108" s="14"/>
      <c r="B108" s="2"/>
      <c r="C108" s="1"/>
      <c r="D108" s="1"/>
      <c r="E108" s="14" t="s">
        <v>37</v>
      </c>
      <c r="F108" s="22" t="n">
        <v>2.68</v>
      </c>
      <c r="G108" s="14" t="n">
        <f aca="false">IF(E108="IVA C/E",49997," ")</f>
        <v>49997</v>
      </c>
      <c r="H108" s="14"/>
      <c r="I108" s="26"/>
      <c r="J108" s="26"/>
      <c r="K108" s="14"/>
      <c r="L108" s="39"/>
      <c r="M108" s="19"/>
      <c r="N108" s="20"/>
      <c r="O108" s="39"/>
      <c r="P108" s="39"/>
      <c r="Q108" s="39"/>
    </row>
    <row r="109" customFormat="false" ht="17.25" hidden="false" customHeight="true" outlineLevel="0" collapsed="false">
      <c r="A109" s="14" t="n">
        <v>261</v>
      </c>
      <c r="B109" s="2" t="n">
        <v>6</v>
      </c>
      <c r="C109" s="3" t="s">
        <v>51</v>
      </c>
      <c r="D109" s="3" t="n">
        <v>33317</v>
      </c>
      <c r="E109" s="3" t="s">
        <v>60</v>
      </c>
      <c r="F109" s="4" t="n">
        <v>260.31</v>
      </c>
      <c r="G109" s="14" t="n">
        <v>70107</v>
      </c>
      <c r="H109" s="3" t="n">
        <v>30443</v>
      </c>
      <c r="I109" s="39"/>
      <c r="J109" s="39"/>
      <c r="K109" s="3" t="s">
        <v>32</v>
      </c>
      <c r="L109" s="39"/>
      <c r="M109" s="19"/>
      <c r="N109" s="20"/>
    </row>
    <row r="110" customFormat="false" ht="17.25" hidden="false" customHeight="true" outlineLevel="0" collapsed="false">
      <c r="A110" s="14" t="n">
        <v>262</v>
      </c>
      <c r="B110" s="2" t="n">
        <v>6</v>
      </c>
      <c r="C110" s="3" t="s">
        <v>51</v>
      </c>
      <c r="D110" s="3" t="n">
        <v>33318</v>
      </c>
      <c r="E110" s="3" t="s">
        <v>60</v>
      </c>
      <c r="F110" s="4" t="n">
        <v>187.43</v>
      </c>
      <c r="G110" s="14" t="str">
        <f aca="false">IF(E110="IVA C/E",49997," ")</f>
        <v> </v>
      </c>
      <c r="H110" s="3" t="n">
        <v>30443</v>
      </c>
      <c r="I110" s="39" t="n">
        <v>183.84</v>
      </c>
      <c r="J110" s="39"/>
      <c r="K110" s="3" t="s">
        <v>32</v>
      </c>
      <c r="L110" s="39"/>
      <c r="M110" s="19"/>
      <c r="N110" s="20"/>
    </row>
    <row r="111" customFormat="false" ht="17.25" hidden="false" customHeight="true" outlineLevel="0" collapsed="false">
      <c r="A111" s="14"/>
      <c r="G111" s="14" t="str">
        <f aca="false">IF(E111="IVA C/E",49997," ")</f>
        <v> </v>
      </c>
      <c r="I111" s="39" t="n">
        <v>2.94</v>
      </c>
      <c r="J111" s="39" t="n">
        <v>0.65</v>
      </c>
      <c r="K111" s="3" t="n">
        <v>22</v>
      </c>
      <c r="L111" s="39"/>
      <c r="M111" s="19"/>
      <c r="N111" s="20"/>
    </row>
    <row r="112" customFormat="false" ht="17.25" hidden="false" customHeight="true" outlineLevel="0" collapsed="false">
      <c r="A112" s="14"/>
      <c r="F112" s="4" t="n">
        <f aca="false">I110+I111</f>
        <v>186.78</v>
      </c>
      <c r="G112" s="14" t="n">
        <v>70107</v>
      </c>
      <c r="I112" s="39"/>
      <c r="J112" s="39"/>
      <c r="L112" s="39"/>
      <c r="M112" s="19"/>
      <c r="N112" s="20"/>
    </row>
    <row r="113" customFormat="false" ht="17.25" hidden="false" customHeight="true" outlineLevel="0" collapsed="false">
      <c r="A113" s="14"/>
      <c r="E113" s="3" t="s">
        <v>37</v>
      </c>
      <c r="F113" s="4" t="n">
        <v>0.65</v>
      </c>
      <c r="G113" s="14" t="n">
        <f aca="false">IF(E113="IVA C/E",49997," ")</f>
        <v>49997</v>
      </c>
      <c r="I113" s="39"/>
      <c r="J113" s="39"/>
      <c r="L113" s="39"/>
      <c r="M113" s="19"/>
      <c r="N113" s="20"/>
    </row>
    <row r="114" customFormat="false" ht="17.25" hidden="false" customHeight="true" outlineLevel="0" collapsed="false">
      <c r="A114" s="14" t="n">
        <v>263</v>
      </c>
      <c r="B114" s="2" t="n">
        <v>6</v>
      </c>
      <c r="C114" s="3" t="s">
        <v>51</v>
      </c>
      <c r="D114" s="3" t="n">
        <v>33319</v>
      </c>
      <c r="E114" s="3" t="s">
        <v>60</v>
      </c>
      <c r="F114" s="4" t="n">
        <v>417.96</v>
      </c>
      <c r="G114" s="14" t="str">
        <f aca="false">IF(E114="IVA C/E",49997," ")</f>
        <v> </v>
      </c>
      <c r="H114" s="3" t="n">
        <v>30443</v>
      </c>
      <c r="I114" s="39" t="n">
        <v>374.37</v>
      </c>
      <c r="J114" s="39"/>
      <c r="K114" s="3" t="s">
        <v>32</v>
      </c>
      <c r="L114" s="39"/>
      <c r="M114" s="19"/>
      <c r="N114" s="20"/>
    </row>
    <row r="115" customFormat="false" ht="17.25" hidden="false" customHeight="true" outlineLevel="0" collapsed="false">
      <c r="A115" s="14"/>
      <c r="G115" s="14" t="str">
        <f aca="false">IF(E115="IVA C/E",49997," ")</f>
        <v> </v>
      </c>
      <c r="I115" s="39" t="n">
        <v>27.32</v>
      </c>
      <c r="J115" s="39" t="n">
        <v>6.02</v>
      </c>
      <c r="K115" s="3" t="n">
        <v>22</v>
      </c>
      <c r="L115" s="39"/>
      <c r="M115" s="19"/>
      <c r="N115" s="20"/>
    </row>
    <row r="116" customFormat="false" ht="17.25" hidden="false" customHeight="true" outlineLevel="0" collapsed="false">
      <c r="A116" s="14"/>
      <c r="G116" s="14" t="str">
        <f aca="false">IF(E116="IVA C/E",49997," ")</f>
        <v> </v>
      </c>
      <c r="I116" s="39" t="n">
        <v>9.85</v>
      </c>
      <c r="J116" s="39" t="n">
        <v>0.4</v>
      </c>
      <c r="K116" s="3" t="n">
        <v>4</v>
      </c>
      <c r="L116" s="39"/>
      <c r="M116" s="19"/>
      <c r="N116" s="20"/>
    </row>
    <row r="117" customFormat="false" ht="17.25" hidden="false" customHeight="true" outlineLevel="0" collapsed="false">
      <c r="A117" s="14"/>
      <c r="F117" s="4" t="n">
        <f aca="false">I114+I115+I116</f>
        <v>411.54</v>
      </c>
      <c r="G117" s="14" t="n">
        <v>70107</v>
      </c>
      <c r="I117" s="39"/>
      <c r="J117" s="39"/>
      <c r="L117" s="39"/>
      <c r="M117" s="19"/>
      <c r="N117" s="20"/>
    </row>
    <row r="118" customFormat="false" ht="17.25" hidden="false" customHeight="true" outlineLevel="0" collapsed="false">
      <c r="A118" s="14"/>
      <c r="E118" s="3" t="s">
        <v>37</v>
      </c>
      <c r="F118" s="4" t="n">
        <v>6.42</v>
      </c>
      <c r="G118" s="14" t="n">
        <f aca="false">IF(E118="IVA C/E",49997," ")</f>
        <v>49997</v>
      </c>
      <c r="I118" s="39"/>
      <c r="J118" s="39"/>
      <c r="L118" s="39"/>
      <c r="M118" s="19"/>
      <c r="N118" s="20"/>
    </row>
    <row r="119" customFormat="false" ht="17.25" hidden="false" customHeight="true" outlineLevel="0" collapsed="false">
      <c r="A119" s="14" t="n">
        <v>264</v>
      </c>
      <c r="B119" s="2" t="n">
        <v>6</v>
      </c>
      <c r="C119" s="3" t="s">
        <v>51</v>
      </c>
      <c r="D119" s="3" t="n">
        <v>33320</v>
      </c>
      <c r="E119" s="3" t="s">
        <v>60</v>
      </c>
      <c r="F119" s="4" t="n">
        <v>240.95</v>
      </c>
      <c r="G119" s="14" t="str">
        <f aca="false">IF(E119="IVA C/E",49997," ")</f>
        <v> </v>
      </c>
      <c r="H119" s="3" t="n">
        <v>30443</v>
      </c>
      <c r="I119" s="39" t="n">
        <v>223.75</v>
      </c>
      <c r="J119" s="39"/>
      <c r="K119" s="3" t="s">
        <v>32</v>
      </c>
      <c r="L119" s="39"/>
      <c r="M119" s="19"/>
      <c r="N119" s="20"/>
    </row>
    <row r="120" customFormat="false" ht="17.25" hidden="false" customHeight="true" outlineLevel="0" collapsed="false">
      <c r="A120" s="14"/>
      <c r="G120" s="14" t="str">
        <f aca="false">IF(E120="IVA C/E",49997," ")</f>
        <v> </v>
      </c>
      <c r="I120" s="39" t="n">
        <v>8.09</v>
      </c>
      <c r="J120" s="39" t="n">
        <v>1.78</v>
      </c>
      <c r="K120" s="3" t="n">
        <v>22</v>
      </c>
      <c r="L120" s="39"/>
      <c r="M120" s="19"/>
      <c r="N120" s="20"/>
    </row>
    <row r="121" customFormat="false" ht="17.25" hidden="false" customHeight="true" outlineLevel="0" collapsed="false">
      <c r="A121" s="14"/>
      <c r="G121" s="14" t="str">
        <f aca="false">IF(E121="IVA C/E",49997," ")</f>
        <v> </v>
      </c>
      <c r="I121" s="39" t="n">
        <v>7.04</v>
      </c>
      <c r="J121" s="39" t="n">
        <v>0.29</v>
      </c>
      <c r="K121" s="3" t="n">
        <v>4</v>
      </c>
      <c r="L121" s="39"/>
      <c r="M121" s="19"/>
      <c r="N121" s="20"/>
    </row>
    <row r="122" customFormat="false" ht="17.25" hidden="false" customHeight="true" outlineLevel="0" collapsed="false">
      <c r="A122" s="14"/>
      <c r="F122" s="4" t="n">
        <f aca="false">I119+I120+I121</f>
        <v>238.88</v>
      </c>
      <c r="G122" s="14" t="n">
        <v>70107</v>
      </c>
      <c r="I122" s="39"/>
      <c r="J122" s="39"/>
      <c r="L122" s="39"/>
      <c r="M122" s="19"/>
      <c r="N122" s="20"/>
    </row>
    <row r="123" customFormat="false" ht="17.25" hidden="false" customHeight="true" outlineLevel="0" collapsed="false">
      <c r="A123" s="14"/>
      <c r="E123" s="3" t="s">
        <v>37</v>
      </c>
      <c r="F123" s="4" t="n">
        <v>2.07</v>
      </c>
      <c r="G123" s="14" t="n">
        <f aca="false">IF(E123="IVA C/E",49997," ")</f>
        <v>49997</v>
      </c>
      <c r="I123" s="39"/>
      <c r="J123" s="39"/>
      <c r="L123" s="39"/>
      <c r="M123" s="19"/>
      <c r="N123" s="20"/>
    </row>
    <row r="124" s="1" customFormat="true" ht="16.7" hidden="false" customHeight="true" outlineLevel="0" collapsed="false">
      <c r="A124" s="14" t="n">
        <v>265</v>
      </c>
      <c r="B124" s="2" t="n">
        <v>6</v>
      </c>
      <c r="C124" s="14" t="s">
        <v>51</v>
      </c>
      <c r="D124" s="14" t="n">
        <v>33321</v>
      </c>
      <c r="E124" s="14" t="s">
        <v>60</v>
      </c>
      <c r="F124" s="22" t="n">
        <v>280.05</v>
      </c>
      <c r="G124" s="14" t="str">
        <f aca="false">IF(E124="IVA C/E",49997," ")</f>
        <v> </v>
      </c>
      <c r="H124" s="14" t="n">
        <v>30443</v>
      </c>
      <c r="I124" s="26" t="n">
        <v>213.58</v>
      </c>
      <c r="J124" s="26"/>
      <c r="K124" s="14" t="s">
        <v>32</v>
      </c>
      <c r="L124" s="39"/>
      <c r="M124" s="19"/>
      <c r="N124" s="20"/>
      <c r="O124" s="26"/>
      <c r="P124" s="26"/>
      <c r="Q124" s="26"/>
    </row>
    <row r="125" s="1" customFormat="true" ht="16.7" hidden="false" customHeight="true" outlineLevel="0" collapsed="false">
      <c r="A125" s="14"/>
      <c r="B125" s="2"/>
      <c r="C125" s="14"/>
      <c r="D125" s="14"/>
      <c r="E125" s="14"/>
      <c r="F125" s="22"/>
      <c r="G125" s="14" t="str">
        <f aca="false">IF(E125="IVA C/E",49997," ")</f>
        <v> </v>
      </c>
      <c r="H125" s="14"/>
      <c r="I125" s="26" t="n">
        <v>47.89</v>
      </c>
      <c r="J125" s="26" t="n">
        <v>10.54</v>
      </c>
      <c r="K125" s="14" t="n">
        <v>22</v>
      </c>
      <c r="L125" s="39"/>
      <c r="M125" s="19"/>
      <c r="N125" s="20"/>
      <c r="O125" s="26"/>
      <c r="P125" s="26"/>
      <c r="Q125" s="26"/>
    </row>
    <row r="126" s="1" customFormat="true" ht="16.7" hidden="false" customHeight="true" outlineLevel="0" collapsed="false">
      <c r="A126" s="14"/>
      <c r="B126" s="2"/>
      <c r="C126" s="14"/>
      <c r="D126" s="14"/>
      <c r="E126" s="14"/>
      <c r="F126" s="22"/>
      <c r="G126" s="14" t="str">
        <f aca="false">IF(E126="IVA C/E",49997," ")</f>
        <v> </v>
      </c>
      <c r="H126" s="14"/>
      <c r="I126" s="26" t="n">
        <v>7.73</v>
      </c>
      <c r="J126" s="26" t="n">
        <v>0.31</v>
      </c>
      <c r="K126" s="14" t="n">
        <v>4</v>
      </c>
      <c r="L126" s="39"/>
      <c r="M126" s="19"/>
      <c r="N126" s="20"/>
      <c r="O126" s="26"/>
      <c r="P126" s="26"/>
      <c r="Q126" s="26"/>
    </row>
    <row r="127" s="1" customFormat="true" ht="16.7" hidden="false" customHeight="true" outlineLevel="0" collapsed="false">
      <c r="A127" s="14"/>
      <c r="B127" s="2"/>
      <c r="C127" s="14"/>
      <c r="D127" s="14"/>
      <c r="E127" s="14"/>
      <c r="F127" s="22" t="n">
        <f aca="false">I124+I125+I126</f>
        <v>269.2</v>
      </c>
      <c r="G127" s="14" t="n">
        <v>70107</v>
      </c>
      <c r="H127" s="14"/>
      <c r="I127" s="26"/>
      <c r="J127" s="26"/>
      <c r="K127" s="14"/>
      <c r="L127" s="39"/>
      <c r="M127" s="19"/>
      <c r="N127" s="20"/>
      <c r="O127" s="26"/>
      <c r="P127" s="26"/>
      <c r="Q127" s="26"/>
    </row>
    <row r="128" s="1" customFormat="true" ht="17.25" hidden="false" customHeight="true" outlineLevel="0" collapsed="false">
      <c r="A128" s="14"/>
      <c r="B128" s="2"/>
      <c r="C128" s="14"/>
      <c r="D128" s="14"/>
      <c r="E128" s="14" t="s">
        <v>37</v>
      </c>
      <c r="F128" s="22" t="n">
        <v>10.85</v>
      </c>
      <c r="G128" s="14" t="n">
        <f aca="false">IF(E128="IVA C/E",49997," ")</f>
        <v>49997</v>
      </c>
      <c r="H128" s="14"/>
      <c r="I128" s="26"/>
      <c r="J128" s="26"/>
      <c r="K128" s="14"/>
      <c r="L128" s="39"/>
      <c r="M128" s="19"/>
      <c r="N128" s="20"/>
      <c r="O128" s="26"/>
      <c r="P128" s="26"/>
      <c r="Q128" s="26"/>
    </row>
    <row r="129" s="1" customFormat="true" ht="17.25" hidden="false" customHeight="true" outlineLevel="0" collapsed="false">
      <c r="A129" s="14" t="n">
        <v>266</v>
      </c>
      <c r="B129" s="2" t="n">
        <v>6</v>
      </c>
      <c r="C129" s="14" t="s">
        <v>51</v>
      </c>
      <c r="D129" s="14" t="n">
        <v>33322</v>
      </c>
      <c r="E129" s="14" t="s">
        <v>60</v>
      </c>
      <c r="F129" s="22" t="n">
        <v>144.73</v>
      </c>
      <c r="G129" s="14" t="str">
        <f aca="false">IF(E129="IVA C/E",49997," ")</f>
        <v> </v>
      </c>
      <c r="H129" s="14" t="n">
        <v>30443</v>
      </c>
      <c r="I129" s="26" t="n">
        <v>92.41</v>
      </c>
      <c r="J129" s="26"/>
      <c r="K129" s="14" t="s">
        <v>32</v>
      </c>
      <c r="L129" s="39"/>
      <c r="M129" s="19"/>
      <c r="N129" s="20"/>
      <c r="P129" s="26"/>
      <c r="Q129" s="26"/>
    </row>
    <row r="130" s="1" customFormat="true" ht="17.25" hidden="false" customHeight="true" outlineLevel="0" collapsed="false">
      <c r="A130" s="14"/>
      <c r="B130" s="2"/>
      <c r="C130" s="14"/>
      <c r="D130" s="14"/>
      <c r="E130" s="14"/>
      <c r="F130" s="22"/>
      <c r="G130" s="14" t="str">
        <f aca="false">IF(E130="IVA C/E",49997," ")</f>
        <v> </v>
      </c>
      <c r="H130" s="14"/>
      <c r="I130" s="26" t="n">
        <v>36.29</v>
      </c>
      <c r="J130" s="26" t="n">
        <v>7.99</v>
      </c>
      <c r="K130" s="14" t="n">
        <v>22</v>
      </c>
      <c r="L130" s="39"/>
      <c r="M130" s="19"/>
      <c r="N130" s="20"/>
      <c r="O130" s="26"/>
      <c r="P130" s="26"/>
      <c r="Q130" s="26"/>
    </row>
    <row r="131" s="1" customFormat="true" ht="17.25" hidden="false" customHeight="true" outlineLevel="0" collapsed="false">
      <c r="A131" s="14"/>
      <c r="B131" s="2"/>
      <c r="C131" s="14"/>
      <c r="D131" s="14"/>
      <c r="E131" s="14"/>
      <c r="F131" s="22"/>
      <c r="G131" s="14" t="str">
        <f aca="false">IF(E131="IVA C/E",49997," ")</f>
        <v> </v>
      </c>
      <c r="H131" s="14"/>
      <c r="I131" s="26" t="n">
        <v>7.73</v>
      </c>
      <c r="J131" s="26" t="n">
        <v>0.31</v>
      </c>
      <c r="K131" s="14" t="n">
        <v>4</v>
      </c>
      <c r="L131" s="39"/>
      <c r="M131" s="19"/>
      <c r="N131" s="20"/>
      <c r="O131" s="26"/>
      <c r="P131" s="26"/>
      <c r="Q131" s="26"/>
    </row>
    <row r="132" s="1" customFormat="true" ht="17.25" hidden="false" customHeight="true" outlineLevel="0" collapsed="false">
      <c r="A132" s="14"/>
      <c r="B132" s="2"/>
      <c r="C132" s="14"/>
      <c r="D132" s="14"/>
      <c r="E132" s="14"/>
      <c r="F132" s="22" t="n">
        <f aca="false">I129+I130+I131</f>
        <v>136.43</v>
      </c>
      <c r="G132" s="14" t="n">
        <v>70107</v>
      </c>
      <c r="H132" s="14"/>
      <c r="I132" s="26"/>
      <c r="J132" s="26"/>
      <c r="K132" s="14"/>
      <c r="L132" s="39"/>
      <c r="M132" s="19"/>
      <c r="N132" s="20"/>
      <c r="O132" s="26"/>
      <c r="P132" s="26"/>
      <c r="Q132" s="26"/>
    </row>
    <row r="133" customFormat="false" ht="17.25" hidden="false" customHeight="true" outlineLevel="0" collapsed="false">
      <c r="A133" s="14"/>
      <c r="E133" s="3" t="s">
        <v>37</v>
      </c>
      <c r="F133" s="22" t="n">
        <v>8.3</v>
      </c>
      <c r="G133" s="14" t="n">
        <f aca="false">IF(E133="IVA C/E",49997," ")</f>
        <v>49997</v>
      </c>
      <c r="I133" s="39"/>
      <c r="J133" s="39"/>
      <c r="L133" s="39"/>
      <c r="M133" s="19"/>
      <c r="N133" s="20"/>
    </row>
    <row r="134" customFormat="false" ht="17.25" hidden="false" customHeight="true" outlineLevel="0" collapsed="false">
      <c r="A134" s="14" t="n">
        <v>267</v>
      </c>
      <c r="B134" s="2" t="n">
        <v>6</v>
      </c>
      <c r="C134" s="3" t="s">
        <v>61</v>
      </c>
      <c r="D134" s="3" t="n">
        <v>33156</v>
      </c>
      <c r="E134" s="3" t="s">
        <v>60</v>
      </c>
      <c r="F134" s="22" t="n">
        <v>338.48</v>
      </c>
      <c r="G134" s="14" t="n">
        <v>30443</v>
      </c>
      <c r="H134" s="3" t="n">
        <v>70107</v>
      </c>
      <c r="I134" s="39"/>
      <c r="J134" s="39"/>
      <c r="K134" s="3" t="s">
        <v>32</v>
      </c>
      <c r="L134" s="39"/>
      <c r="M134" s="19"/>
      <c r="N134" s="20"/>
    </row>
    <row r="135" customFormat="false" ht="17.25" hidden="false" customHeight="true" outlineLevel="0" collapsed="false">
      <c r="A135" s="14" t="n">
        <v>268</v>
      </c>
      <c r="B135" s="2" t="n">
        <v>6</v>
      </c>
      <c r="C135" s="3" t="s">
        <v>61</v>
      </c>
      <c r="D135" s="3" t="n">
        <v>33157</v>
      </c>
      <c r="E135" s="3" t="s">
        <v>60</v>
      </c>
      <c r="F135" s="22" t="n">
        <v>1565.44</v>
      </c>
      <c r="G135" s="14" t="n">
        <v>30443</v>
      </c>
      <c r="H135" s="3" t="n">
        <v>70107</v>
      </c>
      <c r="I135" s="39"/>
      <c r="J135" s="39"/>
      <c r="K135" s="3" t="s">
        <v>32</v>
      </c>
      <c r="L135" s="39"/>
      <c r="M135" s="19"/>
      <c r="N135" s="20"/>
    </row>
    <row r="136" customFormat="false" ht="17.25" hidden="false" customHeight="true" outlineLevel="0" collapsed="false">
      <c r="A136" s="14" t="n">
        <v>269</v>
      </c>
      <c r="B136" s="2" t="n">
        <v>12</v>
      </c>
      <c r="C136" s="14" t="s">
        <v>51</v>
      </c>
      <c r="D136" s="14" t="s">
        <v>62</v>
      </c>
      <c r="E136" s="14" t="s">
        <v>60</v>
      </c>
      <c r="F136" s="22" t="n">
        <v>57.51</v>
      </c>
      <c r="G136" s="14" t="str">
        <f aca="false">IF(E136="IVA C/E",49997," ")</f>
        <v> </v>
      </c>
      <c r="H136" s="14" t="n">
        <v>30443</v>
      </c>
      <c r="I136" s="26" t="n">
        <v>8.92</v>
      </c>
      <c r="J136" s="26"/>
      <c r="K136" s="14" t="s">
        <v>32</v>
      </c>
      <c r="L136" s="39"/>
      <c r="M136" s="19"/>
      <c r="N136" s="20"/>
    </row>
    <row r="137" customFormat="false" ht="17.25" hidden="false" customHeight="true" outlineLevel="0" collapsed="false">
      <c r="A137" s="14"/>
      <c r="C137" s="14"/>
      <c r="D137" s="14"/>
      <c r="E137" s="14"/>
      <c r="F137" s="22"/>
      <c r="G137" s="14" t="str">
        <f aca="false">IF(E137="IVA C/E",49997," ")</f>
        <v> </v>
      </c>
      <c r="H137" s="14"/>
      <c r="I137" s="26" t="n">
        <v>39.82</v>
      </c>
      <c r="J137" s="26" t="n">
        <v>8.77</v>
      </c>
      <c r="K137" s="14" t="n">
        <v>22</v>
      </c>
      <c r="L137" s="39"/>
      <c r="M137" s="19"/>
      <c r="N137" s="20"/>
    </row>
    <row r="138" customFormat="false" ht="17.25" hidden="false" customHeight="true" outlineLevel="0" collapsed="false">
      <c r="A138" s="14"/>
      <c r="C138" s="14"/>
      <c r="D138" s="14"/>
      <c r="E138" s="14"/>
      <c r="F138" s="22" t="n">
        <f aca="false">I136+I137</f>
        <v>48.74</v>
      </c>
      <c r="G138" s="14" t="n">
        <v>70107</v>
      </c>
      <c r="H138" s="14"/>
      <c r="I138" s="26"/>
      <c r="J138" s="26"/>
      <c r="K138" s="14"/>
      <c r="L138" s="39"/>
      <c r="M138" s="19"/>
      <c r="N138" s="20"/>
    </row>
    <row r="139" customFormat="false" ht="17.25" hidden="false" customHeight="true" outlineLevel="0" collapsed="false">
      <c r="A139" s="14"/>
      <c r="C139" s="16"/>
      <c r="D139" s="14"/>
      <c r="E139" s="14" t="s">
        <v>37</v>
      </c>
      <c r="F139" s="22" t="n">
        <v>8.77</v>
      </c>
      <c r="G139" s="14" t="n">
        <f aca="false">IF(E139="IVA C/E",49997," ")</f>
        <v>49997</v>
      </c>
      <c r="H139" s="14"/>
      <c r="I139" s="26"/>
      <c r="J139" s="26"/>
      <c r="K139" s="14"/>
      <c r="L139" s="39"/>
      <c r="M139" s="19"/>
      <c r="N139" s="20"/>
    </row>
    <row r="140" customFormat="false" ht="17.25" hidden="false" customHeight="true" outlineLevel="0" collapsed="false">
      <c r="A140" s="14" t="n">
        <v>270</v>
      </c>
      <c r="B140" s="2" t="n">
        <v>12</v>
      </c>
      <c r="C140" s="14" t="s">
        <v>51</v>
      </c>
      <c r="D140" s="14" t="s">
        <v>63</v>
      </c>
      <c r="E140" s="14" t="s">
        <v>60</v>
      </c>
      <c r="F140" s="22" t="n">
        <v>159.13</v>
      </c>
      <c r="G140" s="14" t="str">
        <f aca="false">IF(E140="IVA C/E",49997," ")</f>
        <v> </v>
      </c>
      <c r="H140" s="14" t="n">
        <v>30443</v>
      </c>
      <c r="I140" s="26" t="n">
        <v>135.07</v>
      </c>
      <c r="J140" s="26"/>
      <c r="K140" s="14" t="s">
        <v>32</v>
      </c>
      <c r="L140" s="39"/>
      <c r="M140" s="19"/>
      <c r="N140" s="20"/>
    </row>
    <row r="141" customFormat="false" ht="17.25" hidden="false" customHeight="true" outlineLevel="0" collapsed="false">
      <c r="A141" s="14"/>
      <c r="C141" s="14"/>
      <c r="D141" s="14"/>
      <c r="E141" s="14"/>
      <c r="F141" s="22"/>
      <c r="G141" s="14" t="str">
        <f aca="false">IF(E141="IVA C/E",49997," ")</f>
        <v> </v>
      </c>
      <c r="H141" s="14"/>
      <c r="I141" s="26" t="n">
        <v>19.72</v>
      </c>
      <c r="J141" s="26" t="n">
        <v>4.34</v>
      </c>
      <c r="K141" s="14" t="n">
        <v>22</v>
      </c>
      <c r="L141" s="39"/>
      <c r="M141" s="19"/>
      <c r="N141" s="20"/>
    </row>
    <row r="142" customFormat="false" ht="17.25" hidden="false" customHeight="true" outlineLevel="0" collapsed="false">
      <c r="A142" s="14"/>
      <c r="C142" s="14"/>
      <c r="D142" s="14"/>
      <c r="E142" s="14"/>
      <c r="F142" s="22" t="n">
        <f aca="false">I140+I141</f>
        <v>154.79</v>
      </c>
      <c r="G142" s="14" t="n">
        <v>70107</v>
      </c>
      <c r="H142" s="14"/>
      <c r="I142" s="26"/>
      <c r="J142" s="26"/>
      <c r="K142" s="14"/>
      <c r="L142" s="39"/>
      <c r="M142" s="19"/>
      <c r="N142" s="20"/>
    </row>
    <row r="143" customFormat="false" ht="17.25" hidden="false" customHeight="true" outlineLevel="0" collapsed="false">
      <c r="A143" s="14"/>
      <c r="C143" s="14"/>
      <c r="D143" s="14"/>
      <c r="E143" s="14" t="s">
        <v>37</v>
      </c>
      <c r="F143" s="22" t="n">
        <v>4.34</v>
      </c>
      <c r="G143" s="14" t="n">
        <f aca="false">IF(E143="IVA C/E",49997," ")</f>
        <v>49997</v>
      </c>
      <c r="H143" s="14"/>
      <c r="I143" s="26"/>
      <c r="J143" s="26"/>
      <c r="K143" s="14"/>
      <c r="L143" s="39"/>
      <c r="M143" s="19"/>
      <c r="N143" s="20"/>
    </row>
    <row r="144" customFormat="false" ht="17.25" hidden="false" customHeight="true" outlineLevel="0" collapsed="false">
      <c r="A144" s="14" t="n">
        <v>271</v>
      </c>
      <c r="B144" s="2" t="n">
        <v>17</v>
      </c>
      <c r="C144" s="14" t="s">
        <v>51</v>
      </c>
      <c r="D144" s="14" t="s">
        <v>64</v>
      </c>
      <c r="E144" s="14" t="s">
        <v>60</v>
      </c>
      <c r="F144" s="22" t="n">
        <v>41.52</v>
      </c>
      <c r="G144" s="14" t="str">
        <f aca="false">IF(E144="IVA C/E",49997," ")</f>
        <v> </v>
      </c>
      <c r="H144" s="14" t="n">
        <v>30443</v>
      </c>
      <c r="I144" s="26" t="n">
        <v>30.38</v>
      </c>
      <c r="J144" s="26"/>
      <c r="K144" s="14" t="s">
        <v>32</v>
      </c>
      <c r="L144" s="39"/>
      <c r="M144" s="19"/>
      <c r="N144" s="20"/>
    </row>
    <row r="145" customFormat="false" ht="17.25" hidden="false" customHeight="true" outlineLevel="0" collapsed="false">
      <c r="A145" s="14"/>
      <c r="C145" s="14"/>
      <c r="D145" s="14"/>
      <c r="E145" s="14"/>
      <c r="F145" s="22"/>
      <c r="G145" s="14" t="str">
        <f aca="false">IF(E145="IVA C/E",49997," ")</f>
        <v> </v>
      </c>
      <c r="H145" s="14"/>
      <c r="I145" s="26" t="n">
        <v>9.13</v>
      </c>
      <c r="J145" s="26" t="n">
        <v>2.01</v>
      </c>
      <c r="K145" s="14" t="n">
        <v>22</v>
      </c>
      <c r="L145" s="39"/>
      <c r="M145" s="19"/>
      <c r="N145" s="20"/>
    </row>
    <row r="146" customFormat="false" ht="17.25" hidden="false" customHeight="true" outlineLevel="0" collapsed="false">
      <c r="A146" s="14"/>
      <c r="C146" s="14"/>
      <c r="D146" s="14"/>
      <c r="E146" s="14"/>
      <c r="F146" s="22" t="n">
        <f aca="false">I144+I145</f>
        <v>39.51</v>
      </c>
      <c r="G146" s="14" t="n">
        <v>70107</v>
      </c>
      <c r="H146" s="14"/>
      <c r="I146" s="26"/>
      <c r="J146" s="26"/>
      <c r="K146" s="14"/>
      <c r="L146" s="39"/>
      <c r="M146" s="19"/>
      <c r="N146" s="20"/>
    </row>
    <row r="147" customFormat="false" ht="17.25" hidden="false" customHeight="true" outlineLevel="0" collapsed="false">
      <c r="A147" s="14"/>
      <c r="C147" s="14"/>
      <c r="D147" s="14"/>
      <c r="E147" s="14" t="s">
        <v>37</v>
      </c>
      <c r="F147" s="22" t="n">
        <v>2.01</v>
      </c>
      <c r="G147" s="14" t="n">
        <f aca="false">IF(E147="IVA C/E",49997," ")</f>
        <v>49997</v>
      </c>
      <c r="H147" s="14"/>
      <c r="I147" s="26"/>
      <c r="J147" s="26"/>
      <c r="K147" s="14"/>
      <c r="L147" s="39"/>
      <c r="M147" s="19"/>
      <c r="N147" s="20"/>
    </row>
    <row r="148" customFormat="false" ht="17.25" hidden="false" customHeight="true" outlineLevel="0" collapsed="false">
      <c r="A148" s="14" t="n">
        <v>272</v>
      </c>
      <c r="B148" s="2" t="n">
        <v>3</v>
      </c>
      <c r="C148" s="14" t="s">
        <v>51</v>
      </c>
      <c r="D148" s="14" t="n">
        <v>33</v>
      </c>
      <c r="E148" s="14" t="s">
        <v>65</v>
      </c>
      <c r="F148" s="22" t="n">
        <v>140.4</v>
      </c>
      <c r="G148" s="14" t="str">
        <f aca="false">IF(E148="IVA C/E",49997," ")</f>
        <v> </v>
      </c>
      <c r="H148" s="14" t="n">
        <v>32366</v>
      </c>
      <c r="I148" s="26" t="n">
        <v>135</v>
      </c>
      <c r="J148" s="26" t="n">
        <v>5.4</v>
      </c>
      <c r="K148" s="14" t="n">
        <v>4</v>
      </c>
      <c r="L148" s="39"/>
      <c r="M148" s="19"/>
      <c r="N148" s="20"/>
    </row>
    <row r="149" customFormat="false" ht="17.25" hidden="false" customHeight="true" outlineLevel="0" collapsed="false">
      <c r="A149" s="14"/>
      <c r="C149" s="14"/>
      <c r="D149" s="14"/>
      <c r="E149" s="14"/>
      <c r="F149" s="22" t="n">
        <f aca="false">I148</f>
        <v>135</v>
      </c>
      <c r="G149" s="14" t="n">
        <v>70106</v>
      </c>
      <c r="H149" s="14"/>
      <c r="I149" s="26"/>
      <c r="J149" s="26"/>
      <c r="K149" s="14"/>
      <c r="L149" s="39"/>
      <c r="M149" s="19"/>
      <c r="N149" s="20"/>
    </row>
    <row r="150" customFormat="false" ht="17.25" hidden="false" customHeight="true" outlineLevel="0" collapsed="false">
      <c r="A150" s="14"/>
      <c r="C150" s="14"/>
      <c r="D150" s="14"/>
      <c r="E150" s="14" t="s">
        <v>37</v>
      </c>
      <c r="F150" s="22" t="n">
        <v>5.4</v>
      </c>
      <c r="G150" s="14" t="n">
        <f aca="false">IF(E150="IVA C/E",49997," ")</f>
        <v>49997</v>
      </c>
      <c r="H150" s="14"/>
      <c r="I150" s="26"/>
      <c r="J150" s="26"/>
      <c r="K150" s="14"/>
      <c r="L150" s="39"/>
      <c r="M150" s="19"/>
      <c r="N150" s="20"/>
    </row>
    <row r="151" customFormat="false" ht="17.25" hidden="false" customHeight="true" outlineLevel="0" collapsed="false">
      <c r="A151" s="14"/>
      <c r="B151" s="2" t="n">
        <v>3</v>
      </c>
      <c r="C151" s="37" t="s">
        <v>66</v>
      </c>
      <c r="D151" s="14"/>
      <c r="E151" s="14"/>
      <c r="F151" s="22" t="n">
        <v>140.4</v>
      </c>
      <c r="G151" s="14" t="n">
        <v>32366</v>
      </c>
      <c r="H151" s="14" t="n">
        <v>20003</v>
      </c>
      <c r="I151" s="26"/>
      <c r="J151" s="26"/>
      <c r="K151" s="14"/>
      <c r="L151" s="39"/>
      <c r="M151" s="19"/>
      <c r="N151" s="20"/>
    </row>
    <row r="152" customFormat="false" ht="17.25" hidden="false" customHeight="true" outlineLevel="0" collapsed="false">
      <c r="A152" s="14" t="n">
        <v>273</v>
      </c>
      <c r="B152" s="2" t="n">
        <v>4</v>
      </c>
      <c r="C152" s="50" t="s">
        <v>51</v>
      </c>
      <c r="D152" s="14" t="n">
        <v>987</v>
      </c>
      <c r="E152" s="14" t="s">
        <v>67</v>
      </c>
      <c r="F152" s="22" t="n">
        <v>122</v>
      </c>
      <c r="G152" s="14" t="str">
        <f aca="false">IF(E152="IVA C/E",49997," ")</f>
        <v> </v>
      </c>
      <c r="H152" s="14" t="n">
        <v>31831</v>
      </c>
      <c r="I152" s="26" t="n">
        <v>100</v>
      </c>
      <c r="J152" s="26" t="n">
        <v>22</v>
      </c>
      <c r="K152" s="14" t="n">
        <v>22</v>
      </c>
      <c r="L152" s="39"/>
      <c r="M152" s="19"/>
      <c r="N152" s="20"/>
    </row>
    <row r="153" customFormat="false" ht="17.25" hidden="false" customHeight="true" outlineLevel="0" collapsed="false">
      <c r="A153" s="14"/>
      <c r="C153" s="1"/>
      <c r="D153" s="51" t="s">
        <v>68</v>
      </c>
      <c r="E153" s="1"/>
      <c r="F153" s="22" t="n">
        <f aca="false">I152</f>
        <v>100</v>
      </c>
      <c r="G153" s="14" t="n">
        <v>12023</v>
      </c>
      <c r="H153" s="14"/>
      <c r="I153" s="26"/>
      <c r="J153" s="26"/>
      <c r="K153" s="14"/>
      <c r="L153" s="39"/>
      <c r="M153" s="19"/>
      <c r="N153" s="20"/>
    </row>
    <row r="154" customFormat="false" ht="17.25" hidden="false" customHeight="true" outlineLevel="0" collapsed="false">
      <c r="A154" s="14"/>
      <c r="C154" s="14"/>
      <c r="D154" s="14"/>
      <c r="E154" s="14" t="s">
        <v>37</v>
      </c>
      <c r="F154" s="22" t="n">
        <v>22</v>
      </c>
      <c r="G154" s="14" t="n">
        <f aca="false">IF(E154="IVA C/E",49997," ")</f>
        <v>49997</v>
      </c>
      <c r="H154" s="14"/>
      <c r="I154" s="26"/>
      <c r="J154" s="26"/>
      <c r="K154" s="14"/>
      <c r="L154" s="39"/>
      <c r="M154" s="19"/>
      <c r="N154" s="20"/>
    </row>
    <row r="155" customFormat="false" ht="17.25" hidden="false" customHeight="true" outlineLevel="0" collapsed="false">
      <c r="A155" s="14"/>
      <c r="B155" s="2" t="n">
        <v>3</v>
      </c>
      <c r="C155" s="37" t="s">
        <v>69</v>
      </c>
      <c r="D155" s="14"/>
      <c r="E155" s="14"/>
      <c r="F155" s="22" t="n">
        <v>122.77</v>
      </c>
      <c r="G155" s="14"/>
      <c r="H155" s="14" t="n">
        <v>20221</v>
      </c>
      <c r="I155" s="26"/>
      <c r="J155" s="26"/>
      <c r="K155" s="14"/>
      <c r="L155" s="39"/>
      <c r="M155" s="19"/>
      <c r="N155" s="20"/>
    </row>
    <row r="156" customFormat="false" ht="17.25" hidden="false" customHeight="true" outlineLevel="0" collapsed="false">
      <c r="A156" s="14"/>
      <c r="C156" s="14"/>
      <c r="D156" s="14"/>
      <c r="E156" s="14"/>
      <c r="F156" s="22" t="n">
        <v>122</v>
      </c>
      <c r="G156" s="14" t="n">
        <v>31831</v>
      </c>
      <c r="H156" s="14"/>
      <c r="I156" s="26"/>
      <c r="J156" s="26"/>
      <c r="K156" s="14"/>
      <c r="L156" s="39"/>
      <c r="M156" s="19"/>
      <c r="N156" s="20"/>
    </row>
    <row r="157" customFormat="false" ht="17.25" hidden="false" customHeight="true" outlineLevel="0" collapsed="false">
      <c r="A157" s="14"/>
      <c r="C157" s="14"/>
      <c r="D157" s="14"/>
      <c r="E157" s="14" t="s">
        <v>54</v>
      </c>
      <c r="F157" s="22" t="n">
        <v>0.77</v>
      </c>
      <c r="G157" s="14" t="n">
        <v>81408</v>
      </c>
      <c r="H157" s="14"/>
      <c r="I157" s="26"/>
      <c r="J157" s="26"/>
      <c r="K157" s="14"/>
      <c r="L157" s="39"/>
      <c r="M157" s="19"/>
      <c r="N157" s="20"/>
    </row>
    <row r="158" customFormat="false" ht="17.25" hidden="false" customHeight="true" outlineLevel="0" collapsed="false">
      <c r="A158" s="14" t="n">
        <v>274</v>
      </c>
      <c r="B158" s="2" t="n">
        <v>9</v>
      </c>
      <c r="C158" s="14" t="s">
        <v>51</v>
      </c>
      <c r="D158" s="14" t="n">
        <v>20143652</v>
      </c>
      <c r="E158" s="14" t="s">
        <v>70</v>
      </c>
      <c r="F158" s="22" t="n">
        <v>278.82</v>
      </c>
      <c r="G158" s="14" t="str">
        <f aca="false">IF(E158="IVA C/E",49997," ")</f>
        <v> </v>
      </c>
      <c r="H158" s="14" t="n">
        <v>30803</v>
      </c>
      <c r="I158" s="26" t="n">
        <v>228.54</v>
      </c>
      <c r="J158" s="26" t="n">
        <v>50.28</v>
      </c>
      <c r="K158" s="14" t="n">
        <v>22</v>
      </c>
      <c r="L158" s="39"/>
      <c r="M158" s="19"/>
      <c r="N158" s="20"/>
    </row>
    <row r="159" customFormat="false" ht="17.25" hidden="false" customHeight="true" outlineLevel="0" collapsed="false">
      <c r="A159" s="14"/>
      <c r="C159" s="14"/>
      <c r="D159" s="14"/>
      <c r="E159" s="14"/>
      <c r="F159" s="22" t="n">
        <f aca="false">I158</f>
        <v>228.54</v>
      </c>
      <c r="G159" s="14" t="n">
        <v>70106</v>
      </c>
      <c r="H159" s="14"/>
      <c r="I159" s="26"/>
      <c r="J159" s="26"/>
      <c r="K159" s="14"/>
      <c r="L159" s="39"/>
      <c r="M159" s="19"/>
      <c r="N159" s="20"/>
    </row>
    <row r="160" customFormat="false" ht="17.25" hidden="false" customHeight="true" outlineLevel="0" collapsed="false">
      <c r="A160" s="14"/>
      <c r="C160" s="14"/>
      <c r="D160" s="14"/>
      <c r="E160" s="14" t="s">
        <v>37</v>
      </c>
      <c r="F160" s="22" t="n">
        <v>50.28</v>
      </c>
      <c r="G160" s="14" t="n">
        <f aca="false">IF(E160="IVA C/E",49997," ")</f>
        <v>49997</v>
      </c>
      <c r="H160" s="14"/>
      <c r="I160" s="26"/>
      <c r="J160" s="26"/>
      <c r="K160" s="14"/>
      <c r="L160" s="39"/>
      <c r="M160" s="19"/>
      <c r="N160" s="20"/>
    </row>
    <row r="161" customFormat="false" ht="17.25" hidden="false" customHeight="true" outlineLevel="0" collapsed="false">
      <c r="A161" s="14"/>
      <c r="B161" s="2" t="n">
        <v>4</v>
      </c>
      <c r="C161" s="37" t="s">
        <v>71</v>
      </c>
      <c r="D161" s="14"/>
      <c r="E161" s="14"/>
      <c r="F161" s="22" t="n">
        <v>279.59</v>
      </c>
      <c r="G161" s="14" t="str">
        <f aca="false">IF(E161="IVA C/E",49997," ")</f>
        <v> </v>
      </c>
      <c r="H161" s="14" t="n">
        <v>20221</v>
      </c>
      <c r="I161" s="26"/>
      <c r="J161" s="26"/>
      <c r="K161" s="14"/>
      <c r="L161" s="39"/>
      <c r="M161" s="19"/>
      <c r="N161" s="20"/>
    </row>
    <row r="162" customFormat="false" ht="17.25" hidden="false" customHeight="true" outlineLevel="0" collapsed="false">
      <c r="A162" s="14"/>
      <c r="C162" s="14"/>
      <c r="D162" s="45"/>
      <c r="E162" s="14"/>
      <c r="F162" s="22" t="n">
        <v>278.82</v>
      </c>
      <c r="G162" s="14" t="n">
        <v>30803</v>
      </c>
      <c r="H162" s="14"/>
      <c r="I162" s="52"/>
      <c r="J162" s="52"/>
      <c r="K162" s="14"/>
      <c r="L162" s="39"/>
      <c r="M162" s="19"/>
      <c r="N162" s="20"/>
    </row>
    <row r="163" customFormat="false" ht="17.25" hidden="false" customHeight="true" outlineLevel="0" collapsed="false">
      <c r="A163" s="14"/>
      <c r="C163" s="14"/>
      <c r="D163" s="45"/>
      <c r="E163" s="14" t="s">
        <v>54</v>
      </c>
      <c r="F163" s="22" t="n">
        <v>0.77</v>
      </c>
      <c r="G163" s="14" t="n">
        <v>81408</v>
      </c>
      <c r="H163" s="14"/>
      <c r="I163" s="52"/>
      <c r="J163" s="52"/>
      <c r="K163" s="14"/>
      <c r="L163" s="39"/>
      <c r="M163" s="19"/>
      <c r="N163" s="20"/>
    </row>
    <row r="164" customFormat="false" ht="17.25" hidden="false" customHeight="true" outlineLevel="0" collapsed="false">
      <c r="A164" s="14" t="n">
        <v>275</v>
      </c>
      <c r="B164" s="2" t="n">
        <v>11</v>
      </c>
      <c r="C164" s="14" t="s">
        <v>51</v>
      </c>
      <c r="D164" s="49" t="s">
        <v>72</v>
      </c>
      <c r="E164" s="14" t="s">
        <v>73</v>
      </c>
      <c r="F164" s="22" t="n">
        <v>65.25</v>
      </c>
      <c r="G164" s="14" t="str">
        <f aca="false">IF(E164="IVA C/E",49997," ")</f>
        <v> </v>
      </c>
      <c r="H164" s="14" t="n">
        <v>31054</v>
      </c>
      <c r="I164" s="52" t="n">
        <v>10.8</v>
      </c>
      <c r="J164" s="52"/>
      <c r="K164" s="14" t="s">
        <v>32</v>
      </c>
      <c r="L164" s="39"/>
      <c r="M164" s="19"/>
      <c r="N164" s="20"/>
    </row>
    <row r="165" customFormat="false" ht="17.25" hidden="false" customHeight="true" outlineLevel="0" collapsed="false">
      <c r="A165" s="14"/>
      <c r="C165" s="14"/>
      <c r="D165" s="45"/>
      <c r="E165" s="14"/>
      <c r="F165" s="22"/>
      <c r="G165" s="14" t="str">
        <f aca="false">IF(E165="IVA C/E",49997," ")</f>
        <v> </v>
      </c>
      <c r="H165" s="14"/>
      <c r="I165" s="52" t="n">
        <v>44.63</v>
      </c>
      <c r="J165" s="52" t="n">
        <v>9.82</v>
      </c>
      <c r="K165" s="14" t="n">
        <v>22</v>
      </c>
      <c r="L165" s="39"/>
      <c r="M165" s="19"/>
      <c r="N165" s="20"/>
    </row>
    <row r="166" customFormat="false" ht="17.25" hidden="false" customHeight="true" outlineLevel="0" collapsed="false">
      <c r="A166" s="14"/>
      <c r="C166" s="14"/>
      <c r="D166" s="45"/>
      <c r="E166" s="14"/>
      <c r="F166" s="22" t="n">
        <f aca="false">I164+I165</f>
        <v>55.43</v>
      </c>
      <c r="G166" s="14" t="n">
        <v>73908</v>
      </c>
      <c r="H166" s="14"/>
      <c r="I166" s="52"/>
      <c r="J166" s="52"/>
      <c r="K166" s="14"/>
      <c r="L166" s="39"/>
      <c r="M166" s="19"/>
      <c r="N166" s="20"/>
    </row>
    <row r="167" customFormat="false" ht="17.25" hidden="false" customHeight="true" outlineLevel="0" collapsed="false">
      <c r="A167" s="14"/>
      <c r="C167" s="14"/>
      <c r="D167" s="45"/>
      <c r="E167" s="14" t="s">
        <v>37</v>
      </c>
      <c r="F167" s="22" t="n">
        <v>9.82</v>
      </c>
      <c r="G167" s="14" t="n">
        <f aca="false">IF(E167="IVA C/E",49997," ")</f>
        <v>49997</v>
      </c>
      <c r="H167" s="14"/>
      <c r="I167" s="52"/>
      <c r="J167" s="52"/>
      <c r="K167" s="14"/>
      <c r="L167" s="39"/>
      <c r="M167" s="19"/>
      <c r="N167" s="20"/>
    </row>
    <row r="168" customFormat="false" ht="17.25" hidden="false" customHeight="true" outlineLevel="0" collapsed="false">
      <c r="A168" s="14"/>
      <c r="B168" s="2" t="n">
        <v>11</v>
      </c>
      <c r="C168" s="37" t="s">
        <v>74</v>
      </c>
      <c r="D168" s="45"/>
      <c r="E168" s="14"/>
      <c r="F168" s="22" t="n">
        <v>65.25</v>
      </c>
      <c r="G168" s="14" t="n">
        <v>31054</v>
      </c>
      <c r="H168" s="14" t="n">
        <v>20003</v>
      </c>
      <c r="I168" s="52"/>
      <c r="J168" s="52"/>
      <c r="K168" s="14"/>
      <c r="L168" s="39"/>
      <c r="M168" s="19"/>
      <c r="N168" s="20"/>
    </row>
    <row r="169" customFormat="false" ht="17.25" hidden="false" customHeight="true" outlineLevel="0" collapsed="false">
      <c r="A169" s="14" t="n">
        <v>276</v>
      </c>
      <c r="B169" s="2" t="n">
        <v>11</v>
      </c>
      <c r="C169" s="14" t="s">
        <v>51</v>
      </c>
      <c r="D169" s="14" t="n">
        <v>18175</v>
      </c>
      <c r="E169" s="14" t="s">
        <v>75</v>
      </c>
      <c r="F169" s="22" t="n">
        <v>97.99</v>
      </c>
      <c r="G169" s="14" t="str">
        <f aca="false">IF(E169="IVA C/E",49997," ")</f>
        <v> </v>
      </c>
      <c r="H169" s="14" t="n">
        <v>31059</v>
      </c>
      <c r="I169" s="52" t="n">
        <v>80.32</v>
      </c>
      <c r="J169" s="52" t="n">
        <v>17.67</v>
      </c>
      <c r="K169" s="14" t="n">
        <v>22</v>
      </c>
      <c r="L169" s="39"/>
      <c r="M169" s="19"/>
      <c r="N169" s="20"/>
    </row>
    <row r="170" customFormat="false" ht="17.25" hidden="false" customHeight="true" outlineLevel="0" collapsed="false">
      <c r="A170" s="14"/>
      <c r="C170" s="14"/>
      <c r="D170" s="14"/>
      <c r="E170" s="14"/>
      <c r="F170" s="22" t="n">
        <f aca="false">I169</f>
        <v>80.32</v>
      </c>
      <c r="G170" s="14" t="n">
        <v>73923</v>
      </c>
      <c r="H170" s="14"/>
      <c r="I170" s="52"/>
      <c r="J170" s="52"/>
      <c r="K170" s="14"/>
      <c r="L170" s="39"/>
      <c r="M170" s="19"/>
      <c r="N170" s="20"/>
    </row>
    <row r="171" customFormat="false" ht="17.25" hidden="false" customHeight="true" outlineLevel="0" collapsed="false">
      <c r="A171" s="14"/>
      <c r="C171" s="14"/>
      <c r="D171" s="14"/>
      <c r="E171" s="14" t="s">
        <v>37</v>
      </c>
      <c r="F171" s="22" t="n">
        <v>17.67</v>
      </c>
      <c r="G171" s="14" t="n">
        <f aca="false">IF(E171="IVA C/E",49997," ")</f>
        <v>49997</v>
      </c>
      <c r="H171" s="14"/>
      <c r="I171" s="52"/>
      <c r="J171" s="52"/>
      <c r="K171" s="14"/>
      <c r="L171" s="39"/>
      <c r="M171" s="19"/>
      <c r="N171" s="20"/>
    </row>
    <row r="172" customFormat="false" ht="17.25" hidden="false" customHeight="true" outlineLevel="0" collapsed="false">
      <c r="A172" s="14"/>
      <c r="B172" s="2" t="n">
        <v>11</v>
      </c>
      <c r="C172" s="37" t="s">
        <v>76</v>
      </c>
      <c r="D172" s="14"/>
      <c r="E172" s="14"/>
      <c r="F172" s="22" t="n">
        <v>97.99</v>
      </c>
      <c r="G172" s="14" t="n">
        <v>31059</v>
      </c>
      <c r="H172" s="14" t="n">
        <v>20003</v>
      </c>
      <c r="I172" s="52"/>
      <c r="J172" s="52"/>
      <c r="K172" s="14"/>
      <c r="L172" s="39"/>
      <c r="M172" s="19"/>
      <c r="N172" s="20"/>
    </row>
    <row r="173" customFormat="false" ht="17.25" hidden="false" customHeight="true" outlineLevel="0" collapsed="false">
      <c r="A173" s="14" t="n">
        <v>277</v>
      </c>
      <c r="B173" s="2" t="n">
        <v>16</v>
      </c>
      <c r="C173" s="14" t="s">
        <v>51</v>
      </c>
      <c r="D173" s="14" t="n">
        <v>18580</v>
      </c>
      <c r="E173" s="14" t="s">
        <v>75</v>
      </c>
      <c r="F173" s="22" t="n">
        <v>119.65</v>
      </c>
      <c r="G173" s="14" t="str">
        <f aca="false">IF(E173="IVA C/E",49997," ")</f>
        <v> </v>
      </c>
      <c r="H173" s="14" t="n">
        <v>31059</v>
      </c>
      <c r="I173" s="52" t="n">
        <v>98.07</v>
      </c>
      <c r="J173" s="52" t="n">
        <v>21.58</v>
      </c>
      <c r="K173" s="14" t="n">
        <v>22</v>
      </c>
      <c r="L173" s="39"/>
      <c r="M173" s="19"/>
      <c r="N173" s="20"/>
    </row>
    <row r="174" customFormat="false" ht="17.25" hidden="false" customHeight="true" outlineLevel="0" collapsed="false">
      <c r="A174" s="14"/>
      <c r="C174" s="14"/>
      <c r="D174" s="14"/>
      <c r="E174" s="14"/>
      <c r="F174" s="22" t="n">
        <f aca="false">I173</f>
        <v>98.07</v>
      </c>
      <c r="G174" s="14" t="n">
        <v>73923</v>
      </c>
      <c r="H174" s="14"/>
      <c r="I174" s="52"/>
      <c r="J174" s="52"/>
      <c r="K174" s="14"/>
      <c r="L174" s="39"/>
      <c r="M174" s="19"/>
      <c r="N174" s="20"/>
    </row>
    <row r="175" customFormat="false" ht="17.25" hidden="false" customHeight="true" outlineLevel="0" collapsed="false">
      <c r="A175" s="14"/>
      <c r="C175" s="14"/>
      <c r="D175" s="14"/>
      <c r="E175" s="14" t="s">
        <v>37</v>
      </c>
      <c r="F175" s="22" t="n">
        <v>21.58</v>
      </c>
      <c r="G175" s="14" t="n">
        <f aca="false">IF(E175="IVA C/E",49997," ")</f>
        <v>49997</v>
      </c>
      <c r="H175" s="14"/>
      <c r="I175" s="52"/>
      <c r="J175" s="52"/>
      <c r="K175" s="14"/>
      <c r="L175" s="39"/>
      <c r="M175" s="19"/>
      <c r="N175" s="20"/>
    </row>
    <row r="176" customFormat="false" ht="17.25" hidden="false" customHeight="true" outlineLevel="0" collapsed="false">
      <c r="A176" s="14"/>
      <c r="B176" s="2" t="n">
        <v>16</v>
      </c>
      <c r="C176" s="37" t="s">
        <v>77</v>
      </c>
      <c r="D176" s="14"/>
      <c r="E176" s="14"/>
      <c r="F176" s="22" t="n">
        <v>119.65</v>
      </c>
      <c r="G176" s="14" t="n">
        <v>31059</v>
      </c>
      <c r="H176" s="14" t="n">
        <v>20003</v>
      </c>
      <c r="I176" s="52"/>
      <c r="J176" s="52"/>
      <c r="K176" s="14"/>
      <c r="L176" s="39"/>
      <c r="M176" s="19"/>
      <c r="N176" s="20"/>
    </row>
    <row r="177" customFormat="false" ht="17.25" hidden="false" customHeight="true" outlineLevel="0" collapsed="false">
      <c r="A177" s="14" t="n">
        <v>278</v>
      </c>
      <c r="B177" s="2" t="n">
        <v>12</v>
      </c>
      <c r="C177" s="14" t="s">
        <v>51</v>
      </c>
      <c r="D177" s="14" t="s">
        <v>78</v>
      </c>
      <c r="E177" s="14" t="s">
        <v>79</v>
      </c>
      <c r="F177" s="22" t="n">
        <v>590.31</v>
      </c>
      <c r="G177" s="14" t="str">
        <f aca="false">IF(E177="IVA C/E",49997," ")</f>
        <v> </v>
      </c>
      <c r="H177" s="14" t="n">
        <v>30892</v>
      </c>
      <c r="I177" s="52" t="n">
        <v>483.86</v>
      </c>
      <c r="J177" s="52" t="n">
        <v>106.45</v>
      </c>
      <c r="K177" s="14" t="n">
        <v>22</v>
      </c>
      <c r="L177" s="39"/>
      <c r="M177" s="19"/>
      <c r="N177" s="20"/>
    </row>
    <row r="178" customFormat="false" ht="17.25" hidden="false" customHeight="true" outlineLevel="0" collapsed="false">
      <c r="A178" s="14"/>
      <c r="C178" s="14"/>
      <c r="D178" s="14"/>
      <c r="E178" s="14"/>
      <c r="F178" s="22" t="n">
        <f aca="false">I177</f>
        <v>483.86</v>
      </c>
      <c r="G178" s="14" t="n">
        <v>70106</v>
      </c>
      <c r="H178" s="14"/>
      <c r="I178" s="52"/>
      <c r="J178" s="52"/>
      <c r="K178" s="14"/>
      <c r="L178" s="39"/>
      <c r="M178" s="19"/>
      <c r="N178" s="20"/>
    </row>
    <row r="179" customFormat="false" ht="17.25" hidden="false" customHeight="true" outlineLevel="0" collapsed="false">
      <c r="A179" s="14"/>
      <c r="C179" s="14"/>
      <c r="D179" s="14"/>
      <c r="E179" s="14" t="s">
        <v>37</v>
      </c>
      <c r="F179" s="22" t="n">
        <v>106.45</v>
      </c>
      <c r="G179" s="14" t="n">
        <f aca="false">IF(E179="IVA C/E",49997," ")</f>
        <v>49997</v>
      </c>
      <c r="H179" s="14"/>
      <c r="I179" s="52"/>
      <c r="J179" s="52"/>
      <c r="K179" s="14"/>
      <c r="L179" s="39"/>
      <c r="M179" s="19"/>
      <c r="N179" s="20"/>
    </row>
    <row r="180" customFormat="false" ht="17.25" hidden="false" customHeight="true" outlineLevel="0" collapsed="false">
      <c r="A180" s="14" t="n">
        <v>279</v>
      </c>
      <c r="B180" s="2" t="n">
        <v>16</v>
      </c>
      <c r="C180" s="14" t="s">
        <v>51</v>
      </c>
      <c r="D180" s="14" t="n">
        <v>1334</v>
      </c>
      <c r="E180" s="14" t="s">
        <v>80</v>
      </c>
      <c r="F180" s="22" t="n">
        <v>414.5</v>
      </c>
      <c r="G180" s="14" t="str">
        <f aca="false">IF(E180="IVA C/E",49997," ")</f>
        <v> </v>
      </c>
      <c r="H180" s="14" t="n">
        <v>32238</v>
      </c>
      <c r="I180" s="52" t="n">
        <v>339.75</v>
      </c>
      <c r="J180" s="52" t="n">
        <v>74.75</v>
      </c>
      <c r="K180" s="14" t="n">
        <v>22</v>
      </c>
      <c r="L180" s="39"/>
      <c r="M180" s="19"/>
      <c r="N180" s="20"/>
    </row>
    <row r="181" customFormat="false" ht="17.25" hidden="false" customHeight="true" outlineLevel="0" collapsed="false">
      <c r="A181" s="14"/>
      <c r="C181" s="14"/>
      <c r="D181" s="14"/>
      <c r="E181" s="14"/>
      <c r="F181" s="22" t="n">
        <f aca="false">I180</f>
        <v>339.75</v>
      </c>
      <c r="G181" s="14" t="n">
        <v>70106</v>
      </c>
      <c r="H181" s="14"/>
      <c r="I181" s="52"/>
      <c r="J181" s="52"/>
      <c r="K181" s="14"/>
      <c r="L181" s="39"/>
      <c r="M181" s="19"/>
      <c r="N181" s="20"/>
    </row>
    <row r="182" customFormat="false" ht="17.25" hidden="false" customHeight="true" outlineLevel="0" collapsed="false">
      <c r="A182" s="14"/>
      <c r="C182" s="14"/>
      <c r="D182" s="14"/>
      <c r="E182" s="14" t="s">
        <v>37</v>
      </c>
      <c r="F182" s="22" t="n">
        <v>74.75</v>
      </c>
      <c r="G182" s="14" t="n">
        <f aca="false">IF(E182="IVA C/E",49997," ")</f>
        <v>49997</v>
      </c>
      <c r="H182" s="14"/>
      <c r="I182" s="52"/>
      <c r="J182" s="52"/>
      <c r="K182" s="14"/>
      <c r="L182" s="39"/>
      <c r="M182" s="19"/>
      <c r="N182" s="20"/>
    </row>
    <row r="183" customFormat="false" ht="17.25" hidden="false" customHeight="true" outlineLevel="0" collapsed="false">
      <c r="A183" s="14"/>
      <c r="B183" s="2" t="n">
        <v>16</v>
      </c>
      <c r="C183" s="37" t="s">
        <v>81</v>
      </c>
      <c r="D183" s="14"/>
      <c r="E183" s="14"/>
      <c r="F183" s="22" t="n">
        <v>415.27</v>
      </c>
      <c r="G183" s="14" t="str">
        <f aca="false">IF(E183="IVA C/E",49997," ")</f>
        <v> </v>
      </c>
      <c r="H183" s="14" t="n">
        <v>20221</v>
      </c>
      <c r="I183" s="52"/>
      <c r="J183" s="52"/>
      <c r="K183" s="14"/>
      <c r="L183" s="39"/>
      <c r="M183" s="19"/>
      <c r="N183" s="20"/>
    </row>
    <row r="184" customFormat="false" ht="17.25" hidden="false" customHeight="true" outlineLevel="0" collapsed="false">
      <c r="A184" s="14"/>
      <c r="C184" s="14"/>
      <c r="D184" s="14"/>
      <c r="E184" s="14"/>
      <c r="F184" s="22" t="n">
        <v>414.5</v>
      </c>
      <c r="G184" s="14" t="n">
        <v>32238</v>
      </c>
      <c r="H184" s="14"/>
      <c r="I184" s="52"/>
      <c r="J184" s="52"/>
      <c r="K184" s="14"/>
      <c r="L184" s="39"/>
      <c r="M184" s="19"/>
      <c r="N184" s="20"/>
    </row>
    <row r="185" customFormat="false" ht="18" hidden="false" customHeight="true" outlineLevel="0" collapsed="false">
      <c r="A185" s="14"/>
      <c r="C185" s="14"/>
      <c r="D185" s="14"/>
      <c r="E185" s="14" t="s">
        <v>54</v>
      </c>
      <c r="F185" s="22" t="n">
        <v>0.77</v>
      </c>
      <c r="G185" s="14" t="n">
        <v>81408</v>
      </c>
      <c r="H185" s="14"/>
      <c r="I185" s="52"/>
      <c r="J185" s="52"/>
      <c r="K185" s="14"/>
      <c r="L185" s="39"/>
      <c r="M185" s="19"/>
      <c r="N185" s="20"/>
    </row>
    <row r="186" s="54" customFormat="true" ht="18" hidden="false" customHeight="true" outlineLevel="0" collapsed="false">
      <c r="A186" s="14" t="n">
        <v>280</v>
      </c>
      <c r="B186" s="2" t="n">
        <v>18</v>
      </c>
      <c r="C186" s="14" t="s">
        <v>51</v>
      </c>
      <c r="D186" s="14" t="s">
        <v>82</v>
      </c>
      <c r="E186" s="14" t="s">
        <v>83</v>
      </c>
      <c r="F186" s="22" t="n">
        <v>405.6</v>
      </c>
      <c r="G186" s="14" t="str">
        <f aca="false">IF(E186="IVA C/E",49997," ")</f>
        <v> </v>
      </c>
      <c r="H186" s="14" t="n">
        <v>30630</v>
      </c>
      <c r="I186" s="52" t="n">
        <v>390</v>
      </c>
      <c r="J186" s="52" t="n">
        <v>15.6</v>
      </c>
      <c r="K186" s="14" t="n">
        <v>4</v>
      </c>
      <c r="L186" s="39"/>
      <c r="M186" s="19"/>
      <c r="N186" s="20"/>
      <c r="O186" s="53"/>
      <c r="P186" s="53"/>
      <c r="Q186" s="53"/>
    </row>
    <row r="187" customFormat="false" ht="17.25" hidden="false" customHeight="true" outlineLevel="0" collapsed="false">
      <c r="A187" s="14"/>
      <c r="C187" s="14"/>
      <c r="D187" s="14"/>
      <c r="E187" s="14"/>
      <c r="F187" s="22" t="n">
        <f aca="false">I186</f>
        <v>390</v>
      </c>
      <c r="G187" s="14" t="n">
        <v>70106</v>
      </c>
      <c r="H187" s="14"/>
      <c r="I187" s="52"/>
      <c r="J187" s="52"/>
      <c r="K187" s="14"/>
      <c r="L187" s="39"/>
      <c r="M187" s="19"/>
      <c r="N187" s="20"/>
    </row>
    <row r="188" customFormat="false" ht="17.25" hidden="false" customHeight="true" outlineLevel="0" collapsed="false">
      <c r="A188" s="14"/>
      <c r="C188" s="14"/>
      <c r="D188" s="14"/>
      <c r="E188" s="14" t="s">
        <v>37</v>
      </c>
      <c r="F188" s="22" t="n">
        <v>15.6</v>
      </c>
      <c r="G188" s="14" t="n">
        <f aca="false">IF(E188="IVA C/E",49997," ")</f>
        <v>49997</v>
      </c>
      <c r="H188" s="14"/>
      <c r="I188" s="52"/>
      <c r="J188" s="52"/>
      <c r="K188" s="14"/>
      <c r="L188" s="39"/>
      <c r="M188" s="19"/>
      <c r="N188" s="20"/>
    </row>
    <row r="189" customFormat="false" ht="17.25" hidden="false" customHeight="true" outlineLevel="0" collapsed="false">
      <c r="A189" s="14" t="n">
        <v>281</v>
      </c>
      <c r="B189" s="2" t="n">
        <v>20</v>
      </c>
      <c r="C189" s="14" t="s">
        <v>51</v>
      </c>
      <c r="D189" s="14" t="s">
        <v>84</v>
      </c>
      <c r="E189" s="14" t="s">
        <v>85</v>
      </c>
      <c r="F189" s="22" t="n">
        <v>70.04</v>
      </c>
      <c r="G189" s="14" t="str">
        <f aca="false">IF(E189="IVA C/E",49997," ")</f>
        <v> </v>
      </c>
      <c r="H189" s="14" t="n">
        <v>32519</v>
      </c>
      <c r="I189" s="52" t="n">
        <v>97.57</v>
      </c>
      <c r="J189" s="52" t="n">
        <v>9.76</v>
      </c>
      <c r="K189" s="14" t="n">
        <v>10</v>
      </c>
      <c r="L189" s="39"/>
      <c r="M189" s="19"/>
      <c r="N189" s="20"/>
    </row>
    <row r="190" customFormat="false" ht="17.25" hidden="false" customHeight="true" outlineLevel="0" collapsed="false">
      <c r="A190" s="55"/>
      <c r="B190" s="56"/>
      <c r="C190" s="55"/>
      <c r="D190" s="55"/>
      <c r="E190" s="55"/>
      <c r="F190" s="57"/>
      <c r="G190" s="55" t="str">
        <f aca="false">IF(E190="IVA C/E",49997," ")</f>
        <v> </v>
      </c>
      <c r="H190" s="55"/>
      <c r="I190" s="58" t="n">
        <v>-33.9</v>
      </c>
      <c r="J190" s="58" t="n">
        <v>-3.39</v>
      </c>
      <c r="K190" s="55"/>
      <c r="L190" s="39"/>
      <c r="M190" s="19"/>
      <c r="N190" s="20"/>
    </row>
    <row r="191" customFormat="false" ht="17.25" hidden="false" customHeight="true" outlineLevel="0" collapsed="false">
      <c r="A191" s="14"/>
      <c r="C191" s="14"/>
      <c r="D191" s="14"/>
      <c r="E191" s="14"/>
      <c r="F191" s="22" t="n">
        <f aca="false">I189+I190</f>
        <v>63.67</v>
      </c>
      <c r="G191" s="14" t="n">
        <v>73923</v>
      </c>
      <c r="H191" s="14"/>
      <c r="I191" s="26"/>
      <c r="J191" s="26"/>
      <c r="K191" s="14"/>
      <c r="L191" s="39"/>
      <c r="M191" s="19"/>
      <c r="N191" s="20"/>
    </row>
    <row r="192" customFormat="false" ht="17.25" hidden="false" customHeight="true" outlineLevel="0" collapsed="false">
      <c r="A192" s="14"/>
      <c r="C192" s="14"/>
      <c r="D192" s="14"/>
      <c r="E192" s="14" t="s">
        <v>37</v>
      </c>
      <c r="F192" s="22" t="n">
        <v>6.37</v>
      </c>
      <c r="G192" s="14" t="n">
        <f aca="false">IF(E192="IVA C/E",49997," ")</f>
        <v>49997</v>
      </c>
      <c r="H192" s="14"/>
      <c r="I192" s="26"/>
      <c r="J192" s="26"/>
      <c r="K192" s="14"/>
      <c r="L192" s="39"/>
      <c r="M192" s="19"/>
      <c r="N192" s="20"/>
    </row>
    <row r="193" customFormat="false" ht="17.25" hidden="false" customHeight="true" outlineLevel="0" collapsed="false">
      <c r="A193" s="14"/>
      <c r="B193" s="2" t="n">
        <v>20</v>
      </c>
      <c r="C193" s="37" t="s">
        <v>86</v>
      </c>
      <c r="D193" s="14"/>
      <c r="E193" s="14"/>
      <c r="F193" s="22" t="n">
        <v>70.04</v>
      </c>
      <c r="G193" s="14" t="n">
        <v>32519</v>
      </c>
      <c r="H193" s="14" t="n">
        <v>20003</v>
      </c>
      <c r="I193" s="26"/>
      <c r="J193" s="26"/>
      <c r="K193" s="14"/>
      <c r="L193" s="39"/>
      <c r="M193" s="19"/>
      <c r="N193" s="20"/>
    </row>
    <row r="194" customFormat="false" ht="17.25" hidden="false" customHeight="true" outlineLevel="0" collapsed="false">
      <c r="A194" s="14" t="n">
        <v>282</v>
      </c>
      <c r="B194" s="2" t="n">
        <v>22</v>
      </c>
      <c r="C194" s="14" t="s">
        <v>51</v>
      </c>
      <c r="D194" s="14" t="n">
        <v>90</v>
      </c>
      <c r="E194" s="14" t="s">
        <v>87</v>
      </c>
      <c r="F194" s="22" t="n">
        <v>712.28</v>
      </c>
      <c r="G194" s="14" t="str">
        <f aca="false">IF(E194="IVA C/E",49997," ")</f>
        <v> </v>
      </c>
      <c r="H194" s="14" t="n">
        <v>32349</v>
      </c>
      <c r="I194" s="26" t="n">
        <v>583.84</v>
      </c>
      <c r="J194" s="26" t="n">
        <v>128.44</v>
      </c>
      <c r="K194" s="14" t="n">
        <v>22</v>
      </c>
      <c r="L194" s="39"/>
      <c r="M194" s="19"/>
      <c r="N194" s="20"/>
    </row>
    <row r="195" customFormat="false" ht="17.25" hidden="false" customHeight="true" outlineLevel="0" collapsed="false">
      <c r="A195" s="14"/>
      <c r="C195" s="14"/>
      <c r="D195" s="14"/>
      <c r="E195" s="14"/>
      <c r="F195" s="22" t="n">
        <f aca="false">I194</f>
        <v>583.84</v>
      </c>
      <c r="G195" s="14" t="n">
        <v>89003</v>
      </c>
      <c r="H195" s="14"/>
      <c r="I195" s="26"/>
      <c r="J195" s="26"/>
      <c r="K195" s="14"/>
      <c r="L195" s="39"/>
      <c r="M195" s="19"/>
      <c r="N195" s="20"/>
    </row>
    <row r="196" customFormat="false" ht="17.25" hidden="false" customHeight="true" outlineLevel="0" collapsed="false">
      <c r="A196" s="14"/>
      <c r="C196" s="14"/>
      <c r="D196" s="14"/>
      <c r="E196" s="14" t="s">
        <v>37</v>
      </c>
      <c r="F196" s="22" t="n">
        <v>128.44</v>
      </c>
      <c r="G196" s="14" t="n">
        <f aca="false">IF(E196="IVA C/E",49997," ")</f>
        <v>49997</v>
      </c>
      <c r="H196" s="14"/>
      <c r="I196" s="26"/>
      <c r="J196" s="26"/>
      <c r="K196" s="14"/>
      <c r="L196" s="39"/>
      <c r="M196" s="19"/>
      <c r="N196" s="20"/>
    </row>
    <row r="197" customFormat="false" ht="17.25" hidden="false" customHeight="true" outlineLevel="0" collapsed="false">
      <c r="A197" s="14"/>
      <c r="B197" s="2" t="n">
        <v>23</v>
      </c>
      <c r="C197" s="37" t="s">
        <v>88</v>
      </c>
      <c r="D197" s="14"/>
      <c r="E197" s="14"/>
      <c r="F197" s="22" t="n">
        <v>600</v>
      </c>
      <c r="G197" s="14" t="n">
        <v>32349</v>
      </c>
      <c r="H197" s="14" t="n">
        <v>20210</v>
      </c>
      <c r="I197" s="26"/>
      <c r="J197" s="26"/>
      <c r="K197" s="14"/>
      <c r="L197" s="39"/>
      <c r="M197" s="19"/>
      <c r="N197" s="20"/>
    </row>
    <row r="198" customFormat="false" ht="17.25" hidden="false" customHeight="true" outlineLevel="0" collapsed="false">
      <c r="A198" s="14" t="n">
        <v>283</v>
      </c>
      <c r="B198" s="59" t="s">
        <v>89</v>
      </c>
      <c r="C198" s="14" t="s">
        <v>51</v>
      </c>
      <c r="D198" s="14"/>
      <c r="E198" s="14"/>
      <c r="F198" s="22" t="n">
        <v>295</v>
      </c>
      <c r="G198" s="14" t="str">
        <f aca="false">IF(E198="IVA C/E",49997," ")</f>
        <v> </v>
      </c>
      <c r="H198" s="14"/>
      <c r="I198" s="26" t="n">
        <v>241.8</v>
      </c>
      <c r="J198" s="26" t="n">
        <v>53.2</v>
      </c>
      <c r="K198" s="14" t="n">
        <v>22</v>
      </c>
      <c r="L198" s="39"/>
      <c r="M198" s="19"/>
      <c r="N198" s="20"/>
    </row>
    <row r="199" customFormat="false" ht="17.25" hidden="false" customHeight="true" outlineLevel="0" collapsed="false">
      <c r="A199" s="14"/>
      <c r="C199" s="14"/>
      <c r="D199" s="14"/>
      <c r="E199" s="14"/>
      <c r="F199" s="22" t="n">
        <f aca="false">I198</f>
        <v>241.8</v>
      </c>
      <c r="G199" s="14" t="n">
        <v>73913</v>
      </c>
      <c r="H199" s="14"/>
      <c r="I199" s="26"/>
      <c r="J199" s="26"/>
      <c r="K199" s="14"/>
      <c r="L199" s="39"/>
      <c r="M199" s="19"/>
      <c r="N199" s="20"/>
    </row>
    <row r="200" customFormat="false" ht="17.25" hidden="false" customHeight="true" outlineLevel="0" collapsed="false">
      <c r="A200" s="14"/>
      <c r="C200" s="14"/>
      <c r="D200" s="14"/>
      <c r="E200" s="14" t="s">
        <v>37</v>
      </c>
      <c r="F200" s="22" t="n">
        <v>53.2</v>
      </c>
      <c r="G200" s="14" t="n">
        <f aca="false">IF(E200="IVA C/E",49997," ")</f>
        <v>49997</v>
      </c>
      <c r="H200" s="14"/>
      <c r="I200" s="26"/>
      <c r="J200" s="26"/>
      <c r="K200" s="14"/>
      <c r="L200" s="39"/>
      <c r="M200" s="19"/>
      <c r="N200" s="20"/>
    </row>
    <row r="201" customFormat="false" ht="17.25" hidden="false" customHeight="true" outlineLevel="0" collapsed="false">
      <c r="A201" s="14"/>
      <c r="C201" s="37" t="s">
        <v>90</v>
      </c>
      <c r="D201" s="14"/>
      <c r="E201" s="14"/>
      <c r="F201" s="22" t="n">
        <v>295</v>
      </c>
      <c r="G201" s="14" t="str">
        <f aca="false">IF(E201="IVA C/E",49997," ")</f>
        <v> </v>
      </c>
      <c r="H201" s="14" t="n">
        <v>20003</v>
      </c>
      <c r="I201" s="26"/>
      <c r="J201" s="26"/>
      <c r="K201" s="14"/>
      <c r="L201" s="39"/>
      <c r="M201" s="19"/>
      <c r="N201" s="20"/>
    </row>
    <row r="202" customFormat="false" ht="17.25" hidden="false" customHeight="true" outlineLevel="0" collapsed="false">
      <c r="A202" s="14" t="n">
        <v>284</v>
      </c>
      <c r="B202" s="40" t="n">
        <v>42328</v>
      </c>
      <c r="C202" s="14" t="s">
        <v>51</v>
      </c>
      <c r="D202" s="14" t="s">
        <v>91</v>
      </c>
      <c r="E202" s="14" t="s">
        <v>92</v>
      </c>
      <c r="F202" s="22" t="n">
        <v>17.43</v>
      </c>
      <c r="G202" s="14"/>
      <c r="H202" s="14" t="n">
        <v>32520</v>
      </c>
      <c r="I202" s="26" t="n">
        <v>14.29</v>
      </c>
      <c r="J202" s="26" t="n">
        <v>3.14</v>
      </c>
      <c r="K202" s="14" t="n">
        <v>22</v>
      </c>
      <c r="L202" s="39"/>
      <c r="M202" s="19"/>
      <c r="N202" s="20"/>
    </row>
    <row r="203" customFormat="false" ht="17.25" hidden="false" customHeight="true" outlineLevel="0" collapsed="false">
      <c r="A203" s="14"/>
      <c r="C203" s="14"/>
      <c r="D203" s="14"/>
      <c r="E203" s="14"/>
      <c r="F203" s="22" t="n">
        <v>14.29</v>
      </c>
      <c r="G203" s="14" t="n">
        <v>82503</v>
      </c>
      <c r="H203" s="14"/>
      <c r="I203" s="26"/>
      <c r="J203" s="26"/>
      <c r="K203" s="14"/>
      <c r="L203" s="39"/>
      <c r="M203" s="19"/>
      <c r="N203" s="20"/>
    </row>
    <row r="204" customFormat="false" ht="17.25" hidden="false" customHeight="true" outlineLevel="0" collapsed="false">
      <c r="A204" s="14"/>
      <c r="C204" s="14"/>
      <c r="D204" s="14"/>
      <c r="E204" s="14" t="s">
        <v>37</v>
      </c>
      <c r="F204" s="22" t="n">
        <v>3.14</v>
      </c>
      <c r="G204" s="14" t="n">
        <f aca="false">IF(E204="IVA C/E",49997," ")</f>
        <v>49997</v>
      </c>
      <c r="H204" s="14"/>
      <c r="I204" s="26"/>
      <c r="J204" s="26"/>
      <c r="K204" s="14"/>
      <c r="L204" s="39"/>
      <c r="M204" s="19"/>
      <c r="N204" s="20"/>
    </row>
    <row r="205" customFormat="false" ht="17.25" hidden="false" customHeight="true" outlineLevel="0" collapsed="false">
      <c r="A205" s="14"/>
      <c r="B205" s="2" t="n">
        <v>15</v>
      </c>
      <c r="C205" s="37" t="s">
        <v>93</v>
      </c>
      <c r="D205" s="14"/>
      <c r="E205" s="14"/>
      <c r="F205" s="22" t="n">
        <v>17.5</v>
      </c>
      <c r="G205" s="14" t="str">
        <f aca="false">IF(E205="IVA C/E",49997," ")</f>
        <v> </v>
      </c>
      <c r="H205" s="14" t="n">
        <v>20221</v>
      </c>
      <c r="I205" s="26"/>
      <c r="J205" s="26"/>
      <c r="K205" s="14"/>
      <c r="L205" s="39"/>
      <c r="M205" s="19"/>
      <c r="N205" s="20"/>
    </row>
    <row r="206" customFormat="false" ht="17.25" hidden="false" customHeight="true" outlineLevel="0" collapsed="false">
      <c r="A206" s="28"/>
      <c r="B206" s="29"/>
      <c r="C206" s="14"/>
      <c r="D206" s="14"/>
      <c r="E206" s="14"/>
      <c r="F206" s="22" t="n">
        <v>17.43</v>
      </c>
      <c r="G206" s="14" t="n">
        <v>32520</v>
      </c>
      <c r="H206" s="14"/>
      <c r="I206" s="33"/>
      <c r="J206" s="33"/>
      <c r="K206" s="28"/>
      <c r="L206" s="39"/>
      <c r="M206" s="19"/>
      <c r="N206" s="20"/>
    </row>
    <row r="207" customFormat="false" ht="17.25" hidden="false" customHeight="true" outlineLevel="0" collapsed="false">
      <c r="A207" s="28"/>
      <c r="B207" s="29"/>
      <c r="C207" s="14"/>
      <c r="D207" s="14"/>
      <c r="E207" s="14" t="s">
        <v>17</v>
      </c>
      <c r="F207" s="22" t="n">
        <v>0.07</v>
      </c>
      <c r="G207" s="14" t="n">
        <v>74993</v>
      </c>
      <c r="H207" s="14"/>
      <c r="I207" s="33"/>
      <c r="J207" s="33"/>
      <c r="K207" s="28"/>
      <c r="L207" s="39"/>
      <c r="M207" s="19"/>
      <c r="N207" s="20"/>
    </row>
    <row r="208" customFormat="false" ht="17.25" hidden="false" customHeight="true" outlineLevel="0" collapsed="false">
      <c r="A208" s="14" t="n">
        <v>285</v>
      </c>
      <c r="B208" s="2" t="n">
        <v>5</v>
      </c>
      <c r="C208" s="14" t="s">
        <v>51</v>
      </c>
      <c r="D208" s="14" t="s">
        <v>94</v>
      </c>
      <c r="E208" s="14" t="s">
        <v>92</v>
      </c>
      <c r="F208" s="22" t="n">
        <v>225.27</v>
      </c>
      <c r="G208" s="14" t="str">
        <f aca="false">IF(E208="IVA C/E",49997," ")</f>
        <v> </v>
      </c>
      <c r="H208" s="14" t="n">
        <v>32520</v>
      </c>
      <c r="I208" s="26" t="n">
        <v>184.65</v>
      </c>
      <c r="J208" s="26" t="n">
        <v>40.62</v>
      </c>
      <c r="K208" s="14" t="n">
        <v>22</v>
      </c>
      <c r="L208" s="39"/>
      <c r="M208" s="19"/>
      <c r="N208" s="20"/>
    </row>
    <row r="209" customFormat="false" ht="17.25" hidden="false" customHeight="true" outlineLevel="0" collapsed="false">
      <c r="A209" s="14"/>
      <c r="C209" s="14"/>
      <c r="D209" s="14"/>
      <c r="E209" s="14"/>
      <c r="F209" s="22" t="n">
        <v>184.65</v>
      </c>
      <c r="G209" s="14" t="n">
        <v>82503</v>
      </c>
      <c r="H209" s="14"/>
      <c r="I209" s="26"/>
      <c r="J209" s="26"/>
      <c r="K209" s="14"/>
      <c r="L209" s="39"/>
      <c r="M209" s="19"/>
      <c r="N209" s="20"/>
    </row>
    <row r="210" customFormat="false" ht="17.25" hidden="false" customHeight="true" outlineLevel="0" collapsed="false">
      <c r="A210" s="14"/>
      <c r="C210" s="14"/>
      <c r="D210" s="14"/>
      <c r="E210" s="14" t="s">
        <v>37</v>
      </c>
      <c r="F210" s="22" t="n">
        <v>40.62</v>
      </c>
      <c r="G210" s="14" t="n">
        <f aca="false">IF(E210="IVA C/E",49997," ")</f>
        <v>49997</v>
      </c>
      <c r="H210" s="14"/>
      <c r="I210" s="26"/>
      <c r="J210" s="26"/>
      <c r="K210" s="14"/>
      <c r="L210" s="39"/>
      <c r="M210" s="19"/>
      <c r="N210" s="20"/>
    </row>
    <row r="211" customFormat="false" ht="17.25" hidden="false" customHeight="true" outlineLevel="0" collapsed="false">
      <c r="A211" s="14" t="n">
        <v>286</v>
      </c>
      <c r="B211" s="2" t="n">
        <v>9</v>
      </c>
      <c r="C211" s="3" t="s">
        <v>51</v>
      </c>
      <c r="D211" s="60" t="n">
        <v>50561612245</v>
      </c>
      <c r="E211" s="3" t="s">
        <v>95</v>
      </c>
      <c r="F211" s="4" t="n">
        <v>417.07</v>
      </c>
      <c r="G211" s="3" t="str">
        <f aca="false">IF(E211="IVA C/E",49997," ")</f>
        <v> </v>
      </c>
      <c r="H211" s="3" t="n">
        <v>30781</v>
      </c>
      <c r="I211" s="39" t="n">
        <v>341.86</v>
      </c>
      <c r="J211" s="39" t="n">
        <v>75.21</v>
      </c>
      <c r="K211" s="3" t="n">
        <v>22</v>
      </c>
      <c r="L211" s="39"/>
      <c r="M211" s="19"/>
      <c r="N211" s="20"/>
    </row>
    <row r="212" customFormat="false" ht="17.25" hidden="false" customHeight="true" outlineLevel="0" collapsed="false">
      <c r="A212" s="14"/>
      <c r="F212" s="4" t="n">
        <v>341.86</v>
      </c>
      <c r="G212" s="3" t="n">
        <v>73903</v>
      </c>
      <c r="I212" s="39"/>
      <c r="J212" s="39"/>
      <c r="L212" s="39"/>
      <c r="M212" s="19"/>
      <c r="N212" s="20"/>
    </row>
    <row r="213" customFormat="false" ht="17.25" hidden="false" customHeight="true" outlineLevel="0" collapsed="false">
      <c r="A213" s="14"/>
      <c r="E213" s="3" t="s">
        <v>37</v>
      </c>
      <c r="F213" s="4" t="n">
        <v>75.21</v>
      </c>
      <c r="G213" s="3" t="n">
        <f aca="false">IF(E213="IVA C/E",49997," ")</f>
        <v>49997</v>
      </c>
      <c r="I213" s="39"/>
      <c r="J213" s="39"/>
      <c r="L213" s="39"/>
      <c r="M213" s="19"/>
      <c r="N213" s="20"/>
    </row>
    <row r="214" customFormat="false" ht="17.25" hidden="false" customHeight="true" outlineLevel="0" collapsed="false">
      <c r="A214" s="14"/>
      <c r="B214" s="2" t="n">
        <v>29</v>
      </c>
      <c r="C214" s="61" t="s">
        <v>96</v>
      </c>
      <c r="F214" s="4" t="n">
        <v>417.07</v>
      </c>
      <c r="G214" s="3" t="n">
        <v>30781</v>
      </c>
      <c r="H214" s="3" t="n">
        <v>20221</v>
      </c>
      <c r="I214" s="39"/>
      <c r="J214" s="39"/>
      <c r="L214" s="39"/>
      <c r="M214" s="19"/>
      <c r="N214" s="20"/>
    </row>
    <row r="215" customFormat="false" ht="17.25" hidden="false" customHeight="true" outlineLevel="0" collapsed="false">
      <c r="A215" s="14" t="n">
        <v>287</v>
      </c>
      <c r="B215" s="2" t="n">
        <v>9</v>
      </c>
      <c r="C215" s="3" t="s">
        <v>51</v>
      </c>
      <c r="D215" s="49" t="s">
        <v>97</v>
      </c>
      <c r="E215" s="49" t="s">
        <v>98</v>
      </c>
      <c r="F215" s="4" t="n">
        <v>189.33</v>
      </c>
      <c r="G215" s="3" t="str">
        <f aca="false">IF(E215="IVA C/E",49997," ")</f>
        <v> </v>
      </c>
      <c r="H215" s="3" t="n">
        <v>32372</v>
      </c>
      <c r="I215" s="39" t="n">
        <v>155.58</v>
      </c>
      <c r="J215" s="39" t="n">
        <v>34.23</v>
      </c>
      <c r="K215" s="3" t="n">
        <v>22</v>
      </c>
      <c r="L215" s="39"/>
      <c r="M215" s="19"/>
      <c r="N215" s="20"/>
    </row>
    <row r="216" customFormat="false" ht="17.25" hidden="false" customHeight="true" outlineLevel="0" collapsed="false">
      <c r="A216" s="14"/>
      <c r="F216" s="4" t="n">
        <v>155.58</v>
      </c>
      <c r="G216" s="3" t="n">
        <v>73918</v>
      </c>
      <c r="I216" s="39"/>
      <c r="J216" s="39"/>
      <c r="L216" s="39"/>
      <c r="M216" s="19"/>
      <c r="N216" s="20"/>
    </row>
    <row r="217" customFormat="false" ht="17.25" hidden="false" customHeight="true" outlineLevel="0" collapsed="false">
      <c r="A217" s="14"/>
      <c r="E217" s="3" t="s">
        <v>37</v>
      </c>
      <c r="F217" s="4" t="n">
        <v>34.23</v>
      </c>
      <c r="G217" s="3" t="n">
        <f aca="false">IF(E217="IVA C/E",49997," ")</f>
        <v>49997</v>
      </c>
      <c r="I217" s="39"/>
      <c r="J217" s="39"/>
      <c r="L217" s="39"/>
      <c r="M217" s="19"/>
      <c r="N217" s="20"/>
    </row>
    <row r="218" customFormat="false" ht="17.25" hidden="false" customHeight="true" outlineLevel="0" collapsed="false">
      <c r="A218" s="14"/>
      <c r="B218" s="2" t="n">
        <v>29</v>
      </c>
      <c r="C218" s="48" t="s">
        <v>99</v>
      </c>
      <c r="F218" s="4" t="n">
        <v>189.77</v>
      </c>
      <c r="G218" s="3" t="str">
        <f aca="false">IF(E218="IVA C/E",49997," ")</f>
        <v> </v>
      </c>
      <c r="H218" s="3" t="n">
        <v>20221</v>
      </c>
      <c r="I218" s="39"/>
      <c r="J218" s="39"/>
      <c r="L218" s="39"/>
      <c r="M218" s="19"/>
      <c r="N218" s="20"/>
    </row>
    <row r="219" customFormat="false" ht="17.25" hidden="false" customHeight="true" outlineLevel="0" collapsed="false">
      <c r="A219" s="14"/>
      <c r="F219" s="4" t="n">
        <v>189.33</v>
      </c>
      <c r="G219" s="3" t="n">
        <v>32372</v>
      </c>
      <c r="I219" s="39"/>
      <c r="J219" s="39"/>
      <c r="L219" s="39"/>
      <c r="M219" s="19"/>
      <c r="N219" s="20"/>
    </row>
    <row r="220" customFormat="false" ht="17.25" hidden="false" customHeight="true" outlineLevel="0" collapsed="false">
      <c r="A220" s="14"/>
      <c r="E220" s="3" t="s">
        <v>100</v>
      </c>
      <c r="F220" s="4" t="n">
        <v>0.33</v>
      </c>
      <c r="G220" s="3" t="str">
        <f aca="false">IF(E220="IVA C/E",49997," ")</f>
        <v> </v>
      </c>
      <c r="H220" s="3" t="n">
        <v>77703</v>
      </c>
      <c r="I220" s="39"/>
      <c r="J220" s="39"/>
      <c r="L220" s="39"/>
      <c r="M220" s="19"/>
      <c r="N220" s="20"/>
    </row>
    <row r="221" customFormat="false" ht="17.25" hidden="false" customHeight="true" outlineLevel="0" collapsed="false">
      <c r="A221" s="14"/>
      <c r="E221" s="3" t="s">
        <v>54</v>
      </c>
      <c r="F221" s="4" t="n">
        <v>0.77</v>
      </c>
      <c r="G221" s="3" t="n">
        <v>81408</v>
      </c>
      <c r="I221" s="39"/>
      <c r="J221" s="39"/>
      <c r="L221" s="39"/>
      <c r="M221" s="19"/>
      <c r="N221" s="20"/>
    </row>
    <row r="222" customFormat="false" ht="17.25" hidden="false" customHeight="true" outlineLevel="0" collapsed="false">
      <c r="A222" s="14"/>
      <c r="B222" s="2" t="n">
        <v>1</v>
      </c>
      <c r="C222" s="37" t="s">
        <v>101</v>
      </c>
      <c r="D222" s="14"/>
      <c r="E222" s="14"/>
      <c r="F222" s="22" t="n">
        <v>807.09</v>
      </c>
      <c r="G222" s="14" t="n">
        <v>20221</v>
      </c>
      <c r="H222" s="14" t="n">
        <v>75128</v>
      </c>
      <c r="I222" s="26"/>
      <c r="J222" s="26"/>
      <c r="K222" s="14"/>
      <c r="L222" s="39"/>
      <c r="M222" s="19"/>
      <c r="N222" s="20"/>
    </row>
    <row r="223" customFormat="false" ht="17.25" hidden="false" customHeight="true" outlineLevel="0" collapsed="false">
      <c r="A223" s="14"/>
      <c r="B223" s="2" t="n">
        <v>2</v>
      </c>
      <c r="C223" s="37" t="s">
        <v>102</v>
      </c>
      <c r="D223" s="14"/>
      <c r="E223" s="14"/>
      <c r="F223" s="22" t="n">
        <v>756</v>
      </c>
      <c r="G223" s="14" t="n">
        <v>20221</v>
      </c>
      <c r="H223" s="14"/>
      <c r="I223" s="26"/>
      <c r="J223" s="26"/>
      <c r="K223" s="14"/>
      <c r="L223" s="39"/>
      <c r="M223" s="19"/>
      <c r="N223" s="20"/>
    </row>
    <row r="224" customFormat="false" ht="17.25" hidden="false" customHeight="true" outlineLevel="0" collapsed="false">
      <c r="A224" s="14"/>
      <c r="B224" s="2" t="n">
        <v>2</v>
      </c>
      <c r="C224" s="37" t="s">
        <v>103</v>
      </c>
      <c r="D224" s="14"/>
      <c r="E224" s="14"/>
      <c r="F224" s="22" t="n">
        <v>180</v>
      </c>
      <c r="G224" s="14" t="n">
        <v>20221</v>
      </c>
      <c r="H224" s="14" t="n">
        <v>40021</v>
      </c>
      <c r="I224" s="26"/>
      <c r="J224" s="26"/>
      <c r="K224" s="14"/>
      <c r="L224" s="39"/>
      <c r="M224" s="19"/>
      <c r="N224" s="20"/>
    </row>
    <row r="225" customFormat="false" ht="17.25" hidden="false" customHeight="true" outlineLevel="0" collapsed="false">
      <c r="A225" s="14"/>
      <c r="B225" s="2" t="n">
        <v>2</v>
      </c>
      <c r="C225" s="37" t="s">
        <v>104</v>
      </c>
      <c r="D225" s="14"/>
      <c r="E225" s="14"/>
      <c r="F225" s="22" t="n">
        <v>1000</v>
      </c>
      <c r="G225" s="14" t="n">
        <v>20221</v>
      </c>
      <c r="H225" s="14" t="n">
        <v>20003</v>
      </c>
      <c r="I225" s="26"/>
      <c r="J225" s="26"/>
      <c r="K225" s="14"/>
      <c r="L225" s="39"/>
      <c r="M225" s="19"/>
      <c r="N225" s="20"/>
    </row>
    <row r="226" customFormat="false" ht="17.25" hidden="false" customHeight="true" outlineLevel="0" collapsed="false">
      <c r="A226" s="14"/>
      <c r="B226" s="2" t="n">
        <v>11</v>
      </c>
      <c r="C226" s="37" t="s">
        <v>105</v>
      </c>
      <c r="D226" s="14"/>
      <c r="E226" s="14"/>
      <c r="F226" s="22" t="n">
        <v>632.72</v>
      </c>
      <c r="G226" s="14" t="n">
        <v>20221</v>
      </c>
      <c r="H226" s="14"/>
      <c r="I226" s="26"/>
      <c r="J226" s="26"/>
      <c r="K226" s="14"/>
    </row>
    <row r="227" customFormat="false" ht="17.25" hidden="false" customHeight="true" outlineLevel="0" collapsed="false">
      <c r="A227" s="14"/>
      <c r="C227" s="14"/>
      <c r="D227" s="14"/>
      <c r="E227" s="14"/>
      <c r="F227" s="22" t="n">
        <v>613.04</v>
      </c>
      <c r="G227" s="14" t="str">
        <f aca="false">IF(E227="IVA C/E",49997," ")</f>
        <v> </v>
      </c>
      <c r="H227" s="14" t="n">
        <v>31062</v>
      </c>
      <c r="I227" s="26"/>
      <c r="J227" s="26"/>
      <c r="K227" s="14"/>
      <c r="L227" s="7"/>
    </row>
    <row r="228" customFormat="false" ht="17.25" hidden="false" customHeight="true" outlineLevel="0" collapsed="false">
      <c r="A228" s="14"/>
      <c r="C228" s="14"/>
      <c r="D228" s="14"/>
      <c r="E228" s="14" t="s">
        <v>100</v>
      </c>
      <c r="F228" s="22" t="n">
        <v>19.68</v>
      </c>
      <c r="G228" s="14" t="str">
        <f aca="false">IF(E228="IVA C/E",49997," ")</f>
        <v> </v>
      </c>
      <c r="H228" s="14" t="n">
        <v>77703</v>
      </c>
      <c r="I228" s="26"/>
      <c r="J228" s="26"/>
      <c r="K228" s="14"/>
      <c r="L228" s="7"/>
    </row>
    <row r="229" customFormat="false" ht="17.25" hidden="false" customHeight="true" outlineLevel="0" collapsed="false">
      <c r="A229" s="14"/>
      <c r="B229" s="2" t="n">
        <v>17</v>
      </c>
      <c r="C229" s="37" t="s">
        <v>104</v>
      </c>
      <c r="D229" s="14"/>
      <c r="E229" s="14"/>
      <c r="F229" s="22" t="n">
        <v>7200</v>
      </c>
      <c r="G229" s="14" t="n">
        <v>20221</v>
      </c>
      <c r="H229" s="14" t="n">
        <v>20003</v>
      </c>
      <c r="I229" s="26"/>
      <c r="J229" s="26"/>
      <c r="K229" s="14"/>
    </row>
    <row r="230" customFormat="false" ht="17.25" hidden="false" customHeight="true" outlineLevel="0" collapsed="false">
      <c r="A230" s="14"/>
      <c r="B230" s="2" t="n">
        <v>31</v>
      </c>
      <c r="C230" s="37" t="s">
        <v>101</v>
      </c>
      <c r="D230" s="14"/>
      <c r="E230" s="14"/>
      <c r="F230" s="22" t="n">
        <v>708.76</v>
      </c>
      <c r="G230" s="14" t="n">
        <v>20221</v>
      </c>
      <c r="H230" s="14" t="n">
        <v>75128</v>
      </c>
      <c r="I230" s="26"/>
      <c r="J230" s="26"/>
      <c r="K230" s="14"/>
    </row>
    <row r="231" customFormat="false" ht="17.25" hidden="false" customHeight="true" outlineLevel="0" collapsed="false">
      <c r="A231" s="14"/>
      <c r="B231" s="2" t="n">
        <v>1</v>
      </c>
      <c r="C231" s="37" t="s">
        <v>106</v>
      </c>
      <c r="D231" s="14"/>
      <c r="E231" s="14"/>
      <c r="F231" s="22" t="n">
        <v>277.46</v>
      </c>
      <c r="G231" s="14" t="str">
        <f aca="false">IF(E231="IVA C/E",49997," ")</f>
        <v> </v>
      </c>
      <c r="H231" s="14" t="n">
        <v>20221</v>
      </c>
      <c r="I231" s="26"/>
      <c r="J231" s="26"/>
      <c r="K231" s="14"/>
    </row>
    <row r="232" customFormat="false" ht="17.25" hidden="false" customHeight="true" outlineLevel="0" collapsed="false">
      <c r="A232" s="14"/>
      <c r="C232" s="37"/>
      <c r="D232" s="14"/>
      <c r="E232" s="14"/>
      <c r="F232" s="22" t="n">
        <v>276.69</v>
      </c>
      <c r="G232" s="14" t="n">
        <v>30443</v>
      </c>
      <c r="H232" s="14"/>
      <c r="I232" s="26"/>
      <c r="J232" s="26"/>
      <c r="K232" s="14"/>
    </row>
    <row r="233" customFormat="false" ht="17.25" hidden="false" customHeight="true" outlineLevel="0" collapsed="false">
      <c r="A233" s="14"/>
      <c r="C233" s="37"/>
      <c r="D233" s="14"/>
      <c r="E233" s="14" t="s">
        <v>54</v>
      </c>
      <c r="F233" s="22" t="n">
        <v>0.77</v>
      </c>
      <c r="G233" s="14" t="n">
        <v>81408</v>
      </c>
      <c r="H233" s="14"/>
      <c r="I233" s="26"/>
      <c r="J233" s="26"/>
      <c r="K233" s="14"/>
    </row>
    <row r="234" customFormat="false" ht="17.25" hidden="false" customHeight="true" outlineLevel="0" collapsed="false">
      <c r="A234" s="14"/>
      <c r="B234" s="2" t="n">
        <v>3</v>
      </c>
      <c r="C234" s="37" t="s">
        <v>107</v>
      </c>
      <c r="D234" s="14"/>
      <c r="E234" s="14"/>
      <c r="F234" s="22" t="n">
        <v>2801.76</v>
      </c>
      <c r="G234" s="14" t="str">
        <f aca="false">IF(E234="IVA C/E",49997," ")</f>
        <v> </v>
      </c>
      <c r="H234" s="14" t="n">
        <v>20221</v>
      </c>
      <c r="I234" s="26"/>
      <c r="J234" s="26"/>
      <c r="K234" s="14"/>
    </row>
    <row r="235" customFormat="false" ht="17.25" hidden="false" customHeight="true" outlineLevel="0" collapsed="false">
      <c r="A235" s="14"/>
      <c r="C235" s="37"/>
      <c r="D235" s="14"/>
      <c r="E235" s="14"/>
      <c r="F235" s="22" t="n">
        <v>2800.99</v>
      </c>
      <c r="G235" s="14" t="n">
        <v>32367</v>
      </c>
      <c r="H235" s="14"/>
      <c r="I235" s="26"/>
      <c r="J235" s="26"/>
      <c r="K235" s="14"/>
    </row>
    <row r="236" customFormat="false" ht="17.25" hidden="false" customHeight="true" outlineLevel="0" collapsed="false">
      <c r="A236" s="14"/>
      <c r="C236" s="37"/>
      <c r="D236" s="14"/>
      <c r="E236" s="14" t="s">
        <v>54</v>
      </c>
      <c r="F236" s="22" t="n">
        <v>0.77</v>
      </c>
      <c r="G236" s="14" t="n">
        <v>81408</v>
      </c>
      <c r="H236" s="14"/>
      <c r="I236" s="26"/>
      <c r="J236" s="26"/>
      <c r="K236" s="14"/>
    </row>
    <row r="237" customFormat="false" ht="17.25" hidden="false" customHeight="true" outlineLevel="0" collapsed="false">
      <c r="A237" s="14"/>
      <c r="B237" s="2" t="n">
        <v>16</v>
      </c>
      <c r="C237" s="37" t="s">
        <v>108</v>
      </c>
      <c r="D237" s="14"/>
      <c r="E237" s="14"/>
      <c r="F237" s="22" t="n">
        <v>204.82</v>
      </c>
      <c r="G237" s="14" t="n">
        <v>49997</v>
      </c>
      <c r="H237" s="14" t="n">
        <v>20221</v>
      </c>
      <c r="I237" s="26"/>
      <c r="J237" s="26"/>
      <c r="K237" s="14"/>
    </row>
    <row r="238" customFormat="false" ht="17.25" hidden="false" customHeight="true" outlineLevel="0" collapsed="false">
      <c r="A238" s="14"/>
      <c r="B238" s="2" t="n">
        <v>19</v>
      </c>
      <c r="C238" s="37" t="s">
        <v>109</v>
      </c>
      <c r="D238" s="14"/>
      <c r="E238" s="14"/>
      <c r="F238" s="22" t="n">
        <v>10000</v>
      </c>
      <c r="G238" s="14" t="n">
        <v>31505</v>
      </c>
      <c r="H238" s="14" t="n">
        <v>20221</v>
      </c>
      <c r="I238" s="26"/>
      <c r="J238" s="26"/>
      <c r="K238" s="14"/>
    </row>
    <row r="239" customFormat="false" ht="17.25" hidden="false" customHeight="true" outlineLevel="0" collapsed="false">
      <c r="A239" s="14"/>
      <c r="B239" s="2" t="n">
        <v>24</v>
      </c>
      <c r="C239" s="37" t="s">
        <v>110</v>
      </c>
      <c r="D239" s="14"/>
      <c r="E239" s="14"/>
      <c r="F239" s="22" t="n">
        <v>139.02</v>
      </c>
      <c r="H239" s="14" t="n">
        <v>20221</v>
      </c>
      <c r="I239" s="26"/>
      <c r="J239" s="26"/>
      <c r="K239" s="14"/>
    </row>
    <row r="240" customFormat="false" ht="17.25" hidden="false" customHeight="true" outlineLevel="0" collapsed="false">
      <c r="A240" s="14"/>
      <c r="C240" s="37"/>
      <c r="D240" s="14"/>
      <c r="E240" s="14"/>
      <c r="F240" s="22" t="n">
        <v>138.45</v>
      </c>
      <c r="G240" s="14" t="n">
        <v>30443</v>
      </c>
      <c r="H240" s="14"/>
      <c r="I240" s="26"/>
      <c r="J240" s="26"/>
      <c r="K240" s="14"/>
    </row>
    <row r="241" customFormat="false" ht="17.25" hidden="false" customHeight="true" outlineLevel="0" collapsed="false">
      <c r="A241" s="14"/>
      <c r="C241" s="48"/>
      <c r="E241" s="3" t="s">
        <v>100</v>
      </c>
      <c r="F241" s="4" t="n">
        <v>0.2</v>
      </c>
      <c r="H241" s="3" t="n">
        <v>77703</v>
      </c>
      <c r="I241" s="39"/>
      <c r="J241" s="39"/>
    </row>
    <row r="242" customFormat="false" ht="17.25" hidden="false" customHeight="true" outlineLevel="0" collapsed="false">
      <c r="A242" s="28"/>
      <c r="B242" s="62"/>
      <c r="C242" s="63"/>
      <c r="D242" s="64"/>
      <c r="E242" s="3" t="s">
        <v>54</v>
      </c>
      <c r="F242" s="4" t="n">
        <v>0.77</v>
      </c>
      <c r="G242" s="3" t="n">
        <v>81408</v>
      </c>
      <c r="H242" s="64"/>
      <c r="I242" s="65"/>
      <c r="J242" s="66"/>
      <c r="K242" s="64"/>
    </row>
    <row r="243" customFormat="false" ht="17.25" hidden="false" customHeight="true" outlineLevel="0" collapsed="false">
      <c r="A243" s="14"/>
      <c r="B243" s="2" t="n">
        <v>29</v>
      </c>
      <c r="C243" s="37" t="s">
        <v>111</v>
      </c>
      <c r="D243" s="14"/>
      <c r="E243" s="14"/>
      <c r="F243" s="22" t="n">
        <v>544.23</v>
      </c>
      <c r="G243" s="14"/>
      <c r="H243" s="14" t="n">
        <v>20221</v>
      </c>
      <c r="I243" s="26"/>
      <c r="J243" s="26"/>
      <c r="K243" s="14"/>
    </row>
    <row r="244" customFormat="false" ht="17.25" hidden="false" customHeight="true" outlineLevel="0" collapsed="false">
      <c r="A244" s="14"/>
      <c r="C244" s="37" t="s">
        <v>112</v>
      </c>
      <c r="D244" s="14"/>
      <c r="E244" s="14"/>
      <c r="F244" s="22" t="n">
        <v>543.46</v>
      </c>
      <c r="G244" s="14" t="n">
        <v>32048</v>
      </c>
      <c r="H244" s="14"/>
      <c r="I244" s="26"/>
      <c r="J244" s="26"/>
      <c r="K244" s="14"/>
    </row>
    <row r="245" customFormat="false" ht="17.25" hidden="false" customHeight="true" outlineLevel="0" collapsed="false">
      <c r="A245" s="14"/>
      <c r="C245" s="37"/>
      <c r="D245" s="14"/>
      <c r="E245" s="14" t="s">
        <v>54</v>
      </c>
      <c r="F245" s="22" t="n">
        <v>0.77</v>
      </c>
      <c r="G245" s="14" t="n">
        <v>81408</v>
      </c>
      <c r="H245" s="14"/>
      <c r="I245" s="26"/>
      <c r="J245" s="26"/>
      <c r="K245" s="14"/>
    </row>
    <row r="246" customFormat="false" ht="17.25" hidden="false" customHeight="true" outlineLevel="0" collapsed="false">
      <c r="B246" s="2" t="n">
        <v>19</v>
      </c>
      <c r="C246" s="37" t="s">
        <v>113</v>
      </c>
      <c r="D246" s="14"/>
      <c r="E246" s="14"/>
      <c r="F246" s="22" t="n">
        <v>13377.19</v>
      </c>
      <c r="G246" s="14" t="n">
        <v>31505</v>
      </c>
      <c r="H246" s="14" t="n">
        <v>20210</v>
      </c>
      <c r="I246" s="1"/>
      <c r="J246" s="1"/>
      <c r="K246" s="14"/>
    </row>
    <row r="247" customFormat="false" ht="17.25" hidden="false" customHeight="true" outlineLevel="0" collapsed="false">
      <c r="B247" s="2" t="n">
        <v>11</v>
      </c>
      <c r="C247" s="48" t="s">
        <v>114</v>
      </c>
      <c r="F247" s="4" t="n">
        <v>1374.3</v>
      </c>
      <c r="H247" s="3" t="n">
        <v>20210</v>
      </c>
    </row>
    <row r="248" customFormat="false" ht="17.25" hidden="false" customHeight="true" outlineLevel="0" collapsed="false">
      <c r="C248" s="48"/>
      <c r="F248" s="4" t="n">
        <v>1373</v>
      </c>
      <c r="G248" s="3" t="n">
        <v>82528</v>
      </c>
    </row>
    <row r="249" customFormat="false" ht="17.25" hidden="false" customHeight="true" outlineLevel="0" collapsed="false">
      <c r="C249" s="48"/>
      <c r="E249" s="3" t="s">
        <v>27</v>
      </c>
      <c r="F249" s="4" t="n">
        <v>1.3</v>
      </c>
      <c r="G249" s="3" t="n">
        <v>82503</v>
      </c>
    </row>
    <row r="250" customFormat="false" ht="17.25" hidden="false" customHeight="true" outlineLevel="0" collapsed="false">
      <c r="B250" s="2" t="n">
        <v>24</v>
      </c>
      <c r="C250" s="48" t="s">
        <v>115</v>
      </c>
      <c r="F250" s="4" t="n">
        <v>24.54</v>
      </c>
      <c r="H250" s="3" t="n">
        <v>20210</v>
      </c>
    </row>
    <row r="251" customFormat="false" ht="17.25" hidden="false" customHeight="true" outlineLevel="0" collapsed="false">
      <c r="C251" s="48"/>
      <c r="F251" s="4" t="n">
        <v>23.24</v>
      </c>
      <c r="G251" s="3" t="n">
        <v>82528</v>
      </c>
    </row>
    <row r="252" customFormat="false" ht="17.25" hidden="false" customHeight="true" outlineLevel="0" collapsed="false">
      <c r="C252" s="48"/>
      <c r="E252" s="3" t="s">
        <v>27</v>
      </c>
      <c r="F252" s="4" t="n">
        <v>1.3</v>
      </c>
      <c r="G252" s="3" t="n">
        <v>82503</v>
      </c>
    </row>
    <row r="253" customFormat="false" ht="17.25" hidden="false" customHeight="true" outlineLevel="0" collapsed="false">
      <c r="A253" s="14"/>
      <c r="C253" s="45" t="s">
        <v>116</v>
      </c>
      <c r="D253" s="45"/>
      <c r="E253" s="14"/>
      <c r="F253" s="22" t="n">
        <v>6230.76</v>
      </c>
      <c r="G253" s="14" t="str">
        <f aca="false">IF(E253="IVA C/E",49997," ")</f>
        <v> </v>
      </c>
    </row>
    <row r="254" customFormat="false" ht="17.25" hidden="false" customHeight="true" outlineLevel="0" collapsed="false">
      <c r="A254" s="14"/>
      <c r="B254" s="2" t="n">
        <v>1</v>
      </c>
      <c r="C254" s="67" t="s">
        <v>117</v>
      </c>
      <c r="D254" s="45"/>
      <c r="E254" s="14"/>
      <c r="F254" s="22" t="n">
        <v>114.4</v>
      </c>
      <c r="G254" s="14" t="n">
        <v>20221</v>
      </c>
    </row>
    <row r="255" customFormat="false" ht="17.25" hidden="false" customHeight="true" outlineLevel="0" collapsed="false">
      <c r="A255" s="14"/>
      <c r="B255" s="2" t="n">
        <v>2</v>
      </c>
      <c r="C255" s="68" t="s">
        <v>118</v>
      </c>
      <c r="D255" s="14"/>
      <c r="E255" s="14"/>
      <c r="F255" s="22" t="n">
        <v>22.87</v>
      </c>
      <c r="G255" s="14" t="n">
        <v>20221</v>
      </c>
    </row>
    <row r="256" customFormat="false" ht="17.25" hidden="false" customHeight="true" outlineLevel="0" collapsed="false">
      <c r="A256" s="14"/>
      <c r="B256" s="2" t="n">
        <v>3</v>
      </c>
      <c r="C256" s="68" t="s">
        <v>119</v>
      </c>
      <c r="D256" s="14"/>
      <c r="E256" s="69"/>
      <c r="F256" s="22" t="n">
        <v>54.45</v>
      </c>
      <c r="G256" s="14" t="n">
        <v>20221</v>
      </c>
    </row>
    <row r="257" customFormat="false" ht="17.25" hidden="false" customHeight="true" outlineLevel="0" collapsed="false">
      <c r="A257" s="14"/>
      <c r="B257" s="2" t="n">
        <v>4</v>
      </c>
      <c r="C257" s="68" t="s">
        <v>120</v>
      </c>
      <c r="F257" s="4" t="n">
        <v>28</v>
      </c>
      <c r="G257" s="14" t="n">
        <v>20221</v>
      </c>
    </row>
    <row r="258" customFormat="false" ht="17.25" hidden="false" customHeight="true" outlineLevel="0" collapsed="false">
      <c r="A258" s="14"/>
      <c r="B258" s="2" t="n">
        <v>6</v>
      </c>
      <c r="C258" s="70" t="s">
        <v>119</v>
      </c>
      <c r="F258" s="4" t="n">
        <v>51.75</v>
      </c>
      <c r="G258" s="14" t="n">
        <v>20221</v>
      </c>
    </row>
    <row r="259" customFormat="false" ht="17.25" hidden="false" customHeight="true" outlineLevel="0" collapsed="false">
      <c r="A259" s="14"/>
      <c r="B259" s="2" t="n">
        <v>6</v>
      </c>
      <c r="C259" s="68" t="s">
        <v>121</v>
      </c>
      <c r="F259" s="4" t="n">
        <v>200</v>
      </c>
      <c r="G259" s="14" t="n">
        <v>20221</v>
      </c>
    </row>
    <row r="260" customFormat="false" ht="17.25" hidden="false" customHeight="true" outlineLevel="0" collapsed="false">
      <c r="A260" s="14"/>
      <c r="B260" s="2" t="n">
        <v>12</v>
      </c>
      <c r="C260" s="70" t="s">
        <v>119</v>
      </c>
      <c r="F260" s="4" t="n">
        <v>30.3</v>
      </c>
      <c r="G260" s="14" t="n">
        <v>20221</v>
      </c>
      <c r="L260" s="7"/>
      <c r="M260" s="19"/>
      <c r="N260" s="20"/>
    </row>
    <row r="261" customFormat="false" ht="17.25" hidden="false" customHeight="true" outlineLevel="0" collapsed="false">
      <c r="A261" s="14"/>
      <c r="B261" s="2" t="n">
        <v>15</v>
      </c>
      <c r="C261" s="70" t="s">
        <v>117</v>
      </c>
      <c r="F261" s="4" t="n">
        <v>42.5</v>
      </c>
      <c r="G261" s="14" t="n">
        <v>20221</v>
      </c>
      <c r="L261" s="7"/>
      <c r="M261" s="19"/>
      <c r="N261" s="20"/>
    </row>
    <row r="262" customFormat="false" ht="17.25" hidden="false" customHeight="true" outlineLevel="0" collapsed="false">
      <c r="A262" s="14"/>
      <c r="B262" s="2" t="n">
        <v>18</v>
      </c>
      <c r="C262" s="70" t="s">
        <v>117</v>
      </c>
      <c r="F262" s="4" t="n">
        <v>11</v>
      </c>
      <c r="G262" s="14" t="n">
        <v>20221</v>
      </c>
      <c r="L262" s="7"/>
      <c r="M262" s="19"/>
      <c r="N262" s="20"/>
    </row>
    <row r="263" customFormat="false" ht="17.25" hidden="false" customHeight="true" outlineLevel="0" collapsed="false">
      <c r="A263" s="14"/>
      <c r="B263" s="2" t="n">
        <v>18</v>
      </c>
      <c r="C263" s="68" t="s">
        <v>122</v>
      </c>
      <c r="F263" s="4" t="n">
        <v>17.1</v>
      </c>
      <c r="G263" s="14" t="n">
        <v>20221</v>
      </c>
      <c r="L263" s="7"/>
      <c r="M263" s="19"/>
      <c r="N263" s="20"/>
    </row>
    <row r="264" customFormat="false" ht="17.25" hidden="false" customHeight="true" outlineLevel="0" collapsed="false">
      <c r="A264" s="14"/>
      <c r="B264" s="2" t="n">
        <v>20</v>
      </c>
      <c r="C264" s="70" t="s">
        <v>117</v>
      </c>
      <c r="F264" s="4" t="n">
        <v>21.5</v>
      </c>
      <c r="G264" s="14" t="n">
        <v>20221</v>
      </c>
      <c r="L264" s="7"/>
      <c r="M264" s="19"/>
      <c r="N264" s="20"/>
    </row>
    <row r="265" customFormat="false" ht="17.25" hidden="false" customHeight="true" outlineLevel="0" collapsed="false">
      <c r="A265" s="14"/>
      <c r="B265" s="2" t="n">
        <v>23</v>
      </c>
      <c r="C265" s="3" t="s">
        <v>117</v>
      </c>
      <c r="F265" s="4" t="n">
        <v>115</v>
      </c>
      <c r="G265" s="14" t="n">
        <v>20221</v>
      </c>
      <c r="L265" s="7"/>
      <c r="M265" s="19"/>
      <c r="N265" s="20"/>
    </row>
    <row r="266" customFormat="false" ht="17.25" hidden="false" customHeight="true" outlineLevel="0" collapsed="false">
      <c r="A266" s="14"/>
      <c r="B266" s="2" t="n">
        <v>23</v>
      </c>
      <c r="C266" s="68" t="s">
        <v>123</v>
      </c>
      <c r="F266" s="4" t="n">
        <v>12.61</v>
      </c>
      <c r="G266" s="14" t="n">
        <v>20221</v>
      </c>
      <c r="L266" s="7"/>
      <c r="M266" s="19"/>
      <c r="N266" s="20"/>
    </row>
    <row r="267" customFormat="false" ht="17.25" hidden="false" customHeight="true" outlineLevel="0" collapsed="false">
      <c r="A267" s="14"/>
      <c r="F267" s="4" t="n">
        <v>5509.28</v>
      </c>
      <c r="G267" s="3" t="n">
        <v>20003</v>
      </c>
      <c r="L267" s="7"/>
      <c r="M267" s="19"/>
      <c r="N267" s="20"/>
    </row>
    <row r="268" customFormat="false" ht="17.25" hidden="false" customHeight="true" outlineLevel="0" collapsed="false">
      <c r="A268" s="3"/>
      <c r="B268" s="71"/>
      <c r="C268" s="48" t="s">
        <v>124</v>
      </c>
      <c r="F268" s="4" t="n">
        <v>2383</v>
      </c>
    </row>
    <row r="269" customFormat="false" ht="17.25" hidden="false" customHeight="true" outlineLevel="0" collapsed="false">
      <c r="A269" s="3"/>
      <c r="B269" s="44" t="n">
        <v>5</v>
      </c>
      <c r="C269" s="72" t="s">
        <v>125</v>
      </c>
      <c r="F269" s="4" t="n">
        <v>501.5</v>
      </c>
      <c r="H269" s="3" t="n">
        <v>20221</v>
      </c>
      <c r="L269" s="73"/>
      <c r="M269" s="74"/>
      <c r="N269" s="75"/>
    </row>
    <row r="270" customFormat="false" ht="17.25" hidden="false" customHeight="true" outlineLevel="0" collapsed="false">
      <c r="A270" s="3"/>
      <c r="B270" s="44"/>
      <c r="F270" s="4" t="n">
        <v>500</v>
      </c>
      <c r="G270" s="3" t="n">
        <v>20221</v>
      </c>
      <c r="L270" s="20"/>
      <c r="M270" s="76"/>
      <c r="N270" s="77"/>
    </row>
    <row r="271" customFormat="false" ht="17.25" hidden="false" customHeight="true" outlineLevel="0" collapsed="false">
      <c r="A271" s="3"/>
      <c r="B271" s="44"/>
      <c r="E271" s="3" t="s">
        <v>126</v>
      </c>
      <c r="F271" s="4" t="n">
        <v>1.5</v>
      </c>
      <c r="G271" s="3" t="n">
        <v>81408</v>
      </c>
      <c r="L271" s="20"/>
      <c r="M271" s="77"/>
      <c r="N271" s="77"/>
    </row>
    <row r="272" customFormat="false" ht="17.25" hidden="false" customHeight="true" outlineLevel="0" collapsed="false">
      <c r="A272" s="3"/>
      <c r="B272" s="44" t="n">
        <v>5</v>
      </c>
      <c r="C272" s="48" t="s">
        <v>125</v>
      </c>
      <c r="F272" s="4" t="n">
        <v>500.77</v>
      </c>
      <c r="H272" s="3" t="n">
        <v>20221</v>
      </c>
      <c r="L272" s="78"/>
      <c r="M272" s="76"/>
      <c r="N272" s="76"/>
    </row>
    <row r="273" customFormat="false" ht="17.25" hidden="false" customHeight="true" outlineLevel="0" collapsed="false">
      <c r="A273" s="3"/>
      <c r="B273" s="44"/>
      <c r="F273" s="4" t="n">
        <v>500</v>
      </c>
      <c r="G273" s="3" t="n">
        <v>20221</v>
      </c>
      <c r="L273" s="5"/>
      <c r="M273" s="79"/>
      <c r="N273" s="80"/>
    </row>
    <row r="274" customFormat="false" ht="17.25" hidden="false" customHeight="true" outlineLevel="0" collapsed="false">
      <c r="A274" s="3"/>
      <c r="B274" s="44"/>
      <c r="E274" s="3" t="s">
        <v>126</v>
      </c>
      <c r="F274" s="4" t="n">
        <v>0.77</v>
      </c>
      <c r="G274" s="3" t="n">
        <v>81408</v>
      </c>
    </row>
    <row r="275" customFormat="false" ht="17.25" hidden="false" customHeight="true" outlineLevel="0" collapsed="false">
      <c r="A275" s="3"/>
      <c r="B275" s="44" t="n">
        <v>5</v>
      </c>
      <c r="F275" s="4" t="n">
        <v>486</v>
      </c>
      <c r="H275" s="3" t="n">
        <v>20003</v>
      </c>
      <c r="L275" s="73"/>
      <c r="M275" s="74"/>
      <c r="N275" s="75"/>
    </row>
    <row r="276" customFormat="false" ht="17.25" hidden="false" customHeight="true" outlineLevel="0" collapsed="false">
      <c r="A276" s="3"/>
      <c r="B276" s="44" t="n">
        <v>5</v>
      </c>
      <c r="F276" s="4" t="n">
        <v>897</v>
      </c>
      <c r="H276" s="3" t="n">
        <v>20003</v>
      </c>
      <c r="L276" s="20"/>
      <c r="M276" s="76"/>
      <c r="N276" s="77"/>
    </row>
    <row r="277" customFormat="false" ht="17.25" hidden="false" customHeight="true" outlineLevel="0" collapsed="false">
      <c r="A277" s="14"/>
      <c r="C277" s="37" t="s">
        <v>127</v>
      </c>
      <c r="D277" s="51"/>
      <c r="E277" s="14"/>
      <c r="F277" s="22" t="n">
        <v>2260</v>
      </c>
      <c r="G277" s="20"/>
      <c r="H277" s="14"/>
      <c r="I277" s="52"/>
      <c r="J277" s="52"/>
      <c r="K277" s="14"/>
      <c r="L277" s="20"/>
      <c r="M277" s="77"/>
      <c r="N277" s="77"/>
    </row>
    <row r="278" customFormat="false" ht="17.25" hidden="false" customHeight="true" outlineLevel="0" collapsed="false">
      <c r="A278" s="14"/>
      <c r="B278" s="2" t="n">
        <v>18</v>
      </c>
      <c r="C278" s="45"/>
      <c r="D278" s="14"/>
      <c r="E278" s="45"/>
      <c r="F278" s="22" t="n">
        <v>820</v>
      </c>
      <c r="G278" s="20"/>
      <c r="H278" s="14" t="n">
        <v>20003</v>
      </c>
      <c r="I278" s="52"/>
      <c r="J278" s="52"/>
      <c r="K278" s="14"/>
      <c r="L278" s="78"/>
      <c r="M278" s="76"/>
      <c r="N278" s="76"/>
    </row>
    <row r="279" customFormat="false" ht="17.25" hidden="false" customHeight="true" outlineLevel="0" collapsed="false">
      <c r="A279" s="14"/>
      <c r="B279" s="2" t="n">
        <v>18</v>
      </c>
      <c r="C279" s="37" t="s">
        <v>125</v>
      </c>
      <c r="D279" s="49"/>
      <c r="E279" s="14"/>
      <c r="F279" s="22" t="n">
        <v>500.77</v>
      </c>
      <c r="G279" s="20"/>
      <c r="H279" s="14" t="n">
        <v>20221</v>
      </c>
      <c r="I279" s="52"/>
      <c r="J279" s="52"/>
      <c r="K279" s="14"/>
      <c r="L279" s="7"/>
      <c r="M279" s="79"/>
      <c r="N279" s="64"/>
    </row>
    <row r="280" customFormat="false" ht="17.25" hidden="false" customHeight="true" outlineLevel="0" collapsed="false">
      <c r="A280" s="3"/>
      <c r="B280" s="44"/>
      <c r="F280" s="4" t="n">
        <v>500</v>
      </c>
      <c r="G280" s="3" t="n">
        <v>20221</v>
      </c>
      <c r="L280" s="5"/>
      <c r="M280" s="5"/>
      <c r="N280" s="81"/>
    </row>
    <row r="281" customFormat="false" ht="17.25" hidden="false" customHeight="true" outlineLevel="0" collapsed="false">
      <c r="A281" s="3"/>
      <c r="B281" s="44"/>
      <c r="E281" s="3" t="s">
        <v>126</v>
      </c>
      <c r="F281" s="4" t="n">
        <v>0.77</v>
      </c>
      <c r="G281" s="3" t="n">
        <v>81408</v>
      </c>
      <c r="L281" s="82"/>
      <c r="M281" s="83"/>
      <c r="N281" s="64"/>
      <c r="O281" s="82"/>
    </row>
    <row r="282" customFormat="false" ht="17.25" hidden="false" customHeight="true" outlineLevel="0" collapsed="false">
      <c r="A282" s="14"/>
      <c r="B282" s="2" t="n">
        <v>18</v>
      </c>
      <c r="C282" s="45"/>
      <c r="D282" s="14"/>
      <c r="E282" s="14"/>
      <c r="F282" s="22" t="n">
        <v>940</v>
      </c>
      <c r="G282" s="20"/>
      <c r="H282" s="14" t="n">
        <v>20003</v>
      </c>
      <c r="I282" s="52"/>
      <c r="J282" s="52"/>
      <c r="K282" s="14"/>
      <c r="L282" s="7"/>
      <c r="M282" s="19"/>
      <c r="N282" s="7"/>
      <c r="O282" s="64"/>
    </row>
    <row r="283" customFormat="false" ht="17.25" hidden="false" customHeight="true" outlineLevel="0" collapsed="false">
      <c r="A283" s="3"/>
      <c r="B283" s="2" t="n">
        <v>16</v>
      </c>
      <c r="C283" s="48" t="s">
        <v>128</v>
      </c>
      <c r="F283" s="22" t="n">
        <v>1618.92</v>
      </c>
      <c r="G283" s="3" t="n">
        <v>49997</v>
      </c>
      <c r="H283" s="3" t="n">
        <v>20221</v>
      </c>
      <c r="L283" s="84"/>
      <c r="M283" s="84"/>
      <c r="N283" s="84"/>
    </row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>
      <c r="L287" s="7"/>
      <c r="M287" s="19"/>
      <c r="N287" s="20"/>
    </row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</sheetData>
  <mergeCells count="1">
    <mergeCell ref="L283:N28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1:18:17Z</dcterms:created>
  <dc:creator>A.M.</dc:creator>
  <dc:description/>
  <dc:language>en-US</dc:language>
  <cp:lastModifiedBy>A.M.</cp:lastModifiedBy>
  <dcterms:modified xsi:type="dcterms:W3CDTF">2015-01-13T11:18:43Z</dcterms:modified>
  <cp:revision>0</cp:revision>
  <dc:subject/>
  <dc:title/>
</cp:coreProperties>
</file>