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7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IN EC. BANCA DI FEBBR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3</xdr:row>
                <xdr:rowOff>15</xdr:rowOff>
              </xdr:from>
              <xdr:to>
                <xdr:col>6</xdr:col>
                <xdr:colOff>14</xdr:colOff>
                <xdr:row>136</xdr:row>
                <xdr:rowOff>4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FATTURA NON PERVENUTA SARÀ REGISTRATA IN FEB.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77</xdr:row>
                <xdr:rowOff>21</xdr:rowOff>
              </xdr:from>
              <xdr:to>
                <xdr:col>8</xdr:col>
                <xdr:colOff>43</xdr:colOff>
                <xdr:row>179</xdr:row>
                <xdr:rowOff>17</xdr:rowOff>
              </xdr:to>
            </anchor>
          </commentPr>
        </mc:Choice>
        <mc:Fallback/>
      </mc:AlternateContent>
    </comment>
    <comment ref="C209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in CCB FEB.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6</xdr:rowOff>
              </xdr:from>
              <xdr:to>
                <xdr:col>4</xdr:col>
                <xdr:colOff>79</xdr:colOff>
                <xdr:row>213</xdr:row>
                <xdr:rowOff>10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in CCB FEB.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4</xdr:rowOff>
              </xdr:from>
              <xdr:to>
                <xdr:col>4</xdr:col>
                <xdr:colOff>79</xdr:colOff>
                <xdr:row>214</xdr:row>
                <xdr:rowOff>11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in CCB FEB.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2</xdr:rowOff>
              </xdr:from>
              <xdr:to>
                <xdr:col>4</xdr:col>
                <xdr:colOff>79</xdr:colOff>
                <xdr:row>2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27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1/D</t>
  </si>
  <si>
    <t xml:space="preserve">2/D</t>
  </si>
  <si>
    <t xml:space="preserve">3/D</t>
  </si>
  <si>
    <t xml:space="preserve">4/D</t>
  </si>
  <si>
    <t xml:space="preserve">5/D</t>
  </si>
  <si>
    <t xml:space="preserve">6/D</t>
  </si>
  <si>
    <t xml:space="preserve">7/D</t>
  </si>
  <si>
    <t xml:space="preserve">8/D</t>
  </si>
  <si>
    <t xml:space="preserve">9/D</t>
  </si>
  <si>
    <t xml:space="preserve">10/D</t>
  </si>
  <si>
    <t xml:space="preserve">11/D</t>
  </si>
  <si>
    <t xml:space="preserve">12/D</t>
  </si>
  <si>
    <t xml:space="preserve">13/D</t>
  </si>
  <si>
    <t xml:space="preserve">14/D</t>
  </si>
  <si>
    <t xml:space="preserve">S. E.C. CL. </t>
  </si>
  <si>
    <t xml:space="preserve">"     " </t>
  </si>
  <si>
    <t xml:space="preserve"> N° 5+11</t>
  </si>
  <si>
    <t xml:space="preserve">PAG. 1</t>
  </si>
  <si>
    <t xml:space="preserve">RIMB. SPED.</t>
  </si>
  <si>
    <t xml:space="preserve"> N° 1/D</t>
  </si>
  <si>
    <t xml:space="preserve"> N° 2/D</t>
  </si>
  <si>
    <t xml:space="preserve"> N° 3/D</t>
  </si>
  <si>
    <t xml:space="preserve"> N° 4/D</t>
  </si>
  <si>
    <t xml:space="preserve"> N° 5/D</t>
  </si>
  <si>
    <t xml:space="preserve"> N° 6/D</t>
  </si>
  <si>
    <t xml:space="preserve"> N° 7/D</t>
  </si>
  <si>
    <t xml:space="preserve"> N° 8/D</t>
  </si>
  <si>
    <t xml:space="preserve"> N° 9/D</t>
  </si>
  <si>
    <t xml:space="preserve"> N° 10/D</t>
  </si>
  <si>
    <t xml:space="preserve"> N° 11/D</t>
  </si>
  <si>
    <t xml:space="preserve"> N° 12/D</t>
  </si>
  <si>
    <t xml:space="preserve"> N° 13/D</t>
  </si>
  <si>
    <t xml:space="preserve"> N° 14/D</t>
  </si>
  <si>
    <t xml:space="preserve">SP. P.T.</t>
  </si>
  <si>
    <t xml:space="preserve">1/E</t>
  </si>
  <si>
    <t xml:space="preserve">FT. CL.</t>
  </si>
  <si>
    <t xml:space="preserve">LEG. ETRUSCA</t>
  </si>
  <si>
    <t xml:space="preserve">es.</t>
  </si>
  <si>
    <t xml:space="preserve">COMPENS. FT.</t>
  </si>
  <si>
    <t xml:space="preserve">2/E</t>
  </si>
  <si>
    <t xml:space="preserve">IVA C/E</t>
  </si>
  <si>
    <t xml:space="preserve">3/E</t>
  </si>
  <si>
    <t xml:space="preserve">1/L</t>
  </si>
  <si>
    <t xml:space="preserve">PARR.S. MARTINO</t>
  </si>
  <si>
    <t xml:space="preserve">F.C.</t>
  </si>
  <si>
    <r>
      <rPr>
        <sz val="10"/>
        <rFont val="Arial"/>
        <family val="0"/>
      </rPr>
      <t xml:space="preserve">S. FT. CL. N° 1/L </t>
    </r>
    <r>
      <rPr>
        <i val="true"/>
        <sz val="10"/>
        <rFont val="Arial"/>
        <family val="2"/>
      </rPr>
      <t xml:space="preserve">(da corrispettivi)</t>
    </r>
  </si>
  <si>
    <t xml:space="preserve">FT. FORN.</t>
  </si>
  <si>
    <t xml:space="preserve">PROLIBER</t>
  </si>
  <si>
    <t xml:space="preserve">PAG. 2</t>
  </si>
  <si>
    <t xml:space="preserve">CEDAS</t>
  </si>
  <si>
    <t xml:space="preserve">S. FT. FORN. N° 6 Ass. 269</t>
  </si>
  <si>
    <t xml:space="preserve">107/3</t>
  </si>
  <si>
    <t xml:space="preserve">DIFFUS. S.PAOLO</t>
  </si>
  <si>
    <t xml:space="preserve">1765/4</t>
  </si>
  <si>
    <t xml:space="preserve">2041/4</t>
  </si>
  <si>
    <t xml:space="preserve">57/2014/A</t>
  </si>
  <si>
    <t xml:space="preserve">MESCAT</t>
  </si>
  <si>
    <t xml:space="preserve">S. FT. FORN. N° 10 + COMM.</t>
  </si>
  <si>
    <t xml:space="preserve">COMM.</t>
  </si>
  <si>
    <t xml:space="preserve">36/14</t>
  </si>
  <si>
    <t xml:space="preserve">SALVARDI</t>
  </si>
  <si>
    <t xml:space="preserve">S. FT. FORN. N° 11 + COMM.</t>
  </si>
  <si>
    <t xml:space="preserve">EGIM</t>
  </si>
  <si>
    <t xml:space="preserve">S. FT. FORN. N° 12 + COMM.</t>
  </si>
  <si>
    <t xml:space="preserve">SALSYSTEM</t>
  </si>
  <si>
    <t xml:space="preserve">(VERIFICA ANNUALE REG.CASSA)</t>
  </si>
  <si>
    <t xml:space="preserve">S. FT. FORN. N° 13</t>
  </si>
  <si>
    <t xml:space="preserve">FERRARI&amp;ARRIGHETTI</t>
  </si>
  <si>
    <t xml:space="preserve">S. FT. FORN. N° 14 Ass. 880</t>
  </si>
  <si>
    <t xml:space="preserve">SPANÒ</t>
  </si>
  <si>
    <t xml:space="preserve">2014/1/102</t>
  </si>
  <si>
    <t xml:space="preserve">DESTA</t>
  </si>
  <si>
    <t xml:space="preserve">PAG. 3</t>
  </si>
  <si>
    <t xml:space="preserve">STUDIO ASSOC.</t>
  </si>
  <si>
    <t xml:space="preserve">S. FT. FORN. N° 17 + COMM.</t>
  </si>
  <si>
    <t xml:space="preserve">2T14000509</t>
  </si>
  <si>
    <t xml:space="preserve">TELECOM</t>
  </si>
  <si>
    <t xml:space="preserve">2013/135651</t>
  </si>
  <si>
    <t xml:space="preserve">SICME ENERGY</t>
  </si>
  <si>
    <t xml:space="preserve">S. FT. FORN. N° 19 + SP. P.T.</t>
  </si>
  <si>
    <t xml:space="preserve">SC. +</t>
  </si>
  <si>
    <t xml:space="preserve">S. FT. FORN. N° 223 + N.C. 224+225 + COMM.</t>
  </si>
  <si>
    <t xml:space="preserve">S. FT. FORN. N° 309</t>
  </si>
  <si>
    <t xml:space="preserve">SC. -</t>
  </si>
  <si>
    <t xml:space="preserve">S. FT. FORN. N° 310</t>
  </si>
  <si>
    <t xml:space="preserve">S. FT. FORN. ANNO 2013 + COMM.</t>
  </si>
  <si>
    <t xml:space="preserve">S. FT. FORN. N° 305 + COMM.</t>
  </si>
  <si>
    <t xml:space="preserve">S. FT. FORN. N° 300 + COMM.</t>
  </si>
  <si>
    <t xml:space="preserve">S. FT. FORN. N° ? + COMM.</t>
  </si>
  <si>
    <t xml:space="preserve">S. FT. FORN. N° 273+274+275+276+277 + COMM.</t>
  </si>
  <si>
    <t xml:space="preserve">CANONE LOC. POS OTT./DIC. 2013</t>
  </si>
  <si>
    <t xml:space="preserve">STORNO CANONE POS ANNO 2013</t>
  </si>
  <si>
    <t xml:space="preserve">ACCONTO E.C. CL.</t>
  </si>
  <si>
    <t xml:space="preserve">PAG. 4</t>
  </si>
  <si>
    <t xml:space="preserve">CONTRIBUTO GSE</t>
  </si>
  <si>
    <t xml:space="preserve">ACCONTO FT. Ass. 267</t>
  </si>
  <si>
    <t xml:space="preserve">SALDO COMPENS. FT. Ass. 268</t>
  </si>
  <si>
    <t xml:space="preserve">RIMB. SP. SPEDIZ. Ass. 270</t>
  </si>
  <si>
    <t xml:space="preserve">RITEN. ACCONTO FT. N° 299</t>
  </si>
  <si>
    <t xml:space="preserve">S. PREMIO ASSIC. INC. FURTO FABBR.</t>
  </si>
  <si>
    <r>
      <rPr>
        <sz val="10"/>
        <rFont val="Arial"/>
        <family val="2"/>
      </rPr>
      <t xml:space="preserve">DA CORRISPETTIVI </t>
    </r>
    <r>
      <rPr>
        <i val="true"/>
        <sz val="10"/>
        <rFont val="Arial"/>
        <family val="2"/>
      </rPr>
      <t xml:space="preserve">(DETRATTE FT.)</t>
    </r>
  </si>
  <si>
    <t xml:space="preserve">(€IVA 22%)</t>
  </si>
  <si>
    <t xml:space="preserve">(IVA 22%)</t>
  </si>
  <si>
    <t xml:space="preserve">(ES.)</t>
  </si>
  <si>
    <t xml:space="preserve">(€ 9,00 ES. - € 11,80 22%)</t>
  </si>
  <si>
    <t xml:space="preserve">(€ 12,60 ES. - € 4,90 22%)</t>
  </si>
  <si>
    <t xml:space="preserve">(€ 263,52 ES. - € 59,00 22%)</t>
  </si>
  <si>
    <t xml:space="preserve">RETRIBUZIONI DICEMBRE 2013</t>
  </si>
  <si>
    <t xml:space="preserve">BONIFICO + COMMISSIONI</t>
  </si>
  <si>
    <t xml:space="preserve">COMMISSIONI</t>
  </si>
  <si>
    <t xml:space="preserve">VERS. INPS + IRPEF</t>
  </si>
  <si>
    <t xml:space="preserve"> </t>
  </si>
  <si>
    <t xml:space="preserve">PAG. 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#,##0[$/D]"/>
    <numFmt numFmtId="172" formatCode="\ [$N°]&quot;  &quot;#,##0;\-[$N°]\ #,##0"/>
    <numFmt numFmtId="173" formatCode="_-* #,##0.00_-;\-* #,##0.00_-;_-* \-_-;_-@_-"/>
    <numFmt numFmtId="174" formatCode="dd/mm"/>
    <numFmt numFmtId="175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1"/>
      <color rgb="FFFFFFFF"/>
      <name val="Arial"/>
      <family val="2"/>
    </font>
    <font>
      <i val="true"/>
      <sz val="10"/>
      <name val="Arial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sz val="8"/>
      <color rgb="FF000000"/>
      <name val="Tahoma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1726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ENNAIO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6316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69760" y="65520"/>
          <a:ext cx="6249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4" min="3" style="3" width="9.7"/>
    <col collapsed="false" customWidth="true" hidden="false" outlineLevel="0" max="5" min="5" style="3" width="16.99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9.7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" t="n">
        <v>1</v>
      </c>
      <c r="B3" s="2" t="n">
        <v>3</v>
      </c>
      <c r="C3" s="1" t="s">
        <v>11</v>
      </c>
      <c r="D3" s="1"/>
      <c r="E3" s="1"/>
      <c r="F3" s="4" t="n">
        <v>5</v>
      </c>
      <c r="G3" s="3" t="str">
        <f aca="false">IF(E3="MESSAGGERO",41855," ")</f>
        <v> </v>
      </c>
      <c r="H3" s="1" t="n">
        <f aca="false">IF(E3="MESSAGGERO",75101,75100)</f>
        <v>75100</v>
      </c>
      <c r="I3" s="14"/>
      <c r="J3" s="14"/>
      <c r="K3" s="1"/>
    </row>
    <row r="4" customFormat="false" ht="17.25" hidden="false" customHeight="true" outlineLevel="0" collapsed="false">
      <c r="A4" s="1" t="n">
        <v>2</v>
      </c>
      <c r="B4" s="2" t="n">
        <v>3</v>
      </c>
      <c r="C4" s="1" t="s">
        <v>12</v>
      </c>
      <c r="D4" s="15"/>
      <c r="E4" s="1"/>
      <c r="F4" s="16" t="n">
        <v>36.6</v>
      </c>
      <c r="G4" s="3" t="str">
        <f aca="false">IF(E4="MESSAGGERO",41855," ")</f>
        <v> </v>
      </c>
      <c r="H4" s="1" t="n">
        <f aca="false">IF(E4="MESSAGGERO",75101,75100)</f>
        <v>75100</v>
      </c>
      <c r="I4" s="17"/>
      <c r="J4" s="17"/>
      <c r="L4" s="7"/>
      <c r="M4" s="18"/>
      <c r="N4" s="19"/>
    </row>
    <row r="5" customFormat="false" ht="17.25" hidden="false" customHeight="true" outlineLevel="0" collapsed="false">
      <c r="A5" s="1" t="n">
        <v>3</v>
      </c>
      <c r="B5" s="2" t="n">
        <v>7</v>
      </c>
      <c r="C5" s="1" t="s">
        <v>12</v>
      </c>
      <c r="D5" s="20"/>
      <c r="F5" s="21" t="n">
        <v>33.9</v>
      </c>
      <c r="G5" s="3" t="str">
        <f aca="false">IF(E5="MESSAGGERO",41855," ")</f>
        <v> </v>
      </c>
      <c r="H5" s="1" t="n">
        <f aca="false">IF(E5="MESSAGGERO",75101,75100)</f>
        <v>75100</v>
      </c>
      <c r="L5" s="7"/>
      <c r="M5" s="18"/>
      <c r="N5" s="19"/>
    </row>
    <row r="6" customFormat="false" ht="17.25" hidden="false" customHeight="true" outlineLevel="0" collapsed="false">
      <c r="A6" s="1" t="n">
        <v>4</v>
      </c>
      <c r="B6" s="2" t="n">
        <v>7</v>
      </c>
      <c r="C6" s="1" t="s">
        <v>12</v>
      </c>
      <c r="D6" s="20"/>
      <c r="F6" s="21" t="n">
        <v>71.62</v>
      </c>
      <c r="G6" s="3" t="str">
        <f aca="false">IF(E6="MESSAGGERO",41855," ")</f>
        <v> </v>
      </c>
      <c r="H6" s="1" t="n">
        <f aca="false">IF(E6="MESSAGGERO",75101,75100)</f>
        <v>75100</v>
      </c>
      <c r="L6" s="7"/>
      <c r="M6" s="18"/>
      <c r="N6" s="19"/>
    </row>
    <row r="7" customFormat="false" ht="17.25" hidden="false" customHeight="true" outlineLevel="0" collapsed="false">
      <c r="A7" s="1" t="n">
        <v>5</v>
      </c>
      <c r="B7" s="2" t="n">
        <v>8</v>
      </c>
      <c r="C7" s="1" t="s">
        <v>12</v>
      </c>
      <c r="D7" s="20"/>
      <c r="F7" s="21" t="n">
        <v>173.21</v>
      </c>
      <c r="G7" s="3" t="str">
        <f aca="false">IF(E7="MESSAGGERO",41855," ")</f>
        <v> </v>
      </c>
      <c r="H7" s="1" t="n">
        <f aca="false">IF(E7="MESSAGGERO",75101,75100)</f>
        <v>75100</v>
      </c>
      <c r="L7" s="7"/>
      <c r="M7" s="18"/>
      <c r="N7" s="19"/>
    </row>
    <row r="8" customFormat="false" ht="17.25" hidden="false" customHeight="true" outlineLevel="0" collapsed="false">
      <c r="A8" s="1" t="n">
        <v>6</v>
      </c>
      <c r="B8" s="2" t="n">
        <v>9</v>
      </c>
      <c r="C8" s="1" t="s">
        <v>12</v>
      </c>
      <c r="D8" s="20"/>
      <c r="F8" s="21" t="n">
        <v>173.7</v>
      </c>
      <c r="G8" s="3" t="str">
        <f aca="false">IF(E8="MESSAGGERO",41855," ")</f>
        <v> </v>
      </c>
      <c r="H8" s="1" t="n">
        <f aca="false">IF(E8="MESSAGGERO",75101,75100)</f>
        <v>75100</v>
      </c>
      <c r="L8" s="7"/>
      <c r="M8" s="18"/>
      <c r="N8" s="19"/>
    </row>
    <row r="9" customFormat="false" ht="17.25" hidden="false" customHeight="true" outlineLevel="0" collapsed="false">
      <c r="A9" s="1" t="n">
        <v>7</v>
      </c>
      <c r="B9" s="2" t="n">
        <v>10</v>
      </c>
      <c r="C9" s="1" t="s">
        <v>12</v>
      </c>
      <c r="D9" s="20"/>
      <c r="F9" s="21" t="n">
        <v>196.18</v>
      </c>
      <c r="G9" s="3" t="str">
        <f aca="false">IF(E9="MESSAGGERO",41855," ")</f>
        <v> </v>
      </c>
      <c r="H9" s="1" t="n">
        <f aca="false">IF(E9="MESSAGGERO",75101,75100)</f>
        <v>75100</v>
      </c>
      <c r="L9" s="7"/>
      <c r="M9" s="18"/>
      <c r="N9" s="19"/>
    </row>
    <row r="10" customFormat="false" ht="17.25" hidden="false" customHeight="true" outlineLevel="0" collapsed="false">
      <c r="A10" s="1" t="n">
        <v>8</v>
      </c>
      <c r="B10" s="2" t="n">
        <v>13</v>
      </c>
      <c r="C10" s="1" t="s">
        <v>12</v>
      </c>
      <c r="D10" s="20"/>
      <c r="F10" s="21" t="n">
        <v>114.95</v>
      </c>
      <c r="G10" s="3" t="str">
        <f aca="false">IF(E10="MESSAGGERO",41855," ")</f>
        <v> </v>
      </c>
      <c r="H10" s="1" t="n">
        <f aca="false">IF(E10="MESSAGGERO",75101,75100)</f>
        <v>75100</v>
      </c>
      <c r="L10" s="7"/>
      <c r="M10" s="18"/>
      <c r="N10" s="19"/>
    </row>
    <row r="11" customFormat="false" ht="17.25" hidden="false" customHeight="true" outlineLevel="0" collapsed="false">
      <c r="A11" s="1" t="n">
        <v>9</v>
      </c>
      <c r="B11" s="2" t="n">
        <v>15</v>
      </c>
      <c r="C11" s="1" t="s">
        <v>12</v>
      </c>
      <c r="D11" s="20"/>
      <c r="F11" s="21" t="n">
        <v>101</v>
      </c>
      <c r="G11" s="3" t="str">
        <f aca="false">IF(E11="MESSAGGERO",41855," ")</f>
        <v> </v>
      </c>
      <c r="H11" s="1" t="n">
        <f aca="false">IF(E11="MESSAGGERO",75101,75100)</f>
        <v>75100</v>
      </c>
      <c r="L11" s="7"/>
      <c r="M11" s="18"/>
      <c r="N11" s="19"/>
    </row>
    <row r="12" customFormat="false" ht="17.25" hidden="false" customHeight="true" outlineLevel="0" collapsed="false">
      <c r="A12" s="1" t="n">
        <v>10</v>
      </c>
      <c r="B12" s="2" t="n">
        <v>16</v>
      </c>
      <c r="C12" s="1" t="s">
        <v>12</v>
      </c>
      <c r="D12" s="20"/>
      <c r="E12" s="3" t="s">
        <v>13</v>
      </c>
      <c r="F12" s="21" t="n">
        <v>249.6</v>
      </c>
      <c r="G12" s="3" t="n">
        <f aca="false">IF(E12="MESSAGGERO",41855," ")</f>
        <v>41855</v>
      </c>
      <c r="H12" s="1" t="n">
        <f aca="false">IF(E12="MESSAGGERO",75101,75100)</f>
        <v>75101</v>
      </c>
      <c r="L12" s="7"/>
      <c r="M12" s="18"/>
      <c r="N12" s="19"/>
    </row>
    <row r="13" s="5" customFormat="true" ht="17.25" hidden="false" customHeight="true" outlineLevel="0" collapsed="false">
      <c r="A13" s="1" t="n">
        <v>11</v>
      </c>
      <c r="B13" s="2" t="n">
        <v>20</v>
      </c>
      <c r="C13" s="1" t="s">
        <v>12</v>
      </c>
      <c r="D13" s="20"/>
      <c r="E13" s="3"/>
      <c r="F13" s="4" t="n">
        <v>42.78</v>
      </c>
      <c r="G13" s="3" t="str">
        <f aca="false">IF(E13="MESSAGGERO",41855," ")</f>
        <v> </v>
      </c>
      <c r="H13" s="1" t="n">
        <f aca="false">IF(E13="MESSAGGERO",75101,75100)</f>
        <v>75100</v>
      </c>
      <c r="K13" s="3"/>
      <c r="L13" s="22"/>
      <c r="M13" s="23"/>
      <c r="N13" s="3"/>
      <c r="O13" s="22"/>
      <c r="P13" s="22"/>
      <c r="Q13" s="22"/>
    </row>
    <row r="14" customFormat="false" ht="17.25" hidden="false" customHeight="true" outlineLevel="0" collapsed="false">
      <c r="A14" s="1" t="n">
        <v>12</v>
      </c>
      <c r="B14" s="2" t="n">
        <v>20</v>
      </c>
      <c r="C14" s="1" t="s">
        <v>12</v>
      </c>
      <c r="D14" s="20"/>
      <c r="F14" s="21" t="n">
        <v>40.92</v>
      </c>
      <c r="G14" s="3" t="str">
        <f aca="false">IF(E14="MESSAGGERO",41855," ")</f>
        <v> </v>
      </c>
      <c r="H14" s="1" t="n">
        <f aca="false">IF(E14="MESSAGGERO",75101,75100)</f>
        <v>75100</v>
      </c>
      <c r="L14" s="7"/>
      <c r="M14" s="18"/>
      <c r="N14" s="19"/>
    </row>
    <row r="15" customFormat="false" ht="17.25" hidden="false" customHeight="true" outlineLevel="0" collapsed="false">
      <c r="A15" s="1" t="n">
        <v>13</v>
      </c>
      <c r="B15" s="2" t="n">
        <v>21</v>
      </c>
      <c r="C15" s="1" t="s">
        <v>12</v>
      </c>
      <c r="D15" s="20"/>
      <c r="E15" s="3" t="s">
        <v>13</v>
      </c>
      <c r="F15" s="21" t="n">
        <v>73357.77</v>
      </c>
      <c r="G15" s="3" t="n">
        <f aca="false">IF(E15="MESSAGGERO",41855," ")</f>
        <v>41855</v>
      </c>
      <c r="H15" s="1" t="n">
        <f aca="false">IF(E15="MESSAGGERO",75101,75100)</f>
        <v>75101</v>
      </c>
      <c r="L15" s="7"/>
      <c r="M15" s="18"/>
      <c r="N15" s="19"/>
    </row>
    <row r="16" customFormat="false" ht="17.25" hidden="false" customHeight="true" outlineLevel="0" collapsed="false">
      <c r="A16" s="1" t="n">
        <v>14</v>
      </c>
      <c r="B16" s="2" t="n">
        <v>22</v>
      </c>
      <c r="C16" s="1" t="s">
        <v>12</v>
      </c>
      <c r="D16" s="20"/>
      <c r="F16" s="21" t="n">
        <v>119</v>
      </c>
      <c r="G16" s="3" t="str">
        <f aca="false">IF(E16="MESSAGGERO",41855," ")</f>
        <v> </v>
      </c>
      <c r="H16" s="1" t="n">
        <f aca="false">IF(E16="MESSAGGERO",75101,75100)</f>
        <v>75100</v>
      </c>
      <c r="L16" s="7"/>
      <c r="M16" s="18"/>
      <c r="N16" s="19"/>
    </row>
    <row r="17" customFormat="false" ht="17.25" hidden="false" customHeight="true" outlineLevel="0" collapsed="false">
      <c r="A17" s="1" t="n">
        <v>15</v>
      </c>
      <c r="B17" s="2" t="n">
        <v>27</v>
      </c>
      <c r="C17" s="1" t="s">
        <v>12</v>
      </c>
      <c r="D17" s="20"/>
      <c r="E17" s="3" t="s">
        <v>13</v>
      </c>
      <c r="F17" s="21" t="n">
        <v>232.96</v>
      </c>
      <c r="G17" s="3" t="n">
        <f aca="false">IF(E17="MESSAGGERO",41855," ")</f>
        <v>41855</v>
      </c>
      <c r="H17" s="1" t="n">
        <f aca="false">IF(E17="MESSAGGERO",75101,75100)</f>
        <v>75101</v>
      </c>
      <c r="L17" s="7"/>
      <c r="M17" s="18"/>
      <c r="N17" s="19"/>
    </row>
    <row r="18" customFormat="false" ht="17.25" hidden="false" customHeight="true" outlineLevel="0" collapsed="false">
      <c r="A18" s="1" t="n">
        <v>16</v>
      </c>
      <c r="B18" s="2" t="n">
        <v>28</v>
      </c>
      <c r="C18" s="1" t="s">
        <v>12</v>
      </c>
      <c r="D18" s="20"/>
      <c r="F18" s="21" t="n">
        <v>121.14</v>
      </c>
      <c r="G18" s="3" t="str">
        <f aca="false">IF(E18="MESSAGGERO",41855," ")</f>
        <v> </v>
      </c>
      <c r="H18" s="1" t="n">
        <f aca="false">IF(E18="MESSAGGERO",75101,75100)</f>
        <v>75100</v>
      </c>
      <c r="L18" s="7"/>
      <c r="M18" s="18"/>
      <c r="N18" s="19"/>
    </row>
    <row r="19" customFormat="false" ht="17.25" hidden="false" customHeight="true" outlineLevel="0" collapsed="false">
      <c r="A19" s="1" t="n">
        <v>17</v>
      </c>
      <c r="B19" s="2" t="n">
        <v>28</v>
      </c>
      <c r="C19" s="1" t="s">
        <v>12</v>
      </c>
      <c r="D19" s="20"/>
      <c r="F19" s="21" t="n">
        <v>100.25</v>
      </c>
      <c r="G19" s="3" t="str">
        <f aca="false">IF(E19="MESSAGGERO",41855," ")</f>
        <v> </v>
      </c>
      <c r="H19" s="1" t="n">
        <f aca="false">IF(E19="MESSAGGERO",75101,75100)</f>
        <v>75100</v>
      </c>
      <c r="L19" s="7"/>
      <c r="M19" s="18"/>
      <c r="N19" s="19"/>
    </row>
    <row r="20" customFormat="false" ht="17.25" hidden="false" customHeight="true" outlineLevel="0" collapsed="false">
      <c r="A20" s="1" t="n">
        <v>18</v>
      </c>
      <c r="B20" s="2" t="n">
        <v>28</v>
      </c>
      <c r="C20" s="1" t="s">
        <v>12</v>
      </c>
      <c r="D20" s="20"/>
      <c r="E20" s="3" t="s">
        <v>13</v>
      </c>
      <c r="F20" s="21" t="n">
        <v>662.48</v>
      </c>
      <c r="G20" s="3" t="n">
        <f aca="false">IF(E20="MESSAGGERO",41855," ")</f>
        <v>41855</v>
      </c>
      <c r="H20" s="1" t="n">
        <f aca="false">IF(E20="MESSAGGERO",75101,75100)</f>
        <v>75101</v>
      </c>
      <c r="L20" s="7"/>
      <c r="M20" s="18"/>
      <c r="N20" s="19"/>
    </row>
    <row r="21" customFormat="false" ht="17.25" hidden="false" customHeight="true" outlineLevel="0" collapsed="false">
      <c r="A21" s="1" t="n">
        <v>19</v>
      </c>
      <c r="B21" s="2" t="n">
        <v>29</v>
      </c>
      <c r="C21" s="1" t="s">
        <v>12</v>
      </c>
      <c r="D21" s="20"/>
      <c r="F21" s="21" t="n">
        <v>86.06</v>
      </c>
      <c r="G21" s="3" t="str">
        <f aca="false">IF(E21="MESSAGGERO",41855," ")</f>
        <v> </v>
      </c>
      <c r="H21" s="1" t="n">
        <f aca="false">IF(E21="MESSAGGERO",75101,75100)</f>
        <v>75100</v>
      </c>
      <c r="L21" s="7"/>
      <c r="M21" s="18"/>
      <c r="N21" s="19"/>
    </row>
    <row r="22" customFormat="false" ht="17.25" hidden="false" customHeight="true" outlineLevel="0" collapsed="false">
      <c r="A22" s="1" t="n">
        <v>20</v>
      </c>
      <c r="B22" s="2" t="n">
        <v>30</v>
      </c>
      <c r="C22" s="1" t="s">
        <v>12</v>
      </c>
      <c r="D22" s="20"/>
      <c r="E22" s="3" t="s">
        <v>13</v>
      </c>
      <c r="F22" s="21" t="n">
        <v>1856.4</v>
      </c>
      <c r="G22" s="3" t="n">
        <f aca="false">IF(E22="MESSAGGERO",41855," ")</f>
        <v>41855</v>
      </c>
      <c r="H22" s="1" t="n">
        <f aca="false">IF(E22="MESSAGGERO",75101,75100)</f>
        <v>75101</v>
      </c>
      <c r="L22" s="7"/>
      <c r="M22" s="18"/>
      <c r="N22" s="19"/>
    </row>
    <row r="23" customFormat="false" ht="17.25" hidden="false" customHeight="true" outlineLevel="0" collapsed="false">
      <c r="A23" s="24" t="s">
        <v>14</v>
      </c>
      <c r="B23" s="2" t="n">
        <v>9</v>
      </c>
      <c r="C23" s="1" t="s">
        <v>12</v>
      </c>
      <c r="D23" s="20"/>
      <c r="F23" s="21" t="n">
        <v>30.4</v>
      </c>
      <c r="H23" s="1" t="n">
        <f aca="false">IF(E23="MESSAGGERO",75101,75100)</f>
        <v>75100</v>
      </c>
      <c r="L23" s="7"/>
      <c r="M23" s="18"/>
      <c r="N23" s="19"/>
    </row>
    <row r="24" customFormat="false" ht="17.25" hidden="false" customHeight="true" outlineLevel="0" collapsed="false">
      <c r="A24" s="24" t="s">
        <v>15</v>
      </c>
      <c r="B24" s="2" t="n">
        <v>10</v>
      </c>
      <c r="C24" s="1" t="s">
        <v>12</v>
      </c>
      <c r="D24" s="20"/>
      <c r="F24" s="21" t="n">
        <v>63.68</v>
      </c>
      <c r="H24" s="1" t="n">
        <f aca="false">IF(E24="MESSAGGERO",75101,75100)</f>
        <v>75100</v>
      </c>
      <c r="L24" s="7"/>
      <c r="M24" s="18"/>
      <c r="N24" s="19"/>
    </row>
    <row r="25" customFormat="false" ht="17.25" hidden="false" customHeight="true" outlineLevel="0" collapsed="false">
      <c r="A25" s="24" t="s">
        <v>16</v>
      </c>
      <c r="B25" s="2" t="n">
        <v>10</v>
      </c>
      <c r="C25" s="1" t="s">
        <v>12</v>
      </c>
      <c r="D25" s="20"/>
      <c r="F25" s="21" t="n">
        <v>101.12</v>
      </c>
      <c r="H25" s="1" t="n">
        <f aca="false">IF(E25="MESSAGGERO",75101,75100)</f>
        <v>75100</v>
      </c>
      <c r="L25" s="7"/>
      <c r="M25" s="18"/>
      <c r="N25" s="19"/>
    </row>
    <row r="26" s="26" customFormat="true" ht="17.25" hidden="false" customHeight="true" outlineLevel="0" collapsed="false">
      <c r="A26" s="1" t="s">
        <v>17</v>
      </c>
      <c r="B26" s="2" t="n">
        <v>11</v>
      </c>
      <c r="C26" s="1" t="s">
        <v>12</v>
      </c>
      <c r="D26" s="25"/>
      <c r="E26" s="1"/>
      <c r="F26" s="21" t="n">
        <v>151</v>
      </c>
      <c r="G26" s="1"/>
      <c r="H26" s="1" t="n">
        <f aca="false">IF(E26="MESSAGGERO",75101,75100)</f>
        <v>75100</v>
      </c>
      <c r="K26" s="1"/>
      <c r="L26" s="27"/>
      <c r="M26" s="28"/>
      <c r="N26" s="1"/>
      <c r="O26" s="27"/>
      <c r="P26" s="27"/>
      <c r="Q26" s="27"/>
    </row>
    <row r="27" customFormat="false" ht="17.25" hidden="false" customHeight="true" outlineLevel="0" collapsed="false">
      <c r="A27" s="1" t="s">
        <v>18</v>
      </c>
      <c r="B27" s="2" t="n">
        <v>14</v>
      </c>
      <c r="C27" s="1" t="s">
        <v>12</v>
      </c>
      <c r="D27" s="25"/>
      <c r="F27" s="21" t="n">
        <v>95</v>
      </c>
      <c r="G27" s="19"/>
      <c r="H27" s="1" t="n">
        <f aca="false">IF(E27="MESSAGGERO",75101,75100)</f>
        <v>75100</v>
      </c>
      <c r="L27" s="7"/>
      <c r="M27" s="18"/>
      <c r="N27" s="19"/>
    </row>
    <row r="28" customFormat="false" ht="17.25" hidden="false" customHeight="true" outlineLevel="0" collapsed="false">
      <c r="A28" s="1" t="s">
        <v>19</v>
      </c>
      <c r="B28" s="29" t="n">
        <v>17</v>
      </c>
      <c r="C28" s="1" t="s">
        <v>12</v>
      </c>
      <c r="D28" s="25"/>
      <c r="F28" s="21" t="n">
        <v>97.8</v>
      </c>
      <c r="G28" s="19"/>
      <c r="H28" s="1" t="n">
        <f aca="false">IF(E28="MESSAGGERO",75101,75100)</f>
        <v>75100</v>
      </c>
      <c r="L28" s="7"/>
      <c r="M28" s="18"/>
      <c r="N28" s="19"/>
    </row>
    <row r="29" customFormat="false" ht="17.25" hidden="false" customHeight="true" outlineLevel="0" collapsed="false">
      <c r="A29" s="1" t="s">
        <v>20</v>
      </c>
      <c r="B29" s="2" t="n">
        <v>20</v>
      </c>
      <c r="C29" s="1" t="s">
        <v>12</v>
      </c>
      <c r="D29" s="25"/>
      <c r="F29" s="21" t="n">
        <v>33.36</v>
      </c>
      <c r="G29" s="19"/>
      <c r="H29" s="1" t="n">
        <f aca="false">IF(E29="MESSAGGERO",75101,75100)</f>
        <v>75100</v>
      </c>
      <c r="L29" s="7"/>
      <c r="M29" s="18"/>
      <c r="N29" s="19"/>
    </row>
    <row r="30" customFormat="false" ht="17.25" hidden="false" customHeight="true" outlineLevel="0" collapsed="false">
      <c r="A30" s="1" t="s">
        <v>21</v>
      </c>
      <c r="B30" s="2" t="n">
        <v>23</v>
      </c>
      <c r="C30" s="1" t="s">
        <v>12</v>
      </c>
      <c r="D30" s="25"/>
      <c r="F30" s="21" t="n">
        <v>139.2</v>
      </c>
      <c r="G30" s="19"/>
      <c r="H30" s="1" t="n">
        <f aca="false">IF(E30="MESSAGGERO",75101,75100)</f>
        <v>75100</v>
      </c>
      <c r="L30" s="7"/>
      <c r="M30" s="18"/>
      <c r="N30" s="19"/>
    </row>
    <row r="31" customFormat="false" ht="17.25" hidden="false" customHeight="true" outlineLevel="0" collapsed="false">
      <c r="A31" s="1" t="s">
        <v>22</v>
      </c>
      <c r="B31" s="2" t="n">
        <v>24</v>
      </c>
      <c r="C31" s="1" t="s">
        <v>12</v>
      </c>
      <c r="D31" s="25"/>
      <c r="F31" s="21" t="n">
        <v>82.8</v>
      </c>
      <c r="G31" s="19"/>
      <c r="H31" s="1" t="n">
        <f aca="false">IF(E31="MESSAGGERO",75101,75100)</f>
        <v>75100</v>
      </c>
      <c r="L31" s="7"/>
      <c r="M31" s="18"/>
      <c r="N31" s="19"/>
    </row>
    <row r="32" customFormat="false" ht="17.25" hidden="false" customHeight="true" outlineLevel="0" collapsed="false">
      <c r="A32" s="1" t="s">
        <v>23</v>
      </c>
      <c r="B32" s="2" t="n">
        <v>25</v>
      </c>
      <c r="C32" s="1" t="s">
        <v>12</v>
      </c>
      <c r="D32" s="25"/>
      <c r="F32" s="21" t="n">
        <v>132.8</v>
      </c>
      <c r="G32" s="19"/>
      <c r="H32" s="1" t="n">
        <f aca="false">IF(E32="MESSAGGERO",75101,75100)</f>
        <v>75100</v>
      </c>
      <c r="L32" s="7"/>
      <c r="M32" s="18"/>
      <c r="N32" s="19"/>
    </row>
    <row r="33" customFormat="false" ht="17.25" hidden="false" customHeight="true" outlineLevel="0" collapsed="false">
      <c r="A33" s="1" t="s">
        <v>24</v>
      </c>
      <c r="B33" s="2" t="n">
        <v>27</v>
      </c>
      <c r="C33" s="1" t="s">
        <v>12</v>
      </c>
      <c r="D33" s="25"/>
      <c r="F33" s="21" t="n">
        <v>32.64</v>
      </c>
      <c r="G33" s="19"/>
      <c r="H33" s="1" t="n">
        <f aca="false">IF(E33="MESSAGGERO",75101,75100)</f>
        <v>75100</v>
      </c>
      <c r="L33" s="7"/>
      <c r="M33" s="18"/>
      <c r="N33" s="19"/>
    </row>
    <row r="34" customFormat="false" ht="17.25" hidden="false" customHeight="true" outlineLevel="0" collapsed="false">
      <c r="A34" s="1" t="s">
        <v>25</v>
      </c>
      <c r="B34" s="2" t="n">
        <v>28</v>
      </c>
      <c r="C34" s="1" t="s">
        <v>12</v>
      </c>
      <c r="D34" s="25"/>
      <c r="F34" s="21" t="n">
        <v>19.5</v>
      </c>
      <c r="G34" s="19"/>
      <c r="H34" s="1" t="n">
        <f aca="false">IF(E34="MESSAGGERO",75101,75100)</f>
        <v>75100</v>
      </c>
      <c r="L34" s="7"/>
      <c r="M34" s="18"/>
      <c r="N34" s="19"/>
    </row>
    <row r="35" customFormat="false" ht="17.25" hidden="false" customHeight="true" outlineLevel="0" collapsed="false">
      <c r="A35" s="1" t="s">
        <v>26</v>
      </c>
      <c r="B35" s="2" t="n">
        <v>29</v>
      </c>
      <c r="C35" s="1" t="s">
        <v>12</v>
      </c>
      <c r="D35" s="25"/>
      <c r="F35" s="21" t="n">
        <v>48</v>
      </c>
      <c r="G35" s="19"/>
      <c r="H35" s="1" t="n">
        <f aca="false">IF(E35="MESSAGGERO",75101,75100)</f>
        <v>75100</v>
      </c>
      <c r="L35" s="7"/>
      <c r="M35" s="18"/>
      <c r="N35" s="19"/>
    </row>
    <row r="36" customFormat="false" ht="17.25" hidden="false" customHeight="true" outlineLevel="0" collapsed="false">
      <c r="A36" s="1" t="s">
        <v>27</v>
      </c>
      <c r="B36" s="2" t="n">
        <v>31</v>
      </c>
      <c r="C36" s="1" t="s">
        <v>12</v>
      </c>
      <c r="D36" s="25"/>
      <c r="F36" s="21" t="n">
        <v>20.16</v>
      </c>
      <c r="G36" s="19"/>
      <c r="H36" s="1" t="n">
        <f aca="false">IF(E36="MESSAGGERO",75101,75100)</f>
        <v>75100</v>
      </c>
      <c r="L36" s="7"/>
      <c r="M36" s="18"/>
      <c r="N36" s="19"/>
    </row>
    <row r="37" customFormat="false" ht="17.25" hidden="false" customHeight="true" outlineLevel="0" collapsed="false">
      <c r="B37" s="2" t="n">
        <v>9</v>
      </c>
      <c r="C37" s="30" t="s">
        <v>28</v>
      </c>
      <c r="D37" s="25" t="n">
        <v>222</v>
      </c>
      <c r="F37" s="21" t="n">
        <v>618.81</v>
      </c>
      <c r="G37" s="19" t="n">
        <v>20210</v>
      </c>
      <c r="L37" s="7"/>
      <c r="M37" s="18"/>
      <c r="N37" s="19"/>
    </row>
    <row r="38" customFormat="false" ht="17.25" hidden="false" customHeight="true" outlineLevel="0" collapsed="false">
      <c r="B38" s="2" t="n">
        <v>22</v>
      </c>
      <c r="C38" s="1" t="s">
        <v>29</v>
      </c>
      <c r="D38" s="25" t="n">
        <v>265</v>
      </c>
      <c r="F38" s="21" t="n">
        <v>49.2</v>
      </c>
      <c r="G38" s="19" t="n">
        <v>20210</v>
      </c>
      <c r="L38" s="7"/>
      <c r="M38" s="18"/>
      <c r="N38" s="19"/>
    </row>
    <row r="39" customFormat="false" ht="17.25" hidden="false" customHeight="true" outlineLevel="0" collapsed="false">
      <c r="B39" s="2" t="n">
        <v>21</v>
      </c>
      <c r="C39" s="1" t="s">
        <v>29</v>
      </c>
      <c r="D39" s="25" t="n">
        <v>269</v>
      </c>
      <c r="F39" s="21" t="n">
        <v>34.8</v>
      </c>
      <c r="G39" s="19" t="n">
        <v>20210</v>
      </c>
      <c r="L39" s="7"/>
      <c r="M39" s="18"/>
      <c r="N39" s="19"/>
    </row>
    <row r="40" customFormat="false" ht="17.25" hidden="false" customHeight="true" outlineLevel="0" collapsed="false">
      <c r="B40" s="2" t="n">
        <v>14</v>
      </c>
      <c r="C40" s="1" t="s">
        <v>29</v>
      </c>
      <c r="D40" s="25" t="n">
        <v>273</v>
      </c>
      <c r="F40" s="21" t="n">
        <v>12.35</v>
      </c>
      <c r="G40" s="19" t="n">
        <v>20210</v>
      </c>
      <c r="L40" s="7"/>
      <c r="M40" s="18"/>
      <c r="N40" s="19"/>
    </row>
    <row r="41" customFormat="false" ht="17.25" hidden="false" customHeight="true" outlineLevel="0" collapsed="false">
      <c r="B41" s="2" t="n">
        <v>30</v>
      </c>
      <c r="C41" s="1" t="s">
        <v>29</v>
      </c>
      <c r="D41" s="25" t="n">
        <v>1</v>
      </c>
      <c r="F41" s="21" t="n">
        <v>5</v>
      </c>
      <c r="G41" s="19" t="n">
        <v>20210</v>
      </c>
      <c r="L41" s="7"/>
      <c r="M41" s="18"/>
      <c r="N41" s="19"/>
    </row>
    <row r="42" customFormat="false" ht="17.25" hidden="false" customHeight="true" outlineLevel="0" collapsed="false">
      <c r="B42" s="2" t="n">
        <v>15</v>
      </c>
      <c r="C42" s="1" t="s">
        <v>29</v>
      </c>
      <c r="D42" s="25" t="n">
        <v>2</v>
      </c>
      <c r="F42" s="21" t="n">
        <v>36.6</v>
      </c>
      <c r="G42" s="19" t="n">
        <v>20210</v>
      </c>
      <c r="L42" s="7"/>
      <c r="M42" s="18"/>
      <c r="N42" s="19"/>
    </row>
    <row r="43" customFormat="false" ht="17.25" hidden="false" customHeight="true" outlineLevel="0" collapsed="false">
      <c r="B43" s="2" t="n">
        <v>16</v>
      </c>
      <c r="C43" s="1" t="s">
        <v>29</v>
      </c>
      <c r="D43" s="25" t="n">
        <v>3</v>
      </c>
      <c r="F43" s="21" t="n">
        <v>33.9</v>
      </c>
      <c r="G43" s="19" t="n">
        <v>20210</v>
      </c>
      <c r="L43" s="7"/>
      <c r="M43" s="18"/>
      <c r="N43" s="19"/>
    </row>
    <row r="44" customFormat="false" ht="17.25" hidden="false" customHeight="true" outlineLevel="0" collapsed="false">
      <c r="B44" s="2" t="n">
        <v>18</v>
      </c>
      <c r="C44" s="1" t="s">
        <v>29</v>
      </c>
      <c r="D44" s="25" t="n">
        <v>4</v>
      </c>
      <c r="F44" s="21" t="n">
        <v>71.62</v>
      </c>
      <c r="G44" s="19" t="n">
        <v>20210</v>
      </c>
      <c r="L44" s="7"/>
      <c r="M44" s="18"/>
      <c r="N44" s="19"/>
    </row>
    <row r="45" customFormat="false" ht="17.25" hidden="false" customHeight="true" outlineLevel="0" collapsed="false">
      <c r="B45" s="2" t="n">
        <v>30</v>
      </c>
      <c r="C45" s="1" t="s">
        <v>29</v>
      </c>
      <c r="D45" s="25" t="s">
        <v>30</v>
      </c>
      <c r="F45" s="21" t="n">
        <v>215.99</v>
      </c>
      <c r="G45" s="19" t="n">
        <v>20210</v>
      </c>
      <c r="L45" s="7"/>
      <c r="M45" s="18"/>
      <c r="N45" s="19"/>
    </row>
    <row r="46" customFormat="false" ht="17.25" hidden="false" customHeight="true" outlineLevel="0" collapsed="false">
      <c r="A46" s="31" t="s">
        <v>3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7.25" hidden="false" customHeight="true" outlineLevel="0" collapsed="false">
      <c r="A47" s="32" t="s">
        <v>0</v>
      </c>
      <c r="B47" s="9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8" t="s">
        <v>8</v>
      </c>
      <c r="J47" s="8" t="s">
        <v>9</v>
      </c>
      <c r="K47" s="8" t="s">
        <v>10</v>
      </c>
    </row>
    <row r="48" customFormat="false" ht="17.25" hidden="false" customHeight="true" outlineLevel="0" collapsed="false">
      <c r="B48" s="2" t="n">
        <v>30</v>
      </c>
      <c r="C48" s="1" t="s">
        <v>29</v>
      </c>
      <c r="D48" s="25" t="n">
        <v>6</v>
      </c>
      <c r="F48" s="21" t="n">
        <v>173.7</v>
      </c>
      <c r="G48" s="19" t="n">
        <v>20003</v>
      </c>
      <c r="L48" s="7"/>
      <c r="M48" s="18"/>
      <c r="N48" s="19"/>
    </row>
    <row r="49" customFormat="false" ht="17.25" hidden="false" customHeight="true" outlineLevel="0" collapsed="false">
      <c r="B49" s="2" t="n">
        <v>25</v>
      </c>
      <c r="C49" s="1" t="s">
        <v>29</v>
      </c>
      <c r="D49" s="25" t="n">
        <v>7</v>
      </c>
      <c r="F49" s="21" t="n">
        <v>196.18</v>
      </c>
      <c r="G49" s="19" t="n">
        <v>20210</v>
      </c>
      <c r="L49" s="7"/>
      <c r="M49" s="18"/>
      <c r="N49" s="19"/>
    </row>
    <row r="50" customFormat="false" ht="17.25" hidden="false" customHeight="true" outlineLevel="0" collapsed="false">
      <c r="B50" s="2" t="n">
        <v>23</v>
      </c>
      <c r="C50" s="1" t="s">
        <v>29</v>
      </c>
      <c r="D50" s="25" t="n">
        <v>8</v>
      </c>
      <c r="F50" s="21" t="n">
        <v>114.95</v>
      </c>
      <c r="G50" s="19" t="n">
        <v>20210</v>
      </c>
      <c r="L50" s="7"/>
      <c r="M50" s="18"/>
      <c r="N50" s="19"/>
    </row>
    <row r="51" customFormat="false" ht="17.25" hidden="false" customHeight="true" outlineLevel="0" collapsed="false">
      <c r="B51" s="2" t="n">
        <v>29</v>
      </c>
      <c r="C51" s="1" t="s">
        <v>29</v>
      </c>
      <c r="D51" s="25" t="n">
        <v>9</v>
      </c>
      <c r="F51" s="21" t="n">
        <v>101</v>
      </c>
      <c r="G51" s="19" t="n">
        <v>20210</v>
      </c>
      <c r="L51" s="7"/>
      <c r="M51" s="18"/>
      <c r="N51" s="19"/>
    </row>
    <row r="52" customFormat="false" ht="17.25" hidden="false" customHeight="true" outlineLevel="0" collapsed="false">
      <c r="B52" s="2" t="n">
        <v>9</v>
      </c>
      <c r="C52" s="30" t="s">
        <v>32</v>
      </c>
      <c r="D52" s="33"/>
      <c r="F52" s="21" t="n">
        <v>7</v>
      </c>
      <c r="G52" s="19" t="n">
        <v>20210</v>
      </c>
      <c r="L52" s="7"/>
      <c r="M52" s="18"/>
      <c r="N52" s="19"/>
    </row>
    <row r="53" customFormat="false" ht="17.25" hidden="false" customHeight="true" outlineLevel="0" collapsed="false">
      <c r="B53" s="2" t="n">
        <v>9</v>
      </c>
      <c r="C53" s="30" t="s">
        <v>28</v>
      </c>
      <c r="D53" s="33" t="s">
        <v>33</v>
      </c>
      <c r="F53" s="21" t="n">
        <v>30.4</v>
      </c>
      <c r="G53" s="19" t="n">
        <v>20003</v>
      </c>
      <c r="L53" s="7"/>
      <c r="M53" s="18"/>
      <c r="N53" s="19"/>
    </row>
    <row r="54" customFormat="false" ht="17.25" hidden="false" customHeight="true" outlineLevel="0" collapsed="false">
      <c r="B54" s="2" t="n">
        <v>10</v>
      </c>
      <c r="C54" s="1" t="s">
        <v>29</v>
      </c>
      <c r="D54" s="33" t="s">
        <v>34</v>
      </c>
      <c r="F54" s="21" t="n">
        <v>63.68</v>
      </c>
      <c r="G54" s="19" t="n">
        <v>20003</v>
      </c>
      <c r="L54" s="7"/>
      <c r="M54" s="18"/>
      <c r="N54" s="19"/>
    </row>
    <row r="55" customFormat="false" ht="17.25" hidden="false" customHeight="true" outlineLevel="0" collapsed="false">
      <c r="B55" s="2" t="n">
        <v>10</v>
      </c>
      <c r="C55" s="1" t="s">
        <v>29</v>
      </c>
      <c r="D55" s="33" t="s">
        <v>35</v>
      </c>
      <c r="F55" s="21" t="n">
        <v>101.12</v>
      </c>
      <c r="G55" s="19" t="n">
        <v>20003</v>
      </c>
      <c r="L55" s="7"/>
      <c r="M55" s="18"/>
      <c r="N55" s="19"/>
    </row>
    <row r="56" customFormat="false" ht="17.25" hidden="false" customHeight="true" outlineLevel="0" collapsed="false">
      <c r="B56" s="2" t="n">
        <v>11</v>
      </c>
      <c r="C56" s="1" t="s">
        <v>29</v>
      </c>
      <c r="D56" s="30" t="s">
        <v>36</v>
      </c>
      <c r="F56" s="21" t="n">
        <v>151</v>
      </c>
      <c r="G56" s="19" t="n">
        <v>20221</v>
      </c>
      <c r="L56" s="7"/>
      <c r="M56" s="18"/>
      <c r="N56" s="19"/>
    </row>
    <row r="57" customFormat="false" ht="17.25" hidden="false" customHeight="true" outlineLevel="0" collapsed="false">
      <c r="B57" s="2" t="n">
        <v>14</v>
      </c>
      <c r="C57" s="1" t="s">
        <v>29</v>
      </c>
      <c r="D57" s="30" t="s">
        <v>37</v>
      </c>
      <c r="F57" s="21" t="n">
        <v>95</v>
      </c>
      <c r="G57" s="19" t="n">
        <v>20003</v>
      </c>
      <c r="L57" s="7"/>
      <c r="M57" s="18"/>
      <c r="N57" s="19"/>
    </row>
    <row r="58" customFormat="false" ht="17.25" hidden="false" customHeight="true" outlineLevel="0" collapsed="false">
      <c r="B58" s="29" t="n">
        <v>17</v>
      </c>
      <c r="C58" s="1" t="s">
        <v>29</v>
      </c>
      <c r="D58" s="30" t="s">
        <v>38</v>
      </c>
      <c r="F58" s="21" t="n">
        <v>97.8</v>
      </c>
      <c r="G58" s="19" t="n">
        <v>20003</v>
      </c>
      <c r="L58" s="7"/>
      <c r="M58" s="18"/>
      <c r="N58" s="19"/>
    </row>
    <row r="59" customFormat="false" ht="17.25" hidden="false" customHeight="true" outlineLevel="0" collapsed="false">
      <c r="B59" s="2" t="n">
        <v>20</v>
      </c>
      <c r="C59" s="1" t="s">
        <v>29</v>
      </c>
      <c r="D59" s="30" t="s">
        <v>39</v>
      </c>
      <c r="F59" s="21" t="n">
        <v>33.36</v>
      </c>
      <c r="G59" s="19" t="n">
        <v>20003</v>
      </c>
      <c r="L59" s="7"/>
      <c r="M59" s="18"/>
      <c r="N59" s="19"/>
    </row>
    <row r="60" customFormat="false" ht="17.25" hidden="false" customHeight="true" outlineLevel="0" collapsed="false">
      <c r="B60" s="2" t="n">
        <v>23</v>
      </c>
      <c r="C60" s="1" t="s">
        <v>29</v>
      </c>
      <c r="D60" s="30" t="s">
        <v>40</v>
      </c>
      <c r="F60" s="21" t="n">
        <v>139.2</v>
      </c>
      <c r="G60" s="19" t="n">
        <v>20003</v>
      </c>
      <c r="L60" s="7"/>
      <c r="M60" s="18"/>
      <c r="N60" s="19"/>
    </row>
    <row r="61" customFormat="false" ht="17.25" hidden="false" customHeight="true" outlineLevel="0" collapsed="false">
      <c r="B61" s="2" t="n">
        <v>24</v>
      </c>
      <c r="C61" s="1" t="s">
        <v>29</v>
      </c>
      <c r="D61" s="30" t="s">
        <v>41</v>
      </c>
      <c r="F61" s="21" t="n">
        <v>82.8</v>
      </c>
      <c r="G61" s="19" t="n">
        <v>20003</v>
      </c>
      <c r="L61" s="7"/>
      <c r="M61" s="18"/>
      <c r="N61" s="19"/>
    </row>
    <row r="62" customFormat="false" ht="17.25" hidden="false" customHeight="true" outlineLevel="0" collapsed="false">
      <c r="B62" s="2" t="n">
        <v>25</v>
      </c>
      <c r="C62" s="1" t="s">
        <v>29</v>
      </c>
      <c r="D62" s="30" t="s">
        <v>42</v>
      </c>
      <c r="F62" s="21" t="n">
        <v>132.8</v>
      </c>
      <c r="G62" s="19" t="n">
        <v>20003</v>
      </c>
      <c r="L62" s="7"/>
      <c r="M62" s="18"/>
      <c r="N62" s="19"/>
    </row>
    <row r="63" customFormat="false" ht="17.25" hidden="false" customHeight="true" outlineLevel="0" collapsed="false">
      <c r="B63" s="2" t="n">
        <v>27</v>
      </c>
      <c r="C63" s="1" t="s">
        <v>29</v>
      </c>
      <c r="D63" s="30" t="s">
        <v>43</v>
      </c>
      <c r="F63" s="21" t="n">
        <v>32.64</v>
      </c>
      <c r="G63" s="19" t="n">
        <v>20003</v>
      </c>
      <c r="L63" s="7"/>
      <c r="M63" s="18"/>
      <c r="N63" s="19"/>
    </row>
    <row r="64" customFormat="false" ht="17.25" hidden="false" customHeight="true" outlineLevel="0" collapsed="false">
      <c r="B64" s="2" t="n">
        <v>28</v>
      </c>
      <c r="C64" s="1" t="s">
        <v>29</v>
      </c>
      <c r="D64" s="30" t="s">
        <v>44</v>
      </c>
      <c r="F64" s="21" t="n">
        <v>19.5</v>
      </c>
      <c r="G64" s="19" t="n">
        <v>20003</v>
      </c>
      <c r="L64" s="7"/>
      <c r="M64" s="18"/>
      <c r="N64" s="19"/>
    </row>
    <row r="65" customFormat="false" ht="17.25" hidden="false" customHeight="true" outlineLevel="0" collapsed="false">
      <c r="B65" s="2" t="n">
        <v>29</v>
      </c>
      <c r="C65" s="1" t="s">
        <v>29</v>
      </c>
      <c r="D65" s="30" t="s">
        <v>45</v>
      </c>
      <c r="F65" s="21" t="n">
        <v>48</v>
      </c>
      <c r="G65" s="19" t="n">
        <v>20003</v>
      </c>
      <c r="L65" s="7"/>
      <c r="M65" s="18"/>
      <c r="N65" s="19"/>
    </row>
    <row r="66" customFormat="false" ht="17.25" hidden="false" customHeight="true" outlineLevel="0" collapsed="false">
      <c r="B66" s="2" t="n">
        <v>31</v>
      </c>
      <c r="C66" s="1" t="s">
        <v>29</v>
      </c>
      <c r="D66" s="30" t="s">
        <v>46</v>
      </c>
      <c r="F66" s="21" t="n">
        <v>20.16</v>
      </c>
      <c r="G66" s="19" t="n">
        <v>20003</v>
      </c>
      <c r="L66" s="7"/>
      <c r="M66" s="18"/>
      <c r="N66" s="19"/>
    </row>
    <row r="67" customFormat="false" ht="17.25" hidden="false" customHeight="true" outlineLevel="0" collapsed="false">
      <c r="B67" s="2" t="n">
        <v>4</v>
      </c>
      <c r="E67" s="3" t="s">
        <v>47</v>
      </c>
      <c r="F67" s="4" t="n">
        <v>8.37</v>
      </c>
      <c r="G67" s="3" t="n">
        <v>82503</v>
      </c>
      <c r="H67" s="3" t="n">
        <v>20003</v>
      </c>
      <c r="L67" s="7"/>
      <c r="M67" s="18"/>
      <c r="N67" s="19"/>
    </row>
    <row r="68" customFormat="false" ht="17.25" hidden="false" customHeight="true" outlineLevel="0" collapsed="false">
      <c r="B68" s="2" t="n">
        <v>8</v>
      </c>
      <c r="E68" s="3" t="s">
        <v>12</v>
      </c>
      <c r="F68" s="4" t="n">
        <v>8.37</v>
      </c>
      <c r="G68" s="3" t="n">
        <v>82503</v>
      </c>
      <c r="H68" s="3" t="n">
        <v>20003</v>
      </c>
      <c r="L68" s="7"/>
      <c r="M68" s="18"/>
      <c r="N68" s="19"/>
    </row>
    <row r="69" customFormat="false" ht="17.25" hidden="false" customHeight="true" outlineLevel="0" collapsed="false">
      <c r="B69" s="2" t="n">
        <v>8</v>
      </c>
      <c r="E69" s="3" t="s">
        <v>12</v>
      </c>
      <c r="F69" s="4" t="n">
        <v>5.7</v>
      </c>
      <c r="G69" s="3" t="n">
        <v>82503</v>
      </c>
      <c r="H69" s="3" t="n">
        <v>20003</v>
      </c>
      <c r="L69" s="7"/>
      <c r="M69" s="18"/>
      <c r="N69" s="19"/>
    </row>
    <row r="70" customFormat="false" ht="17.25" hidden="false" customHeight="true" outlineLevel="0" collapsed="false">
      <c r="B70" s="2" t="n">
        <v>11</v>
      </c>
      <c r="E70" s="3" t="s">
        <v>12</v>
      </c>
      <c r="F70" s="4" t="n">
        <v>11.17</v>
      </c>
      <c r="G70" s="3" t="n">
        <v>82503</v>
      </c>
      <c r="H70" s="3" t="n">
        <v>20003</v>
      </c>
      <c r="L70" s="7"/>
      <c r="M70" s="18"/>
      <c r="N70" s="19"/>
    </row>
    <row r="71" customFormat="false" ht="17.25" hidden="false" customHeight="true" outlineLevel="0" collapsed="false">
      <c r="B71" s="2" t="n">
        <v>14</v>
      </c>
      <c r="E71" s="3" t="s">
        <v>12</v>
      </c>
      <c r="F71" s="4" t="n">
        <v>11.174</v>
      </c>
      <c r="G71" s="3" t="n">
        <v>82503</v>
      </c>
      <c r="H71" s="3" t="n">
        <v>20003</v>
      </c>
      <c r="L71" s="7"/>
      <c r="M71" s="18"/>
      <c r="N71" s="19"/>
    </row>
    <row r="72" customFormat="false" ht="17.25" hidden="false" customHeight="true" outlineLevel="0" collapsed="false">
      <c r="B72" s="2" t="n">
        <v>16</v>
      </c>
      <c r="E72" s="3" t="s">
        <v>12</v>
      </c>
      <c r="F72" s="4" t="n">
        <v>11.17</v>
      </c>
      <c r="G72" s="3" t="n">
        <v>82503</v>
      </c>
      <c r="H72" s="3" t="n">
        <v>20003</v>
      </c>
      <c r="L72" s="7"/>
      <c r="M72" s="18"/>
      <c r="N72" s="19"/>
    </row>
    <row r="73" customFormat="false" ht="17.25" hidden="false" customHeight="true" outlineLevel="0" collapsed="false">
      <c r="B73" s="2" t="n">
        <v>22</v>
      </c>
      <c r="E73" s="3" t="s">
        <v>12</v>
      </c>
      <c r="F73" s="4" t="n">
        <v>5.7</v>
      </c>
      <c r="G73" s="3" t="n">
        <v>82503</v>
      </c>
      <c r="H73" s="3" t="n">
        <v>20003</v>
      </c>
      <c r="L73" s="7"/>
      <c r="M73" s="18"/>
      <c r="N73" s="19"/>
    </row>
    <row r="74" customFormat="false" ht="17.25" hidden="false" customHeight="true" outlineLevel="0" collapsed="false">
      <c r="B74" s="2" t="n">
        <v>23</v>
      </c>
      <c r="E74" s="3" t="s">
        <v>12</v>
      </c>
      <c r="F74" s="4" t="n">
        <v>11.17</v>
      </c>
      <c r="G74" s="3" t="n">
        <v>82503</v>
      </c>
      <c r="H74" s="3" t="n">
        <v>20003</v>
      </c>
      <c r="L74" s="7"/>
      <c r="M74" s="18"/>
      <c r="N74" s="19"/>
    </row>
    <row r="75" customFormat="false" ht="17.25" hidden="false" customHeight="true" outlineLevel="0" collapsed="false">
      <c r="A75" s="1" t="s">
        <v>48</v>
      </c>
      <c r="B75" s="2" t="n">
        <v>2</v>
      </c>
      <c r="C75" s="3" t="s">
        <v>49</v>
      </c>
      <c r="E75" s="3" t="s">
        <v>50</v>
      </c>
      <c r="F75" s="4" t="n">
        <v>3200</v>
      </c>
      <c r="G75" s="3" t="n">
        <v>41661</v>
      </c>
      <c r="H75" s="3" t="n">
        <v>75106</v>
      </c>
      <c r="K75" s="3" t="s">
        <v>51</v>
      </c>
      <c r="L75" s="7"/>
      <c r="M75" s="18"/>
      <c r="N75" s="19"/>
    </row>
    <row r="76" customFormat="false" ht="17.25" hidden="false" customHeight="true" outlineLevel="0" collapsed="false">
      <c r="E76" s="3" t="s">
        <v>52</v>
      </c>
      <c r="F76" s="4" t="n">
        <v>3200</v>
      </c>
      <c r="G76" s="3" t="n">
        <v>31505</v>
      </c>
      <c r="H76" s="3" t="n">
        <v>41661</v>
      </c>
      <c r="L76" s="7"/>
      <c r="M76" s="18"/>
      <c r="N76" s="19"/>
    </row>
    <row r="77" s="5" customFormat="true" ht="17.25" hidden="false" customHeight="true" outlineLevel="0" collapsed="false">
      <c r="A77" s="1" t="s">
        <v>53</v>
      </c>
      <c r="B77" s="34" t="n">
        <v>21</v>
      </c>
      <c r="C77" s="3" t="s">
        <v>49</v>
      </c>
      <c r="D77" s="3"/>
      <c r="E77" s="3" t="s">
        <v>13</v>
      </c>
      <c r="F77" s="4" t="n">
        <v>425.1</v>
      </c>
      <c r="G77" s="3" t="n">
        <v>41855</v>
      </c>
      <c r="H77" s="3"/>
      <c r="I77" s="5" t="n">
        <v>348.44</v>
      </c>
      <c r="J77" s="3" t="n">
        <v>76.66</v>
      </c>
      <c r="K77" s="3" t="n">
        <v>22</v>
      </c>
      <c r="L77" s="22"/>
      <c r="M77" s="23"/>
      <c r="N77" s="3"/>
      <c r="O77" s="22"/>
      <c r="P77" s="22"/>
      <c r="Q77" s="22"/>
    </row>
    <row r="78" customFormat="false" ht="17.25" hidden="false" customHeight="true" outlineLevel="0" collapsed="false">
      <c r="F78" s="4" t="n">
        <f aca="false">I77</f>
        <v>348.44</v>
      </c>
      <c r="H78" s="3" t="n">
        <v>75101</v>
      </c>
      <c r="L78" s="7"/>
      <c r="M78" s="23"/>
      <c r="N78" s="19"/>
    </row>
    <row r="79" customFormat="false" ht="17.25" hidden="false" customHeight="true" outlineLevel="0" collapsed="false">
      <c r="E79" s="3" t="s">
        <v>54</v>
      </c>
      <c r="F79" s="4" t="n">
        <v>76.66</v>
      </c>
      <c r="H79" s="3" t="n">
        <v>49997</v>
      </c>
      <c r="L79" s="7"/>
      <c r="M79" s="23"/>
      <c r="N79" s="19"/>
    </row>
    <row r="80" customFormat="false" ht="17.25" hidden="false" customHeight="true" outlineLevel="0" collapsed="false">
      <c r="A80" s="1" t="s">
        <v>55</v>
      </c>
      <c r="B80" s="2" t="n">
        <v>27</v>
      </c>
      <c r="C80" s="3" t="s">
        <v>49</v>
      </c>
      <c r="E80" s="3" t="s">
        <v>13</v>
      </c>
      <c r="F80" s="4" t="n">
        <v>36.4</v>
      </c>
      <c r="G80" s="3" t="n">
        <v>41855</v>
      </c>
      <c r="I80" s="22" t="n">
        <v>29.84</v>
      </c>
      <c r="J80" s="35" t="n">
        <v>6.56</v>
      </c>
      <c r="K80" s="3" t="n">
        <v>22</v>
      </c>
      <c r="L80" s="7"/>
      <c r="M80" s="23"/>
      <c r="N80" s="19"/>
    </row>
    <row r="81" customFormat="false" ht="17.25" hidden="false" customHeight="true" outlineLevel="0" collapsed="false">
      <c r="F81" s="4" t="n">
        <f aca="false">I80</f>
        <v>29.84</v>
      </c>
      <c r="H81" s="3" t="n">
        <v>75101</v>
      </c>
      <c r="I81" s="22"/>
      <c r="J81" s="22"/>
      <c r="L81" s="7"/>
      <c r="M81" s="23"/>
      <c r="N81" s="19"/>
    </row>
    <row r="82" customFormat="false" ht="17.25" hidden="false" customHeight="true" outlineLevel="0" collapsed="false">
      <c r="E82" s="3" t="s">
        <v>54</v>
      </c>
      <c r="F82" s="4" t="n">
        <v>6.56</v>
      </c>
      <c r="H82" s="3" t="n">
        <v>49997</v>
      </c>
      <c r="I82" s="22"/>
      <c r="J82" s="22"/>
      <c r="L82" s="7"/>
      <c r="M82" s="23"/>
      <c r="N82" s="19"/>
    </row>
    <row r="83" customFormat="false" ht="17.25" hidden="false" customHeight="true" outlineLevel="0" collapsed="false">
      <c r="A83" s="1" t="s">
        <v>56</v>
      </c>
      <c r="B83" s="2" t="n">
        <v>21</v>
      </c>
      <c r="C83" s="3" t="s">
        <v>49</v>
      </c>
      <c r="E83" s="3" t="s">
        <v>57</v>
      </c>
      <c r="F83" s="4" t="n">
        <v>247.5</v>
      </c>
      <c r="G83" s="3" t="n">
        <v>42355</v>
      </c>
      <c r="I83" s="22" t="n">
        <v>229.5</v>
      </c>
      <c r="J83" s="22"/>
      <c r="K83" s="3" t="s">
        <v>58</v>
      </c>
      <c r="L83" s="7"/>
      <c r="M83" s="23"/>
      <c r="N83" s="19"/>
    </row>
    <row r="84" customFormat="false" ht="17.25" hidden="false" customHeight="true" outlineLevel="0" collapsed="false">
      <c r="I84" s="22" t="n">
        <v>14.75</v>
      </c>
      <c r="J84" s="22" t="n">
        <v>3.25</v>
      </c>
      <c r="K84" s="3" t="n">
        <v>22</v>
      </c>
      <c r="L84" s="7"/>
      <c r="M84" s="23"/>
      <c r="N84" s="19"/>
    </row>
    <row r="85" customFormat="false" ht="17.25" hidden="false" customHeight="true" outlineLevel="0" collapsed="false">
      <c r="F85" s="4" t="n">
        <f aca="false">I83+I84</f>
        <v>244.25</v>
      </c>
      <c r="H85" s="3" t="n">
        <v>75103</v>
      </c>
      <c r="I85" s="22"/>
      <c r="J85" s="22"/>
      <c r="L85" s="7"/>
      <c r="M85" s="23"/>
      <c r="N85" s="19"/>
    </row>
    <row r="86" customFormat="false" ht="17.25" hidden="false" customHeight="true" outlineLevel="0" collapsed="false">
      <c r="E86" s="3" t="s">
        <v>54</v>
      </c>
      <c r="F86" s="4" t="n">
        <v>3.25</v>
      </c>
      <c r="H86" s="3" t="n">
        <v>49997</v>
      </c>
      <c r="I86" s="22"/>
      <c r="J86" s="22"/>
      <c r="L86" s="7"/>
      <c r="M86" s="23"/>
      <c r="N86" s="19"/>
    </row>
    <row r="87" customFormat="false" ht="17.25" hidden="false" customHeight="true" outlineLevel="0" collapsed="false">
      <c r="B87" s="2" t="n">
        <v>21</v>
      </c>
      <c r="C87" s="36" t="s">
        <v>59</v>
      </c>
      <c r="F87" s="4" t="n">
        <v>247.5</v>
      </c>
      <c r="G87" s="3" t="n">
        <v>20003</v>
      </c>
      <c r="H87" s="3" t="n">
        <v>42355</v>
      </c>
      <c r="I87" s="22"/>
      <c r="J87" s="22"/>
      <c r="L87" s="7"/>
      <c r="M87" s="23"/>
      <c r="N87" s="19"/>
    </row>
    <row r="88" customFormat="false" ht="17.25" hidden="false" customHeight="true" outlineLevel="0" collapsed="false">
      <c r="A88" s="1" t="n">
        <v>1</v>
      </c>
      <c r="B88" s="37" t="n">
        <v>42004</v>
      </c>
      <c r="C88" s="3" t="s">
        <v>60</v>
      </c>
      <c r="D88" s="3" t="n">
        <v>5763</v>
      </c>
      <c r="E88" s="3" t="s">
        <v>61</v>
      </c>
      <c r="F88" s="4" t="n">
        <v>2245.02</v>
      </c>
      <c r="H88" s="3" t="n">
        <v>32048</v>
      </c>
      <c r="I88" s="22" t="n">
        <v>1800.99</v>
      </c>
      <c r="J88" s="22"/>
      <c r="K88" s="3" t="s">
        <v>51</v>
      </c>
      <c r="L88" s="7"/>
      <c r="M88" s="23"/>
      <c r="N88" s="19"/>
    </row>
    <row r="89" customFormat="false" ht="17.25" hidden="false" customHeight="true" outlineLevel="0" collapsed="false">
      <c r="I89" s="22" t="n">
        <v>363.96</v>
      </c>
      <c r="J89" s="22" t="n">
        <v>80.07</v>
      </c>
      <c r="K89" s="3" t="n">
        <v>22</v>
      </c>
      <c r="L89" s="7"/>
      <c r="M89" s="23"/>
      <c r="N89" s="19"/>
    </row>
    <row r="90" customFormat="false" ht="17.25" hidden="false" customHeight="true" outlineLevel="0" collapsed="false">
      <c r="F90" s="4" t="n">
        <f aca="false">I88+I89</f>
        <v>2164.95</v>
      </c>
      <c r="G90" s="3" t="n">
        <v>70107</v>
      </c>
      <c r="I90" s="22"/>
      <c r="J90" s="22"/>
      <c r="L90" s="7"/>
      <c r="M90" s="23"/>
      <c r="N90" s="19"/>
    </row>
    <row r="91" customFormat="false" ht="17.25" hidden="false" customHeight="true" outlineLevel="0" collapsed="false">
      <c r="E91" s="3" t="s">
        <v>54</v>
      </c>
      <c r="F91" s="4" t="n">
        <v>80.07</v>
      </c>
      <c r="G91" s="3" t="n">
        <f aca="false">IF(E91="IVA C/E",49997," ")</f>
        <v>49997</v>
      </c>
      <c r="I91" s="22"/>
      <c r="J91" s="22"/>
      <c r="L91" s="7"/>
      <c r="M91" s="23"/>
      <c r="N91" s="19"/>
    </row>
    <row r="92" customFormat="false" ht="17.25" hidden="false" customHeight="true" outlineLevel="0" collapsed="false">
      <c r="A92" s="1" t="n">
        <v>2</v>
      </c>
      <c r="B92" s="37" t="n">
        <v>42004</v>
      </c>
      <c r="C92" s="3" t="s">
        <v>60</v>
      </c>
      <c r="D92" s="3" t="n">
        <v>7931</v>
      </c>
      <c r="E92" s="3" t="s">
        <v>61</v>
      </c>
      <c r="F92" s="4" t="n">
        <v>2.64</v>
      </c>
      <c r="G92" s="3" t="n">
        <v>70107</v>
      </c>
      <c r="H92" s="3" t="n">
        <v>32048</v>
      </c>
      <c r="I92" s="22"/>
      <c r="J92" s="22"/>
      <c r="K92" s="3" t="s">
        <v>51</v>
      </c>
      <c r="L92" s="7"/>
      <c r="M92" s="23"/>
      <c r="N92" s="19"/>
    </row>
    <row r="93" customFormat="false" ht="17.25" hidden="false" customHeight="true" outlineLevel="0" collapsed="false">
      <c r="A93" s="1" t="n">
        <v>3</v>
      </c>
      <c r="B93" s="37" t="n">
        <v>42004</v>
      </c>
      <c r="C93" s="3" t="s">
        <v>60</v>
      </c>
      <c r="D93" s="3" t="n">
        <v>7932</v>
      </c>
      <c r="E93" s="3" t="s">
        <v>61</v>
      </c>
      <c r="F93" s="4" t="n">
        <v>908.96</v>
      </c>
      <c r="G93" s="3" t="str">
        <f aca="false">IF(E93="IVA C/E",49997," ")</f>
        <v> </v>
      </c>
      <c r="H93" s="3" t="n">
        <v>32048</v>
      </c>
      <c r="I93" s="22" t="n">
        <v>884.76</v>
      </c>
      <c r="J93" s="22"/>
      <c r="K93" s="3" t="s">
        <v>51</v>
      </c>
      <c r="L93" s="7"/>
      <c r="M93" s="23"/>
      <c r="N93" s="19"/>
    </row>
    <row r="94" customFormat="false" ht="17.25" hidden="false" customHeight="true" outlineLevel="0" collapsed="false">
      <c r="A94" s="31" t="s">
        <v>62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s="11" customFormat="true" ht="17.25" hidden="false" customHeight="true" outlineLevel="0" collapsed="false">
      <c r="A95" s="8" t="s">
        <v>0</v>
      </c>
      <c r="B95" s="9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8" t="s">
        <v>8</v>
      </c>
      <c r="J95" s="8" t="s">
        <v>9</v>
      </c>
      <c r="K95" s="8" t="s">
        <v>10</v>
      </c>
      <c r="M95" s="12"/>
      <c r="O95" s="13"/>
      <c r="P95" s="13"/>
      <c r="Q95" s="13"/>
    </row>
    <row r="96" customFormat="false" ht="17.25" hidden="false" customHeight="true" outlineLevel="0" collapsed="false">
      <c r="G96" s="3" t="str">
        <f aca="false">IF(E96="IVA C/E",49997," ")</f>
        <v> </v>
      </c>
      <c r="I96" s="22" t="n">
        <v>19.84</v>
      </c>
      <c r="J96" s="22" t="n">
        <v>4.36</v>
      </c>
      <c r="K96" s="3" t="n">
        <v>22</v>
      </c>
      <c r="L96" s="7"/>
      <c r="M96" s="23"/>
      <c r="N96" s="19"/>
    </row>
    <row r="97" customFormat="false" ht="17.25" hidden="false" customHeight="true" outlineLevel="0" collapsed="false">
      <c r="F97" s="4" t="n">
        <f aca="false">I93+I96</f>
        <v>904.6</v>
      </c>
      <c r="G97" s="3" t="n">
        <v>70107</v>
      </c>
      <c r="I97" s="22"/>
      <c r="J97" s="22"/>
      <c r="L97" s="7"/>
      <c r="M97" s="23"/>
      <c r="N97" s="19"/>
    </row>
    <row r="98" customFormat="false" ht="17.25" hidden="false" customHeight="true" outlineLevel="0" collapsed="false">
      <c r="E98" s="3" t="s">
        <v>54</v>
      </c>
      <c r="F98" s="4" t="n">
        <v>4.36</v>
      </c>
      <c r="G98" s="3" t="n">
        <f aca="false">IF(E98="IVA C/E",49997," ")</f>
        <v>49997</v>
      </c>
      <c r="I98" s="22"/>
      <c r="J98" s="22"/>
      <c r="L98" s="7"/>
      <c r="M98" s="23"/>
      <c r="N98" s="19"/>
    </row>
    <row r="99" customFormat="false" ht="17.25" hidden="false" customHeight="true" outlineLevel="0" collapsed="false">
      <c r="A99" s="1" t="n">
        <v>4</v>
      </c>
      <c r="B99" s="37" t="n">
        <v>42004</v>
      </c>
      <c r="C99" s="3" t="s">
        <v>60</v>
      </c>
      <c r="D99" s="3" t="n">
        <v>8227</v>
      </c>
      <c r="E99" s="1" t="s">
        <v>61</v>
      </c>
      <c r="F99" s="4" t="n">
        <v>1893.12</v>
      </c>
      <c r="G99" s="3" t="str">
        <f aca="false">IF(E99="IVA C/E",49997," ")</f>
        <v> </v>
      </c>
      <c r="H99" s="3" t="n">
        <v>32048</v>
      </c>
      <c r="I99" s="22" t="n">
        <v>1887.26</v>
      </c>
      <c r="J99" s="22"/>
      <c r="K99" s="3" t="s">
        <v>51</v>
      </c>
      <c r="L99" s="7"/>
      <c r="M99" s="23"/>
      <c r="N99" s="19"/>
    </row>
    <row r="100" customFormat="false" ht="17.25" hidden="false" customHeight="true" outlineLevel="0" collapsed="false">
      <c r="G100" s="3" t="str">
        <f aca="false">IF(E100="IVA C/E",49997," ")</f>
        <v> </v>
      </c>
      <c r="I100" s="22" t="n">
        <v>5.63</v>
      </c>
      <c r="J100" s="22" t="n">
        <v>0.23</v>
      </c>
      <c r="K100" s="3" t="n">
        <v>4</v>
      </c>
      <c r="L100" s="7"/>
      <c r="M100" s="23"/>
      <c r="N100" s="19"/>
    </row>
    <row r="101" customFormat="false" ht="17.25" hidden="false" customHeight="true" outlineLevel="0" collapsed="false">
      <c r="F101" s="4" t="n">
        <f aca="false">I99+I100</f>
        <v>1892.89</v>
      </c>
      <c r="G101" s="3" t="n">
        <v>70107</v>
      </c>
      <c r="I101" s="22"/>
      <c r="J101" s="22"/>
      <c r="L101" s="7"/>
      <c r="M101" s="23"/>
      <c r="N101" s="19"/>
    </row>
    <row r="102" customFormat="false" ht="17.25" hidden="false" customHeight="true" outlineLevel="0" collapsed="false">
      <c r="E102" s="3" t="s">
        <v>54</v>
      </c>
      <c r="F102" s="4" t="n">
        <v>0.23</v>
      </c>
      <c r="G102" s="3" t="n">
        <f aca="false">IF(E102="IVA C/E",49997," ")</f>
        <v>49997</v>
      </c>
      <c r="I102" s="22"/>
      <c r="J102" s="22"/>
      <c r="L102" s="7"/>
      <c r="M102" s="23"/>
      <c r="N102" s="19"/>
    </row>
    <row r="103" customFormat="false" ht="17.25" hidden="false" customHeight="true" outlineLevel="0" collapsed="false">
      <c r="A103" s="1" t="n">
        <v>5</v>
      </c>
      <c r="B103" s="2" t="n">
        <v>31</v>
      </c>
      <c r="C103" s="1" t="s">
        <v>60</v>
      </c>
      <c r="D103" s="1" t="n">
        <v>621</v>
      </c>
      <c r="E103" s="1" t="s">
        <v>61</v>
      </c>
      <c r="F103" s="21" t="n">
        <v>2480.68</v>
      </c>
      <c r="G103" s="1" t="str">
        <f aca="false">IF(E103="IVA C/E",49997," ")</f>
        <v> </v>
      </c>
      <c r="H103" s="1" t="n">
        <v>32048</v>
      </c>
      <c r="I103" s="27" t="n">
        <v>2287.98</v>
      </c>
      <c r="J103" s="27"/>
      <c r="K103" s="1" t="s">
        <v>51</v>
      </c>
      <c r="L103" s="7"/>
      <c r="M103" s="23"/>
      <c r="N103" s="19"/>
    </row>
    <row r="104" customFormat="false" ht="17.25" hidden="false" customHeight="true" outlineLevel="0" collapsed="false">
      <c r="C104" s="1"/>
      <c r="D104" s="1"/>
      <c r="E104" s="1"/>
      <c r="F104" s="21"/>
      <c r="G104" s="1" t="str">
        <f aca="false">IF(E104="IVA C/E",49997," ")</f>
        <v> </v>
      </c>
      <c r="H104" s="1"/>
      <c r="I104" s="27" t="n">
        <v>157.95</v>
      </c>
      <c r="J104" s="27" t="n">
        <v>34.75</v>
      </c>
      <c r="K104" s="1" t="n">
        <v>22</v>
      </c>
      <c r="L104" s="7"/>
      <c r="M104" s="23"/>
      <c r="N104" s="19"/>
    </row>
    <row r="105" customFormat="false" ht="17.25" hidden="false" customHeight="true" outlineLevel="0" collapsed="false">
      <c r="C105" s="1"/>
      <c r="D105" s="1"/>
      <c r="E105" s="1"/>
      <c r="F105" s="21" t="n">
        <v>2445.93</v>
      </c>
      <c r="G105" s="1" t="n">
        <v>70107</v>
      </c>
      <c r="H105" s="1"/>
      <c r="I105" s="27"/>
      <c r="J105" s="27"/>
      <c r="K105" s="1"/>
      <c r="L105" s="7"/>
      <c r="M105" s="23"/>
      <c r="N105" s="19"/>
    </row>
    <row r="106" customFormat="false" ht="17.25" hidden="false" customHeight="true" outlineLevel="0" collapsed="false">
      <c r="C106" s="1"/>
      <c r="D106" s="1"/>
      <c r="E106" s="1" t="s">
        <v>54</v>
      </c>
      <c r="F106" s="21" t="n">
        <v>34.75</v>
      </c>
      <c r="G106" s="1" t="n">
        <f aca="false">IF(E106="IVA C/E",49997," ")</f>
        <v>49997</v>
      </c>
      <c r="H106" s="1"/>
      <c r="I106" s="27"/>
      <c r="J106" s="27"/>
      <c r="K106" s="1"/>
      <c r="L106" s="7"/>
      <c r="M106" s="23"/>
      <c r="N106" s="19"/>
    </row>
    <row r="107" customFormat="false" ht="17.25" hidden="false" customHeight="true" outlineLevel="0" collapsed="false">
      <c r="A107" s="1" t="n">
        <v>6</v>
      </c>
      <c r="B107" s="2" t="n">
        <v>9</v>
      </c>
      <c r="C107" s="3" t="s">
        <v>60</v>
      </c>
      <c r="D107" s="3" t="n">
        <v>46</v>
      </c>
      <c r="E107" s="3" t="s">
        <v>63</v>
      </c>
      <c r="F107" s="4" t="n">
        <v>109.8</v>
      </c>
      <c r="G107" s="3" t="str">
        <f aca="false">IF(E107="IVA C/E",49997," ")</f>
        <v> </v>
      </c>
      <c r="H107" s="3" t="n">
        <v>30468</v>
      </c>
      <c r="I107" s="22" t="n">
        <v>90</v>
      </c>
      <c r="J107" s="22" t="n">
        <v>19.8</v>
      </c>
      <c r="K107" s="3" t="n">
        <v>22</v>
      </c>
      <c r="L107" s="7"/>
      <c r="M107" s="23"/>
      <c r="N107" s="19"/>
    </row>
    <row r="108" customFormat="false" ht="17.25" hidden="false" customHeight="true" outlineLevel="0" collapsed="false">
      <c r="F108" s="4" t="n">
        <f aca="false">I107</f>
        <v>90</v>
      </c>
      <c r="G108" s="3" t="n">
        <v>73908</v>
      </c>
      <c r="I108" s="22"/>
      <c r="J108" s="22"/>
      <c r="L108" s="7"/>
      <c r="M108" s="23"/>
      <c r="N108" s="19"/>
    </row>
    <row r="109" customFormat="false" ht="17.25" hidden="false" customHeight="true" outlineLevel="0" collapsed="false">
      <c r="E109" s="3" t="s">
        <v>54</v>
      </c>
      <c r="F109" s="4" t="n">
        <v>19.8</v>
      </c>
      <c r="G109" s="3" t="n">
        <f aca="false">IF(E109="IVA C/E",49997," ")</f>
        <v>49997</v>
      </c>
      <c r="I109" s="22"/>
      <c r="J109" s="22"/>
      <c r="L109" s="7"/>
      <c r="M109" s="23"/>
      <c r="N109" s="19"/>
    </row>
    <row r="110" customFormat="false" ht="17.25" hidden="false" customHeight="true" outlineLevel="0" collapsed="false">
      <c r="B110" s="2" t="n">
        <v>9</v>
      </c>
      <c r="C110" s="36" t="s">
        <v>64</v>
      </c>
      <c r="F110" s="4" t="n">
        <v>109.8</v>
      </c>
      <c r="G110" s="3" t="n">
        <v>30468</v>
      </c>
      <c r="H110" s="3" t="n">
        <v>20210</v>
      </c>
      <c r="I110" s="22"/>
      <c r="J110" s="22"/>
      <c r="L110" s="7"/>
      <c r="M110" s="23"/>
      <c r="N110" s="19"/>
    </row>
    <row r="111" customFormat="false" ht="17.25" hidden="false" customHeight="true" outlineLevel="0" collapsed="false">
      <c r="A111" s="1" t="n">
        <v>7</v>
      </c>
      <c r="B111" s="2" t="n">
        <v>13</v>
      </c>
      <c r="C111" s="3" t="s">
        <v>60</v>
      </c>
      <c r="D111" s="3" t="s">
        <v>65</v>
      </c>
      <c r="E111" s="3" t="s">
        <v>66</v>
      </c>
      <c r="F111" s="4" t="n">
        <v>60.15</v>
      </c>
      <c r="G111" s="3" t="n">
        <v>70107</v>
      </c>
      <c r="H111" s="3" t="n">
        <v>30443</v>
      </c>
      <c r="I111" s="22"/>
      <c r="J111" s="22"/>
      <c r="K111" s="3" t="s">
        <v>51</v>
      </c>
      <c r="L111" s="7"/>
      <c r="M111" s="23"/>
      <c r="N111" s="19"/>
    </row>
    <row r="112" customFormat="false" ht="17.25" hidden="false" customHeight="true" outlineLevel="0" collapsed="false">
      <c r="A112" s="1" t="n">
        <v>8</v>
      </c>
      <c r="B112" s="2" t="n">
        <v>27</v>
      </c>
      <c r="C112" s="3" t="s">
        <v>60</v>
      </c>
      <c r="D112" s="3" t="s">
        <v>67</v>
      </c>
      <c r="E112" s="3" t="s">
        <v>66</v>
      </c>
      <c r="F112" s="4" t="n">
        <v>31.52</v>
      </c>
      <c r="G112" s="3" t="n">
        <v>70107</v>
      </c>
      <c r="H112" s="3" t="n">
        <v>30443</v>
      </c>
      <c r="I112" s="22"/>
      <c r="J112" s="22"/>
      <c r="K112" s="3" t="s">
        <v>51</v>
      </c>
      <c r="L112" s="7"/>
      <c r="M112" s="23"/>
      <c r="N112" s="19"/>
    </row>
    <row r="113" customFormat="false" ht="17.25" hidden="false" customHeight="true" outlineLevel="0" collapsed="false">
      <c r="A113" s="1" t="n">
        <v>9</v>
      </c>
      <c r="B113" s="2" t="n">
        <v>29</v>
      </c>
      <c r="C113" s="3" t="s">
        <v>60</v>
      </c>
      <c r="D113" s="3" t="s">
        <v>68</v>
      </c>
      <c r="E113" s="3" t="s">
        <v>66</v>
      </c>
      <c r="F113" s="4" t="n">
        <v>114.98</v>
      </c>
      <c r="G113" s="3" t="n">
        <v>70107</v>
      </c>
      <c r="H113" s="3" t="n">
        <v>30443</v>
      </c>
      <c r="I113" s="22"/>
      <c r="J113" s="22"/>
      <c r="K113" s="3" t="s">
        <v>51</v>
      </c>
      <c r="L113" s="7"/>
      <c r="M113" s="23"/>
      <c r="N113" s="19"/>
    </row>
    <row r="114" customFormat="false" ht="17.25" hidden="false" customHeight="true" outlineLevel="0" collapsed="false">
      <c r="A114" s="1" t="n">
        <v>10</v>
      </c>
      <c r="B114" s="2" t="n">
        <v>16</v>
      </c>
      <c r="C114" s="3" t="s">
        <v>60</v>
      </c>
      <c r="D114" s="3" t="s">
        <v>69</v>
      </c>
      <c r="E114" s="3" t="s">
        <v>70</v>
      </c>
      <c r="F114" s="4" t="n">
        <v>98.03</v>
      </c>
      <c r="G114" s="3" t="n">
        <v>70107</v>
      </c>
      <c r="H114" s="3" t="n">
        <v>31667</v>
      </c>
      <c r="I114" s="22"/>
      <c r="J114" s="22"/>
      <c r="K114" s="3" t="s">
        <v>51</v>
      </c>
      <c r="L114" s="7"/>
      <c r="M114" s="23"/>
      <c r="N114" s="19"/>
    </row>
    <row r="115" customFormat="false" ht="17.25" hidden="false" customHeight="true" outlineLevel="0" collapsed="false">
      <c r="B115" s="2" t="n">
        <v>20</v>
      </c>
      <c r="C115" s="36" t="s">
        <v>71</v>
      </c>
      <c r="F115" s="4" t="n">
        <v>98.8</v>
      </c>
      <c r="G115" s="3" t="str">
        <f aca="false">IF(E115="IVA C/E",49997," ")</f>
        <v> </v>
      </c>
      <c r="H115" s="3" t="n">
        <v>20221</v>
      </c>
      <c r="I115" s="22"/>
      <c r="J115" s="22"/>
      <c r="L115" s="7"/>
      <c r="M115" s="23"/>
      <c r="N115" s="19"/>
    </row>
    <row r="116" customFormat="false" ht="17.25" hidden="false" customHeight="true" outlineLevel="0" collapsed="false">
      <c r="F116" s="4" t="n">
        <v>98.03</v>
      </c>
      <c r="G116" s="3" t="n">
        <v>31667</v>
      </c>
      <c r="I116" s="22"/>
      <c r="J116" s="22"/>
      <c r="L116" s="7"/>
      <c r="M116" s="23"/>
      <c r="N116" s="19"/>
    </row>
    <row r="117" customFormat="false" ht="17.25" hidden="false" customHeight="true" outlineLevel="0" collapsed="false">
      <c r="E117" s="3" t="s">
        <v>72</v>
      </c>
      <c r="F117" s="4" t="n">
        <v>0.77</v>
      </c>
      <c r="G117" s="3" t="n">
        <v>81408</v>
      </c>
      <c r="I117" s="22"/>
      <c r="J117" s="22"/>
      <c r="L117" s="7"/>
      <c r="M117" s="23"/>
      <c r="N117" s="19"/>
    </row>
    <row r="118" customFormat="false" ht="17.25" hidden="false" customHeight="true" outlineLevel="0" collapsed="false">
      <c r="A118" s="1" t="n">
        <v>11</v>
      </c>
      <c r="B118" s="2" t="n">
        <v>17</v>
      </c>
      <c r="C118" s="3" t="s">
        <v>60</v>
      </c>
      <c r="D118" s="3" t="s">
        <v>73</v>
      </c>
      <c r="E118" s="3" t="s">
        <v>74</v>
      </c>
      <c r="F118" s="4" t="n">
        <v>413.09</v>
      </c>
      <c r="G118" s="3" t="str">
        <f aca="false">IF(E118="IVA C/E",49997," ")</f>
        <v> </v>
      </c>
      <c r="H118" s="3" t="n">
        <v>32370</v>
      </c>
      <c r="I118" s="22" t="n">
        <v>338.6</v>
      </c>
      <c r="J118" s="22" t="n">
        <v>74.49</v>
      </c>
      <c r="K118" s="3" t="n">
        <v>22</v>
      </c>
      <c r="L118" s="7"/>
      <c r="M118" s="23"/>
      <c r="N118" s="19"/>
    </row>
    <row r="119" customFormat="false" ht="17.25" hidden="false" customHeight="true" outlineLevel="0" collapsed="false">
      <c r="F119" s="4" t="n">
        <f aca="false">I118</f>
        <v>338.6</v>
      </c>
      <c r="G119" s="3" t="n">
        <v>70106</v>
      </c>
      <c r="I119" s="22"/>
      <c r="J119" s="22"/>
      <c r="L119" s="7"/>
      <c r="M119" s="23"/>
      <c r="N119" s="19"/>
    </row>
    <row r="120" customFormat="false" ht="17.25" hidden="false" customHeight="true" outlineLevel="0" collapsed="false">
      <c r="E120" s="3" t="s">
        <v>54</v>
      </c>
      <c r="F120" s="4" t="n">
        <v>74.49</v>
      </c>
      <c r="G120" s="3" t="n">
        <f aca="false">IF(E120="IVA C/E",49997," ")</f>
        <v>49997</v>
      </c>
      <c r="I120" s="22"/>
      <c r="J120" s="22"/>
      <c r="L120" s="7"/>
      <c r="M120" s="23"/>
      <c r="N120" s="19"/>
    </row>
    <row r="121" customFormat="false" ht="17.25" hidden="false" customHeight="true" outlineLevel="0" collapsed="false">
      <c r="B121" s="2" t="n">
        <v>16</v>
      </c>
      <c r="C121" s="36" t="s">
        <v>75</v>
      </c>
      <c r="F121" s="4" t="n">
        <v>413.86</v>
      </c>
      <c r="G121" s="3" t="str">
        <f aca="false">IF(E121="IVA C/E",49997," ")</f>
        <v> </v>
      </c>
      <c r="H121" s="3" t="n">
        <v>20221</v>
      </c>
      <c r="I121" s="22"/>
      <c r="J121" s="22"/>
      <c r="L121" s="7"/>
      <c r="M121" s="23"/>
      <c r="N121" s="19"/>
    </row>
    <row r="122" customFormat="false" ht="17.25" hidden="false" customHeight="true" outlineLevel="0" collapsed="false">
      <c r="F122" s="4" t="n">
        <v>413.09</v>
      </c>
      <c r="G122" s="3" t="n">
        <v>32370</v>
      </c>
      <c r="I122" s="22"/>
      <c r="J122" s="22"/>
      <c r="L122" s="7"/>
      <c r="M122" s="23"/>
      <c r="N122" s="19"/>
    </row>
    <row r="123" customFormat="false" ht="17.25" hidden="false" customHeight="true" outlineLevel="0" collapsed="false">
      <c r="E123" s="3" t="s">
        <v>72</v>
      </c>
      <c r="F123" s="4" t="n">
        <v>0.77</v>
      </c>
      <c r="G123" s="3" t="n">
        <v>81408</v>
      </c>
      <c r="I123" s="22"/>
      <c r="J123" s="22"/>
      <c r="L123" s="7"/>
      <c r="M123" s="23"/>
      <c r="N123" s="19"/>
    </row>
    <row r="124" customFormat="false" ht="17.25" hidden="false" customHeight="true" outlineLevel="0" collapsed="false">
      <c r="A124" s="1" t="n">
        <v>12</v>
      </c>
      <c r="B124" s="2" t="n">
        <v>22</v>
      </c>
      <c r="C124" s="3" t="s">
        <v>60</v>
      </c>
      <c r="D124" s="3" t="n">
        <v>20140187</v>
      </c>
      <c r="E124" s="3" t="s">
        <v>76</v>
      </c>
      <c r="F124" s="4" t="n">
        <v>281.15</v>
      </c>
      <c r="G124" s="3" t="str">
        <f aca="false">IF(E124="IVA C/E",49997," ")</f>
        <v> </v>
      </c>
      <c r="H124" s="3" t="n">
        <v>30803</v>
      </c>
      <c r="I124" s="22" t="n">
        <v>230.45</v>
      </c>
      <c r="J124" s="22" t="n">
        <v>50.7</v>
      </c>
      <c r="K124" s="3" t="n">
        <v>22</v>
      </c>
      <c r="L124" s="7"/>
      <c r="M124" s="23"/>
      <c r="N124" s="19"/>
    </row>
    <row r="125" customFormat="false" ht="17.25" hidden="false" customHeight="true" outlineLevel="0" collapsed="false">
      <c r="F125" s="4" t="n">
        <f aca="false">I124</f>
        <v>230.45</v>
      </c>
      <c r="G125" s="3" t="n">
        <v>70106</v>
      </c>
      <c r="I125" s="22"/>
      <c r="J125" s="22"/>
      <c r="L125" s="7"/>
      <c r="M125" s="23"/>
      <c r="N125" s="19"/>
    </row>
    <row r="126" customFormat="false" ht="17.25" hidden="false" customHeight="true" outlineLevel="0" collapsed="false">
      <c r="E126" s="3" t="s">
        <v>54</v>
      </c>
      <c r="F126" s="4" t="n">
        <v>50.7</v>
      </c>
      <c r="G126" s="3" t="n">
        <f aca="false">IF(E126="IVA C/E",49997," ")</f>
        <v>49997</v>
      </c>
      <c r="I126" s="22"/>
      <c r="J126" s="22"/>
      <c r="L126" s="7"/>
      <c r="M126" s="23"/>
      <c r="N126" s="19"/>
    </row>
    <row r="127" customFormat="false" ht="17.25" hidden="false" customHeight="true" outlineLevel="0" collapsed="false">
      <c r="B127" s="2" t="n">
        <v>24</v>
      </c>
      <c r="C127" s="36" t="s">
        <v>77</v>
      </c>
      <c r="F127" s="4" t="n">
        <v>281.92</v>
      </c>
      <c r="G127" s="3" t="str">
        <f aca="false">IF(E127="IVA C/E",49997," ")</f>
        <v> </v>
      </c>
      <c r="H127" s="3" t="n">
        <v>20221</v>
      </c>
      <c r="I127" s="22"/>
      <c r="J127" s="22"/>
      <c r="L127" s="7"/>
      <c r="M127" s="23"/>
      <c r="N127" s="19"/>
    </row>
    <row r="128" customFormat="false" ht="17.25" hidden="false" customHeight="true" outlineLevel="0" collapsed="false">
      <c r="F128" s="4" t="n">
        <v>281.15</v>
      </c>
      <c r="G128" s="3" t="n">
        <v>30803</v>
      </c>
      <c r="I128" s="22"/>
      <c r="J128" s="22"/>
      <c r="L128" s="7"/>
      <c r="M128" s="23"/>
      <c r="N128" s="19"/>
    </row>
    <row r="129" customFormat="false" ht="17.25" hidden="false" customHeight="true" outlineLevel="0" collapsed="false">
      <c r="E129" s="3" t="s">
        <v>72</v>
      </c>
      <c r="F129" s="4" t="n">
        <v>0.77</v>
      </c>
      <c r="G129" s="3" t="n">
        <v>81408</v>
      </c>
      <c r="I129" s="22"/>
      <c r="J129" s="22"/>
      <c r="L129" s="7"/>
      <c r="M129" s="23"/>
      <c r="N129" s="19"/>
    </row>
    <row r="130" customFormat="false" ht="17.25" hidden="false" customHeight="true" outlineLevel="0" collapsed="false">
      <c r="A130" s="1" t="n">
        <v>13</v>
      </c>
      <c r="B130" s="2" t="n">
        <v>22</v>
      </c>
      <c r="C130" s="3" t="s">
        <v>60</v>
      </c>
      <c r="D130" s="3" t="n">
        <v>57</v>
      </c>
      <c r="E130" s="3" t="s">
        <v>78</v>
      </c>
      <c r="F130" s="4" t="n">
        <v>60</v>
      </c>
      <c r="G130" s="3" t="str">
        <f aca="false">IF(E130="IVA C/E",49997," ")</f>
        <v> </v>
      </c>
      <c r="H130" s="3" t="n">
        <v>32365</v>
      </c>
      <c r="I130" s="22" t="n">
        <v>49.18</v>
      </c>
      <c r="J130" s="22" t="n">
        <v>10.82</v>
      </c>
      <c r="K130" s="3" t="n">
        <v>22</v>
      </c>
      <c r="L130" s="7"/>
      <c r="M130" s="23"/>
      <c r="N130" s="19"/>
    </row>
    <row r="131" customFormat="false" ht="17.25" hidden="false" customHeight="true" outlineLevel="0" collapsed="false">
      <c r="D131" s="38" t="s">
        <v>79</v>
      </c>
      <c r="F131" s="4" t="n">
        <f aca="false">I130</f>
        <v>49.18</v>
      </c>
      <c r="G131" s="3" t="n">
        <v>73908</v>
      </c>
      <c r="I131" s="22"/>
      <c r="J131" s="22"/>
      <c r="L131" s="7"/>
      <c r="M131" s="23"/>
      <c r="N131" s="19"/>
    </row>
    <row r="132" customFormat="false" ht="17.25" hidden="false" customHeight="true" outlineLevel="0" collapsed="false">
      <c r="D132" s="38"/>
      <c r="E132" s="3" t="s">
        <v>54</v>
      </c>
      <c r="F132" s="4" t="n">
        <v>10.82</v>
      </c>
      <c r="G132" s="3" t="n">
        <f aca="false">IF(E132="IVA C/E",49997," ")</f>
        <v>49997</v>
      </c>
      <c r="I132" s="22"/>
      <c r="J132" s="22"/>
      <c r="L132" s="7"/>
      <c r="M132" s="23"/>
      <c r="N132" s="19"/>
    </row>
    <row r="133" customFormat="false" ht="17.25" hidden="false" customHeight="true" outlineLevel="0" collapsed="false">
      <c r="B133" s="2" t="n">
        <v>22</v>
      </c>
      <c r="C133" s="36" t="s">
        <v>80</v>
      </c>
      <c r="F133" s="4" t="n">
        <v>60</v>
      </c>
      <c r="G133" s="3" t="n">
        <v>32365</v>
      </c>
      <c r="H133" s="3" t="n">
        <v>20003</v>
      </c>
      <c r="I133" s="22"/>
      <c r="J133" s="22"/>
      <c r="L133" s="7"/>
      <c r="M133" s="23"/>
      <c r="N133" s="19"/>
    </row>
    <row r="134" customFormat="false" ht="17.25" hidden="false" customHeight="true" outlineLevel="0" collapsed="false">
      <c r="A134" s="1" t="n">
        <v>14</v>
      </c>
      <c r="B134" s="2" t="n">
        <v>27</v>
      </c>
      <c r="C134" s="3" t="s">
        <v>60</v>
      </c>
      <c r="D134" s="3" t="n">
        <v>43</v>
      </c>
      <c r="E134" s="39" t="s">
        <v>81</v>
      </c>
      <c r="F134" s="4" t="n">
        <v>481.38</v>
      </c>
      <c r="G134" s="3" t="str">
        <f aca="false">IF(E134="IVA C/E",49997," ")</f>
        <v> </v>
      </c>
      <c r="H134" s="3" t="n">
        <v>30894</v>
      </c>
      <c r="I134" s="22" t="n">
        <v>394.57</v>
      </c>
      <c r="J134" s="22" t="n">
        <v>86.81</v>
      </c>
      <c r="K134" s="3" t="n">
        <v>22</v>
      </c>
      <c r="L134" s="7"/>
      <c r="M134" s="23"/>
      <c r="N134" s="19"/>
    </row>
    <row r="135" customFormat="false" ht="17.25" hidden="false" customHeight="true" outlineLevel="0" collapsed="false">
      <c r="F135" s="4" t="n">
        <f aca="false">I134</f>
        <v>394.57</v>
      </c>
      <c r="G135" s="3" t="n">
        <v>70106</v>
      </c>
      <c r="I135" s="22"/>
      <c r="J135" s="22"/>
      <c r="L135" s="7"/>
      <c r="M135" s="23"/>
      <c r="N135" s="19"/>
    </row>
    <row r="136" customFormat="false" ht="17.25" hidden="false" customHeight="true" outlineLevel="0" collapsed="false">
      <c r="E136" s="3" t="s">
        <v>54</v>
      </c>
      <c r="F136" s="4" t="n">
        <v>86.84</v>
      </c>
      <c r="G136" s="3" t="n">
        <f aca="false">IF(E136="IVA C/E",49997," ")</f>
        <v>49997</v>
      </c>
      <c r="I136" s="22"/>
      <c r="J136" s="22"/>
      <c r="L136" s="7"/>
      <c r="M136" s="23"/>
      <c r="N136" s="19"/>
    </row>
    <row r="137" customFormat="false" ht="17.25" hidden="false" customHeight="true" outlineLevel="0" collapsed="false">
      <c r="B137" s="2" t="n">
        <v>29</v>
      </c>
      <c r="C137" s="36" t="s">
        <v>82</v>
      </c>
      <c r="F137" s="4" t="n">
        <v>481.38</v>
      </c>
      <c r="G137" s="3" t="n">
        <v>30894</v>
      </c>
      <c r="H137" s="3" t="n">
        <v>20221</v>
      </c>
      <c r="I137" s="22"/>
      <c r="J137" s="22"/>
      <c r="L137" s="7"/>
      <c r="M137" s="23"/>
      <c r="N137" s="19"/>
    </row>
    <row r="138" customFormat="false" ht="17.25" hidden="false" customHeight="true" outlineLevel="0" collapsed="false">
      <c r="A138" s="1" t="n">
        <v>15</v>
      </c>
      <c r="B138" s="2" t="n">
        <v>29</v>
      </c>
      <c r="C138" s="3" t="s">
        <v>60</v>
      </c>
      <c r="D138" s="3" t="n">
        <v>64</v>
      </c>
      <c r="E138" s="3" t="s">
        <v>83</v>
      </c>
      <c r="F138" s="4" t="n">
        <v>794.67</v>
      </c>
      <c r="G138" s="3" t="str">
        <f aca="false">IF(E138="IVA C/E",49997," ")</f>
        <v> </v>
      </c>
      <c r="H138" s="3" t="n">
        <v>32367</v>
      </c>
      <c r="I138" s="22" t="n">
        <v>651.37</v>
      </c>
      <c r="J138" s="22" t="n">
        <v>143.3</v>
      </c>
      <c r="K138" s="3" t="n">
        <v>22</v>
      </c>
      <c r="L138" s="7"/>
      <c r="M138" s="23"/>
      <c r="N138" s="19"/>
    </row>
    <row r="139" customFormat="false" ht="17.25" hidden="false" customHeight="true" outlineLevel="0" collapsed="false">
      <c r="F139" s="4" t="n">
        <f aca="false">I138</f>
        <v>651.37</v>
      </c>
      <c r="G139" s="3" t="n">
        <v>70106</v>
      </c>
      <c r="I139" s="22"/>
      <c r="J139" s="22"/>
      <c r="L139" s="7"/>
      <c r="M139" s="23"/>
      <c r="N139" s="19"/>
    </row>
    <row r="140" customFormat="false" ht="17.25" hidden="false" customHeight="true" outlineLevel="0" collapsed="false">
      <c r="E140" s="3" t="s">
        <v>54</v>
      </c>
      <c r="F140" s="4" t="n">
        <v>143.3</v>
      </c>
      <c r="G140" s="3" t="n">
        <f aca="false">IF(E140="IVA C/E",49997," ")</f>
        <v>49997</v>
      </c>
      <c r="I140" s="22"/>
      <c r="J140" s="22"/>
      <c r="L140" s="7"/>
      <c r="M140" s="23"/>
      <c r="N140" s="19"/>
    </row>
    <row r="141" customFormat="false" ht="17.25" hidden="false" customHeight="true" outlineLevel="0" collapsed="false">
      <c r="A141" s="1" t="n">
        <v>16</v>
      </c>
      <c r="B141" s="2" t="n">
        <v>31</v>
      </c>
      <c r="C141" s="3" t="s">
        <v>60</v>
      </c>
      <c r="D141" s="3" t="s">
        <v>84</v>
      </c>
      <c r="E141" s="3" t="s">
        <v>85</v>
      </c>
      <c r="F141" s="4" t="n">
        <v>495.98</v>
      </c>
      <c r="G141" s="3" t="str">
        <f aca="false">IF(E141="IVA C/E",49997," ")</f>
        <v> </v>
      </c>
      <c r="H141" s="3" t="n">
        <v>30630</v>
      </c>
      <c r="I141" s="22" t="n">
        <v>476.9</v>
      </c>
      <c r="J141" s="22" t="n">
        <v>19.08</v>
      </c>
      <c r="K141" s="3" t="n">
        <v>4</v>
      </c>
      <c r="L141" s="7"/>
      <c r="M141" s="23"/>
      <c r="N141" s="19"/>
    </row>
    <row r="142" customFormat="false" ht="17.25" hidden="false" customHeight="true" outlineLevel="0" collapsed="false">
      <c r="A142" s="31" t="s">
        <v>86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</row>
    <row r="143" customFormat="false" ht="17.25" hidden="false" customHeight="true" outlineLevel="0" collapsed="false">
      <c r="A143" s="8" t="s">
        <v>0</v>
      </c>
      <c r="B143" s="9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8" t="s">
        <v>8</v>
      </c>
      <c r="J143" s="8" t="s">
        <v>9</v>
      </c>
      <c r="K143" s="8" t="s">
        <v>10</v>
      </c>
    </row>
    <row r="144" customFormat="false" ht="17.25" hidden="false" customHeight="true" outlineLevel="0" collapsed="false">
      <c r="A144" s="1" t="n">
        <v>16</v>
      </c>
      <c r="F144" s="4" t="n">
        <f aca="false">I141</f>
        <v>476.9</v>
      </c>
      <c r="G144" s="3" t="n">
        <v>70106</v>
      </c>
      <c r="I144" s="22"/>
      <c r="J144" s="22"/>
      <c r="L144" s="7"/>
      <c r="M144" s="23"/>
      <c r="N144" s="19"/>
    </row>
    <row r="145" customFormat="false" ht="17.25" hidden="false" customHeight="true" outlineLevel="0" collapsed="false">
      <c r="E145" s="3" t="s">
        <v>54</v>
      </c>
      <c r="F145" s="4" t="n">
        <v>19.08</v>
      </c>
      <c r="G145" s="3" t="n">
        <f aca="false">IF(E145="IVA C/E",49997," ")</f>
        <v>49997</v>
      </c>
      <c r="I145" s="22"/>
      <c r="J145" s="22"/>
      <c r="L145" s="7"/>
      <c r="M145" s="23"/>
      <c r="N145" s="19"/>
    </row>
    <row r="146" s="26" customFormat="true" ht="17.25" hidden="false" customHeight="true" outlineLevel="0" collapsed="false">
      <c r="A146" s="1" t="n">
        <v>17</v>
      </c>
      <c r="B146" s="2" t="n">
        <v>2</v>
      </c>
      <c r="C146" s="1" t="s">
        <v>60</v>
      </c>
      <c r="D146" s="1" t="n">
        <v>12</v>
      </c>
      <c r="E146" s="1" t="s">
        <v>87</v>
      </c>
      <c r="F146" s="21" t="n">
        <v>909.52</v>
      </c>
      <c r="G146" s="1" t="str">
        <f aca="false">IF(E146="IVA C/E",49997," ")</f>
        <v> </v>
      </c>
      <c r="H146" s="1" t="n">
        <v>32388</v>
      </c>
      <c r="I146" s="27" t="n">
        <v>709.28</v>
      </c>
      <c r="J146" s="27" t="n">
        <v>156.04</v>
      </c>
      <c r="K146" s="1" t="n">
        <v>22</v>
      </c>
      <c r="L146" s="27"/>
      <c r="M146" s="28"/>
      <c r="N146" s="1"/>
      <c r="O146" s="27"/>
      <c r="P146" s="27"/>
      <c r="Q146" s="27"/>
    </row>
    <row r="147" s="26" customFormat="true" ht="17.25" hidden="false" customHeight="true" outlineLevel="0" collapsed="false">
      <c r="A147" s="1"/>
      <c r="B147" s="2"/>
      <c r="C147" s="1"/>
      <c r="D147" s="1"/>
      <c r="E147" s="1"/>
      <c r="F147" s="21"/>
      <c r="G147" s="1"/>
      <c r="H147" s="1"/>
      <c r="I147" s="27" t="n">
        <v>44.2</v>
      </c>
      <c r="J147" s="27"/>
      <c r="K147" s="1"/>
      <c r="L147" s="27"/>
      <c r="M147" s="28"/>
      <c r="N147" s="1"/>
      <c r="O147" s="27"/>
      <c r="P147" s="27"/>
      <c r="Q147" s="27"/>
    </row>
    <row r="148" s="26" customFormat="true" ht="17.25" hidden="false" customHeight="true" outlineLevel="0" collapsed="false">
      <c r="A148" s="1"/>
      <c r="B148" s="2"/>
      <c r="C148" s="1"/>
      <c r="D148" s="1"/>
      <c r="E148" s="1"/>
      <c r="F148" s="21" t="n">
        <v>753.48</v>
      </c>
      <c r="G148" s="1" t="n">
        <v>89003</v>
      </c>
      <c r="H148" s="1"/>
      <c r="I148" s="27"/>
      <c r="J148" s="27"/>
      <c r="K148" s="1"/>
      <c r="L148" s="27"/>
      <c r="M148" s="28"/>
      <c r="N148" s="1"/>
      <c r="O148" s="27"/>
      <c r="P148" s="27"/>
      <c r="Q148" s="27"/>
    </row>
    <row r="149" s="26" customFormat="true" ht="17.25" hidden="false" customHeight="true" outlineLevel="0" collapsed="false">
      <c r="A149" s="1"/>
      <c r="B149" s="2"/>
      <c r="C149" s="1"/>
      <c r="D149" s="1"/>
      <c r="E149" s="1" t="s">
        <v>54</v>
      </c>
      <c r="F149" s="21" t="n">
        <v>156.04</v>
      </c>
      <c r="G149" s="1" t="n">
        <f aca="false">IF(E149="IVA C/E",49997," ")</f>
        <v>49997</v>
      </c>
      <c r="H149" s="1"/>
      <c r="I149" s="27"/>
      <c r="J149" s="27"/>
      <c r="K149" s="1"/>
      <c r="L149" s="27"/>
      <c r="M149" s="28"/>
      <c r="N149" s="1"/>
      <c r="O149" s="27"/>
      <c r="P149" s="27"/>
      <c r="Q149" s="27"/>
    </row>
    <row r="150" s="26" customFormat="true" ht="17.25" hidden="false" customHeight="true" outlineLevel="0" collapsed="false">
      <c r="A150" s="1"/>
      <c r="B150" s="2" t="n">
        <v>27</v>
      </c>
      <c r="C150" s="30" t="s">
        <v>88</v>
      </c>
      <c r="D150" s="1"/>
      <c r="E150" s="1"/>
      <c r="F150" s="21" t="n">
        <v>773.89</v>
      </c>
      <c r="G150" s="1" t="str">
        <f aca="false">IF(E150="IVA C/E",49997," ")</f>
        <v> </v>
      </c>
      <c r="H150" s="1" t="n">
        <v>20221</v>
      </c>
      <c r="I150" s="27"/>
      <c r="J150" s="27"/>
      <c r="K150" s="1"/>
      <c r="L150" s="27"/>
      <c r="M150" s="28"/>
      <c r="N150" s="1"/>
      <c r="O150" s="27"/>
      <c r="P150" s="27"/>
      <c r="Q150" s="27"/>
    </row>
    <row r="151" s="26" customFormat="true" ht="17.25" hidden="false" customHeight="true" outlineLevel="0" collapsed="false">
      <c r="A151" s="1"/>
      <c r="B151" s="2"/>
      <c r="C151" s="1"/>
      <c r="D151" s="1"/>
      <c r="E151" s="1"/>
      <c r="F151" s="21" t="n">
        <v>773.12</v>
      </c>
      <c r="G151" s="1" t="n">
        <v>32388</v>
      </c>
      <c r="H151" s="1"/>
      <c r="I151" s="27"/>
      <c r="J151" s="27"/>
      <c r="K151" s="1"/>
      <c r="L151" s="27"/>
      <c r="M151" s="28"/>
      <c r="N151" s="1"/>
      <c r="O151" s="27"/>
      <c r="P151" s="27"/>
      <c r="Q151" s="27"/>
    </row>
    <row r="152" s="26" customFormat="true" ht="17.25" hidden="false" customHeight="true" outlineLevel="0" collapsed="false">
      <c r="A152" s="1"/>
      <c r="B152" s="2"/>
      <c r="C152" s="1"/>
      <c r="D152" s="1"/>
      <c r="E152" s="1" t="s">
        <v>72</v>
      </c>
      <c r="F152" s="21" t="n">
        <v>0.77</v>
      </c>
      <c r="G152" s="1" t="n">
        <v>81408</v>
      </c>
      <c r="H152" s="1"/>
      <c r="I152" s="27"/>
      <c r="J152" s="27"/>
      <c r="K152" s="1"/>
      <c r="L152" s="27"/>
      <c r="M152" s="28"/>
      <c r="N152" s="1"/>
      <c r="O152" s="27"/>
      <c r="P152" s="27"/>
      <c r="Q152" s="27"/>
    </row>
    <row r="153" customFormat="false" ht="17.25" hidden="false" customHeight="true" outlineLevel="0" collapsed="false">
      <c r="A153" s="1" t="n">
        <v>18</v>
      </c>
      <c r="B153" s="2" t="n">
        <v>20</v>
      </c>
      <c r="C153" s="3" t="s">
        <v>60</v>
      </c>
      <c r="D153" s="39" t="s">
        <v>89</v>
      </c>
      <c r="E153" s="3" t="s">
        <v>90</v>
      </c>
      <c r="F153" s="4" t="n">
        <v>13.37</v>
      </c>
      <c r="G153" s="3" t="str">
        <f aca="false">IF(E153="IVA C/E",49997," ")</f>
        <v> </v>
      </c>
      <c r="H153" s="3" t="n">
        <v>32331</v>
      </c>
      <c r="I153" s="22" t="n">
        <v>10.96</v>
      </c>
      <c r="J153" s="22" t="n">
        <v>2.41</v>
      </c>
      <c r="K153" s="3" t="n">
        <v>22</v>
      </c>
      <c r="L153" s="7"/>
      <c r="M153" s="23"/>
      <c r="N153" s="19"/>
    </row>
    <row r="154" customFormat="false" ht="17.25" hidden="false" customHeight="true" outlineLevel="0" collapsed="false">
      <c r="F154" s="4" t="n">
        <f aca="false">I153</f>
        <v>10.96</v>
      </c>
      <c r="G154" s="3" t="n">
        <v>82503</v>
      </c>
      <c r="I154" s="22"/>
      <c r="J154" s="22"/>
      <c r="L154" s="7"/>
      <c r="M154" s="23"/>
      <c r="N154" s="19"/>
    </row>
    <row r="155" customFormat="false" ht="17.25" hidden="false" customHeight="true" outlineLevel="0" collapsed="false">
      <c r="E155" s="3" t="s">
        <v>54</v>
      </c>
      <c r="F155" s="4" t="n">
        <v>2.41</v>
      </c>
      <c r="G155" s="3" t="n">
        <f aca="false">IF(E155="IVA C/E",49997," ")</f>
        <v>49997</v>
      </c>
      <c r="I155" s="22"/>
      <c r="J155" s="22"/>
      <c r="L155" s="7"/>
      <c r="M155" s="23"/>
      <c r="N155" s="19"/>
    </row>
    <row r="156" customFormat="false" ht="17.25" hidden="false" customHeight="true" outlineLevel="0" collapsed="false">
      <c r="A156" s="1" t="n">
        <v>19</v>
      </c>
      <c r="B156" s="37" t="n">
        <v>41975</v>
      </c>
      <c r="C156" s="3" t="s">
        <v>60</v>
      </c>
      <c r="D156" s="39" t="s">
        <v>91</v>
      </c>
      <c r="E156" s="3" t="s">
        <v>92</v>
      </c>
      <c r="F156" s="4" t="n">
        <v>209.01</v>
      </c>
      <c r="G156" s="3" t="str">
        <f aca="false">IF(E156="IVA C/E",49997," ")</f>
        <v> </v>
      </c>
      <c r="H156" s="3" t="n">
        <v>32360</v>
      </c>
      <c r="I156" s="22" t="n">
        <v>171.32</v>
      </c>
      <c r="J156" s="22" t="n">
        <v>37.69</v>
      </c>
      <c r="K156" s="3" t="n">
        <v>22</v>
      </c>
      <c r="L156" s="7"/>
      <c r="M156" s="23"/>
      <c r="N156" s="19"/>
    </row>
    <row r="157" customFormat="false" ht="17.25" hidden="false" customHeight="true" outlineLevel="0" collapsed="false">
      <c r="F157" s="4" t="n">
        <f aca="false">I156</f>
        <v>171.32</v>
      </c>
      <c r="G157" s="3" t="n">
        <v>73918</v>
      </c>
      <c r="I157" s="22"/>
      <c r="J157" s="22"/>
      <c r="L157" s="7"/>
      <c r="M157" s="23"/>
      <c r="N157" s="19"/>
    </row>
    <row r="158" customFormat="false" ht="17.25" hidden="false" customHeight="true" outlineLevel="0" collapsed="false">
      <c r="E158" s="3" t="s">
        <v>54</v>
      </c>
      <c r="F158" s="4" t="n">
        <v>37.69</v>
      </c>
      <c r="G158" s="3" t="n">
        <f aca="false">IF(E158="IVA C/E",49997," ")</f>
        <v>49997</v>
      </c>
      <c r="I158" s="22"/>
      <c r="J158" s="22"/>
      <c r="L158" s="7"/>
      <c r="M158" s="23"/>
      <c r="N158" s="19"/>
    </row>
    <row r="159" customFormat="false" ht="17.25" hidden="false" customHeight="true" outlineLevel="0" collapsed="false">
      <c r="B159" s="2" t="n">
        <v>16</v>
      </c>
      <c r="C159" s="36" t="s">
        <v>93</v>
      </c>
      <c r="F159" s="4" t="n">
        <v>210.3</v>
      </c>
      <c r="G159" s="3" t="str">
        <f aca="false">IF(E159="IVA C/E",49997," ")</f>
        <v> </v>
      </c>
      <c r="H159" s="3" t="n">
        <v>20210</v>
      </c>
      <c r="I159" s="22"/>
      <c r="J159" s="22"/>
      <c r="L159" s="7"/>
      <c r="M159" s="23"/>
      <c r="N159" s="19"/>
    </row>
    <row r="160" customFormat="false" ht="17.25" hidden="false" customHeight="true" outlineLevel="0" collapsed="false">
      <c r="F160" s="4" t="n">
        <v>209.01</v>
      </c>
      <c r="G160" s="3" t="n">
        <v>32360</v>
      </c>
      <c r="I160" s="22"/>
      <c r="J160" s="22"/>
      <c r="L160" s="7"/>
      <c r="M160" s="23"/>
      <c r="N160" s="19"/>
    </row>
    <row r="161" customFormat="false" ht="17.25" hidden="false" customHeight="true" outlineLevel="0" collapsed="false">
      <c r="E161" s="3" t="s">
        <v>94</v>
      </c>
      <c r="F161" s="4" t="n">
        <v>0.01</v>
      </c>
      <c r="H161" s="3" t="n">
        <v>77703</v>
      </c>
      <c r="I161" s="22"/>
      <c r="J161" s="22"/>
      <c r="L161" s="7"/>
      <c r="M161" s="23"/>
      <c r="N161" s="19"/>
    </row>
    <row r="162" customFormat="false" ht="17.25" hidden="false" customHeight="true" outlineLevel="0" collapsed="false">
      <c r="E162" s="3" t="s">
        <v>47</v>
      </c>
      <c r="F162" s="4" t="n">
        <v>1.3</v>
      </c>
      <c r="G162" s="3" t="n">
        <v>82503</v>
      </c>
      <c r="I162" s="22"/>
      <c r="J162" s="22"/>
      <c r="L162" s="7"/>
      <c r="M162" s="23"/>
      <c r="N162" s="19"/>
    </row>
    <row r="163" customFormat="false" ht="17.25" hidden="false" customHeight="true" outlineLevel="0" collapsed="false">
      <c r="B163" s="2" t="n">
        <v>16</v>
      </c>
      <c r="C163" s="40" t="s">
        <v>95</v>
      </c>
      <c r="F163" s="4" t="n">
        <v>202.94</v>
      </c>
      <c r="G163" s="3" t="str">
        <f aca="false">IF(E163="IVA C/E",49997," ")</f>
        <v> </v>
      </c>
      <c r="H163" s="3" t="n">
        <v>20221</v>
      </c>
      <c r="I163" s="22"/>
      <c r="J163" s="22"/>
      <c r="L163" s="7"/>
      <c r="M163" s="23"/>
      <c r="N163" s="19"/>
    </row>
    <row r="164" customFormat="false" ht="17.25" hidden="false" customHeight="true" outlineLevel="0" collapsed="false">
      <c r="F164" s="4" t="n">
        <v>202.17</v>
      </c>
      <c r="G164" s="3" t="n">
        <v>30630</v>
      </c>
      <c r="I164" s="22"/>
      <c r="J164" s="22"/>
      <c r="L164" s="7"/>
      <c r="M164" s="23"/>
      <c r="N164" s="19"/>
    </row>
    <row r="165" customFormat="false" ht="17.25" hidden="false" customHeight="true" outlineLevel="0" collapsed="false">
      <c r="E165" s="3" t="s">
        <v>72</v>
      </c>
      <c r="F165" s="4" t="n">
        <v>0.77</v>
      </c>
      <c r="G165" s="3" t="n">
        <v>81408</v>
      </c>
      <c r="I165" s="22"/>
      <c r="J165" s="22"/>
      <c r="L165" s="7"/>
      <c r="M165" s="23"/>
      <c r="N165" s="19"/>
    </row>
    <row r="166" customFormat="false" ht="17.25" hidden="false" customHeight="true" outlineLevel="0" collapsed="false">
      <c r="B166" s="2" t="n">
        <v>10</v>
      </c>
      <c r="C166" s="36" t="s">
        <v>96</v>
      </c>
      <c r="F166" s="4" t="n">
        <v>228</v>
      </c>
      <c r="G166" s="3" t="str">
        <f aca="false">IF(E166="IVA C/E",49997," ")</f>
        <v> </v>
      </c>
      <c r="H166" s="3" t="n">
        <v>20221</v>
      </c>
      <c r="I166" s="22"/>
      <c r="J166" s="22"/>
      <c r="L166" s="7"/>
      <c r="M166" s="23"/>
      <c r="N166" s="19"/>
    </row>
    <row r="167" customFormat="false" ht="17.25" hidden="false" customHeight="true" outlineLevel="0" collapsed="false">
      <c r="F167" s="4" t="n">
        <v>227.97</v>
      </c>
      <c r="G167" s="3" t="n">
        <v>32331</v>
      </c>
      <c r="I167" s="22"/>
      <c r="J167" s="22"/>
      <c r="L167" s="7"/>
      <c r="M167" s="23"/>
      <c r="N167" s="19"/>
    </row>
    <row r="168" customFormat="false" ht="17.25" hidden="false" customHeight="true" outlineLevel="0" collapsed="false">
      <c r="E168" s="3" t="s">
        <v>97</v>
      </c>
      <c r="F168" s="4" t="n">
        <v>0.03</v>
      </c>
      <c r="G168" s="3" t="n">
        <v>74993</v>
      </c>
      <c r="I168" s="22"/>
      <c r="J168" s="22"/>
      <c r="L168" s="7"/>
      <c r="M168" s="23"/>
      <c r="N168" s="19"/>
    </row>
    <row r="169" customFormat="false" ht="17.25" hidden="false" customHeight="true" outlineLevel="0" collapsed="false">
      <c r="B169" s="2" t="n">
        <v>15</v>
      </c>
      <c r="C169" s="36" t="s">
        <v>98</v>
      </c>
      <c r="F169" s="4" t="n">
        <v>23.5</v>
      </c>
      <c r="G169" s="3" t="str">
        <f aca="false">IF(E169="IVA C/E",49997," ")</f>
        <v> </v>
      </c>
      <c r="H169" s="3" t="n">
        <v>20221</v>
      </c>
      <c r="I169" s="22"/>
      <c r="J169" s="22"/>
      <c r="L169" s="7"/>
      <c r="M169" s="23"/>
      <c r="N169" s="19"/>
    </row>
    <row r="170" customFormat="false" ht="17.25" hidden="false" customHeight="true" outlineLevel="0" collapsed="false">
      <c r="F170" s="4" t="n">
        <v>23.54</v>
      </c>
      <c r="G170" s="3" t="n">
        <v>32331</v>
      </c>
      <c r="I170" s="22"/>
      <c r="J170" s="22"/>
      <c r="L170" s="7"/>
      <c r="M170" s="23"/>
      <c r="N170" s="19"/>
    </row>
    <row r="171" customFormat="false" ht="17.25" hidden="false" customHeight="true" outlineLevel="0" collapsed="false">
      <c r="E171" s="3" t="s">
        <v>94</v>
      </c>
      <c r="F171" s="4" t="n">
        <v>0.04</v>
      </c>
      <c r="H171" s="3" t="n">
        <v>77703</v>
      </c>
      <c r="I171" s="22"/>
      <c r="J171" s="22"/>
      <c r="L171" s="7"/>
      <c r="M171" s="23"/>
      <c r="N171" s="19"/>
    </row>
    <row r="172" customFormat="false" ht="17.25" hidden="false" customHeight="true" outlineLevel="0" collapsed="false">
      <c r="B172" s="2" t="n">
        <v>14</v>
      </c>
      <c r="C172" s="36" t="s">
        <v>99</v>
      </c>
      <c r="F172" s="4" t="n">
        <v>14396.46</v>
      </c>
      <c r="G172" s="3" t="str">
        <f aca="false">IF(E172="IVA C/E",49997," ")</f>
        <v> </v>
      </c>
      <c r="H172" s="19" t="n">
        <v>20221</v>
      </c>
      <c r="I172" s="22"/>
      <c r="J172" s="22"/>
      <c r="L172" s="7"/>
      <c r="M172" s="23"/>
      <c r="N172" s="19"/>
    </row>
    <row r="173" customFormat="false" ht="17.25" hidden="false" customHeight="true" outlineLevel="0" collapsed="false">
      <c r="F173" s="4" t="n">
        <v>14395.69</v>
      </c>
      <c r="G173" s="3" t="n">
        <v>31665</v>
      </c>
      <c r="I173" s="22"/>
      <c r="J173" s="22"/>
      <c r="L173" s="7"/>
      <c r="M173" s="23"/>
      <c r="N173" s="19"/>
    </row>
    <row r="174" customFormat="false" ht="17.25" hidden="false" customHeight="true" outlineLevel="0" collapsed="false">
      <c r="E174" s="3" t="s">
        <v>72</v>
      </c>
      <c r="F174" s="4" t="n">
        <v>0.77</v>
      </c>
      <c r="G174" s="3" t="n">
        <v>81408</v>
      </c>
      <c r="I174" s="22"/>
      <c r="J174" s="22"/>
      <c r="L174" s="7"/>
      <c r="M174" s="23"/>
      <c r="N174" s="19"/>
    </row>
    <row r="175" customFormat="false" ht="17.25" hidden="false" customHeight="true" outlineLevel="0" collapsed="false">
      <c r="B175" s="2" t="n">
        <v>13</v>
      </c>
      <c r="C175" s="36" t="s">
        <v>100</v>
      </c>
      <c r="F175" s="4" t="n">
        <v>348.14</v>
      </c>
      <c r="G175" s="3" t="str">
        <f aca="false">IF(E175="IVA C/E",49997," ")</f>
        <v> </v>
      </c>
      <c r="H175" s="3" t="n">
        <v>20221</v>
      </c>
      <c r="I175" s="22"/>
      <c r="J175" s="22"/>
      <c r="L175" s="7"/>
      <c r="M175" s="23"/>
      <c r="N175" s="19"/>
    </row>
    <row r="176" customFormat="false" ht="17.25" hidden="false" customHeight="true" outlineLevel="0" collapsed="false">
      <c r="F176" s="4" t="n">
        <v>347.37</v>
      </c>
      <c r="G176" s="3" t="n">
        <v>31937</v>
      </c>
      <c r="I176" s="22"/>
      <c r="J176" s="22"/>
      <c r="L176" s="7"/>
      <c r="M176" s="23"/>
      <c r="N176" s="19"/>
    </row>
    <row r="177" customFormat="false" ht="17.25" hidden="false" customHeight="true" outlineLevel="0" collapsed="false">
      <c r="E177" s="3" t="s">
        <v>72</v>
      </c>
      <c r="F177" s="4" t="n">
        <v>0.77</v>
      </c>
      <c r="G177" s="3" t="n">
        <v>81408</v>
      </c>
      <c r="I177" s="22"/>
      <c r="J177" s="22"/>
      <c r="L177" s="7"/>
      <c r="M177" s="23"/>
      <c r="N177" s="19"/>
    </row>
    <row r="178" customFormat="false" ht="17.25" hidden="false" customHeight="true" outlineLevel="0" collapsed="false">
      <c r="B178" s="2" t="n">
        <v>21</v>
      </c>
      <c r="C178" s="36" t="s">
        <v>101</v>
      </c>
      <c r="F178" s="4" t="n">
        <v>358.23</v>
      </c>
      <c r="G178" s="3" t="str">
        <f aca="false">IF(E178="IVA C/E",49997," ")</f>
        <v> </v>
      </c>
      <c r="H178" s="3" t="n">
        <v>20221</v>
      </c>
      <c r="I178" s="22"/>
      <c r="J178" s="22"/>
      <c r="L178" s="7"/>
      <c r="M178" s="23"/>
      <c r="N178" s="19"/>
    </row>
    <row r="179" customFormat="false" ht="17.25" hidden="false" customHeight="true" outlineLevel="0" collapsed="false">
      <c r="F179" s="4" t="n">
        <v>357.46</v>
      </c>
      <c r="G179" s="3" t="n">
        <v>30892</v>
      </c>
      <c r="I179" s="22"/>
      <c r="J179" s="22"/>
      <c r="L179" s="7"/>
      <c r="M179" s="23"/>
      <c r="N179" s="19"/>
    </row>
    <row r="180" customFormat="false" ht="17.25" hidden="false" customHeight="true" outlineLevel="0" collapsed="false">
      <c r="E180" s="3" t="s">
        <v>72</v>
      </c>
      <c r="F180" s="4" t="n">
        <v>0.77</v>
      </c>
      <c r="G180" s="3" t="n">
        <v>81408</v>
      </c>
      <c r="I180" s="22"/>
      <c r="J180" s="22"/>
      <c r="L180" s="7"/>
      <c r="M180" s="23"/>
      <c r="N180" s="19"/>
    </row>
    <row r="181" customFormat="false" ht="17.25" hidden="false" customHeight="true" outlineLevel="0" collapsed="false">
      <c r="B181" s="2" t="n">
        <v>28</v>
      </c>
      <c r="C181" s="36" t="s">
        <v>102</v>
      </c>
      <c r="F181" s="4" t="n">
        <v>621.23</v>
      </c>
      <c r="G181" s="3" t="str">
        <f aca="false">IF(E181="IVA C/E",49997," ")</f>
        <v> </v>
      </c>
      <c r="H181" s="3" t="n">
        <v>20221</v>
      </c>
      <c r="I181" s="22"/>
      <c r="J181" s="22"/>
      <c r="L181" s="7"/>
      <c r="M181" s="23"/>
      <c r="N181" s="19"/>
    </row>
    <row r="182" customFormat="false" ht="17.25" hidden="false" customHeight="true" outlineLevel="0" collapsed="false">
      <c r="F182" s="4" t="n">
        <v>620.46</v>
      </c>
      <c r="G182" s="3" t="n">
        <v>49852</v>
      </c>
      <c r="I182" s="22"/>
      <c r="J182" s="22"/>
      <c r="L182" s="7"/>
      <c r="M182" s="23"/>
      <c r="N182" s="19"/>
    </row>
    <row r="183" customFormat="false" ht="17.25" hidden="false" customHeight="true" outlineLevel="0" collapsed="false">
      <c r="E183" s="3" t="s">
        <v>72</v>
      </c>
      <c r="F183" s="4" t="n">
        <v>0.77</v>
      </c>
      <c r="G183" s="3" t="n">
        <v>81408</v>
      </c>
      <c r="I183" s="22"/>
      <c r="J183" s="22"/>
      <c r="L183" s="7"/>
      <c r="M183" s="23"/>
      <c r="N183" s="19"/>
    </row>
    <row r="184" customFormat="false" ht="17.25" hidden="false" customHeight="true" outlineLevel="0" collapsed="false">
      <c r="B184" s="2" t="n">
        <v>29</v>
      </c>
      <c r="C184" s="40" t="s">
        <v>103</v>
      </c>
      <c r="D184" s="39"/>
      <c r="E184" s="39"/>
      <c r="F184" s="4" t="n">
        <v>620.99</v>
      </c>
      <c r="G184" s="3" t="str">
        <f aca="false">IF(E184="IVA C/E",49997," ")</f>
        <v> </v>
      </c>
      <c r="H184" s="3" t="n">
        <v>20221</v>
      </c>
      <c r="I184" s="22"/>
      <c r="J184" s="22"/>
      <c r="L184" s="7"/>
      <c r="M184" s="23"/>
      <c r="N184" s="19"/>
    </row>
    <row r="185" customFormat="false" ht="17.25" hidden="false" customHeight="true" outlineLevel="0" collapsed="false">
      <c r="D185" s="41"/>
      <c r="F185" s="4" t="n">
        <v>620.22</v>
      </c>
      <c r="G185" s="3" t="n">
        <v>30443</v>
      </c>
      <c r="I185" s="22"/>
      <c r="J185" s="22"/>
      <c r="L185" s="7"/>
      <c r="M185" s="23"/>
      <c r="N185" s="19"/>
    </row>
    <row r="186" customFormat="false" ht="17.25" hidden="false" customHeight="true" outlineLevel="0" collapsed="false">
      <c r="D186" s="38"/>
      <c r="E186" s="3" t="s">
        <v>72</v>
      </c>
      <c r="F186" s="4" t="n">
        <v>0.77</v>
      </c>
      <c r="G186" s="3" t="n">
        <v>81408</v>
      </c>
      <c r="I186" s="22"/>
      <c r="J186" s="22"/>
      <c r="L186" s="7"/>
      <c r="M186" s="23"/>
      <c r="N186" s="19"/>
    </row>
    <row r="187" customFormat="false" ht="17.25" hidden="false" customHeight="true" outlineLevel="0" collapsed="false">
      <c r="B187" s="2" t="n">
        <v>10</v>
      </c>
      <c r="C187" s="36" t="s">
        <v>104</v>
      </c>
      <c r="F187" s="4" t="n">
        <v>23.25</v>
      </c>
      <c r="G187" s="3" t="n">
        <v>82528</v>
      </c>
      <c r="H187" s="3" t="n">
        <v>20221</v>
      </c>
      <c r="I187" s="22"/>
      <c r="J187" s="22"/>
      <c r="L187" s="7"/>
      <c r="M187" s="23"/>
      <c r="N187" s="19"/>
    </row>
    <row r="188" customFormat="false" ht="17.25" hidden="false" customHeight="true" outlineLevel="0" collapsed="false">
      <c r="B188" s="2" t="n">
        <v>20</v>
      </c>
      <c r="C188" s="36" t="s">
        <v>105</v>
      </c>
      <c r="F188" s="4" t="n">
        <v>93</v>
      </c>
      <c r="G188" s="3" t="n">
        <v>20221</v>
      </c>
      <c r="H188" s="3" t="n">
        <v>82528</v>
      </c>
      <c r="I188" s="22"/>
      <c r="J188" s="22"/>
      <c r="L188" s="7"/>
      <c r="M188" s="23"/>
      <c r="N188" s="19"/>
    </row>
    <row r="189" customFormat="false" ht="17.25" hidden="false" customHeight="true" outlineLevel="0" collapsed="false">
      <c r="B189" s="2" t="n">
        <v>10</v>
      </c>
      <c r="C189" s="36" t="s">
        <v>106</v>
      </c>
      <c r="F189" s="4" t="n">
        <v>19725.07</v>
      </c>
      <c r="G189" s="3" t="n">
        <v>20221</v>
      </c>
      <c r="H189" s="3" t="n">
        <v>41855</v>
      </c>
      <c r="I189" s="22"/>
      <c r="J189" s="22"/>
      <c r="L189" s="7"/>
      <c r="M189" s="23"/>
      <c r="N189" s="19"/>
    </row>
    <row r="190" customFormat="false" ht="17.25" hidden="false" customHeight="true" outlineLevel="0" collapsed="false">
      <c r="A190" s="31" t="s">
        <v>107</v>
      </c>
      <c r="B190" s="31"/>
      <c r="C190" s="31"/>
      <c r="D190" s="31"/>
      <c r="E190" s="31"/>
      <c r="F190" s="31"/>
      <c r="G190" s="31"/>
      <c r="H190" s="31"/>
      <c r="I190" s="31"/>
      <c r="J190" s="31"/>
      <c r="K190" s="31"/>
    </row>
    <row r="191" customFormat="false" ht="17.25" hidden="false" customHeight="true" outlineLevel="0" collapsed="false">
      <c r="A191" s="8" t="s">
        <v>0</v>
      </c>
      <c r="B191" s="9" t="s">
        <v>1</v>
      </c>
      <c r="C191" s="8" t="s">
        <v>2</v>
      </c>
      <c r="D191" s="8" t="s">
        <v>3</v>
      </c>
      <c r="E191" s="8" t="s">
        <v>4</v>
      </c>
      <c r="F191" s="10" t="s">
        <v>5</v>
      </c>
      <c r="G191" s="8" t="s">
        <v>6</v>
      </c>
      <c r="H191" s="8" t="s">
        <v>7</v>
      </c>
      <c r="I191" s="8" t="s">
        <v>8</v>
      </c>
      <c r="J191" s="8" t="s">
        <v>9</v>
      </c>
      <c r="K191" s="8" t="s">
        <v>10</v>
      </c>
    </row>
    <row r="192" customFormat="false" ht="17.25" hidden="false" customHeight="true" outlineLevel="0" collapsed="false">
      <c r="B192" s="2" t="n">
        <v>31</v>
      </c>
      <c r="C192" s="36" t="s">
        <v>108</v>
      </c>
      <c r="F192" s="4" t="n">
        <v>475.8</v>
      </c>
      <c r="G192" s="3" t="n">
        <v>20221</v>
      </c>
      <c r="H192" s="3" t="n">
        <v>75128</v>
      </c>
      <c r="I192" s="22"/>
      <c r="J192" s="22"/>
      <c r="L192" s="7"/>
      <c r="M192" s="23"/>
      <c r="N192" s="19"/>
    </row>
    <row r="193" customFormat="false" ht="17.25" hidden="false" customHeight="true" outlineLevel="0" collapsed="false">
      <c r="B193" s="2" t="n">
        <v>8</v>
      </c>
      <c r="C193" s="36" t="s">
        <v>109</v>
      </c>
      <c r="F193" s="4" t="n">
        <v>4492.9</v>
      </c>
      <c r="G193" s="3" t="n">
        <v>31505</v>
      </c>
      <c r="H193" s="3" t="n">
        <v>20210</v>
      </c>
      <c r="I193" s="22"/>
      <c r="J193" s="22"/>
      <c r="L193" s="7"/>
      <c r="M193" s="23"/>
      <c r="N193" s="19"/>
    </row>
    <row r="194" customFormat="false" ht="17.25" hidden="false" customHeight="true" outlineLevel="0" collapsed="false">
      <c r="B194" s="2" t="n">
        <v>8</v>
      </c>
      <c r="C194" s="36" t="s">
        <v>110</v>
      </c>
      <c r="F194" s="4" t="n">
        <v>2122.83</v>
      </c>
      <c r="G194" s="3" t="n">
        <v>31505</v>
      </c>
      <c r="H194" s="3" t="n">
        <v>20210</v>
      </c>
      <c r="I194" s="22"/>
      <c r="J194" s="22"/>
      <c r="L194" s="7"/>
      <c r="M194" s="23"/>
      <c r="N194" s="19"/>
    </row>
    <row r="195" customFormat="false" ht="17.25" hidden="false" customHeight="true" outlineLevel="0" collapsed="false">
      <c r="B195" s="2" t="n">
        <v>10</v>
      </c>
      <c r="C195" s="36" t="s">
        <v>111</v>
      </c>
      <c r="F195" s="4" t="n">
        <v>70</v>
      </c>
      <c r="G195" s="3" t="str">
        <f aca="false">IF(E195="IVA C/E",49997," ")</f>
        <v> </v>
      </c>
      <c r="H195" s="3" t="n">
        <v>20210</v>
      </c>
      <c r="I195" s="22"/>
      <c r="J195" s="22"/>
      <c r="L195" s="7"/>
      <c r="M195" s="23"/>
      <c r="N195" s="19"/>
    </row>
    <row r="196" customFormat="false" ht="17.25" hidden="false" customHeight="true" outlineLevel="0" collapsed="false">
      <c r="B196" s="42"/>
      <c r="C196" s="36" t="s">
        <v>112</v>
      </c>
      <c r="F196" s="4" t="n">
        <v>112.27</v>
      </c>
      <c r="G196" s="3" t="n">
        <v>49868</v>
      </c>
      <c r="H196" s="3" t="n">
        <v>20221</v>
      </c>
      <c r="I196" s="22"/>
      <c r="J196" s="22"/>
      <c r="L196" s="7"/>
      <c r="M196" s="23"/>
      <c r="N196" s="19"/>
    </row>
    <row r="197" customFormat="false" ht="17.25" hidden="false" customHeight="true" outlineLevel="0" collapsed="false">
      <c r="B197" s="2" t="n">
        <v>20</v>
      </c>
      <c r="C197" s="40" t="s">
        <v>113</v>
      </c>
      <c r="F197" s="4" t="n">
        <v>633.45</v>
      </c>
      <c r="G197" s="3" t="n">
        <v>73938</v>
      </c>
      <c r="H197" s="3" t="n">
        <v>20003</v>
      </c>
      <c r="I197" s="22"/>
      <c r="J197" s="22"/>
      <c r="L197" s="7"/>
      <c r="M197" s="23"/>
      <c r="N197" s="19"/>
    </row>
    <row r="198" customFormat="false" ht="17.25" hidden="false" customHeight="true" outlineLevel="0" collapsed="false">
      <c r="C198" s="43" t="s">
        <v>114</v>
      </c>
      <c r="D198" s="44"/>
      <c r="E198" s="19"/>
      <c r="F198" s="21" t="n">
        <v>4421.67</v>
      </c>
      <c r="G198" s="19" t="str">
        <f aca="false">IF(E198="IVA C/E",49997," ")</f>
        <v> </v>
      </c>
      <c r="L198" s="7"/>
      <c r="M198" s="18"/>
      <c r="N198" s="19"/>
    </row>
    <row r="199" customFormat="false" ht="17.25" hidden="false" customHeight="true" outlineLevel="0" collapsed="false">
      <c r="B199" s="2" t="n">
        <v>4</v>
      </c>
      <c r="C199" s="45" t="s">
        <v>115</v>
      </c>
      <c r="D199" s="44"/>
      <c r="E199" s="19"/>
      <c r="F199" s="21" t="n">
        <v>34</v>
      </c>
      <c r="G199" s="19" t="n">
        <v>20221</v>
      </c>
      <c r="L199" s="7"/>
      <c r="M199" s="18"/>
      <c r="N199" s="19"/>
    </row>
    <row r="200" customFormat="false" ht="17.25" hidden="false" customHeight="true" outlineLevel="0" collapsed="false">
      <c r="B200" s="2" t="n">
        <v>8</v>
      </c>
      <c r="C200" s="46" t="s">
        <v>116</v>
      </c>
      <c r="D200" s="44"/>
      <c r="E200" s="19"/>
      <c r="F200" s="21" t="n">
        <v>500</v>
      </c>
      <c r="G200" s="19" t="n">
        <v>20221</v>
      </c>
      <c r="L200" s="7"/>
      <c r="M200" s="18"/>
      <c r="N200" s="19"/>
    </row>
    <row r="201" customFormat="false" ht="17.25" hidden="false" customHeight="true" outlineLevel="0" collapsed="false">
      <c r="B201" s="2" t="n">
        <v>8</v>
      </c>
      <c r="C201" s="46" t="s">
        <v>117</v>
      </c>
      <c r="F201" s="21" t="n">
        <v>14.4</v>
      </c>
      <c r="G201" s="19" t="n">
        <v>20221</v>
      </c>
      <c r="I201" s="22"/>
      <c r="J201" s="22"/>
      <c r="L201" s="7"/>
      <c r="M201" s="18"/>
      <c r="N201" s="19"/>
    </row>
    <row r="202" customFormat="false" ht="17.25" hidden="false" customHeight="true" outlineLevel="0" collapsed="false">
      <c r="B202" s="2" t="n">
        <v>15</v>
      </c>
      <c r="C202" s="45" t="s">
        <v>117</v>
      </c>
      <c r="F202" s="4" t="n">
        <v>14.4</v>
      </c>
      <c r="G202" s="19" t="n">
        <v>20221</v>
      </c>
      <c r="L202" s="7"/>
      <c r="M202" s="18"/>
      <c r="N202" s="19"/>
    </row>
    <row r="203" customFormat="false" ht="17.25" hidden="false" customHeight="true" outlineLevel="0" collapsed="false">
      <c r="B203" s="2" t="n">
        <v>20</v>
      </c>
      <c r="C203" s="45" t="s">
        <v>116</v>
      </c>
      <c r="F203" s="4" t="n">
        <v>35.82</v>
      </c>
      <c r="G203" s="19" t="n">
        <v>20221</v>
      </c>
      <c r="L203" s="7"/>
      <c r="M203" s="18"/>
      <c r="N203" s="19"/>
    </row>
    <row r="204" customFormat="false" ht="17.25" hidden="false" customHeight="true" outlineLevel="0" collapsed="false">
      <c r="B204" s="2" t="n">
        <v>21</v>
      </c>
      <c r="C204" s="45" t="s">
        <v>117</v>
      </c>
      <c r="F204" s="4" t="n">
        <v>31.55</v>
      </c>
      <c r="G204" s="19" t="n">
        <v>20221</v>
      </c>
      <c r="L204" s="7"/>
      <c r="M204" s="18"/>
      <c r="N204" s="19"/>
    </row>
    <row r="205" customFormat="false" ht="17.25" hidden="false" customHeight="true" outlineLevel="0" collapsed="false">
      <c r="B205" s="2" t="n">
        <v>24</v>
      </c>
      <c r="C205" s="45" t="s">
        <v>118</v>
      </c>
      <c r="F205" s="4" t="n">
        <v>20.8</v>
      </c>
      <c r="G205" s="19" t="n">
        <v>20221</v>
      </c>
      <c r="L205" s="7"/>
      <c r="M205" s="18"/>
      <c r="N205" s="19"/>
    </row>
    <row r="206" customFormat="false" ht="17.25" hidden="false" customHeight="true" outlineLevel="0" collapsed="false">
      <c r="B206" s="2" t="n">
        <v>24</v>
      </c>
      <c r="C206" s="45" t="s">
        <v>119</v>
      </c>
      <c r="F206" s="4" t="n">
        <v>17.5</v>
      </c>
      <c r="G206" s="19" t="n">
        <v>20221</v>
      </c>
      <c r="L206" s="7"/>
      <c r="M206" s="18"/>
      <c r="N206" s="19"/>
    </row>
    <row r="207" customFormat="false" ht="17.25" hidden="false" customHeight="true" outlineLevel="0" collapsed="false">
      <c r="B207" s="2" t="n">
        <v>25</v>
      </c>
      <c r="C207" s="45" t="s">
        <v>116</v>
      </c>
      <c r="F207" s="4" t="n">
        <v>115</v>
      </c>
      <c r="G207" s="19" t="n">
        <v>20221</v>
      </c>
      <c r="L207" s="7"/>
      <c r="M207" s="18"/>
      <c r="N207" s="19"/>
    </row>
    <row r="208" customFormat="false" ht="17.25" hidden="false" customHeight="true" outlineLevel="0" collapsed="false">
      <c r="B208" s="2" t="n">
        <v>28</v>
      </c>
      <c r="C208" s="45" t="s">
        <v>117</v>
      </c>
      <c r="F208" s="4" t="n">
        <v>20.61</v>
      </c>
      <c r="G208" s="19" t="n">
        <v>20221</v>
      </c>
      <c r="L208" s="7"/>
      <c r="M208" s="18"/>
      <c r="N208" s="19"/>
    </row>
    <row r="209" customFormat="false" ht="17.25" hidden="false" customHeight="true" outlineLevel="0" collapsed="false">
      <c r="B209" s="2" t="n">
        <v>31</v>
      </c>
      <c r="C209" s="45" t="s">
        <v>117</v>
      </c>
      <c r="F209" s="4" t="n">
        <v>15.85</v>
      </c>
      <c r="G209" s="19" t="n">
        <v>20221</v>
      </c>
      <c r="L209" s="7"/>
      <c r="M209" s="18"/>
      <c r="N209" s="19"/>
    </row>
    <row r="210" customFormat="false" ht="17.25" hidden="false" customHeight="true" outlineLevel="0" collapsed="false">
      <c r="B210" s="2" t="n">
        <v>31</v>
      </c>
      <c r="C210" s="45" t="s">
        <v>117</v>
      </c>
      <c r="F210" s="4" t="n">
        <v>13.5</v>
      </c>
      <c r="G210" s="19" t="n">
        <v>20221</v>
      </c>
      <c r="L210" s="7"/>
      <c r="M210" s="18"/>
      <c r="N210" s="19"/>
    </row>
    <row r="211" customFormat="false" ht="17.25" hidden="false" customHeight="true" outlineLevel="0" collapsed="false">
      <c r="B211" s="2" t="n">
        <v>31</v>
      </c>
      <c r="C211" s="45" t="s">
        <v>120</v>
      </c>
      <c r="F211" s="4" t="n">
        <v>322.52</v>
      </c>
      <c r="G211" s="19" t="n">
        <v>20221</v>
      </c>
      <c r="L211" s="7"/>
      <c r="M211" s="18"/>
      <c r="N211" s="19"/>
    </row>
    <row r="212" customFormat="false" ht="17.25" hidden="false" customHeight="true" outlineLevel="0" collapsed="false">
      <c r="C212" s="45"/>
      <c r="F212" s="4" t="n">
        <v>3265.72</v>
      </c>
      <c r="G212" s="3" t="n">
        <v>20003</v>
      </c>
      <c r="L212" s="7"/>
      <c r="M212" s="18"/>
      <c r="N212" s="19"/>
    </row>
    <row r="213" s="26" customFormat="true" ht="16.7" hidden="false" customHeight="true" outlineLevel="0" collapsed="false">
      <c r="A213" s="1"/>
      <c r="B213" s="2"/>
      <c r="C213" s="30" t="s">
        <v>121</v>
      </c>
      <c r="D213" s="1"/>
      <c r="E213" s="1"/>
      <c r="F213" s="21" t="n">
        <v>2286</v>
      </c>
      <c r="G213" s="1"/>
      <c r="H213" s="1"/>
      <c r="K213" s="1"/>
      <c r="L213" s="47"/>
      <c r="M213" s="48"/>
      <c r="N213" s="49"/>
      <c r="O213" s="27"/>
      <c r="P213" s="27"/>
      <c r="Q213" s="27"/>
    </row>
    <row r="214" s="26" customFormat="true" ht="16.7" hidden="false" customHeight="true" outlineLevel="0" collapsed="false">
      <c r="A214" s="1"/>
      <c r="B214" s="37" t="n">
        <v>7</v>
      </c>
      <c r="C214" s="50" t="s">
        <v>122</v>
      </c>
      <c r="D214" s="1"/>
      <c r="E214" s="1"/>
      <c r="F214" s="21" t="n">
        <v>501.5</v>
      </c>
      <c r="G214" s="1"/>
      <c r="H214" s="1" t="n">
        <v>20221</v>
      </c>
      <c r="K214" s="1"/>
      <c r="L214" s="1"/>
      <c r="M214" s="51"/>
      <c r="N214" s="52"/>
      <c r="O214" s="27"/>
      <c r="P214" s="27"/>
      <c r="Q214" s="27"/>
    </row>
    <row r="215" s="26" customFormat="true" ht="16.7" hidden="false" customHeight="true" outlineLevel="0" collapsed="false">
      <c r="A215" s="1"/>
      <c r="B215" s="37"/>
      <c r="C215" s="1"/>
      <c r="D215" s="1"/>
      <c r="E215" s="1"/>
      <c r="F215" s="21" t="n">
        <v>500</v>
      </c>
      <c r="G215" s="1" t="n">
        <v>20221</v>
      </c>
      <c r="H215" s="1"/>
      <c r="K215" s="1"/>
      <c r="L215" s="1"/>
      <c r="M215" s="52"/>
      <c r="N215" s="52"/>
      <c r="O215" s="27"/>
      <c r="P215" s="27"/>
      <c r="Q215" s="27"/>
    </row>
    <row r="216" s="26" customFormat="true" ht="16.7" hidden="false" customHeight="true" outlineLevel="0" collapsed="false">
      <c r="A216" s="1"/>
      <c r="B216" s="37"/>
      <c r="C216" s="1"/>
      <c r="D216" s="1"/>
      <c r="E216" s="1" t="s">
        <v>123</v>
      </c>
      <c r="F216" s="21" t="n">
        <v>1.5</v>
      </c>
      <c r="G216" s="1" t="n">
        <v>81408</v>
      </c>
      <c r="H216" s="1"/>
      <c r="K216" s="1"/>
      <c r="L216" s="47"/>
      <c r="M216" s="51"/>
      <c r="N216" s="51"/>
      <c r="O216" s="27"/>
      <c r="P216" s="27"/>
      <c r="Q216" s="27"/>
    </row>
    <row r="217" s="26" customFormat="true" ht="17.25" hidden="false" customHeight="true" outlineLevel="0" collapsed="false">
      <c r="A217" s="1"/>
      <c r="B217" s="37" t="n">
        <v>7</v>
      </c>
      <c r="C217" s="30" t="s">
        <v>122</v>
      </c>
      <c r="D217" s="1"/>
      <c r="E217" s="1"/>
      <c r="F217" s="21" t="n">
        <v>800.77</v>
      </c>
      <c r="G217" s="1"/>
      <c r="H217" s="1" t="n">
        <v>20221</v>
      </c>
      <c r="K217" s="1"/>
      <c r="M217" s="53"/>
      <c r="N217" s="53"/>
      <c r="O217" s="27"/>
      <c r="P217" s="27"/>
      <c r="Q217" s="27"/>
    </row>
    <row r="218" s="26" customFormat="true" ht="17.25" hidden="false" customHeight="true" outlineLevel="0" collapsed="false">
      <c r="A218" s="1"/>
      <c r="B218" s="37"/>
      <c r="C218" s="1"/>
      <c r="D218" s="1"/>
      <c r="E218" s="1"/>
      <c r="F218" s="21" t="n">
        <v>800</v>
      </c>
      <c r="G218" s="1" t="n">
        <v>20221</v>
      </c>
      <c r="H218" s="1"/>
      <c r="K218" s="1"/>
      <c r="L218" s="27"/>
      <c r="M218" s="53"/>
      <c r="N218" s="1"/>
      <c r="P218" s="27"/>
      <c r="Q218" s="27"/>
    </row>
    <row r="219" s="26" customFormat="true" ht="17.25" hidden="false" customHeight="true" outlineLevel="0" collapsed="false">
      <c r="A219" s="1"/>
      <c r="B219" s="37"/>
      <c r="C219" s="1"/>
      <c r="D219" s="1"/>
      <c r="E219" s="1" t="s">
        <v>123</v>
      </c>
      <c r="F219" s="21" t="n">
        <v>0.77</v>
      </c>
      <c r="G219" s="1" t="n">
        <v>81408</v>
      </c>
      <c r="H219" s="1"/>
      <c r="K219" s="1"/>
      <c r="O219" s="27"/>
      <c r="P219" s="27"/>
      <c r="Q219" s="27"/>
    </row>
    <row r="220" s="26" customFormat="true" ht="17.25" hidden="false" customHeight="true" outlineLevel="0" collapsed="false">
      <c r="A220" s="1"/>
      <c r="B220" s="37" t="n">
        <v>7</v>
      </c>
      <c r="C220" s="1"/>
      <c r="D220" s="1"/>
      <c r="E220" s="1"/>
      <c r="F220" s="21" t="n">
        <v>424</v>
      </c>
      <c r="G220" s="1"/>
      <c r="H220" s="1" t="n">
        <v>20003</v>
      </c>
      <c r="K220" s="1"/>
      <c r="L220" s="27"/>
      <c r="M220" s="28"/>
      <c r="N220" s="1"/>
      <c r="O220" s="27"/>
      <c r="P220" s="27"/>
      <c r="Q220" s="27"/>
    </row>
    <row r="221" s="26" customFormat="true" ht="17.25" hidden="false" customHeight="true" outlineLevel="0" collapsed="false">
      <c r="A221" s="1"/>
      <c r="B221" s="37" t="n">
        <v>7</v>
      </c>
      <c r="C221" s="1"/>
      <c r="D221" s="1"/>
      <c r="E221" s="1"/>
      <c r="F221" s="21" t="n">
        <v>562</v>
      </c>
      <c r="G221" s="1"/>
      <c r="H221" s="1" t="n">
        <v>20003</v>
      </c>
      <c r="K221" s="1"/>
      <c r="L221" s="47"/>
      <c r="M221" s="48"/>
      <c r="N221" s="49"/>
      <c r="O221" s="27"/>
      <c r="P221" s="27"/>
      <c r="Q221" s="27"/>
    </row>
    <row r="222" customFormat="false" ht="17.25" hidden="false" customHeight="true" outlineLevel="0" collapsed="false">
      <c r="C222" s="36" t="s">
        <v>124</v>
      </c>
      <c r="F222" s="4" t="n">
        <v>3517.41</v>
      </c>
      <c r="G222" s="3" t="n">
        <v>49868</v>
      </c>
      <c r="H222" s="3" t="n">
        <v>20221</v>
      </c>
      <c r="L222" s="7"/>
      <c r="M222" s="54"/>
      <c r="N222" s="55"/>
    </row>
    <row r="223" customFormat="false" ht="17.25" hidden="false" customHeight="true" outlineLevel="0" collapsed="false">
      <c r="A223" s="56" t="s">
        <v>125</v>
      </c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7"/>
      <c r="M223" s="18"/>
      <c r="N223" s="19"/>
    </row>
    <row r="224" customFormat="false" ht="17.25" hidden="false" customHeight="tru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7"/>
      <c r="M224" s="58"/>
      <c r="N224" s="55"/>
    </row>
    <row r="225" customFormat="false" ht="17.25" hidden="false" customHeight="tru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7"/>
      <c r="M225" s="18"/>
      <c r="N225" s="55"/>
    </row>
    <row r="226" customFormat="false" ht="17.25" hidden="false" customHeight="tru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7"/>
      <c r="M226" s="18"/>
      <c r="N226" s="19"/>
    </row>
    <row r="227" customFormat="false" ht="17.25" hidden="false" customHeight="tru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7"/>
      <c r="M227" s="18"/>
      <c r="N227" s="19"/>
    </row>
    <row r="228" customFormat="false" ht="17.25" hidden="false" customHeight="tru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7"/>
      <c r="M228" s="18"/>
      <c r="N228" s="19"/>
    </row>
    <row r="229" customFormat="false" ht="17.25" hidden="false" customHeight="tru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7"/>
      <c r="M229" s="18"/>
      <c r="N229" s="19"/>
    </row>
    <row r="230" customFormat="false" ht="17.25" hidden="false" customHeight="tru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7"/>
      <c r="M230" s="18"/>
      <c r="N230" s="19"/>
    </row>
    <row r="231" customFormat="false" ht="17.25" hidden="false" customHeight="tru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7"/>
      <c r="M231" s="18"/>
      <c r="N231" s="19"/>
    </row>
    <row r="232" customFormat="false" ht="17.25" hidden="false" customHeight="tru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7"/>
      <c r="M232" s="18"/>
      <c r="N232" s="19"/>
    </row>
    <row r="233" customFormat="false" ht="17.25" hidden="false" customHeight="tru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7"/>
      <c r="M233" s="18"/>
      <c r="N233" s="19"/>
    </row>
    <row r="234" customFormat="false" ht="17.25" hidden="false" customHeight="tru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7"/>
      <c r="M234" s="18"/>
      <c r="N234" s="19"/>
    </row>
    <row r="235" customFormat="false" ht="17.25" hidden="false" customHeight="tru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7"/>
      <c r="M235" s="18"/>
      <c r="N235" s="19"/>
    </row>
    <row r="236" customFormat="false" ht="17.25" hidden="false" customHeight="tru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7"/>
      <c r="M236" s="18"/>
      <c r="N236" s="19"/>
    </row>
    <row r="237" customFormat="false" ht="17.25" hidden="false" customHeight="tru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7"/>
      <c r="M237" s="18"/>
      <c r="N237" s="19"/>
    </row>
    <row r="238" customFormat="false" ht="17.25" hidden="false" customHeight="true" outlineLevel="0" collapsed="false">
      <c r="A238" s="31" t="s">
        <v>126</v>
      </c>
      <c r="B238" s="31"/>
      <c r="C238" s="31"/>
      <c r="D238" s="31"/>
      <c r="E238" s="31"/>
      <c r="F238" s="31"/>
      <c r="G238" s="31"/>
      <c r="H238" s="31"/>
      <c r="I238" s="31"/>
      <c r="J238" s="31"/>
      <c r="K238" s="31"/>
    </row>
    <row r="239" customFormat="false" ht="17.25" hidden="false" customHeight="true" outlineLevel="0" collapsed="false">
      <c r="B239" s="59"/>
      <c r="C239" s="60"/>
      <c r="D239" s="60"/>
      <c r="E239" s="60"/>
      <c r="F239" s="60"/>
      <c r="G239" s="60"/>
      <c r="H239" s="60"/>
      <c r="I239" s="60"/>
      <c r="J239" s="60"/>
      <c r="K239" s="60"/>
      <c r="L239" s="7"/>
      <c r="M239" s="18"/>
      <c r="N239" s="19"/>
    </row>
    <row r="240" customFormat="false" ht="17.25" hidden="false" customHeight="true" outlineLevel="0" collapsed="false">
      <c r="B240" s="59"/>
      <c r="C240" s="60"/>
      <c r="D240" s="60"/>
      <c r="E240" s="60"/>
      <c r="F240" s="60"/>
      <c r="G240" s="60"/>
      <c r="H240" s="60"/>
      <c r="I240" s="60"/>
      <c r="J240" s="60"/>
      <c r="K240" s="60"/>
      <c r="L240" s="7"/>
      <c r="M240" s="18"/>
      <c r="N240" s="19"/>
    </row>
    <row r="241" customFormat="false" ht="17.25" hidden="false" customHeight="true" outlineLevel="0" collapsed="false">
      <c r="B241" s="59"/>
      <c r="C241" s="60"/>
      <c r="D241" s="60"/>
      <c r="E241" s="60"/>
      <c r="F241" s="60"/>
      <c r="G241" s="60"/>
      <c r="H241" s="60"/>
      <c r="I241" s="60"/>
      <c r="J241" s="60"/>
      <c r="K241" s="60"/>
      <c r="L241" s="7"/>
      <c r="M241" s="18"/>
      <c r="N241" s="19"/>
    </row>
    <row r="242" customFormat="false" ht="17.25" hidden="false" customHeight="true" outlineLevel="0" collapsed="false">
      <c r="B242" s="59"/>
      <c r="C242" s="60"/>
      <c r="D242" s="60"/>
      <c r="E242" s="60"/>
      <c r="F242" s="60"/>
      <c r="G242" s="60"/>
      <c r="H242" s="60"/>
      <c r="I242" s="60"/>
      <c r="J242" s="60"/>
      <c r="K242" s="60"/>
      <c r="L242" s="7"/>
      <c r="M242" s="18"/>
      <c r="N242" s="19"/>
    </row>
    <row r="243" customFormat="false" ht="17.25" hidden="false" customHeight="true" outlineLevel="0" collapsed="false">
      <c r="B243" s="59"/>
      <c r="C243" s="60"/>
      <c r="D243" s="60"/>
      <c r="E243" s="60"/>
      <c r="F243" s="60"/>
      <c r="G243" s="60"/>
      <c r="H243" s="60"/>
      <c r="I243" s="60"/>
      <c r="J243" s="60"/>
      <c r="K243" s="60"/>
      <c r="L243" s="7"/>
      <c r="M243" s="18"/>
      <c r="N243" s="19"/>
    </row>
    <row r="244" customFormat="false" ht="17.25" hidden="false" customHeight="true" outlineLevel="0" collapsed="false">
      <c r="B244" s="59"/>
      <c r="C244" s="60"/>
      <c r="D244" s="60"/>
      <c r="E244" s="60"/>
      <c r="F244" s="60"/>
      <c r="G244" s="60"/>
      <c r="H244" s="60"/>
      <c r="I244" s="60"/>
      <c r="J244" s="60"/>
      <c r="K244" s="60"/>
      <c r="L244" s="7"/>
      <c r="M244" s="18"/>
      <c r="N244" s="19"/>
    </row>
    <row r="245" customFormat="false" ht="17.25" hidden="false" customHeight="true" outlineLevel="0" collapsed="false">
      <c r="B245" s="59"/>
      <c r="C245" s="60"/>
      <c r="D245" s="60"/>
      <c r="E245" s="60"/>
      <c r="F245" s="60"/>
      <c r="G245" s="60"/>
      <c r="H245" s="60"/>
      <c r="I245" s="60"/>
      <c r="J245" s="60"/>
      <c r="K245" s="60"/>
      <c r="L245" s="7"/>
      <c r="M245" s="18"/>
      <c r="N245" s="19"/>
    </row>
    <row r="246" customFormat="false" ht="17.25" hidden="false" customHeight="true" outlineLevel="0" collapsed="false">
      <c r="B246" s="59"/>
      <c r="C246" s="60"/>
      <c r="D246" s="60"/>
      <c r="E246" s="60"/>
      <c r="F246" s="60"/>
      <c r="G246" s="60"/>
      <c r="H246" s="60"/>
      <c r="I246" s="60"/>
      <c r="J246" s="60"/>
      <c r="K246" s="60"/>
      <c r="L246" s="7"/>
      <c r="M246" s="18"/>
      <c r="N246" s="19"/>
    </row>
    <row r="247" customFormat="false" ht="17.25" hidden="false" customHeight="true" outlineLevel="0" collapsed="false">
      <c r="B247" s="59"/>
      <c r="C247" s="60"/>
      <c r="D247" s="60"/>
      <c r="E247" s="60"/>
      <c r="F247" s="60"/>
      <c r="G247" s="60"/>
      <c r="H247" s="60"/>
      <c r="I247" s="60"/>
      <c r="J247" s="60"/>
      <c r="K247" s="60"/>
      <c r="L247" s="7"/>
      <c r="M247" s="18"/>
      <c r="N247" s="19"/>
    </row>
    <row r="248" customFormat="false" ht="17.25" hidden="false" customHeight="true" outlineLevel="0" collapsed="false">
      <c r="B248" s="59"/>
      <c r="C248" s="60"/>
      <c r="D248" s="60"/>
      <c r="E248" s="60"/>
      <c r="F248" s="60"/>
      <c r="G248" s="60"/>
      <c r="H248" s="60"/>
      <c r="I248" s="60"/>
      <c r="J248" s="60"/>
      <c r="K248" s="60"/>
      <c r="L248" s="7"/>
      <c r="M248" s="18"/>
      <c r="N248" s="19"/>
    </row>
    <row r="249" customFormat="false" ht="17.25" hidden="false" customHeight="true" outlineLevel="0" collapsed="false">
      <c r="B249" s="59"/>
      <c r="C249" s="60"/>
      <c r="D249" s="60"/>
      <c r="E249" s="60"/>
      <c r="F249" s="60"/>
      <c r="G249" s="60"/>
      <c r="H249" s="60"/>
      <c r="I249" s="60"/>
      <c r="J249" s="60"/>
      <c r="K249" s="60"/>
      <c r="L249" s="7"/>
      <c r="M249" s="18"/>
      <c r="N249" s="19"/>
    </row>
    <row r="250" customFormat="false" ht="17.25" hidden="false" customHeight="true" outlineLevel="0" collapsed="false">
      <c r="B250" s="59"/>
      <c r="C250" s="60"/>
      <c r="D250" s="60"/>
      <c r="E250" s="60"/>
      <c r="F250" s="60"/>
      <c r="G250" s="60"/>
      <c r="H250" s="60"/>
      <c r="I250" s="60"/>
      <c r="J250" s="60"/>
      <c r="K250" s="60"/>
      <c r="L250" s="7"/>
      <c r="M250" s="18"/>
      <c r="N250" s="19"/>
    </row>
    <row r="251" customFormat="false" ht="17.25" hidden="false" customHeight="true" outlineLevel="0" collapsed="false">
      <c r="B251" s="59"/>
      <c r="C251" s="60"/>
      <c r="D251" s="60"/>
      <c r="E251" s="60"/>
      <c r="F251" s="60"/>
      <c r="G251" s="60"/>
      <c r="H251" s="60"/>
      <c r="I251" s="60"/>
      <c r="J251" s="60"/>
      <c r="K251" s="60"/>
      <c r="L251" s="7"/>
      <c r="M251" s="18"/>
      <c r="N251" s="19"/>
    </row>
    <row r="252" customFormat="false" ht="17.25" hidden="false" customHeight="true" outlineLevel="0" collapsed="false">
      <c r="B252" s="59"/>
      <c r="C252" s="60"/>
      <c r="D252" s="60"/>
      <c r="E252" s="60"/>
      <c r="F252" s="60"/>
      <c r="G252" s="60"/>
      <c r="H252" s="60"/>
      <c r="I252" s="60"/>
      <c r="J252" s="60"/>
      <c r="K252" s="60"/>
      <c r="L252" s="7"/>
      <c r="M252" s="18"/>
      <c r="N252" s="19"/>
    </row>
    <row r="253" customFormat="false" ht="17.25" hidden="false" customHeight="true" outlineLevel="0" collapsed="false">
      <c r="A253" s="56"/>
      <c r="B253" s="61"/>
      <c r="C253" s="62"/>
      <c r="D253" s="62"/>
      <c r="E253" s="62"/>
      <c r="F253" s="62"/>
      <c r="G253" s="62"/>
      <c r="H253" s="62"/>
      <c r="I253" s="62"/>
      <c r="J253" s="62"/>
      <c r="K253" s="62"/>
      <c r="L253" s="7"/>
      <c r="M253" s="18"/>
      <c r="N253" s="19"/>
    </row>
    <row r="254" customFormat="false" ht="17.25" hidden="false" customHeight="true" outlineLevel="0" collapsed="false">
      <c r="L254" s="7"/>
      <c r="M254" s="18"/>
      <c r="N254" s="19"/>
    </row>
    <row r="255" customFormat="false" ht="17.25" hidden="false" customHeight="true" outlineLevel="0" collapsed="false">
      <c r="L255" s="7"/>
      <c r="M255" s="18"/>
      <c r="N255" s="19"/>
    </row>
    <row r="256" customFormat="false" ht="17.25" hidden="false" customHeight="true" outlineLevel="0" collapsed="false">
      <c r="L256" s="7"/>
      <c r="M256" s="18"/>
      <c r="N256" s="19"/>
    </row>
    <row r="257" customFormat="false" ht="17.25" hidden="false" customHeight="true" outlineLevel="0" collapsed="false">
      <c r="L257" s="7"/>
      <c r="M257" s="18"/>
      <c r="N257" s="19"/>
    </row>
    <row r="258" customFormat="false" ht="17.25" hidden="false" customHeight="true" outlineLevel="0" collapsed="false">
      <c r="L258" s="7"/>
      <c r="M258" s="18"/>
      <c r="N258" s="19"/>
    </row>
    <row r="259" customFormat="false" ht="17.25" hidden="false" customHeight="true" outlineLevel="0" collapsed="false">
      <c r="L259" s="7"/>
      <c r="M259" s="18"/>
      <c r="N259" s="19"/>
    </row>
    <row r="260" customFormat="false" ht="17.25" hidden="false" customHeight="true" outlineLevel="0" collapsed="false">
      <c r="L260" s="7"/>
      <c r="M260" s="18"/>
      <c r="N260" s="19"/>
    </row>
    <row r="261" customFormat="false" ht="17.25" hidden="false" customHeight="true" outlineLevel="0" collapsed="false">
      <c r="L261" s="7"/>
      <c r="M261" s="18"/>
      <c r="N261" s="19"/>
    </row>
    <row r="262" customFormat="false" ht="17.25" hidden="false" customHeight="true" outlineLevel="0" collapsed="false">
      <c r="L262" s="7"/>
      <c r="M262" s="18"/>
      <c r="N262" s="19"/>
    </row>
    <row r="263" customFormat="false" ht="17.25" hidden="false" customHeight="true" outlineLevel="0" collapsed="false">
      <c r="L263" s="7"/>
      <c r="M263" s="18"/>
      <c r="N263" s="19"/>
    </row>
    <row r="264" customFormat="false" ht="17.25" hidden="false" customHeight="true" outlineLevel="0" collapsed="false">
      <c r="L264" s="7"/>
      <c r="M264" s="18"/>
      <c r="N264" s="19"/>
    </row>
    <row r="265" customFormat="false" ht="17.25" hidden="false" customHeight="true" outlineLevel="0" collapsed="false">
      <c r="L265" s="7"/>
      <c r="M265" s="18"/>
      <c r="N265" s="19"/>
    </row>
    <row r="266" customFormat="false" ht="17.25" hidden="false" customHeight="true" outlineLevel="0" collapsed="false">
      <c r="L266" s="7"/>
      <c r="M266" s="18"/>
      <c r="N266" s="19"/>
    </row>
    <row r="267" customFormat="false" ht="17.25" hidden="false" customHeight="true" outlineLevel="0" collapsed="false">
      <c r="L267" s="7"/>
      <c r="M267" s="18"/>
      <c r="N267" s="19"/>
    </row>
    <row r="268" customFormat="false" ht="17.25" hidden="false" customHeight="true" outlineLevel="0" collapsed="false">
      <c r="L268" s="7"/>
      <c r="M268" s="18"/>
      <c r="N268" s="19"/>
    </row>
    <row r="269" customFormat="false" ht="17.25" hidden="false" customHeight="true" outlineLevel="0" collapsed="false">
      <c r="A269" s="31" t="s">
        <v>31</v>
      </c>
      <c r="B269" s="31"/>
      <c r="C269" s="31"/>
      <c r="D269" s="31"/>
      <c r="E269" s="31"/>
      <c r="F269" s="31"/>
      <c r="G269" s="31"/>
      <c r="H269" s="31"/>
      <c r="I269" s="31"/>
      <c r="J269" s="31"/>
      <c r="K269" s="31"/>
    </row>
    <row r="270" customFormat="false" ht="17.25" hidden="false" customHeight="true" outlineLevel="0" collapsed="false">
      <c r="A270" s="32" t="s">
        <v>0</v>
      </c>
      <c r="B270" s="9" t="s">
        <v>1</v>
      </c>
      <c r="C270" s="8" t="s">
        <v>2</v>
      </c>
      <c r="D270" s="8" t="s">
        <v>3</v>
      </c>
      <c r="E270" s="8" t="s">
        <v>4</v>
      </c>
      <c r="F270" s="10" t="s">
        <v>5</v>
      </c>
      <c r="G270" s="8" t="s">
        <v>6</v>
      </c>
      <c r="H270" s="8" t="s">
        <v>7</v>
      </c>
      <c r="I270" s="8" t="s">
        <v>8</v>
      </c>
      <c r="J270" s="8" t="s">
        <v>9</v>
      </c>
      <c r="K270" s="8" t="s">
        <v>10</v>
      </c>
    </row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8" hidden="false" customHeight="true" outlineLevel="0" collapsed="false">
      <c r="L282" s="7"/>
      <c r="M282" s="18"/>
    </row>
    <row r="283" s="65" customFormat="true" ht="18" hidden="false" customHeight="true" outlineLevel="0" collapsed="false">
      <c r="A283" s="1"/>
      <c r="B283" s="2"/>
      <c r="C283" s="3"/>
      <c r="D283" s="3"/>
      <c r="E283" s="3"/>
      <c r="F283" s="4"/>
      <c r="G283" s="3"/>
      <c r="H283" s="3"/>
      <c r="I283" s="5"/>
      <c r="J283" s="5"/>
      <c r="K283" s="3"/>
      <c r="L283" s="63"/>
      <c r="M283" s="64"/>
      <c r="O283" s="66"/>
      <c r="P283" s="66"/>
      <c r="Q283" s="66"/>
    </row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</sheetData>
  <mergeCells count="7">
    <mergeCell ref="A46:K46"/>
    <mergeCell ref="A94:K94"/>
    <mergeCell ref="A142:K142"/>
    <mergeCell ref="A190:K190"/>
    <mergeCell ref="A223:K237"/>
    <mergeCell ref="A238:K238"/>
    <mergeCell ref="A269:K269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2:23:59Z</dcterms:created>
  <dc:creator>A.M.</dc:creator>
  <dc:description/>
  <dc:language>en-US</dc:language>
  <cp:lastModifiedBy>A.M.</cp:lastModifiedBy>
  <dcterms:modified xsi:type="dcterms:W3CDTF">2014-02-12T12:24:27Z</dcterms:modified>
  <cp:revision>0</cp:revision>
  <dc:subject/>
  <dc:title/>
</cp:coreProperties>
</file>