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9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IN CCB DI GIUGNO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</xdr:row>
                <xdr:rowOff>14</xdr:rowOff>
              </xdr:from>
              <xdr:to>
                <xdr:col>5</xdr:col>
                <xdr:colOff>2</xdr:colOff>
                <xdr:row>232</xdr:row>
                <xdr:rowOff>9</xdr:rowOff>
              </xdr:to>
            </anchor>
          </commentPr>
        </mc:Choice>
        <mc:Fallback/>
      </mc:AlternateContent>
    </comment>
    <comment ref="C230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IN CCB GIUGNO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</xdr:row>
                <xdr:rowOff>16</xdr:rowOff>
              </xdr:from>
              <xdr:to>
                <xdr:col>5</xdr:col>
                <xdr:colOff>33</xdr:colOff>
                <xdr:row>233</xdr:row>
                <xdr:rowOff>12</xdr:rowOff>
              </xdr:to>
            </anchor>
          </commentPr>
        </mc:Choice>
        <mc:Fallback/>
      </mc:AlternateContent>
    </comment>
    <comment ref="C231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IN CCB GIUGNO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2</xdr:row>
                <xdr:rowOff>18</xdr:rowOff>
              </xdr:from>
              <xdr:to>
                <xdr:col>5</xdr:col>
                <xdr:colOff>16</xdr:colOff>
                <xdr:row>23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131">
  <si>
    <t xml:space="preserve">N°</t>
  </si>
  <si>
    <t xml:space="preserve">DATA</t>
  </si>
  <si>
    <t xml:space="preserve">DOC.</t>
  </si>
  <si>
    <t xml:space="preserve">N° DOC.</t>
  </si>
  <si>
    <t xml:space="preserve">DESCRIZ. SPEC.</t>
  </si>
  <si>
    <t xml:space="preserve">IMPORTO</t>
  </si>
  <si>
    <t xml:space="preserve">DARE</t>
  </si>
  <si>
    <t xml:space="preserve">AVERE</t>
  </si>
  <si>
    <t xml:space="preserve">IMPONIBILE</t>
  </si>
  <si>
    <t xml:space="preserve">IMPOSTA</t>
  </si>
  <si>
    <t xml:space="preserve">ALIQ.</t>
  </si>
  <si>
    <t xml:space="preserve">E.C. CL.</t>
  </si>
  <si>
    <t xml:space="preserve">"     "</t>
  </si>
  <si>
    <t xml:space="preserve">MESSAGGERO</t>
  </si>
  <si>
    <t xml:space="preserve">N.C. CL.</t>
  </si>
  <si>
    <t xml:space="preserve">28/D</t>
  </si>
  <si>
    <t xml:space="preserve">S. E.C. CL. </t>
  </si>
  <si>
    <t xml:space="preserve">"       "</t>
  </si>
  <si>
    <t xml:space="preserve"> N°  28/D</t>
  </si>
  <si>
    <t xml:space="preserve">(DA POS)</t>
  </si>
  <si>
    <t xml:space="preserve"> N°  29/D</t>
  </si>
  <si>
    <t xml:space="preserve"> N°  30/D</t>
  </si>
  <si>
    <t xml:space="preserve"> N°  31/D</t>
  </si>
  <si>
    <t xml:space="preserve"> N°  32/D</t>
  </si>
  <si>
    <t xml:space="preserve"> N°  33/D</t>
  </si>
  <si>
    <t xml:space="preserve"> N°  34/D</t>
  </si>
  <si>
    <t xml:space="preserve"> N°  35/D</t>
  </si>
  <si>
    <t xml:space="preserve"> N°  36/D</t>
  </si>
  <si>
    <t xml:space="preserve">SP. P.T.</t>
  </si>
  <si>
    <t xml:space="preserve">10/E</t>
  </si>
  <si>
    <t xml:space="preserve">FT. CL.</t>
  </si>
  <si>
    <t xml:space="preserve">LEG. ETRUSCA</t>
  </si>
  <si>
    <t xml:space="preserve">es.</t>
  </si>
  <si>
    <t xml:space="preserve">COMPENS. FT.</t>
  </si>
  <si>
    <t xml:space="preserve">11/E</t>
  </si>
  <si>
    <t xml:space="preserve">GSE</t>
  </si>
  <si>
    <t xml:space="preserve">(1° SEM. '14 - ACC.)</t>
  </si>
  <si>
    <t xml:space="preserve">IVA C/E</t>
  </si>
  <si>
    <t xml:space="preserve">12/E</t>
  </si>
  <si>
    <t xml:space="preserve">PAG. 1</t>
  </si>
  <si>
    <t xml:space="preserve">(STORNO 1°+2° SEM. 13+CONG.'13)</t>
  </si>
  <si>
    <t xml:space="preserve">13/E</t>
  </si>
  <si>
    <t xml:space="preserve">5/L</t>
  </si>
  <si>
    <t xml:space="preserve">PARR. S. MARIA</t>
  </si>
  <si>
    <t xml:space="preserve">S. FT. CL. N° 5/L</t>
  </si>
  <si>
    <t xml:space="preserve">FT. FORN.</t>
  </si>
  <si>
    <t xml:space="preserve">BRT</t>
  </si>
  <si>
    <t xml:space="preserve">S. FT. FORN. N° 95 Ass. 573</t>
  </si>
  <si>
    <t xml:space="preserve">147/14</t>
  </si>
  <si>
    <t xml:space="preserve">PROLIBER</t>
  </si>
  <si>
    <t xml:space="preserve">N.C.FORN.</t>
  </si>
  <si>
    <t xml:space="preserve">SPANÒ</t>
  </si>
  <si>
    <t xml:space="preserve">MESCAT</t>
  </si>
  <si>
    <t xml:space="preserve">PICAL</t>
  </si>
  <si>
    <t xml:space="preserve">(v. FT. N° 72)</t>
  </si>
  <si>
    <t xml:space="preserve">38/2014</t>
  </si>
  <si>
    <t xml:space="preserve">PAG. 2</t>
  </si>
  <si>
    <t xml:space="preserve">12726/3</t>
  </si>
  <si>
    <t xml:space="preserve">DIFFUS. S.PAOLO</t>
  </si>
  <si>
    <t xml:space="preserve">13128/4</t>
  </si>
  <si>
    <t xml:space="preserve">14649/3</t>
  </si>
  <si>
    <t xml:space="preserve">169/12</t>
  </si>
  <si>
    <t xml:space="preserve">CASTORINO</t>
  </si>
  <si>
    <t xml:space="preserve">S. FT. FORN. N° 112</t>
  </si>
  <si>
    <t xml:space="preserve">FARS</t>
  </si>
  <si>
    <t xml:space="preserve">S. FT. FORN. N° 113 + COMM.</t>
  </si>
  <si>
    <t xml:space="preserve">COMM.</t>
  </si>
  <si>
    <t xml:space="preserve">DOMUS</t>
  </si>
  <si>
    <t xml:space="preserve">S. FT. FORN. N° 115 + COMM.</t>
  </si>
  <si>
    <t xml:space="preserve">F.LLI BONELLA</t>
  </si>
  <si>
    <t xml:space="preserve">S. FT. FORN. N° 116</t>
  </si>
  <si>
    <t xml:space="preserve">229/14</t>
  </si>
  <si>
    <t xml:space="preserve">GRAF.CAPOZZOLI</t>
  </si>
  <si>
    <t xml:space="preserve">S. FT. FORN. N° 117 Ass 574</t>
  </si>
  <si>
    <t xml:space="preserve">SUORE CROCIF.</t>
  </si>
  <si>
    <t xml:space="preserve">S. FT. FORN. N° 118</t>
  </si>
  <si>
    <t xml:space="preserve">ERREGI</t>
  </si>
  <si>
    <t xml:space="preserve">S. FT. FORN. N° 119</t>
  </si>
  <si>
    <t xml:space="preserve">ARKÈ</t>
  </si>
  <si>
    <t xml:space="preserve">PAG. 3</t>
  </si>
  <si>
    <t xml:space="preserve">S. FT. FORN. N° 120</t>
  </si>
  <si>
    <t xml:space="preserve">CRISTO RE</t>
  </si>
  <si>
    <t xml:space="preserve">S. FT. FORN. N° 121</t>
  </si>
  <si>
    <t xml:space="preserve">MA.CO.IT.</t>
  </si>
  <si>
    <t xml:space="preserve">S. FT. FORN. N° 122</t>
  </si>
  <si>
    <t xml:space="preserve">84/2014</t>
  </si>
  <si>
    <t xml:space="preserve">TIPOLIT. SCALA</t>
  </si>
  <si>
    <t xml:space="preserve">8T00303148</t>
  </si>
  <si>
    <t xml:space="preserve">TELECOM</t>
  </si>
  <si>
    <t xml:space="preserve">S. FT. FORN. N° 124</t>
  </si>
  <si>
    <t xml:space="preserve">SC. +</t>
  </si>
  <si>
    <t xml:space="preserve">2T14003025</t>
  </si>
  <si>
    <t xml:space="preserve">S. FT. FORN. N° 125</t>
  </si>
  <si>
    <t xml:space="preserve">SC. -</t>
  </si>
  <si>
    <t xml:space="preserve">2T14003858</t>
  </si>
  <si>
    <t xml:space="preserve">0020792/2014</t>
  </si>
  <si>
    <t xml:space="preserve">SICME ENERGY E GAS</t>
  </si>
  <si>
    <t xml:space="preserve">S. FT. FORN. N° 127 + SP. P.T.</t>
  </si>
  <si>
    <t xml:space="preserve">0022039/2014</t>
  </si>
  <si>
    <t xml:space="preserve">S. FT. FORN. N° 128 + SP. P.T.</t>
  </si>
  <si>
    <t xml:space="preserve">14-0110276</t>
  </si>
  <si>
    <t xml:space="preserve">SALERNO SISTEMI</t>
  </si>
  <si>
    <t xml:space="preserve">PAG. 4</t>
  </si>
  <si>
    <t xml:space="preserve">S. FT. FORN. N° 93 + COMM.</t>
  </si>
  <si>
    <r>
      <rPr>
        <sz val="10"/>
        <rFont val="Arial"/>
        <family val="0"/>
      </rPr>
      <t xml:space="preserve">BONIFICO </t>
    </r>
    <r>
      <rPr>
        <sz val="10"/>
        <rFont val="Arial"/>
        <family val="2"/>
      </rPr>
      <t xml:space="preserve">+ COMM.</t>
    </r>
  </si>
  <si>
    <t xml:space="preserve"> (ERRATO VERSAM.) </t>
  </si>
  <si>
    <t xml:space="preserve">RIMBORSI PER ERRATI PAGAMENTI</t>
  </si>
  <si>
    <t xml:space="preserve">VERSAMENTO</t>
  </si>
  <si>
    <t xml:space="preserve">RITEN. ACC. FT. N° 85</t>
  </si>
  <si>
    <t xml:space="preserve">S. FT. FORN. N° 84 + COMM.</t>
  </si>
  <si>
    <t xml:space="preserve">S. PREMIO ASSICURAZ. AUTOC.+COMM.</t>
  </si>
  <si>
    <r>
      <rPr>
        <sz val="10"/>
        <rFont val="Arial"/>
        <family val="2"/>
      </rPr>
      <t xml:space="preserve">DA CORRISPETTIVI </t>
    </r>
    <r>
      <rPr>
        <i val="true"/>
        <sz val="10"/>
        <rFont val="Arial"/>
        <family val="2"/>
      </rPr>
      <t xml:space="preserve">(DETRATTE FT.)</t>
    </r>
  </si>
  <si>
    <t xml:space="preserve">(€ 25,00 22% - S. E.C. 28/D)</t>
  </si>
  <si>
    <t xml:space="preserve">(IVA 22%)</t>
  </si>
  <si>
    <t xml:space="preserve">(ES.)</t>
  </si>
  <si>
    <t xml:space="preserve">(€ 40,95 ES. - € 4,00 22%)</t>
  </si>
  <si>
    <t xml:space="preserve">(€ 22,50 ES. - € 1,00 22%)</t>
  </si>
  <si>
    <t xml:space="preserve">(€ 30,84 ES. - € 3,50 22%)</t>
  </si>
  <si>
    <t xml:space="preserve">(€ 15,60 22% - 153,80 4% - S. E.C. 32/D)</t>
  </si>
  <si>
    <t xml:space="preserve">(€ 36,63 ES. - € 585,00 22% - € 3,40 4%)</t>
  </si>
  <si>
    <t xml:space="preserve">VERS. ASSEGNO</t>
  </si>
  <si>
    <t xml:space="preserve">(€ 62,48 ES. - € 106,52 22%)</t>
  </si>
  <si>
    <t xml:space="preserve">(€ 46,54 ES. - € 5,00 22% - € 4,50 4%)</t>
  </si>
  <si>
    <t xml:space="preserve">(€ 13,50 ES. - € 26,50 22%)</t>
  </si>
  <si>
    <t xml:space="preserve">(€ 31,50 ES. - € 0,60 22%)</t>
  </si>
  <si>
    <t xml:space="preserve">RETRIBUZIONI APRILE 2014</t>
  </si>
  <si>
    <t xml:space="preserve">BONIFICO + COMMISSIONI</t>
  </si>
  <si>
    <t xml:space="preserve">COMMISSIONI</t>
  </si>
  <si>
    <t xml:space="preserve">VERS. INPS + IRPEF</t>
  </si>
  <si>
    <t xml:space="preserve">PAG. 5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€-2]\ * #,##0.00_-;\-[$€-2]\ * #,##0.00_-;_-[$€-2]\ * \-??_-;_-@_-"/>
    <numFmt numFmtId="166" formatCode="#,##0[$/05]"/>
    <numFmt numFmtId="167" formatCode="_-* #,##0.00_-;\-* #,##0.00_-;_-* \-??_-;_-@_-"/>
    <numFmt numFmtId="168" formatCode="#,##0.00"/>
    <numFmt numFmtId="169" formatCode="_-* #,##0_-;\-* #,##0_-;_-* \-_-;_-@_-"/>
    <numFmt numFmtId="170" formatCode="0"/>
    <numFmt numFmtId="171" formatCode="#,##0[$/D]"/>
    <numFmt numFmtId="172" formatCode="\ [$N°]&quot;  &quot;#,##0;\-[$N°]\ #,##0"/>
    <numFmt numFmtId="173" formatCode="_-* #,##0.00_-;\-* #,##0.00_-;_-* \-_-;_-@_-"/>
    <numFmt numFmtId="174" formatCode="#,##0[$/02]"/>
    <numFmt numFmtId="175" formatCode="dd/mm"/>
    <numFmt numFmtId="176" formatCode="mm/yyyy"/>
    <numFmt numFmtId="177" formatCode="[$-409]d\-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0"/>
    </font>
    <font>
      <b val="true"/>
      <sz val="11"/>
      <color rgb="FFFFFFFF"/>
      <name val="Franklin Gothic Medium Cond"/>
      <family val="2"/>
    </font>
    <font>
      <sz val="10"/>
      <name val="Franklin Gothic Medium Cond"/>
      <family val="2"/>
    </font>
    <font>
      <b val="true"/>
      <sz val="11"/>
      <name val="Arial"/>
      <family val="2"/>
    </font>
    <font>
      <i val="true"/>
      <sz val="10"/>
      <name val="Arial Narrow"/>
      <family val="2"/>
    </font>
    <font>
      <b val="true"/>
      <sz val="11"/>
      <color rgb="FF008080"/>
      <name val="Arial"/>
      <family val="2"/>
    </font>
    <font>
      <i val="true"/>
      <sz val="10"/>
      <name val="Arial"/>
      <family val="2"/>
    </font>
    <font>
      <sz val="10"/>
      <name val="Arial Narrow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b val="true"/>
      <sz val="11"/>
      <color rgb="FFFF0000"/>
      <name val="Arial"/>
      <family val="0"/>
    </font>
    <font>
      <sz val="11"/>
      <name val="Arial"/>
      <family val="0"/>
    </font>
    <font>
      <sz val="11"/>
      <color rgb="FFFFFF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22"/>
      <color rgb="FF008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000</xdr:rowOff>
    </xdr:from>
    <xdr:to>
      <xdr:col>11</xdr:col>
      <xdr:colOff>1080</xdr:colOff>
      <xdr:row>0</xdr:row>
      <xdr:rowOff>762120</xdr:rowOff>
    </xdr:to>
    <xdr:sp>
      <xdr:nvSpPr>
        <xdr:cNvPr id="0" name="Text 1"/>
        <xdr:cNvSpPr/>
      </xdr:nvSpPr>
      <xdr:spPr>
        <a:xfrm>
          <a:off x="29880" y="9000"/>
          <a:ext cx="716256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MAGGIO 2014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840</xdr:colOff>
      <xdr:row>0</xdr:row>
      <xdr:rowOff>65520</xdr:rowOff>
    </xdr:from>
    <xdr:to>
      <xdr:col>4</xdr:col>
      <xdr:colOff>212040</xdr:colOff>
      <xdr:row>0</xdr:row>
      <xdr:rowOff>705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69760" y="65520"/>
          <a:ext cx="62424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2" activeCellId="0" sqref="A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99"/>
    <col collapsed="false" customWidth="true" hidden="false" outlineLevel="0" max="3" min="3" style="3" width="9.7"/>
    <col collapsed="false" customWidth="true" hidden="false" outlineLevel="0" max="4" min="4" style="3" width="10.41"/>
    <col collapsed="false" customWidth="true" hidden="false" outlineLevel="0" max="5" min="5" style="3" width="16.13"/>
    <col collapsed="false" customWidth="true" hidden="false" outlineLevel="0" max="6" min="6" style="4" width="14.7"/>
    <col collapsed="false" customWidth="true" hidden="false" outlineLevel="0" max="8" min="7" style="3" width="6.99"/>
    <col collapsed="false" customWidth="true" hidden="false" outlineLevel="0" max="9" min="9" style="5" width="11.42"/>
    <col collapsed="false" customWidth="true" hidden="false" outlineLevel="0" max="10" min="10" style="5" width="9.99"/>
    <col collapsed="false" customWidth="true" hidden="false" outlineLevel="0" max="11" min="11" style="3" width="4.85"/>
    <col collapsed="false" customWidth="true" hidden="false" outlineLevel="0" max="12" min="12" style="0" width="16.42"/>
    <col collapsed="false" customWidth="true" hidden="false" outlineLevel="0" max="13" min="13" style="6" width="12.42"/>
    <col collapsed="false" customWidth="true" hidden="false" outlineLevel="0" max="14" min="14" style="0" width="11.56"/>
    <col collapsed="false" customWidth="true" hidden="false" outlineLevel="0" max="16" min="15" style="7" width="10.28"/>
    <col collapsed="false" customWidth="true" hidden="false" outlineLevel="0" max="17" min="17" style="7" width="9.14"/>
  </cols>
  <sheetData>
    <row r="1" customFormat="false" ht="60" hidden="false" customHeight="true" outlineLevel="0" collapsed="false"/>
    <row r="2" s="11" customFormat="true" ht="18" hidden="false" customHeight="true" outlineLevel="0" collapsed="false">
      <c r="A2" s="8" t="s">
        <v>0</v>
      </c>
      <c r="B2" s="9" t="s">
        <v>1</v>
      </c>
      <c r="C2" s="8" t="s">
        <v>2</v>
      </c>
      <c r="D2" s="8" t="s">
        <v>3</v>
      </c>
      <c r="E2" s="8" t="s">
        <v>4</v>
      </c>
      <c r="F2" s="10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M2" s="12"/>
      <c r="O2" s="13"/>
      <c r="P2" s="13"/>
      <c r="Q2" s="13"/>
    </row>
    <row r="3" customFormat="false" ht="17.25" hidden="false" customHeight="true" outlineLevel="0" collapsed="false">
      <c r="A3" s="1" t="n">
        <v>61</v>
      </c>
      <c r="B3" s="2" t="n">
        <v>2</v>
      </c>
      <c r="C3" s="1" t="s">
        <v>11</v>
      </c>
      <c r="D3" s="1"/>
      <c r="E3" s="1"/>
      <c r="F3" s="4" t="n">
        <v>180</v>
      </c>
      <c r="G3" s="3" t="str">
        <f aca="false">IF(E3="MESSAGGERO",41855," ")</f>
        <v> </v>
      </c>
      <c r="H3" s="1" t="str">
        <f aca="false">IF(E3="MESSAGGERO",75101,"75100 ")</f>
        <v>75100 </v>
      </c>
      <c r="I3" s="14"/>
      <c r="J3" s="14"/>
      <c r="K3" s="1"/>
    </row>
    <row r="4" customFormat="false" ht="17.25" hidden="false" customHeight="true" outlineLevel="0" collapsed="false">
      <c r="A4" s="1" t="n">
        <v>62</v>
      </c>
      <c r="B4" s="2" t="n">
        <v>12</v>
      </c>
      <c r="C4" s="1" t="s">
        <v>12</v>
      </c>
      <c r="D4" s="15"/>
      <c r="E4" s="1" t="s">
        <v>13</v>
      </c>
      <c r="F4" s="16" t="n">
        <v>865.28</v>
      </c>
      <c r="G4" s="3" t="n">
        <f aca="false">IF(E4="MESSAGGERO",41855," ")</f>
        <v>41855</v>
      </c>
      <c r="H4" s="1" t="n">
        <f aca="false">IF(E4="MESSAGGERO",75101,"75100 ")</f>
        <v>75101</v>
      </c>
      <c r="I4" s="17"/>
      <c r="J4" s="17"/>
      <c r="L4" s="7"/>
      <c r="M4" s="18"/>
      <c r="N4" s="19"/>
    </row>
    <row r="5" customFormat="false" ht="17.25" hidden="false" customHeight="true" outlineLevel="0" collapsed="false">
      <c r="A5" s="1" t="n">
        <v>63</v>
      </c>
      <c r="B5" s="2" t="n">
        <v>12</v>
      </c>
      <c r="C5" s="1" t="s">
        <v>12</v>
      </c>
      <c r="D5" s="20"/>
      <c r="F5" s="21" t="n">
        <v>51</v>
      </c>
      <c r="G5" s="3" t="str">
        <f aca="false">IF(E5="MESSAGGERO",41855," ")</f>
        <v> </v>
      </c>
      <c r="H5" s="1" t="str">
        <f aca="false">IF(E5="MESSAGGERO",75101,"75100 ")</f>
        <v>75100 </v>
      </c>
      <c r="L5" s="7"/>
      <c r="M5" s="18"/>
      <c r="N5" s="19"/>
    </row>
    <row r="6" customFormat="false" ht="17.25" hidden="false" customHeight="true" outlineLevel="0" collapsed="false">
      <c r="A6" s="1" t="n">
        <v>64</v>
      </c>
      <c r="B6" s="2" t="n">
        <v>19</v>
      </c>
      <c r="C6" s="1" t="s">
        <v>14</v>
      </c>
      <c r="D6" s="20"/>
      <c r="E6" s="3" t="s">
        <v>13</v>
      </c>
      <c r="F6" s="21" t="n">
        <v>1488.37</v>
      </c>
      <c r="G6" s="3" t="n">
        <v>75101</v>
      </c>
      <c r="H6" s="3" t="n">
        <f aca="false">IF(E6="MESSAGGERO",41855," ")</f>
        <v>41855</v>
      </c>
      <c r="L6" s="7"/>
      <c r="M6" s="18"/>
      <c r="N6" s="19"/>
    </row>
    <row r="7" customFormat="false" ht="17.25" hidden="false" customHeight="true" outlineLevel="0" collapsed="false">
      <c r="A7" s="1" t="n">
        <v>65</v>
      </c>
      <c r="B7" s="2" t="n">
        <v>21</v>
      </c>
      <c r="C7" s="1" t="s">
        <v>11</v>
      </c>
      <c r="D7" s="20"/>
      <c r="E7" s="3" t="s">
        <v>13</v>
      </c>
      <c r="F7" s="21" t="n">
        <v>732.16</v>
      </c>
      <c r="G7" s="3" t="n">
        <f aca="false">IF(E7="MESSAGGERO",41855," ")</f>
        <v>41855</v>
      </c>
      <c r="H7" s="1" t="n">
        <f aca="false">IF(E7="MESSAGGERO",75101,"75100 ")</f>
        <v>75101</v>
      </c>
      <c r="L7" s="7"/>
      <c r="M7" s="18"/>
      <c r="N7" s="19"/>
    </row>
    <row r="8" customFormat="false" ht="17.25" hidden="false" customHeight="true" outlineLevel="0" collapsed="false">
      <c r="A8" s="1" t="n">
        <v>66</v>
      </c>
      <c r="B8" s="2" t="n">
        <v>21</v>
      </c>
      <c r="C8" s="1" t="s">
        <v>12</v>
      </c>
      <c r="D8" s="20"/>
      <c r="E8" s="3" t="s">
        <v>13</v>
      </c>
      <c r="F8" s="21" t="n">
        <v>532.48</v>
      </c>
      <c r="G8" s="3" t="n">
        <f aca="false">IF(E8="MESSAGGERO",41855," ")</f>
        <v>41855</v>
      </c>
      <c r="H8" s="1" t="n">
        <f aca="false">IF(E8="MESSAGGERO",75101,"75100 ")</f>
        <v>75101</v>
      </c>
      <c r="L8" s="7"/>
      <c r="M8" s="18"/>
      <c r="N8" s="19"/>
    </row>
    <row r="9" customFormat="false" ht="17.25" hidden="false" customHeight="true" outlineLevel="0" collapsed="false">
      <c r="A9" s="1" t="n">
        <v>67</v>
      </c>
      <c r="B9" s="2" t="n">
        <v>22</v>
      </c>
      <c r="C9" s="1" t="s">
        <v>12</v>
      </c>
      <c r="D9" s="20"/>
      <c r="F9" s="21" t="n">
        <v>76.52</v>
      </c>
      <c r="G9" s="3" t="str">
        <f aca="false">IF(E9="MESSAGGERO",41855," ")</f>
        <v> </v>
      </c>
      <c r="H9" s="1" t="str">
        <f aca="false">IF(E9="MESSAGGERO",75101,"75100 ")</f>
        <v>75100 </v>
      </c>
      <c r="L9" s="7"/>
      <c r="M9" s="18"/>
      <c r="N9" s="19"/>
    </row>
    <row r="10" customFormat="false" ht="17.25" hidden="false" customHeight="true" outlineLevel="0" collapsed="false">
      <c r="A10" s="1" t="n">
        <v>68</v>
      </c>
      <c r="B10" s="2" t="n">
        <v>29</v>
      </c>
      <c r="C10" s="1" t="s">
        <v>12</v>
      </c>
      <c r="D10" s="20"/>
      <c r="E10" s="3" t="s">
        <v>13</v>
      </c>
      <c r="F10" s="21" t="n">
        <v>18.82</v>
      </c>
      <c r="G10" s="3" t="n">
        <f aca="false">IF(E10="MESSAGGERO",41855," ")</f>
        <v>41855</v>
      </c>
      <c r="H10" s="1" t="n">
        <f aca="false">IF(E10="MESSAGGERO",75101,"75100 ")</f>
        <v>75101</v>
      </c>
      <c r="L10" s="7"/>
      <c r="M10" s="18"/>
      <c r="N10" s="19"/>
    </row>
    <row r="11" customFormat="false" ht="17.25" hidden="false" customHeight="true" outlineLevel="0" collapsed="false">
      <c r="A11" s="1" t="n">
        <v>69</v>
      </c>
      <c r="B11" s="2" t="n">
        <v>29</v>
      </c>
      <c r="C11" s="1" t="s">
        <v>12</v>
      </c>
      <c r="D11" s="20"/>
      <c r="F11" s="21" t="n">
        <v>151.25</v>
      </c>
      <c r="G11" s="3" t="str">
        <f aca="false">IF(E11="MESSAGGERO",41855," ")</f>
        <v> </v>
      </c>
      <c r="H11" s="1" t="str">
        <f aca="false">IF(E11="MESSAGGERO",75101,"75100 ")</f>
        <v>75100 </v>
      </c>
      <c r="L11" s="7"/>
      <c r="M11" s="18"/>
      <c r="N11" s="19"/>
    </row>
    <row r="12" customFormat="false" ht="17.25" hidden="false" customHeight="true" outlineLevel="0" collapsed="false">
      <c r="A12" s="1" t="n">
        <v>70</v>
      </c>
      <c r="B12" s="2" t="n">
        <v>30</v>
      </c>
      <c r="C12" s="1" t="s">
        <v>12</v>
      </c>
      <c r="D12" s="20"/>
      <c r="F12" s="21" t="n">
        <v>7.07</v>
      </c>
      <c r="G12" s="3" t="str">
        <f aca="false">IF(E12="MESSAGGERO",41855," ")</f>
        <v> </v>
      </c>
      <c r="H12" s="1" t="str">
        <f aca="false">IF(E12="MESSAGGERO",75101,"75100 ")</f>
        <v>75100 </v>
      </c>
      <c r="L12" s="7"/>
      <c r="M12" s="18"/>
      <c r="N12" s="19"/>
    </row>
    <row r="13" customFormat="false" ht="17.25" hidden="false" customHeight="true" outlineLevel="0" collapsed="false">
      <c r="A13" s="22" t="s">
        <v>15</v>
      </c>
      <c r="B13" s="2" t="n">
        <v>2</v>
      </c>
      <c r="C13" s="1" t="s">
        <v>12</v>
      </c>
      <c r="D13" s="20"/>
      <c r="F13" s="21" t="n">
        <v>65</v>
      </c>
      <c r="H13" s="1" t="str">
        <f aca="false">IF(E13="MESSAGGERO",75101,"75100 ")</f>
        <v>75100 </v>
      </c>
      <c r="L13" s="7"/>
      <c r="M13" s="18"/>
      <c r="N13" s="19"/>
    </row>
    <row r="14" customFormat="false" ht="17.25" hidden="false" customHeight="true" outlineLevel="0" collapsed="false">
      <c r="A14" s="22" t="n">
        <v>29</v>
      </c>
      <c r="B14" s="2" t="n">
        <v>2</v>
      </c>
      <c r="C14" s="1" t="s">
        <v>12</v>
      </c>
      <c r="D14" s="20"/>
      <c r="F14" s="21" t="n">
        <v>24</v>
      </c>
      <c r="H14" s="1" t="str">
        <f aca="false">IF(E14="MESSAGGERO",75101,"75100 ")</f>
        <v>75100 </v>
      </c>
      <c r="L14" s="7"/>
      <c r="M14" s="18"/>
      <c r="N14" s="19"/>
    </row>
    <row r="15" customFormat="false" ht="17.25" hidden="false" customHeight="true" outlineLevel="0" collapsed="false">
      <c r="A15" s="22" t="n">
        <v>30</v>
      </c>
      <c r="B15" s="2" t="n">
        <v>6</v>
      </c>
      <c r="C15" s="1" t="s">
        <v>12</v>
      </c>
      <c r="D15" s="20"/>
      <c r="F15" s="21" t="n">
        <v>84</v>
      </c>
      <c r="H15" s="1" t="str">
        <f aca="false">IF(E15="MESSAGGERO",75101,"75100 ")</f>
        <v>75100 </v>
      </c>
      <c r="L15" s="7"/>
      <c r="M15" s="18"/>
      <c r="N15" s="19"/>
    </row>
    <row r="16" s="5" customFormat="true" ht="17.25" hidden="false" customHeight="true" outlineLevel="0" collapsed="false">
      <c r="A16" s="22" t="n">
        <v>31</v>
      </c>
      <c r="B16" s="2" t="n">
        <v>8</v>
      </c>
      <c r="C16" s="1" t="s">
        <v>12</v>
      </c>
      <c r="D16" s="20"/>
      <c r="E16" s="3"/>
      <c r="F16" s="4" t="n">
        <v>24</v>
      </c>
      <c r="G16" s="3"/>
      <c r="H16" s="1" t="str">
        <f aca="false">IF(E16="MESSAGGERO",75101,"75100 ")</f>
        <v>75100 </v>
      </c>
      <c r="K16" s="3"/>
      <c r="L16" s="23"/>
      <c r="M16" s="24"/>
      <c r="N16" s="3"/>
      <c r="O16" s="23"/>
      <c r="P16" s="23"/>
      <c r="Q16" s="23"/>
    </row>
    <row r="17" customFormat="false" ht="17.25" hidden="false" customHeight="true" outlineLevel="0" collapsed="false">
      <c r="A17" s="22" t="n">
        <v>32</v>
      </c>
      <c r="B17" s="2" t="n">
        <v>14</v>
      </c>
      <c r="C17" s="1" t="s">
        <v>12</v>
      </c>
      <c r="D17" s="20"/>
      <c r="F17" s="21" t="n">
        <v>50.6</v>
      </c>
      <c r="H17" s="1" t="str">
        <f aca="false">IF(E17="MESSAGGERO",75101,"75100 ")</f>
        <v>75100 </v>
      </c>
      <c r="L17" s="7"/>
      <c r="M17" s="18"/>
      <c r="N17" s="19"/>
    </row>
    <row r="18" customFormat="false" ht="17.25" hidden="false" customHeight="true" outlineLevel="0" collapsed="false">
      <c r="A18" s="22" t="n">
        <v>33</v>
      </c>
      <c r="B18" s="2" t="n">
        <v>14</v>
      </c>
      <c r="C18" s="1" t="s">
        <v>12</v>
      </c>
      <c r="D18" s="20"/>
      <c r="F18" s="21" t="n">
        <v>12</v>
      </c>
      <c r="H18" s="1" t="str">
        <f aca="false">IF(E18="MESSAGGERO",75101,"75100 ")</f>
        <v>75100 </v>
      </c>
      <c r="L18" s="7"/>
      <c r="M18" s="18"/>
      <c r="N18" s="19"/>
    </row>
    <row r="19" customFormat="false" ht="17.25" hidden="false" customHeight="true" outlineLevel="0" collapsed="false">
      <c r="A19" s="22" t="n">
        <v>34</v>
      </c>
      <c r="B19" s="2" t="n">
        <v>16</v>
      </c>
      <c r="C19" s="1" t="s">
        <v>12</v>
      </c>
      <c r="D19" s="20"/>
      <c r="F19" s="21" t="n">
        <v>19.25</v>
      </c>
      <c r="H19" s="1" t="str">
        <f aca="false">IF(E19="MESSAGGERO",75101,"75100 ")</f>
        <v>75100 </v>
      </c>
      <c r="L19" s="7"/>
      <c r="M19" s="18"/>
      <c r="N19" s="19"/>
    </row>
    <row r="20" customFormat="false" ht="17.25" hidden="false" customHeight="true" outlineLevel="0" collapsed="false">
      <c r="A20" s="22" t="n">
        <v>35</v>
      </c>
      <c r="B20" s="2" t="n">
        <v>20</v>
      </c>
      <c r="C20" s="1" t="s">
        <v>12</v>
      </c>
      <c r="D20" s="20"/>
      <c r="F20" s="21" t="n">
        <v>131</v>
      </c>
      <c r="H20" s="1" t="str">
        <f aca="false">IF(E20="MESSAGGERO",75101,"75100 ")</f>
        <v>75100 </v>
      </c>
      <c r="L20" s="7"/>
      <c r="M20" s="18"/>
      <c r="N20" s="19"/>
    </row>
    <row r="21" customFormat="false" ht="17.25" hidden="false" customHeight="true" outlineLevel="0" collapsed="false">
      <c r="A21" s="22" t="n">
        <v>36</v>
      </c>
      <c r="B21" s="2" t="n">
        <v>22</v>
      </c>
      <c r="C21" s="1" t="s">
        <v>12</v>
      </c>
      <c r="D21" s="20"/>
      <c r="F21" s="21" t="n">
        <v>180</v>
      </c>
      <c r="H21" s="1" t="str">
        <f aca="false">IF(E21="MESSAGGERO",75101,"75100 ")</f>
        <v>75100 </v>
      </c>
      <c r="L21" s="7"/>
      <c r="M21" s="18"/>
      <c r="N21" s="19"/>
    </row>
    <row r="22" customFormat="false" ht="17.25" hidden="false" customHeight="true" outlineLevel="0" collapsed="false">
      <c r="B22" s="2" t="n">
        <v>13</v>
      </c>
      <c r="C22" s="25" t="s">
        <v>16</v>
      </c>
      <c r="D22" s="26" t="n">
        <v>220</v>
      </c>
      <c r="F22" s="21" t="n">
        <v>161.63</v>
      </c>
      <c r="G22" s="3" t="n">
        <v>20003</v>
      </c>
      <c r="H22" s="1"/>
      <c r="L22" s="7"/>
      <c r="M22" s="18"/>
      <c r="N22" s="19"/>
    </row>
    <row r="23" customFormat="false" ht="17.25" hidden="false" customHeight="true" outlineLevel="0" collapsed="false">
      <c r="B23" s="2" t="n">
        <v>13</v>
      </c>
      <c r="C23" s="3" t="s">
        <v>17</v>
      </c>
      <c r="D23" s="26" t="n">
        <v>56</v>
      </c>
      <c r="F23" s="21" t="n">
        <v>92</v>
      </c>
      <c r="G23" s="3" t="n">
        <v>20210</v>
      </c>
      <c r="H23" s="1"/>
      <c r="L23" s="7"/>
      <c r="M23" s="18"/>
      <c r="N23" s="19"/>
    </row>
    <row r="24" customFormat="false" ht="17.25" hidden="false" customHeight="true" outlineLevel="0" collapsed="false">
      <c r="B24" s="2" t="n">
        <v>3</v>
      </c>
      <c r="C24" s="3" t="s">
        <v>17</v>
      </c>
      <c r="D24" s="26" t="n">
        <v>58</v>
      </c>
      <c r="F24" s="21" t="n">
        <v>36.6</v>
      </c>
      <c r="G24" s="3" t="n">
        <v>20210</v>
      </c>
      <c r="H24" s="1"/>
      <c r="L24" s="7"/>
      <c r="M24" s="18"/>
      <c r="N24" s="19"/>
    </row>
    <row r="25" customFormat="false" ht="17.25" hidden="false" customHeight="true" outlineLevel="0" collapsed="false">
      <c r="B25" s="2" t="n">
        <v>6</v>
      </c>
      <c r="C25" s="3" t="s">
        <v>17</v>
      </c>
      <c r="D25" s="26" t="n">
        <v>61</v>
      </c>
      <c r="F25" s="21" t="n">
        <v>180</v>
      </c>
      <c r="G25" s="3" t="n">
        <v>20221</v>
      </c>
      <c r="H25" s="1"/>
      <c r="L25" s="7"/>
      <c r="M25" s="18"/>
      <c r="N25" s="19"/>
    </row>
    <row r="26" customFormat="false" ht="17.25" hidden="false" customHeight="true" outlineLevel="0" collapsed="false">
      <c r="B26" s="2" t="n">
        <v>20</v>
      </c>
      <c r="C26" s="3" t="s">
        <v>17</v>
      </c>
      <c r="D26" s="26" t="n">
        <v>63</v>
      </c>
      <c r="F26" s="21" t="n">
        <v>51</v>
      </c>
      <c r="G26" s="3" t="n">
        <v>20210</v>
      </c>
      <c r="H26" s="1"/>
      <c r="L26" s="7"/>
      <c r="M26" s="18"/>
      <c r="N26" s="19"/>
    </row>
    <row r="27" customFormat="false" ht="17.25" hidden="false" customHeight="true" outlineLevel="0" collapsed="false">
      <c r="A27" s="22"/>
      <c r="B27" s="2" t="n">
        <v>2</v>
      </c>
      <c r="C27" s="3" t="s">
        <v>17</v>
      </c>
      <c r="D27" s="27" t="s">
        <v>18</v>
      </c>
      <c r="E27" s="3" t="s">
        <v>19</v>
      </c>
      <c r="F27" s="21" t="n">
        <v>65</v>
      </c>
      <c r="G27" s="3" t="n">
        <v>20221</v>
      </c>
      <c r="H27" s="1"/>
      <c r="L27" s="7"/>
      <c r="M27" s="18"/>
      <c r="N27" s="19"/>
    </row>
    <row r="28" customFormat="false" ht="17.25" hidden="false" customHeight="true" outlineLevel="0" collapsed="false">
      <c r="A28" s="22"/>
      <c r="B28" s="2" t="n">
        <v>2</v>
      </c>
      <c r="C28" s="3" t="s">
        <v>17</v>
      </c>
      <c r="D28" s="27" t="s">
        <v>20</v>
      </c>
      <c r="F28" s="21" t="n">
        <v>24</v>
      </c>
      <c r="G28" s="3" t="n">
        <v>20003</v>
      </c>
      <c r="H28" s="1"/>
      <c r="L28" s="7"/>
      <c r="M28" s="18"/>
      <c r="N28" s="19"/>
    </row>
    <row r="29" customFormat="false" ht="17.25" hidden="false" customHeight="true" outlineLevel="0" collapsed="false">
      <c r="A29" s="22"/>
      <c r="B29" s="2" t="n">
        <v>6</v>
      </c>
      <c r="C29" s="3" t="s">
        <v>17</v>
      </c>
      <c r="D29" s="27" t="s">
        <v>21</v>
      </c>
      <c r="F29" s="21" t="n">
        <v>84</v>
      </c>
      <c r="G29" s="3" t="n">
        <v>20003</v>
      </c>
      <c r="H29" s="1"/>
      <c r="L29" s="7"/>
      <c r="M29" s="18"/>
      <c r="N29" s="19"/>
    </row>
    <row r="30" s="28" customFormat="true" ht="17.25" hidden="false" customHeight="true" outlineLevel="0" collapsed="false">
      <c r="A30" s="1"/>
      <c r="B30" s="2" t="n">
        <v>8</v>
      </c>
      <c r="C30" s="3" t="s">
        <v>17</v>
      </c>
      <c r="D30" s="27" t="s">
        <v>22</v>
      </c>
      <c r="E30" s="1"/>
      <c r="F30" s="4" t="n">
        <v>24</v>
      </c>
      <c r="G30" s="3" t="n">
        <v>20003</v>
      </c>
      <c r="H30" s="1"/>
      <c r="K30" s="1"/>
      <c r="L30" s="29"/>
      <c r="M30" s="30"/>
      <c r="N30" s="1"/>
      <c r="O30" s="29"/>
      <c r="P30" s="29"/>
      <c r="Q30" s="29"/>
    </row>
    <row r="31" customFormat="false" ht="17.25" hidden="false" customHeight="true" outlineLevel="0" collapsed="false">
      <c r="B31" s="2" t="n">
        <v>14</v>
      </c>
      <c r="C31" s="3" t="s">
        <v>17</v>
      </c>
      <c r="D31" s="27" t="s">
        <v>23</v>
      </c>
      <c r="E31" s="3" t="s">
        <v>19</v>
      </c>
      <c r="F31" s="21" t="n">
        <v>50.6</v>
      </c>
      <c r="G31" s="3" t="n">
        <v>20221</v>
      </c>
      <c r="L31" s="7"/>
      <c r="M31" s="18"/>
      <c r="N31" s="19"/>
    </row>
    <row r="32" customFormat="false" ht="17.25" hidden="false" customHeight="true" outlineLevel="0" collapsed="false">
      <c r="B32" s="2" t="n">
        <v>14</v>
      </c>
      <c r="C32" s="3" t="s">
        <v>17</v>
      </c>
      <c r="D32" s="27" t="s">
        <v>24</v>
      </c>
      <c r="F32" s="21" t="n">
        <v>12</v>
      </c>
      <c r="G32" s="3" t="n">
        <v>20003</v>
      </c>
      <c r="L32" s="7"/>
      <c r="M32" s="18"/>
      <c r="N32" s="19"/>
    </row>
    <row r="33" customFormat="false" ht="17.25" hidden="false" customHeight="true" outlineLevel="0" collapsed="false">
      <c r="B33" s="2" t="n">
        <v>16</v>
      </c>
      <c r="C33" s="3" t="s">
        <v>17</v>
      </c>
      <c r="D33" s="27" t="s">
        <v>25</v>
      </c>
      <c r="F33" s="21" t="n">
        <v>19.25</v>
      </c>
      <c r="G33" s="3" t="n">
        <v>20003</v>
      </c>
      <c r="L33" s="7"/>
      <c r="M33" s="18"/>
      <c r="N33" s="19"/>
    </row>
    <row r="34" customFormat="false" ht="17.25" hidden="false" customHeight="true" outlineLevel="0" collapsed="false">
      <c r="B34" s="2" t="n">
        <v>20</v>
      </c>
      <c r="C34" s="3" t="s">
        <v>17</v>
      </c>
      <c r="D34" s="27" t="s">
        <v>26</v>
      </c>
      <c r="F34" s="21" t="n">
        <v>131</v>
      </c>
      <c r="G34" s="3" t="n">
        <v>20003</v>
      </c>
      <c r="L34" s="7"/>
      <c r="M34" s="18"/>
      <c r="N34" s="19"/>
    </row>
    <row r="35" customFormat="false" ht="17.25" hidden="false" customHeight="true" outlineLevel="0" collapsed="false">
      <c r="B35" s="2" t="n">
        <v>22</v>
      </c>
      <c r="C35" s="3" t="s">
        <v>17</v>
      </c>
      <c r="D35" s="27" t="s">
        <v>27</v>
      </c>
      <c r="F35" s="21" t="n">
        <v>180</v>
      </c>
      <c r="G35" s="3" t="n">
        <v>20003</v>
      </c>
      <c r="L35" s="7"/>
      <c r="M35" s="18"/>
      <c r="N35" s="19"/>
    </row>
    <row r="36" customFormat="false" ht="17.25" hidden="false" customHeight="true" outlineLevel="0" collapsed="false">
      <c r="B36" s="2" t="n">
        <v>13</v>
      </c>
      <c r="C36" s="1"/>
      <c r="D36" s="26"/>
      <c r="E36" s="3" t="s">
        <v>28</v>
      </c>
      <c r="F36" s="21" t="n">
        <v>6.3</v>
      </c>
      <c r="G36" s="19" t="n">
        <v>82503</v>
      </c>
      <c r="H36" s="3" t="n">
        <v>20003</v>
      </c>
      <c r="L36" s="7"/>
      <c r="M36" s="18"/>
      <c r="N36" s="19"/>
    </row>
    <row r="37" customFormat="false" ht="17.25" hidden="false" customHeight="true" outlineLevel="0" collapsed="false">
      <c r="B37" s="2" t="n">
        <v>24</v>
      </c>
      <c r="C37" s="1"/>
      <c r="D37" s="26"/>
      <c r="E37" s="3" t="s">
        <v>12</v>
      </c>
      <c r="F37" s="21" t="n">
        <v>8.37</v>
      </c>
      <c r="G37" s="19" t="n">
        <v>82503</v>
      </c>
      <c r="H37" s="3" t="n">
        <v>20003</v>
      </c>
      <c r="L37" s="7"/>
      <c r="M37" s="18"/>
      <c r="N37" s="19"/>
    </row>
    <row r="38" customFormat="false" ht="17.25" hidden="false" customHeight="true" outlineLevel="0" collapsed="false">
      <c r="B38" s="2" t="n">
        <v>31</v>
      </c>
      <c r="C38" s="1"/>
      <c r="D38" s="26"/>
      <c r="E38" s="3" t="s">
        <v>12</v>
      </c>
      <c r="F38" s="21" t="n">
        <v>5.7</v>
      </c>
      <c r="G38" s="19" t="n">
        <v>82503</v>
      </c>
      <c r="H38" s="3" t="n">
        <v>20003</v>
      </c>
      <c r="L38" s="7"/>
      <c r="M38" s="18"/>
      <c r="N38" s="19"/>
    </row>
    <row r="39" customFormat="false" ht="17.25" hidden="false" customHeight="true" outlineLevel="0" collapsed="false">
      <c r="B39" s="2" t="n">
        <v>31</v>
      </c>
      <c r="C39" s="1"/>
      <c r="D39" s="26"/>
      <c r="E39" s="3" t="s">
        <v>12</v>
      </c>
      <c r="F39" s="21" t="n">
        <v>11.17</v>
      </c>
      <c r="G39" s="19" t="n">
        <v>82503</v>
      </c>
      <c r="H39" s="3" t="n">
        <v>20003</v>
      </c>
      <c r="L39" s="7"/>
      <c r="M39" s="18"/>
      <c r="N39" s="19"/>
    </row>
    <row r="40" customFormat="false" ht="17.25" hidden="false" customHeight="true" outlineLevel="0" collapsed="false">
      <c r="A40" s="1" t="s">
        <v>29</v>
      </c>
      <c r="B40" s="2" t="n">
        <v>2</v>
      </c>
      <c r="C40" s="1" t="s">
        <v>30</v>
      </c>
      <c r="D40" s="26"/>
      <c r="E40" s="3" t="s">
        <v>31</v>
      </c>
      <c r="F40" s="21" t="n">
        <v>3200</v>
      </c>
      <c r="G40" s="19" t="n">
        <v>41661</v>
      </c>
      <c r="H40" s="3" t="n">
        <v>75106</v>
      </c>
      <c r="K40" s="3" t="s">
        <v>32</v>
      </c>
      <c r="L40" s="7"/>
      <c r="M40" s="18"/>
      <c r="N40" s="19"/>
    </row>
    <row r="41" customFormat="false" ht="17.25" hidden="false" customHeight="true" outlineLevel="0" collapsed="false">
      <c r="C41" s="25"/>
      <c r="D41" s="26"/>
      <c r="E41" s="3" t="s">
        <v>33</v>
      </c>
      <c r="F41" s="21" t="n">
        <v>3200</v>
      </c>
      <c r="G41" s="19" t="n">
        <v>31505</v>
      </c>
      <c r="H41" s="3" t="n">
        <v>41661</v>
      </c>
      <c r="L41" s="7"/>
      <c r="M41" s="18"/>
      <c r="N41" s="19"/>
    </row>
    <row r="42" customFormat="false" ht="17.25" hidden="false" customHeight="true" outlineLevel="0" collapsed="false">
      <c r="A42" s="1" t="s">
        <v>34</v>
      </c>
      <c r="B42" s="2" t="n">
        <v>2</v>
      </c>
      <c r="C42" s="1" t="s">
        <v>30</v>
      </c>
      <c r="D42" s="26"/>
      <c r="E42" s="3" t="s">
        <v>35</v>
      </c>
      <c r="F42" s="21" t="n">
        <v>372.56</v>
      </c>
      <c r="G42" s="19" t="n">
        <v>41213</v>
      </c>
      <c r="I42" s="23" t="n">
        <v>338.69</v>
      </c>
      <c r="J42" s="31" t="n">
        <v>33.87</v>
      </c>
      <c r="K42" s="3" t="n">
        <v>10</v>
      </c>
      <c r="L42" s="23"/>
      <c r="M42" s="24"/>
      <c r="N42" s="19"/>
    </row>
    <row r="43" customFormat="false" ht="17.25" hidden="false" customHeight="true" outlineLevel="0" collapsed="false">
      <c r="C43" s="1"/>
      <c r="D43" s="26"/>
      <c r="E43" s="32" t="s">
        <v>36</v>
      </c>
      <c r="F43" s="21" t="n">
        <f aca="false">I42</f>
        <v>338.69</v>
      </c>
      <c r="G43" s="19"/>
      <c r="H43" s="3" t="n">
        <v>75129</v>
      </c>
      <c r="I43" s="23"/>
      <c r="J43" s="23"/>
      <c r="L43" s="7"/>
      <c r="M43" s="18"/>
      <c r="N43" s="19"/>
    </row>
    <row r="44" customFormat="false" ht="17.25" hidden="false" customHeight="true" outlineLevel="0" collapsed="false">
      <c r="C44" s="1"/>
      <c r="D44" s="26"/>
      <c r="E44" s="3" t="s">
        <v>37</v>
      </c>
      <c r="F44" s="21" t="n">
        <v>33.87</v>
      </c>
      <c r="G44" s="19" t="n">
        <f aca="false">IF(E44="IVA C/E",49997," ")</f>
        <v>49997</v>
      </c>
      <c r="I44" s="23"/>
      <c r="J44" s="23"/>
      <c r="L44" s="7"/>
      <c r="M44" s="18"/>
      <c r="N44" s="19"/>
    </row>
    <row r="45" customFormat="false" ht="17.25" hidden="false" customHeight="true" outlineLevel="0" collapsed="false">
      <c r="A45" s="1" t="s">
        <v>38</v>
      </c>
      <c r="B45" s="2" t="n">
        <v>26</v>
      </c>
      <c r="C45" s="1" t="s">
        <v>30</v>
      </c>
      <c r="D45" s="26"/>
      <c r="E45" s="3" t="s">
        <v>35</v>
      </c>
      <c r="F45" s="21" t="n">
        <v>299.17</v>
      </c>
      <c r="G45" s="19" t="n">
        <v>41213</v>
      </c>
      <c r="I45" s="23" t="n">
        <v>271.97</v>
      </c>
      <c r="J45" s="31" t="n">
        <v>27.2</v>
      </c>
      <c r="K45" s="3" t="n">
        <v>10</v>
      </c>
      <c r="L45" s="7"/>
      <c r="M45" s="18"/>
      <c r="N45" s="19"/>
    </row>
    <row r="46" customFormat="false" ht="17.25" hidden="false" customHeight="true" outlineLevel="0" collapsed="false">
      <c r="A46" s="33" t="s">
        <v>39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</row>
    <row r="47" customFormat="false" ht="17.25" hidden="false" customHeight="true" outlineLevel="0" collapsed="false">
      <c r="A47" s="8" t="s">
        <v>0</v>
      </c>
      <c r="B47" s="34" t="s">
        <v>1</v>
      </c>
      <c r="C47" s="8" t="s">
        <v>2</v>
      </c>
      <c r="D47" s="8" t="s">
        <v>3</v>
      </c>
      <c r="E47" s="8" t="s">
        <v>4</v>
      </c>
      <c r="F47" s="10" t="s">
        <v>5</v>
      </c>
      <c r="G47" s="8" t="s">
        <v>6</v>
      </c>
      <c r="H47" s="8" t="s">
        <v>7</v>
      </c>
      <c r="I47" s="35" t="s">
        <v>8</v>
      </c>
      <c r="J47" s="35" t="s">
        <v>9</v>
      </c>
      <c r="K47" s="8" t="s">
        <v>10</v>
      </c>
    </row>
    <row r="48" customFormat="false" ht="17.25" hidden="false" customHeight="true" outlineLevel="0" collapsed="false">
      <c r="C48" s="1"/>
      <c r="D48" s="32" t="s">
        <v>40</v>
      </c>
      <c r="F48" s="21" t="n">
        <f aca="false">I45</f>
        <v>271.97</v>
      </c>
      <c r="G48" s="19" t="str">
        <f aca="false">IF(D48="IVA C/E",49997," ")</f>
        <v> </v>
      </c>
      <c r="H48" s="3" t="n">
        <v>75129</v>
      </c>
      <c r="I48" s="23"/>
      <c r="J48" s="23"/>
      <c r="L48" s="7"/>
      <c r="M48" s="18"/>
      <c r="N48" s="19"/>
    </row>
    <row r="49" customFormat="false" ht="17.25" hidden="false" customHeight="true" outlineLevel="0" collapsed="false">
      <c r="C49" s="1"/>
      <c r="D49" s="26"/>
      <c r="E49" s="3" t="s">
        <v>37</v>
      </c>
      <c r="F49" s="21" t="n">
        <v>27.2</v>
      </c>
      <c r="G49" s="19" t="n">
        <f aca="false">IF(E49="IVA C/E",49997," ")</f>
        <v>49997</v>
      </c>
      <c r="I49" s="23"/>
      <c r="J49" s="23"/>
      <c r="L49" s="7"/>
      <c r="M49" s="18"/>
      <c r="N49" s="19"/>
    </row>
    <row r="50" customFormat="false" ht="17.25" hidden="false" customHeight="true" outlineLevel="0" collapsed="false">
      <c r="A50" s="1" t="s">
        <v>41</v>
      </c>
      <c r="B50" s="2" t="n">
        <v>29</v>
      </c>
      <c r="C50" s="1" t="s">
        <v>30</v>
      </c>
      <c r="D50" s="26"/>
      <c r="E50" s="3" t="s">
        <v>13</v>
      </c>
      <c r="F50" s="21" t="n">
        <v>91</v>
      </c>
      <c r="G50" s="19" t="n">
        <v>41855</v>
      </c>
      <c r="I50" s="23" t="n">
        <v>74.59</v>
      </c>
      <c r="J50" s="31" t="n">
        <v>16.41</v>
      </c>
      <c r="K50" s="3" t="n">
        <v>22</v>
      </c>
      <c r="L50" s="7"/>
      <c r="M50" s="18"/>
      <c r="N50" s="19"/>
    </row>
    <row r="51" customFormat="false" ht="17.25" hidden="false" customHeight="true" outlineLevel="0" collapsed="false">
      <c r="C51" s="1"/>
      <c r="D51" s="26"/>
      <c r="F51" s="21" t="n">
        <f aca="false">I50</f>
        <v>74.59</v>
      </c>
      <c r="G51" s="19" t="n">
        <v>75101</v>
      </c>
      <c r="I51" s="23"/>
      <c r="J51" s="23"/>
      <c r="L51" s="7"/>
      <c r="M51" s="18"/>
      <c r="N51" s="19"/>
    </row>
    <row r="52" customFormat="false" ht="17.25" hidden="false" customHeight="true" outlineLevel="0" collapsed="false">
      <c r="C52" s="1"/>
      <c r="D52" s="26"/>
      <c r="E52" s="3" t="s">
        <v>37</v>
      </c>
      <c r="F52" s="21" t="n">
        <v>16.41</v>
      </c>
      <c r="G52" s="19" t="n">
        <f aca="false">IF(E52="IVA C/E",49997," ")</f>
        <v>49997</v>
      </c>
      <c r="I52" s="23"/>
      <c r="J52" s="23"/>
      <c r="L52" s="7"/>
      <c r="M52" s="18"/>
      <c r="N52" s="19"/>
    </row>
    <row r="53" customFormat="false" ht="17.25" hidden="false" customHeight="true" outlineLevel="0" collapsed="false">
      <c r="A53" s="1" t="s">
        <v>42</v>
      </c>
      <c r="B53" s="2" t="n">
        <v>22</v>
      </c>
      <c r="C53" s="1" t="s">
        <v>30</v>
      </c>
      <c r="D53" s="26"/>
      <c r="E53" s="3" t="s">
        <v>43</v>
      </c>
      <c r="F53" s="21" t="n">
        <v>330</v>
      </c>
      <c r="G53" s="19" t="n">
        <v>42356</v>
      </c>
      <c r="I53" s="23" t="n">
        <v>270.49</v>
      </c>
      <c r="J53" s="23" t="n">
        <v>59.51</v>
      </c>
      <c r="K53" s="3" t="n">
        <v>22</v>
      </c>
      <c r="L53" s="7"/>
      <c r="M53" s="18"/>
      <c r="N53" s="19"/>
    </row>
    <row r="54" customFormat="false" ht="17.25" hidden="false" customHeight="true" outlineLevel="0" collapsed="false">
      <c r="C54" s="1"/>
      <c r="D54" s="26"/>
      <c r="F54" s="21" t="n">
        <f aca="false">I53</f>
        <v>270.49</v>
      </c>
      <c r="G54" s="19" t="str">
        <f aca="false">IF(E54="IVA C/E",49997," ")</f>
        <v> </v>
      </c>
      <c r="H54" s="3" t="n">
        <v>75103</v>
      </c>
      <c r="I54" s="23"/>
      <c r="J54" s="23"/>
      <c r="L54" s="7"/>
      <c r="M54" s="18"/>
      <c r="N54" s="19"/>
    </row>
    <row r="55" customFormat="false" ht="17.25" hidden="false" customHeight="true" outlineLevel="0" collapsed="false">
      <c r="C55" s="1"/>
      <c r="D55" s="26"/>
      <c r="E55" s="3" t="s">
        <v>37</v>
      </c>
      <c r="F55" s="21" t="n">
        <v>59.51</v>
      </c>
      <c r="G55" s="19" t="n">
        <f aca="false">IF(E55="IVA C/E",49997," ")</f>
        <v>49997</v>
      </c>
      <c r="I55" s="23"/>
      <c r="J55" s="23"/>
      <c r="L55" s="7"/>
      <c r="M55" s="18"/>
      <c r="N55" s="19"/>
    </row>
    <row r="56" customFormat="false" ht="17.25" hidden="false" customHeight="true" outlineLevel="0" collapsed="false">
      <c r="B56" s="2" t="n">
        <v>22</v>
      </c>
      <c r="C56" s="25" t="s">
        <v>44</v>
      </c>
      <c r="D56" s="27"/>
      <c r="F56" s="21" t="n">
        <v>330</v>
      </c>
      <c r="G56" s="19" t="n">
        <v>20003</v>
      </c>
      <c r="H56" s="3" t="n">
        <v>42356</v>
      </c>
      <c r="I56" s="23"/>
      <c r="J56" s="23"/>
      <c r="L56" s="7"/>
      <c r="M56" s="18"/>
      <c r="N56" s="19"/>
    </row>
    <row r="57" customFormat="false" ht="17.25" hidden="false" customHeight="true" outlineLevel="0" collapsed="false">
      <c r="A57" s="1" t="n">
        <v>95</v>
      </c>
      <c r="B57" s="2" t="n">
        <v>1</v>
      </c>
      <c r="C57" s="25" t="s">
        <v>45</v>
      </c>
      <c r="D57" s="15" t="n">
        <v>59810</v>
      </c>
      <c r="E57" s="3" t="s">
        <v>46</v>
      </c>
      <c r="F57" s="21" t="n">
        <v>90.66</v>
      </c>
      <c r="G57" s="19" t="str">
        <f aca="false">IF(E57="IVA C/E",49997," ")</f>
        <v> </v>
      </c>
      <c r="H57" s="3" t="n">
        <v>32851</v>
      </c>
      <c r="I57" s="23" t="n">
        <v>74.31</v>
      </c>
      <c r="J57" s="23" t="n">
        <v>16.35</v>
      </c>
      <c r="K57" s="3" t="n">
        <v>22</v>
      </c>
      <c r="L57" s="7"/>
      <c r="M57" s="18"/>
      <c r="N57" s="19"/>
    </row>
    <row r="58" customFormat="false" ht="17.25" hidden="false" customHeight="true" outlineLevel="0" collapsed="false">
      <c r="C58" s="1"/>
      <c r="D58" s="15"/>
      <c r="F58" s="21" t="n">
        <f aca="false">I57</f>
        <v>74.31</v>
      </c>
      <c r="G58" s="19" t="n">
        <v>73943</v>
      </c>
      <c r="I58" s="23"/>
      <c r="J58" s="23"/>
      <c r="L58" s="7"/>
      <c r="M58" s="18"/>
      <c r="N58" s="19"/>
    </row>
    <row r="59" customFormat="false" ht="17.25" hidden="false" customHeight="true" outlineLevel="0" collapsed="false">
      <c r="C59" s="1"/>
      <c r="D59" s="15"/>
      <c r="E59" s="3" t="s">
        <v>37</v>
      </c>
      <c r="F59" s="21" t="n">
        <v>16.35</v>
      </c>
      <c r="G59" s="19" t="n">
        <f aca="false">IF(E59="IVA C/E",49997," ")</f>
        <v>49997</v>
      </c>
      <c r="I59" s="23"/>
      <c r="J59" s="23"/>
      <c r="L59" s="7"/>
      <c r="M59" s="18"/>
      <c r="N59" s="19"/>
    </row>
    <row r="60" customFormat="false" ht="17.25" hidden="false" customHeight="true" outlineLevel="0" collapsed="false">
      <c r="B60" s="2" t="n">
        <v>13</v>
      </c>
      <c r="C60" s="25" t="s">
        <v>47</v>
      </c>
      <c r="D60" s="15"/>
      <c r="F60" s="21" t="n">
        <v>90.66</v>
      </c>
      <c r="G60" s="19" t="n">
        <v>32851</v>
      </c>
      <c r="H60" s="3" t="n">
        <v>20210</v>
      </c>
      <c r="I60" s="23"/>
      <c r="J60" s="23"/>
      <c r="L60" s="7"/>
      <c r="M60" s="18"/>
      <c r="N60" s="19"/>
    </row>
    <row r="61" customFormat="false" ht="17.25" hidden="false" customHeight="true" outlineLevel="0" collapsed="false">
      <c r="A61" s="1" t="n">
        <v>96</v>
      </c>
      <c r="B61" s="2" t="n">
        <v>30</v>
      </c>
      <c r="C61" s="1" t="s">
        <v>45</v>
      </c>
      <c r="D61" s="15" t="s">
        <v>48</v>
      </c>
      <c r="E61" s="3" t="s">
        <v>31</v>
      </c>
      <c r="F61" s="21" t="n">
        <v>18593.62</v>
      </c>
      <c r="G61" s="19" t="str">
        <f aca="false">IF(E61="IVA C/E",49997," ")</f>
        <v> </v>
      </c>
      <c r="H61" s="3" t="n">
        <v>31505</v>
      </c>
      <c r="I61" s="23" t="n">
        <v>17878.48</v>
      </c>
      <c r="J61" s="23" t="n">
        <v>715.14</v>
      </c>
      <c r="K61" s="3" t="n">
        <v>4</v>
      </c>
      <c r="L61" s="7"/>
      <c r="M61" s="18"/>
      <c r="N61" s="19"/>
    </row>
    <row r="62" customFormat="false" ht="17.25" hidden="false" customHeight="true" outlineLevel="0" collapsed="false">
      <c r="B62" s="36"/>
      <c r="C62" s="1"/>
      <c r="D62" s="15"/>
      <c r="F62" s="21" t="n">
        <f aca="false">I61</f>
        <v>17878.48</v>
      </c>
      <c r="G62" s="19" t="n">
        <v>70104</v>
      </c>
      <c r="I62" s="23"/>
      <c r="J62" s="23"/>
      <c r="L62" s="7"/>
      <c r="M62" s="18"/>
      <c r="N62" s="19"/>
    </row>
    <row r="63" customFormat="false" ht="17.25" hidden="false" customHeight="true" outlineLevel="0" collapsed="false">
      <c r="C63" s="1"/>
      <c r="D63" s="15"/>
      <c r="E63" s="3" t="s">
        <v>37</v>
      </c>
      <c r="F63" s="21" t="n">
        <v>715.14</v>
      </c>
      <c r="G63" s="19" t="n">
        <f aca="false">IF(E63="IVA C/E",49997," ")</f>
        <v>49997</v>
      </c>
      <c r="I63" s="23"/>
      <c r="J63" s="23"/>
      <c r="L63" s="7"/>
      <c r="M63" s="18"/>
      <c r="N63" s="19"/>
    </row>
    <row r="64" customFormat="false" ht="17.25" hidden="false" customHeight="true" outlineLevel="0" collapsed="false">
      <c r="A64" s="1" t="n">
        <v>97</v>
      </c>
      <c r="B64" s="2" t="n">
        <v>22</v>
      </c>
      <c r="C64" s="1" t="s">
        <v>45</v>
      </c>
      <c r="D64" s="15" t="n">
        <v>8248</v>
      </c>
      <c r="E64" s="3" t="s">
        <v>49</v>
      </c>
      <c r="F64" s="21" t="n">
        <v>11.57</v>
      </c>
      <c r="G64" s="19" t="str">
        <f aca="false">IF(E64="IVA C/E",49997," ")</f>
        <v> </v>
      </c>
      <c r="H64" s="3" t="n">
        <v>32048</v>
      </c>
      <c r="I64" s="23" t="n">
        <v>9.49</v>
      </c>
      <c r="J64" s="23" t="n">
        <v>2.09</v>
      </c>
      <c r="K64" s="3" t="n">
        <v>22</v>
      </c>
      <c r="L64" s="7"/>
      <c r="M64" s="18"/>
      <c r="N64" s="19"/>
    </row>
    <row r="65" customFormat="false" ht="17.25" hidden="false" customHeight="true" outlineLevel="0" collapsed="false">
      <c r="C65" s="1"/>
      <c r="D65" s="15"/>
      <c r="F65" s="21"/>
      <c r="G65" s="19" t="str">
        <f aca="false">IF(E65="IVA C/E",49997," ")</f>
        <v> </v>
      </c>
      <c r="I65" s="23" t="n">
        <v>-0.01</v>
      </c>
      <c r="J65" s="23"/>
      <c r="K65" s="3" t="s">
        <v>32</v>
      </c>
      <c r="L65" s="7"/>
      <c r="M65" s="18"/>
      <c r="N65" s="19"/>
    </row>
    <row r="66" customFormat="false" ht="17.25" hidden="false" customHeight="true" outlineLevel="0" collapsed="false">
      <c r="C66" s="1"/>
      <c r="D66" s="15"/>
      <c r="F66" s="21" t="n">
        <f aca="false">I65+I64</f>
        <v>9.48</v>
      </c>
      <c r="G66" s="19" t="n">
        <v>70107</v>
      </c>
      <c r="I66" s="23"/>
      <c r="J66" s="23"/>
      <c r="L66" s="7"/>
      <c r="M66" s="18"/>
      <c r="N66" s="19"/>
    </row>
    <row r="67" customFormat="false" ht="17.25" hidden="false" customHeight="true" outlineLevel="0" collapsed="false">
      <c r="C67" s="1"/>
      <c r="D67" s="15"/>
      <c r="E67" s="3" t="s">
        <v>37</v>
      </c>
      <c r="F67" s="21" t="n">
        <v>2.09</v>
      </c>
      <c r="G67" s="19" t="n">
        <f aca="false">IF(E67="IVA C/E",49997," ")</f>
        <v>49997</v>
      </c>
      <c r="I67" s="23"/>
      <c r="J67" s="23"/>
      <c r="L67" s="7"/>
      <c r="M67" s="18"/>
      <c r="N67" s="19"/>
    </row>
    <row r="68" customFormat="false" ht="17.25" hidden="false" customHeight="true" outlineLevel="0" collapsed="false">
      <c r="A68" s="1" t="n">
        <v>98</v>
      </c>
      <c r="B68" s="2" t="n">
        <v>22</v>
      </c>
      <c r="C68" s="1" t="s">
        <v>50</v>
      </c>
      <c r="D68" s="15" t="n">
        <v>8091</v>
      </c>
      <c r="E68" s="3" t="s">
        <v>49</v>
      </c>
      <c r="F68" s="21" t="n">
        <v>11.57</v>
      </c>
      <c r="G68" s="19" t="n">
        <v>32048</v>
      </c>
      <c r="H68" s="3" t="n">
        <v>70107</v>
      </c>
      <c r="I68" s="23"/>
      <c r="J68" s="23"/>
      <c r="K68" s="3" t="s">
        <v>32</v>
      </c>
      <c r="L68" s="7"/>
      <c r="M68" s="18"/>
      <c r="N68" s="19"/>
    </row>
    <row r="69" customFormat="false" ht="17.25" hidden="false" customHeight="true" outlineLevel="0" collapsed="false">
      <c r="A69" s="1" t="n">
        <v>99</v>
      </c>
      <c r="B69" s="2" t="n">
        <v>23</v>
      </c>
      <c r="C69" s="1" t="s">
        <v>45</v>
      </c>
      <c r="D69" s="15" t="n">
        <v>1631</v>
      </c>
      <c r="E69" s="3" t="s">
        <v>49</v>
      </c>
      <c r="F69" s="21" t="n">
        <v>292.82</v>
      </c>
      <c r="G69" s="19" t="n">
        <v>70107</v>
      </c>
      <c r="H69" s="3" t="n">
        <v>32048</v>
      </c>
      <c r="I69" s="23"/>
      <c r="J69" s="23"/>
      <c r="K69" s="3" t="s">
        <v>32</v>
      </c>
      <c r="L69" s="7"/>
      <c r="M69" s="18"/>
      <c r="N69" s="19"/>
    </row>
    <row r="70" customFormat="false" ht="17.25" hidden="false" customHeight="true" outlineLevel="0" collapsed="false">
      <c r="A70" s="1" t="n">
        <v>100</v>
      </c>
      <c r="B70" s="2" t="n">
        <v>23</v>
      </c>
      <c r="C70" s="1" t="s">
        <v>50</v>
      </c>
      <c r="D70" s="15" t="n">
        <v>1632</v>
      </c>
      <c r="E70" s="3" t="s">
        <v>49</v>
      </c>
      <c r="F70" s="21" t="n">
        <v>302.67</v>
      </c>
      <c r="G70" s="19" t="n">
        <v>32048</v>
      </c>
      <c r="H70" s="3" t="n">
        <v>70107</v>
      </c>
      <c r="I70" s="23"/>
      <c r="J70" s="23"/>
      <c r="K70" s="3" t="s">
        <v>32</v>
      </c>
      <c r="L70" s="7"/>
      <c r="M70" s="18"/>
      <c r="N70" s="19"/>
    </row>
    <row r="71" customFormat="false" ht="17.25" hidden="false" customHeight="true" outlineLevel="0" collapsed="false">
      <c r="A71" s="1" t="n">
        <v>101</v>
      </c>
      <c r="B71" s="2" t="n">
        <v>31</v>
      </c>
      <c r="C71" s="3" t="s">
        <v>45</v>
      </c>
      <c r="D71" s="37" t="n">
        <v>8874</v>
      </c>
      <c r="E71" s="3" t="s">
        <v>49</v>
      </c>
      <c r="F71" s="21" t="n">
        <v>2895.6</v>
      </c>
      <c r="G71" s="19" t="str">
        <f aca="false">IF(E71="IVA C/E",49997," ")</f>
        <v> </v>
      </c>
      <c r="H71" s="3" t="n">
        <v>32048</v>
      </c>
      <c r="I71" s="23" t="n">
        <v>2661.85</v>
      </c>
      <c r="J71" s="23"/>
      <c r="K71" s="3" t="s">
        <v>32</v>
      </c>
      <c r="L71" s="7"/>
      <c r="M71" s="18"/>
      <c r="N71" s="19"/>
    </row>
    <row r="72" customFormat="false" ht="17.25" hidden="false" customHeight="true" outlineLevel="0" collapsed="false">
      <c r="D72" s="37"/>
      <c r="F72" s="21"/>
      <c r="G72" s="19" t="str">
        <f aca="false">IF(E72="IVA C/E",49997," ")</f>
        <v> </v>
      </c>
      <c r="I72" s="23" t="n">
        <v>191.6</v>
      </c>
      <c r="J72" s="23" t="n">
        <v>42.15</v>
      </c>
      <c r="K72" s="3" t="n">
        <v>22</v>
      </c>
      <c r="L72" s="7"/>
      <c r="M72" s="18"/>
      <c r="N72" s="19"/>
    </row>
    <row r="73" customFormat="false" ht="17.25" hidden="false" customHeight="true" outlineLevel="0" collapsed="false">
      <c r="D73" s="37"/>
      <c r="F73" s="21" t="n">
        <f aca="false">I72+I71</f>
        <v>2853.45</v>
      </c>
      <c r="G73" s="19" t="n">
        <v>70107</v>
      </c>
      <c r="I73" s="23"/>
      <c r="J73" s="23"/>
      <c r="L73" s="7"/>
      <c r="M73" s="18"/>
      <c r="N73" s="19"/>
    </row>
    <row r="74" customFormat="false" ht="17.25" hidden="false" customHeight="true" outlineLevel="0" collapsed="false">
      <c r="D74" s="37"/>
      <c r="E74" s="3" t="s">
        <v>37</v>
      </c>
      <c r="F74" s="21" t="n">
        <v>42.15</v>
      </c>
      <c r="G74" s="19" t="n">
        <f aca="false">IF(E74="IVA C/E",49997," ")</f>
        <v>49997</v>
      </c>
      <c r="I74" s="23"/>
      <c r="J74" s="23"/>
      <c r="L74" s="7"/>
      <c r="M74" s="18"/>
      <c r="N74" s="19"/>
    </row>
    <row r="75" customFormat="false" ht="17.25" hidden="false" customHeight="true" outlineLevel="0" collapsed="false">
      <c r="A75" s="1" t="n">
        <v>102</v>
      </c>
      <c r="B75" s="2" t="n">
        <v>31</v>
      </c>
      <c r="C75" s="3" t="s">
        <v>50</v>
      </c>
      <c r="D75" s="37" t="n">
        <v>9246</v>
      </c>
      <c r="E75" s="3" t="s">
        <v>49</v>
      </c>
      <c r="F75" s="21" t="n">
        <v>1208.2</v>
      </c>
      <c r="G75" s="19" t="n">
        <v>32048</v>
      </c>
      <c r="I75" s="23" t="n">
        <v>1189.94</v>
      </c>
      <c r="J75" s="23"/>
      <c r="K75" s="3" t="s">
        <v>32</v>
      </c>
      <c r="L75" s="7"/>
      <c r="M75" s="18"/>
      <c r="N75" s="19"/>
    </row>
    <row r="76" customFormat="false" ht="17.25" hidden="false" customHeight="true" outlineLevel="0" collapsed="false">
      <c r="D76" s="37"/>
      <c r="F76" s="21"/>
      <c r="G76" s="19" t="str">
        <f aca="false">IF(E76="IVA C/E",49997," ")</f>
        <v> </v>
      </c>
      <c r="I76" s="23" t="n">
        <v>14.97</v>
      </c>
      <c r="J76" s="23" t="n">
        <v>3.29</v>
      </c>
      <c r="K76" s="3" t="n">
        <v>22</v>
      </c>
      <c r="L76" s="7"/>
      <c r="M76" s="18"/>
      <c r="N76" s="19"/>
    </row>
    <row r="77" customFormat="false" ht="17.25" hidden="false" customHeight="true" outlineLevel="0" collapsed="false">
      <c r="D77" s="37"/>
      <c r="F77" s="21" t="n">
        <f aca="false">I76+I75</f>
        <v>1204.91</v>
      </c>
      <c r="G77" s="19" t="str">
        <f aca="false">IF(E77="IVA C/E",49997," ")</f>
        <v> </v>
      </c>
      <c r="H77" s="3" t="n">
        <v>70107</v>
      </c>
      <c r="I77" s="23"/>
      <c r="J77" s="23"/>
      <c r="L77" s="7"/>
      <c r="M77" s="18"/>
      <c r="N77" s="19"/>
    </row>
    <row r="78" customFormat="false" ht="17.25" hidden="false" customHeight="true" outlineLevel="0" collapsed="false">
      <c r="D78" s="37"/>
      <c r="E78" s="3" t="s">
        <v>37</v>
      </c>
      <c r="F78" s="21" t="n">
        <v>3.29</v>
      </c>
      <c r="H78" s="19" t="n">
        <f aca="false">IF(E78="IVA C/E",49997," ")</f>
        <v>49997</v>
      </c>
      <c r="I78" s="23"/>
      <c r="J78" s="23"/>
      <c r="L78" s="7"/>
      <c r="M78" s="18"/>
      <c r="N78" s="19"/>
    </row>
    <row r="79" customFormat="false" ht="17.25" hidden="false" customHeight="true" outlineLevel="0" collapsed="false">
      <c r="A79" s="1" t="n">
        <v>103</v>
      </c>
      <c r="B79" s="38" t="n">
        <v>41735</v>
      </c>
      <c r="C79" s="3" t="s">
        <v>45</v>
      </c>
      <c r="D79" s="37" t="n">
        <v>225</v>
      </c>
      <c r="E79" s="3" t="s">
        <v>51</v>
      </c>
      <c r="F79" s="21" t="n">
        <v>647.97</v>
      </c>
      <c r="G79" s="19" t="str">
        <f aca="false">IF(E79="IVA C/E",49997," ")</f>
        <v> </v>
      </c>
      <c r="H79" s="3" t="n">
        <v>32367</v>
      </c>
      <c r="I79" s="23" t="n">
        <v>531.12</v>
      </c>
      <c r="J79" s="23" t="n">
        <v>116.85</v>
      </c>
      <c r="K79" s="3" t="n">
        <v>22</v>
      </c>
      <c r="L79" s="7"/>
      <c r="M79" s="18"/>
      <c r="N79" s="19"/>
    </row>
    <row r="80" customFormat="false" ht="17.25" hidden="false" customHeight="true" outlineLevel="0" collapsed="false">
      <c r="D80" s="37"/>
      <c r="F80" s="21" t="n">
        <f aca="false">I79</f>
        <v>531.12</v>
      </c>
      <c r="G80" s="19" t="n">
        <v>70106</v>
      </c>
      <c r="I80" s="23"/>
      <c r="J80" s="23"/>
      <c r="L80" s="7"/>
      <c r="M80" s="18"/>
      <c r="N80" s="19"/>
    </row>
    <row r="81" s="5" customFormat="true" ht="17.25" hidden="false" customHeight="true" outlineLevel="0" collapsed="false">
      <c r="A81" s="1"/>
      <c r="B81" s="39"/>
      <c r="C81" s="3"/>
      <c r="D81" s="37"/>
      <c r="E81" s="3" t="s">
        <v>37</v>
      </c>
      <c r="F81" s="21" t="n">
        <v>116.85</v>
      </c>
      <c r="G81" s="19" t="n">
        <f aca="false">IF(E81="IVA C/E",49997," ")</f>
        <v>49997</v>
      </c>
      <c r="H81" s="3"/>
      <c r="I81" s="23"/>
      <c r="J81" s="23"/>
      <c r="K81" s="3"/>
      <c r="L81" s="7"/>
      <c r="M81" s="18"/>
      <c r="N81" s="19"/>
      <c r="O81" s="23"/>
      <c r="P81" s="23"/>
      <c r="Q81" s="23"/>
    </row>
    <row r="82" customFormat="false" ht="17.25" hidden="false" customHeight="true" outlineLevel="0" collapsed="false">
      <c r="A82" s="1" t="n">
        <v>104</v>
      </c>
      <c r="B82" s="2" t="n">
        <v>2</v>
      </c>
      <c r="C82" s="3" t="s">
        <v>50</v>
      </c>
      <c r="D82" s="37" t="n">
        <v>8</v>
      </c>
      <c r="E82" s="3" t="s">
        <v>51</v>
      </c>
      <c r="F82" s="21" t="n">
        <v>414.47</v>
      </c>
      <c r="G82" s="19" t="n">
        <v>32367</v>
      </c>
      <c r="I82" s="23" t="n">
        <v>321</v>
      </c>
      <c r="J82" s="23" t="n">
        <v>67.41</v>
      </c>
      <c r="K82" s="3" t="n">
        <v>21</v>
      </c>
      <c r="L82" s="7"/>
      <c r="M82" s="18"/>
      <c r="N82" s="19"/>
    </row>
    <row r="83" customFormat="false" ht="17.25" hidden="false" customHeight="true" outlineLevel="0" collapsed="false">
      <c r="D83" s="37"/>
      <c r="F83" s="21"/>
      <c r="G83" s="19" t="str">
        <f aca="false">IF(E83="IVA C/E",49997," ")</f>
        <v> </v>
      </c>
      <c r="I83" s="23" t="n">
        <v>21.36</v>
      </c>
      <c r="J83" s="23" t="n">
        <v>4.7</v>
      </c>
      <c r="K83" s="3" t="n">
        <v>22</v>
      </c>
      <c r="L83" s="7"/>
      <c r="M83" s="18"/>
      <c r="N83" s="19"/>
    </row>
    <row r="84" customFormat="false" ht="17.25" hidden="false" customHeight="true" outlineLevel="0" collapsed="false">
      <c r="D84" s="37"/>
      <c r="F84" s="21" t="n">
        <f aca="false">I83+I82</f>
        <v>342.36</v>
      </c>
      <c r="G84" s="19" t="str">
        <f aca="false">IF(E84="IVA C/E",49997," ")</f>
        <v> </v>
      </c>
      <c r="H84" s="3" t="n">
        <v>70106</v>
      </c>
      <c r="I84" s="23"/>
      <c r="J84" s="31"/>
      <c r="L84" s="7"/>
      <c r="M84" s="18"/>
      <c r="N84" s="19"/>
    </row>
    <row r="85" customFormat="false" ht="17.25" hidden="false" customHeight="true" outlineLevel="0" collapsed="false">
      <c r="D85" s="37"/>
      <c r="E85" s="3" t="s">
        <v>37</v>
      </c>
      <c r="F85" s="21" t="n">
        <v>72.11</v>
      </c>
      <c r="H85" s="19" t="n">
        <f aca="false">IF(E85="IVA C/E",49997," ")</f>
        <v>49997</v>
      </c>
      <c r="I85" s="23"/>
      <c r="J85" s="23"/>
      <c r="L85" s="7"/>
      <c r="M85" s="18"/>
      <c r="N85" s="19"/>
    </row>
    <row r="86" customFormat="false" ht="17.25" hidden="false" customHeight="true" outlineLevel="0" collapsed="false">
      <c r="A86" s="1" t="n">
        <v>105</v>
      </c>
      <c r="B86" s="2" t="n">
        <v>8</v>
      </c>
      <c r="C86" s="3" t="s">
        <v>45</v>
      </c>
      <c r="D86" s="37" t="n">
        <v>270</v>
      </c>
      <c r="E86" s="3" t="s">
        <v>51</v>
      </c>
      <c r="F86" s="21" t="n">
        <v>402.5</v>
      </c>
      <c r="G86" s="19" t="str">
        <f aca="false">IF(E86="IVA C/E",49997," ")</f>
        <v> </v>
      </c>
      <c r="H86" s="3" t="n">
        <v>32367</v>
      </c>
      <c r="I86" s="23" t="n">
        <v>329.92</v>
      </c>
      <c r="J86" s="23" t="n">
        <v>72.58</v>
      </c>
      <c r="K86" s="3" t="n">
        <v>22</v>
      </c>
      <c r="L86" s="7"/>
      <c r="M86" s="18"/>
      <c r="N86" s="19"/>
    </row>
    <row r="87" customFormat="false" ht="17.25" hidden="false" customHeight="true" outlineLevel="0" collapsed="false">
      <c r="C87" s="40"/>
      <c r="D87" s="37"/>
      <c r="F87" s="21" t="n">
        <f aca="false">I86</f>
        <v>329.92</v>
      </c>
      <c r="G87" s="19" t="n">
        <v>70106</v>
      </c>
      <c r="I87" s="23"/>
      <c r="J87" s="23"/>
      <c r="L87" s="7"/>
      <c r="M87" s="18"/>
      <c r="N87" s="19"/>
    </row>
    <row r="88" customFormat="false" ht="17.25" hidden="false" customHeight="true" outlineLevel="0" collapsed="false">
      <c r="D88" s="37"/>
      <c r="E88" s="3" t="s">
        <v>37</v>
      </c>
      <c r="F88" s="21" t="n">
        <v>72.58</v>
      </c>
      <c r="G88" s="19" t="n">
        <f aca="false">IF(E88="IVA C/E",49997," ")</f>
        <v>49997</v>
      </c>
      <c r="I88" s="23"/>
      <c r="J88" s="23"/>
      <c r="L88" s="7"/>
      <c r="M88" s="18"/>
      <c r="N88" s="19"/>
    </row>
    <row r="89" customFormat="false" ht="17.25" hidden="false" customHeight="true" outlineLevel="0" collapsed="false">
      <c r="A89" s="1" t="n">
        <v>106</v>
      </c>
      <c r="B89" s="38" t="n">
        <v>41747</v>
      </c>
      <c r="C89" s="3" t="s">
        <v>50</v>
      </c>
      <c r="D89" s="37" t="n">
        <v>1375</v>
      </c>
      <c r="E89" s="3" t="s">
        <v>52</v>
      </c>
      <c r="F89" s="21" t="n">
        <v>270.51</v>
      </c>
      <c r="G89" s="19" t="n">
        <v>31667</v>
      </c>
      <c r="H89" s="3" t="n">
        <v>70107</v>
      </c>
      <c r="I89" s="23"/>
      <c r="J89" s="23"/>
      <c r="K89" s="3" t="s">
        <v>32</v>
      </c>
      <c r="L89" s="7"/>
      <c r="M89" s="18"/>
      <c r="N89" s="19"/>
    </row>
    <row r="90" customFormat="false" ht="17.25" hidden="false" customHeight="true" outlineLevel="0" collapsed="false">
      <c r="A90" s="1" t="n">
        <v>107</v>
      </c>
      <c r="B90" s="38" t="n">
        <v>41759</v>
      </c>
      <c r="C90" s="3" t="s">
        <v>50</v>
      </c>
      <c r="D90" s="41" t="n">
        <v>41671</v>
      </c>
      <c r="E90" s="3" t="s">
        <v>53</v>
      </c>
      <c r="F90" s="21" t="n">
        <v>2623</v>
      </c>
      <c r="G90" s="19" t="n">
        <v>32047</v>
      </c>
      <c r="I90" s="23" t="n">
        <v>2150</v>
      </c>
      <c r="J90" s="23" t="n">
        <v>473</v>
      </c>
      <c r="K90" s="3" t="n">
        <v>22</v>
      </c>
      <c r="L90" s="7"/>
      <c r="M90" s="18"/>
      <c r="N90" s="19"/>
    </row>
    <row r="91" customFormat="false" ht="17.25" hidden="false" customHeight="true" outlineLevel="0" collapsed="false">
      <c r="D91" s="37"/>
      <c r="E91" s="42" t="s">
        <v>54</v>
      </c>
      <c r="F91" s="21" t="n">
        <f aca="false">I90</f>
        <v>2150</v>
      </c>
      <c r="G91" s="19" t="str">
        <f aca="false">IF(E91="IVA C/E",49997," ")</f>
        <v> </v>
      </c>
      <c r="H91" s="3" t="n">
        <v>70106</v>
      </c>
      <c r="I91" s="23"/>
      <c r="J91" s="23"/>
      <c r="L91" s="7"/>
      <c r="M91" s="18"/>
      <c r="N91" s="19"/>
    </row>
    <row r="92" customFormat="false" ht="17.25" hidden="false" customHeight="true" outlineLevel="0" collapsed="false">
      <c r="D92" s="37"/>
      <c r="E92" s="3" t="s">
        <v>37</v>
      </c>
      <c r="F92" s="21" t="n">
        <v>473</v>
      </c>
      <c r="H92" s="19" t="n">
        <f aca="false">IF(E92="IVA C/E",49997," ")</f>
        <v>49997</v>
      </c>
      <c r="I92" s="23"/>
      <c r="J92" s="23"/>
      <c r="L92" s="7"/>
      <c r="M92" s="18"/>
      <c r="N92" s="19"/>
    </row>
    <row r="93" customFormat="false" ht="17.25" hidden="false" customHeight="true" outlineLevel="0" collapsed="false">
      <c r="A93" s="1" t="n">
        <v>108</v>
      </c>
      <c r="B93" s="2" t="n">
        <v>15</v>
      </c>
      <c r="C93" s="3" t="s">
        <v>45</v>
      </c>
      <c r="D93" s="37" t="s">
        <v>55</v>
      </c>
      <c r="E93" s="3" t="s">
        <v>53</v>
      </c>
      <c r="F93" s="21" t="n">
        <v>1493.28</v>
      </c>
      <c r="G93" s="19" t="str">
        <f aca="false">IF(E93="IVA C/E",49997," ")</f>
        <v> </v>
      </c>
      <c r="H93" s="3" t="n">
        <v>32047</v>
      </c>
      <c r="I93" s="23" t="n">
        <v>1224</v>
      </c>
      <c r="J93" s="23" t="n">
        <v>269.28</v>
      </c>
      <c r="K93" s="3" t="n">
        <v>22</v>
      </c>
      <c r="L93" s="7"/>
      <c r="M93" s="18"/>
      <c r="N93" s="19"/>
    </row>
    <row r="94" customFormat="false" ht="17.25" hidden="false" customHeight="true" outlineLevel="0" collapsed="false">
      <c r="A94" s="33" t="s">
        <v>56</v>
      </c>
      <c r="B94" s="33"/>
      <c r="C94" s="33"/>
      <c r="D94" s="33"/>
      <c r="E94" s="33"/>
      <c r="F94" s="33"/>
      <c r="G94" s="33"/>
      <c r="H94" s="33"/>
      <c r="I94" s="33"/>
      <c r="J94" s="33"/>
      <c r="K94" s="33"/>
    </row>
    <row r="95" customFormat="false" ht="17.25" hidden="false" customHeight="true" outlineLevel="0" collapsed="false">
      <c r="A95" s="8" t="s">
        <v>0</v>
      </c>
      <c r="B95" s="34" t="s">
        <v>1</v>
      </c>
      <c r="C95" s="8" t="s">
        <v>2</v>
      </c>
      <c r="D95" s="8" t="s">
        <v>3</v>
      </c>
      <c r="E95" s="8" t="s">
        <v>4</v>
      </c>
      <c r="F95" s="10" t="s">
        <v>5</v>
      </c>
      <c r="G95" s="8" t="s">
        <v>6</v>
      </c>
      <c r="H95" s="8" t="s">
        <v>7</v>
      </c>
      <c r="I95" s="35" t="s">
        <v>8</v>
      </c>
      <c r="J95" s="35" t="s">
        <v>9</v>
      </c>
      <c r="K95" s="8" t="s">
        <v>10</v>
      </c>
    </row>
    <row r="96" customFormat="false" ht="17.25" hidden="false" customHeight="true" outlineLevel="0" collapsed="false">
      <c r="A96" s="1" t="n">
        <v>108</v>
      </c>
      <c r="D96" s="37"/>
      <c r="F96" s="21" t="n">
        <f aca="false">I93</f>
        <v>1224</v>
      </c>
      <c r="G96" s="19" t="n">
        <v>70106</v>
      </c>
      <c r="I96" s="23"/>
      <c r="J96" s="23"/>
      <c r="L96" s="7"/>
      <c r="M96" s="18"/>
      <c r="N96" s="19"/>
    </row>
    <row r="97" customFormat="false" ht="17.25" hidden="false" customHeight="true" outlineLevel="0" collapsed="false">
      <c r="D97" s="37"/>
      <c r="E97" s="3" t="s">
        <v>37</v>
      </c>
      <c r="F97" s="21" t="n">
        <v>269.28</v>
      </c>
      <c r="G97" s="19" t="n">
        <f aca="false">IF(E97="IVA C/E",49997," ")</f>
        <v>49997</v>
      </c>
      <c r="I97" s="23"/>
      <c r="J97" s="23"/>
      <c r="L97" s="7"/>
      <c r="M97" s="18"/>
      <c r="N97" s="19"/>
    </row>
    <row r="98" customFormat="false" ht="17.25" hidden="false" customHeight="true" outlineLevel="0" collapsed="false">
      <c r="A98" s="1" t="n">
        <v>109</v>
      </c>
      <c r="B98" s="2" t="n">
        <v>6</v>
      </c>
      <c r="C98" s="3" t="s">
        <v>45</v>
      </c>
      <c r="D98" s="37" t="s">
        <v>57</v>
      </c>
      <c r="E98" s="3" t="s">
        <v>58</v>
      </c>
      <c r="F98" s="21" t="n">
        <v>37.27</v>
      </c>
      <c r="G98" s="19" t="n">
        <v>70107</v>
      </c>
      <c r="H98" s="3" t="n">
        <v>30443</v>
      </c>
      <c r="I98" s="23"/>
      <c r="J98" s="23"/>
      <c r="K98" s="3" t="s">
        <v>32</v>
      </c>
      <c r="L98" s="7"/>
      <c r="M98" s="18"/>
      <c r="N98" s="19"/>
    </row>
    <row r="99" customFormat="false" ht="17.25" hidden="false" customHeight="true" outlineLevel="0" collapsed="false">
      <c r="A99" s="1" t="n">
        <v>110</v>
      </c>
      <c r="B99" s="2" t="n">
        <v>9</v>
      </c>
      <c r="C99" s="3" t="s">
        <v>45</v>
      </c>
      <c r="D99" s="37" t="s">
        <v>59</v>
      </c>
      <c r="E99" s="3" t="s">
        <v>58</v>
      </c>
      <c r="F99" s="21" t="n">
        <v>148.59</v>
      </c>
      <c r="G99" s="19" t="n">
        <v>70107</v>
      </c>
      <c r="H99" s="3" t="n">
        <v>30443</v>
      </c>
      <c r="I99" s="23"/>
      <c r="J99" s="23"/>
      <c r="K99" s="3" t="s">
        <v>32</v>
      </c>
      <c r="L99" s="7"/>
      <c r="M99" s="18"/>
      <c r="N99" s="19"/>
    </row>
    <row r="100" customFormat="false" ht="17.25" hidden="false" customHeight="true" outlineLevel="0" collapsed="false">
      <c r="A100" s="1" t="n">
        <v>111</v>
      </c>
      <c r="B100" s="2" t="n">
        <v>21</v>
      </c>
      <c r="C100" s="3" t="s">
        <v>45</v>
      </c>
      <c r="D100" s="37" t="s">
        <v>60</v>
      </c>
      <c r="E100" s="3" t="s">
        <v>58</v>
      </c>
      <c r="F100" s="21" t="n">
        <v>121.04</v>
      </c>
      <c r="G100" s="19" t="str">
        <f aca="false">IF(E100="IVA C/E",49997," ")</f>
        <v> </v>
      </c>
      <c r="H100" s="3" t="n">
        <v>30443</v>
      </c>
      <c r="I100" s="23" t="n">
        <v>91.13</v>
      </c>
      <c r="J100" s="23"/>
      <c r="K100" s="3" t="s">
        <v>32</v>
      </c>
      <c r="L100" s="7"/>
      <c r="M100" s="18"/>
      <c r="N100" s="19"/>
    </row>
    <row r="101" customFormat="false" ht="17.25" hidden="false" customHeight="true" outlineLevel="0" collapsed="false">
      <c r="D101" s="37"/>
      <c r="F101" s="21"/>
      <c r="G101" s="19" t="str">
        <f aca="false">IF(E101="IVA C/E",49997," ")</f>
        <v> </v>
      </c>
      <c r="I101" s="23" t="n">
        <v>24.51</v>
      </c>
      <c r="J101" s="23" t="n">
        <v>5.4</v>
      </c>
      <c r="K101" s="3" t="n">
        <v>22</v>
      </c>
      <c r="L101" s="7"/>
      <c r="M101" s="18"/>
      <c r="N101" s="19"/>
    </row>
    <row r="102" customFormat="false" ht="17.25" hidden="false" customHeight="true" outlineLevel="0" collapsed="false">
      <c r="D102" s="37"/>
      <c r="F102" s="21" t="n">
        <f aca="false">I101+I100</f>
        <v>115.64</v>
      </c>
      <c r="G102" s="19" t="n">
        <v>70107</v>
      </c>
      <c r="I102" s="23"/>
      <c r="J102" s="23"/>
      <c r="L102" s="7"/>
      <c r="M102" s="18"/>
      <c r="N102" s="19"/>
    </row>
    <row r="103" customFormat="false" ht="17.25" hidden="false" customHeight="true" outlineLevel="0" collapsed="false">
      <c r="D103" s="37"/>
      <c r="E103" s="43" t="s">
        <v>37</v>
      </c>
      <c r="F103" s="21" t="n">
        <v>5.4</v>
      </c>
      <c r="G103" s="19" t="n">
        <f aca="false">IF(E103="IVA C/E",49997," ")</f>
        <v>49997</v>
      </c>
      <c r="I103" s="23"/>
      <c r="J103" s="23"/>
      <c r="L103" s="7"/>
      <c r="M103" s="18"/>
      <c r="N103" s="19"/>
    </row>
    <row r="104" customFormat="false" ht="17.25" hidden="false" customHeight="true" outlineLevel="0" collapsed="false">
      <c r="A104" s="1" t="n">
        <v>112</v>
      </c>
      <c r="B104" s="2" t="n">
        <v>7</v>
      </c>
      <c r="C104" s="40" t="s">
        <v>45</v>
      </c>
      <c r="D104" s="37" t="s">
        <v>61</v>
      </c>
      <c r="E104" s="3" t="s">
        <v>62</v>
      </c>
      <c r="F104" s="21" t="n">
        <v>70.04</v>
      </c>
      <c r="G104" s="19" t="str">
        <f aca="false">IF(E104="IVA C/E",49997," ")</f>
        <v> </v>
      </c>
      <c r="H104" s="3" t="n">
        <v>32519</v>
      </c>
      <c r="I104" s="23" t="n">
        <v>81.67</v>
      </c>
      <c r="J104" s="23" t="n">
        <v>8.17</v>
      </c>
      <c r="K104" s="3" t="n">
        <v>10</v>
      </c>
      <c r="L104" s="7"/>
      <c r="M104" s="18"/>
      <c r="N104" s="19"/>
    </row>
    <row r="105" customFormat="false" ht="17.25" hidden="false" customHeight="true" outlineLevel="0" collapsed="false">
      <c r="D105" s="37"/>
      <c r="I105" s="23" t="n">
        <v>-18</v>
      </c>
      <c r="J105" s="23" t="n">
        <v>-1.8</v>
      </c>
      <c r="K105" s="3" t="n">
        <v>10</v>
      </c>
      <c r="L105" s="7"/>
      <c r="M105" s="18"/>
      <c r="N105" s="19"/>
    </row>
    <row r="106" customFormat="false" ht="17.25" hidden="false" customHeight="true" outlineLevel="0" collapsed="false">
      <c r="D106" s="37"/>
      <c r="F106" s="21" t="n">
        <v>63.67</v>
      </c>
      <c r="G106" s="19" t="n">
        <v>73923</v>
      </c>
      <c r="I106" s="23"/>
      <c r="J106" s="23"/>
      <c r="L106" s="7"/>
      <c r="M106" s="18"/>
      <c r="N106" s="19"/>
    </row>
    <row r="107" customFormat="false" ht="17.25" hidden="false" customHeight="true" outlineLevel="0" collapsed="false">
      <c r="D107" s="37"/>
      <c r="E107" s="3" t="s">
        <v>37</v>
      </c>
      <c r="F107" s="21" t="n">
        <v>6.37</v>
      </c>
      <c r="G107" s="19" t="n">
        <f aca="false">IF(E107="IVA C/E",49997," ")</f>
        <v>49997</v>
      </c>
      <c r="I107" s="23"/>
      <c r="J107" s="23"/>
      <c r="L107" s="7"/>
      <c r="M107" s="18"/>
      <c r="N107" s="19"/>
    </row>
    <row r="108" customFormat="false" ht="17.25" hidden="false" customHeight="true" outlineLevel="0" collapsed="false">
      <c r="B108" s="2" t="n">
        <v>7</v>
      </c>
      <c r="C108" s="40" t="s">
        <v>63</v>
      </c>
      <c r="D108" s="37"/>
      <c r="F108" s="21" t="n">
        <v>70.04</v>
      </c>
      <c r="G108" s="19" t="n">
        <v>32519</v>
      </c>
      <c r="H108" s="3" t="n">
        <v>20003</v>
      </c>
      <c r="I108" s="23"/>
      <c r="J108" s="23"/>
      <c r="L108" s="7"/>
      <c r="M108" s="18"/>
      <c r="N108" s="19"/>
    </row>
    <row r="109" customFormat="false" ht="17.25" hidden="false" customHeight="true" outlineLevel="0" collapsed="false">
      <c r="A109" s="1" t="n">
        <v>113</v>
      </c>
      <c r="B109" s="2" t="n">
        <v>8</v>
      </c>
      <c r="C109" s="3" t="s">
        <v>45</v>
      </c>
      <c r="D109" s="37" t="n">
        <v>1654</v>
      </c>
      <c r="E109" s="3" t="s">
        <v>64</v>
      </c>
      <c r="F109" s="21" t="n">
        <v>312.56</v>
      </c>
      <c r="G109" s="19" t="str">
        <f aca="false">IF(E109="IVA C/E",49997," ")</f>
        <v> </v>
      </c>
      <c r="H109" s="3" t="n">
        <v>30892</v>
      </c>
      <c r="I109" s="23" t="n">
        <v>256.2</v>
      </c>
      <c r="J109" s="23" t="n">
        <v>56.36</v>
      </c>
      <c r="K109" s="3" t="n">
        <v>22</v>
      </c>
      <c r="L109" s="7"/>
      <c r="M109" s="18"/>
      <c r="N109" s="19"/>
    </row>
    <row r="110" customFormat="false" ht="17.25" hidden="false" customHeight="true" outlineLevel="0" collapsed="false">
      <c r="D110" s="37"/>
      <c r="F110" s="21" t="n">
        <f aca="false">I109</f>
        <v>256.2</v>
      </c>
      <c r="G110" s="19" t="n">
        <v>70106</v>
      </c>
      <c r="I110" s="23"/>
      <c r="J110" s="23"/>
      <c r="L110" s="7"/>
      <c r="M110" s="18"/>
      <c r="N110" s="19"/>
    </row>
    <row r="111" customFormat="false" ht="17.25" hidden="false" customHeight="true" outlineLevel="0" collapsed="false">
      <c r="D111" s="37"/>
      <c r="E111" s="3" t="s">
        <v>37</v>
      </c>
      <c r="F111" s="21" t="n">
        <v>56.36</v>
      </c>
      <c r="G111" s="19" t="n">
        <f aca="false">IF(E111="IVA C/E",49997," ")</f>
        <v>49997</v>
      </c>
      <c r="I111" s="23"/>
      <c r="J111" s="23"/>
      <c r="L111" s="7"/>
      <c r="M111" s="18"/>
      <c r="N111" s="19"/>
    </row>
    <row r="112" customFormat="false" ht="17.25" hidden="false" customHeight="true" outlineLevel="0" collapsed="false">
      <c r="B112" s="2" t="n">
        <v>26</v>
      </c>
      <c r="C112" s="40" t="s">
        <v>65</v>
      </c>
      <c r="D112" s="37"/>
      <c r="F112" s="21" t="n">
        <v>313.33</v>
      </c>
      <c r="G112" s="19" t="str">
        <f aca="false">IF(E112="IVA C/E",49997," ")</f>
        <v> </v>
      </c>
      <c r="H112" s="3" t="n">
        <v>20221</v>
      </c>
      <c r="I112" s="23"/>
      <c r="J112" s="23"/>
      <c r="L112" s="7"/>
      <c r="M112" s="18"/>
      <c r="N112" s="19"/>
    </row>
    <row r="113" customFormat="false" ht="17.25" hidden="false" customHeight="true" outlineLevel="0" collapsed="false">
      <c r="D113" s="37"/>
      <c r="F113" s="21" t="n">
        <v>312.56</v>
      </c>
      <c r="G113" s="19" t="n">
        <v>30892</v>
      </c>
      <c r="I113" s="23"/>
      <c r="J113" s="23"/>
      <c r="L113" s="7"/>
      <c r="M113" s="18"/>
      <c r="N113" s="19"/>
    </row>
    <row r="114" customFormat="false" ht="17.25" hidden="false" customHeight="true" outlineLevel="0" collapsed="false">
      <c r="D114" s="37"/>
      <c r="E114" s="3" t="s">
        <v>66</v>
      </c>
      <c r="F114" s="21" t="n">
        <v>0.77</v>
      </c>
      <c r="G114" s="19" t="n">
        <v>81408</v>
      </c>
      <c r="I114" s="23"/>
      <c r="J114" s="23"/>
      <c r="L114" s="7"/>
      <c r="M114" s="18"/>
      <c r="N114" s="19"/>
    </row>
    <row r="115" customFormat="false" ht="17.25" hidden="false" customHeight="true" outlineLevel="0" collapsed="false">
      <c r="A115" s="1" t="n">
        <v>114</v>
      </c>
      <c r="B115" s="2" t="n">
        <v>19</v>
      </c>
      <c r="C115" s="40" t="s">
        <v>45</v>
      </c>
      <c r="D115" s="37" t="n">
        <v>1798</v>
      </c>
      <c r="E115" s="3" t="s">
        <v>64</v>
      </c>
      <c r="F115" s="21" t="n">
        <v>151.28</v>
      </c>
      <c r="G115" s="19" t="str">
        <f aca="false">IF(E115="IVA C/E",49997," ")</f>
        <v> </v>
      </c>
      <c r="H115" s="3" t="n">
        <v>30892</v>
      </c>
      <c r="I115" s="23" t="n">
        <v>124</v>
      </c>
      <c r="J115" s="23" t="n">
        <v>27.28</v>
      </c>
      <c r="K115" s="3" t="n">
        <v>22</v>
      </c>
      <c r="L115" s="7"/>
      <c r="M115" s="18"/>
      <c r="N115" s="19"/>
    </row>
    <row r="116" customFormat="false" ht="17.25" hidden="false" customHeight="true" outlineLevel="0" collapsed="false">
      <c r="D116" s="37"/>
      <c r="F116" s="21" t="n">
        <f aca="false">I115</f>
        <v>124</v>
      </c>
      <c r="G116" s="19" t="n">
        <v>70106</v>
      </c>
      <c r="I116" s="23"/>
      <c r="J116" s="23"/>
      <c r="L116" s="7"/>
      <c r="M116" s="18"/>
      <c r="N116" s="19"/>
    </row>
    <row r="117" customFormat="false" ht="17.25" hidden="false" customHeight="true" outlineLevel="0" collapsed="false">
      <c r="D117" s="37"/>
      <c r="E117" s="3" t="s">
        <v>37</v>
      </c>
      <c r="F117" s="21" t="n">
        <v>27.28</v>
      </c>
      <c r="G117" s="19" t="n">
        <f aca="false">IF(E117="IVA C/E",49997," ")</f>
        <v>49997</v>
      </c>
      <c r="I117" s="23"/>
      <c r="J117" s="23"/>
      <c r="L117" s="7"/>
      <c r="M117" s="18"/>
      <c r="N117" s="19"/>
    </row>
    <row r="118" customFormat="false" ht="17.25" hidden="false" customHeight="true" outlineLevel="0" collapsed="false">
      <c r="A118" s="1" t="n">
        <v>115</v>
      </c>
      <c r="B118" s="2" t="n">
        <v>9</v>
      </c>
      <c r="C118" s="3" t="s">
        <v>45</v>
      </c>
      <c r="D118" s="37" t="n">
        <v>656</v>
      </c>
      <c r="E118" s="3" t="s">
        <v>67</v>
      </c>
      <c r="F118" s="21" t="n">
        <v>235.26</v>
      </c>
      <c r="G118" s="19" t="str">
        <f aca="false">IF(E118="IVA C/E",49997," ")</f>
        <v> </v>
      </c>
      <c r="H118" s="3" t="n">
        <v>30632</v>
      </c>
      <c r="I118" s="23" t="n">
        <v>226.21</v>
      </c>
      <c r="J118" s="23" t="n">
        <v>9.05</v>
      </c>
      <c r="K118" s="3" t="n">
        <v>4</v>
      </c>
      <c r="L118" s="7"/>
      <c r="M118" s="18"/>
      <c r="N118" s="19"/>
    </row>
    <row r="119" customFormat="false" ht="17.25" hidden="false" customHeight="true" outlineLevel="0" collapsed="false">
      <c r="C119" s="40"/>
      <c r="D119" s="37"/>
      <c r="F119" s="21" t="n">
        <f aca="false">I118</f>
        <v>226.21</v>
      </c>
      <c r="G119" s="19" t="n">
        <v>70106</v>
      </c>
      <c r="I119" s="23"/>
      <c r="J119" s="23"/>
      <c r="L119" s="7"/>
      <c r="M119" s="18"/>
      <c r="N119" s="19"/>
    </row>
    <row r="120" customFormat="false" ht="17.25" hidden="false" customHeight="true" outlineLevel="0" collapsed="false">
      <c r="D120" s="37"/>
      <c r="E120" s="3" t="s">
        <v>37</v>
      </c>
      <c r="F120" s="21" t="n">
        <v>9.05</v>
      </c>
      <c r="G120" s="19" t="n">
        <f aca="false">IF(E120="IVA C/E",49997," ")</f>
        <v>49997</v>
      </c>
      <c r="I120" s="23"/>
      <c r="J120" s="23"/>
      <c r="L120" s="7"/>
      <c r="M120" s="18"/>
      <c r="N120" s="19"/>
    </row>
    <row r="121" customFormat="false" ht="17.25" hidden="false" customHeight="true" outlineLevel="0" collapsed="false">
      <c r="B121" s="2" t="n">
        <v>12</v>
      </c>
      <c r="C121" s="40" t="s">
        <v>68</v>
      </c>
      <c r="D121" s="37"/>
      <c r="F121" s="21" t="n">
        <v>236.03</v>
      </c>
      <c r="G121" s="19" t="str">
        <f aca="false">IF(E121="IVA C/E",49997," ")</f>
        <v> </v>
      </c>
      <c r="H121" s="3" t="n">
        <v>20221</v>
      </c>
      <c r="I121" s="23"/>
      <c r="J121" s="23"/>
      <c r="L121" s="7"/>
      <c r="M121" s="18"/>
      <c r="N121" s="19"/>
    </row>
    <row r="122" customFormat="false" ht="17.25" hidden="false" customHeight="true" outlineLevel="0" collapsed="false">
      <c r="D122" s="37"/>
      <c r="F122" s="21" t="n">
        <v>235.26</v>
      </c>
      <c r="G122" s="19" t="n">
        <v>30632</v>
      </c>
      <c r="I122" s="23"/>
      <c r="J122" s="23"/>
      <c r="L122" s="7"/>
      <c r="M122" s="18"/>
      <c r="N122" s="19"/>
    </row>
    <row r="123" customFormat="false" ht="17.25" hidden="false" customHeight="true" outlineLevel="0" collapsed="false">
      <c r="D123" s="37"/>
      <c r="E123" s="3" t="s">
        <v>66</v>
      </c>
      <c r="F123" s="21" t="n">
        <v>0.77</v>
      </c>
      <c r="G123" s="19" t="n">
        <v>81408</v>
      </c>
      <c r="I123" s="23"/>
      <c r="J123" s="23"/>
      <c r="L123" s="7"/>
      <c r="M123" s="18"/>
      <c r="N123" s="19"/>
    </row>
    <row r="124" customFormat="false" ht="17.25" hidden="false" customHeight="true" outlineLevel="0" collapsed="false">
      <c r="A124" s="1" t="n">
        <v>116</v>
      </c>
      <c r="B124" s="2" t="n">
        <v>12</v>
      </c>
      <c r="C124" s="3" t="s">
        <v>45</v>
      </c>
      <c r="D124" s="37" t="n">
        <v>954</v>
      </c>
      <c r="E124" s="3" t="s">
        <v>69</v>
      </c>
      <c r="F124" s="21" t="n">
        <v>62.72</v>
      </c>
      <c r="G124" s="19" t="str">
        <f aca="false">IF(E124="IVA C/E",49997," ")</f>
        <v> </v>
      </c>
      <c r="H124" s="3" t="n">
        <v>30890</v>
      </c>
      <c r="I124" s="23" t="n">
        <v>51.41</v>
      </c>
      <c r="J124" s="23" t="n">
        <v>11.31</v>
      </c>
      <c r="K124" s="3" t="n">
        <v>22</v>
      </c>
      <c r="L124" s="7"/>
      <c r="M124" s="18"/>
      <c r="N124" s="19"/>
    </row>
    <row r="125" customFormat="false" ht="17.25" hidden="false" customHeight="true" outlineLevel="0" collapsed="false">
      <c r="C125" s="40"/>
      <c r="D125" s="37"/>
      <c r="F125" s="21" t="n">
        <f aca="false">I124</f>
        <v>51.41</v>
      </c>
      <c r="G125" s="19" t="n">
        <v>70106</v>
      </c>
      <c r="I125" s="23"/>
      <c r="J125" s="23"/>
      <c r="L125" s="7"/>
      <c r="M125" s="18"/>
      <c r="N125" s="19"/>
    </row>
    <row r="126" customFormat="false" ht="17.25" hidden="false" customHeight="true" outlineLevel="0" collapsed="false">
      <c r="D126" s="37"/>
      <c r="E126" s="3" t="s">
        <v>37</v>
      </c>
      <c r="F126" s="21" t="n">
        <v>11.31</v>
      </c>
      <c r="G126" s="19" t="n">
        <f aca="false">IF(E126="IVA C/E",49997," ")</f>
        <v>49997</v>
      </c>
      <c r="I126" s="23"/>
      <c r="J126" s="23"/>
      <c r="L126" s="7"/>
      <c r="M126" s="18"/>
      <c r="N126" s="19"/>
    </row>
    <row r="127" customFormat="false" ht="17.25" hidden="false" customHeight="true" outlineLevel="0" collapsed="false">
      <c r="B127" s="2" t="n">
        <v>14</v>
      </c>
      <c r="C127" s="40" t="s">
        <v>70</v>
      </c>
      <c r="D127" s="37"/>
      <c r="F127" s="21" t="n">
        <v>62.72</v>
      </c>
      <c r="G127" s="19" t="n">
        <v>30890</v>
      </c>
      <c r="H127" s="3" t="n">
        <v>20003</v>
      </c>
      <c r="I127" s="23"/>
      <c r="J127" s="23"/>
      <c r="L127" s="7"/>
      <c r="M127" s="18"/>
      <c r="N127" s="19"/>
    </row>
    <row r="128" customFormat="false" ht="17.25" hidden="false" customHeight="true" outlineLevel="0" collapsed="false">
      <c r="A128" s="1" t="n">
        <v>117</v>
      </c>
      <c r="B128" s="2" t="n">
        <v>13</v>
      </c>
      <c r="C128" s="3" t="s">
        <v>45</v>
      </c>
      <c r="D128" s="37" t="s">
        <v>71</v>
      </c>
      <c r="E128" s="3" t="s">
        <v>72</v>
      </c>
      <c r="F128" s="21" t="n">
        <v>4500.01</v>
      </c>
      <c r="G128" s="19" t="str">
        <f aca="false">IF(E128="IVA C/E",49997," ")</f>
        <v> </v>
      </c>
      <c r="H128" s="3" t="n">
        <v>30463</v>
      </c>
      <c r="I128" s="23" t="n">
        <v>3688.53</v>
      </c>
      <c r="J128" s="23" t="n">
        <v>811.48</v>
      </c>
      <c r="K128" s="3" t="n">
        <v>22</v>
      </c>
      <c r="L128" s="7"/>
      <c r="M128" s="18"/>
      <c r="N128" s="19"/>
    </row>
    <row r="129" customFormat="false" ht="17.25" hidden="false" customHeight="true" outlineLevel="0" collapsed="false">
      <c r="D129" s="37"/>
      <c r="F129" s="21" t="n">
        <f aca="false">I128</f>
        <v>3688.53</v>
      </c>
      <c r="G129" s="19" t="n">
        <v>70104</v>
      </c>
      <c r="I129" s="23"/>
      <c r="J129" s="23"/>
      <c r="L129" s="7"/>
      <c r="M129" s="18"/>
      <c r="N129" s="19"/>
    </row>
    <row r="130" customFormat="false" ht="17.25" hidden="false" customHeight="true" outlineLevel="0" collapsed="false">
      <c r="D130" s="37"/>
      <c r="E130" s="3" t="s">
        <v>37</v>
      </c>
      <c r="F130" s="21" t="n">
        <v>811.48</v>
      </c>
      <c r="G130" s="19" t="n">
        <f aca="false">IF(E130="IVA C/E",49997," ")</f>
        <v>49997</v>
      </c>
      <c r="I130" s="23"/>
      <c r="J130" s="23"/>
      <c r="L130" s="7"/>
      <c r="M130" s="18"/>
      <c r="N130" s="19"/>
    </row>
    <row r="131" customFormat="false" ht="17.25" hidden="false" customHeight="true" outlineLevel="0" collapsed="false">
      <c r="B131" s="2" t="n">
        <v>14</v>
      </c>
      <c r="C131" s="44" t="s">
        <v>73</v>
      </c>
      <c r="D131" s="37"/>
      <c r="F131" s="21" t="n">
        <v>4500.01</v>
      </c>
      <c r="G131" s="19" t="n">
        <v>30463</v>
      </c>
      <c r="H131" s="3" t="n">
        <v>20210</v>
      </c>
      <c r="I131" s="23"/>
      <c r="J131" s="23"/>
      <c r="L131" s="7"/>
      <c r="M131" s="18"/>
      <c r="N131" s="19"/>
    </row>
    <row r="132" customFormat="false" ht="17.25" hidden="false" customHeight="true" outlineLevel="0" collapsed="false">
      <c r="A132" s="1" t="n">
        <v>118</v>
      </c>
      <c r="B132" s="2" t="n">
        <v>15</v>
      </c>
      <c r="C132" s="3" t="s">
        <v>45</v>
      </c>
      <c r="D132" s="37" t="n">
        <v>13</v>
      </c>
      <c r="E132" s="3" t="s">
        <v>74</v>
      </c>
      <c r="F132" s="21" t="n">
        <v>126.21</v>
      </c>
      <c r="G132" s="19" t="str">
        <f aca="false">IF(E132="IVA C/E",49997," ")</f>
        <v> </v>
      </c>
      <c r="H132" s="3" t="n">
        <v>32366</v>
      </c>
      <c r="I132" s="23" t="n">
        <v>121.36</v>
      </c>
      <c r="J132" s="23" t="n">
        <v>4.85</v>
      </c>
      <c r="K132" s="3" t="n">
        <v>4</v>
      </c>
      <c r="L132" s="7"/>
      <c r="M132" s="18"/>
      <c r="N132" s="19"/>
    </row>
    <row r="133" customFormat="false" ht="17.25" hidden="false" customHeight="true" outlineLevel="0" collapsed="false">
      <c r="D133" s="37"/>
      <c r="F133" s="21" t="n">
        <f aca="false">I132</f>
        <v>121.36</v>
      </c>
      <c r="G133" s="19" t="n">
        <v>70106</v>
      </c>
      <c r="I133" s="23"/>
      <c r="J133" s="23"/>
      <c r="L133" s="7"/>
      <c r="M133" s="18"/>
      <c r="N133" s="19"/>
    </row>
    <row r="134" customFormat="false" ht="17.25" hidden="false" customHeight="true" outlineLevel="0" collapsed="false">
      <c r="D134" s="37"/>
      <c r="E134" s="3" t="s">
        <v>37</v>
      </c>
      <c r="F134" s="21" t="n">
        <v>4.85</v>
      </c>
      <c r="G134" s="19" t="n">
        <f aca="false">IF(E134="IVA C/E",49997," ")</f>
        <v>49997</v>
      </c>
      <c r="I134" s="23"/>
      <c r="J134" s="23"/>
      <c r="L134" s="7"/>
      <c r="M134" s="18"/>
      <c r="N134" s="19"/>
    </row>
    <row r="135" customFormat="false" ht="17.25" hidden="false" customHeight="true" outlineLevel="0" collapsed="false">
      <c r="B135" s="2" t="n">
        <v>15</v>
      </c>
      <c r="C135" s="40" t="s">
        <v>75</v>
      </c>
      <c r="D135" s="37"/>
      <c r="F135" s="21" t="n">
        <v>126.21</v>
      </c>
      <c r="G135" s="19" t="n">
        <v>32366</v>
      </c>
      <c r="H135" s="3" t="n">
        <v>20003</v>
      </c>
      <c r="I135" s="23"/>
      <c r="J135" s="23"/>
      <c r="L135" s="7"/>
      <c r="M135" s="18"/>
      <c r="N135" s="19"/>
    </row>
    <row r="136" customFormat="false" ht="17.25" hidden="false" customHeight="true" outlineLevel="0" collapsed="false">
      <c r="A136" s="1" t="n">
        <v>119</v>
      </c>
      <c r="B136" s="2" t="n">
        <v>15</v>
      </c>
      <c r="C136" s="3" t="s">
        <v>45</v>
      </c>
      <c r="D136" s="15" t="n">
        <v>96</v>
      </c>
      <c r="E136" s="3" t="s">
        <v>76</v>
      </c>
      <c r="F136" s="21" t="n">
        <v>528.87</v>
      </c>
      <c r="G136" s="19" t="str">
        <f aca="false">IF(E136="IVA C/E",49997," ")</f>
        <v> </v>
      </c>
      <c r="H136" s="3" t="n">
        <v>30804</v>
      </c>
      <c r="I136" s="23" t="n">
        <v>433.5</v>
      </c>
      <c r="J136" s="23" t="n">
        <v>95.37</v>
      </c>
      <c r="K136" s="3" t="n">
        <v>22</v>
      </c>
      <c r="L136" s="7"/>
      <c r="M136" s="18"/>
      <c r="N136" s="19"/>
    </row>
    <row r="137" customFormat="false" ht="17.25" hidden="false" customHeight="true" outlineLevel="0" collapsed="false">
      <c r="D137" s="37"/>
      <c r="F137" s="21" t="n">
        <f aca="false">I136</f>
        <v>433.5</v>
      </c>
      <c r="G137" s="19" t="n">
        <v>70106</v>
      </c>
      <c r="I137" s="23"/>
      <c r="J137" s="23"/>
      <c r="L137" s="7"/>
      <c r="M137" s="18"/>
      <c r="N137" s="19"/>
    </row>
    <row r="138" customFormat="false" ht="17.25" hidden="false" customHeight="true" outlineLevel="0" collapsed="false">
      <c r="C138" s="40"/>
      <c r="D138" s="37"/>
      <c r="E138" s="3" t="s">
        <v>37</v>
      </c>
      <c r="F138" s="21" t="n">
        <v>95.37</v>
      </c>
      <c r="G138" s="19" t="n">
        <f aca="false">IF(E138="IVA C/E",49997," ")</f>
        <v>49997</v>
      </c>
      <c r="I138" s="23"/>
      <c r="J138" s="23"/>
      <c r="L138" s="7"/>
      <c r="M138" s="18"/>
      <c r="N138" s="19"/>
    </row>
    <row r="139" customFormat="false" ht="17.25" hidden="false" customHeight="true" outlineLevel="0" collapsed="false">
      <c r="B139" s="2" t="n">
        <v>15</v>
      </c>
      <c r="C139" s="40" t="s">
        <v>77</v>
      </c>
      <c r="D139" s="37"/>
      <c r="F139" s="21" t="n">
        <v>528.87</v>
      </c>
      <c r="G139" s="19" t="n">
        <v>30804</v>
      </c>
      <c r="H139" s="3" t="n">
        <v>20003</v>
      </c>
      <c r="I139" s="23"/>
      <c r="J139" s="23"/>
      <c r="L139" s="7"/>
      <c r="M139" s="18"/>
      <c r="N139" s="19"/>
    </row>
    <row r="140" customFormat="false" ht="17.25" hidden="false" customHeight="true" outlineLevel="0" collapsed="false">
      <c r="A140" s="1" t="n">
        <v>120</v>
      </c>
      <c r="B140" s="2" t="n">
        <v>19</v>
      </c>
      <c r="C140" s="3" t="s">
        <v>45</v>
      </c>
      <c r="D140" s="37" t="n">
        <v>506</v>
      </c>
      <c r="E140" s="3" t="s">
        <v>78</v>
      </c>
      <c r="F140" s="21" t="n">
        <v>210.27</v>
      </c>
      <c r="G140" s="19" t="str">
        <f aca="false">IF(E140="IVA C/E",49997," ")</f>
        <v> </v>
      </c>
      <c r="H140" s="3" t="n">
        <v>30121</v>
      </c>
      <c r="I140" s="23" t="n">
        <v>172.35</v>
      </c>
      <c r="J140" s="23" t="n">
        <v>37.92</v>
      </c>
      <c r="K140" s="3" t="n">
        <v>22</v>
      </c>
      <c r="L140" s="7"/>
      <c r="M140" s="18"/>
      <c r="N140" s="19"/>
    </row>
    <row r="141" customFormat="false" ht="17.25" hidden="false" customHeight="true" outlineLevel="0" collapsed="false">
      <c r="D141" s="37"/>
      <c r="F141" s="21" t="n">
        <f aca="false">I140</f>
        <v>172.35</v>
      </c>
      <c r="G141" s="19" t="n">
        <v>70106</v>
      </c>
      <c r="I141" s="23"/>
      <c r="J141" s="23"/>
      <c r="L141" s="7"/>
      <c r="M141" s="18"/>
      <c r="N141" s="19"/>
    </row>
    <row r="142" customFormat="false" ht="17.25" hidden="false" customHeight="true" outlineLevel="0" collapsed="false">
      <c r="A142" s="33" t="s">
        <v>79</v>
      </c>
      <c r="B142" s="33"/>
      <c r="C142" s="33"/>
      <c r="D142" s="33"/>
      <c r="E142" s="33"/>
      <c r="F142" s="33"/>
      <c r="G142" s="33"/>
      <c r="H142" s="33"/>
      <c r="I142" s="33"/>
      <c r="J142" s="33"/>
      <c r="K142" s="33"/>
    </row>
    <row r="143" customFormat="false" ht="17.25" hidden="false" customHeight="true" outlineLevel="0" collapsed="false">
      <c r="A143" s="8" t="s">
        <v>0</v>
      </c>
      <c r="B143" s="34" t="s">
        <v>1</v>
      </c>
      <c r="C143" s="8" t="s">
        <v>2</v>
      </c>
      <c r="D143" s="8" t="s">
        <v>3</v>
      </c>
      <c r="E143" s="8" t="s">
        <v>4</v>
      </c>
      <c r="F143" s="10" t="s">
        <v>5</v>
      </c>
      <c r="G143" s="8" t="s">
        <v>6</v>
      </c>
      <c r="H143" s="8" t="s">
        <v>7</v>
      </c>
      <c r="I143" s="35" t="s">
        <v>8</v>
      </c>
      <c r="J143" s="35" t="s">
        <v>9</v>
      </c>
      <c r="K143" s="8" t="s">
        <v>10</v>
      </c>
    </row>
    <row r="144" customFormat="false" ht="17.25" hidden="false" customHeight="true" outlineLevel="0" collapsed="false">
      <c r="A144" s="1" t="n">
        <v>120</v>
      </c>
      <c r="D144" s="37"/>
      <c r="E144" s="3" t="s">
        <v>37</v>
      </c>
      <c r="F144" s="21" t="n">
        <v>37.92</v>
      </c>
      <c r="G144" s="19" t="n">
        <f aca="false">IF(E144="IVA C/E",49997," ")</f>
        <v>49997</v>
      </c>
      <c r="I144" s="23"/>
      <c r="J144" s="23"/>
      <c r="L144" s="7"/>
      <c r="M144" s="18"/>
      <c r="N144" s="19"/>
    </row>
    <row r="145" customFormat="false" ht="17.25" hidden="false" customHeight="true" outlineLevel="0" collapsed="false">
      <c r="B145" s="2" t="n">
        <v>19</v>
      </c>
      <c r="C145" s="40" t="s">
        <v>80</v>
      </c>
      <c r="D145" s="37"/>
      <c r="F145" s="21" t="n">
        <v>210.27</v>
      </c>
      <c r="G145" s="19" t="n">
        <v>30121</v>
      </c>
      <c r="H145" s="3" t="n">
        <v>20003</v>
      </c>
      <c r="I145" s="23"/>
      <c r="J145" s="23"/>
      <c r="L145" s="7"/>
      <c r="M145" s="18"/>
      <c r="N145" s="19"/>
    </row>
    <row r="146" customFormat="false" ht="17.25" hidden="false" customHeight="true" outlineLevel="0" collapsed="false">
      <c r="A146" s="1" t="n">
        <v>121</v>
      </c>
      <c r="B146" s="2" t="n">
        <v>19</v>
      </c>
      <c r="C146" s="40" t="s">
        <v>45</v>
      </c>
      <c r="D146" s="37" t="n">
        <v>147</v>
      </c>
      <c r="E146" s="3" t="s">
        <v>81</v>
      </c>
      <c r="F146" s="21" t="n">
        <v>320.86</v>
      </c>
      <c r="G146" s="19" t="str">
        <f aca="false">IF(E146="IVA C/E",49997," ")</f>
        <v> </v>
      </c>
      <c r="H146" s="3" t="n">
        <v>30471</v>
      </c>
      <c r="I146" s="23" t="n">
        <v>263</v>
      </c>
      <c r="J146" s="23" t="n">
        <v>57.86</v>
      </c>
      <c r="K146" s="3" t="n">
        <v>22</v>
      </c>
      <c r="L146" s="7"/>
      <c r="M146" s="18"/>
      <c r="N146" s="19"/>
    </row>
    <row r="147" customFormat="false" ht="17.25" hidden="false" customHeight="true" outlineLevel="0" collapsed="false">
      <c r="D147" s="37"/>
      <c r="F147" s="21" t="n">
        <f aca="false">I146</f>
        <v>263</v>
      </c>
      <c r="G147" s="19" t="n">
        <v>70106</v>
      </c>
      <c r="I147" s="23"/>
      <c r="J147" s="23"/>
      <c r="L147" s="7"/>
      <c r="M147" s="18"/>
      <c r="N147" s="19"/>
    </row>
    <row r="148" customFormat="false" ht="17.25" hidden="false" customHeight="true" outlineLevel="0" collapsed="false">
      <c r="D148" s="37"/>
      <c r="E148" s="3" t="s">
        <v>37</v>
      </c>
      <c r="F148" s="21" t="n">
        <v>57.86</v>
      </c>
      <c r="G148" s="19" t="n">
        <f aca="false">IF(E148="IVA C/E",49997," ")</f>
        <v>49997</v>
      </c>
      <c r="I148" s="23"/>
      <c r="J148" s="23"/>
      <c r="L148" s="7"/>
      <c r="M148" s="18"/>
      <c r="N148" s="19"/>
    </row>
    <row r="149" customFormat="false" ht="17.25" hidden="false" customHeight="true" outlineLevel="0" collapsed="false">
      <c r="B149" s="2" t="n">
        <v>19</v>
      </c>
      <c r="C149" s="40" t="s">
        <v>82</v>
      </c>
      <c r="D149" s="37"/>
      <c r="F149" s="21" t="n">
        <v>320.86</v>
      </c>
      <c r="G149" s="19" t="n">
        <v>30471</v>
      </c>
      <c r="H149" s="3" t="n">
        <v>20003</v>
      </c>
      <c r="I149" s="23"/>
      <c r="J149" s="23"/>
      <c r="L149" s="7"/>
      <c r="M149" s="18"/>
      <c r="N149" s="19"/>
    </row>
    <row r="150" customFormat="false" ht="17.25" hidden="false" customHeight="true" outlineLevel="0" collapsed="false">
      <c r="A150" s="1" t="n">
        <v>122</v>
      </c>
      <c r="B150" s="2" t="n">
        <v>19</v>
      </c>
      <c r="C150" s="3" t="s">
        <v>45</v>
      </c>
      <c r="D150" s="37" t="n">
        <v>201401157</v>
      </c>
      <c r="E150" s="3" t="s">
        <v>83</v>
      </c>
      <c r="F150" s="21" t="n">
        <v>65.39</v>
      </c>
      <c r="G150" s="19" t="str">
        <f aca="false">IF(E150="IVA C/E",49997," ")</f>
        <v> </v>
      </c>
      <c r="H150" s="3" t="n">
        <v>31682</v>
      </c>
      <c r="I150" s="23" t="n">
        <v>53.6</v>
      </c>
      <c r="J150" s="23" t="n">
        <v>11.79</v>
      </c>
      <c r="K150" s="3" t="n">
        <v>22</v>
      </c>
      <c r="L150" s="7"/>
      <c r="M150" s="18"/>
      <c r="N150" s="19"/>
    </row>
    <row r="151" customFormat="false" ht="17.25" hidden="false" customHeight="true" outlineLevel="0" collapsed="false">
      <c r="D151" s="37"/>
      <c r="F151" s="21" t="n">
        <f aca="false">I150</f>
        <v>53.6</v>
      </c>
      <c r="G151" s="19" t="n">
        <v>73923</v>
      </c>
      <c r="I151" s="23"/>
      <c r="J151" s="23"/>
      <c r="L151" s="7"/>
      <c r="M151" s="18"/>
      <c r="N151" s="19"/>
    </row>
    <row r="152" customFormat="false" ht="17.25" hidden="false" customHeight="true" outlineLevel="0" collapsed="false">
      <c r="C152" s="40"/>
      <c r="D152" s="37"/>
      <c r="E152" s="3" t="s">
        <v>37</v>
      </c>
      <c r="F152" s="21" t="n">
        <v>11.79</v>
      </c>
      <c r="G152" s="19" t="n">
        <f aca="false">IF(E152="IVA C/E",49997," ")</f>
        <v>49997</v>
      </c>
      <c r="I152" s="23"/>
      <c r="J152" s="23"/>
      <c r="L152" s="7"/>
      <c r="M152" s="18"/>
      <c r="N152" s="19"/>
    </row>
    <row r="153" customFormat="false" ht="17.25" hidden="false" customHeight="true" outlineLevel="0" collapsed="false">
      <c r="B153" s="2" t="n">
        <v>19</v>
      </c>
      <c r="C153" s="40" t="s">
        <v>84</v>
      </c>
      <c r="D153" s="37"/>
      <c r="F153" s="21" t="n">
        <v>65.39</v>
      </c>
      <c r="G153" s="19" t="n">
        <v>31682</v>
      </c>
      <c r="H153" s="3" t="n">
        <v>20003</v>
      </c>
      <c r="I153" s="23"/>
      <c r="J153" s="23"/>
      <c r="L153" s="7"/>
      <c r="M153" s="18"/>
      <c r="N153" s="19"/>
    </row>
    <row r="154" customFormat="false" ht="17.25" hidden="false" customHeight="true" outlineLevel="0" collapsed="false">
      <c r="A154" s="1" t="n">
        <v>123</v>
      </c>
      <c r="B154" s="2" t="n">
        <v>20</v>
      </c>
      <c r="C154" s="3" t="s">
        <v>45</v>
      </c>
      <c r="D154" s="37" t="s">
        <v>85</v>
      </c>
      <c r="E154" s="3" t="s">
        <v>86</v>
      </c>
      <c r="F154" s="21" t="n">
        <v>5397.6</v>
      </c>
      <c r="G154" s="19" t="str">
        <f aca="false">IF(E154="IVA C/E",49997," ")</f>
        <v> </v>
      </c>
      <c r="H154" s="3" t="n">
        <v>32513</v>
      </c>
      <c r="I154" s="23" t="n">
        <v>5190</v>
      </c>
      <c r="J154" s="23" t="n">
        <v>207.6</v>
      </c>
      <c r="K154" s="3" t="n">
        <v>4</v>
      </c>
      <c r="L154" s="7"/>
      <c r="M154" s="18"/>
      <c r="N154" s="19"/>
    </row>
    <row r="155" customFormat="false" ht="17.25" hidden="false" customHeight="true" outlineLevel="0" collapsed="false">
      <c r="D155" s="37"/>
      <c r="F155" s="21" t="n">
        <f aca="false">I154</f>
        <v>5190</v>
      </c>
      <c r="G155" s="19" t="n">
        <v>70104</v>
      </c>
      <c r="I155" s="23"/>
      <c r="J155" s="23"/>
      <c r="L155" s="7"/>
      <c r="M155" s="18"/>
      <c r="N155" s="19"/>
    </row>
    <row r="156" customFormat="false" ht="17.25" hidden="false" customHeight="true" outlineLevel="0" collapsed="false">
      <c r="E156" s="1" t="s">
        <v>37</v>
      </c>
      <c r="F156" s="21" t="n">
        <v>207.6</v>
      </c>
      <c r="G156" s="19" t="n">
        <f aca="false">IF(E156="IVA C/E",49997," ")</f>
        <v>49997</v>
      </c>
      <c r="I156" s="23"/>
      <c r="J156" s="23"/>
      <c r="L156" s="7"/>
      <c r="M156" s="18"/>
      <c r="N156" s="19"/>
    </row>
    <row r="157" customFormat="false" ht="17.25" hidden="false" customHeight="true" outlineLevel="0" collapsed="false">
      <c r="A157" s="1" t="n">
        <v>124</v>
      </c>
      <c r="B157" s="38" t="n">
        <v>41736</v>
      </c>
      <c r="C157" s="3" t="s">
        <v>45</v>
      </c>
      <c r="D157" s="37" t="s">
        <v>87</v>
      </c>
      <c r="E157" s="3" t="s">
        <v>88</v>
      </c>
      <c r="F157" s="21" t="n">
        <v>191.58</v>
      </c>
      <c r="G157" s="19" t="str">
        <f aca="false">IF(E157="IVA C/E",49997," ")</f>
        <v> </v>
      </c>
      <c r="H157" s="3" t="n">
        <v>32331</v>
      </c>
      <c r="I157" s="23" t="n">
        <v>157.03</v>
      </c>
      <c r="J157" s="23" t="n">
        <v>34.55</v>
      </c>
      <c r="K157" s="3" t="n">
        <v>55</v>
      </c>
      <c r="L157" s="7"/>
      <c r="M157" s="18"/>
      <c r="N157" s="19"/>
    </row>
    <row r="158" customFormat="false" ht="17.25" hidden="false" customHeight="true" outlineLevel="0" collapsed="false">
      <c r="C158" s="40"/>
      <c r="D158" s="37"/>
      <c r="F158" s="21" t="n">
        <f aca="false">I157</f>
        <v>157.03</v>
      </c>
      <c r="G158" s="19" t="n">
        <v>82503</v>
      </c>
      <c r="I158" s="23"/>
      <c r="J158" s="23"/>
      <c r="L158" s="7"/>
      <c r="M158" s="18"/>
      <c r="N158" s="19"/>
    </row>
    <row r="159" customFormat="false" ht="17.25" hidden="false" customHeight="true" outlineLevel="0" collapsed="false">
      <c r="D159" s="37"/>
      <c r="E159" s="3" t="s">
        <v>37</v>
      </c>
      <c r="F159" s="21" t="n">
        <v>34.55</v>
      </c>
      <c r="G159" s="19" t="n">
        <f aca="false">IF(E159="IVA C/E",49997," ")</f>
        <v>49997</v>
      </c>
      <c r="I159" s="23"/>
      <c r="J159" s="23"/>
      <c r="L159" s="7"/>
      <c r="M159" s="18"/>
      <c r="N159" s="19"/>
    </row>
    <row r="160" customFormat="false" ht="17.25" hidden="false" customHeight="true" outlineLevel="0" collapsed="false">
      <c r="B160" s="2" t="n">
        <v>22</v>
      </c>
      <c r="C160" s="40" t="s">
        <v>89</v>
      </c>
      <c r="D160" s="37"/>
      <c r="F160" s="21" t="n">
        <v>191.5</v>
      </c>
      <c r="G160" s="19" t="str">
        <f aca="false">IF(E160="IVA C/E",49997," ")</f>
        <v> </v>
      </c>
      <c r="H160" s="3" t="n">
        <v>20221</v>
      </c>
      <c r="I160" s="23"/>
      <c r="J160" s="23"/>
      <c r="L160" s="7"/>
      <c r="M160" s="18"/>
      <c r="N160" s="19"/>
    </row>
    <row r="161" customFormat="false" ht="17.25" hidden="false" customHeight="true" outlineLevel="0" collapsed="false">
      <c r="D161" s="37"/>
      <c r="F161" s="21" t="n">
        <v>191.58</v>
      </c>
      <c r="G161" s="19" t="n">
        <v>32331</v>
      </c>
      <c r="I161" s="23"/>
      <c r="J161" s="23"/>
      <c r="L161" s="7"/>
      <c r="M161" s="18"/>
      <c r="N161" s="19"/>
    </row>
    <row r="162" customFormat="false" ht="17.25" hidden="false" customHeight="true" outlineLevel="0" collapsed="false">
      <c r="D162" s="37"/>
      <c r="E162" s="3" t="s">
        <v>90</v>
      </c>
      <c r="F162" s="21" t="n">
        <v>0.08</v>
      </c>
      <c r="G162" s="19" t="str">
        <f aca="false">IF(E162="IVA C/E",49997," ")</f>
        <v> </v>
      </c>
      <c r="H162" s="3" t="n">
        <v>77703</v>
      </c>
      <c r="I162" s="23"/>
      <c r="J162" s="23"/>
      <c r="L162" s="7"/>
      <c r="M162" s="18"/>
      <c r="N162" s="19"/>
    </row>
    <row r="163" customFormat="false" ht="17.25" hidden="false" customHeight="true" outlineLevel="0" collapsed="false">
      <c r="A163" s="1" t="n">
        <v>125</v>
      </c>
      <c r="B163" s="38" t="n">
        <v>41751</v>
      </c>
      <c r="C163" s="3" t="s">
        <v>45</v>
      </c>
      <c r="D163" s="37" t="s">
        <v>91</v>
      </c>
      <c r="E163" s="3" t="s">
        <v>88</v>
      </c>
      <c r="F163" s="21" t="n">
        <v>18.9</v>
      </c>
      <c r="G163" s="19" t="str">
        <f aca="false">IF(E163="IVA C/E",49997," ")</f>
        <v> </v>
      </c>
      <c r="H163" s="3" t="n">
        <v>32331</v>
      </c>
      <c r="I163" s="23" t="n">
        <v>15.49</v>
      </c>
      <c r="J163" s="23" t="n">
        <v>3.41</v>
      </c>
      <c r="K163" s="3" t="n">
        <v>22</v>
      </c>
      <c r="L163" s="7"/>
      <c r="M163" s="18"/>
      <c r="N163" s="19"/>
    </row>
    <row r="164" customFormat="false" ht="17.25" hidden="false" customHeight="true" outlineLevel="0" collapsed="false">
      <c r="D164" s="37"/>
      <c r="F164" s="21" t="n">
        <f aca="false">I163</f>
        <v>15.49</v>
      </c>
      <c r="G164" s="19" t="n">
        <v>82503</v>
      </c>
      <c r="I164" s="23"/>
      <c r="J164" s="23"/>
      <c r="L164" s="7"/>
      <c r="M164" s="18"/>
      <c r="N164" s="19"/>
    </row>
    <row r="165" customFormat="false" ht="17.25" hidden="false" customHeight="true" outlineLevel="0" collapsed="false">
      <c r="C165" s="40"/>
      <c r="D165" s="37"/>
      <c r="E165" s="3" t="s">
        <v>37</v>
      </c>
      <c r="F165" s="21" t="n">
        <v>3.41</v>
      </c>
      <c r="G165" s="19" t="n">
        <f aca="false">IF(E165="IVA C/E",49997," ")</f>
        <v>49997</v>
      </c>
      <c r="I165" s="23"/>
      <c r="J165" s="23"/>
      <c r="L165" s="7"/>
      <c r="M165" s="18"/>
      <c r="N165" s="19"/>
    </row>
    <row r="166" customFormat="false" ht="17.25" hidden="false" customHeight="true" outlineLevel="0" collapsed="false">
      <c r="B166" s="2" t="n">
        <v>26</v>
      </c>
      <c r="C166" s="40" t="s">
        <v>92</v>
      </c>
      <c r="D166" s="37"/>
      <c r="F166" s="21" t="n">
        <v>19</v>
      </c>
      <c r="G166" s="19" t="str">
        <f aca="false">IF(E166="IVA C/E",49997," ")</f>
        <v> </v>
      </c>
      <c r="H166" s="3" t="n">
        <v>20221</v>
      </c>
      <c r="I166" s="23"/>
      <c r="J166" s="23"/>
      <c r="L166" s="7"/>
      <c r="M166" s="18"/>
      <c r="N166" s="19"/>
    </row>
    <row r="167" customFormat="false" ht="17.25" hidden="false" customHeight="true" outlineLevel="0" collapsed="false">
      <c r="D167" s="37"/>
      <c r="F167" s="21" t="n">
        <v>18.9</v>
      </c>
      <c r="G167" s="19" t="n">
        <v>32331</v>
      </c>
      <c r="I167" s="23"/>
      <c r="J167" s="23"/>
      <c r="L167" s="7"/>
      <c r="M167" s="18"/>
      <c r="N167" s="19"/>
    </row>
    <row r="168" customFormat="false" ht="17.25" hidden="false" customHeight="true" outlineLevel="0" collapsed="false">
      <c r="D168" s="37"/>
      <c r="E168" s="3" t="s">
        <v>93</v>
      </c>
      <c r="F168" s="21" t="n">
        <v>0.1</v>
      </c>
      <c r="G168" s="19" t="n">
        <v>74993</v>
      </c>
      <c r="I168" s="23"/>
      <c r="J168" s="23"/>
      <c r="L168" s="7"/>
      <c r="M168" s="18"/>
      <c r="N168" s="19"/>
    </row>
    <row r="169" customFormat="false" ht="17.25" hidden="false" customHeight="true" outlineLevel="0" collapsed="false">
      <c r="A169" s="1" t="n">
        <v>126</v>
      </c>
      <c r="B169" s="2" t="n">
        <v>20</v>
      </c>
      <c r="C169" s="40" t="s">
        <v>45</v>
      </c>
      <c r="D169" s="37" t="s">
        <v>94</v>
      </c>
      <c r="E169" s="3" t="s">
        <v>88</v>
      </c>
      <c r="F169" s="21" t="n">
        <v>13.25</v>
      </c>
      <c r="G169" s="19" t="str">
        <f aca="false">IF(E169="IVA C/E",49997," ")</f>
        <v> </v>
      </c>
      <c r="H169" s="19" t="n">
        <v>32331</v>
      </c>
      <c r="I169" s="23" t="n">
        <v>10.86</v>
      </c>
      <c r="J169" s="23" t="n">
        <v>2.39</v>
      </c>
      <c r="K169" s="3" t="n">
        <v>22</v>
      </c>
      <c r="L169" s="7"/>
      <c r="M169" s="18"/>
      <c r="N169" s="19"/>
    </row>
    <row r="170" customFormat="false" ht="17.25" hidden="false" customHeight="true" outlineLevel="0" collapsed="false">
      <c r="D170" s="37"/>
      <c r="F170" s="21" t="n">
        <f aca="false">I169</f>
        <v>10.86</v>
      </c>
      <c r="G170" s="19" t="n">
        <v>82503</v>
      </c>
      <c r="I170" s="23"/>
      <c r="J170" s="23"/>
      <c r="L170" s="7"/>
      <c r="M170" s="18"/>
      <c r="N170" s="19"/>
    </row>
    <row r="171" customFormat="false" ht="17.25" hidden="false" customHeight="true" outlineLevel="0" collapsed="false">
      <c r="D171" s="37"/>
      <c r="E171" s="3" t="s">
        <v>37</v>
      </c>
      <c r="F171" s="21" t="n">
        <v>2.39</v>
      </c>
      <c r="G171" s="19" t="n">
        <f aca="false">IF(E171="IVA C/E",49997," ")</f>
        <v>49997</v>
      </c>
      <c r="I171" s="23"/>
      <c r="J171" s="23"/>
      <c r="L171" s="7"/>
      <c r="M171" s="18"/>
      <c r="N171" s="19"/>
    </row>
    <row r="172" customFormat="false" ht="17.25" hidden="false" customHeight="true" outlineLevel="0" collapsed="false">
      <c r="A172" s="1" t="n">
        <v>127</v>
      </c>
      <c r="B172" s="38" t="n">
        <v>41733</v>
      </c>
      <c r="C172" s="3" t="s">
        <v>45</v>
      </c>
      <c r="D172" s="45" t="s">
        <v>95</v>
      </c>
      <c r="E172" s="43" t="s">
        <v>96</v>
      </c>
      <c r="F172" s="21" t="n">
        <v>232.13</v>
      </c>
      <c r="G172" s="19" t="str">
        <f aca="false">IF(E172="IVA C/E",49997," ")</f>
        <v> </v>
      </c>
      <c r="H172" s="3" t="n">
        <v>32372</v>
      </c>
      <c r="I172" s="23" t="n">
        <v>190.27</v>
      </c>
      <c r="J172" s="23" t="n">
        <v>41.86</v>
      </c>
      <c r="K172" s="3" t="n">
        <v>22</v>
      </c>
      <c r="L172" s="7"/>
      <c r="M172" s="18"/>
      <c r="N172" s="19"/>
    </row>
    <row r="173" customFormat="false" ht="17.25" hidden="false" customHeight="true" outlineLevel="0" collapsed="false">
      <c r="C173" s="40"/>
      <c r="D173" s="37"/>
      <c r="F173" s="21" t="n">
        <f aca="false">I172</f>
        <v>190.27</v>
      </c>
      <c r="G173" s="19" t="n">
        <v>73918</v>
      </c>
      <c r="I173" s="23"/>
      <c r="J173" s="23"/>
      <c r="L173" s="7"/>
      <c r="M173" s="18"/>
      <c r="N173" s="19"/>
    </row>
    <row r="174" customFormat="false" ht="17.25" hidden="false" customHeight="true" outlineLevel="0" collapsed="false">
      <c r="D174" s="37"/>
      <c r="F174" s="21" t="n">
        <v>41.86</v>
      </c>
      <c r="G174" s="19" t="str">
        <f aca="false">IF(E174="IVA C/E",49997," ")</f>
        <v> </v>
      </c>
      <c r="I174" s="23"/>
      <c r="J174" s="23"/>
      <c r="L174" s="7"/>
      <c r="M174" s="18"/>
      <c r="N174" s="19"/>
    </row>
    <row r="175" customFormat="false" ht="17.25" hidden="false" customHeight="true" outlineLevel="0" collapsed="false">
      <c r="B175" s="2" t="n">
        <v>17</v>
      </c>
      <c r="C175" s="40" t="s">
        <v>97</v>
      </c>
      <c r="D175" s="37"/>
      <c r="F175" s="21" t="n">
        <v>233.3</v>
      </c>
      <c r="G175" s="19" t="str">
        <f aca="false">IF(E175="IVA C/E",49997," ")</f>
        <v> </v>
      </c>
      <c r="H175" s="3" t="n">
        <v>20210</v>
      </c>
      <c r="I175" s="23"/>
      <c r="J175" s="23"/>
      <c r="L175" s="7"/>
      <c r="M175" s="18"/>
      <c r="N175" s="19"/>
    </row>
    <row r="176" customFormat="false" ht="17.25" hidden="false" customHeight="true" outlineLevel="0" collapsed="false">
      <c r="D176" s="37"/>
      <c r="F176" s="21" t="n">
        <v>232.13</v>
      </c>
      <c r="G176" s="19" t="n">
        <v>32372</v>
      </c>
      <c r="I176" s="23"/>
      <c r="J176" s="23"/>
      <c r="L176" s="7"/>
      <c r="M176" s="18"/>
      <c r="N176" s="19"/>
    </row>
    <row r="177" customFormat="false" ht="17.25" hidden="false" customHeight="true" outlineLevel="0" collapsed="false">
      <c r="D177" s="37"/>
      <c r="E177" s="3" t="s">
        <v>90</v>
      </c>
      <c r="F177" s="21" t="n">
        <v>0.13</v>
      </c>
      <c r="G177" s="19" t="str">
        <f aca="false">IF(E177="IVA C/E",49997," ")</f>
        <v> </v>
      </c>
      <c r="H177" s="3" t="n">
        <v>77703</v>
      </c>
      <c r="I177" s="23"/>
      <c r="J177" s="23"/>
      <c r="L177" s="7"/>
      <c r="M177" s="18"/>
      <c r="N177" s="19"/>
    </row>
    <row r="178" customFormat="false" ht="17.25" hidden="false" customHeight="true" outlineLevel="0" collapsed="false">
      <c r="D178" s="37"/>
      <c r="E178" s="3" t="s">
        <v>28</v>
      </c>
      <c r="F178" s="21" t="n">
        <v>1.3</v>
      </c>
      <c r="G178" s="19" t="n">
        <v>82503</v>
      </c>
      <c r="I178" s="23"/>
      <c r="J178" s="23"/>
      <c r="L178" s="7"/>
      <c r="M178" s="18"/>
      <c r="N178" s="19"/>
    </row>
    <row r="179" customFormat="false" ht="17.25" hidden="false" customHeight="true" outlineLevel="0" collapsed="false">
      <c r="A179" s="1" t="n">
        <v>128</v>
      </c>
      <c r="B179" s="2" t="n">
        <v>5</v>
      </c>
      <c r="C179" s="3" t="s">
        <v>45</v>
      </c>
      <c r="D179" s="45" t="s">
        <v>98</v>
      </c>
      <c r="E179" s="43" t="s">
        <v>96</v>
      </c>
      <c r="F179" s="21" t="n">
        <v>148.06</v>
      </c>
      <c r="G179" s="19" t="str">
        <f aca="false">IF(E179="IVA C/E",49997," ")</f>
        <v> </v>
      </c>
      <c r="H179" s="3" t="n">
        <v>32372</v>
      </c>
      <c r="I179" s="23" t="n">
        <v>121.36</v>
      </c>
      <c r="J179" s="23" t="n">
        <v>26.7</v>
      </c>
      <c r="K179" s="3" t="n">
        <v>22</v>
      </c>
      <c r="L179" s="7"/>
      <c r="M179" s="18"/>
      <c r="N179" s="19"/>
    </row>
    <row r="180" customFormat="false" ht="17.25" hidden="false" customHeight="true" outlineLevel="0" collapsed="false">
      <c r="D180" s="37"/>
      <c r="F180" s="21" t="n">
        <f aca="false">I179</f>
        <v>121.36</v>
      </c>
      <c r="G180" s="19" t="n">
        <v>73918</v>
      </c>
      <c r="I180" s="23"/>
      <c r="J180" s="23"/>
      <c r="L180" s="7"/>
      <c r="M180" s="18"/>
      <c r="N180" s="19"/>
    </row>
    <row r="181" customFormat="false" ht="17.25" hidden="false" customHeight="true" outlineLevel="0" collapsed="false">
      <c r="D181" s="37"/>
      <c r="E181" s="3" t="s">
        <v>37</v>
      </c>
      <c r="F181" s="21" t="n">
        <v>26.7</v>
      </c>
      <c r="G181" s="19" t="n">
        <f aca="false">IF(E181="IVA C/E",49997," ")</f>
        <v>49997</v>
      </c>
      <c r="I181" s="23"/>
      <c r="J181" s="23"/>
      <c r="L181" s="7"/>
      <c r="M181" s="18"/>
      <c r="N181" s="19"/>
    </row>
    <row r="182" customFormat="false" ht="17.25" hidden="false" customHeight="true" outlineLevel="0" collapsed="false">
      <c r="B182" s="2" t="n">
        <v>31</v>
      </c>
      <c r="C182" s="40" t="s">
        <v>99</v>
      </c>
      <c r="D182" s="45"/>
      <c r="F182" s="21" t="n">
        <v>149.3</v>
      </c>
      <c r="G182" s="19" t="str">
        <f aca="false">IF(E182="IVA C/E",49997," ")</f>
        <v> </v>
      </c>
      <c r="H182" s="3" t="n">
        <v>20210</v>
      </c>
      <c r="I182" s="23"/>
      <c r="J182" s="23"/>
      <c r="L182" s="7"/>
      <c r="M182" s="18"/>
      <c r="N182" s="19"/>
    </row>
    <row r="183" customFormat="false" ht="17.25" hidden="false" customHeight="true" outlineLevel="0" collapsed="false">
      <c r="D183" s="46"/>
      <c r="F183" s="21" t="n">
        <v>148.06</v>
      </c>
      <c r="G183" s="19" t="n">
        <v>32372</v>
      </c>
      <c r="I183" s="23"/>
      <c r="J183" s="23"/>
      <c r="L183" s="7"/>
      <c r="M183" s="18"/>
      <c r="N183" s="19"/>
    </row>
    <row r="184" customFormat="false" ht="17.25" hidden="false" customHeight="true" outlineLevel="0" collapsed="false">
      <c r="D184" s="37"/>
      <c r="E184" s="3" t="s">
        <v>90</v>
      </c>
      <c r="F184" s="21" t="n">
        <v>0.06</v>
      </c>
      <c r="G184" s="19"/>
      <c r="H184" s="3" t="n">
        <v>77703</v>
      </c>
      <c r="I184" s="23"/>
      <c r="J184" s="23"/>
      <c r="L184" s="7"/>
      <c r="M184" s="18"/>
      <c r="N184" s="19"/>
    </row>
    <row r="185" customFormat="false" ht="17.25" hidden="false" customHeight="true" outlineLevel="0" collapsed="false">
      <c r="D185" s="37"/>
      <c r="E185" s="3" t="s">
        <v>28</v>
      </c>
      <c r="F185" s="21" t="n">
        <v>1.3</v>
      </c>
      <c r="G185" s="19" t="n">
        <v>82503</v>
      </c>
      <c r="I185" s="23"/>
      <c r="J185" s="23"/>
      <c r="L185" s="7"/>
      <c r="M185" s="18"/>
      <c r="N185" s="19"/>
    </row>
    <row r="186" customFormat="false" ht="17.25" hidden="false" customHeight="true" outlineLevel="0" collapsed="false">
      <c r="A186" s="1" t="n">
        <v>129</v>
      </c>
      <c r="B186" s="2" t="n">
        <v>19</v>
      </c>
      <c r="C186" s="40" t="s">
        <v>45</v>
      </c>
      <c r="D186" s="37" t="s">
        <v>100</v>
      </c>
      <c r="E186" s="43" t="s">
        <v>101</v>
      </c>
      <c r="F186" s="21" t="n">
        <v>90.84</v>
      </c>
      <c r="G186" s="19" t="str">
        <f aca="false">IF(E186="IVA C/E",49997," ")</f>
        <v> </v>
      </c>
      <c r="H186" s="3" t="n">
        <v>32352</v>
      </c>
      <c r="I186" s="23" t="n">
        <v>82.13</v>
      </c>
      <c r="J186" s="23" t="n">
        <v>8.21</v>
      </c>
      <c r="K186" s="3" t="n">
        <v>10</v>
      </c>
      <c r="L186" s="7"/>
      <c r="M186" s="18"/>
      <c r="N186" s="19"/>
    </row>
    <row r="187" customFormat="false" ht="17.25" hidden="false" customHeight="true" outlineLevel="0" collapsed="false">
      <c r="C187" s="40"/>
      <c r="D187" s="37"/>
      <c r="F187" s="21"/>
      <c r="G187" s="19" t="str">
        <f aca="false">IF(E187="IVA C/E",49997," ")</f>
        <v> </v>
      </c>
      <c r="I187" s="23" t="n">
        <v>0.41</v>
      </c>
      <c r="J187" s="23" t="n">
        <v>0.09</v>
      </c>
      <c r="K187" s="3" t="n">
        <v>22</v>
      </c>
      <c r="L187" s="7"/>
      <c r="M187" s="18"/>
      <c r="N187" s="19"/>
    </row>
    <row r="188" customFormat="false" ht="17.25" hidden="false" customHeight="true" outlineLevel="0" collapsed="false">
      <c r="C188" s="40"/>
      <c r="D188" s="37"/>
      <c r="F188" s="21" t="n">
        <f aca="false">I187+I186</f>
        <v>82.54</v>
      </c>
      <c r="G188" s="19" t="n">
        <v>73933</v>
      </c>
      <c r="I188" s="23"/>
      <c r="J188" s="23"/>
      <c r="L188" s="7"/>
      <c r="M188" s="18"/>
      <c r="N188" s="19"/>
    </row>
    <row r="189" customFormat="false" ht="17.25" hidden="false" customHeight="true" outlineLevel="0" collapsed="false">
      <c r="C189" s="40"/>
      <c r="D189" s="37"/>
      <c r="E189" s="3" t="s">
        <v>37</v>
      </c>
      <c r="F189" s="21" t="n">
        <v>8.3</v>
      </c>
      <c r="G189" s="19" t="n">
        <f aca="false">IF(E189="IVA C/E",49997," ")</f>
        <v>49997</v>
      </c>
      <c r="I189" s="23"/>
      <c r="J189" s="23"/>
      <c r="L189" s="7"/>
      <c r="M189" s="18"/>
      <c r="N189" s="19"/>
    </row>
    <row r="190" customFormat="false" ht="17.25" hidden="false" customHeight="true" outlineLevel="0" collapsed="false">
      <c r="A190" s="33" t="s">
        <v>102</v>
      </c>
      <c r="B190" s="33"/>
      <c r="C190" s="33"/>
      <c r="D190" s="33"/>
      <c r="E190" s="33"/>
      <c r="F190" s="33"/>
      <c r="G190" s="33"/>
      <c r="H190" s="33"/>
      <c r="I190" s="33"/>
      <c r="J190" s="33"/>
      <c r="K190" s="33"/>
    </row>
    <row r="191" customFormat="false" ht="17.25" hidden="false" customHeight="true" outlineLevel="0" collapsed="false">
      <c r="A191" s="8" t="s">
        <v>0</v>
      </c>
      <c r="B191" s="34" t="s">
        <v>1</v>
      </c>
      <c r="C191" s="8" t="s">
        <v>2</v>
      </c>
      <c r="D191" s="8" t="s">
        <v>3</v>
      </c>
      <c r="E191" s="8" t="s">
        <v>4</v>
      </c>
      <c r="F191" s="10" t="s">
        <v>5</v>
      </c>
      <c r="G191" s="8" t="s">
        <v>6</v>
      </c>
      <c r="H191" s="8" t="s">
        <v>7</v>
      </c>
      <c r="I191" s="35" t="s">
        <v>8</v>
      </c>
      <c r="J191" s="35" t="s">
        <v>9</v>
      </c>
      <c r="K191" s="8" t="s">
        <v>10</v>
      </c>
    </row>
    <row r="192" customFormat="false" ht="15.75" hidden="false" customHeight="true" outlineLevel="0" collapsed="false">
      <c r="B192" s="2" t="n">
        <v>5</v>
      </c>
      <c r="C192" s="40" t="s">
        <v>103</v>
      </c>
      <c r="D192" s="37"/>
      <c r="F192" s="21" t="n">
        <v>610.77</v>
      </c>
      <c r="G192" s="19" t="str">
        <f aca="false">IF(E192="IVA C/E",49997," ")</f>
        <v> </v>
      </c>
      <c r="H192" s="3" t="n">
        <v>20221</v>
      </c>
      <c r="I192" s="23"/>
      <c r="J192" s="23"/>
      <c r="L192" s="7"/>
      <c r="M192" s="18"/>
      <c r="N192" s="19"/>
    </row>
    <row r="193" customFormat="false" ht="15.75" hidden="false" customHeight="true" outlineLevel="0" collapsed="false">
      <c r="D193" s="37"/>
      <c r="F193" s="21" t="n">
        <v>610</v>
      </c>
      <c r="G193" s="19" t="n">
        <v>31831</v>
      </c>
      <c r="I193" s="23"/>
      <c r="J193" s="23"/>
      <c r="L193" s="7"/>
      <c r="M193" s="18"/>
      <c r="N193" s="19"/>
    </row>
    <row r="194" customFormat="false" ht="15.75" hidden="false" customHeight="true" outlineLevel="0" collapsed="false">
      <c r="D194" s="37"/>
      <c r="E194" s="3" t="s">
        <v>66</v>
      </c>
      <c r="F194" s="21" t="n">
        <v>0.77</v>
      </c>
      <c r="G194" s="19" t="n">
        <v>81408</v>
      </c>
      <c r="I194" s="23"/>
      <c r="J194" s="23"/>
      <c r="L194" s="7"/>
      <c r="M194" s="18"/>
      <c r="N194" s="19"/>
    </row>
    <row r="195" customFormat="false" ht="15.75" hidden="false" customHeight="true" outlineLevel="0" collapsed="false">
      <c r="B195" s="2" t="n">
        <v>12</v>
      </c>
      <c r="C195" s="40" t="s">
        <v>104</v>
      </c>
      <c r="F195" s="21" t="n">
        <v>2684.77</v>
      </c>
      <c r="G195" s="19" t="str">
        <f aca="false">IF(E195="IVA C/E",49997," ")</f>
        <v> </v>
      </c>
      <c r="H195" s="3" t="n">
        <v>20221</v>
      </c>
      <c r="I195" s="23"/>
      <c r="J195" s="23"/>
      <c r="L195" s="7"/>
      <c r="M195" s="18"/>
      <c r="N195" s="19"/>
    </row>
    <row r="196" customFormat="false" ht="15.75" hidden="false" customHeight="true" outlineLevel="0" collapsed="false">
      <c r="D196" s="32" t="s">
        <v>105</v>
      </c>
      <c r="F196" s="21" t="n">
        <v>2684</v>
      </c>
      <c r="G196" s="19" t="str">
        <f aca="false">IF(E196="IVA C/E",49997," ")</f>
        <v> </v>
      </c>
      <c r="I196" s="23"/>
      <c r="J196" s="23"/>
      <c r="L196" s="7"/>
      <c r="M196" s="18"/>
      <c r="N196" s="19"/>
    </row>
    <row r="197" customFormat="false" ht="15.75" hidden="false" customHeight="true" outlineLevel="0" collapsed="false">
      <c r="E197" s="3" t="s">
        <v>66</v>
      </c>
      <c r="F197" s="21" t="n">
        <v>0.77</v>
      </c>
      <c r="G197" s="19" t="n">
        <v>81408</v>
      </c>
      <c r="I197" s="23"/>
      <c r="J197" s="23"/>
      <c r="L197" s="7"/>
      <c r="M197" s="18"/>
      <c r="N197" s="19"/>
    </row>
    <row r="198" customFormat="false" ht="15.75" hidden="false" customHeight="true" outlineLevel="0" collapsed="false">
      <c r="B198" s="2" t="n">
        <v>12</v>
      </c>
      <c r="C198" s="40" t="s">
        <v>104</v>
      </c>
      <c r="F198" s="21" t="n">
        <v>803.77</v>
      </c>
      <c r="G198" s="19" t="str">
        <f aca="false">IF(E198="IVA C/E",49997," ")</f>
        <v> </v>
      </c>
      <c r="H198" s="3" t="n">
        <v>20221</v>
      </c>
      <c r="I198" s="23"/>
      <c r="J198" s="23"/>
      <c r="L198" s="7"/>
      <c r="M198" s="18"/>
      <c r="N198" s="19"/>
    </row>
    <row r="199" customFormat="false" ht="15.75" hidden="false" customHeight="true" outlineLevel="0" collapsed="false">
      <c r="D199" s="32" t="s">
        <v>105</v>
      </c>
      <c r="F199" s="21" t="n">
        <v>803</v>
      </c>
      <c r="G199" s="19" t="str">
        <f aca="false">IF(E199="IVA C/E",49997," ")</f>
        <v> </v>
      </c>
      <c r="I199" s="23"/>
      <c r="J199" s="23"/>
      <c r="L199" s="7"/>
      <c r="M199" s="18"/>
      <c r="N199" s="19"/>
    </row>
    <row r="200" customFormat="false" ht="15.75" hidden="false" customHeight="true" outlineLevel="0" collapsed="false">
      <c r="E200" s="3" t="s">
        <v>66</v>
      </c>
      <c r="F200" s="21" t="n">
        <v>0.77</v>
      </c>
      <c r="G200" s="19" t="n">
        <v>81408</v>
      </c>
      <c r="I200" s="23"/>
      <c r="J200" s="23"/>
      <c r="L200" s="7"/>
      <c r="M200" s="18"/>
      <c r="N200" s="19"/>
    </row>
    <row r="201" customFormat="false" ht="15.75" hidden="false" customHeight="true" outlineLevel="0" collapsed="false">
      <c r="B201" s="2" t="n">
        <v>6</v>
      </c>
      <c r="C201" s="40" t="s">
        <v>106</v>
      </c>
      <c r="D201" s="37"/>
      <c r="F201" s="21" t="n">
        <v>3487</v>
      </c>
      <c r="G201" s="19" t="n">
        <v>20221</v>
      </c>
      <c r="I201" s="23"/>
      <c r="J201" s="23"/>
      <c r="L201" s="7"/>
      <c r="M201" s="18"/>
      <c r="N201" s="19"/>
    </row>
    <row r="202" customFormat="false" ht="15.75" hidden="false" customHeight="true" outlineLevel="0" collapsed="false">
      <c r="B202" s="2" t="n">
        <v>5</v>
      </c>
      <c r="C202" s="40" t="s">
        <v>107</v>
      </c>
      <c r="D202" s="37"/>
      <c r="F202" s="21" t="n">
        <v>1900</v>
      </c>
      <c r="G202" s="19" t="n">
        <v>20221</v>
      </c>
      <c r="H202" s="3" t="n">
        <v>20003</v>
      </c>
      <c r="I202" s="23"/>
      <c r="J202" s="23"/>
      <c r="L202" s="7"/>
      <c r="M202" s="18"/>
      <c r="N202" s="19"/>
    </row>
    <row r="203" customFormat="false" ht="15.75" hidden="false" customHeight="true" outlineLevel="0" collapsed="false">
      <c r="B203" s="2" t="n">
        <v>16</v>
      </c>
      <c r="C203" s="40" t="s">
        <v>108</v>
      </c>
      <c r="D203" s="37"/>
      <c r="F203" s="21" t="n">
        <v>146.3</v>
      </c>
      <c r="G203" s="19" t="n">
        <v>49997</v>
      </c>
      <c r="H203" s="3" t="n">
        <v>20221</v>
      </c>
      <c r="I203" s="23"/>
      <c r="J203" s="23"/>
      <c r="L203" s="7"/>
      <c r="M203" s="18"/>
      <c r="N203" s="19"/>
    </row>
    <row r="204" customFormat="false" ht="15.75" hidden="false" customHeight="true" outlineLevel="0" collapsed="false">
      <c r="B204" s="2" t="n">
        <v>19</v>
      </c>
      <c r="C204" s="40" t="s">
        <v>109</v>
      </c>
      <c r="D204" s="37"/>
      <c r="F204" s="21" t="n">
        <v>634.49</v>
      </c>
      <c r="G204" s="19" t="str">
        <f aca="false">IF(E204="IVA C/E",49997," ")</f>
        <v> </v>
      </c>
      <c r="H204" s="3" t="n">
        <v>20221</v>
      </c>
      <c r="I204" s="23"/>
      <c r="J204" s="23"/>
      <c r="L204" s="7"/>
      <c r="M204" s="18"/>
      <c r="N204" s="19"/>
    </row>
    <row r="205" customFormat="false" ht="15.75" hidden="false" customHeight="true" outlineLevel="0" collapsed="false">
      <c r="C205" s="40"/>
      <c r="D205" s="37"/>
      <c r="F205" s="21" t="n">
        <v>633.72</v>
      </c>
      <c r="G205" s="19" t="n">
        <v>30280</v>
      </c>
      <c r="I205" s="23"/>
      <c r="J205" s="23"/>
      <c r="L205" s="7"/>
      <c r="M205" s="18"/>
      <c r="N205" s="19"/>
    </row>
    <row r="206" customFormat="false" ht="15.75" hidden="false" customHeight="true" outlineLevel="0" collapsed="false">
      <c r="D206" s="37"/>
      <c r="E206" s="3" t="s">
        <v>66</v>
      </c>
      <c r="F206" s="21" t="n">
        <v>0.77</v>
      </c>
      <c r="G206" s="19" t="n">
        <v>81408</v>
      </c>
      <c r="I206" s="23"/>
      <c r="J206" s="23"/>
      <c r="L206" s="7"/>
      <c r="M206" s="18"/>
      <c r="N206" s="19"/>
    </row>
    <row r="207" customFormat="false" ht="15.75" hidden="false" customHeight="true" outlineLevel="0" collapsed="false">
      <c r="B207" s="2" t="n">
        <v>26</v>
      </c>
      <c r="C207" s="40" t="s">
        <v>107</v>
      </c>
      <c r="D207" s="37"/>
      <c r="F207" s="21" t="n">
        <v>4180</v>
      </c>
      <c r="G207" s="19" t="n">
        <v>20221</v>
      </c>
      <c r="H207" s="3" t="n">
        <v>20003</v>
      </c>
      <c r="I207" s="23"/>
      <c r="J207" s="23"/>
      <c r="L207" s="7"/>
      <c r="M207" s="18"/>
      <c r="N207" s="19"/>
    </row>
    <row r="208" customFormat="false" ht="15.75" hidden="false" customHeight="true" outlineLevel="0" collapsed="false">
      <c r="B208" s="2" t="n">
        <v>30</v>
      </c>
      <c r="C208" s="40" t="s">
        <v>110</v>
      </c>
      <c r="F208" s="21" t="n">
        <v>879.27</v>
      </c>
      <c r="H208" s="3" t="n">
        <v>20221</v>
      </c>
      <c r="I208" s="23"/>
      <c r="J208" s="23"/>
      <c r="L208" s="7"/>
      <c r="M208" s="18"/>
      <c r="N208" s="19"/>
    </row>
    <row r="209" customFormat="false" ht="15.75" hidden="false" customHeight="true" outlineLevel="0" collapsed="false">
      <c r="C209" s="40"/>
      <c r="F209" s="21" t="n">
        <v>878.5</v>
      </c>
      <c r="G209" s="19" t="n">
        <v>73938</v>
      </c>
      <c r="I209" s="23"/>
      <c r="J209" s="23"/>
      <c r="L209" s="7"/>
      <c r="M209" s="18"/>
      <c r="N209" s="19"/>
    </row>
    <row r="210" customFormat="false" ht="15.75" hidden="false" customHeight="true" outlineLevel="0" collapsed="false">
      <c r="C210" s="40"/>
      <c r="F210" s="21" t="n">
        <v>0.77</v>
      </c>
      <c r="G210" s="19" t="n">
        <v>81408</v>
      </c>
      <c r="I210" s="23"/>
      <c r="J210" s="23"/>
      <c r="L210" s="7"/>
      <c r="M210" s="18"/>
      <c r="N210" s="19"/>
    </row>
    <row r="211" s="28" customFormat="true" ht="15.75" hidden="false" customHeight="true" outlineLevel="0" collapsed="false">
      <c r="A211" s="1"/>
      <c r="B211" s="2"/>
      <c r="C211" s="47" t="s">
        <v>111</v>
      </c>
      <c r="D211" s="48"/>
      <c r="E211" s="19"/>
      <c r="F211" s="21" t="n">
        <v>9831.21</v>
      </c>
      <c r="G211" s="19" t="str">
        <f aca="false">IF(E211="IVA C/E",49997," ")</f>
        <v> </v>
      </c>
      <c r="H211" s="3"/>
      <c r="K211" s="1"/>
      <c r="L211" s="1"/>
      <c r="M211" s="49"/>
      <c r="N211" s="50"/>
      <c r="O211" s="29"/>
      <c r="P211" s="29"/>
      <c r="Q211" s="29"/>
    </row>
    <row r="212" s="28" customFormat="true" ht="15.75" hidden="false" customHeight="true" outlineLevel="0" collapsed="false">
      <c r="A212" s="1"/>
      <c r="B212" s="2" t="n">
        <v>2</v>
      </c>
      <c r="C212" s="51" t="s">
        <v>112</v>
      </c>
      <c r="D212" s="48"/>
      <c r="E212" s="19"/>
      <c r="F212" s="21" t="n">
        <v>25</v>
      </c>
      <c r="G212" s="19" t="n">
        <v>20221</v>
      </c>
      <c r="H212" s="3"/>
      <c r="K212" s="1"/>
      <c r="L212" s="1"/>
      <c r="M212" s="50"/>
      <c r="N212" s="50"/>
      <c r="O212" s="29"/>
      <c r="P212" s="29"/>
      <c r="Q212" s="29"/>
    </row>
    <row r="213" s="28" customFormat="true" ht="15.75" hidden="false" customHeight="true" outlineLevel="0" collapsed="false">
      <c r="A213" s="1"/>
      <c r="B213" s="2" t="n">
        <v>3</v>
      </c>
      <c r="C213" s="52" t="s">
        <v>113</v>
      </c>
      <c r="D213" s="48"/>
      <c r="E213" s="19"/>
      <c r="F213" s="21" t="n">
        <v>21.8</v>
      </c>
      <c r="G213" s="19" t="n">
        <v>20221</v>
      </c>
      <c r="H213" s="3"/>
      <c r="K213" s="1"/>
      <c r="L213" s="53"/>
      <c r="M213" s="49"/>
      <c r="N213" s="49"/>
      <c r="O213" s="29"/>
      <c r="P213" s="29"/>
      <c r="Q213" s="29"/>
    </row>
    <row r="214" s="28" customFormat="true" ht="15.75" hidden="false" customHeight="true" outlineLevel="0" collapsed="false">
      <c r="A214" s="1"/>
      <c r="B214" s="2" t="n">
        <v>8</v>
      </c>
      <c r="C214" s="51" t="s">
        <v>114</v>
      </c>
      <c r="D214" s="3"/>
      <c r="E214" s="3"/>
      <c r="F214" s="21" t="n">
        <v>9.4</v>
      </c>
      <c r="G214" s="19" t="n">
        <v>20221</v>
      </c>
      <c r="H214" s="3"/>
      <c r="K214" s="1"/>
      <c r="M214" s="54"/>
      <c r="N214" s="54"/>
      <c r="O214" s="29"/>
      <c r="P214" s="29"/>
      <c r="Q214" s="29"/>
    </row>
    <row r="215" s="28" customFormat="true" ht="15.75" hidden="false" customHeight="true" outlineLevel="0" collapsed="false">
      <c r="A215" s="1"/>
      <c r="B215" s="2" t="n">
        <v>8</v>
      </c>
      <c r="C215" s="51" t="s">
        <v>115</v>
      </c>
      <c r="D215" s="3"/>
      <c r="E215" s="3"/>
      <c r="F215" s="4" t="n">
        <v>44.95</v>
      </c>
      <c r="G215" s="19" t="n">
        <v>20221</v>
      </c>
      <c r="H215" s="3"/>
      <c r="K215" s="1"/>
      <c r="L215" s="29"/>
      <c r="M215" s="54"/>
      <c r="N215" s="1"/>
      <c r="P215" s="29"/>
      <c r="Q215" s="29"/>
    </row>
    <row r="216" s="28" customFormat="true" ht="15.75" hidden="false" customHeight="true" outlineLevel="0" collapsed="false">
      <c r="A216" s="1"/>
      <c r="B216" s="2" t="n">
        <v>8</v>
      </c>
      <c r="C216" s="51" t="s">
        <v>114</v>
      </c>
      <c r="D216" s="3"/>
      <c r="E216" s="3"/>
      <c r="F216" s="4" t="n">
        <v>32.31</v>
      </c>
      <c r="G216" s="19" t="n">
        <v>20221</v>
      </c>
      <c r="H216" s="3"/>
      <c r="K216" s="1"/>
      <c r="O216" s="29"/>
      <c r="P216" s="29"/>
      <c r="Q216" s="29"/>
    </row>
    <row r="217" s="28" customFormat="true" ht="15.75" hidden="false" customHeight="true" outlineLevel="0" collapsed="false">
      <c r="A217" s="1"/>
      <c r="B217" s="2" t="n">
        <v>9</v>
      </c>
      <c r="C217" s="51" t="s">
        <v>116</v>
      </c>
      <c r="D217" s="3"/>
      <c r="E217" s="3"/>
      <c r="F217" s="4" t="n">
        <v>23.5</v>
      </c>
      <c r="G217" s="19" t="n">
        <v>20221</v>
      </c>
      <c r="H217" s="3"/>
      <c r="K217" s="1"/>
      <c r="L217" s="29"/>
      <c r="M217" s="30"/>
      <c r="N217" s="1"/>
      <c r="O217" s="29"/>
      <c r="P217" s="29"/>
      <c r="Q217" s="29"/>
    </row>
    <row r="218" s="28" customFormat="true" ht="15.75" hidden="false" customHeight="true" outlineLevel="0" collapsed="false">
      <c r="A218" s="1"/>
      <c r="B218" s="2" t="n">
        <v>10</v>
      </c>
      <c r="C218" s="52" t="s">
        <v>117</v>
      </c>
      <c r="D218" s="3"/>
      <c r="E218" s="3"/>
      <c r="F218" s="4" t="n">
        <v>34.34</v>
      </c>
      <c r="G218" s="19" t="n">
        <v>20221</v>
      </c>
      <c r="H218" s="3"/>
      <c r="K218" s="1"/>
      <c r="L218" s="53"/>
      <c r="M218" s="55"/>
      <c r="N218" s="56"/>
      <c r="O218" s="29"/>
      <c r="P218" s="29"/>
      <c r="Q218" s="29"/>
    </row>
    <row r="219" customFormat="false" ht="15.75" hidden="false" customHeight="true" outlineLevel="0" collapsed="false">
      <c r="B219" s="2" t="n">
        <v>14</v>
      </c>
      <c r="C219" s="52" t="s">
        <v>118</v>
      </c>
      <c r="F219" s="4" t="n">
        <v>169.4</v>
      </c>
      <c r="G219" s="19" t="n">
        <v>20221</v>
      </c>
      <c r="L219" s="7"/>
      <c r="M219" s="57"/>
      <c r="N219" s="58"/>
    </row>
    <row r="220" customFormat="false" ht="15.75" hidden="false" customHeight="true" outlineLevel="0" collapsed="false">
      <c r="B220" s="2" t="n">
        <v>17</v>
      </c>
      <c r="C220" s="52" t="s">
        <v>113</v>
      </c>
      <c r="F220" s="4" t="n">
        <v>23</v>
      </c>
      <c r="G220" s="19" t="n">
        <v>20221</v>
      </c>
      <c r="L220" s="7"/>
      <c r="M220" s="18"/>
      <c r="N220" s="19"/>
    </row>
    <row r="221" customFormat="false" ht="15.75" hidden="false" customHeight="true" outlineLevel="0" collapsed="false">
      <c r="B221" s="2" t="n">
        <v>21</v>
      </c>
      <c r="C221" s="52" t="s">
        <v>119</v>
      </c>
      <c r="D221" s="1"/>
      <c r="E221" s="1"/>
      <c r="F221" s="21" t="n">
        <v>625.03</v>
      </c>
      <c r="G221" s="19" t="n">
        <v>20221</v>
      </c>
      <c r="H221" s="1"/>
      <c r="I221" s="44"/>
      <c r="J221" s="44"/>
      <c r="K221" s="44"/>
      <c r="L221" s="7"/>
      <c r="M221" s="18"/>
      <c r="N221" s="19"/>
    </row>
    <row r="222" customFormat="false" ht="15.75" hidden="false" customHeight="true" outlineLevel="0" collapsed="false">
      <c r="C222" s="59" t="s">
        <v>120</v>
      </c>
      <c r="D222" s="1"/>
      <c r="E222" s="1"/>
      <c r="F222" s="21" t="n">
        <v>625</v>
      </c>
      <c r="G222" s="19"/>
      <c r="H222" s="1"/>
      <c r="I222" s="44"/>
      <c r="J222" s="44"/>
      <c r="K222" s="44"/>
      <c r="L222" s="7"/>
      <c r="M222" s="18"/>
      <c r="N222" s="19"/>
    </row>
    <row r="223" customFormat="false" ht="15.75" hidden="false" customHeight="true" outlineLevel="0" collapsed="false">
      <c r="C223" s="59"/>
      <c r="D223" s="1"/>
      <c r="E223" s="1" t="s">
        <v>93</v>
      </c>
      <c r="F223" s="21" t="n">
        <v>0.03</v>
      </c>
      <c r="G223" s="19"/>
      <c r="H223" s="1" t="n">
        <v>74993</v>
      </c>
      <c r="I223" s="44"/>
      <c r="J223" s="44"/>
      <c r="K223" s="44"/>
      <c r="L223" s="7"/>
      <c r="M223" s="18"/>
      <c r="N223" s="19"/>
    </row>
    <row r="224" customFormat="false" ht="15.75" hidden="false" customHeight="true" outlineLevel="0" collapsed="false">
      <c r="B224" s="2" t="n">
        <v>23</v>
      </c>
      <c r="C224" s="51" t="s">
        <v>114</v>
      </c>
      <c r="F224" s="4" t="n">
        <v>30.72</v>
      </c>
      <c r="G224" s="19" t="n">
        <v>20221</v>
      </c>
      <c r="I224" s="44"/>
      <c r="J224" s="44"/>
      <c r="K224" s="44"/>
      <c r="L224" s="60"/>
      <c r="M224" s="61"/>
      <c r="N224" s="58"/>
    </row>
    <row r="225" customFormat="false" ht="15.75" hidden="false" customHeight="true" outlineLevel="0" collapsed="false">
      <c r="B225" s="2" t="n">
        <v>24</v>
      </c>
      <c r="C225" s="51" t="s">
        <v>113</v>
      </c>
      <c r="D225" s="1"/>
      <c r="E225" s="1"/>
      <c r="F225" s="21" t="n">
        <v>60</v>
      </c>
      <c r="G225" s="19" t="n">
        <v>20221</v>
      </c>
      <c r="H225" s="1"/>
      <c r="I225" s="44"/>
      <c r="J225" s="44"/>
      <c r="K225" s="44"/>
      <c r="L225" s="7"/>
      <c r="M225" s="18"/>
      <c r="N225" s="58"/>
    </row>
    <row r="226" customFormat="false" ht="15.75" hidden="false" customHeight="true" outlineLevel="0" collapsed="false">
      <c r="B226" s="2" t="n">
        <v>26</v>
      </c>
      <c r="C226" s="62" t="s">
        <v>121</v>
      </c>
      <c r="D226" s="1"/>
      <c r="E226" s="1"/>
      <c r="F226" s="21" t="n">
        <v>169</v>
      </c>
      <c r="G226" s="19" t="n">
        <v>20221</v>
      </c>
      <c r="H226" s="1"/>
      <c r="I226" s="44"/>
      <c r="J226" s="44"/>
      <c r="K226" s="44"/>
      <c r="L226" s="7"/>
      <c r="M226" s="18"/>
      <c r="N226" s="19"/>
    </row>
    <row r="227" customFormat="false" ht="15.75" hidden="false" customHeight="true" outlineLevel="0" collapsed="false">
      <c r="B227" s="2" t="n">
        <v>27</v>
      </c>
      <c r="C227" s="52" t="s">
        <v>122</v>
      </c>
      <c r="D227" s="1"/>
      <c r="E227" s="1"/>
      <c r="F227" s="21" t="n">
        <v>56.04</v>
      </c>
      <c r="G227" s="19" t="n">
        <v>20221</v>
      </c>
      <c r="H227" s="1"/>
      <c r="I227" s="44"/>
      <c r="J227" s="44"/>
      <c r="K227" s="44"/>
      <c r="L227" s="7"/>
      <c r="M227" s="18"/>
      <c r="N227" s="19"/>
    </row>
    <row r="228" customFormat="false" ht="15.75" hidden="false" customHeight="true" outlineLevel="0" collapsed="false">
      <c r="B228" s="2" t="n">
        <v>28</v>
      </c>
      <c r="C228" s="51" t="s">
        <v>114</v>
      </c>
      <c r="D228" s="1"/>
      <c r="E228" s="1"/>
      <c r="F228" s="21" t="n">
        <v>39.6</v>
      </c>
      <c r="G228" s="19" t="n">
        <v>20221</v>
      </c>
      <c r="H228" s="1"/>
      <c r="I228" s="44"/>
      <c r="J228" s="44"/>
      <c r="K228" s="44"/>
      <c r="L228" s="7"/>
      <c r="M228" s="18"/>
      <c r="N228" s="19"/>
    </row>
    <row r="229" customFormat="false" ht="15.75" hidden="false" customHeight="true" outlineLevel="0" collapsed="false">
      <c r="B229" s="2" t="n">
        <v>30</v>
      </c>
      <c r="C229" s="63" t="s">
        <v>113</v>
      </c>
      <c r="D229" s="1"/>
      <c r="E229" s="1"/>
      <c r="F229" s="21" t="n">
        <v>22.8</v>
      </c>
      <c r="G229" s="19" t="n">
        <v>20221</v>
      </c>
      <c r="H229" s="1"/>
      <c r="I229" s="44"/>
      <c r="J229" s="44"/>
      <c r="K229" s="44"/>
      <c r="L229" s="7"/>
      <c r="M229" s="18"/>
      <c r="N229" s="19"/>
    </row>
    <row r="230" customFormat="false" ht="15.75" hidden="false" customHeight="true" outlineLevel="0" collapsed="false">
      <c r="B230" s="2" t="n">
        <v>30</v>
      </c>
      <c r="C230" s="62" t="s">
        <v>123</v>
      </c>
      <c r="D230" s="1"/>
      <c r="E230" s="1"/>
      <c r="F230" s="21" t="n">
        <v>40</v>
      </c>
      <c r="G230" s="19" t="n">
        <v>20221</v>
      </c>
      <c r="H230" s="1"/>
      <c r="I230" s="44"/>
      <c r="J230" s="44"/>
      <c r="K230" s="44"/>
      <c r="L230" s="7"/>
      <c r="M230" s="18"/>
      <c r="N230" s="19"/>
    </row>
    <row r="231" customFormat="false" ht="15.75" hidden="false" customHeight="true" outlineLevel="0" collapsed="false">
      <c r="B231" s="2" t="n">
        <v>31</v>
      </c>
      <c r="C231" s="62" t="s">
        <v>124</v>
      </c>
      <c r="D231" s="1"/>
      <c r="E231" s="1"/>
      <c r="F231" s="21" t="n">
        <v>32.1</v>
      </c>
      <c r="G231" s="19" t="n">
        <v>20221</v>
      </c>
      <c r="H231" s="1"/>
      <c r="I231" s="44"/>
      <c r="J231" s="44"/>
      <c r="K231" s="44"/>
      <c r="L231" s="7"/>
      <c r="M231" s="18"/>
      <c r="N231" s="19"/>
    </row>
    <row r="232" customFormat="false" ht="15.75" hidden="false" customHeight="true" outlineLevel="0" collapsed="false">
      <c r="C232" s="1"/>
      <c r="D232" s="1"/>
      <c r="E232" s="1"/>
      <c r="F232" s="21" t="n">
        <v>8372.22</v>
      </c>
      <c r="G232" s="1" t="n">
        <v>20003</v>
      </c>
      <c r="H232" s="1"/>
      <c r="I232" s="44"/>
      <c r="J232" s="44"/>
      <c r="K232" s="44"/>
      <c r="L232" s="7"/>
      <c r="M232" s="18"/>
      <c r="N232" s="19"/>
    </row>
    <row r="233" s="5" customFormat="true" ht="15.75" hidden="false" customHeight="true" outlineLevel="0" collapsed="false">
      <c r="A233" s="1"/>
      <c r="B233" s="2"/>
      <c r="C233" s="25" t="s">
        <v>125</v>
      </c>
      <c r="D233" s="1"/>
      <c r="E233" s="1"/>
      <c r="F233" s="21" t="n">
        <v>2205</v>
      </c>
      <c r="G233" s="1"/>
      <c r="H233" s="1"/>
      <c r="I233" s="29"/>
      <c r="J233" s="29"/>
      <c r="K233" s="1"/>
      <c r="P233" s="23"/>
      <c r="Q233" s="23"/>
    </row>
    <row r="234" customFormat="false" ht="15.75" hidden="false" customHeight="true" outlineLevel="0" collapsed="false">
      <c r="B234" s="2" t="n">
        <v>5</v>
      </c>
      <c r="C234" s="64" t="s">
        <v>126</v>
      </c>
      <c r="D234" s="1"/>
      <c r="E234" s="1"/>
      <c r="F234" s="21" t="n">
        <v>501.5</v>
      </c>
      <c r="G234" s="1"/>
      <c r="H234" s="1" t="n">
        <v>20221</v>
      </c>
      <c r="I234" s="29"/>
      <c r="J234" s="29"/>
      <c r="K234" s="1"/>
      <c r="L234" s="23"/>
      <c r="M234" s="53"/>
      <c r="N234" s="55"/>
      <c r="O234" s="56"/>
    </row>
    <row r="235" customFormat="false" ht="15.75" hidden="false" customHeight="true" outlineLevel="0" collapsed="false">
      <c r="C235" s="1"/>
      <c r="D235" s="1"/>
      <c r="E235" s="1"/>
      <c r="F235" s="21" t="n">
        <v>500</v>
      </c>
      <c r="G235" s="1" t="n">
        <v>20221</v>
      </c>
      <c r="H235" s="1"/>
      <c r="I235" s="29"/>
      <c r="J235" s="29"/>
      <c r="K235" s="1"/>
      <c r="L235" s="7"/>
      <c r="M235" s="1"/>
      <c r="N235" s="49"/>
      <c r="O235" s="50"/>
    </row>
    <row r="236" customFormat="false" ht="15.75" hidden="false" customHeight="true" outlineLevel="0" collapsed="false">
      <c r="C236" s="1"/>
      <c r="D236" s="1"/>
      <c r="E236" s="1" t="s">
        <v>127</v>
      </c>
      <c r="F236" s="21" t="n">
        <v>1.5</v>
      </c>
      <c r="G236" s="1" t="n">
        <v>81408</v>
      </c>
      <c r="H236" s="1"/>
      <c r="I236" s="29"/>
      <c r="J236" s="29"/>
      <c r="K236" s="1"/>
      <c r="L236" s="7"/>
      <c r="M236" s="1"/>
      <c r="N236" s="50"/>
      <c r="O236" s="50"/>
    </row>
    <row r="237" customFormat="false" ht="15.75" hidden="false" customHeight="true" outlineLevel="0" collapsed="false">
      <c r="B237" s="2" t="n">
        <v>8</v>
      </c>
      <c r="C237" s="25" t="s">
        <v>126</v>
      </c>
      <c r="D237" s="1"/>
      <c r="E237" s="1"/>
      <c r="F237" s="21" t="n">
        <v>800.77</v>
      </c>
      <c r="G237" s="1"/>
      <c r="H237" s="1" t="n">
        <v>20221</v>
      </c>
      <c r="I237" s="29"/>
      <c r="J237" s="29"/>
      <c r="K237" s="1"/>
      <c r="L237" s="7"/>
      <c r="M237" s="53"/>
      <c r="N237" s="49"/>
      <c r="O237" s="49"/>
    </row>
    <row r="238" customFormat="false" ht="15.75" hidden="false" customHeight="true" outlineLevel="0" collapsed="false">
      <c r="C238" s="1"/>
      <c r="D238" s="1"/>
      <c r="E238" s="1"/>
      <c r="F238" s="21" t="n">
        <v>800</v>
      </c>
      <c r="G238" s="1" t="n">
        <v>20221</v>
      </c>
      <c r="H238" s="1"/>
      <c r="I238" s="29"/>
      <c r="J238" s="29"/>
      <c r="K238" s="1"/>
      <c r="L238" s="7"/>
      <c r="M238" s="29"/>
      <c r="N238" s="30"/>
      <c r="O238" s="1"/>
    </row>
    <row r="239" customFormat="false" ht="15.75" hidden="false" customHeight="true" outlineLevel="0" collapsed="false">
      <c r="C239" s="1"/>
      <c r="D239" s="1"/>
      <c r="E239" s="1" t="s">
        <v>127</v>
      </c>
      <c r="F239" s="21" t="n">
        <v>0.77</v>
      </c>
      <c r="G239" s="1" t="n">
        <v>81408</v>
      </c>
      <c r="H239" s="1"/>
      <c r="I239" s="29"/>
      <c r="J239" s="29"/>
      <c r="K239" s="1"/>
      <c r="O239" s="28"/>
    </row>
    <row r="240" customFormat="false" ht="15.75" hidden="false" customHeight="true" outlineLevel="0" collapsed="false">
      <c r="B240" s="2" t="n">
        <v>5</v>
      </c>
      <c r="C240" s="1"/>
      <c r="D240" s="1"/>
      <c r="E240" s="1"/>
      <c r="F240" s="21" t="n">
        <v>397</v>
      </c>
      <c r="G240" s="1"/>
      <c r="H240" s="1" t="n">
        <v>20003</v>
      </c>
      <c r="I240" s="29"/>
      <c r="J240" s="29"/>
      <c r="K240" s="1"/>
      <c r="O240" s="1"/>
    </row>
    <row r="241" customFormat="false" ht="15.75" hidden="false" customHeight="true" outlineLevel="0" collapsed="false">
      <c r="B241" s="2" t="n">
        <v>8</v>
      </c>
      <c r="C241" s="1"/>
      <c r="D241" s="1"/>
      <c r="E241" s="1"/>
      <c r="F241" s="21" t="n">
        <v>508</v>
      </c>
      <c r="G241" s="1"/>
      <c r="H241" s="1" t="n">
        <v>20003</v>
      </c>
      <c r="I241" s="29"/>
      <c r="J241" s="29"/>
      <c r="K241" s="1"/>
      <c r="L241" s="60"/>
      <c r="M241" s="61"/>
      <c r="N241" s="58"/>
      <c r="O241" s="56"/>
    </row>
    <row r="242" customFormat="false" ht="15.75" hidden="false" customHeight="true" outlineLevel="0" collapsed="false">
      <c r="C242" s="25" t="s">
        <v>128</v>
      </c>
      <c r="D242" s="1"/>
      <c r="E242" s="1"/>
      <c r="F242" s="21" t="n">
        <v>1656.96</v>
      </c>
      <c r="G242" s="1" t="n">
        <v>49997</v>
      </c>
      <c r="H242" s="1" t="n">
        <v>20221</v>
      </c>
      <c r="I242" s="29"/>
      <c r="J242" s="29"/>
      <c r="K242" s="1"/>
      <c r="L242" s="7"/>
      <c r="M242" s="18"/>
      <c r="N242" s="65"/>
      <c r="O242" s="1"/>
    </row>
    <row r="243" customFormat="false" ht="17.25" hidden="false" customHeight="true" outlineLevel="0" collapsed="false">
      <c r="A243" s="33" t="s">
        <v>129</v>
      </c>
      <c r="B243" s="33"/>
      <c r="C243" s="33"/>
      <c r="D243" s="33"/>
      <c r="E243" s="33"/>
      <c r="F243" s="33"/>
      <c r="G243" s="33"/>
      <c r="H243" s="33"/>
      <c r="I243" s="33"/>
      <c r="J243" s="33"/>
      <c r="K243" s="33"/>
    </row>
    <row r="244" customFormat="false" ht="17.25" hidden="false" customHeight="true" outlineLevel="0" collapsed="false">
      <c r="C244" s="40"/>
      <c r="F244" s="66"/>
      <c r="I244" s="44"/>
      <c r="J244" s="44"/>
      <c r="K244" s="44"/>
      <c r="L244" s="7"/>
      <c r="M244" s="18"/>
      <c r="N244" s="19"/>
    </row>
    <row r="245" customFormat="false" ht="17.25" hidden="false" customHeight="true" outlineLevel="0" collapsed="false">
      <c r="A245" s="1" t="s">
        <v>130</v>
      </c>
      <c r="B245" s="67"/>
      <c r="C245" s="51"/>
      <c r="D245" s="44"/>
      <c r="E245" s="44"/>
      <c r="F245" s="44"/>
      <c r="G245" s="44"/>
      <c r="H245" s="44"/>
      <c r="I245" s="44"/>
      <c r="J245" s="44"/>
      <c r="K245" s="44"/>
      <c r="L245" s="7"/>
      <c r="M245" s="18"/>
      <c r="N245" s="19"/>
    </row>
    <row r="246" customFormat="false" ht="17.25" hidden="false" customHeight="true" outlineLevel="0" collapsed="false">
      <c r="B246" s="67"/>
      <c r="C246" s="44"/>
      <c r="D246" s="44"/>
      <c r="E246" s="44"/>
      <c r="F246" s="44"/>
      <c r="G246" s="44"/>
      <c r="H246" s="44"/>
      <c r="I246" s="44"/>
      <c r="J246" s="44"/>
      <c r="K246" s="44"/>
      <c r="L246" s="7"/>
      <c r="M246" s="18"/>
      <c r="N246" s="19"/>
    </row>
    <row r="247" customFormat="false" ht="17.25" hidden="false" customHeight="true" outlineLevel="0" collapsed="false">
      <c r="B247" s="67"/>
      <c r="C247" s="44"/>
      <c r="D247" s="44"/>
      <c r="E247" s="44"/>
      <c r="F247" s="44"/>
      <c r="G247" s="44"/>
      <c r="H247" s="44"/>
      <c r="I247" s="44"/>
      <c r="J247" s="44"/>
      <c r="K247" s="44"/>
      <c r="L247" s="7"/>
      <c r="M247" s="18"/>
      <c r="N247" s="19"/>
    </row>
    <row r="248" customFormat="false" ht="17.25" hidden="false" customHeight="true" outlineLevel="0" collapsed="false">
      <c r="B248" s="67"/>
      <c r="C248" s="44"/>
      <c r="D248" s="44"/>
      <c r="E248" s="44"/>
      <c r="F248" s="44"/>
      <c r="G248" s="44"/>
      <c r="H248" s="44"/>
      <c r="I248" s="44"/>
      <c r="J248" s="44"/>
      <c r="K248" s="44"/>
      <c r="L248" s="7"/>
      <c r="M248" s="18"/>
      <c r="N248" s="19"/>
    </row>
    <row r="249" customFormat="false" ht="17.25" hidden="false" customHeight="true" outlineLevel="0" collapsed="false">
      <c r="B249" s="67"/>
      <c r="C249" s="44"/>
      <c r="D249" s="44"/>
      <c r="E249" s="44"/>
      <c r="F249" s="44"/>
      <c r="G249" s="44"/>
      <c r="H249" s="44"/>
      <c r="I249" s="44"/>
      <c r="J249" s="44"/>
      <c r="K249" s="44"/>
      <c r="L249" s="7"/>
      <c r="M249" s="18"/>
      <c r="N249" s="19"/>
    </row>
    <row r="250" customFormat="false" ht="17.25" hidden="false" customHeight="true" outlineLevel="0" collapsed="false">
      <c r="B250" s="67"/>
      <c r="C250" s="44"/>
      <c r="D250" s="44"/>
      <c r="E250" s="44"/>
      <c r="F250" s="44"/>
      <c r="G250" s="44"/>
      <c r="H250" s="44"/>
      <c r="I250" s="44"/>
      <c r="J250" s="44"/>
      <c r="K250" s="44"/>
      <c r="L250" s="7"/>
      <c r="M250" s="18"/>
      <c r="N250" s="19"/>
    </row>
    <row r="251" customFormat="false" ht="17.25" hidden="false" customHeight="true" outlineLevel="0" collapsed="false">
      <c r="B251" s="67"/>
      <c r="C251" s="44"/>
      <c r="D251" s="44"/>
      <c r="E251" s="44"/>
      <c r="F251" s="44"/>
      <c r="G251" s="44"/>
      <c r="H251" s="44"/>
      <c r="I251" s="44"/>
      <c r="J251" s="44"/>
      <c r="K251" s="44"/>
      <c r="L251" s="7"/>
      <c r="M251" s="18"/>
      <c r="N251" s="19"/>
    </row>
    <row r="252" customFormat="false" ht="17.25" hidden="false" customHeight="true" outlineLevel="0" collapsed="false">
      <c r="B252" s="67"/>
      <c r="C252" s="44"/>
      <c r="D252" s="44"/>
      <c r="E252" s="44"/>
      <c r="F252" s="44"/>
      <c r="G252" s="44"/>
      <c r="H252" s="44"/>
      <c r="I252" s="44"/>
      <c r="J252" s="44"/>
      <c r="K252" s="44"/>
      <c r="L252" s="7"/>
      <c r="M252" s="18"/>
      <c r="N252" s="19"/>
    </row>
    <row r="253" customFormat="false" ht="17.25" hidden="false" customHeight="true" outlineLevel="0" collapsed="false">
      <c r="B253" s="67"/>
      <c r="C253" s="44"/>
      <c r="D253" s="44"/>
      <c r="E253" s="44"/>
      <c r="F253" s="44"/>
      <c r="G253" s="44"/>
      <c r="H253" s="44"/>
      <c r="I253" s="44"/>
      <c r="J253" s="44"/>
      <c r="K253" s="44"/>
      <c r="L253" s="7"/>
      <c r="M253" s="18"/>
      <c r="N253" s="19"/>
    </row>
    <row r="254" customFormat="false" ht="17.25" hidden="false" customHeight="true" outlineLevel="0" collapsed="false">
      <c r="B254" s="67"/>
      <c r="C254" s="44"/>
      <c r="D254" s="44"/>
      <c r="E254" s="44"/>
      <c r="F254" s="44"/>
      <c r="G254" s="44"/>
      <c r="H254" s="44"/>
      <c r="I254" s="44"/>
      <c r="J254" s="44"/>
      <c r="K254" s="44"/>
      <c r="L254" s="7"/>
      <c r="M254" s="18"/>
      <c r="N254" s="19"/>
    </row>
    <row r="255" customFormat="false" ht="17.25" hidden="false" customHeight="true" outlineLevel="0" collapsed="false">
      <c r="B255" s="67"/>
      <c r="C255" s="44"/>
      <c r="D255" s="44"/>
      <c r="E255" s="44"/>
      <c r="F255" s="44"/>
      <c r="G255" s="44"/>
      <c r="H255" s="44"/>
      <c r="I255" s="44"/>
      <c r="J255" s="44"/>
      <c r="K255" s="44"/>
      <c r="L255" s="7"/>
      <c r="M255" s="18"/>
      <c r="N255" s="19"/>
    </row>
    <row r="256" customFormat="false" ht="17.25" hidden="false" customHeight="true" outlineLevel="0" collapsed="false">
      <c r="B256" s="67"/>
      <c r="C256" s="44"/>
      <c r="D256" s="44"/>
      <c r="E256" s="44"/>
      <c r="F256" s="44"/>
      <c r="G256" s="44"/>
      <c r="H256" s="44"/>
      <c r="I256" s="44"/>
      <c r="J256" s="44"/>
      <c r="K256" s="44"/>
      <c r="L256" s="7"/>
      <c r="M256" s="18"/>
      <c r="N256" s="19"/>
    </row>
    <row r="257" customFormat="false" ht="17.25" hidden="false" customHeight="true" outlineLevel="0" collapsed="false">
      <c r="B257" s="67"/>
      <c r="C257" s="44"/>
      <c r="D257" s="44"/>
      <c r="E257" s="44"/>
      <c r="F257" s="44"/>
      <c r="G257" s="44"/>
      <c r="H257" s="44"/>
      <c r="I257" s="44"/>
      <c r="J257" s="44"/>
      <c r="K257" s="44"/>
      <c r="L257" s="7"/>
      <c r="M257" s="18"/>
      <c r="N257" s="19"/>
    </row>
    <row r="258" customFormat="false" ht="17.25" hidden="false" customHeight="true" outlineLevel="0" collapsed="false">
      <c r="B258" s="67"/>
      <c r="C258" s="44"/>
      <c r="D258" s="44"/>
      <c r="E258" s="44"/>
      <c r="F258" s="44"/>
      <c r="G258" s="44"/>
      <c r="H258" s="44"/>
      <c r="I258" s="44"/>
      <c r="J258" s="44"/>
      <c r="K258" s="44"/>
      <c r="L258" s="7"/>
      <c r="M258" s="18"/>
      <c r="N258" s="19"/>
    </row>
    <row r="259" customFormat="false" ht="17.25" hidden="false" customHeight="true" outlineLevel="0" collapsed="false">
      <c r="B259" s="67"/>
      <c r="C259" s="44"/>
      <c r="D259" s="44"/>
      <c r="E259" s="44"/>
      <c r="F259" s="44"/>
      <c r="G259" s="44"/>
      <c r="H259" s="44"/>
      <c r="I259" s="44"/>
      <c r="J259" s="44"/>
      <c r="K259" s="44"/>
      <c r="L259" s="7"/>
      <c r="M259" s="18"/>
      <c r="N259" s="19"/>
    </row>
    <row r="260" customFormat="false" ht="17.25" hidden="false" customHeight="true" outlineLevel="0" collapsed="false">
      <c r="B260" s="67"/>
      <c r="C260" s="44"/>
      <c r="D260" s="44"/>
      <c r="E260" s="44"/>
      <c r="F260" s="44"/>
      <c r="G260" s="44"/>
      <c r="H260" s="44"/>
      <c r="I260" s="44"/>
      <c r="J260" s="44"/>
      <c r="K260" s="44"/>
      <c r="L260" s="7"/>
      <c r="M260" s="18"/>
      <c r="N260" s="19"/>
    </row>
    <row r="261" customFormat="false" ht="17.25" hidden="false" customHeight="true" outlineLevel="0" collapsed="false">
      <c r="A261" s="68"/>
      <c r="B261" s="69"/>
      <c r="C261" s="70"/>
      <c r="D261" s="70"/>
      <c r="E261" s="70"/>
      <c r="F261" s="70"/>
      <c r="G261" s="70"/>
      <c r="H261" s="70"/>
      <c r="I261" s="70"/>
      <c r="J261" s="70"/>
      <c r="K261" s="70"/>
      <c r="L261" s="71"/>
      <c r="M261" s="18"/>
      <c r="N261" s="19"/>
    </row>
    <row r="262" customFormat="false" ht="17.25" hidden="false" customHeight="true" outlineLevel="0" collapsed="false">
      <c r="A262" s="68"/>
      <c r="B262" s="69"/>
      <c r="C262" s="70"/>
      <c r="D262" s="70"/>
      <c r="E262" s="70"/>
      <c r="F262" s="70"/>
      <c r="G262" s="70"/>
      <c r="H262" s="70"/>
      <c r="I262" s="70"/>
      <c r="J262" s="70"/>
      <c r="K262" s="70"/>
      <c r="L262" s="71"/>
      <c r="M262" s="18"/>
      <c r="N262" s="19"/>
    </row>
    <row r="263" customFormat="false" ht="17.25" hidden="false" customHeight="true" outlineLevel="0" collapsed="false">
      <c r="A263" s="68"/>
      <c r="B263" s="69"/>
      <c r="C263" s="70"/>
      <c r="D263" s="70"/>
      <c r="E263" s="70"/>
      <c r="F263" s="70"/>
      <c r="G263" s="70"/>
      <c r="H263" s="70"/>
      <c r="I263" s="72"/>
      <c r="J263" s="72"/>
      <c r="K263" s="73"/>
      <c r="L263" s="71"/>
      <c r="M263" s="18"/>
      <c r="N263" s="19"/>
    </row>
    <row r="264" customFormat="false" ht="17.25" hidden="false" customHeight="true" outlineLevel="0" collapsed="false">
      <c r="A264" s="68"/>
      <c r="B264" s="69"/>
      <c r="C264" s="70"/>
      <c r="D264" s="70"/>
      <c r="E264" s="70"/>
      <c r="F264" s="70"/>
      <c r="G264" s="70"/>
      <c r="H264" s="70"/>
      <c r="I264" s="72"/>
      <c r="J264" s="72"/>
      <c r="K264" s="73"/>
      <c r="L264" s="71"/>
      <c r="M264" s="18"/>
      <c r="N264" s="19"/>
    </row>
    <row r="265" customFormat="false" ht="17.25" hidden="false" customHeight="true" outlineLevel="0" collapsed="false">
      <c r="A265" s="68"/>
      <c r="B265" s="69"/>
      <c r="C265" s="70"/>
      <c r="D265" s="70"/>
      <c r="E265" s="70"/>
      <c r="F265" s="70"/>
      <c r="G265" s="70"/>
      <c r="H265" s="70"/>
      <c r="I265" s="72"/>
      <c r="J265" s="72"/>
      <c r="K265" s="73"/>
      <c r="L265" s="71"/>
      <c r="M265" s="18"/>
      <c r="N265" s="19"/>
    </row>
    <row r="266" customFormat="false" ht="17.25" hidden="false" customHeight="true" outlineLevel="0" collapsed="false">
      <c r="A266" s="68"/>
      <c r="B266" s="69"/>
      <c r="C266" s="70"/>
      <c r="D266" s="70"/>
      <c r="E266" s="70"/>
      <c r="F266" s="70"/>
      <c r="G266" s="70"/>
      <c r="H266" s="70"/>
      <c r="I266" s="72"/>
      <c r="J266" s="72"/>
      <c r="K266" s="73"/>
      <c r="L266" s="71"/>
      <c r="M266" s="18"/>
      <c r="N266" s="19"/>
    </row>
    <row r="267" customFormat="false" ht="17.25" hidden="false" customHeight="true" outlineLevel="0" collapsed="false">
      <c r="A267" s="68"/>
      <c r="B267" s="69"/>
      <c r="C267" s="70"/>
      <c r="D267" s="70"/>
      <c r="E267" s="70"/>
      <c r="F267" s="70"/>
      <c r="G267" s="70"/>
      <c r="H267" s="70"/>
      <c r="I267" s="72"/>
      <c r="J267" s="72"/>
      <c r="K267" s="73"/>
      <c r="L267" s="71"/>
      <c r="M267" s="18"/>
      <c r="N267" s="19"/>
    </row>
    <row r="268" customFormat="false" ht="17.25" hidden="false" customHeight="true" outlineLevel="0" collapsed="false">
      <c r="A268" s="68"/>
      <c r="B268" s="69"/>
      <c r="C268" s="70"/>
      <c r="D268" s="70"/>
      <c r="E268" s="70"/>
      <c r="F268" s="70"/>
      <c r="G268" s="70"/>
      <c r="H268" s="70"/>
      <c r="I268" s="72"/>
      <c r="J268" s="72"/>
      <c r="K268" s="73"/>
      <c r="L268" s="71"/>
      <c r="M268" s="18"/>
      <c r="N268" s="19"/>
    </row>
    <row r="269" customFormat="false" ht="17.25" hidden="false" customHeight="true" outlineLevel="0" collapsed="false">
      <c r="A269" s="68"/>
      <c r="B269" s="69"/>
      <c r="C269" s="70"/>
      <c r="D269" s="70"/>
      <c r="E269" s="70"/>
      <c r="F269" s="70"/>
      <c r="G269" s="70"/>
      <c r="H269" s="70"/>
      <c r="I269" s="72"/>
      <c r="J269" s="72"/>
      <c r="K269" s="73"/>
      <c r="L269" s="71"/>
      <c r="M269" s="18"/>
      <c r="N269" s="19"/>
    </row>
    <row r="270" customFormat="false" ht="17.25" hidden="false" customHeight="true" outlineLevel="0" collapsed="false">
      <c r="A270" s="68"/>
      <c r="B270" s="69"/>
      <c r="C270" s="70"/>
      <c r="D270" s="70"/>
      <c r="E270" s="70"/>
      <c r="F270" s="70"/>
      <c r="G270" s="70"/>
      <c r="H270" s="70"/>
      <c r="I270" s="72"/>
      <c r="J270" s="72"/>
      <c r="K270" s="73"/>
      <c r="L270" s="71"/>
      <c r="M270" s="18"/>
      <c r="N270" s="19"/>
    </row>
    <row r="271" customFormat="false" ht="17.25" hidden="false" customHeight="true" outlineLevel="0" collapsed="false">
      <c r="A271" s="68"/>
      <c r="B271" s="69"/>
      <c r="C271" s="70"/>
      <c r="D271" s="70"/>
      <c r="E271" s="70"/>
      <c r="F271" s="70"/>
      <c r="G271" s="70"/>
      <c r="H271" s="70"/>
      <c r="I271" s="72"/>
      <c r="J271" s="72"/>
      <c r="K271" s="73"/>
      <c r="L271" s="71"/>
      <c r="M271" s="18"/>
      <c r="N271" s="19"/>
    </row>
    <row r="272" customFormat="false" ht="17.25" hidden="false" customHeight="true" outlineLevel="0" collapsed="false">
      <c r="A272" s="68"/>
      <c r="B272" s="69"/>
      <c r="C272" s="70"/>
      <c r="D272" s="70"/>
      <c r="E272" s="70"/>
      <c r="F272" s="70"/>
      <c r="G272" s="70"/>
      <c r="H272" s="70"/>
      <c r="I272" s="72"/>
      <c r="J272" s="72"/>
      <c r="K272" s="73"/>
      <c r="L272" s="71"/>
      <c r="M272" s="18"/>
      <c r="N272" s="19"/>
    </row>
    <row r="273" customFormat="false" ht="17.25" hidden="false" customHeight="true" outlineLevel="0" collapsed="false">
      <c r="A273" s="68"/>
      <c r="B273" s="69"/>
      <c r="C273" s="70"/>
      <c r="D273" s="70"/>
      <c r="E273" s="70"/>
      <c r="F273" s="70"/>
      <c r="G273" s="70"/>
      <c r="H273" s="70"/>
      <c r="I273" s="72"/>
      <c r="J273" s="72"/>
      <c r="K273" s="73"/>
      <c r="L273" s="71"/>
      <c r="M273" s="18"/>
      <c r="N273" s="19"/>
    </row>
    <row r="274" customFormat="false" ht="17.25" hidden="false" customHeight="true" outlineLevel="0" collapsed="false">
      <c r="A274" s="68"/>
      <c r="B274" s="74"/>
      <c r="C274" s="70"/>
      <c r="D274" s="73"/>
      <c r="E274" s="73"/>
      <c r="F274" s="75"/>
      <c r="G274" s="73"/>
      <c r="H274" s="73"/>
      <c r="I274" s="72"/>
      <c r="J274" s="72"/>
      <c r="K274" s="73"/>
      <c r="L274" s="71"/>
      <c r="M274" s="18"/>
      <c r="N274" s="19"/>
    </row>
    <row r="275" customFormat="false" ht="17.25" hidden="false" customHeight="true" outlineLevel="0" collapsed="false">
      <c r="A275" s="68"/>
      <c r="B275" s="74"/>
      <c r="C275" s="73"/>
      <c r="D275" s="73"/>
      <c r="E275" s="73"/>
      <c r="F275" s="75"/>
      <c r="G275" s="73"/>
      <c r="H275" s="73"/>
      <c r="I275" s="72"/>
      <c r="J275" s="72"/>
      <c r="K275" s="73"/>
      <c r="L275" s="71"/>
      <c r="M275" s="18"/>
      <c r="N275" s="19"/>
    </row>
    <row r="276" customFormat="false" ht="17.25" hidden="false" customHeight="true" outlineLevel="0" collapsed="false">
      <c r="A276" s="68"/>
      <c r="B276" s="74"/>
      <c r="C276" s="73"/>
      <c r="D276" s="73"/>
      <c r="E276" s="73"/>
      <c r="F276" s="75"/>
      <c r="G276" s="73"/>
      <c r="H276" s="73"/>
      <c r="I276" s="72"/>
      <c r="J276" s="72"/>
      <c r="K276" s="73"/>
      <c r="L276" s="71"/>
      <c r="M276" s="18"/>
      <c r="N276" s="19"/>
    </row>
    <row r="277" customFormat="false" ht="17.25" hidden="false" customHeight="true" outlineLevel="0" collapsed="false">
      <c r="A277" s="68"/>
      <c r="B277" s="74"/>
      <c r="C277" s="73"/>
      <c r="D277" s="73"/>
      <c r="E277" s="73"/>
      <c r="F277" s="75"/>
      <c r="G277" s="73"/>
      <c r="H277" s="73"/>
      <c r="I277" s="72"/>
      <c r="J277" s="72"/>
      <c r="K277" s="73"/>
      <c r="L277" s="76"/>
    </row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8" hidden="false" customHeight="true" outlineLevel="0" collapsed="false">
      <c r="L284" s="7"/>
      <c r="M284" s="18"/>
    </row>
    <row r="285" s="79" customFormat="true" ht="18" hidden="false" customHeight="true" outlineLevel="0" collapsed="false">
      <c r="A285" s="1"/>
      <c r="B285" s="2"/>
      <c r="C285" s="3"/>
      <c r="D285" s="3"/>
      <c r="E285" s="3"/>
      <c r="F285" s="4"/>
      <c r="G285" s="3"/>
      <c r="H285" s="3"/>
      <c r="I285" s="5"/>
      <c r="J285" s="5"/>
      <c r="K285" s="3"/>
      <c r="L285" s="77"/>
      <c r="M285" s="78"/>
      <c r="O285" s="80"/>
      <c r="P285" s="80"/>
      <c r="Q285" s="80"/>
    </row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</sheetData>
  <mergeCells count="5">
    <mergeCell ref="A46:K46"/>
    <mergeCell ref="A94:K94"/>
    <mergeCell ref="A142:K142"/>
    <mergeCell ref="A190:K190"/>
    <mergeCell ref="A243:K243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06:26:28Z</dcterms:created>
  <dc:creator>A.M.</dc:creator>
  <dc:description/>
  <dc:language>en-US</dc:language>
  <cp:lastModifiedBy>A.M.</cp:lastModifiedBy>
  <dcterms:modified xsi:type="dcterms:W3CDTF">2014-06-11T06:26:46Z</dcterms:modified>
  <cp:revision>0</cp:revision>
  <dc:subject/>
  <dc:title/>
</cp:coreProperties>
</file>