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20/D</t>
  </si>
  <si>
    <t xml:space="preserve">21/D</t>
  </si>
  <si>
    <t xml:space="preserve">22/D</t>
  </si>
  <si>
    <t xml:space="preserve">23/D</t>
  </si>
  <si>
    <t xml:space="preserve">S. E.C. CL. </t>
  </si>
  <si>
    <t xml:space="preserve">"       "</t>
  </si>
  <si>
    <t xml:space="preserve"> N°  18/D</t>
  </si>
  <si>
    <t xml:space="preserve"> N°  20/D</t>
  </si>
  <si>
    <t xml:space="preserve"> N°  21/D</t>
  </si>
  <si>
    <t xml:space="preserve"> N°  22/D</t>
  </si>
  <si>
    <t xml:space="preserve">(DA POS)</t>
  </si>
  <si>
    <t xml:space="preserve"> N°  23/D</t>
  </si>
  <si>
    <t xml:space="preserve">SP P.T.</t>
  </si>
  <si>
    <t xml:space="preserve">"    "</t>
  </si>
  <si>
    <t xml:space="preserve">07/E</t>
  </si>
  <si>
    <t xml:space="preserve">FT. CL.</t>
  </si>
  <si>
    <t xml:space="preserve">LEG. ETRUSCA</t>
  </si>
  <si>
    <t xml:space="preserve">es.</t>
  </si>
  <si>
    <t xml:space="preserve">COMPENS. FT.</t>
  </si>
  <si>
    <t xml:space="preserve">08/E</t>
  </si>
  <si>
    <t xml:space="preserve">PARR.S.MARTINO</t>
  </si>
  <si>
    <t xml:space="preserve">IVA C/E</t>
  </si>
  <si>
    <t xml:space="preserve">S. FT. CL. N° 08/E</t>
  </si>
  <si>
    <t xml:space="preserve">03/L</t>
  </si>
  <si>
    <t xml:space="preserve">PAG. 1</t>
  </si>
  <si>
    <t xml:space="preserve">S. FT. CL. 03/L (da corrispettivi)</t>
  </si>
  <si>
    <t xml:space="preserve">04/L</t>
  </si>
  <si>
    <t xml:space="preserve">HYPPOCRATICA</t>
  </si>
  <si>
    <t xml:space="preserve">S. FT. CL. N° 04/L (da corrispettivi)</t>
  </si>
  <si>
    <t xml:space="preserve">FT. FORN.</t>
  </si>
  <si>
    <t xml:space="preserve">PERIODICI S.PAOLO</t>
  </si>
  <si>
    <t xml:space="preserve">S. FT. FORN. N° 39 + COMM.</t>
  </si>
  <si>
    <t xml:space="preserve">COMM.</t>
  </si>
  <si>
    <t xml:space="preserve">41/2014</t>
  </si>
  <si>
    <t xml:space="preserve">TIPOL. SCALA</t>
  </si>
  <si>
    <t xml:space="preserve">BRT</t>
  </si>
  <si>
    <t xml:space="preserve">S. FT. FORN. N° 41</t>
  </si>
  <si>
    <t xml:space="preserve">69/14</t>
  </si>
  <si>
    <t xml:space="preserve">546/00</t>
  </si>
  <si>
    <t xml:space="preserve">FARS</t>
  </si>
  <si>
    <t xml:space="preserve">S. FT. FORN. N° 43 + COMM.</t>
  </si>
  <si>
    <t xml:space="preserve">349/2014</t>
  </si>
  <si>
    <t xml:space="preserve">LAL</t>
  </si>
  <si>
    <t xml:space="preserve">S. FT. FORN. N° 44 + COMM.</t>
  </si>
  <si>
    <t xml:space="preserve">N.C. FORN.</t>
  </si>
  <si>
    <t xml:space="preserve">2014/1/279</t>
  </si>
  <si>
    <t xml:space="preserve">DESTA</t>
  </si>
  <si>
    <t xml:space="preserve">V00129</t>
  </si>
  <si>
    <t xml:space="preserve">BYZANT</t>
  </si>
  <si>
    <t xml:space="preserve">S. FT. FORN. N° 46 + COMM.</t>
  </si>
  <si>
    <t xml:space="preserve">SPANÒ</t>
  </si>
  <si>
    <t xml:space="preserve">PAG. 2</t>
  </si>
  <si>
    <t xml:space="preserve">6666/3</t>
  </si>
  <si>
    <t xml:space="preserve">DIFFUS. S.PAOLO</t>
  </si>
  <si>
    <t xml:space="preserve">7248/3</t>
  </si>
  <si>
    <t xml:space="preserve">3285/14</t>
  </si>
  <si>
    <t xml:space="preserve">GERMAN CART</t>
  </si>
  <si>
    <t xml:space="preserve">S. FT. FORN. N° 50</t>
  </si>
  <si>
    <t xml:space="preserve">187/2014</t>
  </si>
  <si>
    <t xml:space="preserve">CIPOLLETTI</t>
  </si>
  <si>
    <t xml:space="preserve">S. FT. FORN. N° 51 + COMM.</t>
  </si>
  <si>
    <t xml:space="preserve">209/14</t>
  </si>
  <si>
    <t xml:space="preserve">SALVARDI</t>
  </si>
  <si>
    <t xml:space="preserve">S. FT. FORN. N° 52 + COMM.</t>
  </si>
  <si>
    <t xml:space="preserve">MAXRISPARMIO</t>
  </si>
  <si>
    <t xml:space="preserve">S. FT. FORN. N° 53</t>
  </si>
  <si>
    <t xml:space="preserve">FERRARI&amp;ARRIGHETTI</t>
  </si>
  <si>
    <t xml:space="preserve">S. FT. FORN. N° 54 + COMM.</t>
  </si>
  <si>
    <t xml:space="preserve">SUORE CROCIF.</t>
  </si>
  <si>
    <t xml:space="preserve">S. FT. FORN. N° 56</t>
  </si>
  <si>
    <t xml:space="preserve">163/X</t>
  </si>
  <si>
    <t xml:space="preserve">SIMP</t>
  </si>
  <si>
    <t xml:space="preserve">S. FT. FORN. N° 57 + COMM.</t>
  </si>
  <si>
    <t xml:space="preserve">F.LLI BONELLA</t>
  </si>
  <si>
    <t xml:space="preserve">PAG. 3</t>
  </si>
  <si>
    <t xml:space="preserve">S. FT. FORN. N° 58 Ass. 971</t>
  </si>
  <si>
    <t xml:space="preserve">ERREGI</t>
  </si>
  <si>
    <t xml:space="preserve">S. FT. FORN. N° 59</t>
  </si>
  <si>
    <t xml:space="preserve">871/00</t>
  </si>
  <si>
    <t xml:space="preserve">EGIM</t>
  </si>
  <si>
    <t xml:space="preserve">S. FT. FORN. N° 61 + COMM.</t>
  </si>
  <si>
    <t xml:space="preserve">1033/2014/A</t>
  </si>
  <si>
    <t xml:space="preserve">MESCAT</t>
  </si>
  <si>
    <t xml:space="preserve">PROLIBER</t>
  </si>
  <si>
    <t xml:space="preserve">N.C.FORN.</t>
  </si>
  <si>
    <t xml:space="preserve">I°TRIM.</t>
  </si>
  <si>
    <t xml:space="preserve">CARTA CARB.</t>
  </si>
  <si>
    <t xml:space="preserve">S. FT. FORN. N° 67</t>
  </si>
  <si>
    <t xml:space="preserve">00257/2014</t>
  </si>
  <si>
    <t xml:space="preserve">SICME ENERGY E GAS</t>
  </si>
  <si>
    <t xml:space="preserve">S. FT. FORN. N° 68 + COMM.</t>
  </si>
  <si>
    <t xml:space="preserve">SC. +</t>
  </si>
  <si>
    <t xml:space="preserve">20169/2014</t>
  </si>
  <si>
    <t xml:space="preserve">2T14002197</t>
  </si>
  <si>
    <t xml:space="preserve">TELECOM</t>
  </si>
  <si>
    <t xml:space="preserve">PAG. 4</t>
  </si>
  <si>
    <t xml:space="preserve">S. FT. FORN. N° 38</t>
  </si>
  <si>
    <t xml:space="preserve">S. FT. FORN. N° 36</t>
  </si>
  <si>
    <t xml:space="preserve">SC. -</t>
  </si>
  <si>
    <r>
      <rPr>
        <sz val="10"/>
        <rFont val="Arial"/>
        <family val="0"/>
      </rPr>
      <t xml:space="preserve">BONIFICO </t>
    </r>
    <r>
      <rPr>
        <sz val="10"/>
        <rFont val="Arial"/>
        <family val="2"/>
      </rPr>
      <t xml:space="preserve">+ COMM.</t>
    </r>
  </si>
  <si>
    <t xml:space="preserve"> (ERRATO VERSAM.) </t>
  </si>
  <si>
    <t xml:space="preserve">RIMBORSO PER ERRATO PAGAM.</t>
  </si>
  <si>
    <t xml:space="preserve">S. FT. FORN. N° 24 + COMM.</t>
  </si>
  <si>
    <t xml:space="preserve">S. FT. FORN. N° 37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UALE) +</t>
    </r>
    <r>
      <rPr>
        <sz val="10"/>
        <rFont val="Arial"/>
        <family val="2"/>
      </rPr>
      <t xml:space="preserve">COMMISS.</t>
    </r>
  </si>
  <si>
    <t xml:space="preserve">S. FT. FORN. N° 213+214+260+</t>
  </si>
  <si>
    <t xml:space="preserve">ACC. FT. N° 261 - N.C. N° 262 + COMM.</t>
  </si>
  <si>
    <t xml:space="preserve">BONIFICO + COMM.</t>
  </si>
  <si>
    <t xml:space="preserve">(ERRATO PAGAMENTO</t>
  </si>
  <si>
    <t xml:space="preserve">S. FT. FORN. N° 7+8+9 + COMM.</t>
  </si>
  <si>
    <t xml:space="preserve">VERSAMENTO</t>
  </si>
  <si>
    <t xml:space="preserve">CONTRIBUTO GSE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ES.)</t>
  </si>
  <si>
    <t xml:space="preserve">(IVA 22%)</t>
  </si>
  <si>
    <t xml:space="preserve">(€ 6,30 ES. - € 20,70 22%)</t>
  </si>
  <si>
    <t xml:space="preserve">(€ 177,57 ES. - € 196,60 22%)</t>
  </si>
  <si>
    <t xml:space="preserve">(€ 20,25 ES. - € 58,00 22% - S. E.C. 22/D)</t>
  </si>
  <si>
    <t xml:space="preserve">PAG. 5</t>
  </si>
  <si>
    <t xml:space="preserve">(€ 27,00 ES. - € 96,00 22%)</t>
  </si>
  <si>
    <t xml:space="preserve">RETRIBUZIONI FEBBRAIO 2014</t>
  </si>
  <si>
    <t xml:space="preserve">BONIFICO + COMMISSIONI</t>
  </si>
  <si>
    <t xml:space="preserve">COMMISSIONI</t>
  </si>
  <si>
    <t xml:space="preserve">VERS. INPS + IRPEF</t>
  </si>
  <si>
    <t xml:space="preserve">PAG. 6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#,##0[$/03]"/>
    <numFmt numFmtId="170" formatCode="_-* #,##0_-;\-* #,##0_-;_-* \-_-;_-@_-"/>
    <numFmt numFmtId="171" formatCode="0"/>
    <numFmt numFmtId="172" formatCode="\ [$N°]&quot;  &quot;#,##0;\-[$N°]\ #,##0"/>
    <numFmt numFmtId="173" formatCode="#,##0[$/D]"/>
    <numFmt numFmtId="174" formatCode="_-* #,##0.00_-;\-* #,##0.00_-;_-* \-_-;_-@_-"/>
    <numFmt numFmtId="175" formatCode="#,##0[$/02]"/>
    <numFmt numFmtId="176" formatCode="##,##0[$/03]"/>
    <numFmt numFmtId="17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2.85"/>
    <col collapsed="false" customWidth="true" hidden="false" outlineLevel="0" max="13" min="13" style="6" width="15.41"/>
    <col collapsed="false" customWidth="true" hidden="false" outlineLevel="0" max="14" min="14" style="0" width="20.99"/>
    <col collapsed="false" customWidth="true" hidden="false" outlineLevel="0" max="17" min="15" style="7" width="9.28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" t="n">
        <v>37</v>
      </c>
      <c r="B3" s="14" t="n">
        <v>4</v>
      </c>
      <c r="C3" s="1" t="s">
        <v>11</v>
      </c>
      <c r="D3" s="1"/>
      <c r="E3" s="1" t="s">
        <v>12</v>
      </c>
      <c r="F3" s="4" t="n">
        <v>145.6</v>
      </c>
      <c r="G3" s="3" t="n">
        <f aca="false">IF(E3="MESSAGGERO",41855," ")</f>
        <v>41855</v>
      </c>
      <c r="H3" s="1" t="n">
        <f aca="false">IF(E3="MESSAGGERO",75101,"75100 ")</f>
        <v>75101</v>
      </c>
      <c r="I3" s="15"/>
      <c r="J3" s="15"/>
      <c r="K3" s="1"/>
    </row>
    <row r="4" customFormat="false" ht="17.25" hidden="false" customHeight="true" outlineLevel="0" collapsed="false">
      <c r="A4" s="1" t="n">
        <v>38</v>
      </c>
      <c r="B4" s="14" t="n">
        <v>5</v>
      </c>
      <c r="C4" s="1" t="s">
        <v>13</v>
      </c>
      <c r="D4" s="16"/>
      <c r="E4" s="1"/>
      <c r="F4" s="17" t="n">
        <v>52.8</v>
      </c>
      <c r="G4" s="3" t="str">
        <f aca="false">IF(E4="MESSAGGERO",41855," ")</f>
        <v> </v>
      </c>
      <c r="H4" s="1" t="str">
        <f aca="false">IF(E4="MESSAGGERO",75101,"75100 ")</f>
        <v>75100 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" t="n">
        <v>39</v>
      </c>
      <c r="B5" s="14" t="n">
        <v>7</v>
      </c>
      <c r="C5" s="1" t="s">
        <v>13</v>
      </c>
      <c r="D5" s="21"/>
      <c r="F5" s="22" t="n">
        <v>42.09</v>
      </c>
      <c r="G5" s="3" t="str">
        <f aca="false">IF(E5="MESSAGGERO",41855," ")</f>
        <v> </v>
      </c>
      <c r="H5" s="1" t="str">
        <f aca="false">IF(E5="MESSAGGERO",75101,"75100 ")</f>
        <v>75100 </v>
      </c>
      <c r="L5" s="7"/>
      <c r="M5" s="19"/>
      <c r="N5" s="20"/>
    </row>
    <row r="6" customFormat="false" ht="17.25" hidden="false" customHeight="true" outlineLevel="0" collapsed="false">
      <c r="A6" s="1" t="n">
        <v>40</v>
      </c>
      <c r="B6" s="14" t="n">
        <v>7</v>
      </c>
      <c r="C6" s="1" t="s">
        <v>13</v>
      </c>
      <c r="D6" s="21"/>
      <c r="F6" s="22" t="n">
        <v>121.7</v>
      </c>
      <c r="G6" s="3" t="str">
        <f aca="false">IF(E6="MESSAGGERO",41855," ")</f>
        <v> </v>
      </c>
      <c r="H6" s="1" t="str">
        <f aca="false">IF(E6="MESSAGGERO",75101,"75100 ")</f>
        <v>75100 </v>
      </c>
      <c r="L6" s="7"/>
      <c r="M6" s="19"/>
      <c r="N6" s="20"/>
    </row>
    <row r="7" customFormat="false" ht="17.25" hidden="false" customHeight="true" outlineLevel="0" collapsed="false">
      <c r="A7" s="1" t="n">
        <v>41</v>
      </c>
      <c r="B7" s="14" t="n">
        <v>10</v>
      </c>
      <c r="C7" s="1" t="s">
        <v>13</v>
      </c>
      <c r="D7" s="21"/>
      <c r="F7" s="22" t="n">
        <v>67.25</v>
      </c>
      <c r="G7" s="3" t="str">
        <f aca="false">IF(E7="MESSAGGERO",41855," ")</f>
        <v> </v>
      </c>
      <c r="H7" s="1" t="str">
        <f aca="false">IF(E7="MESSAGGERO",75101,"75100 ")</f>
        <v>75100 </v>
      </c>
      <c r="L7" s="7"/>
      <c r="M7" s="19"/>
      <c r="N7" s="20"/>
    </row>
    <row r="8" customFormat="false" ht="17.25" hidden="false" customHeight="true" outlineLevel="0" collapsed="false">
      <c r="A8" s="1" t="n">
        <v>42</v>
      </c>
      <c r="B8" s="14" t="n">
        <v>11</v>
      </c>
      <c r="C8" s="1" t="s">
        <v>13</v>
      </c>
      <c r="D8" s="21"/>
      <c r="E8" s="3" t="s">
        <v>12</v>
      </c>
      <c r="F8" s="22" t="n">
        <v>422.24</v>
      </c>
      <c r="G8" s="3" t="n">
        <f aca="false">IF(E8="MESSAGGERO",41855," ")</f>
        <v>41855</v>
      </c>
      <c r="H8" s="1" t="n">
        <f aca="false">IF(E8="MESSAGGERO",75101,"75100 ")</f>
        <v>75101</v>
      </c>
      <c r="L8" s="7"/>
      <c r="M8" s="19"/>
      <c r="N8" s="20"/>
    </row>
    <row r="9" customFormat="false" ht="17.25" hidden="false" customHeight="true" outlineLevel="0" collapsed="false">
      <c r="A9" s="1" t="n">
        <v>43</v>
      </c>
      <c r="B9" s="14" t="n">
        <v>12</v>
      </c>
      <c r="C9" s="1" t="s">
        <v>13</v>
      </c>
      <c r="D9" s="21"/>
      <c r="F9" s="22" t="n">
        <v>142.4</v>
      </c>
      <c r="G9" s="3" t="str">
        <f aca="false">IF(E9="MESSAGGERO",41855," ")</f>
        <v> </v>
      </c>
      <c r="H9" s="1" t="str">
        <f aca="false">IF(E9="MESSAGGERO",75101,"75100 ")</f>
        <v>75100 </v>
      </c>
      <c r="L9" s="7"/>
      <c r="M9" s="19"/>
      <c r="N9" s="20"/>
    </row>
    <row r="10" customFormat="false" ht="17.25" hidden="false" customHeight="true" outlineLevel="0" collapsed="false">
      <c r="A10" s="1" t="n">
        <v>44</v>
      </c>
      <c r="B10" s="14" t="n">
        <v>12</v>
      </c>
      <c r="C10" s="1" t="s">
        <v>13</v>
      </c>
      <c r="D10" s="21"/>
      <c r="E10" s="3" t="s">
        <v>12</v>
      </c>
      <c r="F10" s="22" t="n">
        <v>109.2</v>
      </c>
      <c r="G10" s="3" t="n">
        <f aca="false">IF(E10="MESSAGGERO",41855," ")</f>
        <v>41855</v>
      </c>
      <c r="H10" s="1" t="n">
        <f aca="false">IF(E10="MESSAGGERO",75101,"75100 ")</f>
        <v>75101</v>
      </c>
      <c r="L10" s="7"/>
      <c r="M10" s="19"/>
      <c r="N10" s="20"/>
    </row>
    <row r="11" customFormat="false" ht="17.25" hidden="false" customHeight="true" outlineLevel="0" collapsed="false">
      <c r="A11" s="1" t="n">
        <v>45</v>
      </c>
      <c r="B11" s="14" t="n">
        <v>28</v>
      </c>
      <c r="C11" s="1" t="s">
        <v>13</v>
      </c>
      <c r="D11" s="21"/>
      <c r="E11" s="3" t="s">
        <v>12</v>
      </c>
      <c r="F11" s="22" t="n">
        <v>199.68</v>
      </c>
      <c r="G11" s="3" t="n">
        <f aca="false">IF(E11="MESSAGGERO",41855," ")</f>
        <v>41855</v>
      </c>
      <c r="H11" s="1" t="n">
        <f aca="false">IF(E11="MESSAGGERO",75101,"75100 ")</f>
        <v>75101</v>
      </c>
      <c r="L11" s="7"/>
      <c r="M11" s="19"/>
      <c r="N11" s="20"/>
    </row>
    <row r="12" customFormat="false" ht="17.25" hidden="false" customHeight="true" outlineLevel="0" collapsed="false">
      <c r="A12" s="1" t="n">
        <v>46</v>
      </c>
      <c r="B12" s="14" t="n">
        <v>28</v>
      </c>
      <c r="C12" s="1" t="s">
        <v>13</v>
      </c>
      <c r="D12" s="21"/>
      <c r="E12" s="3" t="s">
        <v>12</v>
      </c>
      <c r="F12" s="22" t="n">
        <v>117</v>
      </c>
      <c r="G12" s="3" t="n">
        <f aca="false">IF(E12="MESSAGGERO",41855," ")</f>
        <v>41855</v>
      </c>
      <c r="H12" s="1" t="n">
        <f aca="false">IF(E12="MESSAGGERO",75101,"75100 ")</f>
        <v>75101</v>
      </c>
      <c r="L12" s="7"/>
      <c r="M12" s="19"/>
      <c r="N12" s="20"/>
    </row>
    <row r="13" s="5" customFormat="true" ht="17.25" hidden="false" customHeight="true" outlineLevel="0" collapsed="false">
      <c r="A13" s="1" t="n">
        <v>47</v>
      </c>
      <c r="B13" s="14" t="n">
        <v>31</v>
      </c>
      <c r="C13" s="1" t="s">
        <v>13</v>
      </c>
      <c r="D13" s="21"/>
      <c r="E13" s="3"/>
      <c r="F13" s="4" t="n">
        <v>18.96</v>
      </c>
      <c r="G13" s="3" t="str">
        <f aca="false">IF(E13="MESSAGGERO",41855," ")</f>
        <v> </v>
      </c>
      <c r="H13" s="1" t="str">
        <f aca="false">IF(E13="MESSAGGERO",75101,"75100 ")</f>
        <v>75100 </v>
      </c>
      <c r="K13" s="3"/>
      <c r="L13" s="23"/>
      <c r="M13" s="24"/>
      <c r="N13" s="3"/>
      <c r="O13" s="23"/>
      <c r="P13" s="23"/>
      <c r="Q13" s="23"/>
    </row>
    <row r="14" customFormat="false" ht="17.25" hidden="false" customHeight="true" outlineLevel="0" collapsed="false">
      <c r="A14" s="1" t="s">
        <v>14</v>
      </c>
      <c r="B14" s="14" t="n">
        <v>10</v>
      </c>
      <c r="C14" s="1" t="s">
        <v>13</v>
      </c>
      <c r="D14" s="21"/>
      <c r="F14" s="22" t="n">
        <v>32.01</v>
      </c>
      <c r="G14" s="3" t="str">
        <f aca="false">IF(E14="MESSAGGERO",41855," ")</f>
        <v> </v>
      </c>
      <c r="H14" s="1" t="str">
        <f aca="false">IF(E14="MESSAGGERO",75101,"75100 ")</f>
        <v>75100 </v>
      </c>
      <c r="L14" s="7"/>
      <c r="M14" s="19"/>
      <c r="N14" s="20"/>
    </row>
    <row r="15" customFormat="false" ht="17.25" hidden="false" customHeight="true" outlineLevel="0" collapsed="false">
      <c r="A15" s="1" t="s">
        <v>15</v>
      </c>
      <c r="B15" s="14" t="n">
        <v>11</v>
      </c>
      <c r="C15" s="1" t="s">
        <v>13</v>
      </c>
      <c r="D15" s="21"/>
      <c r="F15" s="22" t="n">
        <v>50</v>
      </c>
      <c r="G15" s="3" t="str">
        <f aca="false">IF(E15="MESSAGGERO",41855," ")</f>
        <v> </v>
      </c>
      <c r="H15" s="1" t="str">
        <f aca="false">IF(E15="MESSAGGERO",75101,"75100 ")</f>
        <v>75100 </v>
      </c>
      <c r="L15" s="7"/>
      <c r="M15" s="19"/>
      <c r="N15" s="20"/>
    </row>
    <row r="16" customFormat="false" ht="17.25" hidden="false" customHeight="true" outlineLevel="0" collapsed="false">
      <c r="A16" s="1" t="s">
        <v>16</v>
      </c>
      <c r="B16" s="14" t="n">
        <v>18</v>
      </c>
      <c r="C16" s="1" t="s">
        <v>13</v>
      </c>
      <c r="D16" s="21"/>
      <c r="F16" s="22" t="n">
        <v>41.5</v>
      </c>
      <c r="G16" s="3" t="str">
        <f aca="false">IF(E16="MESSAGGERO",41855," ")</f>
        <v> </v>
      </c>
      <c r="H16" s="1" t="str">
        <f aca="false">IF(E16="MESSAGGERO",75101,"75100 ")</f>
        <v>75100 </v>
      </c>
      <c r="L16" s="7"/>
      <c r="M16" s="19"/>
      <c r="N16" s="20"/>
    </row>
    <row r="17" customFormat="false" ht="17.25" hidden="false" customHeight="true" outlineLevel="0" collapsed="false">
      <c r="A17" s="1" t="s">
        <v>17</v>
      </c>
      <c r="B17" s="14" t="n">
        <v>28</v>
      </c>
      <c r="C17" s="1" t="s">
        <v>13</v>
      </c>
      <c r="D17" s="21"/>
      <c r="F17" s="22" t="n">
        <v>20</v>
      </c>
      <c r="G17" s="3" t="str">
        <f aca="false">IF(E17="MESSAGGERO",41855," ")</f>
        <v> </v>
      </c>
      <c r="H17" s="1" t="str">
        <f aca="false">IF(E17="MESSAGGERO",75101,"75100 ")</f>
        <v>75100 </v>
      </c>
      <c r="L17" s="7"/>
      <c r="M17" s="19"/>
      <c r="N17" s="20"/>
    </row>
    <row r="18" customFormat="false" ht="17.25" hidden="false" customHeight="true" outlineLevel="0" collapsed="false">
      <c r="B18" s="14" t="n">
        <v>6</v>
      </c>
      <c r="C18" s="25" t="s">
        <v>18</v>
      </c>
      <c r="D18" s="26" t="n">
        <v>205</v>
      </c>
      <c r="F18" s="22" t="n">
        <v>67.7</v>
      </c>
      <c r="G18" s="3" t="n">
        <v>20210</v>
      </c>
      <c r="H18" s="1"/>
      <c r="L18" s="7"/>
      <c r="M18" s="19"/>
      <c r="N18" s="20"/>
    </row>
    <row r="19" customFormat="false" ht="17.25" hidden="false" customHeight="true" outlineLevel="0" collapsed="false">
      <c r="B19" s="14" t="n">
        <v>21</v>
      </c>
      <c r="C19" s="3" t="s">
        <v>19</v>
      </c>
      <c r="D19" s="26" t="n">
        <v>33</v>
      </c>
      <c r="F19" s="22" t="n">
        <v>653.65</v>
      </c>
      <c r="G19" s="3" t="n">
        <v>20210</v>
      </c>
      <c r="H19" s="1"/>
      <c r="L19" s="7"/>
      <c r="M19" s="19"/>
      <c r="N19" s="20"/>
    </row>
    <row r="20" customFormat="false" ht="17.25" hidden="false" customHeight="true" outlineLevel="0" collapsed="false">
      <c r="B20" s="14" t="n">
        <v>21</v>
      </c>
      <c r="C20" s="3" t="s">
        <v>19</v>
      </c>
      <c r="D20" s="26" t="n">
        <v>35</v>
      </c>
      <c r="F20" s="22" t="n">
        <v>341</v>
      </c>
      <c r="G20" s="3" t="n">
        <v>20210</v>
      </c>
      <c r="H20" s="1"/>
      <c r="L20" s="7"/>
      <c r="M20" s="19"/>
      <c r="N20" s="20"/>
    </row>
    <row r="21" customFormat="false" ht="17.25" hidden="false" customHeight="true" outlineLevel="0" collapsed="false">
      <c r="B21" s="14" t="n">
        <v>17</v>
      </c>
      <c r="C21" s="3" t="s">
        <v>19</v>
      </c>
      <c r="D21" s="26" t="n">
        <v>38</v>
      </c>
      <c r="F21" s="22" t="n">
        <v>52.8</v>
      </c>
      <c r="G21" s="3" t="n">
        <v>20210</v>
      </c>
      <c r="H21" s="1"/>
      <c r="L21" s="7"/>
      <c r="M21" s="19"/>
      <c r="N21" s="20"/>
    </row>
    <row r="22" customFormat="false" ht="17.25" hidden="false" customHeight="true" outlineLevel="0" collapsed="false">
      <c r="B22" s="14" t="n">
        <v>18</v>
      </c>
      <c r="C22" s="3" t="s">
        <v>19</v>
      </c>
      <c r="D22" s="26" t="n">
        <v>39</v>
      </c>
      <c r="F22" s="22" t="n">
        <v>42.09</v>
      </c>
      <c r="G22" s="3" t="n">
        <v>20210</v>
      </c>
      <c r="H22" s="1"/>
      <c r="L22" s="7"/>
      <c r="M22" s="19"/>
      <c r="N22" s="20"/>
    </row>
    <row r="23" customFormat="false" ht="17.25" hidden="false" customHeight="true" outlineLevel="0" collapsed="false">
      <c r="A23" s="27"/>
      <c r="B23" s="14" t="n">
        <v>21</v>
      </c>
      <c r="C23" s="3" t="s">
        <v>19</v>
      </c>
      <c r="D23" s="26" t="n">
        <v>40</v>
      </c>
      <c r="F23" s="22" t="n">
        <v>121.7</v>
      </c>
      <c r="G23" s="3" t="n">
        <v>20210</v>
      </c>
      <c r="H23" s="1"/>
      <c r="L23" s="7"/>
      <c r="M23" s="19"/>
      <c r="N23" s="20"/>
    </row>
    <row r="24" customFormat="false" ht="17.25" hidden="false" customHeight="true" outlineLevel="0" collapsed="false">
      <c r="A24" s="27"/>
      <c r="B24" s="14" t="n">
        <v>20</v>
      </c>
      <c r="C24" s="3" t="s">
        <v>19</v>
      </c>
      <c r="D24" s="26" t="n">
        <v>41</v>
      </c>
      <c r="F24" s="22" t="n">
        <v>67.25</v>
      </c>
      <c r="G24" s="3" t="n">
        <v>20210</v>
      </c>
      <c r="H24" s="1"/>
      <c r="L24" s="7"/>
      <c r="M24" s="19"/>
      <c r="N24" s="20"/>
    </row>
    <row r="25" customFormat="false" ht="17.25" hidden="false" customHeight="true" outlineLevel="0" collapsed="false">
      <c r="A25" s="27"/>
      <c r="B25" s="14" t="n">
        <v>19</v>
      </c>
      <c r="C25" s="3" t="s">
        <v>19</v>
      </c>
      <c r="D25" s="26" t="n">
        <v>43</v>
      </c>
      <c r="F25" s="22" t="n">
        <v>142.4</v>
      </c>
      <c r="G25" s="3" t="n">
        <v>20221</v>
      </c>
      <c r="H25" s="1"/>
      <c r="L25" s="7"/>
      <c r="M25" s="19"/>
      <c r="N25" s="20"/>
    </row>
    <row r="26" s="28" customFormat="true" ht="17.25" hidden="false" customHeight="true" outlineLevel="0" collapsed="false">
      <c r="A26" s="1"/>
      <c r="B26" s="14" t="n">
        <v>6</v>
      </c>
      <c r="C26" s="3" t="s">
        <v>19</v>
      </c>
      <c r="D26" s="26" t="s">
        <v>20</v>
      </c>
      <c r="E26" s="1"/>
      <c r="F26" s="22" t="n">
        <v>320</v>
      </c>
      <c r="G26" s="1" t="n">
        <v>20003</v>
      </c>
      <c r="H26" s="1"/>
      <c r="K26" s="1"/>
      <c r="L26" s="29"/>
      <c r="M26" s="30"/>
      <c r="N26" s="1"/>
      <c r="O26" s="29"/>
      <c r="P26" s="29"/>
      <c r="Q26" s="29"/>
    </row>
    <row r="27" customFormat="false" ht="17.25" hidden="false" customHeight="true" outlineLevel="0" collapsed="false">
      <c r="B27" s="14" t="n">
        <v>10</v>
      </c>
      <c r="C27" s="3" t="s">
        <v>19</v>
      </c>
      <c r="D27" s="25" t="s">
        <v>21</v>
      </c>
      <c r="F27" s="22" t="n">
        <v>32.01</v>
      </c>
      <c r="G27" s="1" t="n">
        <v>20003</v>
      </c>
      <c r="L27" s="7"/>
      <c r="M27" s="19"/>
      <c r="N27" s="20"/>
    </row>
    <row r="28" customFormat="false" ht="17.25" hidden="false" customHeight="true" outlineLevel="0" collapsed="false">
      <c r="B28" s="14" t="n">
        <v>11</v>
      </c>
      <c r="C28" s="3" t="s">
        <v>19</v>
      </c>
      <c r="D28" s="25" t="s">
        <v>22</v>
      </c>
      <c r="F28" s="22" t="n">
        <v>50</v>
      </c>
      <c r="G28" s="1" t="n">
        <v>20003</v>
      </c>
      <c r="L28" s="7"/>
      <c r="M28" s="19"/>
      <c r="N28" s="20"/>
    </row>
    <row r="29" customFormat="false" ht="17.25" hidden="false" customHeight="true" outlineLevel="0" collapsed="false">
      <c r="B29" s="14" t="n">
        <v>18</v>
      </c>
      <c r="C29" s="3" t="s">
        <v>19</v>
      </c>
      <c r="D29" s="25" t="s">
        <v>23</v>
      </c>
      <c r="E29" s="31" t="s">
        <v>24</v>
      </c>
      <c r="F29" s="22" t="n">
        <v>41.5</v>
      </c>
      <c r="G29" s="20" t="n">
        <v>20221</v>
      </c>
      <c r="L29" s="7"/>
      <c r="M29" s="19"/>
      <c r="N29" s="20"/>
    </row>
    <row r="30" customFormat="false" ht="17.25" hidden="false" customHeight="true" outlineLevel="0" collapsed="false">
      <c r="B30" s="14" t="n">
        <v>28</v>
      </c>
      <c r="C30" s="3" t="s">
        <v>19</v>
      </c>
      <c r="D30" s="25" t="s">
        <v>25</v>
      </c>
      <c r="F30" s="22" t="n">
        <v>20</v>
      </c>
      <c r="G30" s="20" t="n">
        <v>20003</v>
      </c>
      <c r="L30" s="7"/>
      <c r="M30" s="19"/>
      <c r="N30" s="20"/>
    </row>
    <row r="31" customFormat="false" ht="17.25" hidden="false" customHeight="true" outlineLevel="0" collapsed="false">
      <c r="B31" s="14" t="n">
        <v>1</v>
      </c>
      <c r="C31" s="1"/>
      <c r="D31" s="26"/>
      <c r="E31" s="3" t="s">
        <v>26</v>
      </c>
      <c r="F31" s="22" t="n">
        <v>9.1</v>
      </c>
      <c r="G31" s="20" t="n">
        <v>82503</v>
      </c>
      <c r="H31" s="3" t="n">
        <v>20003</v>
      </c>
      <c r="L31" s="7"/>
      <c r="M31" s="19"/>
      <c r="N31" s="20"/>
    </row>
    <row r="32" customFormat="false" ht="17.25" hidden="false" customHeight="true" outlineLevel="0" collapsed="false">
      <c r="B32" s="14" t="n">
        <v>1</v>
      </c>
      <c r="C32" s="1"/>
      <c r="D32" s="26"/>
      <c r="E32" s="3" t="s">
        <v>27</v>
      </c>
      <c r="F32" s="22" t="n">
        <v>9.1</v>
      </c>
      <c r="G32" s="20" t="n">
        <v>82503</v>
      </c>
      <c r="H32" s="3" t="n">
        <v>20003</v>
      </c>
      <c r="L32" s="7"/>
      <c r="M32" s="19"/>
      <c r="N32" s="20"/>
    </row>
    <row r="33" customFormat="false" ht="17.25" hidden="false" customHeight="true" outlineLevel="0" collapsed="false">
      <c r="B33" s="14" t="n">
        <v>6</v>
      </c>
      <c r="C33" s="1"/>
      <c r="D33" s="26"/>
      <c r="E33" s="3" t="s">
        <v>27</v>
      </c>
      <c r="F33" s="22" t="n">
        <v>5.7</v>
      </c>
      <c r="G33" s="20" t="n">
        <v>82503</v>
      </c>
      <c r="H33" s="3" t="n">
        <v>20003</v>
      </c>
      <c r="L33" s="7"/>
      <c r="M33" s="19"/>
      <c r="N33" s="20"/>
    </row>
    <row r="34" customFormat="false" ht="17.25" hidden="false" customHeight="true" outlineLevel="0" collapsed="false">
      <c r="B34" s="14" t="n">
        <v>8</v>
      </c>
      <c r="C34" s="1"/>
      <c r="D34" s="26"/>
      <c r="E34" s="3" t="s">
        <v>27</v>
      </c>
      <c r="F34" s="22" t="n">
        <v>5.7</v>
      </c>
      <c r="G34" s="20" t="n">
        <v>82503</v>
      </c>
      <c r="H34" s="3" t="n">
        <v>20003</v>
      </c>
      <c r="L34" s="7"/>
      <c r="M34" s="19"/>
      <c r="N34" s="20"/>
    </row>
    <row r="35" customFormat="false" ht="17.25" hidden="false" customHeight="true" outlineLevel="0" collapsed="false">
      <c r="B35" s="14" t="n">
        <v>8</v>
      </c>
      <c r="C35" s="1"/>
      <c r="D35" s="26"/>
      <c r="E35" s="3" t="s">
        <v>27</v>
      </c>
      <c r="F35" s="22" t="n">
        <v>11.17</v>
      </c>
      <c r="G35" s="20" t="n">
        <v>82503</v>
      </c>
      <c r="H35" s="3" t="n">
        <v>20003</v>
      </c>
      <c r="L35" s="7"/>
      <c r="M35" s="19"/>
      <c r="N35" s="20"/>
    </row>
    <row r="36" customFormat="false" ht="17.25" hidden="false" customHeight="true" outlineLevel="0" collapsed="false">
      <c r="B36" s="14" t="n">
        <v>11</v>
      </c>
      <c r="C36" s="1"/>
      <c r="D36" s="26"/>
      <c r="E36" s="3" t="s">
        <v>27</v>
      </c>
      <c r="F36" s="22" t="n">
        <v>8.37</v>
      </c>
      <c r="G36" s="20" t="n">
        <v>82503</v>
      </c>
      <c r="H36" s="3" t="n">
        <v>20003</v>
      </c>
      <c r="L36" s="7"/>
      <c r="M36" s="19"/>
      <c r="N36" s="20"/>
    </row>
    <row r="37" customFormat="false" ht="17.25" hidden="false" customHeight="true" outlineLevel="0" collapsed="false">
      <c r="B37" s="14" t="n">
        <v>13</v>
      </c>
      <c r="C37" s="25"/>
      <c r="D37" s="26"/>
      <c r="E37" s="3" t="s">
        <v>27</v>
      </c>
      <c r="F37" s="22" t="n">
        <v>9.1</v>
      </c>
      <c r="G37" s="20" t="n">
        <v>82503</v>
      </c>
      <c r="H37" s="3" t="n">
        <v>20003</v>
      </c>
      <c r="L37" s="7"/>
      <c r="M37" s="19"/>
      <c r="N37" s="20"/>
    </row>
    <row r="38" customFormat="false" ht="17.25" hidden="false" customHeight="true" outlineLevel="0" collapsed="false">
      <c r="A38" s="1" t="s">
        <v>28</v>
      </c>
      <c r="B38" s="14" t="n">
        <v>3</v>
      </c>
      <c r="C38" s="1" t="s">
        <v>29</v>
      </c>
      <c r="D38" s="26"/>
      <c r="E38" s="3" t="s">
        <v>30</v>
      </c>
      <c r="F38" s="22" t="n">
        <v>3200</v>
      </c>
      <c r="G38" s="20" t="n">
        <v>41661</v>
      </c>
      <c r="H38" s="3" t="n">
        <v>75106</v>
      </c>
      <c r="K38" s="3" t="s">
        <v>31</v>
      </c>
      <c r="L38" s="7"/>
      <c r="M38" s="19"/>
      <c r="N38" s="20"/>
    </row>
    <row r="39" customFormat="false" ht="17.25" hidden="false" customHeight="true" outlineLevel="0" collapsed="false">
      <c r="B39" s="14"/>
      <c r="C39" s="1"/>
      <c r="D39" s="26"/>
      <c r="E39" s="3" t="s">
        <v>32</v>
      </c>
      <c r="F39" s="22" t="n">
        <v>3200</v>
      </c>
      <c r="G39" s="20" t="n">
        <v>31505</v>
      </c>
      <c r="H39" s="3" t="n">
        <v>41661</v>
      </c>
      <c r="L39" s="7"/>
      <c r="M39" s="19"/>
      <c r="N39" s="20"/>
    </row>
    <row r="40" customFormat="false" ht="17.25" hidden="false" customHeight="true" outlineLevel="0" collapsed="false">
      <c r="A40" s="1" t="s">
        <v>33</v>
      </c>
      <c r="B40" s="14" t="n">
        <v>4</v>
      </c>
      <c r="C40" s="1" t="s">
        <v>29</v>
      </c>
      <c r="D40" s="26"/>
      <c r="E40" s="1" t="s">
        <v>34</v>
      </c>
      <c r="F40" s="22" t="n">
        <v>96</v>
      </c>
      <c r="G40" s="20" t="n">
        <v>42355</v>
      </c>
      <c r="I40" s="23" t="n">
        <v>78.69</v>
      </c>
      <c r="J40" s="32" t="n">
        <v>17.31</v>
      </c>
      <c r="K40" s="3" t="n">
        <v>22</v>
      </c>
      <c r="L40" s="7"/>
      <c r="M40" s="19"/>
      <c r="N40" s="20"/>
    </row>
    <row r="41" customFormat="false" ht="17.25" hidden="false" customHeight="true" outlineLevel="0" collapsed="false">
      <c r="B41" s="14"/>
      <c r="C41" s="1"/>
      <c r="D41" s="26"/>
      <c r="F41" s="22" t="n">
        <f aca="false">I40</f>
        <v>78.69</v>
      </c>
      <c r="H41" s="3" t="n">
        <v>75100</v>
      </c>
      <c r="I41" s="23"/>
      <c r="J41" s="23"/>
      <c r="L41" s="7"/>
      <c r="M41" s="19"/>
      <c r="N41" s="20"/>
    </row>
    <row r="42" customFormat="false" ht="17.25" hidden="false" customHeight="true" outlineLevel="0" collapsed="false">
      <c r="B42" s="14"/>
      <c r="C42" s="1"/>
      <c r="D42" s="26"/>
      <c r="E42" s="3" t="s">
        <v>35</v>
      </c>
      <c r="F42" s="22" t="n">
        <v>17.31</v>
      </c>
      <c r="G42" s="20"/>
      <c r="H42" s="3" t="n">
        <v>49997</v>
      </c>
      <c r="I42" s="23"/>
      <c r="J42" s="23"/>
      <c r="L42" s="7"/>
      <c r="M42" s="19"/>
      <c r="N42" s="20"/>
    </row>
    <row r="43" customFormat="false" ht="17.25" hidden="false" customHeight="true" outlineLevel="0" collapsed="false">
      <c r="B43" s="14" t="n">
        <v>4</v>
      </c>
      <c r="C43" s="25" t="s">
        <v>36</v>
      </c>
      <c r="D43" s="26"/>
      <c r="F43" s="22" t="n">
        <v>96</v>
      </c>
      <c r="G43" s="20" t="n">
        <v>20003</v>
      </c>
      <c r="H43" s="3" t="n">
        <v>42355</v>
      </c>
      <c r="I43" s="23"/>
      <c r="J43" s="23"/>
      <c r="L43" s="7"/>
      <c r="M43" s="19"/>
      <c r="N43" s="20"/>
    </row>
    <row r="44" customFormat="false" ht="17.25" hidden="false" customHeight="true" outlineLevel="0" collapsed="false">
      <c r="A44" s="1" t="s">
        <v>37</v>
      </c>
      <c r="B44" s="14" t="n">
        <v>25</v>
      </c>
      <c r="C44" s="1" t="s">
        <v>29</v>
      </c>
      <c r="D44" s="33"/>
      <c r="E44" s="3" t="s">
        <v>34</v>
      </c>
      <c r="F44" s="22" t="n">
        <v>148.02</v>
      </c>
      <c r="G44" s="20" t="n">
        <v>42355</v>
      </c>
      <c r="I44" s="23" t="n">
        <v>106.57</v>
      </c>
      <c r="J44" s="32" t="n">
        <v>23.45</v>
      </c>
      <c r="K44" s="3" t="n">
        <v>22</v>
      </c>
      <c r="L44" s="7"/>
      <c r="M44" s="19"/>
      <c r="N44" s="20"/>
    </row>
    <row r="45" customFormat="false" ht="17.25" hidden="false" customHeight="true" outlineLevel="0" collapsed="false">
      <c r="B45" s="14"/>
      <c r="C45" s="1"/>
      <c r="D45" s="33"/>
      <c r="F45" s="22"/>
      <c r="G45" s="20"/>
      <c r="I45" s="23" t="n">
        <v>17.31</v>
      </c>
      <c r="J45" s="23" t="n">
        <v>0.69</v>
      </c>
      <c r="K45" s="3" t="n">
        <v>4</v>
      </c>
      <c r="L45" s="7"/>
      <c r="M45" s="19"/>
      <c r="N45" s="20"/>
    </row>
    <row r="46" customFormat="false" ht="17.25" hidden="false" customHeight="true" outlineLevel="0" collapsed="false">
      <c r="A46" s="34" t="s">
        <v>3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7.25" hidden="false" customHeight="true" outlineLevel="0" collapsed="false">
      <c r="A47" s="8" t="s">
        <v>0</v>
      </c>
      <c r="B47" s="35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6" t="s">
        <v>8</v>
      </c>
      <c r="J47" s="36" t="s">
        <v>9</v>
      </c>
      <c r="K47" s="8" t="s">
        <v>10</v>
      </c>
    </row>
    <row r="48" customFormat="false" ht="17.25" hidden="false" customHeight="true" outlineLevel="0" collapsed="false">
      <c r="B48" s="14"/>
      <c r="C48" s="1"/>
      <c r="D48" s="33"/>
      <c r="F48" s="22" t="n">
        <f aca="false">I44+I45</f>
        <v>123.88</v>
      </c>
      <c r="G48" s="20"/>
      <c r="H48" s="3" t="n">
        <v>75103</v>
      </c>
      <c r="I48" s="23"/>
      <c r="J48" s="23"/>
      <c r="L48" s="7"/>
      <c r="M48" s="19"/>
      <c r="N48" s="20"/>
    </row>
    <row r="49" customFormat="false" ht="17.25" hidden="false" customHeight="true" outlineLevel="0" collapsed="false">
      <c r="B49" s="14"/>
      <c r="C49" s="1"/>
      <c r="D49" s="33"/>
      <c r="E49" s="3" t="s">
        <v>35</v>
      </c>
      <c r="F49" s="22" t="n">
        <v>24.14</v>
      </c>
      <c r="G49" s="20"/>
      <c r="H49" s="3" t="n">
        <v>49997</v>
      </c>
      <c r="I49" s="23"/>
      <c r="J49" s="23"/>
      <c r="L49" s="7"/>
      <c r="M49" s="19"/>
      <c r="N49" s="20"/>
    </row>
    <row r="50" customFormat="false" ht="17.25" hidden="false" customHeight="true" outlineLevel="0" collapsed="false">
      <c r="B50" s="14" t="n">
        <v>25</v>
      </c>
      <c r="C50" s="25" t="s">
        <v>39</v>
      </c>
      <c r="D50" s="33"/>
      <c r="F50" s="22" t="n">
        <v>148.02</v>
      </c>
      <c r="G50" s="20" t="n">
        <v>20003</v>
      </c>
      <c r="H50" s="3" t="n">
        <v>42355</v>
      </c>
      <c r="I50" s="23"/>
      <c r="J50" s="23"/>
      <c r="L50" s="7"/>
      <c r="M50" s="19"/>
      <c r="N50" s="20"/>
    </row>
    <row r="51" customFormat="false" ht="17.25" hidden="false" customHeight="true" outlineLevel="0" collapsed="false">
      <c r="A51" s="1" t="s">
        <v>40</v>
      </c>
      <c r="B51" s="14" t="n">
        <v>27</v>
      </c>
      <c r="C51" s="1" t="s">
        <v>29</v>
      </c>
      <c r="D51" s="33"/>
      <c r="E51" s="3" t="s">
        <v>41</v>
      </c>
      <c r="F51" s="22" t="n">
        <v>183.9</v>
      </c>
      <c r="G51" s="20" t="n">
        <v>41400</v>
      </c>
      <c r="I51" s="23" t="n">
        <v>45.9</v>
      </c>
      <c r="J51" s="23"/>
      <c r="K51" s="3" t="s">
        <v>31</v>
      </c>
      <c r="L51" s="7"/>
      <c r="M51" s="19"/>
      <c r="N51" s="20"/>
    </row>
    <row r="52" customFormat="false" ht="17.25" hidden="false" customHeight="true" outlineLevel="0" collapsed="false">
      <c r="B52" s="14"/>
      <c r="C52" s="25"/>
      <c r="D52" s="27"/>
      <c r="F52" s="22"/>
      <c r="G52" s="20"/>
      <c r="I52" s="23" t="n">
        <v>113.11</v>
      </c>
      <c r="J52" s="23" t="n">
        <v>24.89</v>
      </c>
      <c r="K52" s="3" t="n">
        <v>22</v>
      </c>
      <c r="L52" s="7"/>
      <c r="M52" s="19"/>
      <c r="N52" s="20"/>
    </row>
    <row r="53" customFormat="false" ht="17.25" hidden="false" customHeight="true" outlineLevel="0" collapsed="false">
      <c r="B53" s="14"/>
      <c r="C53" s="25"/>
      <c r="D53" s="27"/>
      <c r="F53" s="22" t="n">
        <f aca="false">I51+I52</f>
        <v>159.01</v>
      </c>
      <c r="G53" s="20"/>
      <c r="H53" s="3" t="n">
        <v>75103</v>
      </c>
      <c r="I53" s="23"/>
      <c r="J53" s="23"/>
      <c r="L53" s="7"/>
      <c r="M53" s="19"/>
      <c r="N53" s="20"/>
    </row>
    <row r="54" customFormat="false" ht="17.25" hidden="false" customHeight="true" outlineLevel="0" collapsed="false">
      <c r="B54" s="14"/>
      <c r="C54" s="1"/>
      <c r="D54" s="27"/>
      <c r="E54" s="3" t="s">
        <v>35</v>
      </c>
      <c r="F54" s="22" t="n">
        <v>24.89</v>
      </c>
      <c r="G54" s="20"/>
      <c r="H54" s="3" t="n">
        <v>49997</v>
      </c>
      <c r="I54" s="23"/>
      <c r="J54" s="23"/>
      <c r="L54" s="7"/>
      <c r="M54" s="19"/>
      <c r="N54" s="20"/>
    </row>
    <row r="55" customFormat="false" ht="17.25" hidden="false" customHeight="true" outlineLevel="0" collapsed="false">
      <c r="B55" s="14" t="n">
        <v>27</v>
      </c>
      <c r="C55" s="25" t="s">
        <v>42</v>
      </c>
      <c r="D55" s="27"/>
      <c r="F55" s="22" t="n">
        <v>183.9</v>
      </c>
      <c r="G55" s="20" t="n">
        <v>20003</v>
      </c>
      <c r="H55" s="3" t="n">
        <v>41400</v>
      </c>
      <c r="I55" s="23"/>
      <c r="J55" s="23"/>
      <c r="L55" s="7"/>
      <c r="M55" s="19"/>
      <c r="N55" s="20"/>
    </row>
    <row r="56" customFormat="false" ht="17.25" hidden="false" customHeight="true" outlineLevel="0" collapsed="false">
      <c r="A56" s="1" t="n">
        <v>39</v>
      </c>
      <c r="B56" s="37" t="n">
        <v>28</v>
      </c>
      <c r="C56" s="3" t="s">
        <v>43</v>
      </c>
      <c r="D56" s="1" t="n">
        <v>450175</v>
      </c>
      <c r="E56" s="38" t="s">
        <v>44</v>
      </c>
      <c r="F56" s="22" t="n">
        <v>192</v>
      </c>
      <c r="G56" s="20" t="n">
        <v>70107</v>
      </c>
      <c r="H56" s="3" t="n">
        <v>32046</v>
      </c>
      <c r="I56" s="23"/>
      <c r="J56" s="23"/>
      <c r="K56" s="3" t="s">
        <v>31</v>
      </c>
      <c r="L56" s="7"/>
      <c r="M56" s="19"/>
      <c r="N56" s="20"/>
    </row>
    <row r="57" customFormat="false" ht="17.25" hidden="false" customHeight="true" outlineLevel="0" collapsed="false">
      <c r="B57" s="14" t="n">
        <v>10.3333333333333</v>
      </c>
      <c r="C57" s="25" t="s">
        <v>45</v>
      </c>
      <c r="D57" s="1"/>
      <c r="F57" s="22" t="n">
        <v>192.77</v>
      </c>
      <c r="H57" s="3" t="n">
        <v>20221</v>
      </c>
      <c r="I57" s="23"/>
      <c r="J57" s="23"/>
      <c r="L57" s="7"/>
      <c r="M57" s="19"/>
      <c r="N57" s="20"/>
    </row>
    <row r="58" customFormat="false" ht="17.25" hidden="false" customHeight="true" outlineLevel="0" collapsed="false">
      <c r="B58" s="39"/>
      <c r="C58" s="1"/>
      <c r="D58" s="1"/>
      <c r="F58" s="22" t="n">
        <v>192</v>
      </c>
      <c r="G58" s="20" t="n">
        <v>32046</v>
      </c>
      <c r="I58" s="23"/>
      <c r="J58" s="23"/>
      <c r="L58" s="7"/>
      <c r="M58" s="19"/>
      <c r="N58" s="20"/>
    </row>
    <row r="59" customFormat="false" ht="17.25" hidden="false" customHeight="true" outlineLevel="0" collapsed="false">
      <c r="B59" s="14"/>
      <c r="C59" s="1"/>
      <c r="D59" s="1"/>
      <c r="E59" s="3" t="s">
        <v>46</v>
      </c>
      <c r="F59" s="22" t="n">
        <v>0.77</v>
      </c>
      <c r="G59" s="20" t="n">
        <v>81408</v>
      </c>
      <c r="I59" s="23"/>
      <c r="J59" s="23"/>
      <c r="L59" s="7"/>
      <c r="M59" s="19"/>
      <c r="N59" s="20"/>
    </row>
    <row r="60" customFormat="false" ht="17.25" hidden="false" customHeight="true" outlineLevel="0" collapsed="false">
      <c r="A60" s="1" t="n">
        <v>40</v>
      </c>
      <c r="B60" s="37" t="n">
        <v>28</v>
      </c>
      <c r="C60" s="1" t="s">
        <v>43</v>
      </c>
      <c r="D60" s="1" t="s">
        <v>47</v>
      </c>
      <c r="E60" s="3" t="s">
        <v>48</v>
      </c>
      <c r="F60" s="22" t="n">
        <v>780.05</v>
      </c>
      <c r="G60" s="20"/>
      <c r="H60" s="3" t="n">
        <v>32513</v>
      </c>
      <c r="I60" s="23" t="n">
        <v>750.05</v>
      </c>
      <c r="J60" s="23" t="n">
        <v>30</v>
      </c>
      <c r="K60" s="3" t="n">
        <v>4</v>
      </c>
      <c r="L60" s="7"/>
      <c r="M60" s="19"/>
      <c r="N60" s="20"/>
    </row>
    <row r="61" customFormat="false" ht="17.25" hidden="false" customHeight="true" outlineLevel="0" collapsed="false">
      <c r="B61" s="14"/>
      <c r="C61" s="1"/>
      <c r="D61" s="1"/>
      <c r="F61" s="22" t="n">
        <f aca="false">I60</f>
        <v>750.05</v>
      </c>
      <c r="G61" s="20" t="n">
        <v>70104</v>
      </c>
      <c r="I61" s="23"/>
      <c r="J61" s="23"/>
      <c r="L61" s="7"/>
      <c r="M61" s="19"/>
      <c r="N61" s="20"/>
    </row>
    <row r="62" customFormat="false" ht="17.25" hidden="false" customHeight="true" outlineLevel="0" collapsed="false">
      <c r="B62" s="14"/>
      <c r="C62" s="1"/>
      <c r="D62" s="1"/>
      <c r="E62" s="3" t="s">
        <v>35</v>
      </c>
      <c r="F62" s="22" t="n">
        <v>30</v>
      </c>
      <c r="G62" s="20" t="n">
        <f aca="false">IF(E62="IVA C/E",49997," ")</f>
        <v>49997</v>
      </c>
      <c r="I62" s="23"/>
      <c r="J62" s="23"/>
      <c r="L62" s="7"/>
      <c r="M62" s="19"/>
      <c r="N62" s="20"/>
    </row>
    <row r="63" customFormat="false" ht="17.25" hidden="false" customHeight="true" outlineLevel="0" collapsed="false">
      <c r="A63" s="1" t="n">
        <v>41</v>
      </c>
      <c r="B63" s="14" t="n">
        <v>1</v>
      </c>
      <c r="C63" s="1" t="s">
        <v>43</v>
      </c>
      <c r="D63" s="1" t="n">
        <v>33502</v>
      </c>
      <c r="E63" s="3" t="s">
        <v>49</v>
      </c>
      <c r="F63" s="22" t="n">
        <v>116.6</v>
      </c>
      <c r="G63" s="20" t="str">
        <f aca="false">IF(E63="IVA C/E",49997," ")</f>
        <v> </v>
      </c>
      <c r="H63" s="3" t="n">
        <v>32851</v>
      </c>
      <c r="I63" s="23" t="n">
        <v>95.57</v>
      </c>
      <c r="J63" s="23" t="n">
        <v>21.03</v>
      </c>
      <c r="K63" s="3" t="n">
        <v>22</v>
      </c>
      <c r="L63" s="7"/>
      <c r="M63" s="19"/>
      <c r="N63" s="20"/>
    </row>
    <row r="64" customFormat="false" ht="17.25" hidden="false" customHeight="true" outlineLevel="0" collapsed="false">
      <c r="B64" s="14"/>
      <c r="C64" s="1"/>
      <c r="D64" s="1"/>
      <c r="F64" s="22" t="n">
        <f aca="false">I63</f>
        <v>95.57</v>
      </c>
      <c r="G64" s="20" t="n">
        <v>73943</v>
      </c>
      <c r="I64" s="23"/>
      <c r="J64" s="23"/>
      <c r="L64" s="7"/>
      <c r="M64" s="19"/>
      <c r="N64" s="20"/>
    </row>
    <row r="65" customFormat="false" ht="17.25" hidden="false" customHeight="true" outlineLevel="0" collapsed="false">
      <c r="B65" s="14"/>
      <c r="C65" s="1"/>
      <c r="D65" s="1"/>
      <c r="E65" s="3" t="s">
        <v>35</v>
      </c>
      <c r="F65" s="22" t="n">
        <v>21.03</v>
      </c>
      <c r="G65" s="20" t="n">
        <f aca="false">IF(E65="IVA C/E",49997," ")</f>
        <v>49997</v>
      </c>
      <c r="I65" s="23"/>
      <c r="J65" s="23"/>
      <c r="L65" s="7"/>
      <c r="M65" s="19"/>
      <c r="N65" s="20"/>
    </row>
    <row r="66" customFormat="false" ht="17.25" hidden="false" customHeight="true" outlineLevel="0" collapsed="false">
      <c r="B66" s="14" t="n">
        <v>12</v>
      </c>
      <c r="C66" s="25" t="s">
        <v>50</v>
      </c>
      <c r="D66" s="1"/>
      <c r="F66" s="22" t="n">
        <v>116.6</v>
      </c>
      <c r="G66" s="20" t="n">
        <v>32851</v>
      </c>
      <c r="H66" s="3" t="n">
        <v>20003</v>
      </c>
      <c r="I66" s="23"/>
      <c r="J66" s="23"/>
      <c r="L66" s="7"/>
      <c r="M66" s="19"/>
      <c r="N66" s="20"/>
    </row>
    <row r="67" customFormat="false" ht="17.25" hidden="false" customHeight="true" outlineLevel="0" collapsed="false">
      <c r="A67" s="1" t="n">
        <v>42</v>
      </c>
      <c r="B67" s="14" t="n">
        <v>27</v>
      </c>
      <c r="C67" s="3" t="s">
        <v>43</v>
      </c>
      <c r="D67" s="3" t="s">
        <v>51</v>
      </c>
      <c r="E67" s="3" t="s">
        <v>30</v>
      </c>
      <c r="F67" s="22" t="n">
        <v>135.2</v>
      </c>
      <c r="G67" s="20" t="str">
        <f aca="false">IF(E67="IVA C/E",49997," ")</f>
        <v> </v>
      </c>
      <c r="H67" s="3" t="n">
        <v>31505</v>
      </c>
      <c r="I67" s="23" t="n">
        <v>130</v>
      </c>
      <c r="J67" s="23" t="n">
        <v>5.2</v>
      </c>
      <c r="K67" s="3" t="n">
        <v>4</v>
      </c>
      <c r="L67" s="7"/>
      <c r="M67" s="19"/>
      <c r="N67" s="20"/>
    </row>
    <row r="68" customFormat="false" ht="17.25" hidden="false" customHeight="true" outlineLevel="0" collapsed="false">
      <c r="B68" s="14"/>
      <c r="F68" s="22" t="n">
        <f aca="false">I67</f>
        <v>130</v>
      </c>
      <c r="G68" s="20" t="n">
        <v>70104</v>
      </c>
      <c r="I68" s="23"/>
      <c r="J68" s="23"/>
      <c r="L68" s="7"/>
      <c r="M68" s="19"/>
      <c r="N68" s="20"/>
    </row>
    <row r="69" customFormat="false" ht="17.25" hidden="false" customHeight="true" outlineLevel="0" collapsed="false">
      <c r="B69" s="14"/>
      <c r="E69" s="3" t="s">
        <v>35</v>
      </c>
      <c r="F69" s="22" t="n">
        <v>5.2</v>
      </c>
      <c r="G69" s="20" t="n">
        <f aca="false">IF(E69="IVA C/E",49997," ")</f>
        <v>49997</v>
      </c>
      <c r="I69" s="23"/>
      <c r="J69" s="23"/>
      <c r="L69" s="7"/>
      <c r="M69" s="19"/>
      <c r="N69" s="20"/>
    </row>
    <row r="70" customFormat="false" ht="17.25" hidden="false" customHeight="true" outlineLevel="0" collapsed="false">
      <c r="A70" s="1" t="n">
        <v>43</v>
      </c>
      <c r="B70" s="40" t="n">
        <v>3</v>
      </c>
      <c r="C70" s="3" t="s">
        <v>43</v>
      </c>
      <c r="D70" s="3" t="s">
        <v>52</v>
      </c>
      <c r="E70" s="3" t="s">
        <v>53</v>
      </c>
      <c r="F70" s="22" t="n">
        <v>1106.06</v>
      </c>
      <c r="G70" s="20" t="str">
        <f aca="false">IF(E70="IVA C/E",49997," ")</f>
        <v> </v>
      </c>
      <c r="H70" s="3" t="n">
        <v>30892</v>
      </c>
      <c r="I70" s="23" t="n">
        <v>906.61</v>
      </c>
      <c r="J70" s="23" t="n">
        <v>199.45</v>
      </c>
      <c r="K70" s="3" t="n">
        <v>22</v>
      </c>
      <c r="L70" s="7"/>
      <c r="M70" s="19"/>
      <c r="N70" s="20"/>
    </row>
    <row r="71" customFormat="false" ht="17.25" hidden="false" customHeight="true" outlineLevel="0" collapsed="false">
      <c r="B71" s="14"/>
      <c r="F71" s="22" t="n">
        <f aca="false">I70</f>
        <v>906.61</v>
      </c>
      <c r="G71" s="20" t="n">
        <v>70106</v>
      </c>
      <c r="I71" s="23"/>
      <c r="J71" s="23"/>
      <c r="L71" s="7"/>
      <c r="M71" s="19"/>
      <c r="N71" s="20"/>
    </row>
    <row r="72" customFormat="false" ht="17.25" hidden="false" customHeight="true" outlineLevel="0" collapsed="false">
      <c r="B72" s="14"/>
      <c r="E72" s="3" t="s">
        <v>35</v>
      </c>
      <c r="F72" s="22" t="n">
        <v>199.45</v>
      </c>
      <c r="G72" s="20" t="n">
        <f aca="false">IF(E72="IVA C/E",49997," ")</f>
        <v>49997</v>
      </c>
      <c r="I72" s="23"/>
      <c r="J72" s="23"/>
      <c r="L72" s="7"/>
      <c r="M72" s="19"/>
      <c r="N72" s="20"/>
    </row>
    <row r="73" customFormat="false" ht="17.25" hidden="false" customHeight="true" outlineLevel="0" collapsed="false">
      <c r="B73" s="14" t="n">
        <v>24</v>
      </c>
      <c r="C73" s="41" t="s">
        <v>54</v>
      </c>
      <c r="F73" s="22" t="n">
        <v>1106.83</v>
      </c>
      <c r="G73" s="20" t="str">
        <f aca="false">IF(E73="IVA C/E",49997," ")</f>
        <v> </v>
      </c>
      <c r="H73" s="3" t="n">
        <v>20221</v>
      </c>
      <c r="I73" s="23"/>
      <c r="J73" s="23"/>
      <c r="L73" s="7"/>
      <c r="M73" s="19"/>
      <c r="N73" s="20"/>
    </row>
    <row r="74" customFormat="false" ht="17.25" hidden="false" customHeight="true" outlineLevel="0" collapsed="false">
      <c r="B74" s="14"/>
      <c r="F74" s="22" t="n">
        <v>1106.06</v>
      </c>
      <c r="G74" s="20" t="n">
        <v>30892</v>
      </c>
      <c r="I74" s="23"/>
      <c r="J74" s="23"/>
      <c r="L74" s="7"/>
      <c r="M74" s="19"/>
      <c r="N74" s="20"/>
    </row>
    <row r="75" customFormat="false" ht="17.25" hidden="false" customHeight="true" outlineLevel="0" collapsed="false">
      <c r="B75" s="14"/>
      <c r="E75" s="3" t="s">
        <v>46</v>
      </c>
      <c r="F75" s="22" t="n">
        <v>0.77</v>
      </c>
      <c r="G75" s="20" t="n">
        <v>81408</v>
      </c>
      <c r="I75" s="23"/>
      <c r="J75" s="23"/>
      <c r="L75" s="7"/>
      <c r="M75" s="19"/>
      <c r="N75" s="20"/>
    </row>
    <row r="76" customFormat="false" ht="17.25" hidden="false" customHeight="true" outlineLevel="0" collapsed="false">
      <c r="A76" s="1" t="n">
        <v>44</v>
      </c>
      <c r="B76" s="14" t="n">
        <v>7</v>
      </c>
      <c r="C76" s="3" t="s">
        <v>43</v>
      </c>
      <c r="D76" s="3" t="s">
        <v>55</v>
      </c>
      <c r="E76" s="3" t="s">
        <v>56</v>
      </c>
      <c r="F76" s="22" t="n">
        <v>237.74</v>
      </c>
      <c r="G76" s="20" t="str">
        <f aca="false">IF(E76="IVA C/E",49997," ")</f>
        <v> </v>
      </c>
      <c r="H76" s="3" t="n">
        <v>31513</v>
      </c>
      <c r="I76" s="23" t="n">
        <v>194.87</v>
      </c>
      <c r="J76" s="23" t="n">
        <v>42.87</v>
      </c>
      <c r="K76" s="3" t="n">
        <v>22</v>
      </c>
      <c r="L76" s="7"/>
      <c r="M76" s="19"/>
      <c r="N76" s="20"/>
    </row>
    <row r="77" s="5" customFormat="true" ht="17.25" hidden="false" customHeight="true" outlineLevel="0" collapsed="false">
      <c r="A77" s="1"/>
      <c r="B77" s="42"/>
      <c r="C77" s="3"/>
      <c r="D77" s="3"/>
      <c r="E77" s="3"/>
      <c r="F77" s="22" t="n">
        <f aca="false">I76</f>
        <v>194.87</v>
      </c>
      <c r="G77" s="20" t="n">
        <v>7016</v>
      </c>
      <c r="H77" s="3"/>
      <c r="I77" s="23"/>
      <c r="J77" s="23"/>
      <c r="K77" s="3"/>
      <c r="L77" s="7"/>
      <c r="M77" s="19"/>
      <c r="N77" s="20"/>
      <c r="O77" s="23"/>
      <c r="P77" s="23"/>
      <c r="Q77" s="23"/>
    </row>
    <row r="78" customFormat="false" ht="17.25" hidden="false" customHeight="true" outlineLevel="0" collapsed="false">
      <c r="B78" s="14"/>
      <c r="E78" s="3" t="s">
        <v>35</v>
      </c>
      <c r="F78" s="22" t="n">
        <v>42.87</v>
      </c>
      <c r="G78" s="20" t="n">
        <f aca="false">IF(E78="IVA C/E",49997," ")</f>
        <v>49997</v>
      </c>
      <c r="I78" s="23"/>
      <c r="J78" s="23"/>
      <c r="L78" s="7"/>
      <c r="M78" s="19"/>
      <c r="N78" s="20"/>
    </row>
    <row r="79" customFormat="false" ht="17.25" hidden="false" customHeight="true" outlineLevel="0" collapsed="false">
      <c r="B79" s="14" t="n">
        <v>10</v>
      </c>
      <c r="C79" s="41" t="s">
        <v>57</v>
      </c>
      <c r="F79" s="22" t="n">
        <v>238.51</v>
      </c>
      <c r="G79" s="20" t="str">
        <f aca="false">IF(E79="IVA C/E",49997," ")</f>
        <v> </v>
      </c>
      <c r="H79" s="3" t="n">
        <v>20221</v>
      </c>
      <c r="I79" s="23"/>
      <c r="J79" s="23"/>
      <c r="L79" s="7"/>
      <c r="M79" s="19"/>
      <c r="N79" s="20"/>
    </row>
    <row r="80" customFormat="false" ht="17.25" hidden="false" customHeight="true" outlineLevel="0" collapsed="false">
      <c r="B80" s="14"/>
      <c r="F80" s="22" t="n">
        <v>237.74</v>
      </c>
      <c r="G80" s="20" t="n">
        <v>31513</v>
      </c>
      <c r="I80" s="23"/>
      <c r="J80" s="32"/>
      <c r="L80" s="7"/>
      <c r="M80" s="19"/>
      <c r="N80" s="20"/>
    </row>
    <row r="81" customFormat="false" ht="17.25" hidden="false" customHeight="true" outlineLevel="0" collapsed="false">
      <c r="B81" s="14"/>
      <c r="E81" s="3" t="s">
        <v>46</v>
      </c>
      <c r="F81" s="22" t="n">
        <v>0.77</v>
      </c>
      <c r="G81" s="20" t="n">
        <v>81408</v>
      </c>
      <c r="I81" s="23"/>
      <c r="J81" s="23"/>
      <c r="L81" s="7"/>
      <c r="M81" s="19"/>
      <c r="N81" s="20"/>
    </row>
    <row r="82" customFormat="false" ht="17.25" hidden="false" customHeight="true" outlineLevel="0" collapsed="false">
      <c r="A82" s="1" t="n">
        <v>45</v>
      </c>
      <c r="B82" s="14" t="n">
        <v>10</v>
      </c>
      <c r="C82" s="3" t="s">
        <v>58</v>
      </c>
      <c r="D82" s="3" t="s">
        <v>59</v>
      </c>
      <c r="E82" s="3" t="s">
        <v>60</v>
      </c>
      <c r="F82" s="22" t="n">
        <v>242.77</v>
      </c>
      <c r="G82" s="20" t="n">
        <v>30630</v>
      </c>
      <c r="I82" s="23" t="n">
        <v>98.4</v>
      </c>
      <c r="J82" s="23" t="n">
        <v>21.65</v>
      </c>
      <c r="K82" s="3" t="n">
        <v>22</v>
      </c>
      <c r="L82" s="7"/>
      <c r="M82" s="19"/>
      <c r="N82" s="20"/>
    </row>
    <row r="83" customFormat="false" ht="17.25" hidden="false" customHeight="true" outlineLevel="0" collapsed="false">
      <c r="B83" s="14"/>
      <c r="C83" s="41"/>
      <c r="F83" s="22"/>
      <c r="G83" s="20" t="str">
        <f aca="false">IF(E83="IVA C/E",49997," ")</f>
        <v> </v>
      </c>
      <c r="I83" s="23" t="n">
        <v>118</v>
      </c>
      <c r="J83" s="23" t="n">
        <v>4.72</v>
      </c>
      <c r="K83" s="3" t="n">
        <v>4</v>
      </c>
      <c r="L83" s="7"/>
      <c r="M83" s="19"/>
      <c r="N83" s="20"/>
    </row>
    <row r="84" customFormat="false" ht="17.25" hidden="false" customHeight="true" outlineLevel="0" collapsed="false">
      <c r="B84" s="14"/>
      <c r="F84" s="22" t="n">
        <f aca="false">I82+I83</f>
        <v>216.4</v>
      </c>
      <c r="G84" s="20" t="str">
        <f aca="false">IF(E84="IVA C/E",49997," ")</f>
        <v> </v>
      </c>
      <c r="H84" s="3" t="n">
        <v>70106</v>
      </c>
      <c r="I84" s="23"/>
      <c r="J84" s="23"/>
      <c r="L84" s="7"/>
      <c r="M84" s="19"/>
      <c r="N84" s="20"/>
    </row>
    <row r="85" customFormat="false" ht="17.25" hidden="false" customHeight="true" outlineLevel="0" collapsed="false">
      <c r="B85" s="14"/>
      <c r="E85" s="3" t="s">
        <v>35</v>
      </c>
      <c r="F85" s="22" t="n">
        <v>26.37</v>
      </c>
      <c r="H85" s="20" t="n">
        <f aca="false">IF(E85="IVA C/E",49997," ")</f>
        <v>49997</v>
      </c>
      <c r="I85" s="23"/>
      <c r="J85" s="23"/>
      <c r="L85" s="7"/>
      <c r="M85" s="19"/>
      <c r="N85" s="20"/>
    </row>
    <row r="86" customFormat="false" ht="17.25" hidden="false" customHeight="true" outlineLevel="0" collapsed="false">
      <c r="A86" s="1" t="n">
        <v>46</v>
      </c>
      <c r="B86" s="14" t="n">
        <v>11</v>
      </c>
      <c r="C86" s="3" t="s">
        <v>43</v>
      </c>
      <c r="D86" s="3" t="s">
        <v>61</v>
      </c>
      <c r="E86" s="3" t="s">
        <v>62</v>
      </c>
      <c r="F86" s="22" t="n">
        <v>1733.57</v>
      </c>
      <c r="G86" s="20" t="str">
        <f aca="false">IF(E86="IVA C/E",49997," ")</f>
        <v> </v>
      </c>
      <c r="H86" s="3" t="n">
        <v>30280</v>
      </c>
      <c r="I86" s="23" t="n">
        <v>1420.96</v>
      </c>
      <c r="J86" s="23" t="n">
        <v>312.61</v>
      </c>
      <c r="K86" s="3" t="n">
        <v>22</v>
      </c>
      <c r="L86" s="7"/>
      <c r="M86" s="19"/>
      <c r="N86" s="20"/>
    </row>
    <row r="87" customFormat="false" ht="17.25" hidden="false" customHeight="true" outlineLevel="0" collapsed="false">
      <c r="B87" s="14"/>
      <c r="F87" s="22" t="n">
        <f aca="false">I86</f>
        <v>1420.96</v>
      </c>
      <c r="G87" s="20" t="n">
        <v>70106</v>
      </c>
      <c r="I87" s="23"/>
      <c r="J87" s="23"/>
      <c r="L87" s="7"/>
      <c r="M87" s="19"/>
      <c r="N87" s="20"/>
    </row>
    <row r="88" customFormat="false" ht="17.25" hidden="false" customHeight="true" outlineLevel="0" collapsed="false">
      <c r="B88" s="14"/>
      <c r="E88" s="3" t="s">
        <v>35</v>
      </c>
      <c r="F88" s="22" t="n">
        <v>312.61</v>
      </c>
      <c r="G88" s="20" t="n">
        <f aca="false">IF(E88="IVA C/E",49997," ")</f>
        <v>49997</v>
      </c>
      <c r="I88" s="23"/>
      <c r="J88" s="23"/>
      <c r="L88" s="7"/>
      <c r="M88" s="19"/>
      <c r="N88" s="20"/>
    </row>
    <row r="89" customFormat="false" ht="17.25" hidden="false" customHeight="true" outlineLevel="0" collapsed="false">
      <c r="B89" s="14" t="n">
        <v>24</v>
      </c>
      <c r="C89" s="41" t="s">
        <v>63</v>
      </c>
      <c r="F89" s="22" t="n">
        <v>1734.34</v>
      </c>
      <c r="G89" s="20" t="str">
        <f aca="false">IF(E89="IVA C/E",49997," ")</f>
        <v> </v>
      </c>
      <c r="H89" s="3" t="n">
        <v>20221</v>
      </c>
      <c r="I89" s="23"/>
      <c r="J89" s="23"/>
      <c r="L89" s="7"/>
      <c r="M89" s="19"/>
      <c r="N89" s="20"/>
    </row>
    <row r="90" customFormat="false" ht="17.25" hidden="false" customHeight="true" outlineLevel="0" collapsed="false">
      <c r="B90" s="14"/>
      <c r="F90" s="22" t="n">
        <v>1733.57</v>
      </c>
      <c r="G90" s="20" t="n">
        <v>30280</v>
      </c>
      <c r="I90" s="23"/>
      <c r="J90" s="23"/>
      <c r="L90" s="7"/>
      <c r="M90" s="19"/>
      <c r="N90" s="20"/>
    </row>
    <row r="91" customFormat="false" ht="17.25" hidden="false" customHeight="true" outlineLevel="0" collapsed="false">
      <c r="B91" s="14"/>
      <c r="E91" s="3" t="s">
        <v>46</v>
      </c>
      <c r="F91" s="22" t="n">
        <v>0.77</v>
      </c>
      <c r="G91" s="20" t="n">
        <v>81408</v>
      </c>
      <c r="I91" s="23"/>
      <c r="J91" s="23"/>
      <c r="L91" s="7"/>
      <c r="M91" s="19"/>
      <c r="N91" s="20"/>
    </row>
    <row r="92" customFormat="false" ht="17.25" hidden="false" customHeight="true" outlineLevel="0" collapsed="false">
      <c r="A92" s="1" t="n">
        <v>47</v>
      </c>
      <c r="B92" s="14" t="n">
        <v>11</v>
      </c>
      <c r="C92" s="3" t="s">
        <v>43</v>
      </c>
      <c r="D92" s="3" t="n">
        <v>155</v>
      </c>
      <c r="E92" s="3" t="s">
        <v>64</v>
      </c>
      <c r="F92" s="22" t="n">
        <v>760.13</v>
      </c>
      <c r="G92" s="20" t="str">
        <f aca="false">IF(E92="IVA C/E",49997," ")</f>
        <v> </v>
      </c>
      <c r="H92" s="3" t="n">
        <v>32367</v>
      </c>
      <c r="I92" s="23" t="n">
        <v>623.06</v>
      </c>
      <c r="J92" s="23" t="n">
        <v>137.07</v>
      </c>
      <c r="K92" s="3" t="n">
        <v>22</v>
      </c>
      <c r="L92" s="7"/>
      <c r="M92" s="19"/>
      <c r="N92" s="20"/>
    </row>
    <row r="93" customFormat="false" ht="17.25" hidden="false" customHeight="true" outlineLevel="0" collapsed="false">
      <c r="B93" s="14"/>
      <c r="F93" s="22" t="n">
        <f aca="false">I92</f>
        <v>623.06</v>
      </c>
      <c r="G93" s="20" t="n">
        <v>70106</v>
      </c>
      <c r="I93" s="23"/>
      <c r="J93" s="23"/>
      <c r="L93" s="7"/>
      <c r="M93" s="19"/>
      <c r="N93" s="20"/>
    </row>
    <row r="94" customFormat="false" ht="17.25" hidden="false" customHeight="true" outlineLevel="0" collapsed="false">
      <c r="A94" s="34" t="s">
        <v>65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7.25" hidden="false" customHeight="true" outlineLevel="0" collapsed="false">
      <c r="A95" s="8" t="s">
        <v>0</v>
      </c>
      <c r="B95" s="35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6" t="s">
        <v>8</v>
      </c>
      <c r="J95" s="36" t="s">
        <v>9</v>
      </c>
      <c r="K95" s="8" t="s">
        <v>10</v>
      </c>
    </row>
    <row r="96" customFormat="false" ht="17.25" hidden="false" customHeight="true" outlineLevel="0" collapsed="false">
      <c r="A96" s="1" t="n">
        <v>47</v>
      </c>
      <c r="B96" s="14"/>
      <c r="E96" s="3" t="s">
        <v>35</v>
      </c>
      <c r="F96" s="22" t="n">
        <v>137.07</v>
      </c>
      <c r="G96" s="20" t="n">
        <f aca="false">IF(E96="IVA C/E",49997," ")</f>
        <v>49997</v>
      </c>
      <c r="I96" s="23"/>
      <c r="J96" s="23"/>
      <c r="L96" s="7"/>
      <c r="M96" s="19"/>
      <c r="N96" s="20"/>
    </row>
    <row r="97" customFormat="false" ht="17.25" hidden="false" customHeight="true" outlineLevel="0" collapsed="false">
      <c r="A97" s="1" t="n">
        <v>48</v>
      </c>
      <c r="B97" s="14" t="n">
        <v>12</v>
      </c>
      <c r="C97" s="3" t="s">
        <v>43</v>
      </c>
      <c r="D97" s="3" t="s">
        <v>66</v>
      </c>
      <c r="E97" s="3" t="s">
        <v>67</v>
      </c>
      <c r="F97" s="22" t="n">
        <v>122.6</v>
      </c>
      <c r="G97" s="20" t="str">
        <f aca="false">IF(E97="IVA C/E",49997," ")</f>
        <v> </v>
      </c>
      <c r="H97" s="3" t="n">
        <v>30443</v>
      </c>
      <c r="I97" s="23" t="n">
        <v>90.8</v>
      </c>
      <c r="J97" s="23"/>
      <c r="K97" s="3" t="s">
        <v>31</v>
      </c>
      <c r="L97" s="7"/>
      <c r="M97" s="19"/>
      <c r="N97" s="20"/>
    </row>
    <row r="98" customFormat="false" ht="17.25" hidden="false" customHeight="true" outlineLevel="0" collapsed="false">
      <c r="B98" s="14"/>
      <c r="F98" s="22"/>
      <c r="G98" s="20" t="str">
        <f aca="false">IF(E98="IVA C/E",49997," ")</f>
        <v> </v>
      </c>
      <c r="I98" s="23" t="n">
        <v>26.06</v>
      </c>
      <c r="J98" s="23" t="n">
        <v>5.74</v>
      </c>
      <c r="K98" s="3" t="n">
        <v>22</v>
      </c>
      <c r="L98" s="7"/>
      <c r="M98" s="19"/>
      <c r="N98" s="20"/>
    </row>
    <row r="99" customFormat="false" ht="17.25" hidden="false" customHeight="true" outlineLevel="0" collapsed="false">
      <c r="B99" s="14"/>
      <c r="E99" s="38"/>
      <c r="F99" s="22" t="n">
        <f aca="false">I97+I98</f>
        <v>116.86</v>
      </c>
      <c r="G99" s="20" t="n">
        <v>70107</v>
      </c>
      <c r="I99" s="23"/>
      <c r="J99" s="23"/>
      <c r="L99" s="7"/>
      <c r="M99" s="19"/>
      <c r="N99" s="20"/>
    </row>
    <row r="100" customFormat="false" ht="17.25" hidden="false" customHeight="true" outlineLevel="0" collapsed="false">
      <c r="B100" s="14"/>
      <c r="C100" s="41"/>
      <c r="E100" s="3" t="s">
        <v>35</v>
      </c>
      <c r="F100" s="22" t="n">
        <v>5.74</v>
      </c>
      <c r="G100" s="20" t="n">
        <f aca="false">IF(E100="IVA C/E",49997," ")</f>
        <v>49997</v>
      </c>
      <c r="I100" s="23"/>
      <c r="J100" s="23"/>
      <c r="L100" s="7"/>
      <c r="M100" s="19"/>
      <c r="N100" s="20"/>
    </row>
    <row r="101" customFormat="false" ht="17.25" hidden="false" customHeight="true" outlineLevel="0" collapsed="false">
      <c r="A101" s="1" t="n">
        <v>49</v>
      </c>
      <c r="B101" s="14" t="n">
        <v>17</v>
      </c>
      <c r="C101" s="3" t="s">
        <v>43</v>
      </c>
      <c r="D101" s="3" t="s">
        <v>68</v>
      </c>
      <c r="E101" s="3" t="s">
        <v>67</v>
      </c>
      <c r="F101" s="22" t="n">
        <v>164.25</v>
      </c>
      <c r="G101" s="20" t="n">
        <v>70107</v>
      </c>
      <c r="H101" s="3" t="n">
        <v>30443</v>
      </c>
      <c r="I101" s="23"/>
      <c r="J101" s="23"/>
      <c r="K101" s="3" t="s">
        <v>31</v>
      </c>
      <c r="L101" s="7"/>
      <c r="M101" s="19"/>
      <c r="N101" s="20"/>
    </row>
    <row r="102" customFormat="false" ht="17.25" hidden="false" customHeight="true" outlineLevel="0" collapsed="false">
      <c r="A102" s="1" t="n">
        <v>50</v>
      </c>
      <c r="B102" s="14" t="n">
        <v>12</v>
      </c>
      <c r="C102" s="3" t="s">
        <v>43</v>
      </c>
      <c r="D102" s="3" t="s">
        <v>69</v>
      </c>
      <c r="E102" s="3" t="s">
        <v>70</v>
      </c>
      <c r="F102" s="22" t="n">
        <v>92.02</v>
      </c>
      <c r="G102" s="20" t="str">
        <f aca="false">IF(E102="IVA C/E",49997," ")</f>
        <v> </v>
      </c>
      <c r="H102" s="3" t="n">
        <v>31059</v>
      </c>
      <c r="I102" s="23" t="n">
        <v>75.43</v>
      </c>
      <c r="J102" s="23" t="n">
        <v>16.59</v>
      </c>
      <c r="K102" s="3" t="n">
        <v>22</v>
      </c>
      <c r="L102" s="7"/>
      <c r="M102" s="19"/>
      <c r="N102" s="20"/>
    </row>
    <row r="103" customFormat="false" ht="17.25" hidden="false" customHeight="true" outlineLevel="0" collapsed="false">
      <c r="B103" s="14"/>
      <c r="F103" s="22" t="n">
        <f aca="false">I102</f>
        <v>75.43</v>
      </c>
      <c r="G103" s="20" t="n">
        <v>73923</v>
      </c>
      <c r="I103" s="23"/>
      <c r="J103" s="23"/>
      <c r="L103" s="7"/>
      <c r="M103" s="19"/>
      <c r="N103" s="20"/>
    </row>
    <row r="104" customFormat="false" ht="17.25" hidden="false" customHeight="true" outlineLevel="0" collapsed="false">
      <c r="B104" s="14"/>
      <c r="E104" s="3" t="s">
        <v>35</v>
      </c>
      <c r="F104" s="22" t="n">
        <v>16.59</v>
      </c>
      <c r="G104" s="20" t="n">
        <f aca="false">IF(E104="IVA C/E",49997," ")</f>
        <v>49997</v>
      </c>
      <c r="I104" s="23"/>
      <c r="J104" s="23"/>
      <c r="L104" s="7"/>
      <c r="M104" s="19"/>
      <c r="N104" s="20"/>
    </row>
    <row r="105" customFormat="false" ht="17.25" hidden="false" customHeight="true" outlineLevel="0" collapsed="false">
      <c r="B105" s="14" t="n">
        <v>12</v>
      </c>
      <c r="C105" s="41" t="s">
        <v>71</v>
      </c>
      <c r="F105" s="22" t="n">
        <v>92.02</v>
      </c>
      <c r="G105" s="20" t="n">
        <v>31059</v>
      </c>
      <c r="H105" s="3" t="n">
        <v>20003</v>
      </c>
      <c r="I105" s="23"/>
      <c r="J105" s="23"/>
      <c r="L105" s="7"/>
      <c r="M105" s="19"/>
      <c r="N105" s="20"/>
    </row>
    <row r="106" customFormat="false" ht="17.25" hidden="false" customHeight="true" outlineLevel="0" collapsed="false">
      <c r="A106" s="1" t="n">
        <v>51</v>
      </c>
      <c r="B106" s="14" t="n">
        <v>13</v>
      </c>
      <c r="C106" s="3" t="s">
        <v>43</v>
      </c>
      <c r="D106" s="3" t="s">
        <v>72</v>
      </c>
      <c r="E106" s="3" t="s">
        <v>73</v>
      </c>
      <c r="F106" s="22" t="n">
        <v>548.95</v>
      </c>
      <c r="G106" s="20" t="str">
        <f aca="false">IF(E106="IVA C/E",49997," ")</f>
        <v> </v>
      </c>
      <c r="H106" s="3" t="n">
        <v>30478</v>
      </c>
      <c r="I106" s="23" t="n">
        <v>449.96</v>
      </c>
      <c r="J106" s="23" t="n">
        <v>98.99</v>
      </c>
      <c r="K106" s="3" t="n">
        <v>22</v>
      </c>
      <c r="L106" s="7"/>
      <c r="M106" s="19"/>
      <c r="N106" s="20"/>
    </row>
    <row r="107" customFormat="false" ht="17.25" hidden="false" customHeight="true" outlineLevel="0" collapsed="false">
      <c r="B107" s="14"/>
      <c r="F107" s="22" t="n">
        <f aca="false">I106</f>
        <v>449.96</v>
      </c>
      <c r="G107" s="20" t="n">
        <v>70106</v>
      </c>
      <c r="I107" s="23"/>
      <c r="J107" s="23"/>
      <c r="L107" s="7"/>
      <c r="M107" s="19"/>
      <c r="N107" s="20"/>
    </row>
    <row r="108" customFormat="false" ht="17.25" hidden="false" customHeight="true" outlineLevel="0" collapsed="false">
      <c r="B108" s="14"/>
      <c r="E108" s="3" t="s">
        <v>35</v>
      </c>
      <c r="F108" s="22" t="n">
        <v>98.99</v>
      </c>
      <c r="G108" s="20" t="n">
        <f aca="false">IF(E108="IVA C/E",49997," ")</f>
        <v>49997</v>
      </c>
      <c r="I108" s="23"/>
      <c r="J108" s="23"/>
      <c r="L108" s="7"/>
      <c r="M108" s="19"/>
      <c r="N108" s="20"/>
    </row>
    <row r="109" customFormat="false" ht="17.25" hidden="false" customHeight="true" outlineLevel="0" collapsed="false">
      <c r="B109" s="14" t="n">
        <v>17</v>
      </c>
      <c r="C109" s="41" t="s">
        <v>74</v>
      </c>
      <c r="F109" s="22" t="n">
        <v>549.72</v>
      </c>
      <c r="G109" s="20" t="str">
        <f aca="false">IF(E109="IVA C/E",49997," ")</f>
        <v> </v>
      </c>
      <c r="H109" s="3" t="n">
        <v>20221</v>
      </c>
      <c r="I109" s="23"/>
      <c r="J109" s="23"/>
      <c r="L109" s="7"/>
      <c r="M109" s="19"/>
      <c r="N109" s="20"/>
    </row>
    <row r="110" customFormat="false" ht="17.25" hidden="false" customHeight="true" outlineLevel="0" collapsed="false">
      <c r="B110" s="14"/>
      <c r="F110" s="22" t="n">
        <v>548.95</v>
      </c>
      <c r="G110" s="20" t="n">
        <v>30478</v>
      </c>
      <c r="I110" s="23"/>
      <c r="J110" s="23"/>
      <c r="L110" s="7"/>
      <c r="M110" s="19"/>
      <c r="N110" s="20"/>
    </row>
    <row r="111" customFormat="false" ht="17.25" hidden="false" customHeight="true" outlineLevel="0" collapsed="false">
      <c r="B111" s="14"/>
      <c r="C111" s="41"/>
      <c r="E111" s="3" t="s">
        <v>46</v>
      </c>
      <c r="F111" s="22" t="n">
        <v>0.77</v>
      </c>
      <c r="G111" s="20" t="n">
        <v>81408</v>
      </c>
      <c r="I111" s="23"/>
      <c r="J111" s="23"/>
      <c r="L111" s="7"/>
      <c r="M111" s="19"/>
      <c r="N111" s="20"/>
    </row>
    <row r="112" customFormat="false" ht="17.25" hidden="false" customHeight="true" outlineLevel="0" collapsed="false">
      <c r="A112" s="1" t="n">
        <v>52</v>
      </c>
      <c r="B112" s="14" t="n">
        <v>14</v>
      </c>
      <c r="C112" s="3" t="s">
        <v>43</v>
      </c>
      <c r="D112" s="3" t="s">
        <v>75</v>
      </c>
      <c r="E112" s="3" t="s">
        <v>76</v>
      </c>
      <c r="F112" s="22" t="n">
        <v>1207.07</v>
      </c>
      <c r="G112" s="20" t="str">
        <f aca="false">IF(E112="IVA C/E",49997," ")</f>
        <v> </v>
      </c>
      <c r="H112" s="3" t="n">
        <v>32370</v>
      </c>
      <c r="I112" s="23" t="n">
        <v>989.4</v>
      </c>
      <c r="J112" s="23" t="n">
        <v>217.67</v>
      </c>
      <c r="K112" s="3" t="n">
        <v>22</v>
      </c>
      <c r="L112" s="7"/>
      <c r="M112" s="19"/>
      <c r="N112" s="20"/>
    </row>
    <row r="113" customFormat="false" ht="17.25" hidden="false" customHeight="true" outlineLevel="0" collapsed="false">
      <c r="B113" s="14"/>
      <c r="F113" s="22" t="n">
        <f aca="false">I112</f>
        <v>989.4</v>
      </c>
      <c r="G113" s="20" t="n">
        <v>70106</v>
      </c>
      <c r="I113" s="23"/>
      <c r="J113" s="23"/>
      <c r="L113" s="7"/>
      <c r="M113" s="19"/>
      <c r="N113" s="20"/>
    </row>
    <row r="114" customFormat="false" ht="17.25" hidden="false" customHeight="true" outlineLevel="0" collapsed="false">
      <c r="B114" s="14"/>
      <c r="E114" s="3" t="s">
        <v>35</v>
      </c>
      <c r="F114" s="22" t="n">
        <v>217.67</v>
      </c>
      <c r="G114" s="20" t="n">
        <f aca="false">IF(E114="IVA C/E",49997," ")</f>
        <v>49997</v>
      </c>
      <c r="I114" s="23"/>
      <c r="J114" s="23"/>
      <c r="L114" s="7"/>
      <c r="M114" s="19"/>
      <c r="N114" s="20"/>
    </row>
    <row r="115" customFormat="false" ht="17.25" hidden="false" customHeight="true" outlineLevel="0" collapsed="false">
      <c r="B115" s="14" t="n">
        <v>10</v>
      </c>
      <c r="C115" s="41" t="s">
        <v>77</v>
      </c>
      <c r="F115" s="22" t="n">
        <v>1207.84</v>
      </c>
      <c r="G115" s="20" t="str">
        <f aca="false">IF(E115="IVA C/E",49997," ")</f>
        <v> </v>
      </c>
      <c r="H115" s="3" t="n">
        <v>20221</v>
      </c>
      <c r="I115" s="23"/>
      <c r="J115" s="23"/>
      <c r="L115" s="7"/>
      <c r="M115" s="19"/>
      <c r="N115" s="20"/>
    </row>
    <row r="116" customFormat="false" ht="17.25" hidden="false" customHeight="true" outlineLevel="0" collapsed="false">
      <c r="B116" s="14"/>
      <c r="F116" s="22" t="n">
        <v>1207.07</v>
      </c>
      <c r="G116" s="20" t="n">
        <v>32370</v>
      </c>
      <c r="I116" s="23"/>
      <c r="J116" s="23"/>
      <c r="L116" s="7"/>
      <c r="M116" s="19"/>
      <c r="N116" s="20"/>
    </row>
    <row r="117" customFormat="false" ht="17.25" hidden="false" customHeight="true" outlineLevel="0" collapsed="false">
      <c r="B117" s="14"/>
      <c r="E117" s="3" t="s">
        <v>46</v>
      </c>
      <c r="F117" s="22" t="n">
        <v>0.77</v>
      </c>
      <c r="G117" s="20" t="n">
        <v>81408</v>
      </c>
      <c r="I117" s="23"/>
      <c r="J117" s="23"/>
      <c r="L117" s="7"/>
      <c r="M117" s="19"/>
      <c r="N117" s="20"/>
    </row>
    <row r="118" customFormat="false" ht="17.25" hidden="false" customHeight="true" outlineLevel="0" collapsed="false">
      <c r="A118" s="1" t="n">
        <v>53</v>
      </c>
      <c r="B118" s="14" t="n">
        <v>19</v>
      </c>
      <c r="C118" s="3" t="s">
        <v>43</v>
      </c>
      <c r="D118" s="3" t="n">
        <v>3</v>
      </c>
      <c r="E118" s="3" t="s">
        <v>78</v>
      </c>
      <c r="F118" s="22" t="n">
        <v>16.8</v>
      </c>
      <c r="G118" s="20" t="str">
        <f aca="false">IF(E118="IVA C/E",49997," ")</f>
        <v> </v>
      </c>
      <c r="H118" s="3" t="n">
        <v>31678</v>
      </c>
      <c r="I118" s="23" t="n">
        <v>13.77</v>
      </c>
      <c r="J118" s="23" t="n">
        <v>3.03</v>
      </c>
      <c r="K118" s="3" t="n">
        <v>22</v>
      </c>
      <c r="L118" s="7"/>
      <c r="M118" s="19"/>
      <c r="N118" s="20"/>
    </row>
    <row r="119" customFormat="false" ht="17.25" hidden="false" customHeight="true" outlineLevel="0" collapsed="false">
      <c r="B119" s="14"/>
      <c r="F119" s="22" t="n">
        <f aca="false">I118</f>
        <v>13.77</v>
      </c>
      <c r="G119" s="20" t="n">
        <v>73923</v>
      </c>
      <c r="I119" s="23"/>
      <c r="J119" s="23"/>
      <c r="L119" s="7"/>
      <c r="M119" s="19"/>
      <c r="N119" s="20"/>
    </row>
    <row r="120" customFormat="false" ht="17.25" hidden="false" customHeight="true" outlineLevel="0" collapsed="false">
      <c r="B120" s="14"/>
      <c r="E120" s="3" t="s">
        <v>35</v>
      </c>
      <c r="F120" s="22" t="n">
        <v>3.03</v>
      </c>
      <c r="G120" s="20" t="n">
        <f aca="false">IF(E120="IVA C/E",49997," ")</f>
        <v>49997</v>
      </c>
      <c r="I120" s="23"/>
      <c r="J120" s="23"/>
      <c r="L120" s="7"/>
      <c r="M120" s="19"/>
      <c r="N120" s="20"/>
    </row>
    <row r="121" customFormat="false" ht="17.25" hidden="false" customHeight="true" outlineLevel="0" collapsed="false">
      <c r="B121" s="14" t="n">
        <v>19</v>
      </c>
      <c r="C121" s="41" t="s">
        <v>79</v>
      </c>
      <c r="F121" s="22" t="n">
        <v>16.8</v>
      </c>
      <c r="G121" s="20" t="n">
        <v>31678</v>
      </c>
      <c r="H121" s="3" t="n">
        <v>20003</v>
      </c>
      <c r="I121" s="23"/>
      <c r="J121" s="23"/>
      <c r="L121" s="7"/>
      <c r="M121" s="19"/>
      <c r="N121" s="20"/>
    </row>
    <row r="122" customFormat="false" ht="17.25" hidden="false" customHeight="true" outlineLevel="0" collapsed="false">
      <c r="A122" s="1" t="n">
        <v>54</v>
      </c>
      <c r="B122" s="14" t="n">
        <v>20</v>
      </c>
      <c r="C122" s="3" t="s">
        <v>43</v>
      </c>
      <c r="D122" s="3" t="n">
        <v>367</v>
      </c>
      <c r="E122" s="38" t="s">
        <v>80</v>
      </c>
      <c r="F122" s="22" t="n">
        <v>197.51</v>
      </c>
      <c r="G122" s="20" t="str">
        <f aca="false">IF(E122="IVA C/E",49997," ")</f>
        <v> </v>
      </c>
      <c r="H122" s="3" t="n">
        <v>30894</v>
      </c>
      <c r="I122" s="23" t="n">
        <v>161.89</v>
      </c>
      <c r="J122" s="23" t="n">
        <v>35.62</v>
      </c>
      <c r="K122" s="3" t="n">
        <v>22</v>
      </c>
      <c r="L122" s="7"/>
      <c r="M122" s="19"/>
      <c r="N122" s="20"/>
    </row>
    <row r="123" customFormat="false" ht="17.25" hidden="false" customHeight="true" outlineLevel="0" collapsed="false">
      <c r="B123" s="14"/>
      <c r="F123" s="22" t="n">
        <f aca="false">I122</f>
        <v>161.89</v>
      </c>
      <c r="G123" s="20" t="n">
        <v>70106</v>
      </c>
      <c r="I123" s="23"/>
      <c r="J123" s="23"/>
      <c r="L123" s="7"/>
      <c r="M123" s="19"/>
      <c r="N123" s="20"/>
    </row>
    <row r="124" customFormat="false" ht="17.25" hidden="false" customHeight="true" outlineLevel="0" collapsed="false">
      <c r="B124" s="14"/>
      <c r="E124" s="3" t="s">
        <v>35</v>
      </c>
      <c r="F124" s="22" t="n">
        <v>35.62</v>
      </c>
      <c r="G124" s="20" t="n">
        <f aca="false">IF(E124="IVA C/E",49997," ")</f>
        <v>49997</v>
      </c>
      <c r="I124" s="23"/>
      <c r="J124" s="23"/>
      <c r="L124" s="7"/>
      <c r="M124" s="19"/>
      <c r="N124" s="20"/>
    </row>
    <row r="125" customFormat="false" ht="17.25" hidden="false" customHeight="true" outlineLevel="0" collapsed="false">
      <c r="B125" s="14" t="n">
        <v>24</v>
      </c>
      <c r="C125" s="41" t="s">
        <v>81</v>
      </c>
      <c r="F125" s="22" t="n">
        <v>198.28</v>
      </c>
      <c r="G125" s="20" t="str">
        <f aca="false">IF(E125="IVA C/E",49997," ")</f>
        <v> </v>
      </c>
      <c r="H125" s="3" t="n">
        <v>20221</v>
      </c>
      <c r="I125" s="23"/>
      <c r="J125" s="23"/>
      <c r="L125" s="7"/>
      <c r="M125" s="19"/>
      <c r="N125" s="20"/>
    </row>
    <row r="126" customFormat="false" ht="17.25" hidden="false" customHeight="true" outlineLevel="0" collapsed="false">
      <c r="B126" s="14"/>
      <c r="F126" s="22" t="n">
        <v>197.51</v>
      </c>
      <c r="G126" s="20" t="n">
        <v>30894</v>
      </c>
      <c r="I126" s="23"/>
      <c r="J126" s="23"/>
      <c r="L126" s="7"/>
      <c r="M126" s="19"/>
      <c r="N126" s="20"/>
    </row>
    <row r="127" customFormat="false" ht="17.25" hidden="false" customHeight="true" outlineLevel="0" collapsed="false">
      <c r="B127" s="14"/>
      <c r="C127" s="41"/>
      <c r="E127" s="3" t="s">
        <v>46</v>
      </c>
      <c r="F127" s="22" t="n">
        <v>0.77</v>
      </c>
      <c r="G127" s="20" t="n">
        <v>81408</v>
      </c>
      <c r="I127" s="23"/>
      <c r="J127" s="23"/>
      <c r="L127" s="7"/>
      <c r="M127" s="19"/>
      <c r="N127" s="20"/>
    </row>
    <row r="128" customFormat="false" ht="17.25" hidden="false" customHeight="true" outlineLevel="0" collapsed="false">
      <c r="A128" s="1" t="n">
        <v>55</v>
      </c>
      <c r="B128" s="14" t="n">
        <v>31</v>
      </c>
      <c r="C128" s="3" t="s">
        <v>43</v>
      </c>
      <c r="D128" s="3" t="n">
        <v>451</v>
      </c>
      <c r="E128" s="38" t="s">
        <v>80</v>
      </c>
      <c r="F128" s="22" t="n">
        <v>77.35</v>
      </c>
      <c r="G128" s="20" t="str">
        <f aca="false">IF(E128="IVA C/E",49997," ")</f>
        <v> </v>
      </c>
      <c r="H128" s="3" t="n">
        <v>30894</v>
      </c>
      <c r="I128" s="23" t="n">
        <v>63.4</v>
      </c>
      <c r="J128" s="23" t="n">
        <v>13.95</v>
      </c>
      <c r="K128" s="3" t="n">
        <v>22</v>
      </c>
      <c r="L128" s="7"/>
      <c r="M128" s="19"/>
      <c r="N128" s="20"/>
    </row>
    <row r="129" customFormat="false" ht="17.25" hidden="false" customHeight="true" outlineLevel="0" collapsed="false">
      <c r="B129" s="14"/>
      <c r="F129" s="22" t="n">
        <f aca="false">I128</f>
        <v>63.4</v>
      </c>
      <c r="G129" s="20" t="n">
        <v>70106</v>
      </c>
      <c r="I129" s="23"/>
      <c r="J129" s="23"/>
      <c r="L129" s="7"/>
      <c r="M129" s="19"/>
      <c r="N129" s="20"/>
    </row>
    <row r="130" customFormat="false" ht="17.25" hidden="false" customHeight="true" outlineLevel="0" collapsed="false">
      <c r="B130" s="14"/>
      <c r="E130" s="3" t="s">
        <v>35</v>
      </c>
      <c r="F130" s="22" t="n">
        <v>13.95</v>
      </c>
      <c r="G130" s="20" t="n">
        <f aca="false">IF(E130="IVA C/E",49997," ")</f>
        <v>49997</v>
      </c>
      <c r="I130" s="23"/>
      <c r="J130" s="23"/>
      <c r="L130" s="7"/>
      <c r="M130" s="19"/>
      <c r="N130" s="20"/>
    </row>
    <row r="131" customFormat="false" ht="17.25" hidden="false" customHeight="true" outlineLevel="0" collapsed="false">
      <c r="A131" s="1" t="n">
        <v>56</v>
      </c>
      <c r="B131" s="14" t="n">
        <v>24</v>
      </c>
      <c r="C131" s="3" t="s">
        <v>43</v>
      </c>
      <c r="D131" s="3" t="n">
        <v>10</v>
      </c>
      <c r="E131" s="3" t="s">
        <v>82</v>
      </c>
      <c r="F131" s="22" t="n">
        <v>105.14</v>
      </c>
      <c r="G131" s="20" t="str">
        <f aca="false">IF(E131="IVA C/E",49997," ")</f>
        <v> </v>
      </c>
      <c r="H131" s="3" t="n">
        <v>32366</v>
      </c>
      <c r="I131" s="23" t="n">
        <v>101.1</v>
      </c>
      <c r="J131" s="23" t="n">
        <v>4.04</v>
      </c>
      <c r="K131" s="3" t="n">
        <v>4</v>
      </c>
      <c r="L131" s="7"/>
      <c r="M131" s="19"/>
      <c r="N131" s="20"/>
    </row>
    <row r="132" customFormat="false" ht="17.25" hidden="false" customHeight="true" outlineLevel="0" collapsed="false">
      <c r="B132" s="14"/>
      <c r="D132" s="43"/>
      <c r="F132" s="22" t="n">
        <f aca="false">I131</f>
        <v>101.1</v>
      </c>
      <c r="G132" s="20" t="n">
        <v>70106</v>
      </c>
      <c r="I132" s="23"/>
      <c r="J132" s="23"/>
      <c r="L132" s="7"/>
      <c r="M132" s="19"/>
      <c r="N132" s="20"/>
    </row>
    <row r="133" customFormat="false" ht="17.25" hidden="false" customHeight="true" outlineLevel="0" collapsed="false">
      <c r="B133" s="14"/>
      <c r="E133" s="3" t="s">
        <v>35</v>
      </c>
      <c r="F133" s="22" t="n">
        <v>4.04</v>
      </c>
      <c r="G133" s="20" t="n">
        <f aca="false">IF(E133="IVA C/E",49997," ")</f>
        <v>49997</v>
      </c>
      <c r="I133" s="23"/>
      <c r="J133" s="23"/>
      <c r="L133" s="7"/>
      <c r="M133" s="19"/>
      <c r="N133" s="20"/>
    </row>
    <row r="134" customFormat="false" ht="17.25" hidden="false" customHeight="true" outlineLevel="0" collapsed="false">
      <c r="B134" s="14" t="n">
        <v>24</v>
      </c>
      <c r="C134" s="41" t="s">
        <v>83</v>
      </c>
      <c r="F134" s="22" t="n">
        <v>105.14</v>
      </c>
      <c r="G134" s="20" t="n">
        <v>32366</v>
      </c>
      <c r="H134" s="3" t="n">
        <v>20003</v>
      </c>
      <c r="I134" s="23"/>
      <c r="J134" s="23"/>
      <c r="L134" s="7"/>
      <c r="M134" s="19"/>
      <c r="N134" s="20"/>
    </row>
    <row r="135" customFormat="false" ht="17.25" hidden="false" customHeight="true" outlineLevel="0" collapsed="false">
      <c r="A135" s="1" t="n">
        <v>57</v>
      </c>
      <c r="B135" s="14" t="n">
        <v>26</v>
      </c>
      <c r="C135" s="3" t="s">
        <v>43</v>
      </c>
      <c r="D135" s="3" t="s">
        <v>84</v>
      </c>
      <c r="E135" s="3" t="s">
        <v>85</v>
      </c>
      <c r="F135" s="22" t="n">
        <v>1085.8</v>
      </c>
      <c r="G135" s="20" t="str">
        <f aca="false">IF(E135="IVA C/E",49997," ")</f>
        <v> </v>
      </c>
      <c r="H135" s="3" t="n">
        <v>30477</v>
      </c>
      <c r="I135" s="23" t="n">
        <v>890</v>
      </c>
      <c r="J135" s="23" t="n">
        <v>195.8</v>
      </c>
      <c r="K135" s="3" t="n">
        <v>22</v>
      </c>
      <c r="L135" s="7"/>
      <c r="M135" s="19"/>
      <c r="N135" s="20"/>
    </row>
    <row r="136" customFormat="false" ht="17.25" hidden="false" customHeight="true" outlineLevel="0" collapsed="false">
      <c r="B136" s="14"/>
      <c r="F136" s="22" t="n">
        <f aca="false">I135</f>
        <v>890</v>
      </c>
      <c r="G136" s="20" t="n">
        <v>70106</v>
      </c>
      <c r="I136" s="23"/>
      <c r="J136" s="23"/>
      <c r="L136" s="7"/>
      <c r="M136" s="19"/>
      <c r="N136" s="20"/>
    </row>
    <row r="137" customFormat="false" ht="17.25" hidden="false" customHeight="true" outlineLevel="0" collapsed="false">
      <c r="B137" s="14"/>
      <c r="E137" s="3" t="s">
        <v>35</v>
      </c>
      <c r="F137" s="22" t="n">
        <v>195.8</v>
      </c>
      <c r="G137" s="20" t="n">
        <f aca="false">IF(E137="IVA C/E",49997," ")</f>
        <v>49997</v>
      </c>
      <c r="I137" s="23"/>
      <c r="J137" s="23"/>
      <c r="L137" s="7"/>
      <c r="M137" s="19"/>
      <c r="N137" s="20"/>
    </row>
    <row r="138" customFormat="false" ht="17.25" hidden="false" customHeight="true" outlineLevel="0" collapsed="false">
      <c r="B138" s="14" t="n">
        <v>3</v>
      </c>
      <c r="C138" s="41" t="s">
        <v>86</v>
      </c>
      <c r="F138" s="22" t="n">
        <v>1086.57</v>
      </c>
      <c r="G138" s="20" t="str">
        <f aca="false">IF(E138="IVA C/E",49997," ")</f>
        <v> </v>
      </c>
      <c r="H138" s="3" t="n">
        <v>20221</v>
      </c>
      <c r="I138" s="23"/>
      <c r="J138" s="23"/>
      <c r="L138" s="7"/>
      <c r="M138" s="19"/>
      <c r="N138" s="20"/>
    </row>
    <row r="139" customFormat="false" ht="17.25" hidden="false" customHeight="true" outlineLevel="0" collapsed="false">
      <c r="B139" s="14"/>
      <c r="F139" s="22" t="n">
        <v>1085.8</v>
      </c>
      <c r="G139" s="20" t="n">
        <v>30477</v>
      </c>
      <c r="I139" s="23"/>
      <c r="J139" s="23"/>
      <c r="L139" s="7"/>
      <c r="M139" s="19"/>
      <c r="N139" s="20"/>
    </row>
    <row r="140" customFormat="false" ht="17.25" hidden="false" customHeight="true" outlineLevel="0" collapsed="false">
      <c r="B140" s="14"/>
      <c r="E140" s="3" t="s">
        <v>46</v>
      </c>
      <c r="F140" s="22" t="n">
        <v>0.77</v>
      </c>
      <c r="G140" s="20" t="n">
        <v>81408</v>
      </c>
      <c r="I140" s="23"/>
      <c r="J140" s="23"/>
      <c r="L140" s="7"/>
      <c r="M140" s="19"/>
      <c r="N140" s="20"/>
    </row>
    <row r="141" customFormat="false" ht="17.25" hidden="false" customHeight="true" outlineLevel="0" collapsed="false">
      <c r="A141" s="1" t="n">
        <v>58</v>
      </c>
      <c r="B141" s="14" t="n">
        <v>26</v>
      </c>
      <c r="C141" s="3" t="s">
        <v>43</v>
      </c>
      <c r="D141" s="3" t="n">
        <v>486</v>
      </c>
      <c r="E141" s="3" t="s">
        <v>87</v>
      </c>
      <c r="F141" s="22" t="n">
        <v>255.87</v>
      </c>
      <c r="G141" s="20" t="str">
        <f aca="false">IF(E141="IVA C/E",49997," ")</f>
        <v> </v>
      </c>
      <c r="H141" s="3" t="n">
        <v>30890</v>
      </c>
      <c r="I141" s="23" t="n">
        <v>209.73</v>
      </c>
      <c r="J141" s="23" t="n">
        <v>46.14</v>
      </c>
      <c r="K141" s="3" t="n">
        <v>22</v>
      </c>
      <c r="L141" s="7"/>
      <c r="M141" s="19"/>
      <c r="N141" s="20"/>
    </row>
    <row r="142" customFormat="false" ht="17.25" hidden="false" customHeight="true" outlineLevel="0" collapsed="false">
      <c r="A142" s="34" t="s">
        <v>88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</row>
    <row r="143" customFormat="false" ht="17.25" hidden="false" customHeight="true" outlineLevel="0" collapsed="false">
      <c r="A143" s="8" t="s">
        <v>0</v>
      </c>
      <c r="B143" s="35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6" t="s">
        <v>8</v>
      </c>
      <c r="J143" s="36" t="s">
        <v>9</v>
      </c>
      <c r="K143" s="8" t="s">
        <v>10</v>
      </c>
    </row>
    <row r="144" customFormat="false" ht="17.25" hidden="false" customHeight="true" outlineLevel="0" collapsed="false">
      <c r="B144" s="14"/>
      <c r="F144" s="22" t="n">
        <v>209.73</v>
      </c>
      <c r="G144" s="20" t="n">
        <v>70106</v>
      </c>
      <c r="I144" s="23"/>
      <c r="J144" s="23"/>
      <c r="L144" s="7"/>
      <c r="M144" s="19"/>
      <c r="N144" s="20"/>
    </row>
    <row r="145" customFormat="false" ht="17.25" hidden="false" customHeight="true" outlineLevel="0" collapsed="false">
      <c r="B145" s="14"/>
      <c r="E145" s="3" t="s">
        <v>35</v>
      </c>
      <c r="F145" s="22" t="n">
        <v>46.14</v>
      </c>
      <c r="G145" s="20" t="n">
        <f aca="false">IF(E145="IVA C/E",49997," ")</f>
        <v>49997</v>
      </c>
      <c r="I145" s="23"/>
      <c r="J145" s="23"/>
      <c r="L145" s="7"/>
      <c r="M145" s="19"/>
      <c r="N145" s="20"/>
    </row>
    <row r="146" customFormat="false" ht="17.25" hidden="false" customHeight="true" outlineLevel="0" collapsed="false">
      <c r="B146" s="14" t="n">
        <v>28</v>
      </c>
      <c r="C146" s="41" t="s">
        <v>89</v>
      </c>
      <c r="F146" s="22" t="n">
        <v>255.87</v>
      </c>
      <c r="G146" s="20" t="n">
        <v>30890</v>
      </c>
      <c r="H146" s="3" t="n">
        <v>20221</v>
      </c>
      <c r="I146" s="23"/>
      <c r="J146" s="23"/>
      <c r="L146" s="7"/>
      <c r="M146" s="19"/>
      <c r="N146" s="20"/>
    </row>
    <row r="147" customFormat="false" ht="17.25" hidden="false" customHeight="true" outlineLevel="0" collapsed="false">
      <c r="A147" s="1" t="n">
        <v>59</v>
      </c>
      <c r="B147" s="14" t="n">
        <v>27</v>
      </c>
      <c r="C147" s="3" t="s">
        <v>43</v>
      </c>
      <c r="D147" s="3" t="n">
        <v>64</v>
      </c>
      <c r="E147" s="3" t="s">
        <v>90</v>
      </c>
      <c r="F147" s="22" t="n">
        <v>131.15</v>
      </c>
      <c r="G147" s="20" t="str">
        <f aca="false">IF(E147="IVA C/E",49997," ")</f>
        <v> </v>
      </c>
      <c r="H147" s="3" t="n">
        <v>30804</v>
      </c>
      <c r="I147" s="23" t="n">
        <v>107.5</v>
      </c>
      <c r="J147" s="23" t="n">
        <v>23.65</v>
      </c>
      <c r="K147" s="3" t="n">
        <v>22</v>
      </c>
      <c r="L147" s="7"/>
      <c r="M147" s="19"/>
      <c r="N147" s="20"/>
    </row>
    <row r="148" customFormat="false" ht="17.25" hidden="false" customHeight="true" outlineLevel="0" collapsed="false">
      <c r="B148" s="14"/>
      <c r="F148" s="22" t="n">
        <f aca="false">I147</f>
        <v>107.5</v>
      </c>
      <c r="G148" s="20" t="n">
        <v>70106</v>
      </c>
      <c r="I148" s="23"/>
      <c r="J148" s="23"/>
      <c r="L148" s="7"/>
      <c r="M148" s="19"/>
      <c r="N148" s="20"/>
    </row>
    <row r="149" customFormat="false" ht="17.25" hidden="false" customHeight="true" outlineLevel="0" collapsed="false">
      <c r="B149" s="14"/>
      <c r="E149" s="3" t="s">
        <v>35</v>
      </c>
      <c r="F149" s="22" t="n">
        <v>23.65</v>
      </c>
      <c r="G149" s="20" t="n">
        <f aca="false">IF(E149="IVA C/E",49997," ")</f>
        <v>49997</v>
      </c>
      <c r="I149" s="23"/>
      <c r="J149" s="23"/>
      <c r="L149" s="7"/>
      <c r="M149" s="19"/>
      <c r="N149" s="20"/>
    </row>
    <row r="150" customFormat="false" ht="17.25" hidden="false" customHeight="true" outlineLevel="0" collapsed="false">
      <c r="B150" s="14" t="n">
        <v>27</v>
      </c>
      <c r="C150" s="41" t="s">
        <v>91</v>
      </c>
      <c r="F150" s="22" t="n">
        <v>131.15</v>
      </c>
      <c r="G150" s="20" t="n">
        <v>30804</v>
      </c>
      <c r="H150" s="3" t="n">
        <v>20003</v>
      </c>
      <c r="I150" s="23"/>
      <c r="J150" s="23"/>
      <c r="L150" s="7"/>
      <c r="M150" s="19"/>
      <c r="N150" s="20"/>
    </row>
    <row r="151" customFormat="false" ht="17.25" hidden="false" customHeight="true" outlineLevel="0" collapsed="false">
      <c r="A151" s="1" t="n">
        <v>60</v>
      </c>
      <c r="B151" s="14" t="n">
        <v>28</v>
      </c>
      <c r="C151" s="3" t="s">
        <v>43</v>
      </c>
      <c r="D151" s="3" t="s">
        <v>92</v>
      </c>
      <c r="E151" s="3" t="s">
        <v>53</v>
      </c>
      <c r="F151" s="22" t="n">
        <v>169.58</v>
      </c>
      <c r="G151" s="20" t="str">
        <f aca="false">IF(E151="IVA C/E",49997," ")</f>
        <v> </v>
      </c>
      <c r="H151" s="3" t="n">
        <v>30892</v>
      </c>
      <c r="I151" s="23" t="n">
        <v>139</v>
      </c>
      <c r="J151" s="23" t="n">
        <v>30.58</v>
      </c>
      <c r="K151" s="3" t="n">
        <v>22</v>
      </c>
      <c r="L151" s="7"/>
      <c r="M151" s="19"/>
      <c r="N151" s="20"/>
    </row>
    <row r="152" customFormat="false" ht="17.25" hidden="false" customHeight="true" outlineLevel="0" collapsed="false">
      <c r="B152" s="14"/>
      <c r="E152" s="31"/>
      <c r="F152" s="22" t="n">
        <f aca="false">I151</f>
        <v>139</v>
      </c>
      <c r="G152" s="20" t="n">
        <v>70106</v>
      </c>
      <c r="I152" s="23"/>
      <c r="J152" s="23"/>
      <c r="L152" s="7"/>
      <c r="M152" s="19"/>
      <c r="N152" s="20"/>
    </row>
    <row r="153" customFormat="false" ht="17.25" hidden="false" customHeight="true" outlineLevel="0" collapsed="false">
      <c r="B153" s="14"/>
      <c r="E153" s="3" t="s">
        <v>35</v>
      </c>
      <c r="F153" s="22" t="n">
        <v>30.58</v>
      </c>
      <c r="G153" s="20" t="n">
        <f aca="false">IF(E153="IVA C/E",49997," ")</f>
        <v>49997</v>
      </c>
      <c r="I153" s="23"/>
      <c r="J153" s="23"/>
      <c r="L153" s="7"/>
      <c r="M153" s="19"/>
      <c r="N153" s="20"/>
    </row>
    <row r="154" customFormat="false" ht="17.25" hidden="false" customHeight="true" outlineLevel="0" collapsed="false">
      <c r="A154" s="1" t="n">
        <v>61</v>
      </c>
      <c r="B154" s="14" t="n">
        <v>28</v>
      </c>
      <c r="C154" s="3" t="s">
        <v>43</v>
      </c>
      <c r="D154" s="3" t="n">
        <v>20141059</v>
      </c>
      <c r="E154" s="3" t="s">
        <v>93</v>
      </c>
      <c r="F154" s="22" t="n">
        <v>229.25</v>
      </c>
      <c r="G154" s="20" t="str">
        <f aca="false">IF(E154="IVA C/E",49997," ")</f>
        <v> </v>
      </c>
      <c r="H154" s="3" t="n">
        <v>30803</v>
      </c>
      <c r="I154" s="23" t="n">
        <v>187.91</v>
      </c>
      <c r="J154" s="23" t="n">
        <v>41.34</v>
      </c>
      <c r="K154" s="3" t="n">
        <v>22</v>
      </c>
      <c r="L154" s="7"/>
      <c r="M154" s="19"/>
      <c r="N154" s="20"/>
    </row>
    <row r="155" customFormat="false" ht="17.25" hidden="false" customHeight="true" outlineLevel="0" collapsed="false">
      <c r="B155" s="14"/>
      <c r="F155" s="22" t="n">
        <f aca="false">I154</f>
        <v>187.91</v>
      </c>
      <c r="G155" s="20" t="n">
        <v>70106</v>
      </c>
      <c r="I155" s="23"/>
      <c r="J155" s="23"/>
      <c r="L155" s="7"/>
      <c r="M155" s="19"/>
      <c r="N155" s="20"/>
    </row>
    <row r="156" customFormat="false" ht="17.25" hidden="false" customHeight="true" outlineLevel="0" collapsed="false">
      <c r="B156" s="14"/>
      <c r="E156" s="3" t="s">
        <v>35</v>
      </c>
      <c r="F156" s="22" t="n">
        <v>41.34</v>
      </c>
      <c r="G156" s="20" t="n">
        <f aca="false">IF(E156="IVA C/E",49997," ")</f>
        <v>49997</v>
      </c>
      <c r="I156" s="23"/>
      <c r="J156" s="23"/>
      <c r="L156" s="7"/>
      <c r="M156" s="19"/>
      <c r="N156" s="20"/>
    </row>
    <row r="157" customFormat="false" ht="17.25" hidden="false" customHeight="true" outlineLevel="0" collapsed="false">
      <c r="B157" s="14" t="n">
        <v>28</v>
      </c>
      <c r="C157" s="41" t="s">
        <v>94</v>
      </c>
      <c r="F157" s="22" t="n">
        <v>230.02</v>
      </c>
      <c r="G157" s="20" t="str">
        <f aca="false">IF(E157="IVA C/E",49997," ")</f>
        <v> </v>
      </c>
      <c r="H157" s="3" t="n">
        <v>20221</v>
      </c>
      <c r="I157" s="23"/>
      <c r="J157" s="23"/>
      <c r="L157" s="7"/>
      <c r="M157" s="19"/>
      <c r="N157" s="20"/>
    </row>
    <row r="158" customFormat="false" ht="17.25" hidden="false" customHeight="true" outlineLevel="0" collapsed="false">
      <c r="B158" s="14"/>
      <c r="F158" s="22" t="n">
        <v>229.25</v>
      </c>
      <c r="G158" s="20" t="n">
        <v>30803</v>
      </c>
      <c r="I158" s="23"/>
      <c r="J158" s="23"/>
      <c r="L158" s="7"/>
      <c r="M158" s="19"/>
      <c r="N158" s="20"/>
    </row>
    <row r="159" customFormat="false" ht="17.25" hidden="false" customHeight="true" outlineLevel="0" collapsed="false">
      <c r="B159" s="14"/>
      <c r="E159" s="3" t="s">
        <v>46</v>
      </c>
      <c r="F159" s="22" t="n">
        <v>0.77</v>
      </c>
      <c r="G159" s="20" t="n">
        <v>81408</v>
      </c>
      <c r="I159" s="23"/>
      <c r="J159" s="23"/>
      <c r="L159" s="7"/>
      <c r="M159" s="19"/>
      <c r="N159" s="20"/>
    </row>
    <row r="160" customFormat="false" ht="17.25" hidden="false" customHeight="true" outlineLevel="0" collapsed="false">
      <c r="A160" s="1" t="n">
        <v>62</v>
      </c>
      <c r="B160" s="14" t="n">
        <v>31</v>
      </c>
      <c r="C160" s="3" t="s">
        <v>43</v>
      </c>
      <c r="D160" s="3" t="s">
        <v>95</v>
      </c>
      <c r="E160" s="3" t="s">
        <v>96</v>
      </c>
      <c r="F160" s="22" t="n">
        <v>68.97</v>
      </c>
      <c r="G160" s="20" t="n">
        <v>70107</v>
      </c>
      <c r="H160" s="3" t="n">
        <v>31667</v>
      </c>
      <c r="I160" s="23"/>
      <c r="J160" s="23"/>
      <c r="K160" s="3" t="s">
        <v>31</v>
      </c>
      <c r="L160" s="7"/>
      <c r="M160" s="19"/>
      <c r="N160" s="20"/>
    </row>
    <row r="161" customFormat="false" ht="17.25" hidden="false" customHeight="true" outlineLevel="0" collapsed="false">
      <c r="A161" s="1" t="n">
        <v>63</v>
      </c>
      <c r="B161" s="14" t="n">
        <v>31</v>
      </c>
      <c r="C161" s="3" t="s">
        <v>43</v>
      </c>
      <c r="D161" s="3" t="n">
        <v>4264</v>
      </c>
      <c r="E161" s="3" t="s">
        <v>97</v>
      </c>
      <c r="F161" s="22" t="n">
        <v>2251.24</v>
      </c>
      <c r="G161" s="20"/>
      <c r="H161" s="3" t="n">
        <v>32048</v>
      </c>
      <c r="I161" s="23" t="n">
        <v>1965.44</v>
      </c>
      <c r="J161" s="23"/>
      <c r="K161" s="3" t="s">
        <v>31</v>
      </c>
      <c r="L161" s="7"/>
      <c r="M161" s="19"/>
      <c r="N161" s="20"/>
    </row>
    <row r="162" customFormat="false" ht="17.25" hidden="false" customHeight="true" outlineLevel="0" collapsed="false">
      <c r="B162" s="44"/>
      <c r="F162" s="22"/>
      <c r="G162" s="20" t="str">
        <f aca="false">IF(E162="IVA C/E",49997," ")</f>
        <v> </v>
      </c>
      <c r="I162" s="23" t="n">
        <v>159.09</v>
      </c>
      <c r="J162" s="23" t="n">
        <v>35</v>
      </c>
      <c r="K162" s="3" t="n">
        <v>22</v>
      </c>
      <c r="L162" s="7"/>
      <c r="M162" s="19"/>
      <c r="N162" s="20"/>
    </row>
    <row r="163" customFormat="false" ht="17.25" hidden="false" customHeight="true" outlineLevel="0" collapsed="false">
      <c r="B163" s="14"/>
      <c r="F163" s="22"/>
      <c r="G163" s="20" t="str">
        <f aca="false">IF(E163="IVA C/E",49997," ")</f>
        <v> </v>
      </c>
      <c r="I163" s="23" t="n">
        <v>88.18</v>
      </c>
      <c r="J163" s="23" t="n">
        <v>3.53</v>
      </c>
      <c r="K163" s="3" t="n">
        <v>4</v>
      </c>
      <c r="L163" s="7"/>
      <c r="M163" s="19"/>
      <c r="N163" s="20"/>
    </row>
    <row r="164" customFormat="false" ht="17.25" hidden="false" customHeight="true" outlineLevel="0" collapsed="false">
      <c r="B164" s="14"/>
      <c r="F164" s="22" t="n">
        <f aca="false">I161+I162+I163</f>
        <v>2212.71</v>
      </c>
      <c r="G164" s="20" t="n">
        <v>70107</v>
      </c>
      <c r="I164" s="23"/>
      <c r="J164" s="23"/>
      <c r="L164" s="7"/>
      <c r="M164" s="19"/>
      <c r="N164" s="20"/>
    </row>
    <row r="165" customFormat="false" ht="17.25" hidden="false" customHeight="true" outlineLevel="0" collapsed="false">
      <c r="B165" s="14"/>
      <c r="E165" s="3" t="s">
        <v>35</v>
      </c>
      <c r="F165" s="22" t="n">
        <v>38.53</v>
      </c>
      <c r="G165" s="20" t="n">
        <f aca="false">IF(E165="IVA C/E",49997," ")</f>
        <v>49997</v>
      </c>
      <c r="H165" s="20"/>
      <c r="I165" s="23"/>
      <c r="J165" s="23"/>
      <c r="L165" s="7"/>
      <c r="M165" s="19"/>
      <c r="N165" s="20"/>
    </row>
    <row r="166" customFormat="false" ht="17.25" hidden="false" customHeight="true" outlineLevel="0" collapsed="false">
      <c r="A166" s="1" t="n">
        <v>64</v>
      </c>
      <c r="B166" s="14" t="n">
        <v>31</v>
      </c>
      <c r="C166" s="3" t="s">
        <v>98</v>
      </c>
      <c r="D166" s="3" t="n">
        <v>4678</v>
      </c>
      <c r="E166" s="3" t="s">
        <v>97</v>
      </c>
      <c r="F166" s="22" t="n">
        <v>119.14</v>
      </c>
      <c r="G166" s="20" t="n">
        <v>32048</v>
      </c>
      <c r="H166" s="3" t="n">
        <v>70107</v>
      </c>
      <c r="I166" s="23"/>
      <c r="J166" s="23"/>
      <c r="K166" s="3" t="s">
        <v>31</v>
      </c>
      <c r="L166" s="7"/>
      <c r="M166" s="19"/>
      <c r="N166" s="20"/>
    </row>
    <row r="167" customFormat="false" ht="17.25" hidden="false" customHeight="true" outlineLevel="0" collapsed="false">
      <c r="A167" s="1" t="n">
        <v>65</v>
      </c>
      <c r="B167" s="14" t="n">
        <v>31</v>
      </c>
      <c r="C167" s="3" t="s">
        <v>98</v>
      </c>
      <c r="D167" s="3" t="n">
        <v>4764</v>
      </c>
      <c r="E167" s="3" t="s">
        <v>97</v>
      </c>
      <c r="F167" s="22" t="n">
        <v>2193.84</v>
      </c>
      <c r="G167" s="20" t="n">
        <v>32048</v>
      </c>
      <c r="I167" s="23" t="n">
        <v>1847.98</v>
      </c>
      <c r="J167" s="23"/>
      <c r="K167" s="3" t="s">
        <v>31</v>
      </c>
      <c r="L167" s="7"/>
      <c r="M167" s="19"/>
      <c r="N167" s="20"/>
    </row>
    <row r="168" customFormat="false" ht="17.25" hidden="false" customHeight="true" outlineLevel="0" collapsed="false">
      <c r="B168" s="14"/>
      <c r="F168" s="22"/>
      <c r="G168" s="20" t="str">
        <f aca="false">IF(E168="IVA C/E",49997," ")</f>
        <v> </v>
      </c>
      <c r="I168" s="23" t="n">
        <v>283.49</v>
      </c>
      <c r="J168" s="23" t="n">
        <v>62.37</v>
      </c>
      <c r="K168" s="3" t="n">
        <v>22</v>
      </c>
      <c r="L168" s="7"/>
      <c r="M168" s="19"/>
      <c r="N168" s="20"/>
    </row>
    <row r="169" customFormat="false" ht="17.25" hidden="false" customHeight="true" outlineLevel="0" collapsed="false">
      <c r="B169" s="14"/>
      <c r="F169" s="22" t="n">
        <f aca="false">I167+I168</f>
        <v>2131.47</v>
      </c>
      <c r="G169" s="20" t="str">
        <f aca="false">IF(E169="IVA C/E",49997," ")</f>
        <v> </v>
      </c>
      <c r="H169" s="3" t="n">
        <v>70107</v>
      </c>
      <c r="I169" s="23"/>
      <c r="J169" s="23"/>
      <c r="L169" s="7"/>
      <c r="M169" s="19"/>
      <c r="N169" s="20"/>
    </row>
    <row r="170" customFormat="false" ht="17.25" hidden="false" customHeight="true" outlineLevel="0" collapsed="false">
      <c r="B170" s="14"/>
      <c r="E170" s="3" t="s">
        <v>35</v>
      </c>
      <c r="F170" s="22" t="n">
        <v>62.37</v>
      </c>
      <c r="H170" s="20" t="n">
        <f aca="false">IF(E170="IVA C/E",49997," ")</f>
        <v>49997</v>
      </c>
      <c r="I170" s="23"/>
      <c r="J170" s="23"/>
      <c r="L170" s="7"/>
      <c r="M170" s="19"/>
      <c r="N170" s="20"/>
    </row>
    <row r="171" customFormat="false" ht="17.25" hidden="false" customHeight="true" outlineLevel="0" collapsed="false">
      <c r="A171" s="1" t="n">
        <v>66</v>
      </c>
      <c r="B171" s="14" t="n">
        <v>31</v>
      </c>
      <c r="C171" s="3" t="s">
        <v>98</v>
      </c>
      <c r="D171" s="3" t="n">
        <v>5514</v>
      </c>
      <c r="E171" s="3" t="s">
        <v>97</v>
      </c>
      <c r="F171" s="22" t="n">
        <v>9.75</v>
      </c>
      <c r="G171" s="20" t="n">
        <v>32048</v>
      </c>
      <c r="H171" s="3" t="n">
        <v>70107</v>
      </c>
      <c r="I171" s="23"/>
      <c r="J171" s="23"/>
      <c r="K171" s="3" t="s">
        <v>31</v>
      </c>
      <c r="L171" s="7"/>
      <c r="M171" s="19"/>
      <c r="N171" s="20"/>
    </row>
    <row r="172" customFormat="false" ht="17.25" hidden="false" customHeight="true" outlineLevel="0" collapsed="false">
      <c r="A172" s="1" t="n">
        <v>67</v>
      </c>
      <c r="B172" s="14" t="s">
        <v>99</v>
      </c>
      <c r="C172" s="3" t="s">
        <v>43</v>
      </c>
      <c r="E172" s="3" t="s">
        <v>100</v>
      </c>
      <c r="F172" s="22" t="n">
        <v>140</v>
      </c>
      <c r="G172" s="20" t="str">
        <f aca="false">IF(E172="IVA C/E",49997," ")</f>
        <v> </v>
      </c>
      <c r="I172" s="23" t="n">
        <v>114.75</v>
      </c>
      <c r="J172" s="23" t="n">
        <v>25.25</v>
      </c>
      <c r="K172" s="3" t="n">
        <v>22</v>
      </c>
      <c r="L172" s="7"/>
      <c r="M172" s="19"/>
      <c r="N172" s="20"/>
    </row>
    <row r="173" customFormat="false" ht="17.25" hidden="false" customHeight="true" outlineLevel="0" collapsed="false">
      <c r="B173" s="14"/>
      <c r="F173" s="22" t="n">
        <f aca="false">I172</f>
        <v>114.75</v>
      </c>
      <c r="G173" s="20" t="n">
        <v>73913</v>
      </c>
      <c r="I173" s="23"/>
      <c r="J173" s="23"/>
      <c r="L173" s="7"/>
      <c r="M173" s="19"/>
      <c r="N173" s="20"/>
    </row>
    <row r="174" customFormat="false" ht="17.25" hidden="false" customHeight="true" outlineLevel="0" collapsed="false">
      <c r="B174" s="14"/>
      <c r="E174" s="3" t="s">
        <v>35</v>
      </c>
      <c r="F174" s="22" t="n">
        <v>25.25</v>
      </c>
      <c r="G174" s="20" t="n">
        <f aca="false">IF(E174="IVA C/E",49997," ")</f>
        <v>49997</v>
      </c>
      <c r="I174" s="23"/>
      <c r="J174" s="23"/>
      <c r="L174" s="7"/>
      <c r="M174" s="19"/>
      <c r="N174" s="20"/>
    </row>
    <row r="175" customFormat="false" ht="17.25" hidden="false" customHeight="true" outlineLevel="0" collapsed="false">
      <c r="B175" s="14"/>
      <c r="C175" s="41" t="s">
        <v>101</v>
      </c>
      <c r="F175" s="22" t="n">
        <v>140</v>
      </c>
      <c r="G175" s="20" t="str">
        <f aca="false">IF(E175="IVA C/E",49997," ")</f>
        <v> </v>
      </c>
      <c r="H175" s="3" t="n">
        <v>20003</v>
      </c>
      <c r="I175" s="23"/>
      <c r="J175" s="23"/>
      <c r="L175" s="7"/>
      <c r="M175" s="19"/>
      <c r="N175" s="20"/>
    </row>
    <row r="176" customFormat="false" ht="17.25" hidden="false" customHeight="true" outlineLevel="0" collapsed="false">
      <c r="A176" s="1" t="n">
        <v>68</v>
      </c>
      <c r="B176" s="14" t="n">
        <v>3</v>
      </c>
      <c r="C176" s="3" t="s">
        <v>43</v>
      </c>
      <c r="D176" s="3" t="s">
        <v>102</v>
      </c>
      <c r="E176" s="38" t="s">
        <v>103</v>
      </c>
      <c r="F176" s="22" t="n">
        <v>248.29</v>
      </c>
      <c r="G176" s="20" t="str">
        <f aca="false">IF(E176="IVA C/E",49997," ")</f>
        <v> </v>
      </c>
      <c r="H176" s="3" t="n">
        <v>32372</v>
      </c>
      <c r="I176" s="23" t="n">
        <v>10.03</v>
      </c>
      <c r="J176" s="23" t="n">
        <v>2.21</v>
      </c>
      <c r="K176" s="3" t="n">
        <v>22</v>
      </c>
      <c r="L176" s="7"/>
      <c r="M176" s="19"/>
      <c r="N176" s="20"/>
    </row>
    <row r="177" customFormat="false" ht="17.25" hidden="false" customHeight="true" outlineLevel="0" collapsed="false">
      <c r="B177" s="14"/>
      <c r="F177" s="22"/>
      <c r="G177" s="20" t="str">
        <f aca="false">IF(E177="IVA C/E",49997," ")</f>
        <v> </v>
      </c>
      <c r="I177" s="23" t="n">
        <v>214.59</v>
      </c>
      <c r="J177" s="23" t="n">
        <v>21.46</v>
      </c>
      <c r="K177" s="3" t="n">
        <v>10</v>
      </c>
      <c r="L177" s="7"/>
      <c r="M177" s="19"/>
      <c r="N177" s="20"/>
    </row>
    <row r="178" customFormat="false" ht="17.25" hidden="false" customHeight="true" outlineLevel="0" collapsed="false">
      <c r="B178" s="14"/>
      <c r="D178" s="45"/>
      <c r="F178" s="22" t="n">
        <f aca="false">I176+I177</f>
        <v>224.62</v>
      </c>
      <c r="G178" s="20" t="n">
        <v>73918</v>
      </c>
      <c r="I178" s="23"/>
      <c r="J178" s="23"/>
      <c r="L178" s="7"/>
      <c r="M178" s="19"/>
      <c r="N178" s="20"/>
    </row>
    <row r="179" customFormat="false" ht="17.25" hidden="false" customHeight="true" outlineLevel="0" collapsed="false">
      <c r="B179" s="14"/>
      <c r="D179" s="43"/>
      <c r="E179" s="3" t="s">
        <v>35</v>
      </c>
      <c r="F179" s="22" t="n">
        <v>23.67</v>
      </c>
      <c r="G179" s="20" t="n">
        <f aca="false">IF(E179="IVA C/E",49997," ")</f>
        <v>49997</v>
      </c>
      <c r="I179" s="23"/>
      <c r="J179" s="23"/>
      <c r="L179" s="7"/>
      <c r="M179" s="19"/>
      <c r="N179" s="20"/>
    </row>
    <row r="180" customFormat="false" ht="17.25" hidden="false" customHeight="true" outlineLevel="0" collapsed="false">
      <c r="B180" s="14" t="n">
        <v>31</v>
      </c>
      <c r="C180" s="41" t="s">
        <v>104</v>
      </c>
      <c r="F180" s="22" t="n">
        <v>248.77</v>
      </c>
      <c r="G180" s="20" t="str">
        <f aca="false">IF(E180="IVA C/E",49997," ")</f>
        <v> </v>
      </c>
      <c r="H180" s="3" t="n">
        <v>20221</v>
      </c>
      <c r="I180" s="23"/>
      <c r="J180" s="23"/>
      <c r="L180" s="7"/>
      <c r="M180" s="19"/>
      <c r="N180" s="20"/>
    </row>
    <row r="181" customFormat="false" ht="17.25" hidden="false" customHeight="true" outlineLevel="0" collapsed="false">
      <c r="B181" s="14"/>
      <c r="F181" s="22" t="n">
        <v>248.29</v>
      </c>
      <c r="G181" s="20" t="n">
        <v>32372</v>
      </c>
      <c r="I181" s="23"/>
      <c r="J181" s="23"/>
      <c r="L181" s="7"/>
      <c r="M181" s="19"/>
      <c r="N181" s="20"/>
    </row>
    <row r="182" customFormat="false" ht="17.25" hidden="false" customHeight="true" outlineLevel="0" collapsed="false">
      <c r="B182" s="14"/>
      <c r="E182" s="3" t="s">
        <v>105</v>
      </c>
      <c r="F182" s="22" t="n">
        <v>0.29</v>
      </c>
      <c r="H182" s="3" t="n">
        <v>77703</v>
      </c>
      <c r="I182" s="23"/>
      <c r="J182" s="23"/>
      <c r="L182" s="7"/>
      <c r="M182" s="19"/>
      <c r="N182" s="20"/>
    </row>
    <row r="183" customFormat="false" ht="17.25" hidden="false" customHeight="true" outlineLevel="0" collapsed="false">
      <c r="B183" s="14"/>
      <c r="E183" s="3" t="s">
        <v>46</v>
      </c>
      <c r="F183" s="22" t="n">
        <v>0.77</v>
      </c>
      <c r="G183" s="20" t="n">
        <v>81408</v>
      </c>
      <c r="I183" s="23"/>
      <c r="J183" s="23"/>
      <c r="L183" s="7"/>
      <c r="M183" s="19"/>
      <c r="N183" s="20"/>
    </row>
    <row r="184" customFormat="false" ht="17.25" hidden="false" customHeight="true" outlineLevel="0" collapsed="false">
      <c r="A184" s="1" t="n">
        <v>69</v>
      </c>
      <c r="B184" s="14" t="n">
        <v>21</v>
      </c>
      <c r="C184" s="3" t="s">
        <v>43</v>
      </c>
      <c r="D184" s="3" t="s">
        <v>106</v>
      </c>
      <c r="E184" s="38" t="s">
        <v>103</v>
      </c>
      <c r="F184" s="22" t="n">
        <v>412.24</v>
      </c>
      <c r="G184" s="20" t="str">
        <f aca="false">IF(E184="IVA C/E",49997," ")</f>
        <v> </v>
      </c>
      <c r="H184" s="3" t="n">
        <v>32372</v>
      </c>
      <c r="I184" s="23" t="n">
        <v>225.59</v>
      </c>
      <c r="J184" s="23" t="n">
        <v>49.63</v>
      </c>
      <c r="K184" s="3" t="n">
        <v>22</v>
      </c>
      <c r="L184" s="7"/>
      <c r="M184" s="19"/>
      <c r="N184" s="20"/>
    </row>
    <row r="185" customFormat="false" ht="17.25" hidden="false" customHeight="true" outlineLevel="0" collapsed="false">
      <c r="B185" s="14"/>
      <c r="F185" s="22"/>
      <c r="G185" s="20"/>
      <c r="I185" s="23" t="n">
        <v>124.56</v>
      </c>
      <c r="J185" s="23" t="n">
        <v>12.46</v>
      </c>
      <c r="K185" s="3" t="n">
        <v>10</v>
      </c>
      <c r="L185" s="7"/>
      <c r="M185" s="19"/>
      <c r="N185" s="20"/>
    </row>
    <row r="186" customFormat="false" ht="17.25" hidden="false" customHeight="true" outlineLevel="0" collapsed="false">
      <c r="B186" s="14"/>
      <c r="F186" s="22" t="n">
        <f aca="false">I184+I185</f>
        <v>350.15</v>
      </c>
      <c r="G186" s="20" t="n">
        <v>73918</v>
      </c>
      <c r="I186" s="23"/>
      <c r="J186" s="23"/>
      <c r="L186" s="7"/>
      <c r="M186" s="19"/>
      <c r="N186" s="20"/>
    </row>
    <row r="187" customFormat="false" ht="17.25" hidden="false" customHeight="true" outlineLevel="0" collapsed="false">
      <c r="B187" s="14"/>
      <c r="E187" s="3" t="s">
        <v>35</v>
      </c>
      <c r="F187" s="22" t="n">
        <v>62.09</v>
      </c>
      <c r="G187" s="20" t="n">
        <f aca="false">IF(E187="IVA C/E",49997," ")</f>
        <v>49997</v>
      </c>
      <c r="I187" s="23"/>
      <c r="J187" s="23"/>
      <c r="L187" s="7"/>
      <c r="M187" s="19"/>
      <c r="N187" s="20"/>
    </row>
    <row r="188" customFormat="false" ht="17.25" hidden="false" customHeight="true" outlineLevel="0" collapsed="false">
      <c r="A188" s="1" t="n">
        <v>70</v>
      </c>
      <c r="B188" s="14" t="n">
        <v>20</v>
      </c>
      <c r="C188" s="3" t="s">
        <v>43</v>
      </c>
      <c r="D188" s="3" t="s">
        <v>107</v>
      </c>
      <c r="E188" s="3" t="s">
        <v>108</v>
      </c>
      <c r="F188" s="22" t="n">
        <v>16.88</v>
      </c>
      <c r="G188" s="20" t="str">
        <f aca="false">IF(E188="IVA C/E",49997," ")</f>
        <v> </v>
      </c>
      <c r="H188" s="3" t="n">
        <v>32331</v>
      </c>
      <c r="I188" s="23" t="n">
        <v>13.84</v>
      </c>
      <c r="J188" s="23" t="n">
        <v>3.04</v>
      </c>
      <c r="K188" s="3" t="n">
        <v>22</v>
      </c>
      <c r="L188" s="7"/>
      <c r="M188" s="19"/>
      <c r="N188" s="20"/>
    </row>
    <row r="189" customFormat="false" ht="17.25" hidden="false" customHeight="true" outlineLevel="0" collapsed="false">
      <c r="B189" s="14"/>
      <c r="F189" s="22" t="n">
        <f aca="false">I188</f>
        <v>13.84</v>
      </c>
      <c r="G189" s="20" t="n">
        <v>82503</v>
      </c>
      <c r="I189" s="23"/>
      <c r="J189" s="23"/>
      <c r="L189" s="7"/>
      <c r="M189" s="19"/>
      <c r="N189" s="20"/>
    </row>
    <row r="190" customFormat="false" ht="17.25" hidden="false" customHeight="true" outlineLevel="0" collapsed="false">
      <c r="A190" s="34" t="s">
        <v>109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</row>
    <row r="191" customFormat="false" ht="17.25" hidden="false" customHeight="true" outlineLevel="0" collapsed="false">
      <c r="A191" s="8" t="s">
        <v>0</v>
      </c>
      <c r="B191" s="35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36" t="s">
        <v>8</v>
      </c>
      <c r="J191" s="36" t="s">
        <v>9</v>
      </c>
      <c r="K191" s="8" t="s">
        <v>10</v>
      </c>
    </row>
    <row r="192" customFormat="false" ht="17.25" hidden="false" customHeight="true" outlineLevel="0" collapsed="false">
      <c r="A192" s="1" t="n">
        <v>70</v>
      </c>
      <c r="B192" s="14"/>
      <c r="E192" s="3" t="s">
        <v>35</v>
      </c>
      <c r="F192" s="22" t="n">
        <v>3.04</v>
      </c>
      <c r="G192" s="20" t="n">
        <f aca="false">IF(E192="IVA C/E",49997," ")</f>
        <v>49997</v>
      </c>
      <c r="I192" s="23"/>
      <c r="J192" s="23"/>
      <c r="L192" s="7"/>
      <c r="M192" s="19"/>
      <c r="N192" s="20"/>
    </row>
    <row r="193" customFormat="false" ht="17.25" hidden="false" customHeight="true" outlineLevel="0" collapsed="false">
      <c r="B193" s="14" t="n">
        <v>10</v>
      </c>
      <c r="C193" s="41" t="s">
        <v>110</v>
      </c>
      <c r="F193" s="22" t="n">
        <v>143.98</v>
      </c>
      <c r="G193" s="20" t="n">
        <v>32352</v>
      </c>
      <c r="H193" s="3" t="n">
        <v>20221</v>
      </c>
      <c r="I193" s="23"/>
      <c r="J193" s="23"/>
      <c r="L193" s="7"/>
      <c r="M193" s="19"/>
      <c r="N193" s="20"/>
    </row>
    <row r="194" customFormat="false" ht="17.25" hidden="false" customHeight="true" outlineLevel="0" collapsed="false">
      <c r="B194" s="14" t="n">
        <v>10</v>
      </c>
      <c r="C194" s="41" t="s">
        <v>111</v>
      </c>
      <c r="F194" s="22" t="n">
        <v>197</v>
      </c>
      <c r="G194" s="20" t="str">
        <f aca="false">IF(E194="IVA C/E",49997," ")</f>
        <v> </v>
      </c>
      <c r="H194" s="3" t="n">
        <v>20221</v>
      </c>
      <c r="I194" s="23"/>
      <c r="J194" s="23"/>
      <c r="L194" s="7"/>
      <c r="M194" s="19"/>
      <c r="N194" s="20"/>
    </row>
    <row r="195" customFormat="false" ht="17.25" hidden="false" customHeight="true" outlineLevel="0" collapsed="false">
      <c r="B195" s="14"/>
      <c r="F195" s="22" t="n">
        <v>196.86</v>
      </c>
      <c r="G195" s="20" t="n">
        <v>32331</v>
      </c>
      <c r="I195" s="23"/>
      <c r="J195" s="23"/>
      <c r="L195" s="7"/>
      <c r="M195" s="19"/>
      <c r="N195" s="20"/>
    </row>
    <row r="196" customFormat="false" ht="17.25" hidden="false" customHeight="true" outlineLevel="0" collapsed="false">
      <c r="B196" s="14"/>
      <c r="E196" s="3" t="s">
        <v>112</v>
      </c>
      <c r="F196" s="22" t="n">
        <v>0.14</v>
      </c>
      <c r="G196" s="20" t="n">
        <v>74993</v>
      </c>
      <c r="I196" s="23"/>
      <c r="J196" s="23"/>
      <c r="L196" s="7"/>
      <c r="M196" s="19"/>
      <c r="N196" s="20"/>
    </row>
    <row r="197" customFormat="false" ht="17.25" hidden="false" customHeight="true" outlineLevel="0" collapsed="false">
      <c r="B197" s="14" t="n">
        <v>10</v>
      </c>
      <c r="C197" s="41" t="s">
        <v>113</v>
      </c>
      <c r="F197" s="22" t="n">
        <v>2672.77</v>
      </c>
      <c r="G197" s="20" t="str">
        <f aca="false">IF(E197="IVA C/E",49997," ")</f>
        <v> </v>
      </c>
      <c r="H197" s="3" t="n">
        <v>20221</v>
      </c>
      <c r="I197" s="23"/>
      <c r="J197" s="23"/>
      <c r="L197" s="7"/>
      <c r="M197" s="19"/>
      <c r="N197" s="20"/>
    </row>
    <row r="198" customFormat="false" ht="17.25" hidden="false" customHeight="true" outlineLevel="0" collapsed="false">
      <c r="B198" s="14"/>
      <c r="D198" s="46" t="s">
        <v>114</v>
      </c>
      <c r="F198" s="22" t="n">
        <v>2672</v>
      </c>
      <c r="G198" s="20" t="str">
        <f aca="false">IF(D198="IVA C/E",49997," ")</f>
        <v> </v>
      </c>
      <c r="I198" s="23"/>
      <c r="J198" s="23"/>
      <c r="L198" s="7"/>
      <c r="M198" s="19"/>
      <c r="N198" s="20"/>
    </row>
    <row r="199" customFormat="false" ht="17.25" hidden="false" customHeight="true" outlineLevel="0" collapsed="false">
      <c r="B199" s="14"/>
      <c r="E199" s="3" t="s">
        <v>46</v>
      </c>
      <c r="F199" s="22" t="n">
        <v>0.77</v>
      </c>
      <c r="G199" s="20" t="n">
        <v>81408</v>
      </c>
      <c r="I199" s="23"/>
      <c r="J199" s="23"/>
      <c r="L199" s="7"/>
      <c r="M199" s="19"/>
      <c r="N199" s="20"/>
    </row>
    <row r="200" customFormat="false" ht="17.25" hidden="false" customHeight="true" outlineLevel="0" collapsed="false">
      <c r="B200" s="14" t="n">
        <v>17</v>
      </c>
      <c r="C200" s="41" t="s">
        <v>115</v>
      </c>
      <c r="F200" s="22" t="n">
        <v>2672</v>
      </c>
      <c r="G200" s="20" t="n">
        <v>20221</v>
      </c>
      <c r="I200" s="23"/>
      <c r="J200" s="23"/>
      <c r="L200" s="7"/>
      <c r="M200" s="19"/>
      <c r="N200" s="20"/>
    </row>
    <row r="201" customFormat="false" ht="17.25" hidden="false" customHeight="true" outlineLevel="0" collapsed="false">
      <c r="B201" s="14" t="n">
        <v>10</v>
      </c>
      <c r="C201" s="41" t="s">
        <v>116</v>
      </c>
      <c r="F201" s="22" t="n">
        <v>176.56</v>
      </c>
      <c r="G201" s="20" t="str">
        <f aca="false">IF(E201="IVA C/E",49997," ")</f>
        <v> </v>
      </c>
      <c r="H201" s="3" t="n">
        <v>20221</v>
      </c>
      <c r="I201" s="23"/>
      <c r="J201" s="23"/>
      <c r="L201" s="7"/>
      <c r="M201" s="19"/>
      <c r="N201" s="20"/>
    </row>
    <row r="202" customFormat="false" ht="17.25" hidden="false" customHeight="true" outlineLevel="0" collapsed="false">
      <c r="B202" s="14"/>
      <c r="F202" s="22" t="n">
        <v>175.79</v>
      </c>
      <c r="G202" s="20" t="n">
        <v>30473</v>
      </c>
      <c r="I202" s="23"/>
      <c r="J202" s="23"/>
      <c r="L202" s="7"/>
      <c r="M202" s="19"/>
      <c r="N202" s="20"/>
    </row>
    <row r="203" customFormat="false" ht="17.25" hidden="false" customHeight="true" outlineLevel="0" collapsed="false">
      <c r="B203" s="14"/>
      <c r="E203" s="3" t="s">
        <v>46</v>
      </c>
      <c r="F203" s="22" t="n">
        <v>0.77</v>
      </c>
      <c r="G203" s="20" t="n">
        <v>81408</v>
      </c>
      <c r="I203" s="23"/>
      <c r="J203" s="23"/>
      <c r="L203" s="7"/>
      <c r="M203" s="19"/>
      <c r="N203" s="20"/>
    </row>
    <row r="204" customFormat="false" ht="17.25" hidden="false" customHeight="true" outlineLevel="0" collapsed="false">
      <c r="B204" s="14" t="n">
        <v>17</v>
      </c>
      <c r="C204" s="41" t="s">
        <v>117</v>
      </c>
      <c r="F204" s="22" t="n">
        <v>21.5</v>
      </c>
      <c r="G204" s="20" t="str">
        <f aca="false">IF(E204="IVA C/E",49997," ")</f>
        <v> </v>
      </c>
      <c r="H204" s="3" t="n">
        <v>20221</v>
      </c>
      <c r="I204" s="23"/>
      <c r="J204" s="23"/>
      <c r="L204" s="7"/>
      <c r="M204" s="19"/>
      <c r="N204" s="20"/>
    </row>
    <row r="205" customFormat="false" ht="17.25" hidden="false" customHeight="true" outlineLevel="0" collapsed="false">
      <c r="B205" s="14"/>
      <c r="F205" s="22" t="n">
        <v>21.68</v>
      </c>
      <c r="G205" s="20" t="n">
        <v>32331</v>
      </c>
      <c r="I205" s="23"/>
      <c r="J205" s="23"/>
      <c r="L205" s="7"/>
      <c r="M205" s="19"/>
      <c r="N205" s="20"/>
    </row>
    <row r="206" customFormat="false" ht="17.25" hidden="false" customHeight="true" outlineLevel="0" collapsed="false">
      <c r="B206" s="14"/>
      <c r="E206" s="3" t="s">
        <v>105</v>
      </c>
      <c r="F206" s="22" t="n">
        <v>0.18</v>
      </c>
      <c r="G206" s="20" t="str">
        <f aca="false">IF(E206="IVA C/E",49997," ")</f>
        <v> </v>
      </c>
      <c r="H206" s="3" t="n">
        <v>77703</v>
      </c>
      <c r="I206" s="23"/>
      <c r="J206" s="23"/>
      <c r="L206" s="7"/>
      <c r="M206" s="19"/>
      <c r="N206" s="20"/>
    </row>
    <row r="207" customFormat="false" ht="17.25" hidden="false" customHeight="true" outlineLevel="0" collapsed="false">
      <c r="B207" s="14" t="n">
        <v>19</v>
      </c>
      <c r="C207" s="25" t="s">
        <v>118</v>
      </c>
      <c r="F207" s="22" t="n">
        <v>95.77</v>
      </c>
      <c r="G207" s="20" t="str">
        <f aca="false">IF(E207="IVA C/E",49997," ")</f>
        <v> </v>
      </c>
      <c r="H207" s="3" t="n">
        <v>20221</v>
      </c>
      <c r="I207" s="23"/>
      <c r="J207" s="23"/>
      <c r="L207" s="7"/>
      <c r="M207" s="19"/>
      <c r="N207" s="20"/>
    </row>
    <row r="208" customFormat="false" ht="17.25" hidden="false" customHeight="true" outlineLevel="0" collapsed="false">
      <c r="B208" s="14"/>
      <c r="F208" s="22" t="n">
        <v>95</v>
      </c>
      <c r="G208" s="20" t="n">
        <v>82528</v>
      </c>
      <c r="I208" s="23"/>
      <c r="J208" s="23"/>
      <c r="L208" s="7"/>
      <c r="M208" s="19"/>
      <c r="N208" s="20"/>
    </row>
    <row r="209" customFormat="false" ht="17.25" hidden="false" customHeight="true" outlineLevel="0" collapsed="false">
      <c r="B209" s="14"/>
      <c r="E209" s="3" t="s">
        <v>46</v>
      </c>
      <c r="F209" s="22" t="n">
        <v>0.77</v>
      </c>
      <c r="G209" s="20" t="n">
        <v>81408</v>
      </c>
      <c r="I209" s="23"/>
      <c r="J209" s="23"/>
      <c r="L209" s="7"/>
      <c r="M209" s="19"/>
      <c r="N209" s="20"/>
    </row>
    <row r="210" customFormat="false" ht="17.25" hidden="false" customHeight="true" outlineLevel="0" collapsed="false">
      <c r="B210" s="14" t="n">
        <v>31</v>
      </c>
      <c r="C210" s="25" t="s">
        <v>119</v>
      </c>
      <c r="F210" s="22" t="n">
        <v>11781.92</v>
      </c>
      <c r="G210" s="20" t="str">
        <f aca="false">IF(E210="IVA C/E",49997," ")</f>
        <v> </v>
      </c>
      <c r="H210" s="3" t="n">
        <v>20221</v>
      </c>
      <c r="I210" s="23"/>
      <c r="J210" s="23"/>
      <c r="L210" s="7"/>
      <c r="M210" s="19"/>
      <c r="N210" s="20"/>
    </row>
    <row r="211" customFormat="false" ht="17.25" hidden="false" customHeight="true" outlineLevel="0" collapsed="false">
      <c r="B211" s="14"/>
      <c r="C211" s="41" t="s">
        <v>120</v>
      </c>
      <c r="I211" s="23"/>
      <c r="J211" s="23"/>
      <c r="L211" s="7"/>
      <c r="M211" s="19"/>
      <c r="N211" s="20"/>
    </row>
    <row r="212" customFormat="false" ht="17.25" hidden="false" customHeight="true" outlineLevel="0" collapsed="false">
      <c r="B212" s="14"/>
      <c r="C212" s="41"/>
      <c r="F212" s="22" t="n">
        <v>11781.15</v>
      </c>
      <c r="G212" s="20" t="n">
        <v>32048</v>
      </c>
      <c r="I212" s="23"/>
      <c r="J212" s="23"/>
      <c r="L212" s="7"/>
      <c r="M212" s="19"/>
      <c r="N212" s="20"/>
    </row>
    <row r="213" customFormat="false" ht="17.25" hidden="false" customHeight="true" outlineLevel="0" collapsed="false">
      <c r="B213" s="14"/>
      <c r="C213" s="41"/>
      <c r="E213" s="3" t="s">
        <v>46</v>
      </c>
      <c r="F213" s="22" t="n">
        <v>0.77</v>
      </c>
      <c r="G213" s="20" t="n">
        <v>81408</v>
      </c>
      <c r="I213" s="23"/>
      <c r="J213" s="23"/>
      <c r="L213" s="7"/>
      <c r="M213" s="19"/>
      <c r="N213" s="20"/>
    </row>
    <row r="214" customFormat="false" ht="17.25" hidden="false" customHeight="true" outlineLevel="0" collapsed="false">
      <c r="B214" s="14" t="n">
        <v>31</v>
      </c>
      <c r="C214" s="41" t="s">
        <v>121</v>
      </c>
      <c r="F214" s="22" t="n">
        <v>496.75</v>
      </c>
      <c r="G214" s="20" t="str">
        <f aca="false">IF(E214="IVA C/E",49997," ")</f>
        <v> </v>
      </c>
      <c r="H214" s="3" t="n">
        <v>20221</v>
      </c>
      <c r="I214" s="23"/>
      <c r="J214" s="23"/>
      <c r="L214" s="7"/>
      <c r="M214" s="19"/>
      <c r="N214" s="20"/>
    </row>
    <row r="215" customFormat="false" ht="17.25" hidden="false" customHeight="true" outlineLevel="0" collapsed="false">
      <c r="B215" s="14"/>
      <c r="C215" s="41"/>
      <c r="D215" s="46" t="s">
        <v>122</v>
      </c>
      <c r="F215" s="22" t="n">
        <v>495.98</v>
      </c>
      <c r="G215" s="20" t="n">
        <v>30627</v>
      </c>
      <c r="I215" s="23"/>
      <c r="J215" s="23"/>
      <c r="L215" s="7"/>
      <c r="M215" s="19"/>
      <c r="N215" s="20"/>
    </row>
    <row r="216" customFormat="false" ht="17.25" hidden="false" customHeight="true" outlineLevel="0" collapsed="false">
      <c r="B216" s="14"/>
      <c r="C216" s="41"/>
      <c r="E216" s="3" t="s">
        <v>46</v>
      </c>
      <c r="F216" s="22" t="n">
        <v>0.77</v>
      </c>
      <c r="G216" s="20" t="n">
        <v>81408</v>
      </c>
      <c r="I216" s="23"/>
      <c r="J216" s="23"/>
      <c r="L216" s="7"/>
      <c r="M216" s="19"/>
      <c r="N216" s="20"/>
    </row>
    <row r="217" customFormat="false" ht="17.25" hidden="false" customHeight="true" outlineLevel="0" collapsed="false">
      <c r="B217" s="14" t="n">
        <v>31</v>
      </c>
      <c r="C217" s="41" t="s">
        <v>123</v>
      </c>
      <c r="F217" s="22" t="n">
        <v>207.42</v>
      </c>
      <c r="G217" s="20" t="str">
        <f aca="false">IF(E217="IVA C/E",49997," ")</f>
        <v> </v>
      </c>
      <c r="H217" s="3" t="n">
        <v>20221</v>
      </c>
      <c r="I217" s="23"/>
      <c r="J217" s="23"/>
      <c r="L217" s="7"/>
      <c r="M217" s="19"/>
      <c r="N217" s="20"/>
    </row>
    <row r="218" customFormat="false" ht="17.25" hidden="false" customHeight="true" outlineLevel="0" collapsed="false">
      <c r="B218" s="14"/>
      <c r="C218" s="41"/>
      <c r="F218" s="22" t="n">
        <v>206.65</v>
      </c>
      <c r="G218" s="20" t="n">
        <v>30443</v>
      </c>
      <c r="I218" s="23"/>
      <c r="J218" s="23"/>
      <c r="L218" s="7"/>
      <c r="M218" s="19"/>
      <c r="N218" s="20"/>
    </row>
    <row r="219" customFormat="false" ht="17.25" hidden="false" customHeight="true" outlineLevel="0" collapsed="false">
      <c r="B219" s="14"/>
      <c r="C219" s="41"/>
      <c r="E219" s="3" t="s">
        <v>46</v>
      </c>
      <c r="F219" s="22" t="n">
        <v>0.77</v>
      </c>
      <c r="G219" s="20" t="n">
        <v>81408</v>
      </c>
      <c r="I219" s="23"/>
      <c r="J219" s="23"/>
      <c r="L219" s="7"/>
      <c r="M219" s="19"/>
      <c r="N219" s="20"/>
    </row>
    <row r="220" customFormat="false" ht="17.25" hidden="false" customHeight="true" outlineLevel="0" collapsed="false">
      <c r="B220" s="14" t="n">
        <v>4</v>
      </c>
      <c r="C220" s="41" t="s">
        <v>124</v>
      </c>
      <c r="F220" s="22" t="n">
        <v>3140</v>
      </c>
      <c r="G220" s="20" t="n">
        <v>20221</v>
      </c>
      <c r="H220" s="3" t="n">
        <v>20003</v>
      </c>
      <c r="I220" s="23"/>
      <c r="J220" s="23"/>
      <c r="L220" s="7"/>
      <c r="M220" s="19"/>
      <c r="N220" s="20"/>
    </row>
    <row r="221" customFormat="false" ht="17.25" hidden="false" customHeight="true" outlineLevel="0" collapsed="false">
      <c r="B221" s="14" t="n">
        <v>17</v>
      </c>
      <c r="C221" s="41" t="s">
        <v>124</v>
      </c>
      <c r="F221" s="22" t="n">
        <v>2600</v>
      </c>
      <c r="G221" s="20" t="n">
        <v>20221</v>
      </c>
      <c r="H221" s="3" t="n">
        <v>20003</v>
      </c>
      <c r="I221" s="23"/>
      <c r="J221" s="23"/>
      <c r="L221" s="7"/>
      <c r="M221" s="19"/>
      <c r="N221" s="20"/>
    </row>
    <row r="222" customFormat="false" ht="17.25" hidden="false" customHeight="true" outlineLevel="0" collapsed="false">
      <c r="B222" s="14" t="n">
        <v>31</v>
      </c>
      <c r="C222" s="41" t="s">
        <v>125</v>
      </c>
      <c r="F222" s="22" t="n">
        <v>783.49</v>
      </c>
      <c r="G222" s="20" t="n">
        <v>20221</v>
      </c>
      <c r="H222" s="3" t="n">
        <v>75128</v>
      </c>
      <c r="I222" s="23"/>
      <c r="J222" s="23"/>
      <c r="L222" s="7"/>
      <c r="M222" s="19"/>
      <c r="N222" s="20"/>
    </row>
    <row r="223" customFormat="false" ht="17.25" hidden="false" customHeight="true" outlineLevel="0" collapsed="false">
      <c r="B223" s="37"/>
      <c r="C223" s="47" t="s">
        <v>126</v>
      </c>
      <c r="D223" s="48"/>
      <c r="E223" s="20"/>
      <c r="F223" s="22" t="n">
        <v>7411.09</v>
      </c>
      <c r="G223" s="20" t="str">
        <f aca="false">IF(E223="IVA C/E",49997," ")</f>
        <v> </v>
      </c>
      <c r="I223" s="23"/>
      <c r="J223" s="23"/>
      <c r="L223" s="7"/>
      <c r="M223" s="19"/>
      <c r="N223" s="20"/>
      <c r="R223" s="7"/>
    </row>
    <row r="224" customFormat="false" ht="17.25" hidden="false" customHeight="true" outlineLevel="0" collapsed="false">
      <c r="B224" s="14" t="n">
        <v>4</v>
      </c>
      <c r="C224" s="49" t="s">
        <v>127</v>
      </c>
      <c r="D224" s="48"/>
      <c r="E224" s="20"/>
      <c r="F224" s="22" t="n">
        <v>12.6</v>
      </c>
      <c r="G224" s="20" t="n">
        <v>20221</v>
      </c>
      <c r="I224" s="23"/>
      <c r="J224" s="23"/>
      <c r="L224" s="7"/>
      <c r="M224" s="19"/>
      <c r="N224" s="20"/>
      <c r="R224" s="7"/>
    </row>
    <row r="225" customFormat="false" ht="17.25" hidden="false" customHeight="true" outlineLevel="0" collapsed="false">
      <c r="B225" s="14" t="n">
        <v>6</v>
      </c>
      <c r="C225" s="50" t="s">
        <v>128</v>
      </c>
      <c r="D225" s="48"/>
      <c r="E225" s="20"/>
      <c r="F225" s="22" t="n">
        <v>64</v>
      </c>
      <c r="G225" s="20" t="n">
        <v>20221</v>
      </c>
      <c r="I225" s="23"/>
      <c r="J225" s="23"/>
      <c r="L225" s="7"/>
      <c r="M225" s="19"/>
      <c r="N225" s="20"/>
    </row>
    <row r="226" customFormat="false" ht="17.25" hidden="false" customHeight="true" outlineLevel="0" collapsed="false">
      <c r="B226" s="14" t="n">
        <v>7</v>
      </c>
      <c r="C226" s="49" t="s">
        <v>127</v>
      </c>
      <c r="F226" s="22" t="n">
        <v>25.2</v>
      </c>
      <c r="G226" s="20" t="n">
        <v>20221</v>
      </c>
      <c r="I226" s="23"/>
      <c r="J226" s="23"/>
      <c r="L226" s="7"/>
      <c r="M226" s="19"/>
      <c r="N226" s="20"/>
    </row>
    <row r="227" customFormat="false" ht="17.25" hidden="false" customHeight="true" outlineLevel="0" collapsed="false">
      <c r="B227" s="14" t="n">
        <v>10</v>
      </c>
      <c r="C227" s="49" t="s">
        <v>127</v>
      </c>
      <c r="F227" s="4" t="n">
        <v>36.12</v>
      </c>
      <c r="G227" s="20" t="n">
        <v>20221</v>
      </c>
      <c r="I227" s="23"/>
      <c r="J227" s="23"/>
      <c r="L227" s="7"/>
      <c r="M227" s="19"/>
      <c r="N227" s="20"/>
    </row>
    <row r="228" customFormat="false" ht="17.25" hidden="false" customHeight="true" outlineLevel="0" collapsed="false">
      <c r="B228" s="14" t="n">
        <v>10</v>
      </c>
      <c r="C228" s="49" t="s">
        <v>129</v>
      </c>
      <c r="F228" s="4" t="n">
        <v>27</v>
      </c>
      <c r="G228" s="20" t="n">
        <v>20221</v>
      </c>
      <c r="I228" s="23"/>
      <c r="J228" s="23"/>
      <c r="L228" s="7"/>
      <c r="M228" s="19"/>
      <c r="N228" s="20"/>
    </row>
    <row r="229" customFormat="false" ht="17.25" hidden="false" customHeight="true" outlineLevel="0" collapsed="false">
      <c r="B229" s="14" t="n">
        <v>11</v>
      </c>
      <c r="C229" s="50" t="s">
        <v>128</v>
      </c>
      <c r="F229" s="4" t="n">
        <v>43</v>
      </c>
      <c r="G229" s="20" t="n">
        <v>20221</v>
      </c>
      <c r="I229" s="23"/>
      <c r="J229" s="23"/>
      <c r="L229" s="7"/>
      <c r="M229" s="19"/>
      <c r="N229" s="19"/>
    </row>
    <row r="230" customFormat="false" ht="17.25" hidden="false" customHeight="true" outlineLevel="0" collapsed="false">
      <c r="B230" s="14" t="n">
        <v>12</v>
      </c>
      <c r="C230" s="50" t="s">
        <v>128</v>
      </c>
      <c r="F230" s="4" t="n">
        <v>66.25</v>
      </c>
      <c r="G230" s="20" t="n">
        <v>20221</v>
      </c>
      <c r="I230" s="23"/>
      <c r="J230" s="23"/>
      <c r="L230" s="7"/>
      <c r="M230" s="19"/>
      <c r="N230" s="19"/>
    </row>
    <row r="231" customFormat="false" ht="17.25" hidden="false" customHeight="true" outlineLevel="0" collapsed="false">
      <c r="B231" s="14" t="n">
        <v>15</v>
      </c>
      <c r="C231" s="50" t="s">
        <v>128</v>
      </c>
      <c r="F231" s="4" t="n">
        <v>100</v>
      </c>
      <c r="G231" s="20" t="n">
        <v>20221</v>
      </c>
      <c r="I231" s="23"/>
      <c r="J231" s="23"/>
      <c r="L231" s="7"/>
      <c r="M231" s="19"/>
      <c r="N231" s="19"/>
    </row>
    <row r="232" customFormat="false" ht="17.25" hidden="false" customHeight="true" outlineLevel="0" collapsed="false">
      <c r="B232" s="14" t="n">
        <v>17</v>
      </c>
      <c r="C232" s="49" t="s">
        <v>130</v>
      </c>
      <c r="F232" s="4" t="n">
        <v>374.17</v>
      </c>
      <c r="G232" s="20" t="n">
        <v>20221</v>
      </c>
      <c r="I232" s="23"/>
      <c r="J232" s="23"/>
      <c r="L232" s="7"/>
      <c r="M232" s="19"/>
      <c r="N232" s="19"/>
    </row>
    <row r="233" customFormat="false" ht="17.25" hidden="false" customHeight="true" outlineLevel="0" collapsed="false">
      <c r="B233" s="14" t="n">
        <v>18</v>
      </c>
      <c r="C233" s="49" t="s">
        <v>131</v>
      </c>
      <c r="F233" s="4" t="n">
        <v>78.25</v>
      </c>
      <c r="G233" s="20" t="n">
        <v>20221</v>
      </c>
      <c r="I233" s="23"/>
      <c r="J233" s="23"/>
      <c r="L233" s="7"/>
      <c r="M233" s="19"/>
      <c r="N233" s="19"/>
    </row>
    <row r="234" customFormat="false" ht="17.25" hidden="false" customHeight="true" outlineLevel="0" collapsed="false">
      <c r="B234" s="14" t="n">
        <v>18</v>
      </c>
      <c r="C234" s="50" t="s">
        <v>128</v>
      </c>
      <c r="F234" s="4" t="n">
        <v>800</v>
      </c>
      <c r="G234" s="20" t="n">
        <v>20221</v>
      </c>
      <c r="I234" s="23"/>
      <c r="J234" s="23"/>
      <c r="L234" s="7"/>
      <c r="M234" s="19"/>
      <c r="N234" s="19"/>
    </row>
    <row r="235" customFormat="false" ht="17.25" hidden="false" customHeight="true" outlineLevel="0" collapsed="false">
      <c r="B235" s="14" t="n">
        <v>20</v>
      </c>
      <c r="C235" s="50" t="s">
        <v>128</v>
      </c>
      <c r="F235" s="4" t="n">
        <v>48</v>
      </c>
      <c r="G235" s="20" t="n">
        <v>20221</v>
      </c>
      <c r="I235" s="23"/>
      <c r="J235" s="23"/>
      <c r="L235" s="7"/>
      <c r="M235" s="19"/>
      <c r="N235" s="19"/>
    </row>
    <row r="236" customFormat="false" ht="17.25" hidden="false" customHeight="true" outlineLevel="0" collapsed="false">
      <c r="B236" s="14" t="n">
        <v>21</v>
      </c>
      <c r="C236" s="50" t="s">
        <v>128</v>
      </c>
      <c r="F236" s="4" t="n">
        <v>70</v>
      </c>
      <c r="G236" s="20" t="n">
        <v>20221</v>
      </c>
      <c r="I236" s="23"/>
      <c r="J236" s="23"/>
      <c r="L236" s="7"/>
      <c r="M236" s="19"/>
      <c r="N236" s="19"/>
    </row>
    <row r="237" customFormat="false" ht="17.25" hidden="false" customHeight="true" outlineLevel="0" collapsed="false">
      <c r="B237" s="14" t="n">
        <v>28</v>
      </c>
      <c r="C237" s="50" t="s">
        <v>128</v>
      </c>
      <c r="F237" s="4" t="n">
        <v>110</v>
      </c>
      <c r="G237" s="20" t="n">
        <v>20221</v>
      </c>
      <c r="I237" s="23"/>
      <c r="J237" s="23"/>
      <c r="L237" s="7"/>
      <c r="M237" s="19"/>
      <c r="N237" s="19"/>
    </row>
    <row r="238" customFormat="false" ht="17.25" hidden="false" customHeight="true" outlineLevel="0" collapsed="false">
      <c r="A238" s="34" t="s">
        <v>132</v>
      </c>
      <c r="B238" s="34"/>
      <c r="C238" s="34"/>
      <c r="D238" s="34"/>
      <c r="E238" s="34"/>
      <c r="F238" s="34"/>
      <c r="G238" s="34"/>
      <c r="H238" s="34"/>
      <c r="I238" s="34"/>
      <c r="J238" s="34"/>
      <c r="K238" s="34"/>
    </row>
    <row r="239" customFormat="false" ht="17.25" hidden="false" customHeight="true" outlineLevel="0" collapsed="false">
      <c r="A239" s="8" t="s">
        <v>0</v>
      </c>
      <c r="B239" s="35" t="s">
        <v>1</v>
      </c>
      <c r="C239" s="8" t="s">
        <v>2</v>
      </c>
      <c r="D239" s="8" t="s">
        <v>3</v>
      </c>
      <c r="E239" s="8" t="s">
        <v>4</v>
      </c>
      <c r="F239" s="10" t="s">
        <v>5</v>
      </c>
      <c r="G239" s="8" t="s">
        <v>6</v>
      </c>
      <c r="H239" s="8" t="s">
        <v>7</v>
      </c>
      <c r="I239" s="36" t="s">
        <v>8</v>
      </c>
      <c r="J239" s="36" t="s">
        <v>9</v>
      </c>
      <c r="K239" s="8" t="s">
        <v>10</v>
      </c>
    </row>
    <row r="240" customFormat="false" ht="17.25" hidden="false" customHeight="true" outlineLevel="0" collapsed="false">
      <c r="B240" s="14" t="n">
        <v>29</v>
      </c>
      <c r="C240" s="49" t="s">
        <v>133</v>
      </c>
      <c r="F240" s="4" t="n">
        <v>123</v>
      </c>
      <c r="G240" s="20" t="n">
        <v>20221</v>
      </c>
      <c r="I240" s="23"/>
      <c r="J240" s="23"/>
      <c r="L240" s="7"/>
      <c r="M240" s="19"/>
      <c r="N240" s="19"/>
    </row>
    <row r="241" customFormat="false" ht="17.25" hidden="false" customHeight="true" outlineLevel="0" collapsed="false">
      <c r="B241" s="14"/>
      <c r="C241" s="49"/>
      <c r="F241" s="4" t="n">
        <v>5433.5</v>
      </c>
      <c r="G241" s="3" t="n">
        <v>20003</v>
      </c>
      <c r="I241" s="23"/>
      <c r="J241" s="23"/>
      <c r="L241" s="7"/>
      <c r="M241" s="19"/>
      <c r="N241" s="19"/>
    </row>
    <row r="242" s="5" customFormat="true" ht="17.25" hidden="false" customHeight="true" outlineLevel="0" collapsed="false">
      <c r="A242" s="1"/>
      <c r="B242" s="14"/>
      <c r="C242" s="25" t="s">
        <v>134</v>
      </c>
      <c r="D242" s="1"/>
      <c r="E242" s="1"/>
      <c r="F242" s="22" t="n">
        <v>2035</v>
      </c>
      <c r="G242" s="1"/>
      <c r="H242" s="1"/>
      <c r="I242" s="29"/>
      <c r="J242" s="29"/>
      <c r="K242" s="1"/>
      <c r="L242" s="23"/>
      <c r="M242" s="51"/>
      <c r="N242" s="52"/>
      <c r="O242" s="53"/>
      <c r="P242" s="23"/>
      <c r="Q242" s="23"/>
    </row>
    <row r="243" customFormat="false" ht="17.25" hidden="false" customHeight="true" outlineLevel="0" collapsed="false">
      <c r="B243" s="14" t="n">
        <v>5</v>
      </c>
      <c r="C243" s="54" t="s">
        <v>135</v>
      </c>
      <c r="D243" s="1"/>
      <c r="E243" s="1"/>
      <c r="F243" s="22" t="n">
        <v>501.5</v>
      </c>
      <c r="G243" s="1"/>
      <c r="H243" s="1" t="n">
        <v>20221</v>
      </c>
      <c r="I243" s="29"/>
      <c r="J243" s="29"/>
      <c r="K243" s="1"/>
      <c r="L243" s="7"/>
      <c r="M243" s="1"/>
      <c r="N243" s="55"/>
      <c r="O243" s="56"/>
    </row>
    <row r="244" customFormat="false" ht="17.25" hidden="false" customHeight="true" outlineLevel="0" collapsed="false">
      <c r="B244" s="14"/>
      <c r="C244" s="1"/>
      <c r="D244" s="1"/>
      <c r="E244" s="1"/>
      <c r="F244" s="22" t="n">
        <v>500</v>
      </c>
      <c r="G244" s="1" t="n">
        <v>20221</v>
      </c>
      <c r="H244" s="1"/>
      <c r="I244" s="29"/>
      <c r="J244" s="29"/>
      <c r="K244" s="1"/>
      <c r="L244" s="7"/>
      <c r="M244" s="1"/>
      <c r="N244" s="56"/>
      <c r="O244" s="56"/>
    </row>
    <row r="245" customFormat="false" ht="17.25" hidden="false" customHeight="true" outlineLevel="0" collapsed="false">
      <c r="B245" s="14"/>
      <c r="C245" s="1"/>
      <c r="D245" s="1"/>
      <c r="E245" s="1" t="s">
        <v>136</v>
      </c>
      <c r="F245" s="22" t="n">
        <v>1.5</v>
      </c>
      <c r="G245" s="1" t="n">
        <v>81408</v>
      </c>
      <c r="H245" s="1"/>
      <c r="I245" s="29"/>
      <c r="J245" s="29"/>
      <c r="K245" s="1"/>
      <c r="L245" s="7"/>
      <c r="M245" s="51"/>
      <c r="N245" s="55"/>
      <c r="O245" s="55"/>
    </row>
    <row r="246" customFormat="false" ht="17.25" hidden="false" customHeight="true" outlineLevel="0" collapsed="false">
      <c r="B246" s="14" t="n">
        <v>5</v>
      </c>
      <c r="C246" s="25" t="s">
        <v>135</v>
      </c>
      <c r="D246" s="1"/>
      <c r="E246" s="1"/>
      <c r="F246" s="22" t="n">
        <v>1000.77</v>
      </c>
      <c r="G246" s="1"/>
      <c r="H246" s="1" t="n">
        <v>20221</v>
      </c>
      <c r="I246" s="29"/>
      <c r="J246" s="29"/>
      <c r="K246" s="1"/>
      <c r="L246" s="7"/>
      <c r="M246" s="28"/>
      <c r="N246" s="57"/>
      <c r="O246" s="57"/>
    </row>
    <row r="247" customFormat="false" ht="17.25" hidden="false" customHeight="true" outlineLevel="0" collapsed="false">
      <c r="B247" s="14"/>
      <c r="C247" s="1"/>
      <c r="D247" s="1"/>
      <c r="E247" s="1"/>
      <c r="F247" s="22" t="n">
        <v>1000</v>
      </c>
      <c r="G247" s="1" t="n">
        <v>20221</v>
      </c>
      <c r="H247" s="1"/>
      <c r="I247" s="29"/>
      <c r="J247" s="29"/>
      <c r="K247" s="1"/>
      <c r="L247" s="7"/>
      <c r="M247" s="29"/>
      <c r="N247" s="57"/>
      <c r="O247" s="1"/>
    </row>
    <row r="248" customFormat="false" ht="17.25" hidden="false" customHeight="true" outlineLevel="0" collapsed="false">
      <c r="B248" s="14"/>
      <c r="C248" s="1"/>
      <c r="D248" s="1"/>
      <c r="E248" s="1" t="s">
        <v>136</v>
      </c>
      <c r="F248" s="22" t="n">
        <v>0.77</v>
      </c>
      <c r="G248" s="1" t="n">
        <v>81408</v>
      </c>
      <c r="H248" s="1"/>
      <c r="I248" s="29"/>
      <c r="J248" s="29"/>
      <c r="K248" s="1"/>
      <c r="L248" s="7"/>
      <c r="M248" s="28"/>
      <c r="N248" s="28"/>
      <c r="O248" s="28"/>
    </row>
    <row r="249" customFormat="false" ht="17.25" hidden="false" customHeight="true" outlineLevel="0" collapsed="false">
      <c r="B249" s="14" t="n">
        <v>5</v>
      </c>
      <c r="C249" s="1"/>
      <c r="D249" s="1"/>
      <c r="E249" s="1"/>
      <c r="F249" s="22" t="n">
        <v>201</v>
      </c>
      <c r="G249" s="1"/>
      <c r="H249" s="1" t="n">
        <v>20003</v>
      </c>
      <c r="I249" s="29"/>
      <c r="J249" s="29"/>
      <c r="K249" s="1"/>
      <c r="L249" s="7"/>
      <c r="M249" s="29"/>
      <c r="N249" s="30"/>
      <c r="O249" s="1"/>
    </row>
    <row r="250" customFormat="false" ht="17.25" hidden="false" customHeight="true" outlineLevel="0" collapsed="false">
      <c r="B250" s="14" t="n">
        <v>10</v>
      </c>
      <c r="C250" s="1"/>
      <c r="D250" s="1"/>
      <c r="E250" s="1"/>
      <c r="F250" s="22" t="n">
        <v>334</v>
      </c>
      <c r="G250" s="1"/>
      <c r="H250" s="1" t="n">
        <v>20003</v>
      </c>
      <c r="I250" s="29"/>
      <c r="J250" s="29"/>
      <c r="K250" s="1"/>
      <c r="L250" s="7"/>
      <c r="M250" s="51"/>
      <c r="N250" s="52"/>
      <c r="O250" s="53"/>
    </row>
    <row r="251" customFormat="false" ht="17.25" hidden="false" customHeight="true" outlineLevel="0" collapsed="false">
      <c r="B251" s="14"/>
      <c r="C251" s="25" t="s">
        <v>137</v>
      </c>
      <c r="D251" s="1"/>
      <c r="E251" s="1"/>
      <c r="F251" s="22" t="n">
        <v>1496.87</v>
      </c>
      <c r="G251" s="1" t="n">
        <v>49868</v>
      </c>
      <c r="H251" s="1" t="n">
        <v>20221</v>
      </c>
      <c r="I251" s="29"/>
      <c r="J251" s="29"/>
      <c r="K251" s="1"/>
      <c r="L251" s="7"/>
      <c r="M251" s="29"/>
      <c r="N251" s="57"/>
      <c r="O251" s="1"/>
    </row>
    <row r="252" customFormat="false" ht="17.2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7"/>
      <c r="M252" s="7"/>
      <c r="N252" s="19"/>
      <c r="O252" s="20"/>
    </row>
    <row r="253" customFormat="false" ht="17.2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7"/>
      <c r="M253" s="59"/>
      <c r="N253" s="60"/>
      <c r="O253" s="61"/>
    </row>
    <row r="254" customFormat="false" ht="17.2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7"/>
      <c r="M254" s="7"/>
      <c r="N254" s="19"/>
      <c r="O254" s="62"/>
    </row>
    <row r="255" customFormat="false" ht="17.2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7"/>
      <c r="M255" s="24"/>
      <c r="N255" s="24"/>
      <c r="O255" s="23"/>
    </row>
    <row r="256" customFormat="false" ht="17.2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7"/>
      <c r="M256" s="19"/>
      <c r="N256" s="20"/>
    </row>
    <row r="257" customFormat="false" ht="17.2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7"/>
      <c r="M257" s="19"/>
      <c r="N257" s="20"/>
    </row>
    <row r="258" s="28" customFormat="true" ht="16.7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1"/>
      <c r="M258" s="19"/>
      <c r="N258" s="20"/>
      <c r="O258" s="7"/>
      <c r="P258" s="29"/>
      <c r="Q258" s="29"/>
    </row>
    <row r="259" s="28" customFormat="true" ht="16.7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1"/>
      <c r="M259" s="19"/>
      <c r="N259" s="20"/>
      <c r="O259" s="7"/>
      <c r="P259" s="29"/>
      <c r="Q259" s="29"/>
    </row>
    <row r="260" s="28" customFormat="true" ht="16.7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1"/>
      <c r="M260" s="19"/>
      <c r="N260" s="20"/>
      <c r="O260" s="7"/>
      <c r="P260" s="29"/>
      <c r="Q260" s="29"/>
    </row>
    <row r="261" s="28" customFormat="true" ht="16.7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1"/>
      <c r="M261" s="19"/>
      <c r="N261" s="20"/>
      <c r="O261" s="7"/>
      <c r="P261" s="29"/>
      <c r="Q261" s="29"/>
    </row>
    <row r="262" s="28" customFormat="true" ht="17.2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M262" s="19"/>
      <c r="N262" s="20"/>
      <c r="O262" s="7"/>
      <c r="P262" s="29"/>
      <c r="Q262" s="29"/>
    </row>
    <row r="263" s="28" customFormat="true" ht="17.2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29"/>
      <c r="M263" s="19"/>
      <c r="N263" s="20"/>
      <c r="O263" s="7"/>
      <c r="P263" s="29"/>
      <c r="Q263" s="29"/>
    </row>
    <row r="264" s="28" customFormat="true" ht="17.2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M264" s="19"/>
      <c r="N264" s="20"/>
      <c r="O264" s="7"/>
      <c r="P264" s="29"/>
      <c r="Q264" s="29"/>
    </row>
    <row r="265" s="28" customFormat="true" ht="17.2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29"/>
      <c r="M265" s="19"/>
      <c r="N265" s="20"/>
      <c r="O265" s="7"/>
      <c r="P265" s="29"/>
      <c r="Q265" s="29"/>
    </row>
    <row r="266" s="28" customFormat="true" ht="17.2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1"/>
      <c r="M266" s="19"/>
      <c r="N266" s="20"/>
      <c r="O266" s="7"/>
      <c r="P266" s="29"/>
      <c r="Q266" s="29"/>
    </row>
    <row r="267" customFormat="false" ht="17.2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7"/>
      <c r="M267" s="19"/>
      <c r="N267" s="20"/>
    </row>
    <row r="268" customFormat="false" ht="17.25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7"/>
      <c r="M268" s="19"/>
      <c r="N268" s="20"/>
    </row>
    <row r="269" customFormat="false" ht="17.2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9"/>
      <c r="M269" s="19"/>
      <c r="N269" s="20"/>
    </row>
    <row r="270" customFormat="false" ht="17.2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7"/>
      <c r="M270" s="19"/>
      <c r="N270" s="20"/>
    </row>
    <row r="271" customFormat="false" ht="17.2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7"/>
      <c r="M271" s="52"/>
      <c r="N271" s="53"/>
      <c r="O271" s="29"/>
    </row>
    <row r="272" customFormat="false" ht="17.2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7"/>
      <c r="M272" s="55"/>
      <c r="N272" s="56"/>
      <c r="O272" s="29"/>
    </row>
    <row r="273" customFormat="false" ht="17.2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7"/>
      <c r="M273" s="56"/>
      <c r="N273" s="56"/>
      <c r="O273" s="29"/>
    </row>
    <row r="274" customFormat="false" ht="17.2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7"/>
      <c r="M274" s="55"/>
      <c r="N274" s="55"/>
      <c r="O274" s="29"/>
    </row>
    <row r="275" customFormat="false" ht="17.2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7"/>
      <c r="M275" s="57"/>
      <c r="N275" s="57"/>
      <c r="O275" s="29"/>
    </row>
    <row r="276" customFormat="false" ht="17.2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7"/>
      <c r="M276" s="57"/>
      <c r="N276" s="1"/>
      <c r="O276" s="28"/>
    </row>
    <row r="277" customFormat="false" ht="17.2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7"/>
      <c r="M277" s="28"/>
      <c r="N277" s="28"/>
      <c r="O277" s="29"/>
    </row>
    <row r="278" customFormat="false" ht="17.2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7"/>
      <c r="M278" s="30"/>
      <c r="N278" s="1"/>
      <c r="O278" s="29"/>
    </row>
    <row r="279" customFormat="false" ht="17.2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7"/>
      <c r="M279" s="52"/>
      <c r="N279" s="53"/>
      <c r="O279" s="29"/>
    </row>
    <row r="280" customFormat="false" ht="17.2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7"/>
      <c r="M280" s="63"/>
      <c r="N280" s="61"/>
    </row>
    <row r="281" customFormat="false" ht="17.2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7"/>
      <c r="M281" s="19"/>
      <c r="N281" s="20"/>
    </row>
    <row r="282" customFormat="false" ht="17.2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7"/>
      <c r="M282" s="60"/>
      <c r="N282" s="61"/>
    </row>
    <row r="283" customFormat="false" ht="17.2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7"/>
      <c r="M283" s="19"/>
      <c r="N283" s="61"/>
    </row>
    <row r="284" customFormat="false" ht="17.2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7"/>
      <c r="M284" s="19"/>
      <c r="N284" s="20"/>
    </row>
    <row r="285" customFormat="false" ht="17.2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7"/>
      <c r="M285" s="19"/>
      <c r="N285" s="20"/>
    </row>
    <row r="286" customFormat="false" ht="17.25" hidden="false" customHeight="true" outlineLevel="0" collapsed="false">
      <c r="A286" s="34" t="s">
        <v>138</v>
      </c>
      <c r="B286" s="34"/>
      <c r="C286" s="34"/>
      <c r="D286" s="34"/>
      <c r="E286" s="34"/>
      <c r="F286" s="34"/>
      <c r="G286" s="34"/>
      <c r="H286" s="34"/>
      <c r="I286" s="34"/>
      <c r="J286" s="34"/>
      <c r="K286" s="34"/>
    </row>
    <row r="287" customFormat="false" ht="17.25" hidden="false" customHeight="true" outlineLevel="0" collapsed="false">
      <c r="B287" s="14"/>
      <c r="C287" s="41"/>
      <c r="L287" s="7"/>
      <c r="M287" s="19"/>
      <c r="N287" s="20"/>
    </row>
    <row r="288" customFormat="false" ht="17.25" hidden="false" customHeight="true" outlineLevel="0" collapsed="false">
      <c r="B288" s="14"/>
      <c r="C288" s="49"/>
      <c r="F288" s="64"/>
      <c r="L288" s="7"/>
      <c r="M288" s="19"/>
      <c r="N288" s="20"/>
    </row>
    <row r="289" customFormat="false" ht="17.25" hidden="false" customHeight="true" outlineLevel="0" collapsed="false">
      <c r="A289" s="1" t="s">
        <v>139</v>
      </c>
      <c r="B289" s="65"/>
      <c r="C289" s="66"/>
      <c r="D289" s="66"/>
      <c r="E289" s="66"/>
      <c r="F289" s="66"/>
      <c r="G289" s="66"/>
      <c r="H289" s="66"/>
      <c r="I289" s="66"/>
      <c r="J289" s="66"/>
      <c r="K289" s="66"/>
      <c r="L289" s="7"/>
      <c r="M289" s="19"/>
      <c r="N289" s="20"/>
    </row>
    <row r="290" customFormat="false" ht="17.25" hidden="false" customHeight="true" outlineLevel="0" collapsed="false">
      <c r="B290" s="65"/>
      <c r="C290" s="66"/>
      <c r="D290" s="66"/>
      <c r="E290" s="66"/>
      <c r="F290" s="66"/>
      <c r="G290" s="66"/>
      <c r="H290" s="66"/>
      <c r="I290" s="66"/>
      <c r="J290" s="66"/>
      <c r="K290" s="66"/>
      <c r="L290" s="7"/>
      <c r="M290" s="19"/>
      <c r="N290" s="20"/>
    </row>
    <row r="291" customFormat="false" ht="17.25" hidden="false" customHeight="true" outlineLevel="0" collapsed="false">
      <c r="B291" s="65"/>
      <c r="C291" s="66"/>
      <c r="D291" s="66"/>
      <c r="E291" s="66"/>
      <c r="F291" s="66"/>
      <c r="G291" s="66"/>
      <c r="H291" s="66"/>
      <c r="I291" s="66"/>
      <c r="J291" s="66"/>
      <c r="K291" s="66"/>
      <c r="L291" s="7"/>
      <c r="M291" s="19"/>
      <c r="N291" s="20"/>
    </row>
    <row r="292" customFormat="false" ht="17.25" hidden="false" customHeight="true" outlineLevel="0" collapsed="false">
      <c r="B292" s="65"/>
      <c r="C292" s="66"/>
      <c r="D292" s="66"/>
      <c r="E292" s="66"/>
      <c r="F292" s="66"/>
      <c r="G292" s="66"/>
      <c r="H292" s="66"/>
      <c r="I292" s="66"/>
      <c r="J292" s="66"/>
      <c r="K292" s="66"/>
      <c r="L292" s="7"/>
      <c r="M292" s="19"/>
      <c r="N292" s="20"/>
    </row>
    <row r="293" customFormat="false" ht="17.25" hidden="false" customHeight="true" outlineLevel="0" collapsed="false">
      <c r="B293" s="65"/>
      <c r="C293" s="66"/>
      <c r="D293" s="66"/>
      <c r="E293" s="66"/>
      <c r="F293" s="66"/>
      <c r="G293" s="66"/>
      <c r="H293" s="66"/>
      <c r="I293" s="66"/>
      <c r="J293" s="66"/>
      <c r="K293" s="66"/>
      <c r="L293" s="7"/>
      <c r="M293" s="19"/>
      <c r="N293" s="20"/>
    </row>
    <row r="294" customFormat="false" ht="17.25" hidden="false" customHeight="true" outlineLevel="0" collapsed="false">
      <c r="B294" s="65"/>
      <c r="C294" s="66"/>
      <c r="D294" s="66"/>
      <c r="E294" s="66"/>
      <c r="F294" s="66"/>
      <c r="G294" s="66"/>
      <c r="H294" s="66"/>
      <c r="I294" s="66"/>
      <c r="J294" s="66"/>
      <c r="K294" s="66"/>
      <c r="L294" s="7"/>
      <c r="M294" s="19"/>
      <c r="N294" s="20"/>
    </row>
    <row r="295" customFormat="false" ht="17.25" hidden="false" customHeight="true" outlineLevel="0" collapsed="false">
      <c r="B295" s="65"/>
      <c r="C295" s="66"/>
      <c r="D295" s="66"/>
      <c r="E295" s="66"/>
      <c r="F295" s="66"/>
      <c r="G295" s="66"/>
      <c r="H295" s="66"/>
      <c r="I295" s="66"/>
      <c r="J295" s="66"/>
      <c r="K295" s="66"/>
      <c r="L295" s="7"/>
      <c r="M295" s="19"/>
      <c r="N295" s="20"/>
    </row>
    <row r="296" customFormat="false" ht="17.25" hidden="false" customHeight="true" outlineLevel="0" collapsed="false">
      <c r="B296" s="65"/>
      <c r="C296" s="66"/>
      <c r="D296" s="66"/>
      <c r="E296" s="66"/>
      <c r="F296" s="66"/>
      <c r="G296" s="66"/>
      <c r="H296" s="66"/>
      <c r="I296" s="66"/>
      <c r="J296" s="66"/>
      <c r="K296" s="66"/>
      <c r="L296" s="7"/>
      <c r="M296" s="19"/>
      <c r="N296" s="20"/>
    </row>
    <row r="297" customFormat="false" ht="17.25" hidden="false" customHeight="true" outlineLevel="0" collapsed="false">
      <c r="B297" s="65"/>
      <c r="C297" s="66"/>
      <c r="D297" s="66"/>
      <c r="E297" s="66"/>
      <c r="F297" s="66"/>
      <c r="G297" s="66"/>
      <c r="H297" s="66"/>
      <c r="I297" s="66"/>
      <c r="J297" s="66"/>
      <c r="K297" s="66"/>
      <c r="L297" s="7"/>
      <c r="M297" s="19"/>
      <c r="N297" s="20"/>
    </row>
    <row r="298" customFormat="false" ht="17.25" hidden="false" customHeight="true" outlineLevel="0" collapsed="false">
      <c r="B298" s="65"/>
      <c r="C298" s="66"/>
      <c r="D298" s="66"/>
      <c r="E298" s="66"/>
      <c r="F298" s="66"/>
      <c r="G298" s="66"/>
      <c r="H298" s="66"/>
      <c r="I298" s="66"/>
      <c r="J298" s="66"/>
      <c r="K298" s="66"/>
      <c r="L298" s="7"/>
      <c r="M298" s="19"/>
      <c r="N298" s="20"/>
    </row>
    <row r="299" customFormat="false" ht="17.25" hidden="false" customHeight="true" outlineLevel="0" collapsed="false">
      <c r="B299" s="65"/>
      <c r="C299" s="66"/>
      <c r="D299" s="66"/>
      <c r="E299" s="66"/>
      <c r="F299" s="66"/>
      <c r="G299" s="66"/>
      <c r="H299" s="66"/>
      <c r="I299" s="66"/>
      <c r="J299" s="66"/>
      <c r="K299" s="66"/>
      <c r="L299" s="7"/>
      <c r="M299" s="19"/>
      <c r="N299" s="20"/>
    </row>
    <row r="300" customFormat="false" ht="17.25" hidden="false" customHeight="true" outlineLevel="0" collapsed="false">
      <c r="B300" s="65"/>
      <c r="C300" s="66"/>
      <c r="D300" s="66"/>
      <c r="E300" s="66"/>
      <c r="F300" s="66"/>
      <c r="G300" s="66"/>
      <c r="H300" s="66"/>
      <c r="I300" s="66"/>
      <c r="J300" s="66"/>
      <c r="K300" s="66"/>
      <c r="L300" s="7"/>
      <c r="M300" s="19"/>
      <c r="N300" s="20"/>
    </row>
    <row r="301" customFormat="false" ht="17.25" hidden="false" customHeight="true" outlineLevel="0" collapsed="false">
      <c r="B301" s="65"/>
      <c r="C301" s="66"/>
      <c r="D301" s="66"/>
      <c r="E301" s="66"/>
      <c r="F301" s="66"/>
      <c r="G301" s="66"/>
      <c r="H301" s="66"/>
      <c r="I301" s="66"/>
      <c r="J301" s="66"/>
      <c r="K301" s="66"/>
      <c r="L301" s="7"/>
      <c r="M301" s="19"/>
      <c r="N301" s="20"/>
    </row>
    <row r="302" customFormat="false" ht="17.25" hidden="false" customHeight="true" outlineLevel="0" collapsed="false">
      <c r="B302" s="65"/>
      <c r="C302" s="66"/>
      <c r="D302" s="66"/>
      <c r="E302" s="66"/>
      <c r="F302" s="66"/>
      <c r="G302" s="66"/>
      <c r="H302" s="66"/>
      <c r="I302" s="66"/>
      <c r="J302" s="66"/>
      <c r="K302" s="66"/>
      <c r="L302" s="7"/>
      <c r="M302" s="19"/>
      <c r="N302" s="20"/>
    </row>
    <row r="303" customFormat="false" ht="17.25" hidden="false" customHeight="true" outlineLevel="0" collapsed="false">
      <c r="B303" s="65"/>
      <c r="C303" s="66"/>
      <c r="D303" s="66"/>
      <c r="E303" s="66"/>
      <c r="F303" s="66"/>
      <c r="G303" s="66"/>
      <c r="H303" s="66"/>
      <c r="I303" s="66"/>
      <c r="J303" s="66"/>
      <c r="K303" s="66"/>
      <c r="L303" s="7"/>
      <c r="M303" s="19"/>
      <c r="N303" s="20"/>
    </row>
    <row r="304" customFormat="false" ht="17.25" hidden="false" customHeight="true" outlineLevel="0" collapsed="false">
      <c r="B304" s="65"/>
      <c r="C304" s="66"/>
      <c r="D304" s="66"/>
      <c r="E304" s="66"/>
      <c r="F304" s="66"/>
      <c r="G304" s="66"/>
      <c r="H304" s="66"/>
      <c r="I304" s="66"/>
      <c r="J304" s="66"/>
      <c r="K304" s="66"/>
      <c r="L304" s="7"/>
      <c r="M304" s="19"/>
      <c r="N304" s="20"/>
    </row>
    <row r="305" customFormat="false" ht="17.25" hidden="false" customHeight="true" outlineLevel="0" collapsed="false">
      <c r="B305" s="65"/>
      <c r="C305" s="66"/>
      <c r="D305" s="66"/>
      <c r="E305" s="66"/>
      <c r="F305" s="66"/>
      <c r="G305" s="66"/>
      <c r="H305" s="66"/>
      <c r="I305" s="66"/>
      <c r="J305" s="66"/>
      <c r="K305" s="66"/>
      <c r="L305" s="7"/>
      <c r="M305" s="19"/>
      <c r="N305" s="20"/>
    </row>
    <row r="306" customFormat="false" ht="17.25" hidden="false" customHeight="true" outlineLevel="0" collapsed="false">
      <c r="B306" s="65"/>
      <c r="C306" s="66"/>
      <c r="D306" s="66"/>
      <c r="E306" s="66"/>
      <c r="F306" s="66"/>
      <c r="G306" s="66"/>
      <c r="H306" s="66"/>
      <c r="I306" s="66"/>
      <c r="J306" s="66"/>
      <c r="K306" s="66"/>
      <c r="L306" s="7"/>
      <c r="M306" s="19"/>
      <c r="N306" s="20"/>
    </row>
    <row r="307" customFormat="false" ht="17.25" hidden="false" customHeight="true" outlineLevel="0" collapsed="false">
      <c r="B307" s="65"/>
      <c r="C307" s="66"/>
      <c r="D307" s="66"/>
      <c r="E307" s="66"/>
      <c r="F307" s="66"/>
      <c r="G307" s="66"/>
      <c r="H307" s="66"/>
      <c r="I307" s="66"/>
      <c r="J307" s="66"/>
      <c r="K307" s="66"/>
      <c r="L307" s="7"/>
      <c r="M307" s="19"/>
      <c r="N307" s="20"/>
    </row>
    <row r="308" customFormat="false" ht="17.25" hidden="false" customHeight="true" outlineLevel="0" collapsed="false">
      <c r="B308" s="65"/>
      <c r="C308" s="66"/>
      <c r="D308" s="66"/>
      <c r="E308" s="66"/>
      <c r="F308" s="66"/>
      <c r="G308" s="66"/>
      <c r="H308" s="66"/>
      <c r="I308" s="66"/>
      <c r="J308" s="66"/>
      <c r="K308" s="66"/>
      <c r="L308" s="7"/>
      <c r="M308" s="19"/>
      <c r="N308" s="20"/>
    </row>
    <row r="309" customFormat="false" ht="17.25" hidden="false" customHeight="true" outlineLevel="0" collapsed="false">
      <c r="B309" s="65"/>
      <c r="C309" s="66"/>
      <c r="D309" s="66"/>
      <c r="E309" s="66"/>
      <c r="F309" s="66"/>
      <c r="G309" s="66"/>
      <c r="H309" s="66"/>
      <c r="I309" s="66"/>
      <c r="J309" s="66"/>
      <c r="K309" s="66"/>
      <c r="L309" s="7"/>
      <c r="M309" s="19"/>
      <c r="N309" s="20"/>
    </row>
    <row r="310" customFormat="false" ht="17.25" hidden="false" customHeight="true" outlineLevel="0" collapsed="false">
      <c r="B310" s="65"/>
      <c r="C310" s="66"/>
      <c r="D310" s="66"/>
      <c r="E310" s="66"/>
      <c r="F310" s="66"/>
      <c r="G310" s="66"/>
      <c r="H310" s="66"/>
      <c r="I310" s="66"/>
      <c r="J310" s="66"/>
      <c r="K310" s="66"/>
      <c r="L310" s="7"/>
      <c r="M310" s="19"/>
      <c r="N310" s="20"/>
    </row>
    <row r="311" customFormat="false" ht="17.25" hidden="false" customHeight="true" outlineLevel="0" collapsed="false">
      <c r="B311" s="65"/>
      <c r="C311" s="66"/>
      <c r="D311" s="66"/>
      <c r="E311" s="66"/>
      <c r="F311" s="66"/>
      <c r="G311" s="66"/>
      <c r="H311" s="66"/>
      <c r="I311" s="66"/>
      <c r="J311" s="66"/>
      <c r="K311" s="66"/>
      <c r="L311" s="7"/>
      <c r="M311" s="19"/>
      <c r="N311" s="20"/>
    </row>
    <row r="312" customFormat="false" ht="17.25" hidden="false" customHeight="true" outlineLevel="0" collapsed="false">
      <c r="B312" s="65"/>
      <c r="C312" s="66"/>
      <c r="D312" s="66"/>
      <c r="E312" s="66"/>
      <c r="F312" s="66"/>
      <c r="G312" s="66"/>
      <c r="H312" s="66"/>
      <c r="I312" s="66"/>
      <c r="J312" s="66"/>
      <c r="K312" s="66"/>
      <c r="M312" s="19"/>
      <c r="N312" s="20"/>
    </row>
    <row r="313" customFormat="false" ht="17.25" hidden="false" customHeight="true" outlineLevel="0" collapsed="false">
      <c r="B313" s="65"/>
      <c r="C313" s="66"/>
      <c r="D313" s="66"/>
      <c r="E313" s="66"/>
      <c r="F313" s="66"/>
      <c r="G313" s="66"/>
      <c r="H313" s="66"/>
      <c r="I313" s="66"/>
      <c r="J313" s="66"/>
      <c r="K313" s="66"/>
      <c r="M313" s="19"/>
      <c r="N313" s="20"/>
    </row>
    <row r="314" customFormat="false" ht="17.25" hidden="false" customHeight="true" outlineLevel="0" collapsed="false">
      <c r="B314" s="65"/>
      <c r="C314" s="66"/>
      <c r="D314" s="66"/>
      <c r="E314" s="66"/>
      <c r="F314" s="66"/>
      <c r="G314" s="66"/>
      <c r="H314" s="66"/>
      <c r="I314" s="66"/>
      <c r="J314" s="66"/>
      <c r="K314" s="66"/>
      <c r="M314" s="19"/>
      <c r="N314" s="20"/>
    </row>
    <row r="315" customFormat="false" ht="17.25" hidden="false" customHeight="true" outlineLevel="0" collapsed="false">
      <c r="B315" s="65"/>
      <c r="C315" s="66"/>
      <c r="D315" s="66"/>
      <c r="E315" s="66"/>
      <c r="F315" s="66"/>
      <c r="G315" s="66"/>
      <c r="H315" s="66"/>
      <c r="I315" s="66"/>
      <c r="J315" s="66"/>
      <c r="K315" s="66"/>
      <c r="M315" s="19"/>
      <c r="N315" s="20"/>
    </row>
    <row r="316" customFormat="false" ht="17.25" hidden="false" customHeight="true" outlineLevel="0" collapsed="false">
      <c r="B316" s="65"/>
      <c r="C316" s="66"/>
      <c r="D316" s="66"/>
      <c r="E316" s="66"/>
      <c r="F316" s="66"/>
      <c r="G316" s="66"/>
      <c r="H316" s="66"/>
      <c r="I316" s="66"/>
      <c r="J316" s="66"/>
      <c r="K316" s="66"/>
      <c r="M316" s="19"/>
      <c r="N316" s="20"/>
    </row>
    <row r="317" customFormat="false" ht="17.25" hidden="false" customHeight="true" outlineLevel="0" collapsed="false">
      <c r="A317" s="58"/>
      <c r="B317" s="67"/>
      <c r="C317" s="68"/>
      <c r="D317" s="68"/>
      <c r="E317" s="68"/>
      <c r="F317" s="68"/>
      <c r="G317" s="68"/>
      <c r="H317" s="68"/>
      <c r="I317" s="68"/>
      <c r="J317" s="68"/>
      <c r="K317" s="68"/>
      <c r="M317" s="19"/>
      <c r="N317" s="20"/>
    </row>
    <row r="318" customFormat="false" ht="17.25" hidden="false" customHeight="true" outlineLevel="0" collapsed="false">
      <c r="B318" s="14"/>
      <c r="M318" s="19"/>
      <c r="N318" s="20"/>
    </row>
    <row r="319" customFormat="false" ht="18" hidden="false" customHeight="true" outlineLevel="0" collapsed="false">
      <c r="B319" s="14"/>
      <c r="L319" s="7"/>
      <c r="M319" s="19"/>
      <c r="N319" s="20"/>
    </row>
    <row r="320" s="71" customFormat="true" ht="18" hidden="false" customHeight="true" outlineLevel="0" collapsed="false">
      <c r="A320" s="1"/>
      <c r="B320" s="14"/>
      <c r="C320" s="3"/>
      <c r="D320" s="3"/>
      <c r="E320" s="3"/>
      <c r="F320" s="4"/>
      <c r="G320" s="3"/>
      <c r="H320" s="3"/>
      <c r="I320" s="5"/>
      <c r="J320" s="5"/>
      <c r="K320" s="3"/>
      <c r="L320" s="69"/>
      <c r="M320" s="19"/>
      <c r="N320" s="20"/>
      <c r="O320" s="7"/>
      <c r="P320" s="70"/>
      <c r="Q320" s="70"/>
    </row>
    <row r="321" customFormat="false" ht="17.25" hidden="false" customHeight="true" outlineLevel="0" collapsed="false">
      <c r="B321" s="14"/>
      <c r="M321" s="19"/>
      <c r="N321" s="20"/>
    </row>
    <row r="322" customFormat="false" ht="17.25" hidden="false" customHeight="true" outlineLevel="0" collapsed="false">
      <c r="B322" s="14"/>
      <c r="M322" s="19"/>
      <c r="N322" s="20"/>
    </row>
    <row r="323" customFormat="false" ht="17.25" hidden="false" customHeight="true" outlineLevel="0" collapsed="false">
      <c r="B323" s="14"/>
      <c r="M323" s="19"/>
      <c r="N323" s="20"/>
    </row>
    <row r="324" customFormat="false" ht="17.25" hidden="false" customHeight="true" outlineLevel="0" collapsed="false">
      <c r="B324" s="14"/>
      <c r="M324" s="19"/>
      <c r="N324" s="20"/>
    </row>
    <row r="325" customFormat="false" ht="17.25" hidden="false" customHeight="true" outlineLevel="0" collapsed="false">
      <c r="B325" s="14"/>
    </row>
    <row r="326" customFormat="false" ht="17.25" hidden="false" customHeight="true" outlineLevel="0" collapsed="false">
      <c r="B326" s="14"/>
    </row>
    <row r="327" customFormat="false" ht="17.25" hidden="false" customHeight="true" outlineLevel="0" collapsed="false">
      <c r="B327" s="14"/>
    </row>
    <row r="328" customFormat="false" ht="17.25" hidden="false" customHeight="true" outlineLevel="0" collapsed="false">
      <c r="B328" s="14"/>
    </row>
    <row r="329" customFormat="false" ht="17.25" hidden="false" customHeight="true" outlineLevel="0" collapsed="false">
      <c r="B329" s="14"/>
    </row>
    <row r="330" customFormat="false" ht="17.25" hidden="false" customHeight="true" outlineLevel="0" collapsed="false">
      <c r="B330" s="14"/>
    </row>
    <row r="331" customFormat="false" ht="17.25" hidden="false" customHeight="true" outlineLevel="0" collapsed="false">
      <c r="B331" s="14"/>
    </row>
    <row r="332" customFormat="false" ht="17.25" hidden="false" customHeight="true" outlineLevel="0" collapsed="false">
      <c r="M332" s="19"/>
    </row>
    <row r="333" customFormat="false" ht="17.25" hidden="false" customHeight="true" outlineLevel="0" collapsed="false">
      <c r="M333" s="72"/>
      <c r="N333" s="71"/>
      <c r="O333" s="70"/>
    </row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</sheetData>
  <mergeCells count="7">
    <mergeCell ref="A46:K46"/>
    <mergeCell ref="A94:K94"/>
    <mergeCell ref="A142:K142"/>
    <mergeCell ref="A190:K190"/>
    <mergeCell ref="A238:K238"/>
    <mergeCell ref="A252:K285"/>
    <mergeCell ref="A286:K28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00:18Z</dcterms:created>
  <dc:creator>A.M.</dc:creator>
  <dc:description/>
  <dc:language>en-US</dc:language>
  <cp:lastModifiedBy>A.M.</cp:lastModifiedBy>
  <dcterms:modified xsi:type="dcterms:W3CDTF">2014-04-14T10:00:38Z</dcterms:modified>
  <cp:revision>0</cp:revision>
  <dc:subject/>
  <dc:title/>
</cp:coreProperties>
</file>