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PAGAMENTO: v. OTT.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13</xdr:rowOff>
              </xdr:from>
              <xdr:to>
                <xdr:col>5</xdr:col>
                <xdr:colOff>64</xdr:colOff>
                <xdr:row>223</xdr:row>
                <xdr:rowOff>6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IN CCB DIC.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3</xdr:rowOff>
              </xdr:from>
              <xdr:to>
                <xdr:col>4</xdr:col>
                <xdr:colOff>61</xdr:colOff>
                <xdr:row>330</xdr:row>
                <xdr:rowOff>18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IN CCB DIC.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0</xdr:row>
                <xdr:rowOff>9</xdr:rowOff>
              </xdr:from>
              <xdr:to>
                <xdr:col>4</xdr:col>
                <xdr:colOff>39</xdr:colOff>
                <xdr:row>332</xdr:row>
                <xdr:rowOff>3</xdr:rowOff>
              </xdr:to>
            </anchor>
          </commentPr>
        </mc:Choice>
        <mc:Fallback/>
      </mc:AlternateContent>
    </comment>
    <comment ref="C324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TOTALE € 859  DA SOMMARE A E.C. 67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10</xdr:rowOff>
              </xdr:from>
              <xdr:to>
                <xdr:col>7</xdr:col>
                <xdr:colOff>44</xdr:colOff>
                <xdr:row>321</xdr:row>
                <xdr:rowOff>18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TOTALE € 300,00  DA SOMMARE A E.C. 92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0</xdr:row>
                <xdr:rowOff>1</xdr:rowOff>
              </xdr:from>
              <xdr:to>
                <xdr:col>8</xdr:col>
                <xdr:colOff>19</xdr:colOff>
                <xdr:row>33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146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PAG. 1</t>
  </si>
  <si>
    <t xml:space="preserve">S. E.C. CL.</t>
  </si>
  <si>
    <t xml:space="preserve"> N°  144+179</t>
  </si>
  <si>
    <t xml:space="preserve"> N°  182+199</t>
  </si>
  <si>
    <t xml:space="preserve">PAG. 2</t>
  </si>
  <si>
    <t xml:space="preserve"> N° 203+205</t>
  </si>
  <si>
    <t xml:space="preserve">?</t>
  </si>
  <si>
    <t xml:space="preserve"> N°  62/D</t>
  </si>
  <si>
    <t xml:space="preserve"> N°  63/D</t>
  </si>
  <si>
    <t xml:space="preserve"> N°  64/D</t>
  </si>
  <si>
    <t xml:space="preserve"> N°  65/D</t>
  </si>
  <si>
    <t xml:space="preserve"> N°  66/D</t>
  </si>
  <si>
    <t xml:space="preserve"> N°  67/D</t>
  </si>
  <si>
    <t xml:space="preserve">(V. CORRISP.)</t>
  </si>
  <si>
    <t xml:space="preserve"> N°  68/D</t>
  </si>
  <si>
    <t xml:space="preserve"> N°  69/D</t>
  </si>
  <si>
    <t xml:space="preserve"> N°  70/D</t>
  </si>
  <si>
    <t xml:space="preserve"> N°  71/D</t>
  </si>
  <si>
    <t xml:space="preserve"> N°  72/D</t>
  </si>
  <si>
    <t xml:space="preserve"> N°  73/D</t>
  </si>
  <si>
    <t xml:space="preserve"> N°  74/D</t>
  </si>
  <si>
    <t xml:space="preserve"> N°  75/D</t>
  </si>
  <si>
    <t xml:space="preserve">(ASS. VERS. 24/11)</t>
  </si>
  <si>
    <t xml:space="preserve"> N°  76/D</t>
  </si>
  <si>
    <t xml:space="preserve"> N°  77/D</t>
  </si>
  <si>
    <t xml:space="preserve"> N°  78/D</t>
  </si>
  <si>
    <t xml:space="preserve"> N°  79/D</t>
  </si>
  <si>
    <t xml:space="preserve"> N°  80/D</t>
  </si>
  <si>
    <t xml:space="preserve"> N°  81/D</t>
  </si>
  <si>
    <t xml:space="preserve"> N°  82/D</t>
  </si>
  <si>
    <t xml:space="preserve"> N°  83/D</t>
  </si>
  <si>
    <t xml:space="preserve"> N°  84/D</t>
  </si>
  <si>
    <t xml:space="preserve"> N°  85/D</t>
  </si>
  <si>
    <t xml:space="preserve"> N°  86/D</t>
  </si>
  <si>
    <t xml:space="preserve"> N°  87/D</t>
  </si>
  <si>
    <t xml:space="preserve"> N°  88/D</t>
  </si>
  <si>
    <t xml:space="preserve">(ASS.)</t>
  </si>
  <si>
    <t xml:space="preserve"> N°  89/D</t>
  </si>
  <si>
    <t xml:space="preserve"> N°  90/D</t>
  </si>
  <si>
    <t xml:space="preserve">PAG. 3</t>
  </si>
  <si>
    <t xml:space="preserve"> N°  91/D</t>
  </si>
  <si>
    <t xml:space="preserve"> N°  92/D</t>
  </si>
  <si>
    <t xml:space="preserve"> N°  93/D</t>
  </si>
  <si>
    <t xml:space="preserve">SP. P.T.</t>
  </si>
  <si>
    <t xml:space="preserve">"      "</t>
  </si>
  <si>
    <t xml:space="preserve">33/E</t>
  </si>
  <si>
    <t xml:space="preserve">FT. CL.</t>
  </si>
  <si>
    <t xml:space="preserve">QUATRINI</t>
  </si>
  <si>
    <t xml:space="preserve">F.C.</t>
  </si>
  <si>
    <t xml:space="preserve">IVA C/E</t>
  </si>
  <si>
    <t xml:space="preserve">S. FT. CL. N° 33/E</t>
  </si>
  <si>
    <t xml:space="preserve">34/E</t>
  </si>
  <si>
    <t xml:space="preserve">LEG. ETRUSCA</t>
  </si>
  <si>
    <t xml:space="preserve">es.</t>
  </si>
  <si>
    <t xml:space="preserve">COMPENS. FT.</t>
  </si>
  <si>
    <t xml:space="preserve">35/E</t>
  </si>
  <si>
    <t xml:space="preserve">ALEXIA ARG.</t>
  </si>
  <si>
    <t xml:space="preserve">S. FT. CL. N° 35/E</t>
  </si>
  <si>
    <t xml:space="preserve">08/L</t>
  </si>
  <si>
    <t xml:space="preserve">AZIENDA OSP.</t>
  </si>
  <si>
    <t xml:space="preserve">S. FT. CL. N° 08/L</t>
  </si>
  <si>
    <t xml:space="preserve">FT. FORN.</t>
  </si>
  <si>
    <t xml:space="preserve">BRT</t>
  </si>
  <si>
    <t xml:space="preserve">PAG. 4</t>
  </si>
  <si>
    <t xml:space="preserve">S. FT. FORN. N° 228+COMM.</t>
  </si>
  <si>
    <t xml:space="preserve">COMM.</t>
  </si>
  <si>
    <t xml:space="preserve">PROLIBER</t>
  </si>
  <si>
    <t xml:space="preserve">N.C.FORN.</t>
  </si>
  <si>
    <t xml:space="preserve">277/14</t>
  </si>
  <si>
    <t xml:space="preserve">SPANÒ</t>
  </si>
  <si>
    <t xml:space="preserve">S. FT. FORN. N° 235+COMM.</t>
  </si>
  <si>
    <t xml:space="preserve">ARUBA</t>
  </si>
  <si>
    <t xml:space="preserve">(X CASELLA PEC)</t>
  </si>
  <si>
    <t xml:space="preserve">N.C. FORN.</t>
  </si>
  <si>
    <t xml:space="preserve">MESCAT</t>
  </si>
  <si>
    <t xml:space="preserve">ST. ASSOC.</t>
  </si>
  <si>
    <t xml:space="preserve">S. FT. FORN. N° 239+COMM.</t>
  </si>
  <si>
    <t xml:space="preserve">DUEBI</t>
  </si>
  <si>
    <t xml:space="preserve">PAG. 5</t>
  </si>
  <si>
    <t xml:space="preserve">S. FT.FORN. N° 241 Ass. 579</t>
  </si>
  <si>
    <t xml:space="preserve">831/2014</t>
  </si>
  <si>
    <t xml:space="preserve">CARTAPIETRA</t>
  </si>
  <si>
    <t xml:space="preserve">S. FT. FORN. N° 242+COMM.</t>
  </si>
  <si>
    <t xml:space="preserve">CRISTO RE</t>
  </si>
  <si>
    <t xml:space="preserve">S. FT. FORN. N° 243</t>
  </si>
  <si>
    <t xml:space="preserve">F.LLI BONELLA</t>
  </si>
  <si>
    <t xml:space="preserve">S. FT. FORN. N° 244 Ass. 974</t>
  </si>
  <si>
    <t xml:space="preserve">S. FT. FORN. N° 245</t>
  </si>
  <si>
    <t xml:space="preserve">30398/3</t>
  </si>
  <si>
    <t xml:space="preserve">DIFFUS. S.PAOLO</t>
  </si>
  <si>
    <t xml:space="preserve">30914/3</t>
  </si>
  <si>
    <t xml:space="preserve">31956/3</t>
  </si>
  <si>
    <t xml:space="preserve">SAMBUCO</t>
  </si>
  <si>
    <t xml:space="preserve">S. FT. FORN. N° 249+COMM.</t>
  </si>
  <si>
    <t xml:space="preserve">CALANDRINI</t>
  </si>
  <si>
    <t xml:space="preserve">S. FT. FORN. N° 250+COMM.</t>
  </si>
  <si>
    <t xml:space="preserve">SC. +</t>
  </si>
  <si>
    <t xml:space="preserve">8T00917701</t>
  </si>
  <si>
    <t xml:space="preserve">TELECOM</t>
  </si>
  <si>
    <t xml:space="preserve">S. FT. FORN. N° 251</t>
  </si>
  <si>
    <t xml:space="preserve">14-0248591</t>
  </si>
  <si>
    <t xml:space="preserve">SALERNO SISTEMI</t>
  </si>
  <si>
    <t xml:space="preserve">PAG. 6</t>
  </si>
  <si>
    <t xml:space="preserve">S. FT. FORN. N° 252</t>
  </si>
  <si>
    <t xml:space="preserve">80819/2014</t>
  </si>
  <si>
    <t xml:space="preserve">SICME ENER. E GAS</t>
  </si>
  <si>
    <t xml:space="preserve">S. FT. FORN. N° 253+SP. P.T.</t>
  </si>
  <si>
    <t xml:space="preserve">SC. -</t>
  </si>
  <si>
    <t xml:space="preserve">S. FT. FORN. N° 227+SP. P.T.</t>
  </si>
  <si>
    <t xml:space="preserve">S. FT. FORN. N° 225</t>
  </si>
  <si>
    <t xml:space="preserve">S. FT. FORN. N° 196+COMM.</t>
  </si>
  <si>
    <t xml:space="preserve">S. FT. FORN. N° 220+COMM.</t>
  </si>
  <si>
    <t xml:space="preserve">S. FT. FORN. N° 222+COMM.</t>
  </si>
  <si>
    <t xml:space="preserve">(DOPPIO PAGAM.)</t>
  </si>
  <si>
    <t xml:space="preserve">S. FT. FORN. N* 134+147- N.C. N° 148</t>
  </si>
  <si>
    <t xml:space="preserve"> +COMM.</t>
  </si>
  <si>
    <t xml:space="preserve">S. FT. CL. N° 30/E</t>
  </si>
  <si>
    <t xml:space="preserve">VERSAMENTO</t>
  </si>
  <si>
    <r>
      <rPr>
        <sz val="10"/>
        <rFont val="Arial"/>
        <family val="2"/>
      </rPr>
      <t xml:space="preserve">DA CORRISPETTIVI </t>
    </r>
    <r>
      <rPr>
        <i val="true"/>
        <sz val="10"/>
        <rFont val="Arial"/>
        <family val="2"/>
      </rPr>
      <t xml:space="preserve">(DETRATTE FT.)</t>
    </r>
  </si>
  <si>
    <t xml:space="preserve">(ES.)</t>
  </si>
  <si>
    <t xml:space="preserve">(€ 289,10 ES. - € 50,81 22%)</t>
  </si>
  <si>
    <t xml:space="preserve">(€ 20,70 ES. - € 139,30 22%)</t>
  </si>
  <si>
    <t xml:space="preserve">(€ 38,50 ES. - € 1,50 4%)</t>
  </si>
  <si>
    <t xml:space="preserve">(€ 2,70 ES. - € 18,30 22%)</t>
  </si>
  <si>
    <t xml:space="preserve">(€ 40,40 ES. - € 13,60 22%)</t>
  </si>
  <si>
    <t xml:space="preserve">(€ 21,00 ES. - € 19,00 22%)</t>
  </si>
  <si>
    <t xml:space="preserve">(€ 204,75 ES. - € 38,00 22%)</t>
  </si>
  <si>
    <t xml:space="preserve">PAG. 7</t>
  </si>
  <si>
    <t xml:space="preserve">RETRIBUZIONI OTTOBRE 2014</t>
  </si>
  <si>
    <t xml:space="preserve">BONIFICO + COMMISSIONI</t>
  </si>
  <si>
    <t xml:space="preserve">VERS. INPS + IRPEF</t>
  </si>
  <si>
    <t xml:space="preserve">PAG. 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;_-@_-"/>
    <numFmt numFmtId="166" formatCode="#,##0[$/11]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\ [$N°]&quot;  &quot;#,##0;\-[$N°]\ #,##0"/>
    <numFmt numFmtId="172" formatCode="#,##0[$/D]"/>
    <numFmt numFmtId="173" formatCode="_-* #,##0.00_-;\-* #,##0.00_-;_-* \-_-;_-@_-"/>
    <numFmt numFmtId="174" formatCode="#,##0[$/02]"/>
    <numFmt numFmtId="175" formatCode="\ [$N°]&quot;  &quot;#,##0;\-[$/N°]\ #,##0"/>
    <numFmt numFmtId="176" formatCode="dd/mm"/>
    <numFmt numFmtId="177" formatCode="[$-409]d\-mmm"/>
    <numFmt numFmtId="178" formatCode="&quot;€ &quot;#,##0.00;&quot;-€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sz val="11"/>
      <color rgb="FFFFFFFF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14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NOVEMBRE 20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" t="n">
        <v>195</v>
      </c>
      <c r="B3" s="2" t="n">
        <v>3</v>
      </c>
      <c r="C3" s="1" t="s">
        <v>11</v>
      </c>
      <c r="D3" s="1"/>
      <c r="E3" s="1"/>
      <c r="F3" s="4" t="n">
        <v>119.1</v>
      </c>
      <c r="G3" s="3" t="str">
        <f aca="false">IF(E3="MESSAGGERO",41855," ")</f>
        <v> </v>
      </c>
      <c r="H3" s="1" t="str">
        <f aca="false">IF(E3="MESSAGGERO",75101,"75100 ")</f>
        <v>75100 </v>
      </c>
      <c r="I3" s="14"/>
      <c r="J3" s="14"/>
      <c r="K3" s="1"/>
    </row>
    <row r="4" customFormat="false" ht="17.25" hidden="false" customHeight="true" outlineLevel="0" collapsed="false">
      <c r="A4" s="1" t="n">
        <v>196</v>
      </c>
      <c r="B4" s="2" t="n">
        <v>3</v>
      </c>
      <c r="C4" s="1" t="s">
        <v>12</v>
      </c>
      <c r="D4" s="15"/>
      <c r="E4" s="1"/>
      <c r="F4" s="16" t="n">
        <v>232</v>
      </c>
      <c r="G4" s="3" t="str">
        <f aca="false">IF(E4="MESSAGGERO",41855," ")</f>
        <v> </v>
      </c>
      <c r="H4" s="1" t="str">
        <f aca="false">IF(E4="MESSAGGERO",75101,"75100 ")</f>
        <v>75100 </v>
      </c>
      <c r="I4" s="17"/>
      <c r="J4" s="17"/>
      <c r="L4" s="7"/>
      <c r="M4" s="18"/>
      <c r="N4" s="19"/>
    </row>
    <row r="5" customFormat="false" ht="17.25" hidden="false" customHeight="true" outlineLevel="0" collapsed="false">
      <c r="A5" s="1" t="n">
        <v>197</v>
      </c>
      <c r="B5" s="2" t="n">
        <v>3</v>
      </c>
      <c r="C5" s="1" t="s">
        <v>12</v>
      </c>
      <c r="D5" s="20"/>
      <c r="F5" s="21" t="n">
        <v>28.08</v>
      </c>
      <c r="G5" s="3" t="str">
        <f aca="false">IF(E5="MESSAGGERO",41855," ")</f>
        <v> </v>
      </c>
      <c r="H5" s="1" t="str">
        <f aca="false">IF(E5="MESSAGGERO",75101,"75100 ")</f>
        <v>75100 </v>
      </c>
      <c r="I5" s="22"/>
      <c r="J5" s="22"/>
      <c r="L5" s="7"/>
      <c r="M5" s="18"/>
      <c r="N5" s="19"/>
    </row>
    <row r="6" customFormat="false" ht="17.25" hidden="false" customHeight="true" outlineLevel="0" collapsed="false">
      <c r="A6" s="1" t="n">
        <v>198</v>
      </c>
      <c r="B6" s="2" t="n">
        <v>4</v>
      </c>
      <c r="C6" s="1" t="s">
        <v>12</v>
      </c>
      <c r="D6" s="20"/>
      <c r="E6" s="3" t="s">
        <v>13</v>
      </c>
      <c r="F6" s="21" t="n">
        <v>455.52</v>
      </c>
      <c r="G6" s="3" t="n">
        <f aca="false">IF(E6="MESSAGGERO",41855," ")</f>
        <v>41855</v>
      </c>
      <c r="H6" s="1" t="n">
        <f aca="false">IF(E6="MESSAGGERO",75101,"75100 ")</f>
        <v>75101</v>
      </c>
      <c r="I6" s="22"/>
      <c r="J6" s="22"/>
      <c r="L6" s="7"/>
      <c r="M6" s="18"/>
      <c r="N6" s="19"/>
    </row>
    <row r="7" customFormat="false" ht="17.25" hidden="false" customHeight="true" outlineLevel="0" collapsed="false">
      <c r="A7" s="1" t="n">
        <v>199</v>
      </c>
      <c r="B7" s="2" t="n">
        <v>4</v>
      </c>
      <c r="C7" s="1" t="s">
        <v>12</v>
      </c>
      <c r="D7" s="20"/>
      <c r="F7" s="21" t="n">
        <v>41</v>
      </c>
      <c r="G7" s="3" t="str">
        <f aca="false">IF(E7="MESSAGGERO",41855," ")</f>
        <v> </v>
      </c>
      <c r="H7" s="1" t="str">
        <f aca="false">IF(E7="MESSAGGERO",75101,"75100 ")</f>
        <v>75100 </v>
      </c>
      <c r="I7" s="22"/>
      <c r="J7" s="22"/>
      <c r="L7" s="7"/>
      <c r="M7" s="18"/>
      <c r="N7" s="19"/>
    </row>
    <row r="8" customFormat="false" ht="17.25" hidden="false" customHeight="true" outlineLevel="0" collapsed="false">
      <c r="A8" s="1" t="n">
        <v>200</v>
      </c>
      <c r="B8" s="2" t="n">
        <v>5</v>
      </c>
      <c r="C8" s="1" t="s">
        <v>12</v>
      </c>
      <c r="D8" s="20"/>
      <c r="F8" s="21" t="n">
        <v>101.35</v>
      </c>
      <c r="G8" s="3" t="str">
        <f aca="false">IF(E8="MESSAGGERO",41855," ")</f>
        <v> </v>
      </c>
      <c r="H8" s="1" t="str">
        <f aca="false">IF(E8="MESSAGGERO",75101,"75100 ")</f>
        <v>75100 </v>
      </c>
      <c r="I8" s="22"/>
      <c r="J8" s="22"/>
      <c r="L8" s="7"/>
      <c r="M8" s="18"/>
      <c r="N8" s="19"/>
    </row>
    <row r="9" customFormat="false" ht="17.25" hidden="false" customHeight="true" outlineLevel="0" collapsed="false">
      <c r="A9" s="1" t="n">
        <v>201</v>
      </c>
      <c r="B9" s="2" t="n">
        <v>7</v>
      </c>
      <c r="C9" s="1" t="s">
        <v>12</v>
      </c>
      <c r="D9" s="20"/>
      <c r="F9" s="21" t="n">
        <v>35.9</v>
      </c>
      <c r="G9" s="3" t="str">
        <f aca="false">IF(E9="MESSAGGERO",41855," ")</f>
        <v> </v>
      </c>
      <c r="H9" s="1" t="str">
        <f aca="false">IF(E9="MESSAGGERO",75101,"75100 ")</f>
        <v>75100 </v>
      </c>
      <c r="I9" s="22"/>
      <c r="J9" s="22"/>
      <c r="L9" s="7"/>
      <c r="M9" s="18"/>
      <c r="N9" s="19"/>
    </row>
    <row r="10" customFormat="false" ht="17.25" hidden="false" customHeight="true" outlineLevel="0" collapsed="false">
      <c r="A10" s="1" t="n">
        <v>202</v>
      </c>
      <c r="B10" s="2" t="n">
        <v>7</v>
      </c>
      <c r="C10" s="1" t="s">
        <v>12</v>
      </c>
      <c r="D10" s="23"/>
      <c r="F10" s="21" t="n">
        <v>110.6</v>
      </c>
      <c r="G10" s="3" t="str">
        <f aca="false">IF(E10="MESSAGGERO",41855," ")</f>
        <v> </v>
      </c>
      <c r="H10" s="1" t="str">
        <f aca="false">IF(E10="MESSAGGERO",75101,"75100 ")</f>
        <v>75100 </v>
      </c>
      <c r="I10" s="22"/>
      <c r="J10" s="22"/>
      <c r="L10" s="7"/>
      <c r="M10" s="18"/>
      <c r="N10" s="19"/>
    </row>
    <row r="11" customFormat="false" ht="17.25" hidden="false" customHeight="true" outlineLevel="0" collapsed="false">
      <c r="A11" s="1" t="n">
        <v>203</v>
      </c>
      <c r="B11" s="2" t="n">
        <v>7</v>
      </c>
      <c r="C11" s="1" t="s">
        <v>12</v>
      </c>
      <c r="D11" s="23"/>
      <c r="F11" s="21" t="n">
        <v>69.8</v>
      </c>
      <c r="G11" s="3" t="str">
        <f aca="false">IF(E11="MESSAGGERO",41855," ")</f>
        <v> </v>
      </c>
      <c r="H11" s="1" t="str">
        <f aca="false">IF(E11="MESSAGGERO",75101,"75100 ")</f>
        <v>75100 </v>
      </c>
      <c r="I11" s="22"/>
      <c r="J11" s="22"/>
      <c r="L11" s="7"/>
      <c r="M11" s="18"/>
      <c r="N11" s="19"/>
    </row>
    <row r="12" customFormat="false" ht="17.25" hidden="false" customHeight="true" outlineLevel="0" collapsed="false">
      <c r="A12" s="1" t="n">
        <v>204</v>
      </c>
      <c r="B12" s="2" t="n">
        <v>8</v>
      </c>
      <c r="C12" s="1" t="s">
        <v>12</v>
      </c>
      <c r="D12" s="23"/>
      <c r="F12" s="21" t="n">
        <v>86.12</v>
      </c>
      <c r="G12" s="3" t="str">
        <f aca="false">IF(E12="MESSAGGERO",41855," ")</f>
        <v> </v>
      </c>
      <c r="H12" s="1" t="str">
        <f aca="false">IF(E12="MESSAGGERO",75101,"75100 ")</f>
        <v>75100 </v>
      </c>
      <c r="I12" s="22"/>
      <c r="J12" s="22"/>
      <c r="L12" s="7"/>
      <c r="M12" s="18"/>
      <c r="N12" s="19"/>
    </row>
    <row r="13" s="5" customFormat="true" ht="17.25" hidden="false" customHeight="true" outlineLevel="0" collapsed="false">
      <c r="A13" s="1" t="n">
        <v>205</v>
      </c>
      <c r="B13" s="2" t="n">
        <v>8</v>
      </c>
      <c r="C13" s="1" t="s">
        <v>12</v>
      </c>
      <c r="D13" s="20"/>
      <c r="E13" s="3"/>
      <c r="F13" s="4" t="n">
        <v>34.2</v>
      </c>
      <c r="G13" s="3" t="str">
        <f aca="false">IF(E13="MESSAGGERO",41855," ")</f>
        <v> </v>
      </c>
      <c r="H13" s="1" t="str">
        <f aca="false">IF(E13="MESSAGGERO",75101,"75100 ")</f>
        <v>75100 </v>
      </c>
      <c r="I13" s="22"/>
      <c r="J13" s="22"/>
      <c r="K13" s="3"/>
      <c r="L13" s="22"/>
      <c r="M13" s="24"/>
      <c r="N13" s="3"/>
      <c r="O13" s="22"/>
      <c r="P13" s="22"/>
      <c r="Q13" s="22"/>
    </row>
    <row r="14" customFormat="false" ht="17.25" hidden="false" customHeight="true" outlineLevel="0" collapsed="false">
      <c r="A14" s="1" t="n">
        <v>206</v>
      </c>
      <c r="B14" s="2" t="n">
        <v>10</v>
      </c>
      <c r="C14" s="1" t="s">
        <v>12</v>
      </c>
      <c r="D14" s="20"/>
      <c r="F14" s="21" t="n">
        <v>992.15</v>
      </c>
      <c r="G14" s="3" t="str">
        <f aca="false">IF(E14="MESSAGGERO",41855," ")</f>
        <v> </v>
      </c>
      <c r="H14" s="1" t="str">
        <f aca="false">IF(E14="MESSAGGERO",75101,"75100 ")</f>
        <v>75100 </v>
      </c>
      <c r="I14" s="22"/>
      <c r="J14" s="22"/>
      <c r="L14" s="7"/>
      <c r="M14" s="18"/>
      <c r="N14" s="19"/>
    </row>
    <row r="15" customFormat="false" ht="17.25" hidden="false" customHeight="true" outlineLevel="0" collapsed="false">
      <c r="A15" s="1" t="n">
        <v>207</v>
      </c>
      <c r="B15" s="2" t="n">
        <v>10</v>
      </c>
      <c r="C15" s="1" t="s">
        <v>12</v>
      </c>
      <c r="D15" s="20"/>
      <c r="F15" s="21" t="n">
        <v>15.84</v>
      </c>
      <c r="G15" s="3" t="str">
        <f aca="false">IF(E15="MESSAGGERO",41855," ")</f>
        <v> </v>
      </c>
      <c r="H15" s="1" t="str">
        <f aca="false">IF(E15="MESSAGGERO",75101,"75100 ")</f>
        <v>75100 </v>
      </c>
      <c r="I15" s="22"/>
      <c r="J15" s="22"/>
      <c r="L15" s="7"/>
      <c r="M15" s="18"/>
      <c r="N15" s="19"/>
    </row>
    <row r="16" customFormat="false" ht="17.25" hidden="false" customHeight="true" outlineLevel="0" collapsed="false">
      <c r="A16" s="1" t="n">
        <v>208</v>
      </c>
      <c r="B16" s="2" t="n">
        <v>11</v>
      </c>
      <c r="C16" s="1" t="s">
        <v>12</v>
      </c>
      <c r="D16" s="20"/>
      <c r="F16" s="21" t="n">
        <v>102.95</v>
      </c>
      <c r="G16" s="3" t="str">
        <f aca="false">IF(E16="MESSAGGERO",41855," ")</f>
        <v> </v>
      </c>
      <c r="H16" s="1" t="str">
        <f aca="false">IF(E16="MESSAGGERO",75101,"75100 ")</f>
        <v>75100 </v>
      </c>
      <c r="I16" s="22"/>
      <c r="J16" s="22"/>
      <c r="L16" s="7"/>
      <c r="M16" s="18"/>
      <c r="N16" s="19"/>
    </row>
    <row r="17" customFormat="false" ht="17.25" hidden="false" customHeight="true" outlineLevel="0" collapsed="false">
      <c r="A17" s="1" t="n">
        <v>209</v>
      </c>
      <c r="B17" s="2" t="n">
        <v>12</v>
      </c>
      <c r="C17" s="1" t="s">
        <v>12</v>
      </c>
      <c r="D17" s="20"/>
      <c r="F17" s="21" t="n">
        <v>32.5</v>
      </c>
      <c r="G17" s="3" t="str">
        <f aca="false">IF(E17="MESSAGGERO",41855," ")</f>
        <v> </v>
      </c>
      <c r="H17" s="1" t="str">
        <f aca="false">IF(E17="MESSAGGERO",75101,"75100 ")</f>
        <v>75100 </v>
      </c>
      <c r="I17" s="22"/>
      <c r="J17" s="22"/>
      <c r="L17" s="7"/>
      <c r="M17" s="18"/>
      <c r="N17" s="19"/>
    </row>
    <row r="18" customFormat="false" ht="17.25" hidden="false" customHeight="true" outlineLevel="0" collapsed="false">
      <c r="A18" s="1" t="n">
        <v>210</v>
      </c>
      <c r="B18" s="2" t="n">
        <v>12</v>
      </c>
      <c r="C18" s="1" t="s">
        <v>12</v>
      </c>
      <c r="D18" s="20"/>
      <c r="F18" s="21" t="n">
        <v>79.58</v>
      </c>
      <c r="G18" s="3" t="str">
        <f aca="false">IF(E18="MESSAGGERO",41855," ")</f>
        <v> </v>
      </c>
      <c r="H18" s="1" t="str">
        <f aca="false">IF(E18="MESSAGGERO",75101,"75100 ")</f>
        <v>75100 </v>
      </c>
      <c r="I18" s="22"/>
      <c r="J18" s="22"/>
      <c r="L18" s="7"/>
      <c r="M18" s="18"/>
      <c r="N18" s="19"/>
    </row>
    <row r="19" customFormat="false" ht="17.25" hidden="false" customHeight="true" outlineLevel="0" collapsed="false">
      <c r="A19" s="1" t="n">
        <v>211</v>
      </c>
      <c r="B19" s="2" t="n">
        <v>12</v>
      </c>
      <c r="C19" s="1" t="s">
        <v>12</v>
      </c>
      <c r="D19" s="20"/>
      <c r="F19" s="21" t="n">
        <v>54.6</v>
      </c>
      <c r="G19" s="3" t="str">
        <f aca="false">IF(E19="MESSAGGERO",41855," ")</f>
        <v> </v>
      </c>
      <c r="H19" s="1" t="str">
        <f aca="false">IF(E19="MESSAGGERO",75101,"75100 ")</f>
        <v>75100 </v>
      </c>
      <c r="I19" s="22"/>
      <c r="J19" s="22"/>
      <c r="L19" s="7"/>
      <c r="M19" s="18"/>
      <c r="N19" s="19"/>
    </row>
    <row r="20" customFormat="false" ht="17.25" hidden="false" customHeight="true" outlineLevel="0" collapsed="false">
      <c r="A20" s="1" t="n">
        <v>212</v>
      </c>
      <c r="B20" s="2" t="n">
        <v>13</v>
      </c>
      <c r="C20" s="1" t="s">
        <v>12</v>
      </c>
      <c r="D20" s="20"/>
      <c r="F20" s="21" t="n">
        <v>63</v>
      </c>
      <c r="G20" s="3" t="str">
        <f aca="false">IF(E20="MESSAGGERO",41855," ")</f>
        <v> </v>
      </c>
      <c r="H20" s="1" t="str">
        <f aca="false">IF(E20="MESSAGGERO",75101,"75100 ")</f>
        <v>75100 </v>
      </c>
      <c r="I20" s="22"/>
      <c r="J20" s="22"/>
      <c r="L20" s="7"/>
      <c r="M20" s="18"/>
      <c r="N20" s="19"/>
    </row>
    <row r="21" customFormat="false" ht="17.25" hidden="false" customHeight="true" outlineLevel="0" collapsed="false">
      <c r="A21" s="1" t="n">
        <v>213</v>
      </c>
      <c r="B21" s="2" t="n">
        <v>13</v>
      </c>
      <c r="C21" s="1" t="s">
        <v>12</v>
      </c>
      <c r="D21" s="25"/>
      <c r="E21" s="1"/>
      <c r="F21" s="21" t="n">
        <v>83.4</v>
      </c>
      <c r="G21" s="3" t="str">
        <f aca="false">IF(E21="MESSAGGERO",41855," ")</f>
        <v> </v>
      </c>
      <c r="H21" s="1" t="str">
        <f aca="false">IF(E21="MESSAGGERO",75101,"75100 ")</f>
        <v>75100 </v>
      </c>
      <c r="I21" s="22"/>
      <c r="J21" s="22"/>
      <c r="L21" s="7"/>
      <c r="M21" s="18"/>
      <c r="N21" s="19"/>
    </row>
    <row r="22" customFormat="false" ht="17.25" hidden="false" customHeight="true" outlineLevel="0" collapsed="false">
      <c r="A22" s="1" t="n">
        <v>214</v>
      </c>
      <c r="B22" s="2" t="n">
        <v>13</v>
      </c>
      <c r="C22" s="1" t="s">
        <v>12</v>
      </c>
      <c r="D22" s="20"/>
      <c r="F22" s="21" t="n">
        <v>115.82</v>
      </c>
      <c r="G22" s="3" t="str">
        <f aca="false">IF(E22="MESSAGGERO",41855," ")</f>
        <v> </v>
      </c>
      <c r="H22" s="1" t="str">
        <f aca="false">IF(E22="MESSAGGERO",75101,"75100 ")</f>
        <v>75100 </v>
      </c>
      <c r="I22" s="22"/>
      <c r="J22" s="26"/>
      <c r="L22" s="22"/>
      <c r="M22" s="18"/>
      <c r="N22" s="19"/>
      <c r="O22" s="22"/>
    </row>
    <row r="23" customFormat="false" ht="17.25" hidden="false" customHeight="true" outlineLevel="0" collapsed="false">
      <c r="A23" s="1" t="n">
        <v>215</v>
      </c>
      <c r="B23" s="2" t="n">
        <v>14</v>
      </c>
      <c r="C23" s="1" t="s">
        <v>12</v>
      </c>
      <c r="D23" s="20"/>
      <c r="E23" s="3" t="s">
        <v>13</v>
      </c>
      <c r="F23" s="21" t="n">
        <v>380.64</v>
      </c>
      <c r="G23" s="3" t="n">
        <f aca="false">IF(E23="MESSAGGERO",41855," ")</f>
        <v>41855</v>
      </c>
      <c r="H23" s="1" t="n">
        <f aca="false">IF(E23="MESSAGGERO",75101,"75100 ")</f>
        <v>75101</v>
      </c>
      <c r="I23" s="22"/>
      <c r="J23" s="22"/>
      <c r="L23" s="22"/>
      <c r="M23" s="18"/>
      <c r="N23" s="19"/>
      <c r="O23" s="22"/>
    </row>
    <row r="24" customFormat="false" ht="17.25" hidden="false" customHeight="true" outlineLevel="0" collapsed="false">
      <c r="A24" s="1" t="n">
        <v>216</v>
      </c>
      <c r="B24" s="2" t="n">
        <v>17</v>
      </c>
      <c r="C24" s="1" t="s">
        <v>12</v>
      </c>
      <c r="D24" s="20"/>
      <c r="F24" s="21" t="n">
        <v>90.47</v>
      </c>
      <c r="G24" s="3" t="str">
        <f aca="false">IF(E24="MESSAGGERO",41855," ")</f>
        <v> </v>
      </c>
      <c r="H24" s="1" t="str">
        <f aca="false">IF(E24="MESSAGGERO",75101,"75100 ")</f>
        <v>75100 </v>
      </c>
      <c r="I24" s="22"/>
      <c r="J24" s="22"/>
      <c r="L24" s="22"/>
      <c r="M24" s="18"/>
      <c r="N24" s="19"/>
      <c r="O24" s="22"/>
    </row>
    <row r="25" customFormat="false" ht="17.25" hidden="false" customHeight="true" outlineLevel="0" collapsed="false">
      <c r="A25" s="1" t="n">
        <v>217</v>
      </c>
      <c r="B25" s="2" t="n">
        <v>17</v>
      </c>
      <c r="C25" s="1" t="s">
        <v>12</v>
      </c>
      <c r="D25" s="27"/>
      <c r="F25" s="21" t="n">
        <v>45.25</v>
      </c>
      <c r="G25" s="3" t="str">
        <f aca="false">IF(E25="MESSAGGERO",41855," ")</f>
        <v> </v>
      </c>
      <c r="H25" s="1" t="str">
        <f aca="false">IF(E25="MESSAGGERO",75101,"75100 ")</f>
        <v>75100 </v>
      </c>
      <c r="I25" s="22"/>
      <c r="J25" s="22"/>
      <c r="L25" s="22"/>
      <c r="M25" s="18"/>
      <c r="N25" s="19"/>
      <c r="O25" s="22"/>
    </row>
    <row r="26" s="29" customFormat="true" ht="17.25" hidden="false" customHeight="true" outlineLevel="0" collapsed="false">
      <c r="A26" s="1" t="n">
        <v>218</v>
      </c>
      <c r="B26" s="2" t="n">
        <v>20</v>
      </c>
      <c r="C26" s="1" t="s">
        <v>12</v>
      </c>
      <c r="D26" s="15"/>
      <c r="E26" s="1"/>
      <c r="F26" s="21" t="n">
        <v>144.6</v>
      </c>
      <c r="G26" s="3" t="str">
        <f aca="false">IF(E26="MESSAGGERO",41855," ")</f>
        <v> </v>
      </c>
      <c r="H26" s="1" t="str">
        <f aca="false">IF(E26="MESSAGGERO",75101,"75100 ")</f>
        <v>75100 </v>
      </c>
      <c r="I26" s="28"/>
      <c r="J26" s="26"/>
      <c r="K26" s="1"/>
      <c r="L26" s="22"/>
      <c r="M26" s="18"/>
      <c r="N26" s="19"/>
      <c r="O26" s="22"/>
      <c r="P26" s="28"/>
      <c r="Q26" s="28"/>
    </row>
    <row r="27" customFormat="false" ht="17.25" hidden="false" customHeight="true" outlineLevel="0" collapsed="false">
      <c r="A27" s="1" t="n">
        <v>219</v>
      </c>
      <c r="B27" s="2" t="n">
        <v>20</v>
      </c>
      <c r="C27" s="1" t="s">
        <v>12</v>
      </c>
      <c r="D27" s="15"/>
      <c r="F27" s="21" t="n">
        <v>377.2</v>
      </c>
      <c r="G27" s="3" t="str">
        <f aca="false">IF(E27="MESSAGGERO",41855," ")</f>
        <v> </v>
      </c>
      <c r="H27" s="1" t="str">
        <f aca="false">IF(E27="MESSAGGERO",75101,"75100 ")</f>
        <v>75100 </v>
      </c>
      <c r="I27" s="22"/>
      <c r="J27" s="22"/>
      <c r="L27" s="22"/>
      <c r="M27" s="18"/>
      <c r="N27" s="19"/>
      <c r="O27" s="22"/>
    </row>
    <row r="28" customFormat="false" ht="17.25" hidden="false" customHeight="true" outlineLevel="0" collapsed="false">
      <c r="A28" s="1" t="n">
        <v>220</v>
      </c>
      <c r="B28" s="30" t="n">
        <v>25</v>
      </c>
      <c r="C28" s="1" t="s">
        <v>12</v>
      </c>
      <c r="D28" s="15"/>
      <c r="F28" s="21" t="n">
        <v>402</v>
      </c>
      <c r="G28" s="3" t="str">
        <f aca="false">IF(E28="MESSAGGERO",41855," ")</f>
        <v> </v>
      </c>
      <c r="H28" s="1" t="str">
        <f aca="false">IF(E28="MESSAGGERO",75101,"75100 ")</f>
        <v>75100 </v>
      </c>
      <c r="I28" s="22"/>
      <c r="J28" s="22"/>
      <c r="L28" s="22"/>
      <c r="M28" s="18"/>
      <c r="N28" s="19"/>
      <c r="O28" s="22"/>
    </row>
    <row r="29" customFormat="false" ht="17.25" hidden="false" customHeight="true" outlineLevel="0" collapsed="false">
      <c r="A29" s="1" t="n">
        <v>221</v>
      </c>
      <c r="B29" s="2" t="n">
        <v>26</v>
      </c>
      <c r="C29" s="1" t="s">
        <v>12</v>
      </c>
      <c r="D29" s="15"/>
      <c r="F29" s="21" t="n">
        <v>15.67</v>
      </c>
      <c r="G29" s="3" t="str">
        <f aca="false">IF(E29="MESSAGGERO",41855," ")</f>
        <v> </v>
      </c>
      <c r="H29" s="1" t="str">
        <f aca="false">IF(E29="MESSAGGERO",75101,"75100 ")</f>
        <v>75100 </v>
      </c>
      <c r="I29" s="22"/>
      <c r="J29" s="22"/>
      <c r="L29" s="22"/>
      <c r="M29" s="18"/>
      <c r="N29" s="19"/>
      <c r="O29" s="22"/>
    </row>
    <row r="30" customFormat="false" ht="17.25" hidden="false" customHeight="true" outlineLevel="0" collapsed="false">
      <c r="A30" s="1" t="n">
        <v>222</v>
      </c>
      <c r="B30" s="2" t="n">
        <v>26</v>
      </c>
      <c r="C30" s="1" t="s">
        <v>12</v>
      </c>
      <c r="D30" s="15"/>
      <c r="F30" s="21" t="n">
        <v>52.9</v>
      </c>
      <c r="G30" s="3" t="str">
        <f aca="false">IF(E30="MESSAGGERO",41855," ")</f>
        <v> </v>
      </c>
      <c r="H30" s="1" t="str">
        <f aca="false">IF(E30="MESSAGGERO",75101,"75100 ")</f>
        <v>75100 </v>
      </c>
      <c r="I30" s="22"/>
      <c r="J30" s="22"/>
      <c r="L30" s="22"/>
      <c r="M30" s="18"/>
      <c r="N30" s="19"/>
      <c r="O30" s="22"/>
    </row>
    <row r="31" customFormat="false" ht="17.25" hidden="false" customHeight="true" outlineLevel="0" collapsed="false">
      <c r="A31" s="1" t="n">
        <v>223</v>
      </c>
      <c r="B31" s="2" t="n">
        <v>27</v>
      </c>
      <c r="C31" s="1" t="s">
        <v>12</v>
      </c>
      <c r="D31" s="15"/>
      <c r="F31" s="21" t="n">
        <v>54.6</v>
      </c>
      <c r="G31" s="3" t="str">
        <f aca="false">IF(E31="MESSAGGERO",41855," ")</f>
        <v> </v>
      </c>
      <c r="H31" s="1" t="str">
        <f aca="false">IF(E31="MESSAGGERO",75101,"75100 ")</f>
        <v>75100 </v>
      </c>
      <c r="I31" s="22"/>
      <c r="J31" s="22"/>
      <c r="L31" s="22"/>
      <c r="M31" s="18"/>
      <c r="N31" s="19"/>
      <c r="O31" s="22"/>
    </row>
    <row r="32" customFormat="false" ht="17.25" hidden="false" customHeight="true" outlineLevel="0" collapsed="false">
      <c r="A32" s="1" t="n">
        <v>224</v>
      </c>
      <c r="B32" s="2" t="n">
        <v>28</v>
      </c>
      <c r="C32" s="1" t="s">
        <v>12</v>
      </c>
      <c r="D32" s="15"/>
      <c r="F32" s="21" t="n">
        <v>175.75</v>
      </c>
      <c r="G32" s="3" t="str">
        <f aca="false">IF(E32="MESSAGGERO",41855," ")</f>
        <v> </v>
      </c>
      <c r="H32" s="1" t="str">
        <f aca="false">IF(E32="MESSAGGERO",75101,"75100 ")</f>
        <v>75100 </v>
      </c>
      <c r="I32" s="22"/>
      <c r="J32" s="22"/>
      <c r="L32" s="22"/>
      <c r="M32" s="18"/>
      <c r="N32" s="19"/>
      <c r="O32" s="22"/>
    </row>
    <row r="33" customFormat="false" ht="17.25" hidden="false" customHeight="true" outlineLevel="0" collapsed="false">
      <c r="A33" s="1" t="n">
        <v>225</v>
      </c>
      <c r="B33" s="2" t="n">
        <v>28</v>
      </c>
      <c r="C33" s="1" t="s">
        <v>12</v>
      </c>
      <c r="D33" s="15"/>
      <c r="E33" s="3" t="s">
        <v>13</v>
      </c>
      <c r="F33" s="21" t="n">
        <v>52</v>
      </c>
      <c r="G33" s="3" t="n">
        <f aca="false">IF(E33="MESSAGGERO",41855," ")</f>
        <v>41855</v>
      </c>
      <c r="H33" s="1" t="n">
        <f aca="false">IF(E33="MESSAGGERO",75101,"75100 ")</f>
        <v>75101</v>
      </c>
      <c r="I33" s="22"/>
      <c r="J33" s="22"/>
      <c r="L33" s="22"/>
      <c r="M33" s="18"/>
      <c r="N33" s="19"/>
      <c r="O33" s="22"/>
    </row>
    <row r="34" customFormat="false" ht="17.25" hidden="false" customHeight="true" outlineLevel="0" collapsed="false">
      <c r="A34" s="1" t="n">
        <v>226</v>
      </c>
      <c r="B34" s="2" t="n">
        <v>28</v>
      </c>
      <c r="C34" s="1" t="s">
        <v>12</v>
      </c>
      <c r="D34" s="15"/>
      <c r="F34" s="21" t="n">
        <v>12.36</v>
      </c>
      <c r="G34" s="3" t="str">
        <f aca="false">IF(E34="MESSAGGERO",41855," ")</f>
        <v> </v>
      </c>
      <c r="H34" s="1" t="str">
        <f aca="false">IF(E34="MESSAGGERO",75101,"75100 ")</f>
        <v>75100 </v>
      </c>
      <c r="I34" s="22"/>
      <c r="J34" s="22"/>
      <c r="L34" s="22"/>
      <c r="M34" s="18"/>
      <c r="N34" s="19"/>
      <c r="O34" s="22"/>
    </row>
    <row r="35" customFormat="false" ht="17.25" hidden="false" customHeight="true" outlineLevel="0" collapsed="false">
      <c r="A35" s="1" t="n">
        <v>227</v>
      </c>
      <c r="B35" s="2" t="n">
        <v>28</v>
      </c>
      <c r="C35" s="1" t="s">
        <v>12</v>
      </c>
      <c r="D35" s="15"/>
      <c r="F35" s="21" t="n">
        <v>65.55</v>
      </c>
      <c r="G35" s="3" t="str">
        <f aca="false">IF(E35="MESSAGGERO",41855," ")</f>
        <v> </v>
      </c>
      <c r="H35" s="1" t="str">
        <f aca="false">IF(E35="MESSAGGERO",75101,"75100 ")</f>
        <v>75100 </v>
      </c>
      <c r="I35" s="22"/>
      <c r="J35" s="22"/>
      <c r="L35" s="22"/>
      <c r="M35" s="18"/>
      <c r="N35" s="19"/>
      <c r="O35" s="22"/>
    </row>
    <row r="36" customFormat="false" ht="17.25" hidden="false" customHeight="true" outlineLevel="0" collapsed="false">
      <c r="A36" s="31" t="n">
        <v>62</v>
      </c>
      <c r="B36" s="2" t="n">
        <v>4</v>
      </c>
      <c r="C36" s="1" t="s">
        <v>12</v>
      </c>
      <c r="D36" s="15"/>
      <c r="F36" s="21" t="n">
        <v>156</v>
      </c>
      <c r="G36" s="3" t="str">
        <f aca="false">IF(E36="MESSAGGERO",41855," ")</f>
        <v> </v>
      </c>
      <c r="H36" s="1" t="str">
        <f aca="false">IF(E36="MESSAGGERO",75101,"75100 ")</f>
        <v>75100 </v>
      </c>
      <c r="I36" s="22"/>
      <c r="J36" s="22"/>
      <c r="L36" s="22"/>
      <c r="M36" s="18"/>
      <c r="N36" s="19"/>
      <c r="O36" s="22"/>
    </row>
    <row r="37" customFormat="false" ht="17.25" hidden="false" customHeight="true" outlineLevel="0" collapsed="false">
      <c r="A37" s="31" t="n">
        <v>63</v>
      </c>
      <c r="B37" s="2" t="n">
        <v>4</v>
      </c>
      <c r="C37" s="1" t="s">
        <v>12</v>
      </c>
      <c r="D37" s="15"/>
      <c r="F37" s="21" t="n">
        <v>252</v>
      </c>
      <c r="G37" s="3" t="str">
        <f aca="false">IF(E37="MESSAGGERO",41855," ")</f>
        <v> </v>
      </c>
      <c r="H37" s="1" t="str">
        <f aca="false">IF(E37="MESSAGGERO",75101,"75100 ")</f>
        <v>75100 </v>
      </c>
      <c r="I37" s="22"/>
      <c r="J37" s="22"/>
      <c r="L37" s="22"/>
      <c r="M37" s="18"/>
      <c r="N37" s="19"/>
      <c r="O37" s="22"/>
    </row>
    <row r="38" customFormat="false" ht="17.25" hidden="false" customHeight="true" outlineLevel="0" collapsed="false">
      <c r="A38" s="31" t="n">
        <v>64</v>
      </c>
      <c r="B38" s="2" t="n">
        <v>4</v>
      </c>
      <c r="C38" s="1" t="s">
        <v>12</v>
      </c>
      <c r="D38" s="15"/>
      <c r="F38" s="21" t="n">
        <v>36.64</v>
      </c>
      <c r="G38" s="3" t="str">
        <f aca="false">IF(E38="MESSAGGERO",41855," ")</f>
        <v> </v>
      </c>
      <c r="H38" s="1" t="str">
        <f aca="false">IF(E38="MESSAGGERO",75101,"75100 ")</f>
        <v>75100 </v>
      </c>
      <c r="I38" s="22"/>
      <c r="J38" s="22"/>
      <c r="L38" s="22"/>
      <c r="M38" s="18"/>
      <c r="N38" s="19"/>
      <c r="O38" s="22"/>
    </row>
    <row r="39" customFormat="false" ht="17.25" hidden="false" customHeight="true" outlineLevel="0" collapsed="false">
      <c r="A39" s="31" t="n">
        <v>65</v>
      </c>
      <c r="B39" s="2" t="n">
        <v>4</v>
      </c>
      <c r="C39" s="1" t="s">
        <v>12</v>
      </c>
      <c r="D39" s="15"/>
      <c r="F39" s="21" t="n">
        <v>257</v>
      </c>
      <c r="G39" s="3" t="str">
        <f aca="false">IF(E39="MESSAGGERO",41855," ")</f>
        <v> </v>
      </c>
      <c r="H39" s="1" t="str">
        <f aca="false">IF(E39="MESSAGGERO",75101,"75100 ")</f>
        <v>75100 </v>
      </c>
      <c r="I39" s="22"/>
      <c r="J39" s="22"/>
      <c r="L39" s="22"/>
      <c r="M39" s="18"/>
      <c r="N39" s="19"/>
      <c r="O39" s="22"/>
    </row>
    <row r="40" customFormat="false" ht="17.25" hidden="false" customHeight="true" outlineLevel="0" collapsed="false">
      <c r="A40" s="31" t="n">
        <v>66</v>
      </c>
      <c r="B40" s="2" t="n">
        <v>7</v>
      </c>
      <c r="C40" s="1" t="s">
        <v>12</v>
      </c>
      <c r="D40" s="15"/>
      <c r="F40" s="21" t="n">
        <v>84.04</v>
      </c>
      <c r="G40" s="3" t="str">
        <f aca="false">IF(E40="MESSAGGERO",41855," ")</f>
        <v> </v>
      </c>
      <c r="H40" s="1" t="str">
        <f aca="false">IF(E40="MESSAGGERO",75101,"75100 ")</f>
        <v>75100 </v>
      </c>
      <c r="I40" s="22"/>
      <c r="J40" s="22"/>
      <c r="L40" s="22"/>
      <c r="M40" s="18"/>
      <c r="N40" s="19"/>
      <c r="O40" s="22"/>
    </row>
    <row r="41" customFormat="false" ht="17.25" hidden="false" customHeight="true" outlineLevel="0" collapsed="false">
      <c r="A41" s="31" t="n">
        <v>67</v>
      </c>
      <c r="B41" s="2" t="n">
        <v>7</v>
      </c>
      <c r="C41" s="1" t="s">
        <v>12</v>
      </c>
      <c r="D41" s="15"/>
      <c r="F41" s="21" t="n">
        <v>519.09</v>
      </c>
      <c r="G41" s="3" t="str">
        <f aca="false">IF(E41="MESSAGGERO",41855," ")</f>
        <v> </v>
      </c>
      <c r="H41" s="1" t="str">
        <f aca="false">IF(E41="MESSAGGERO",75101,"75100 ")</f>
        <v>75100 </v>
      </c>
      <c r="I41" s="22"/>
      <c r="J41" s="22"/>
      <c r="L41" s="22"/>
      <c r="M41" s="18"/>
      <c r="N41" s="19"/>
      <c r="O41" s="22"/>
    </row>
    <row r="42" customFormat="false" ht="17.25" hidden="false" customHeight="true" outlineLevel="0" collapsed="false">
      <c r="A42" s="31" t="n">
        <v>68</v>
      </c>
      <c r="B42" s="2" t="n">
        <v>10</v>
      </c>
      <c r="C42" s="1" t="s">
        <v>12</v>
      </c>
      <c r="D42" s="15"/>
      <c r="F42" s="21" t="n">
        <v>478</v>
      </c>
      <c r="G42" s="3" t="str">
        <f aca="false">IF(E42="MESSAGGERO",41855," ")</f>
        <v> </v>
      </c>
      <c r="H42" s="1" t="str">
        <f aca="false">IF(E42="MESSAGGERO",75101,"75100 ")</f>
        <v>75100 </v>
      </c>
      <c r="I42" s="22"/>
      <c r="J42" s="22"/>
      <c r="L42" s="22"/>
      <c r="M42" s="18"/>
      <c r="N42" s="19"/>
      <c r="O42" s="22"/>
    </row>
    <row r="43" customFormat="false" ht="17.25" hidden="false" customHeight="true" outlineLevel="0" collapsed="false">
      <c r="A43" s="31" t="n">
        <v>69</v>
      </c>
      <c r="B43" s="2" t="n">
        <v>10</v>
      </c>
      <c r="C43" s="1" t="s">
        <v>12</v>
      </c>
      <c r="D43" s="15"/>
      <c r="F43" s="21" t="n">
        <v>396</v>
      </c>
      <c r="G43" s="3" t="str">
        <f aca="false">IF(E43="MESSAGGERO",41855," ")</f>
        <v> </v>
      </c>
      <c r="H43" s="1" t="str">
        <f aca="false">IF(E43="MESSAGGERO",75101,"75100 ")</f>
        <v>75100 </v>
      </c>
      <c r="I43" s="22"/>
      <c r="J43" s="22"/>
      <c r="L43" s="22"/>
      <c r="M43" s="18"/>
      <c r="N43" s="19"/>
      <c r="O43" s="22"/>
    </row>
    <row r="44" customFormat="false" ht="17.25" hidden="false" customHeight="true" outlineLevel="0" collapsed="false">
      <c r="A44" s="31" t="n">
        <v>70</v>
      </c>
      <c r="B44" s="2" t="n">
        <v>11</v>
      </c>
      <c r="C44" s="1" t="s">
        <v>12</v>
      </c>
      <c r="D44" s="15"/>
      <c r="F44" s="21" t="n">
        <v>76.46</v>
      </c>
      <c r="G44" s="3" t="str">
        <f aca="false">IF(E44="MESSAGGERO",41855," ")</f>
        <v> </v>
      </c>
      <c r="H44" s="1" t="str">
        <f aca="false">IF(E44="MESSAGGERO",75101,"75100 ")</f>
        <v>75100 </v>
      </c>
      <c r="I44" s="22"/>
      <c r="J44" s="22"/>
      <c r="L44" s="22"/>
      <c r="M44" s="18"/>
      <c r="N44" s="19"/>
      <c r="O44" s="22"/>
    </row>
    <row r="45" customFormat="false" ht="17.25" hidden="false" customHeight="true" outlineLevel="0" collapsed="false">
      <c r="A45" s="31" t="n">
        <v>71</v>
      </c>
      <c r="B45" s="2" t="n">
        <v>12</v>
      </c>
      <c r="C45" s="1" t="s">
        <v>12</v>
      </c>
      <c r="D45" s="15"/>
      <c r="F45" s="21" t="n">
        <v>103</v>
      </c>
      <c r="G45" s="3" t="str">
        <f aca="false">IF(E45="MESSAGGERO",41855," ")</f>
        <v> </v>
      </c>
      <c r="H45" s="1" t="str">
        <f aca="false">IF(E45="MESSAGGERO",75101,"75100 ")</f>
        <v>75100 </v>
      </c>
      <c r="I45" s="22"/>
      <c r="J45" s="22"/>
      <c r="L45" s="22"/>
      <c r="M45" s="18"/>
      <c r="N45" s="19"/>
      <c r="O45" s="22"/>
    </row>
    <row r="46" customFormat="false" ht="17.25" hidden="false" customHeight="true" outlineLevel="0" collapsed="false">
      <c r="A46" s="32" t="s">
        <v>14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7.25" hidden="false" customHeight="true" outlineLevel="0" collapsed="false">
      <c r="A47" s="8" t="s">
        <v>0</v>
      </c>
      <c r="B47" s="33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34" t="s">
        <v>8</v>
      </c>
      <c r="J47" s="34" t="s">
        <v>9</v>
      </c>
      <c r="K47" s="8" t="s">
        <v>10</v>
      </c>
    </row>
    <row r="48" customFormat="false" ht="17.25" hidden="false" customHeight="true" outlineLevel="0" collapsed="false">
      <c r="A48" s="31" t="n">
        <v>72</v>
      </c>
      <c r="B48" s="2" t="n">
        <v>13</v>
      </c>
      <c r="C48" s="1" t="s">
        <v>11</v>
      </c>
      <c r="D48" s="15"/>
      <c r="F48" s="21" t="n">
        <v>39</v>
      </c>
      <c r="G48" s="3" t="str">
        <f aca="false">IF(E48="MESSAGGERO",41855," ")</f>
        <v> </v>
      </c>
      <c r="H48" s="1" t="str">
        <f aca="false">IF(E48="MESSAGGERO",75101,"75100 ")</f>
        <v>75100 </v>
      </c>
      <c r="I48" s="22"/>
      <c r="J48" s="22"/>
      <c r="L48" s="22"/>
      <c r="M48" s="18"/>
      <c r="N48" s="19"/>
      <c r="O48" s="22"/>
    </row>
    <row r="49" customFormat="false" ht="17.25" hidden="false" customHeight="true" outlineLevel="0" collapsed="false">
      <c r="A49" s="31" t="n">
        <v>73</v>
      </c>
      <c r="B49" s="2" t="n">
        <v>14</v>
      </c>
      <c r="C49" s="1" t="s">
        <v>12</v>
      </c>
      <c r="D49" s="15"/>
      <c r="F49" s="21" t="n">
        <v>122.4</v>
      </c>
      <c r="G49" s="3" t="str">
        <f aca="false">IF(E49="MESSAGGERO",41855," ")</f>
        <v> </v>
      </c>
      <c r="H49" s="1" t="str">
        <f aca="false">IF(E49="MESSAGGERO",75101,"75100 ")</f>
        <v>75100 </v>
      </c>
      <c r="I49" s="22"/>
      <c r="J49" s="22"/>
      <c r="L49" s="22"/>
      <c r="M49" s="18"/>
      <c r="N49" s="19"/>
      <c r="O49" s="22"/>
    </row>
    <row r="50" customFormat="false" ht="17.25" hidden="false" customHeight="true" outlineLevel="0" collapsed="false">
      <c r="A50" s="31" t="n">
        <v>74</v>
      </c>
      <c r="B50" s="2" t="n">
        <v>14</v>
      </c>
      <c r="C50" s="1" t="s">
        <v>12</v>
      </c>
      <c r="D50" s="15"/>
      <c r="F50" s="21" t="n">
        <v>67.04</v>
      </c>
      <c r="G50" s="3" t="str">
        <f aca="false">IF(E50="MESSAGGERO",41855," ")</f>
        <v> </v>
      </c>
      <c r="H50" s="1" t="str">
        <f aca="false">IF(E50="MESSAGGERO",75101,"75100 ")</f>
        <v>75100 </v>
      </c>
      <c r="I50" s="22"/>
      <c r="J50" s="22"/>
      <c r="L50" s="22"/>
      <c r="M50" s="18"/>
      <c r="N50" s="19"/>
      <c r="O50" s="22"/>
    </row>
    <row r="51" customFormat="false" ht="17.25" hidden="false" customHeight="true" outlineLevel="0" collapsed="false">
      <c r="A51" s="31" t="n">
        <v>75</v>
      </c>
      <c r="B51" s="2" t="n">
        <v>17</v>
      </c>
      <c r="C51" s="1" t="s">
        <v>12</v>
      </c>
      <c r="D51" s="15"/>
      <c r="F51" s="21" t="n">
        <v>890</v>
      </c>
      <c r="G51" s="3" t="str">
        <f aca="false">IF(E51="MESSAGGERO",41855," ")</f>
        <v> </v>
      </c>
      <c r="H51" s="1" t="str">
        <f aca="false">IF(E51="MESSAGGERO",75101,"75100 ")</f>
        <v>75100 </v>
      </c>
      <c r="I51" s="22"/>
      <c r="J51" s="22"/>
      <c r="L51" s="22"/>
      <c r="M51" s="18"/>
      <c r="N51" s="19"/>
      <c r="O51" s="22"/>
    </row>
    <row r="52" customFormat="false" ht="17.25" hidden="false" customHeight="true" outlineLevel="0" collapsed="false">
      <c r="A52" s="31" t="n">
        <v>76</v>
      </c>
      <c r="B52" s="2" t="n">
        <v>17</v>
      </c>
      <c r="C52" s="1" t="s">
        <v>12</v>
      </c>
      <c r="D52" s="15"/>
      <c r="F52" s="21" t="n">
        <v>65.6</v>
      </c>
      <c r="G52" s="3" t="str">
        <f aca="false">IF(E52="MESSAGGERO",41855," ")</f>
        <v> </v>
      </c>
      <c r="H52" s="1" t="str">
        <f aca="false">IF(E52="MESSAGGERO",75101,"75100 ")</f>
        <v>75100 </v>
      </c>
      <c r="I52" s="22"/>
      <c r="J52" s="22"/>
      <c r="L52" s="22"/>
      <c r="M52" s="18"/>
      <c r="N52" s="19"/>
      <c r="O52" s="22"/>
    </row>
    <row r="53" customFormat="false" ht="17.25" hidden="false" customHeight="true" outlineLevel="0" collapsed="false">
      <c r="A53" s="31" t="n">
        <v>77</v>
      </c>
      <c r="B53" s="2" t="n">
        <v>18</v>
      </c>
      <c r="C53" s="1" t="s">
        <v>12</v>
      </c>
      <c r="D53" s="15"/>
      <c r="F53" s="21" t="n">
        <v>298</v>
      </c>
      <c r="G53" s="3" t="str">
        <f aca="false">IF(E53="MESSAGGERO",41855," ")</f>
        <v> </v>
      </c>
      <c r="H53" s="1" t="str">
        <f aca="false">IF(E53="MESSAGGERO",75101,"75100 ")</f>
        <v>75100 </v>
      </c>
      <c r="I53" s="22"/>
      <c r="J53" s="22"/>
      <c r="L53" s="22"/>
      <c r="M53" s="18"/>
      <c r="N53" s="19"/>
      <c r="O53" s="22"/>
    </row>
    <row r="54" customFormat="false" ht="17.25" hidden="false" customHeight="true" outlineLevel="0" collapsed="false">
      <c r="A54" s="31" t="n">
        <v>78</v>
      </c>
      <c r="B54" s="2" t="n">
        <v>18</v>
      </c>
      <c r="C54" s="1" t="s">
        <v>12</v>
      </c>
      <c r="D54" s="15"/>
      <c r="F54" s="21" t="n">
        <v>80</v>
      </c>
      <c r="G54" s="3" t="str">
        <f aca="false">IF(E54="MESSAGGERO",41855," ")</f>
        <v> </v>
      </c>
      <c r="H54" s="1" t="str">
        <f aca="false">IF(E54="MESSAGGERO",75101,"75100 ")</f>
        <v>75100 </v>
      </c>
      <c r="I54" s="22"/>
      <c r="J54" s="22"/>
      <c r="L54" s="22"/>
      <c r="M54" s="18"/>
      <c r="N54" s="19"/>
      <c r="O54" s="22"/>
    </row>
    <row r="55" customFormat="false" ht="17.25" hidden="false" customHeight="true" outlineLevel="0" collapsed="false">
      <c r="A55" s="31" t="n">
        <v>79</v>
      </c>
      <c r="B55" s="2" t="n">
        <v>19</v>
      </c>
      <c r="C55" s="1" t="s">
        <v>12</v>
      </c>
      <c r="D55" s="15"/>
      <c r="F55" s="21" t="n">
        <v>128</v>
      </c>
      <c r="G55" s="3" t="str">
        <f aca="false">IF(E55="MESSAGGERO",41855," ")</f>
        <v> </v>
      </c>
      <c r="H55" s="1" t="str">
        <f aca="false">IF(E55="MESSAGGERO",75101,"75100 ")</f>
        <v>75100 </v>
      </c>
      <c r="I55" s="22"/>
      <c r="J55" s="22"/>
      <c r="L55" s="22"/>
      <c r="M55" s="18"/>
      <c r="N55" s="19"/>
      <c r="O55" s="22"/>
    </row>
    <row r="56" customFormat="false" ht="17.25" hidden="false" customHeight="true" outlineLevel="0" collapsed="false">
      <c r="A56" s="31" t="n">
        <v>80</v>
      </c>
      <c r="B56" s="2" t="n">
        <v>19</v>
      </c>
      <c r="C56" s="1" t="s">
        <v>12</v>
      </c>
      <c r="D56" s="15"/>
      <c r="F56" s="21" t="n">
        <v>120</v>
      </c>
      <c r="G56" s="3" t="str">
        <f aca="false">IF(E56="MESSAGGERO",41855," ")</f>
        <v> </v>
      </c>
      <c r="H56" s="1" t="str">
        <f aca="false">IF(E56="MESSAGGERO",75101,"75100 ")</f>
        <v>75100 </v>
      </c>
      <c r="I56" s="22"/>
      <c r="J56" s="22"/>
      <c r="L56" s="22"/>
      <c r="M56" s="18"/>
      <c r="N56" s="19"/>
      <c r="O56" s="22"/>
    </row>
    <row r="57" customFormat="false" ht="17.25" hidden="false" customHeight="true" outlineLevel="0" collapsed="false">
      <c r="A57" s="31" t="n">
        <v>81</v>
      </c>
      <c r="B57" s="2" t="n">
        <v>20</v>
      </c>
      <c r="C57" s="1" t="s">
        <v>12</v>
      </c>
      <c r="D57" s="15"/>
      <c r="F57" s="21" t="n">
        <v>90.4</v>
      </c>
      <c r="G57" s="3" t="str">
        <f aca="false">IF(E57="MESSAGGERO",41855," ")</f>
        <v> </v>
      </c>
      <c r="H57" s="1" t="str">
        <f aca="false">IF(E57="MESSAGGERO",75101,"75100 ")</f>
        <v>75100 </v>
      </c>
      <c r="I57" s="22"/>
      <c r="J57" s="22"/>
      <c r="L57" s="22"/>
      <c r="M57" s="18"/>
      <c r="N57" s="19"/>
      <c r="O57" s="22"/>
    </row>
    <row r="58" customFormat="false" ht="17.25" hidden="false" customHeight="true" outlineLevel="0" collapsed="false">
      <c r="A58" s="31" t="n">
        <v>82</v>
      </c>
      <c r="B58" s="2" t="n">
        <v>20</v>
      </c>
      <c r="C58" s="1" t="s">
        <v>12</v>
      </c>
      <c r="D58" s="15"/>
      <c r="F58" s="21" t="n">
        <v>51.36</v>
      </c>
      <c r="G58" s="3" t="str">
        <f aca="false">IF(E58="MESSAGGERO",41855," ")</f>
        <v> </v>
      </c>
      <c r="H58" s="1" t="str">
        <f aca="false">IF(E58="MESSAGGERO",75101,"75100 ")</f>
        <v>75100 </v>
      </c>
      <c r="I58" s="22"/>
      <c r="J58" s="22"/>
      <c r="L58" s="22"/>
      <c r="M58" s="18"/>
      <c r="N58" s="19"/>
      <c r="O58" s="22"/>
    </row>
    <row r="59" customFormat="false" ht="17.25" hidden="false" customHeight="true" outlineLevel="0" collapsed="false">
      <c r="A59" s="31" t="n">
        <v>83</v>
      </c>
      <c r="B59" s="30" t="n">
        <v>21</v>
      </c>
      <c r="C59" s="1" t="s">
        <v>12</v>
      </c>
      <c r="D59" s="15"/>
      <c r="F59" s="21" t="n">
        <v>89</v>
      </c>
      <c r="G59" s="3" t="str">
        <f aca="false">IF(E59="MESSAGGERO",41855," ")</f>
        <v> </v>
      </c>
      <c r="H59" s="1" t="str">
        <f aca="false">IF(E59="MESSAGGERO",75101,"75100 ")</f>
        <v>75100 </v>
      </c>
      <c r="I59" s="22"/>
      <c r="J59" s="22"/>
      <c r="L59" s="22"/>
      <c r="M59" s="18"/>
      <c r="N59" s="19"/>
      <c r="O59" s="22"/>
    </row>
    <row r="60" customFormat="false" ht="17.25" hidden="false" customHeight="true" outlineLevel="0" collapsed="false">
      <c r="A60" s="31" t="n">
        <v>84</v>
      </c>
      <c r="B60" s="2" t="n">
        <v>21</v>
      </c>
      <c r="C60" s="1" t="s">
        <v>12</v>
      </c>
      <c r="D60" s="15"/>
      <c r="F60" s="21" t="n">
        <v>52.32</v>
      </c>
      <c r="G60" s="3" t="str">
        <f aca="false">IF(E60="MESSAGGERO",41855," ")</f>
        <v> </v>
      </c>
      <c r="H60" s="1" t="str">
        <f aca="false">IF(E60="MESSAGGERO",75101,"75100 ")</f>
        <v>75100 </v>
      </c>
      <c r="I60" s="22"/>
      <c r="J60" s="22"/>
      <c r="L60" s="22"/>
      <c r="M60" s="18"/>
      <c r="N60" s="19"/>
      <c r="O60" s="22"/>
    </row>
    <row r="61" customFormat="false" ht="17.25" hidden="false" customHeight="true" outlineLevel="0" collapsed="false">
      <c r="A61" s="31" t="n">
        <v>85</v>
      </c>
      <c r="B61" s="2" t="n">
        <v>22</v>
      </c>
      <c r="C61" s="1" t="s">
        <v>12</v>
      </c>
      <c r="D61" s="15"/>
      <c r="F61" s="21" t="n">
        <v>28.8</v>
      </c>
      <c r="G61" s="3" t="str">
        <f aca="false">IF(E61="MESSAGGERO",41855," ")</f>
        <v> </v>
      </c>
      <c r="H61" s="1" t="str">
        <f aca="false">IF(E61="MESSAGGERO",75101,"75100 ")</f>
        <v>75100 </v>
      </c>
      <c r="I61" s="22"/>
      <c r="J61" s="22"/>
      <c r="L61" s="22"/>
      <c r="M61" s="18"/>
      <c r="N61" s="19"/>
      <c r="O61" s="22"/>
    </row>
    <row r="62" customFormat="false" ht="17.25" hidden="false" customHeight="true" outlineLevel="0" collapsed="false">
      <c r="A62" s="31" t="n">
        <v>86</v>
      </c>
      <c r="B62" s="2" t="n">
        <v>22</v>
      </c>
      <c r="C62" s="1" t="s">
        <v>12</v>
      </c>
      <c r="D62" s="15"/>
      <c r="F62" s="21" t="n">
        <v>25.6</v>
      </c>
      <c r="G62" s="3" t="str">
        <f aca="false">IF(E62="MESSAGGERO",41855," ")</f>
        <v> </v>
      </c>
      <c r="H62" s="1" t="str">
        <f aca="false">IF(E62="MESSAGGERO",75101,"75100 ")</f>
        <v>75100 </v>
      </c>
      <c r="I62" s="22"/>
      <c r="J62" s="22"/>
      <c r="L62" s="22"/>
      <c r="M62" s="18"/>
      <c r="N62" s="19"/>
      <c r="O62" s="22"/>
    </row>
    <row r="63" customFormat="false" ht="17.25" hidden="false" customHeight="true" outlineLevel="0" collapsed="false">
      <c r="A63" s="31" t="n">
        <v>87</v>
      </c>
      <c r="B63" s="2" t="n">
        <v>25</v>
      </c>
      <c r="C63" s="1" t="s">
        <v>12</v>
      </c>
      <c r="D63" s="15"/>
      <c r="F63" s="21" t="n">
        <v>44.8</v>
      </c>
      <c r="G63" s="3" t="str">
        <f aca="false">IF(E63="MESSAGGERO",41855," ")</f>
        <v> </v>
      </c>
      <c r="H63" s="1" t="str">
        <f aca="false">IF(E63="MESSAGGERO",75101,"75100 ")</f>
        <v>75100 </v>
      </c>
      <c r="I63" s="22"/>
      <c r="J63" s="22"/>
      <c r="L63" s="22"/>
      <c r="M63" s="18"/>
      <c r="N63" s="19"/>
      <c r="O63" s="22"/>
    </row>
    <row r="64" customFormat="false" ht="17.25" hidden="false" customHeight="true" outlineLevel="0" collapsed="false">
      <c r="A64" s="31" t="n">
        <v>88</v>
      </c>
      <c r="B64" s="2" t="n">
        <v>25</v>
      </c>
      <c r="C64" s="1" t="s">
        <v>12</v>
      </c>
      <c r="D64" s="15"/>
      <c r="F64" s="21" t="n">
        <v>756</v>
      </c>
      <c r="G64" s="3" t="str">
        <f aca="false">IF(E64="MESSAGGERO",41855," ")</f>
        <v> </v>
      </c>
      <c r="H64" s="1" t="str">
        <f aca="false">IF(E64="MESSAGGERO",75101,"75100 ")</f>
        <v>75100 </v>
      </c>
      <c r="I64" s="22"/>
      <c r="J64" s="22"/>
      <c r="L64" s="22"/>
      <c r="M64" s="18"/>
      <c r="N64" s="19"/>
      <c r="O64" s="22"/>
    </row>
    <row r="65" customFormat="false" ht="17.25" hidden="false" customHeight="true" outlineLevel="0" collapsed="false">
      <c r="A65" s="31" t="n">
        <v>89</v>
      </c>
      <c r="B65" s="2" t="n">
        <v>25</v>
      </c>
      <c r="C65" s="1" t="s">
        <v>12</v>
      </c>
      <c r="D65" s="15"/>
      <c r="F65" s="21" t="n">
        <v>31.45</v>
      </c>
      <c r="G65" s="3" t="str">
        <f aca="false">IF(E65="MESSAGGERO",41855," ")</f>
        <v> </v>
      </c>
      <c r="H65" s="1" t="str">
        <f aca="false">IF(E65="MESSAGGERO",75101,"75100 ")</f>
        <v>75100 </v>
      </c>
      <c r="I65" s="22"/>
      <c r="J65" s="22"/>
      <c r="L65" s="22"/>
      <c r="M65" s="18"/>
      <c r="N65" s="19"/>
      <c r="O65" s="22"/>
    </row>
    <row r="66" customFormat="false" ht="17.25" hidden="false" customHeight="true" outlineLevel="0" collapsed="false">
      <c r="A66" s="31" t="n">
        <v>90</v>
      </c>
      <c r="B66" s="2" t="n">
        <v>25</v>
      </c>
      <c r="C66" s="1" t="s">
        <v>12</v>
      </c>
      <c r="D66" s="15"/>
      <c r="F66" s="21" t="n">
        <v>56</v>
      </c>
      <c r="G66" s="3" t="str">
        <f aca="false">IF(E66="MESSAGGERO",41855," ")</f>
        <v> </v>
      </c>
      <c r="H66" s="1" t="str">
        <f aca="false">IF(E66="MESSAGGERO",75101,"75100 ")</f>
        <v>75100 </v>
      </c>
      <c r="I66" s="22"/>
      <c r="J66" s="22"/>
      <c r="L66" s="22"/>
      <c r="M66" s="18"/>
      <c r="N66" s="19"/>
      <c r="O66" s="22"/>
    </row>
    <row r="67" customFormat="false" ht="17.25" hidden="false" customHeight="true" outlineLevel="0" collapsed="false">
      <c r="A67" s="31" t="n">
        <v>91</v>
      </c>
      <c r="B67" s="2" t="n">
        <v>27</v>
      </c>
      <c r="C67" s="1" t="s">
        <v>12</v>
      </c>
      <c r="D67" s="15"/>
      <c r="F67" s="21" t="n">
        <v>58.4</v>
      </c>
      <c r="G67" s="3" t="str">
        <f aca="false">IF(E67="MESSAGGERO",41855," ")</f>
        <v> </v>
      </c>
      <c r="H67" s="1" t="str">
        <f aca="false">IF(E67="MESSAGGERO",75101,"75100 ")</f>
        <v>75100 </v>
      </c>
      <c r="I67" s="22"/>
      <c r="J67" s="22"/>
      <c r="L67" s="22"/>
      <c r="M67" s="18"/>
      <c r="N67" s="19"/>
      <c r="O67" s="22"/>
    </row>
    <row r="68" customFormat="false" ht="17.25" hidden="false" customHeight="true" outlineLevel="0" collapsed="false">
      <c r="A68" s="31" t="n">
        <v>92</v>
      </c>
      <c r="B68" s="2" t="n">
        <v>28</v>
      </c>
      <c r="C68" s="1" t="s">
        <v>12</v>
      </c>
      <c r="D68" s="27"/>
      <c r="F68" s="21" t="n">
        <v>57.25</v>
      </c>
      <c r="G68" s="3" t="str">
        <f aca="false">IF(E68="MESSAGGERO",41855," ")</f>
        <v> </v>
      </c>
      <c r="H68" s="1" t="str">
        <f aca="false">IF(E68="MESSAGGERO",75101,"75100 ")</f>
        <v>75100 </v>
      </c>
      <c r="I68" s="22"/>
      <c r="J68" s="22"/>
      <c r="L68" s="22"/>
      <c r="M68" s="18"/>
      <c r="N68" s="19"/>
      <c r="O68" s="22"/>
    </row>
    <row r="69" customFormat="false" ht="17.25" hidden="false" customHeight="true" outlineLevel="0" collapsed="false">
      <c r="A69" s="31" t="n">
        <v>93</v>
      </c>
      <c r="B69" s="2" t="n">
        <v>29</v>
      </c>
      <c r="C69" s="1" t="s">
        <v>12</v>
      </c>
      <c r="D69" s="27"/>
      <c r="F69" s="21" t="n">
        <v>115.2</v>
      </c>
      <c r="G69" s="19"/>
      <c r="I69" s="22"/>
      <c r="J69" s="22"/>
      <c r="L69" s="22"/>
      <c r="M69" s="18"/>
      <c r="N69" s="19"/>
      <c r="O69" s="22"/>
    </row>
    <row r="70" customFormat="false" ht="17.25" hidden="false" customHeight="true" outlineLevel="0" collapsed="false">
      <c r="B70" s="2" t="n">
        <v>19</v>
      </c>
      <c r="C70" s="1" t="s">
        <v>15</v>
      </c>
      <c r="D70" s="35" t="n">
        <v>123</v>
      </c>
      <c r="F70" s="21" t="n">
        <v>960</v>
      </c>
      <c r="G70" s="19" t="n">
        <v>20210</v>
      </c>
      <c r="I70" s="22"/>
      <c r="J70" s="36"/>
      <c r="L70" s="22"/>
      <c r="M70" s="18"/>
      <c r="N70" s="19"/>
      <c r="O70" s="22"/>
    </row>
    <row r="71" customFormat="false" ht="17.25" hidden="false" customHeight="true" outlineLevel="0" collapsed="false">
      <c r="B71" s="2" t="n">
        <v>7</v>
      </c>
      <c r="C71" s="1" t="s">
        <v>12</v>
      </c>
      <c r="D71" s="35" t="s">
        <v>16</v>
      </c>
      <c r="F71" s="21" t="n">
        <v>971.68</v>
      </c>
      <c r="G71" s="19" t="n">
        <v>20210</v>
      </c>
      <c r="I71" s="22"/>
      <c r="J71" s="22"/>
      <c r="L71" s="22"/>
      <c r="M71" s="18"/>
      <c r="N71" s="19"/>
      <c r="O71" s="22"/>
    </row>
    <row r="72" customFormat="false" ht="17.25" hidden="false" customHeight="true" outlineLevel="0" collapsed="false">
      <c r="B72" s="2" t="n">
        <v>3</v>
      </c>
      <c r="C72" s="1" t="s">
        <v>12</v>
      </c>
      <c r="D72" s="35" t="n">
        <v>161</v>
      </c>
      <c r="F72" s="21" t="n">
        <v>99.6</v>
      </c>
      <c r="G72" s="19" t="n">
        <v>20210</v>
      </c>
      <c r="I72" s="22"/>
      <c r="J72" s="22"/>
      <c r="L72" s="22"/>
      <c r="M72" s="18"/>
      <c r="N72" s="19"/>
      <c r="O72" s="22"/>
    </row>
    <row r="73" customFormat="false" ht="17.25" hidden="false" customHeight="true" outlineLevel="0" collapsed="false">
      <c r="B73" s="2" t="n">
        <v>4</v>
      </c>
      <c r="C73" s="1" t="s">
        <v>12</v>
      </c>
      <c r="D73" s="35" t="n">
        <v>163</v>
      </c>
      <c r="F73" s="21" t="n">
        <v>74.65</v>
      </c>
      <c r="G73" s="19" t="n">
        <v>20210</v>
      </c>
      <c r="I73" s="22"/>
      <c r="J73" s="22"/>
      <c r="L73" s="22"/>
      <c r="M73" s="18"/>
      <c r="N73" s="19"/>
      <c r="O73" s="22"/>
    </row>
    <row r="74" customFormat="false" ht="17.25" hidden="false" customHeight="true" outlineLevel="0" collapsed="false">
      <c r="B74" s="2" t="n">
        <v>25</v>
      </c>
      <c r="C74" s="1" t="s">
        <v>12</v>
      </c>
      <c r="D74" s="35" t="n">
        <v>174</v>
      </c>
      <c r="F74" s="21" t="n">
        <v>916.9</v>
      </c>
      <c r="G74" s="19" t="n">
        <v>20210</v>
      </c>
      <c r="I74" s="22"/>
      <c r="J74" s="22"/>
      <c r="L74" s="22"/>
      <c r="M74" s="18"/>
      <c r="N74" s="19"/>
      <c r="O74" s="22"/>
    </row>
    <row r="75" customFormat="false" ht="17.25" hidden="false" customHeight="true" outlineLevel="0" collapsed="false">
      <c r="B75" s="2" t="n">
        <v>5</v>
      </c>
      <c r="C75" s="1" t="s">
        <v>12</v>
      </c>
      <c r="D75" s="35" t="n">
        <v>175</v>
      </c>
      <c r="E75" s="37"/>
      <c r="F75" s="21" t="n">
        <v>80</v>
      </c>
      <c r="G75" s="19" t="n">
        <v>20210</v>
      </c>
      <c r="I75" s="22"/>
      <c r="J75" s="22"/>
      <c r="L75" s="22"/>
      <c r="M75" s="18"/>
      <c r="N75" s="19"/>
      <c r="O75" s="22"/>
    </row>
    <row r="76" customFormat="false" ht="17.25" hidden="false" customHeight="true" outlineLevel="0" collapsed="false">
      <c r="B76" s="2" t="n">
        <v>13</v>
      </c>
      <c r="C76" s="1" t="s">
        <v>12</v>
      </c>
      <c r="D76" s="35" t="n">
        <v>177</v>
      </c>
      <c r="F76" s="21" t="n">
        <v>1359.5</v>
      </c>
      <c r="G76" s="19" t="n">
        <v>20210</v>
      </c>
      <c r="I76" s="22"/>
      <c r="J76" s="22"/>
      <c r="L76" s="22"/>
      <c r="M76" s="18"/>
      <c r="N76" s="19"/>
      <c r="O76" s="22"/>
    </row>
    <row r="77" customFormat="false" ht="17.25" hidden="false" customHeight="true" outlineLevel="0" collapsed="false">
      <c r="B77" s="2" t="n">
        <v>8</v>
      </c>
      <c r="C77" s="1" t="s">
        <v>12</v>
      </c>
      <c r="D77" s="35" t="n">
        <v>180</v>
      </c>
      <c r="F77" s="21" t="n">
        <v>42.7</v>
      </c>
      <c r="G77" s="19" t="n">
        <v>20210</v>
      </c>
      <c r="I77" s="22"/>
      <c r="J77" s="22"/>
      <c r="L77" s="22"/>
      <c r="M77" s="18"/>
      <c r="N77" s="19"/>
      <c r="O77" s="22"/>
    </row>
    <row r="78" s="5" customFormat="true" ht="17.25" hidden="false" customHeight="true" outlineLevel="0" collapsed="false">
      <c r="A78" s="1"/>
      <c r="B78" s="38" t="n">
        <v>8</v>
      </c>
      <c r="C78" s="1" t="s">
        <v>12</v>
      </c>
      <c r="D78" s="35" t="n">
        <v>181</v>
      </c>
      <c r="E78" s="3"/>
      <c r="F78" s="21" t="n">
        <v>248.63</v>
      </c>
      <c r="G78" s="19" t="n">
        <v>20210</v>
      </c>
      <c r="H78" s="3"/>
      <c r="I78" s="22"/>
      <c r="J78" s="22"/>
      <c r="K78" s="3"/>
      <c r="L78" s="22"/>
      <c r="M78" s="18"/>
      <c r="N78" s="19"/>
      <c r="O78" s="22"/>
      <c r="P78" s="22"/>
      <c r="Q78" s="22"/>
    </row>
    <row r="79" customFormat="false" ht="17.25" hidden="false" customHeight="true" outlineLevel="0" collapsed="false">
      <c r="B79" s="2" t="n">
        <v>15</v>
      </c>
      <c r="C79" s="1" t="s">
        <v>12</v>
      </c>
      <c r="D79" s="35" t="s">
        <v>17</v>
      </c>
      <c r="F79" s="21" t="n">
        <v>803.81</v>
      </c>
      <c r="G79" s="19" t="n">
        <v>20210</v>
      </c>
      <c r="I79" s="22"/>
      <c r="J79" s="22"/>
      <c r="L79" s="22"/>
      <c r="M79" s="18"/>
      <c r="N79" s="19"/>
    </row>
    <row r="80" customFormat="false" ht="17.25" hidden="false" customHeight="true" outlineLevel="0" collapsed="false">
      <c r="B80" s="2" t="n">
        <v>10</v>
      </c>
      <c r="C80" s="1" t="s">
        <v>12</v>
      </c>
      <c r="D80" s="35" t="n">
        <v>183</v>
      </c>
      <c r="F80" s="21" t="n">
        <v>285.75</v>
      </c>
      <c r="G80" s="19" t="n">
        <v>20210</v>
      </c>
      <c r="I80" s="22"/>
      <c r="J80" s="22"/>
      <c r="L80" s="22"/>
      <c r="M80" s="18"/>
      <c r="N80" s="19"/>
    </row>
    <row r="81" customFormat="false" ht="17.25" hidden="false" customHeight="true" outlineLevel="0" collapsed="false">
      <c r="B81" s="2" t="n">
        <v>5</v>
      </c>
      <c r="C81" s="1" t="s">
        <v>12</v>
      </c>
      <c r="D81" s="35" t="n">
        <v>184</v>
      </c>
      <c r="F81" s="21" t="n">
        <v>32.59</v>
      </c>
      <c r="G81" s="19" t="n">
        <v>20210</v>
      </c>
      <c r="I81" s="22"/>
      <c r="J81" s="36"/>
      <c r="L81" s="22"/>
      <c r="M81" s="18"/>
      <c r="N81" s="19"/>
    </row>
    <row r="82" customFormat="false" ht="17.25" hidden="false" customHeight="true" outlineLevel="0" collapsed="false">
      <c r="B82" s="2" t="n">
        <v>7</v>
      </c>
      <c r="C82" s="1" t="s">
        <v>12</v>
      </c>
      <c r="D82" s="35" t="n">
        <v>185</v>
      </c>
      <c r="F82" s="4" t="n">
        <v>20.77</v>
      </c>
      <c r="G82" s="19" t="n">
        <v>20210</v>
      </c>
      <c r="I82" s="22"/>
      <c r="J82" s="22"/>
      <c r="L82" s="22"/>
      <c r="M82" s="18"/>
      <c r="N82" s="19"/>
    </row>
    <row r="83" customFormat="false" ht="17.25" hidden="false" customHeight="true" outlineLevel="0" collapsed="false">
      <c r="B83" s="2" t="n">
        <v>18</v>
      </c>
      <c r="C83" s="1" t="s">
        <v>12</v>
      </c>
      <c r="D83" s="35" t="n">
        <v>186</v>
      </c>
      <c r="F83" s="21" t="n">
        <v>282.69</v>
      </c>
      <c r="G83" s="19" t="n">
        <v>20210</v>
      </c>
      <c r="I83" s="22"/>
      <c r="J83" s="22"/>
      <c r="L83" s="22"/>
      <c r="M83" s="18"/>
      <c r="N83" s="19"/>
    </row>
    <row r="84" customFormat="false" ht="17.25" hidden="false" customHeight="true" outlineLevel="0" collapsed="false">
      <c r="B84" s="2" t="n">
        <v>11</v>
      </c>
      <c r="C84" s="1" t="s">
        <v>12</v>
      </c>
      <c r="D84" s="35" t="n">
        <v>187</v>
      </c>
      <c r="F84" s="21" t="n">
        <v>420.66</v>
      </c>
      <c r="G84" s="19" t="n">
        <v>20210</v>
      </c>
      <c r="I84" s="22"/>
      <c r="J84" s="22"/>
      <c r="L84" s="22"/>
      <c r="M84" s="18"/>
      <c r="N84" s="19"/>
    </row>
    <row r="85" customFormat="false" ht="17.25" hidden="false" customHeight="true" outlineLevel="0" collapsed="false">
      <c r="B85" s="2" t="n">
        <v>12</v>
      </c>
      <c r="C85" s="1" t="s">
        <v>12</v>
      </c>
      <c r="D85" s="35" t="n">
        <v>188</v>
      </c>
      <c r="F85" s="21" t="n">
        <v>24.85</v>
      </c>
      <c r="G85" s="19" t="n">
        <v>20210</v>
      </c>
      <c r="I85" s="22"/>
      <c r="J85" s="22"/>
      <c r="L85" s="22"/>
      <c r="M85" s="18"/>
      <c r="N85" s="19"/>
    </row>
    <row r="86" customFormat="false" ht="17.25" hidden="false" customHeight="true" outlineLevel="0" collapsed="false">
      <c r="B86" s="2" t="n">
        <v>13</v>
      </c>
      <c r="C86" s="1" t="s">
        <v>12</v>
      </c>
      <c r="D86" s="35" t="n">
        <v>189</v>
      </c>
      <c r="F86" s="21" t="n">
        <v>455.5</v>
      </c>
      <c r="G86" s="19" t="n">
        <v>20221</v>
      </c>
      <c r="I86" s="22"/>
      <c r="J86" s="22"/>
      <c r="L86" s="22"/>
      <c r="M86" s="18"/>
      <c r="N86" s="19"/>
    </row>
    <row r="87" customFormat="false" ht="17.25" hidden="false" customHeight="true" outlineLevel="0" collapsed="false">
      <c r="B87" s="2" t="n">
        <v>6</v>
      </c>
      <c r="C87" s="1" t="s">
        <v>12</v>
      </c>
      <c r="D87" s="35" t="n">
        <v>190</v>
      </c>
      <c r="F87" s="21" t="n">
        <v>63.85</v>
      </c>
      <c r="G87" s="19" t="n">
        <v>20210</v>
      </c>
      <c r="I87" s="22"/>
      <c r="J87" s="22"/>
      <c r="L87" s="22"/>
      <c r="M87" s="18"/>
      <c r="N87" s="19"/>
    </row>
    <row r="88" customFormat="false" ht="17.25" hidden="false" customHeight="true" outlineLevel="0" collapsed="false">
      <c r="B88" s="2" t="n">
        <v>10</v>
      </c>
      <c r="C88" s="1" t="s">
        <v>12</v>
      </c>
      <c r="D88" s="35" t="n">
        <v>191</v>
      </c>
      <c r="F88" s="21" t="n">
        <v>7.65</v>
      </c>
      <c r="G88" s="19" t="n">
        <v>20003</v>
      </c>
      <c r="I88" s="22"/>
      <c r="J88" s="22"/>
      <c r="L88" s="22"/>
      <c r="M88" s="18"/>
      <c r="N88" s="19"/>
    </row>
    <row r="89" customFormat="false" ht="17.25" hidden="false" customHeight="true" outlineLevel="0" collapsed="false">
      <c r="B89" s="2" t="n">
        <v>18</v>
      </c>
      <c r="C89" s="1" t="s">
        <v>12</v>
      </c>
      <c r="D89" s="35" t="n">
        <v>192</v>
      </c>
      <c r="F89" s="21" t="n">
        <v>195.78</v>
      </c>
      <c r="G89" s="19" t="n">
        <v>20210</v>
      </c>
      <c r="I89" s="22"/>
      <c r="J89" s="22"/>
      <c r="L89" s="22"/>
      <c r="M89" s="18"/>
      <c r="N89" s="19"/>
      <c r="O89" s="22"/>
    </row>
    <row r="90" customFormat="false" ht="17.25" hidden="false" customHeight="true" outlineLevel="0" collapsed="false">
      <c r="B90" s="2" t="n">
        <v>14</v>
      </c>
      <c r="C90" s="1" t="s">
        <v>12</v>
      </c>
      <c r="D90" s="35" t="n">
        <v>193</v>
      </c>
      <c r="F90" s="21" t="n">
        <v>69.8</v>
      </c>
      <c r="G90" s="19" t="n">
        <v>20210</v>
      </c>
      <c r="I90" s="22"/>
      <c r="J90" s="22"/>
      <c r="L90" s="22"/>
      <c r="M90" s="18"/>
      <c r="N90" s="19"/>
      <c r="O90" s="22"/>
    </row>
    <row r="91" customFormat="false" ht="17.25" hidden="false" customHeight="true" outlineLevel="0" collapsed="false">
      <c r="B91" s="2" t="n">
        <v>14</v>
      </c>
      <c r="C91" s="1" t="s">
        <v>12</v>
      </c>
      <c r="D91" s="35" t="n">
        <v>195</v>
      </c>
      <c r="F91" s="21" t="n">
        <v>119.1</v>
      </c>
      <c r="G91" s="19" t="n">
        <v>20210</v>
      </c>
      <c r="I91" s="22"/>
      <c r="J91" s="22"/>
      <c r="L91" s="22"/>
      <c r="M91" s="18"/>
      <c r="N91" s="19"/>
      <c r="O91" s="22"/>
    </row>
    <row r="92" customFormat="false" ht="17.25" hidden="false" customHeight="true" outlineLevel="0" collapsed="false">
      <c r="B92" s="2" t="n">
        <v>11</v>
      </c>
      <c r="C92" s="1" t="s">
        <v>12</v>
      </c>
      <c r="D92" s="35" t="n">
        <v>197</v>
      </c>
      <c r="E92" s="37"/>
      <c r="F92" s="21" t="n">
        <v>28.08</v>
      </c>
      <c r="G92" s="19" t="n">
        <v>20210</v>
      </c>
      <c r="I92" s="22"/>
      <c r="J92" s="22"/>
      <c r="L92" s="22"/>
      <c r="M92" s="18"/>
      <c r="N92" s="19"/>
      <c r="O92" s="22"/>
    </row>
    <row r="93" customFormat="false" ht="17.25" hidden="false" customHeight="true" outlineLevel="0" collapsed="false">
      <c r="B93" s="2" t="n">
        <v>6</v>
      </c>
      <c r="C93" s="1" t="s">
        <v>12</v>
      </c>
      <c r="D93" s="35" t="n">
        <v>200</v>
      </c>
      <c r="F93" s="21" t="n">
        <v>101.35</v>
      </c>
      <c r="G93" s="19" t="n">
        <v>20221</v>
      </c>
      <c r="I93" s="22"/>
      <c r="J93" s="22"/>
      <c r="L93" s="22"/>
      <c r="M93" s="18"/>
      <c r="N93" s="19"/>
      <c r="O93" s="22"/>
    </row>
    <row r="94" customFormat="false" ht="17.25" hidden="false" customHeight="true" outlineLevel="0" collapsed="false">
      <c r="A94" s="32" t="s">
        <v>18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7.25" hidden="false" customHeight="true" outlineLevel="0" collapsed="false">
      <c r="A95" s="8" t="s">
        <v>0</v>
      </c>
      <c r="B95" s="33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34" t="s">
        <v>8</v>
      </c>
      <c r="J95" s="34" t="s">
        <v>9</v>
      </c>
      <c r="K95" s="8" t="s">
        <v>10</v>
      </c>
    </row>
    <row r="96" customFormat="false" ht="17.25" hidden="false" customHeight="true" outlineLevel="0" collapsed="false">
      <c r="B96" s="2" t="n">
        <v>11</v>
      </c>
      <c r="C96" s="1" t="s">
        <v>15</v>
      </c>
      <c r="D96" s="35" t="n">
        <v>201</v>
      </c>
      <c r="F96" s="21" t="n">
        <v>35.9</v>
      </c>
      <c r="G96" s="19" t="n">
        <v>20221</v>
      </c>
      <c r="I96" s="22"/>
      <c r="J96" s="22"/>
      <c r="L96" s="22"/>
      <c r="M96" s="18"/>
      <c r="N96" s="19"/>
      <c r="O96" s="22"/>
    </row>
    <row r="97" s="5" customFormat="true" ht="17.25" hidden="false" customHeight="true" outlineLevel="0" collapsed="false">
      <c r="A97" s="1"/>
      <c r="B97" s="38" t="n">
        <v>22</v>
      </c>
      <c r="C97" s="1" t="s">
        <v>12</v>
      </c>
      <c r="D97" s="35" t="n">
        <v>202</v>
      </c>
      <c r="E97" s="3"/>
      <c r="F97" s="21" t="n">
        <v>110.6</v>
      </c>
      <c r="G97" s="19" t="n">
        <v>20210</v>
      </c>
      <c r="H97" s="3"/>
      <c r="I97" s="22"/>
      <c r="J97" s="22"/>
      <c r="K97" s="3"/>
      <c r="L97" s="22"/>
      <c r="M97" s="18"/>
      <c r="N97" s="19"/>
      <c r="O97" s="22"/>
      <c r="P97" s="22"/>
      <c r="Q97" s="22"/>
    </row>
    <row r="98" customFormat="false" ht="17.25" hidden="false" customHeight="true" outlineLevel="0" collapsed="false">
      <c r="B98" s="2" t="n">
        <v>15</v>
      </c>
      <c r="C98" s="1" t="s">
        <v>12</v>
      </c>
      <c r="D98" s="35" t="s">
        <v>19</v>
      </c>
      <c r="F98" s="21" t="n">
        <v>104</v>
      </c>
      <c r="G98" s="19" t="n">
        <v>20210</v>
      </c>
      <c r="I98" s="22"/>
      <c r="J98" s="22"/>
      <c r="L98" s="22"/>
      <c r="M98" s="18"/>
      <c r="N98" s="19"/>
    </row>
    <row r="99" customFormat="false" ht="17.25" hidden="false" customHeight="true" outlineLevel="0" collapsed="false">
      <c r="B99" s="2" t="n">
        <v>27</v>
      </c>
      <c r="C99" s="1" t="s">
        <v>12</v>
      </c>
      <c r="D99" s="35" t="n">
        <v>204</v>
      </c>
      <c r="F99" s="21" t="n">
        <v>86.12</v>
      </c>
      <c r="G99" s="19" t="n">
        <v>20210</v>
      </c>
      <c r="I99" s="22"/>
      <c r="J99" s="22"/>
      <c r="L99" s="22"/>
      <c r="M99" s="18"/>
      <c r="N99" s="19"/>
    </row>
    <row r="100" customFormat="false" ht="17.25" hidden="false" customHeight="true" outlineLevel="0" collapsed="false">
      <c r="B100" s="2" t="n">
        <v>12</v>
      </c>
      <c r="C100" s="1" t="s">
        <v>12</v>
      </c>
      <c r="D100" s="35" t="n">
        <v>206</v>
      </c>
      <c r="F100" s="21" t="n">
        <v>992.15</v>
      </c>
      <c r="G100" s="19" t="n">
        <v>20221</v>
      </c>
      <c r="I100" s="22"/>
      <c r="J100" s="36"/>
      <c r="L100" s="22"/>
      <c r="M100" s="18"/>
      <c r="N100" s="19"/>
    </row>
    <row r="101" customFormat="false" ht="17.25" hidden="false" customHeight="true" outlineLevel="0" collapsed="false">
      <c r="B101" s="2" t="n">
        <v>20</v>
      </c>
      <c r="C101" s="1" t="s">
        <v>12</v>
      </c>
      <c r="D101" s="35" t="n">
        <v>207</v>
      </c>
      <c r="F101" s="4" t="n">
        <v>15.84</v>
      </c>
      <c r="G101" s="3" t="n">
        <v>20210</v>
      </c>
      <c r="I101" s="22"/>
      <c r="J101" s="22"/>
      <c r="L101" s="22"/>
      <c r="M101" s="18"/>
      <c r="N101" s="19"/>
    </row>
    <row r="102" customFormat="false" ht="17.25" hidden="false" customHeight="true" outlineLevel="0" collapsed="false">
      <c r="B102" s="2" t="n">
        <v>26</v>
      </c>
      <c r="C102" s="1" t="s">
        <v>12</v>
      </c>
      <c r="D102" s="35" t="n">
        <v>208</v>
      </c>
      <c r="F102" s="21" t="n">
        <v>102.95</v>
      </c>
      <c r="G102" s="3" t="n">
        <v>20210</v>
      </c>
      <c r="I102" s="22"/>
      <c r="J102" s="22"/>
      <c r="L102" s="22"/>
      <c r="M102" s="18"/>
      <c r="N102" s="19"/>
    </row>
    <row r="103" customFormat="false" ht="17.25" hidden="false" customHeight="true" outlineLevel="0" collapsed="false">
      <c r="B103" s="2" t="n">
        <v>21</v>
      </c>
      <c r="C103" s="1" t="s">
        <v>12</v>
      </c>
      <c r="D103" s="35" t="n">
        <v>209</v>
      </c>
      <c r="F103" s="21" t="n">
        <v>32.5</v>
      </c>
      <c r="G103" s="3" t="n">
        <v>20210</v>
      </c>
      <c r="I103" s="22"/>
      <c r="J103" s="22"/>
      <c r="L103" s="22"/>
      <c r="M103" s="18"/>
      <c r="N103" s="19"/>
    </row>
    <row r="104" customFormat="false" ht="17.25" hidden="false" customHeight="true" outlineLevel="0" collapsed="false">
      <c r="B104" s="2" t="n">
        <v>25</v>
      </c>
      <c r="C104" s="1" t="s">
        <v>12</v>
      </c>
      <c r="D104" s="35" t="n">
        <v>210</v>
      </c>
      <c r="F104" s="21" t="n">
        <v>79.58</v>
      </c>
      <c r="G104" s="3" t="n">
        <v>20210</v>
      </c>
      <c r="I104" s="22"/>
      <c r="J104" s="22"/>
      <c r="L104" s="22"/>
      <c r="M104" s="18"/>
      <c r="N104" s="19"/>
    </row>
    <row r="105" customFormat="false" ht="17.25" hidden="false" customHeight="true" outlineLevel="0" collapsed="false">
      <c r="B105" s="2" t="n">
        <v>24</v>
      </c>
      <c r="C105" s="1" t="s">
        <v>12</v>
      </c>
      <c r="D105" s="35" t="n">
        <v>211</v>
      </c>
      <c r="F105" s="21" t="n">
        <v>54.6</v>
      </c>
      <c r="G105" s="3" t="n">
        <v>20210</v>
      </c>
      <c r="I105" s="22"/>
      <c r="J105" s="22"/>
      <c r="L105" s="22"/>
      <c r="M105" s="18"/>
      <c r="N105" s="19"/>
    </row>
    <row r="106" customFormat="false" ht="17.25" hidden="false" customHeight="true" outlineLevel="0" collapsed="false">
      <c r="B106" s="2" t="n">
        <v>27</v>
      </c>
      <c r="C106" s="1" t="s">
        <v>12</v>
      </c>
      <c r="D106" s="35" t="n">
        <v>212</v>
      </c>
      <c r="F106" s="21" t="n">
        <v>63</v>
      </c>
      <c r="G106" s="3" t="n">
        <v>20210</v>
      </c>
      <c r="I106" s="22"/>
      <c r="J106" s="22"/>
      <c r="L106" s="22"/>
      <c r="M106" s="18"/>
      <c r="N106" s="19"/>
    </row>
    <row r="107" customFormat="false" ht="17.25" hidden="false" customHeight="true" outlineLevel="0" collapsed="false">
      <c r="B107" s="2" t="n">
        <v>29</v>
      </c>
      <c r="C107" s="1" t="s">
        <v>12</v>
      </c>
      <c r="D107" s="35" t="n">
        <v>213</v>
      </c>
      <c r="F107" s="21" t="n">
        <v>83.4</v>
      </c>
      <c r="G107" s="3" t="n">
        <v>20210</v>
      </c>
      <c r="I107" s="22"/>
      <c r="J107" s="22"/>
      <c r="L107" s="22"/>
      <c r="M107" s="18"/>
      <c r="N107" s="19"/>
    </row>
    <row r="108" s="29" customFormat="true" ht="17.25" hidden="false" customHeight="true" outlineLevel="0" collapsed="false">
      <c r="A108" s="1"/>
      <c r="B108" s="2" t="n">
        <v>28</v>
      </c>
      <c r="C108" s="1" t="s">
        <v>12</v>
      </c>
      <c r="D108" s="35" t="n">
        <v>216</v>
      </c>
      <c r="E108" s="1"/>
      <c r="F108" s="21" t="n">
        <v>90.47</v>
      </c>
      <c r="G108" s="3" t="n">
        <v>20210</v>
      </c>
      <c r="H108" s="1"/>
      <c r="I108" s="28"/>
      <c r="J108" s="28"/>
      <c r="K108" s="1"/>
      <c r="L108" s="28"/>
      <c r="M108" s="39"/>
      <c r="N108" s="1"/>
      <c r="O108" s="28"/>
      <c r="P108" s="28"/>
      <c r="Q108" s="28"/>
    </row>
    <row r="109" customFormat="false" ht="17.25" hidden="false" customHeight="true" outlineLevel="0" collapsed="false">
      <c r="B109" s="2" t="n">
        <v>24</v>
      </c>
      <c r="C109" s="1" t="s">
        <v>12</v>
      </c>
      <c r="D109" s="35" t="n">
        <v>217</v>
      </c>
      <c r="E109" s="1"/>
      <c r="F109" s="21" t="n">
        <v>45.25</v>
      </c>
      <c r="G109" s="3" t="n">
        <v>20210</v>
      </c>
      <c r="I109" s="28"/>
      <c r="J109" s="28"/>
      <c r="K109" s="1"/>
      <c r="L109" s="7"/>
      <c r="M109" s="18"/>
      <c r="N109" s="19"/>
    </row>
    <row r="110" customFormat="false" ht="17.25" hidden="false" customHeight="true" outlineLevel="0" collapsed="false">
      <c r="B110" s="2" t="n">
        <v>28</v>
      </c>
      <c r="C110" s="1" t="s">
        <v>12</v>
      </c>
      <c r="D110" s="35" t="s">
        <v>20</v>
      </c>
      <c r="F110" s="21" t="n">
        <v>41</v>
      </c>
      <c r="G110" s="19" t="n">
        <v>20221</v>
      </c>
      <c r="I110" s="22"/>
      <c r="J110" s="22"/>
      <c r="L110" s="7"/>
      <c r="M110" s="18"/>
      <c r="N110" s="19"/>
    </row>
    <row r="111" customFormat="false" ht="17.25" hidden="false" customHeight="true" outlineLevel="0" collapsed="false">
      <c r="B111" s="2" t="n">
        <v>4</v>
      </c>
      <c r="C111" s="1" t="s">
        <v>12</v>
      </c>
      <c r="D111" s="35" t="s">
        <v>21</v>
      </c>
      <c r="F111" s="21" t="n">
        <v>156</v>
      </c>
      <c r="G111" s="3" t="n">
        <v>20003</v>
      </c>
      <c r="I111" s="22"/>
      <c r="J111" s="22"/>
      <c r="L111" s="7"/>
      <c r="M111" s="18"/>
      <c r="N111" s="19"/>
    </row>
    <row r="112" customFormat="false" ht="17.25" hidden="false" customHeight="true" outlineLevel="0" collapsed="false">
      <c r="B112" s="2" t="n">
        <v>4</v>
      </c>
      <c r="C112" s="1" t="s">
        <v>12</v>
      </c>
      <c r="D112" s="35" t="s">
        <v>22</v>
      </c>
      <c r="F112" s="21" t="n">
        <v>252</v>
      </c>
      <c r="I112" s="22"/>
      <c r="J112" s="22"/>
      <c r="L112" s="7"/>
      <c r="M112" s="18"/>
      <c r="N112" s="19"/>
    </row>
    <row r="113" customFormat="false" ht="17.25" hidden="false" customHeight="true" outlineLevel="0" collapsed="false">
      <c r="E113" s="40"/>
      <c r="F113" s="4" t="n">
        <v>160</v>
      </c>
      <c r="G113" s="3" t="n">
        <v>20221</v>
      </c>
      <c r="I113" s="22"/>
      <c r="J113" s="22"/>
      <c r="L113" s="7"/>
      <c r="M113" s="18"/>
      <c r="N113" s="19"/>
    </row>
    <row r="114" customFormat="false" ht="17.25" hidden="false" customHeight="true" outlineLevel="0" collapsed="false">
      <c r="F114" s="4" t="n">
        <v>92</v>
      </c>
      <c r="G114" s="3" t="n">
        <v>20003</v>
      </c>
      <c r="I114" s="22"/>
      <c r="J114" s="22"/>
      <c r="L114" s="7"/>
      <c r="M114" s="18"/>
      <c r="N114" s="19"/>
    </row>
    <row r="115" customFormat="false" ht="17.25" hidden="false" customHeight="true" outlineLevel="0" collapsed="false">
      <c r="B115" s="2" t="n">
        <v>4</v>
      </c>
      <c r="C115" s="1" t="s">
        <v>12</v>
      </c>
      <c r="D115" s="35" t="s">
        <v>23</v>
      </c>
      <c r="F115" s="21" t="n">
        <v>36.64</v>
      </c>
      <c r="G115" s="3" t="n">
        <v>20003</v>
      </c>
      <c r="I115" s="22"/>
      <c r="J115" s="22"/>
      <c r="L115" s="7"/>
      <c r="M115" s="18"/>
      <c r="N115" s="18"/>
    </row>
    <row r="116" customFormat="false" ht="17.25" hidden="false" customHeight="true" outlineLevel="0" collapsed="false">
      <c r="B116" s="2" t="n">
        <v>4</v>
      </c>
      <c r="C116" s="1" t="s">
        <v>12</v>
      </c>
      <c r="D116" s="35" t="s">
        <v>24</v>
      </c>
      <c r="F116" s="21" t="n">
        <v>257</v>
      </c>
      <c r="G116" s="3" t="n">
        <v>20003</v>
      </c>
      <c r="I116" s="22"/>
      <c r="J116" s="22"/>
      <c r="L116" s="7"/>
      <c r="M116" s="18"/>
      <c r="N116" s="18"/>
    </row>
    <row r="117" customFormat="false" ht="17.25" hidden="false" customHeight="true" outlineLevel="0" collapsed="false">
      <c r="B117" s="2" t="n">
        <v>7</v>
      </c>
      <c r="C117" s="1" t="s">
        <v>12</v>
      </c>
      <c r="D117" s="35" t="s">
        <v>25</v>
      </c>
      <c r="F117" s="21" t="n">
        <v>84.04</v>
      </c>
      <c r="G117" s="3" t="n">
        <v>20003</v>
      </c>
      <c r="I117" s="22"/>
      <c r="J117" s="22"/>
      <c r="L117" s="7"/>
      <c r="M117" s="18"/>
      <c r="N117" s="18"/>
    </row>
    <row r="118" customFormat="false" ht="17.25" hidden="false" customHeight="true" outlineLevel="0" collapsed="false">
      <c r="B118" s="2" t="n">
        <v>7</v>
      </c>
      <c r="C118" s="1" t="s">
        <v>12</v>
      </c>
      <c r="D118" s="35" t="s">
        <v>26</v>
      </c>
      <c r="E118" s="40" t="s">
        <v>27</v>
      </c>
      <c r="F118" s="21" t="n">
        <v>519.09</v>
      </c>
      <c r="G118" s="3" t="n">
        <v>20221</v>
      </c>
      <c r="I118" s="22"/>
      <c r="J118" s="22"/>
      <c r="L118" s="7"/>
      <c r="M118" s="18"/>
      <c r="N118" s="18"/>
    </row>
    <row r="119" s="5" customFormat="true" ht="17.25" hidden="false" customHeight="true" outlineLevel="0" collapsed="false">
      <c r="A119" s="3"/>
      <c r="B119" s="2" t="n">
        <v>10</v>
      </c>
      <c r="C119" s="1" t="s">
        <v>12</v>
      </c>
      <c r="D119" s="35" t="s">
        <v>28</v>
      </c>
      <c r="E119" s="3"/>
      <c r="F119" s="21" t="n">
        <v>478</v>
      </c>
      <c r="G119" s="3" t="n">
        <v>20003</v>
      </c>
      <c r="H119" s="3"/>
      <c r="I119" s="22"/>
      <c r="J119" s="22"/>
      <c r="K119" s="3"/>
      <c r="L119" s="22"/>
      <c r="M119" s="24"/>
      <c r="N119" s="24"/>
      <c r="O119" s="22"/>
      <c r="P119" s="22"/>
      <c r="Q119" s="22"/>
    </row>
    <row r="120" customFormat="false" ht="17.25" hidden="false" customHeight="true" outlineLevel="0" collapsed="false">
      <c r="B120" s="2" t="n">
        <v>10</v>
      </c>
      <c r="C120" s="1" t="s">
        <v>12</v>
      </c>
      <c r="D120" s="35" t="s">
        <v>29</v>
      </c>
      <c r="F120" s="21" t="n">
        <v>396</v>
      </c>
      <c r="G120" s="3" t="n">
        <v>20003</v>
      </c>
      <c r="I120" s="22"/>
      <c r="J120" s="22"/>
      <c r="L120" s="7"/>
      <c r="M120" s="18"/>
      <c r="N120" s="19"/>
    </row>
    <row r="121" customFormat="false" ht="17.25" hidden="false" customHeight="true" outlineLevel="0" collapsed="false">
      <c r="B121" s="2" t="n">
        <v>11</v>
      </c>
      <c r="C121" s="1" t="s">
        <v>12</v>
      </c>
      <c r="D121" s="35" t="s">
        <v>30</v>
      </c>
      <c r="F121" s="21" t="n">
        <v>76.46</v>
      </c>
      <c r="G121" s="3" t="n">
        <v>20003</v>
      </c>
      <c r="I121" s="22"/>
      <c r="J121" s="22"/>
      <c r="L121" s="7"/>
      <c r="M121" s="18"/>
      <c r="N121" s="19"/>
    </row>
    <row r="122" customFormat="false" ht="17.25" hidden="false" customHeight="true" outlineLevel="0" collapsed="false">
      <c r="B122" s="2" t="n">
        <v>12</v>
      </c>
      <c r="C122" s="1" t="s">
        <v>12</v>
      </c>
      <c r="D122" s="35" t="s">
        <v>31</v>
      </c>
      <c r="F122" s="21" t="n">
        <v>103</v>
      </c>
      <c r="G122" s="3" t="n">
        <v>20003</v>
      </c>
      <c r="I122" s="22"/>
      <c r="J122" s="22"/>
      <c r="L122" s="7"/>
      <c r="M122" s="18"/>
      <c r="N122" s="19"/>
    </row>
    <row r="123" customFormat="false" ht="17.25" hidden="false" customHeight="true" outlineLevel="0" collapsed="false">
      <c r="B123" s="2" t="n">
        <v>13</v>
      </c>
      <c r="C123" s="1" t="s">
        <v>12</v>
      </c>
      <c r="D123" s="35" t="s">
        <v>32</v>
      </c>
      <c r="F123" s="21" t="n">
        <v>39</v>
      </c>
      <c r="G123" s="3" t="n">
        <v>20003</v>
      </c>
      <c r="I123" s="22"/>
      <c r="J123" s="22"/>
      <c r="L123" s="7"/>
      <c r="M123" s="18"/>
      <c r="N123" s="19"/>
    </row>
    <row r="124" customFormat="false" ht="17.25" hidden="false" customHeight="true" outlineLevel="0" collapsed="false">
      <c r="B124" s="2" t="n">
        <v>14</v>
      </c>
      <c r="C124" s="1" t="s">
        <v>12</v>
      </c>
      <c r="D124" s="35" t="s">
        <v>33</v>
      </c>
      <c r="F124" s="21" t="n">
        <v>122.4</v>
      </c>
      <c r="G124" s="3" t="n">
        <v>20003</v>
      </c>
      <c r="I124" s="22"/>
      <c r="J124" s="22"/>
      <c r="L124" s="7"/>
      <c r="M124" s="18"/>
      <c r="N124" s="19"/>
    </row>
    <row r="125" customFormat="false" ht="17.25" hidden="false" customHeight="true" outlineLevel="0" collapsed="false">
      <c r="B125" s="2" t="n">
        <v>14</v>
      </c>
      <c r="C125" s="1" t="s">
        <v>12</v>
      </c>
      <c r="D125" s="35" t="s">
        <v>34</v>
      </c>
      <c r="F125" s="21" t="n">
        <v>67.04</v>
      </c>
      <c r="G125" s="3" t="n">
        <v>20003</v>
      </c>
      <c r="I125" s="22"/>
      <c r="J125" s="22"/>
      <c r="L125" s="7"/>
      <c r="M125" s="18"/>
      <c r="N125" s="19"/>
    </row>
    <row r="126" customFormat="false" ht="17.25" hidden="false" customHeight="true" outlineLevel="0" collapsed="false">
      <c r="B126" s="2" t="n">
        <v>17</v>
      </c>
      <c r="C126" s="1" t="s">
        <v>12</v>
      </c>
      <c r="D126" s="35" t="s">
        <v>35</v>
      </c>
      <c r="E126" s="40" t="s">
        <v>36</v>
      </c>
      <c r="F126" s="21" t="n">
        <v>890</v>
      </c>
      <c r="G126" s="19" t="n">
        <v>20221</v>
      </c>
      <c r="I126" s="22"/>
      <c r="J126" s="22"/>
      <c r="L126" s="7"/>
      <c r="M126" s="18"/>
      <c r="N126" s="19"/>
    </row>
    <row r="127" customFormat="false" ht="17.25" hidden="false" customHeight="true" outlineLevel="0" collapsed="false">
      <c r="B127" s="2" t="n">
        <v>17</v>
      </c>
      <c r="C127" s="1" t="s">
        <v>12</v>
      </c>
      <c r="D127" s="35" t="s">
        <v>37</v>
      </c>
      <c r="F127" s="21" t="n">
        <v>65.6</v>
      </c>
      <c r="G127" s="19" t="n">
        <v>20003</v>
      </c>
      <c r="I127" s="22"/>
      <c r="J127" s="22"/>
      <c r="L127" s="7"/>
      <c r="M127" s="18"/>
      <c r="N127" s="19"/>
    </row>
    <row r="128" customFormat="false" ht="17.25" hidden="false" customHeight="true" outlineLevel="0" collapsed="false">
      <c r="B128" s="2" t="n">
        <v>18</v>
      </c>
      <c r="C128" s="1" t="s">
        <v>12</v>
      </c>
      <c r="D128" s="35" t="s">
        <v>38</v>
      </c>
      <c r="F128" s="21" t="n">
        <v>298</v>
      </c>
      <c r="G128" s="19" t="n">
        <v>20003</v>
      </c>
      <c r="I128" s="22"/>
      <c r="J128" s="22"/>
      <c r="L128" s="7"/>
      <c r="M128" s="18"/>
      <c r="N128" s="19"/>
    </row>
    <row r="129" customFormat="false" ht="17.25" hidden="false" customHeight="true" outlineLevel="0" collapsed="false">
      <c r="B129" s="2" t="n">
        <v>18</v>
      </c>
      <c r="C129" s="1" t="s">
        <v>12</v>
      </c>
      <c r="D129" s="35" t="s">
        <v>39</v>
      </c>
      <c r="F129" s="21" t="n">
        <v>80</v>
      </c>
      <c r="G129" s="19" t="n">
        <v>20003</v>
      </c>
      <c r="I129" s="22"/>
      <c r="J129" s="22"/>
      <c r="L129" s="7"/>
      <c r="M129" s="18"/>
      <c r="N129" s="19"/>
    </row>
    <row r="130" customFormat="false" ht="17.25" hidden="false" customHeight="true" outlineLevel="0" collapsed="false">
      <c r="B130" s="2" t="n">
        <v>19</v>
      </c>
      <c r="C130" s="1" t="s">
        <v>12</v>
      </c>
      <c r="D130" s="35" t="s">
        <v>40</v>
      </c>
      <c r="F130" s="21" t="n">
        <v>128</v>
      </c>
      <c r="G130" s="19" t="n">
        <v>20003</v>
      </c>
      <c r="I130" s="22"/>
      <c r="J130" s="22"/>
      <c r="L130" s="7"/>
      <c r="M130" s="18"/>
      <c r="N130" s="19"/>
    </row>
    <row r="131" customFormat="false" ht="17.25" hidden="false" customHeight="true" outlineLevel="0" collapsed="false">
      <c r="B131" s="2" t="n">
        <v>19</v>
      </c>
      <c r="C131" s="1" t="s">
        <v>12</v>
      </c>
      <c r="D131" s="35" t="s">
        <v>41</v>
      </c>
      <c r="F131" s="21" t="n">
        <v>120</v>
      </c>
      <c r="G131" s="19" t="n">
        <v>20003</v>
      </c>
      <c r="I131" s="22"/>
      <c r="J131" s="22"/>
      <c r="L131" s="7"/>
      <c r="M131" s="18"/>
      <c r="N131" s="19"/>
    </row>
    <row r="132" customFormat="false" ht="17.25" hidden="false" customHeight="true" outlineLevel="0" collapsed="false">
      <c r="B132" s="2" t="n">
        <v>20</v>
      </c>
      <c r="C132" s="1" t="s">
        <v>12</v>
      </c>
      <c r="D132" s="35" t="s">
        <v>42</v>
      </c>
      <c r="F132" s="21" t="n">
        <v>90.4</v>
      </c>
      <c r="G132" s="19" t="n">
        <v>20003</v>
      </c>
      <c r="I132" s="22"/>
      <c r="J132" s="22"/>
      <c r="L132" s="7"/>
      <c r="M132" s="18"/>
      <c r="N132" s="19"/>
    </row>
    <row r="133" customFormat="false" ht="17.25" hidden="false" customHeight="true" outlineLevel="0" collapsed="false">
      <c r="B133" s="2" t="n">
        <v>20</v>
      </c>
      <c r="C133" s="1" t="s">
        <v>12</v>
      </c>
      <c r="D133" s="35" t="s">
        <v>43</v>
      </c>
      <c r="F133" s="21" t="n">
        <v>51.36</v>
      </c>
      <c r="G133" s="19" t="n">
        <v>20003</v>
      </c>
      <c r="I133" s="22"/>
      <c r="J133" s="22"/>
      <c r="L133" s="7"/>
      <c r="M133" s="18"/>
      <c r="N133" s="19"/>
    </row>
    <row r="134" customFormat="false" ht="17.25" hidden="false" customHeight="true" outlineLevel="0" collapsed="false">
      <c r="B134" s="30" t="n">
        <v>21</v>
      </c>
      <c r="C134" s="1" t="s">
        <v>12</v>
      </c>
      <c r="D134" s="35" t="s">
        <v>44</v>
      </c>
      <c r="F134" s="21" t="n">
        <v>89</v>
      </c>
      <c r="G134" s="19" t="n">
        <v>20003</v>
      </c>
      <c r="I134" s="22"/>
      <c r="J134" s="22"/>
      <c r="L134" s="7"/>
      <c r="M134" s="18"/>
      <c r="N134" s="19"/>
    </row>
    <row r="135" s="29" customFormat="true" ht="16.7" hidden="false" customHeight="true" outlineLevel="0" collapsed="false">
      <c r="A135" s="1"/>
      <c r="B135" s="2" t="n">
        <v>21</v>
      </c>
      <c r="C135" s="1" t="s">
        <v>12</v>
      </c>
      <c r="D135" s="35" t="s">
        <v>45</v>
      </c>
      <c r="E135" s="3"/>
      <c r="F135" s="21" t="n">
        <v>52.32</v>
      </c>
      <c r="G135" s="1" t="n">
        <v>20221</v>
      </c>
      <c r="H135" s="1"/>
      <c r="I135" s="28"/>
      <c r="J135" s="28"/>
      <c r="K135" s="1"/>
      <c r="L135" s="41"/>
      <c r="M135" s="42"/>
      <c r="N135" s="43"/>
      <c r="O135" s="28"/>
      <c r="P135" s="28"/>
      <c r="Q135" s="28"/>
    </row>
    <row r="136" s="29" customFormat="true" ht="16.7" hidden="false" customHeight="true" outlineLevel="0" collapsed="false">
      <c r="A136" s="1"/>
      <c r="B136" s="2" t="n">
        <v>22</v>
      </c>
      <c r="C136" s="1" t="s">
        <v>12</v>
      </c>
      <c r="D136" s="35" t="s">
        <v>46</v>
      </c>
      <c r="E136" s="3"/>
      <c r="F136" s="21" t="n">
        <v>28.8</v>
      </c>
      <c r="G136" s="1" t="n">
        <v>20003</v>
      </c>
      <c r="H136" s="1"/>
      <c r="I136" s="28"/>
      <c r="J136" s="28"/>
      <c r="K136" s="1"/>
      <c r="L136" s="1"/>
      <c r="M136" s="44"/>
      <c r="N136" s="45"/>
      <c r="O136" s="28"/>
      <c r="P136" s="28"/>
      <c r="Q136" s="28"/>
    </row>
    <row r="137" s="29" customFormat="true" ht="16.7" hidden="false" customHeight="true" outlineLevel="0" collapsed="false">
      <c r="A137" s="1"/>
      <c r="B137" s="2" t="n">
        <v>22</v>
      </c>
      <c r="C137" s="1" t="s">
        <v>12</v>
      </c>
      <c r="D137" s="35" t="s">
        <v>47</v>
      </c>
      <c r="E137" s="3"/>
      <c r="F137" s="21" t="n">
        <v>25.6</v>
      </c>
      <c r="G137" s="1" t="n">
        <v>20003</v>
      </c>
      <c r="H137" s="1"/>
      <c r="I137" s="28"/>
      <c r="J137" s="28"/>
      <c r="K137" s="1"/>
      <c r="L137" s="1"/>
      <c r="M137" s="45"/>
      <c r="N137" s="45"/>
      <c r="O137" s="28"/>
      <c r="P137" s="28"/>
      <c r="Q137" s="28"/>
    </row>
    <row r="138" s="29" customFormat="true" ht="16.7" hidden="false" customHeight="true" outlineLevel="0" collapsed="false">
      <c r="A138" s="1"/>
      <c r="B138" s="2" t="n">
        <v>25</v>
      </c>
      <c r="C138" s="1" t="s">
        <v>12</v>
      </c>
      <c r="D138" s="35" t="s">
        <v>48</v>
      </c>
      <c r="E138" s="3"/>
      <c r="F138" s="21" t="n">
        <v>44.8</v>
      </c>
      <c r="G138" s="1" t="n">
        <v>20003</v>
      </c>
      <c r="H138" s="1"/>
      <c r="I138" s="28"/>
      <c r="J138" s="28"/>
      <c r="K138" s="1"/>
      <c r="L138" s="41"/>
      <c r="M138" s="44"/>
      <c r="N138" s="44"/>
      <c r="O138" s="28"/>
      <c r="P138" s="28"/>
      <c r="Q138" s="28"/>
    </row>
    <row r="139" s="29" customFormat="true" ht="17.25" hidden="false" customHeight="true" outlineLevel="0" collapsed="false">
      <c r="A139" s="1"/>
      <c r="B139" s="2" t="n">
        <v>25</v>
      </c>
      <c r="C139" s="1" t="s">
        <v>12</v>
      </c>
      <c r="D139" s="35" t="s">
        <v>49</v>
      </c>
      <c r="E139" s="40" t="s">
        <v>50</v>
      </c>
      <c r="F139" s="21" t="n">
        <v>756</v>
      </c>
      <c r="G139" s="1" t="n">
        <v>20221</v>
      </c>
      <c r="H139" s="1"/>
      <c r="I139" s="28"/>
      <c r="J139" s="28"/>
      <c r="K139" s="1"/>
      <c r="M139" s="46"/>
      <c r="N139" s="46"/>
      <c r="O139" s="28"/>
      <c r="P139" s="28"/>
      <c r="Q139" s="28"/>
    </row>
    <row r="140" s="29" customFormat="true" ht="17.25" hidden="false" customHeight="true" outlineLevel="0" collapsed="false">
      <c r="A140" s="1"/>
      <c r="B140" s="2" t="n">
        <v>25</v>
      </c>
      <c r="C140" s="1" t="s">
        <v>12</v>
      </c>
      <c r="D140" s="35" t="s">
        <v>51</v>
      </c>
      <c r="E140" s="3"/>
      <c r="F140" s="21" t="n">
        <v>31.45</v>
      </c>
      <c r="G140" s="1" t="n">
        <v>20003</v>
      </c>
      <c r="H140" s="1"/>
      <c r="I140" s="28"/>
      <c r="J140" s="28"/>
      <c r="K140" s="1"/>
      <c r="L140" s="28"/>
      <c r="M140" s="46"/>
      <c r="N140" s="1"/>
      <c r="P140" s="28"/>
      <c r="Q140" s="28"/>
    </row>
    <row r="141" s="29" customFormat="true" ht="17.25" hidden="false" customHeight="true" outlineLevel="0" collapsed="false">
      <c r="A141" s="1"/>
      <c r="B141" s="2" t="n">
        <v>25</v>
      </c>
      <c r="C141" s="1" t="s">
        <v>12</v>
      </c>
      <c r="D141" s="35" t="s">
        <v>52</v>
      </c>
      <c r="E141" s="3"/>
      <c r="F141" s="21" t="n">
        <v>56</v>
      </c>
      <c r="G141" s="1" t="n">
        <v>20003</v>
      </c>
      <c r="H141" s="1"/>
      <c r="I141" s="28"/>
      <c r="J141" s="28"/>
      <c r="K141" s="1"/>
      <c r="O141" s="28"/>
      <c r="P141" s="28"/>
      <c r="Q141" s="28"/>
    </row>
    <row r="142" customFormat="false" ht="17.25" hidden="false" customHeight="true" outlineLevel="0" collapsed="false">
      <c r="A142" s="32" t="s">
        <v>53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7.25" hidden="false" customHeight="true" outlineLevel="0" collapsed="false">
      <c r="A143" s="8" t="s">
        <v>0</v>
      </c>
      <c r="B143" s="33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34" t="s">
        <v>8</v>
      </c>
      <c r="J143" s="34" t="s">
        <v>9</v>
      </c>
      <c r="K143" s="8" t="s">
        <v>10</v>
      </c>
    </row>
    <row r="144" s="29" customFormat="true" ht="17.25" hidden="false" customHeight="true" outlineLevel="0" collapsed="false">
      <c r="A144" s="1"/>
      <c r="B144" s="2" t="n">
        <v>27</v>
      </c>
      <c r="C144" s="1" t="s">
        <v>15</v>
      </c>
      <c r="D144" s="35" t="s">
        <v>54</v>
      </c>
      <c r="E144" s="3"/>
      <c r="F144" s="21" t="n">
        <v>58.4</v>
      </c>
      <c r="G144" s="1" t="n">
        <v>20003</v>
      </c>
      <c r="H144" s="1"/>
      <c r="I144" s="28"/>
      <c r="J144" s="28"/>
      <c r="K144" s="1"/>
      <c r="L144" s="28"/>
      <c r="M144" s="39"/>
      <c r="N144" s="1"/>
      <c r="O144" s="28"/>
      <c r="P144" s="28"/>
      <c r="Q144" s="28"/>
    </row>
    <row r="145" s="29" customFormat="true" ht="17.25" hidden="false" customHeight="true" outlineLevel="0" collapsed="false">
      <c r="A145" s="1"/>
      <c r="B145" s="2" t="n">
        <v>28</v>
      </c>
      <c r="C145" s="1" t="s">
        <v>12</v>
      </c>
      <c r="D145" s="35" t="s">
        <v>55</v>
      </c>
      <c r="E145" s="40" t="s">
        <v>27</v>
      </c>
      <c r="F145" s="21" t="n">
        <v>57.25</v>
      </c>
      <c r="G145" s="1" t="n">
        <v>20221</v>
      </c>
      <c r="H145" s="1"/>
      <c r="I145" s="28"/>
      <c r="J145" s="28"/>
      <c r="K145" s="1"/>
      <c r="L145" s="41"/>
      <c r="M145" s="42"/>
      <c r="N145" s="43"/>
      <c r="O145" s="28"/>
      <c r="P145" s="28"/>
      <c r="Q145" s="28"/>
    </row>
    <row r="146" customFormat="false" ht="17.25" hidden="false" customHeight="true" outlineLevel="0" collapsed="false">
      <c r="B146" s="2" t="n">
        <v>29</v>
      </c>
      <c r="C146" s="1" t="s">
        <v>12</v>
      </c>
      <c r="D146" s="35" t="s">
        <v>56</v>
      </c>
      <c r="F146" s="21" t="n">
        <v>115.2</v>
      </c>
      <c r="G146" s="3" t="n">
        <v>20003</v>
      </c>
      <c r="I146" s="22"/>
      <c r="J146" s="22"/>
      <c r="L146" s="7"/>
      <c r="M146" s="47"/>
      <c r="N146" s="48"/>
    </row>
    <row r="147" customFormat="false" ht="17.25" hidden="false" customHeight="true" outlineLevel="0" collapsed="false">
      <c r="B147" s="2" t="n">
        <v>4</v>
      </c>
      <c r="C147" s="49"/>
      <c r="E147" s="3" t="s">
        <v>57</v>
      </c>
      <c r="F147" s="4" t="n">
        <v>6.3</v>
      </c>
      <c r="I147" s="22"/>
      <c r="J147" s="22"/>
      <c r="L147" s="7"/>
      <c r="M147" s="18"/>
      <c r="N147" s="19"/>
    </row>
    <row r="148" customFormat="false" ht="17.25" hidden="false" customHeight="true" outlineLevel="0" collapsed="false">
      <c r="B148" s="38" t="n">
        <v>4</v>
      </c>
      <c r="D148" s="50"/>
      <c r="E148" s="3" t="s">
        <v>58</v>
      </c>
      <c r="F148" s="4" t="n">
        <v>5.7</v>
      </c>
      <c r="G148" s="50"/>
      <c r="H148" s="50"/>
      <c r="I148" s="51"/>
      <c r="J148" s="51"/>
      <c r="L148" s="52"/>
      <c r="M148" s="53"/>
      <c r="N148" s="48"/>
    </row>
    <row r="149" customFormat="false" ht="17.25" hidden="false" customHeight="true" outlineLevel="0" collapsed="false">
      <c r="B149" s="38" t="n">
        <v>4</v>
      </c>
      <c r="D149" s="50"/>
      <c r="E149" s="3" t="s">
        <v>58</v>
      </c>
      <c r="F149" s="4" t="n">
        <v>11.17</v>
      </c>
      <c r="G149" s="50"/>
      <c r="H149" s="50"/>
      <c r="I149" s="51"/>
      <c r="J149" s="51"/>
      <c r="L149" s="7"/>
      <c r="M149" s="18"/>
      <c r="N149" s="48"/>
    </row>
    <row r="150" customFormat="false" ht="17.25" hidden="false" customHeight="true" outlineLevel="0" collapsed="false">
      <c r="B150" s="38" t="n">
        <v>4</v>
      </c>
      <c r="D150" s="50"/>
      <c r="E150" s="3" t="s">
        <v>58</v>
      </c>
      <c r="F150" s="4" t="n">
        <v>9.1</v>
      </c>
      <c r="G150" s="50"/>
      <c r="H150" s="50"/>
      <c r="I150" s="51"/>
      <c r="J150" s="51"/>
      <c r="L150" s="7"/>
      <c r="M150" s="18"/>
      <c r="N150" s="19"/>
    </row>
    <row r="151" customFormat="false" ht="17.25" hidden="false" customHeight="true" outlineLevel="0" collapsed="false">
      <c r="B151" s="38" t="n">
        <v>4</v>
      </c>
      <c r="D151" s="50"/>
      <c r="E151" s="3" t="s">
        <v>58</v>
      </c>
      <c r="F151" s="4" t="n">
        <v>11.17</v>
      </c>
      <c r="G151" s="50"/>
      <c r="H151" s="50"/>
      <c r="I151" s="51"/>
      <c r="J151" s="51"/>
      <c r="L151" s="7"/>
      <c r="M151" s="18"/>
      <c r="N151" s="19"/>
    </row>
    <row r="152" customFormat="false" ht="17.25" hidden="false" customHeight="true" outlineLevel="0" collapsed="false">
      <c r="B152" s="38" t="n">
        <v>6</v>
      </c>
      <c r="D152" s="50"/>
      <c r="E152" s="3" t="s">
        <v>58</v>
      </c>
      <c r="F152" s="4" t="n">
        <v>6.3</v>
      </c>
      <c r="G152" s="50"/>
      <c r="H152" s="50"/>
      <c r="I152" s="51"/>
      <c r="J152" s="51"/>
      <c r="L152" s="7"/>
      <c r="M152" s="18"/>
      <c r="N152" s="19"/>
    </row>
    <row r="153" customFormat="false" ht="17.25" hidden="false" customHeight="true" outlineLevel="0" collapsed="false">
      <c r="B153" s="38" t="n">
        <v>6</v>
      </c>
      <c r="D153" s="50"/>
      <c r="E153" s="3" t="s">
        <v>58</v>
      </c>
      <c r="F153" s="4" t="n">
        <v>6.3</v>
      </c>
      <c r="G153" s="50"/>
      <c r="H153" s="50"/>
      <c r="I153" s="51"/>
      <c r="J153" s="51"/>
      <c r="L153" s="7"/>
      <c r="M153" s="18"/>
      <c r="N153" s="19"/>
    </row>
    <row r="154" customFormat="false" ht="17.25" hidden="false" customHeight="true" outlineLevel="0" collapsed="false">
      <c r="B154" s="38" t="n">
        <v>6</v>
      </c>
      <c r="D154" s="50"/>
      <c r="E154" s="3" t="s">
        <v>58</v>
      </c>
      <c r="F154" s="4" t="n">
        <v>3.63</v>
      </c>
      <c r="G154" s="50"/>
      <c r="H154" s="50"/>
      <c r="I154" s="51"/>
      <c r="J154" s="51"/>
      <c r="L154" s="7"/>
      <c r="M154" s="18"/>
      <c r="N154" s="19"/>
    </row>
    <row r="155" customFormat="false" ht="17.25" hidden="false" customHeight="true" outlineLevel="0" collapsed="false">
      <c r="B155" s="38" t="n">
        <v>6</v>
      </c>
      <c r="D155" s="50"/>
      <c r="E155" s="3" t="s">
        <v>58</v>
      </c>
      <c r="F155" s="4" t="n">
        <v>9.1</v>
      </c>
      <c r="G155" s="50"/>
      <c r="H155" s="50"/>
      <c r="I155" s="51"/>
      <c r="J155" s="51"/>
      <c r="L155" s="7"/>
      <c r="M155" s="18"/>
      <c r="N155" s="19"/>
    </row>
    <row r="156" customFormat="false" ht="17.25" hidden="false" customHeight="true" outlineLevel="0" collapsed="false">
      <c r="B156" s="38" t="n">
        <v>8</v>
      </c>
      <c r="D156" s="50"/>
      <c r="E156" s="3" t="s">
        <v>58</v>
      </c>
      <c r="F156" s="4" t="n">
        <v>6.3</v>
      </c>
      <c r="G156" s="50"/>
      <c r="H156" s="50"/>
      <c r="I156" s="51"/>
      <c r="J156" s="51"/>
      <c r="L156" s="7"/>
      <c r="M156" s="18"/>
      <c r="N156" s="19"/>
    </row>
    <row r="157" customFormat="false" ht="17.25" hidden="false" customHeight="true" outlineLevel="0" collapsed="false">
      <c r="B157" s="38" t="n">
        <v>8</v>
      </c>
      <c r="D157" s="50"/>
      <c r="E157" s="3" t="s">
        <v>58</v>
      </c>
      <c r="F157" s="4" t="n">
        <v>6.3</v>
      </c>
      <c r="G157" s="50"/>
      <c r="H157" s="50"/>
      <c r="I157" s="51"/>
      <c r="J157" s="51"/>
      <c r="L157" s="7"/>
      <c r="M157" s="18"/>
      <c r="N157" s="19"/>
    </row>
    <row r="158" customFormat="false" ht="17.25" hidden="false" customHeight="true" outlineLevel="0" collapsed="false">
      <c r="B158" s="38" t="n">
        <v>8</v>
      </c>
      <c r="D158" s="50"/>
      <c r="E158" s="3" t="s">
        <v>58</v>
      </c>
      <c r="F158" s="4" t="n">
        <v>11.17</v>
      </c>
      <c r="G158" s="50"/>
      <c r="H158" s="50"/>
      <c r="I158" s="51"/>
      <c r="J158" s="51"/>
      <c r="L158" s="7"/>
      <c r="M158" s="18"/>
      <c r="N158" s="19"/>
    </row>
    <row r="159" customFormat="false" ht="17.25" hidden="false" customHeight="true" outlineLevel="0" collapsed="false">
      <c r="B159" s="38" t="n">
        <v>8</v>
      </c>
      <c r="D159" s="50"/>
      <c r="E159" s="3" t="s">
        <v>58</v>
      </c>
      <c r="F159" s="4" t="n">
        <v>9.1</v>
      </c>
      <c r="G159" s="50"/>
      <c r="H159" s="50"/>
      <c r="I159" s="51"/>
      <c r="J159" s="51"/>
      <c r="L159" s="7"/>
      <c r="M159" s="18"/>
      <c r="N159" s="19"/>
    </row>
    <row r="160" customFormat="false" ht="17.25" hidden="false" customHeight="true" outlineLevel="0" collapsed="false">
      <c r="B160" s="38" t="n">
        <v>10</v>
      </c>
      <c r="D160" s="50"/>
      <c r="E160" s="3" t="s">
        <v>58</v>
      </c>
      <c r="F160" s="4" t="n">
        <v>6.3</v>
      </c>
      <c r="G160" s="50"/>
      <c r="H160" s="50"/>
      <c r="I160" s="51"/>
      <c r="J160" s="51"/>
      <c r="L160" s="7"/>
      <c r="M160" s="18"/>
      <c r="N160" s="19"/>
    </row>
    <row r="161" customFormat="false" ht="17.25" hidden="false" customHeight="true" outlineLevel="0" collapsed="false">
      <c r="B161" s="38" t="n">
        <v>11</v>
      </c>
      <c r="D161" s="50"/>
      <c r="E161" s="3" t="s">
        <v>58</v>
      </c>
      <c r="F161" s="4" t="n">
        <v>5.7</v>
      </c>
      <c r="G161" s="50"/>
      <c r="H161" s="50"/>
      <c r="I161" s="51"/>
      <c r="J161" s="51"/>
      <c r="L161" s="7"/>
      <c r="M161" s="18"/>
      <c r="N161" s="19"/>
    </row>
    <row r="162" customFormat="false" ht="17.25" hidden="false" customHeight="true" outlineLevel="0" collapsed="false">
      <c r="B162" s="38" t="n">
        <v>12</v>
      </c>
      <c r="D162" s="50"/>
      <c r="E162" s="3" t="s">
        <v>58</v>
      </c>
      <c r="F162" s="4" t="n">
        <v>11.17</v>
      </c>
      <c r="G162" s="50"/>
      <c r="H162" s="50"/>
      <c r="I162" s="51"/>
      <c r="J162" s="51"/>
      <c r="L162" s="7"/>
      <c r="M162" s="18"/>
      <c r="N162" s="19"/>
    </row>
    <row r="163" customFormat="false" ht="17.25" hidden="false" customHeight="true" outlineLevel="0" collapsed="false">
      <c r="B163" s="38" t="n">
        <v>13</v>
      </c>
      <c r="D163" s="50"/>
      <c r="E163" s="3" t="s">
        <v>58</v>
      </c>
      <c r="F163" s="4" t="n">
        <v>8.37</v>
      </c>
      <c r="G163" s="50"/>
      <c r="H163" s="50"/>
      <c r="I163" s="51"/>
      <c r="J163" s="51"/>
      <c r="L163" s="7"/>
      <c r="M163" s="18"/>
      <c r="N163" s="19"/>
    </row>
    <row r="164" customFormat="false" ht="17.25" hidden="false" customHeight="true" outlineLevel="0" collapsed="false">
      <c r="B164" s="38" t="n">
        <v>13</v>
      </c>
      <c r="D164" s="50"/>
      <c r="E164" s="3" t="s">
        <v>58</v>
      </c>
      <c r="F164" s="4" t="n">
        <v>8.37</v>
      </c>
      <c r="G164" s="50"/>
      <c r="H164" s="50"/>
      <c r="I164" s="51"/>
      <c r="J164" s="51"/>
      <c r="L164" s="7"/>
      <c r="M164" s="18"/>
      <c r="N164" s="19"/>
    </row>
    <row r="165" customFormat="false" ht="17.25" hidden="false" customHeight="true" outlineLevel="0" collapsed="false">
      <c r="B165" s="38" t="n">
        <v>13</v>
      </c>
      <c r="D165" s="50"/>
      <c r="E165" s="3" t="s">
        <v>58</v>
      </c>
      <c r="F165" s="4" t="n">
        <v>11.17</v>
      </c>
      <c r="G165" s="50"/>
      <c r="H165" s="50"/>
      <c r="I165" s="51"/>
      <c r="J165" s="51"/>
      <c r="L165" s="7"/>
      <c r="M165" s="18"/>
      <c r="N165" s="19"/>
    </row>
    <row r="166" customFormat="false" ht="17.25" hidden="false" customHeight="true" outlineLevel="0" collapsed="false">
      <c r="B166" s="38" t="n">
        <v>14</v>
      </c>
      <c r="D166" s="50"/>
      <c r="E166" s="3" t="s">
        <v>58</v>
      </c>
      <c r="F166" s="4" t="n">
        <v>11.17</v>
      </c>
      <c r="G166" s="50"/>
      <c r="H166" s="50"/>
      <c r="I166" s="51"/>
      <c r="J166" s="51"/>
      <c r="L166" s="7"/>
      <c r="M166" s="18"/>
      <c r="N166" s="19"/>
    </row>
    <row r="167" customFormat="false" ht="17.25" hidden="false" customHeight="true" outlineLevel="0" collapsed="false">
      <c r="B167" s="38" t="n">
        <v>14</v>
      </c>
      <c r="D167" s="50"/>
      <c r="E167" s="3" t="s">
        <v>58</v>
      </c>
      <c r="F167" s="4" t="n">
        <v>11.17</v>
      </c>
      <c r="G167" s="50"/>
      <c r="H167" s="50"/>
      <c r="I167" s="51"/>
      <c r="J167" s="51"/>
      <c r="L167" s="7"/>
      <c r="M167" s="18"/>
      <c r="N167" s="19"/>
    </row>
    <row r="168" customFormat="false" ht="17.25" hidden="false" customHeight="true" outlineLevel="0" collapsed="false">
      <c r="B168" s="38" t="n">
        <v>14</v>
      </c>
      <c r="D168" s="50"/>
      <c r="E168" s="3" t="s">
        <v>58</v>
      </c>
      <c r="F168" s="4" t="n">
        <v>9.1</v>
      </c>
      <c r="G168" s="50"/>
      <c r="H168" s="50"/>
      <c r="I168" s="51"/>
      <c r="J168" s="51"/>
      <c r="L168" s="7"/>
      <c r="M168" s="18"/>
      <c r="N168" s="19"/>
    </row>
    <row r="169" customFormat="false" ht="17.25" hidden="false" customHeight="true" outlineLevel="0" collapsed="false">
      <c r="B169" s="38" t="n">
        <v>18</v>
      </c>
      <c r="D169" s="50"/>
      <c r="E169" s="3" t="s">
        <v>58</v>
      </c>
      <c r="F169" s="4" t="n">
        <v>8.37</v>
      </c>
      <c r="G169" s="50"/>
      <c r="H169" s="50"/>
      <c r="I169" s="51"/>
      <c r="J169" s="51"/>
      <c r="L169" s="7"/>
      <c r="M169" s="18"/>
      <c r="N169" s="19"/>
    </row>
    <row r="170" customFormat="false" ht="17.25" hidden="false" customHeight="true" outlineLevel="0" collapsed="false">
      <c r="B170" s="38" t="n">
        <v>18</v>
      </c>
      <c r="D170" s="50"/>
      <c r="E170" s="3" t="s">
        <v>58</v>
      </c>
      <c r="F170" s="4" t="n">
        <v>11.17</v>
      </c>
      <c r="G170" s="50"/>
      <c r="H170" s="50"/>
      <c r="I170" s="51"/>
      <c r="J170" s="51"/>
      <c r="L170" s="7"/>
      <c r="M170" s="18"/>
      <c r="N170" s="19"/>
    </row>
    <row r="171" customFormat="false" ht="17.25" hidden="false" customHeight="true" outlineLevel="0" collapsed="false">
      <c r="B171" s="38" t="n">
        <v>21</v>
      </c>
      <c r="D171" s="50"/>
      <c r="E171" s="3" t="s">
        <v>58</v>
      </c>
      <c r="F171" s="4" t="n">
        <v>11.17</v>
      </c>
      <c r="G171" s="50"/>
      <c r="H171" s="50"/>
      <c r="I171" s="51"/>
      <c r="J171" s="51"/>
      <c r="L171" s="7"/>
      <c r="M171" s="18"/>
      <c r="N171" s="19"/>
    </row>
    <row r="172" customFormat="false" ht="17.25" hidden="false" customHeight="true" outlineLevel="0" collapsed="false">
      <c r="B172" s="38" t="n">
        <v>27</v>
      </c>
      <c r="D172" s="50"/>
      <c r="E172" s="3" t="s">
        <v>58</v>
      </c>
      <c r="F172" s="4" t="n">
        <v>8.37</v>
      </c>
      <c r="G172" s="50"/>
      <c r="H172" s="50"/>
      <c r="I172" s="51"/>
      <c r="J172" s="51"/>
      <c r="L172" s="7"/>
      <c r="M172" s="18"/>
      <c r="N172" s="19"/>
    </row>
    <row r="173" customFormat="false" ht="17.25" hidden="false" customHeight="true" outlineLevel="0" collapsed="false">
      <c r="B173" s="38" t="n">
        <v>27</v>
      </c>
      <c r="D173" s="50"/>
      <c r="E173" s="3" t="s">
        <v>58</v>
      </c>
      <c r="F173" s="4" t="n">
        <v>5.7</v>
      </c>
      <c r="G173" s="50"/>
      <c r="H173" s="50"/>
      <c r="I173" s="51"/>
      <c r="J173" s="51"/>
      <c r="L173" s="7"/>
      <c r="M173" s="18"/>
      <c r="N173" s="19"/>
    </row>
    <row r="174" customFormat="false" ht="17.25" hidden="false" customHeight="true" outlineLevel="0" collapsed="false">
      <c r="B174" s="38" t="n">
        <v>28</v>
      </c>
      <c r="D174" s="50"/>
      <c r="E174" s="3" t="s">
        <v>58</v>
      </c>
      <c r="F174" s="4" t="n">
        <v>7</v>
      </c>
      <c r="G174" s="50"/>
      <c r="H174" s="50"/>
      <c r="I174" s="51"/>
      <c r="J174" s="51"/>
      <c r="L174" s="7"/>
      <c r="M174" s="18"/>
      <c r="N174" s="19"/>
    </row>
    <row r="175" customFormat="false" ht="17.25" hidden="false" customHeight="true" outlineLevel="0" collapsed="false">
      <c r="A175" s="1" t="s">
        <v>59</v>
      </c>
      <c r="B175" s="38" t="n">
        <v>3</v>
      </c>
      <c r="C175" s="3" t="s">
        <v>60</v>
      </c>
      <c r="D175" s="50"/>
      <c r="E175" s="3" t="s">
        <v>61</v>
      </c>
      <c r="F175" s="4" t="n">
        <v>19.8</v>
      </c>
      <c r="G175" s="50" t="n">
        <v>42551</v>
      </c>
      <c r="H175" s="50"/>
      <c r="I175" s="51" t="n">
        <v>10.49</v>
      </c>
      <c r="J175" s="51" t="n">
        <v>2.31</v>
      </c>
      <c r="K175" s="3" t="n">
        <v>22</v>
      </c>
      <c r="L175" s="22"/>
      <c r="M175" s="18"/>
      <c r="N175" s="19"/>
    </row>
    <row r="176" customFormat="false" ht="17.25" hidden="false" customHeight="true" outlineLevel="0" collapsed="false">
      <c r="A176" s="54"/>
      <c r="B176" s="55"/>
      <c r="C176" s="56"/>
      <c r="D176" s="57"/>
      <c r="E176" s="57"/>
      <c r="F176" s="57"/>
      <c r="G176" s="57"/>
      <c r="H176" s="57"/>
      <c r="I176" s="58" t="n">
        <v>7</v>
      </c>
      <c r="J176" s="58"/>
      <c r="K176" s="56" t="s">
        <v>62</v>
      </c>
      <c r="L176" s="22"/>
      <c r="M176" s="18"/>
      <c r="N176" s="19"/>
    </row>
    <row r="177" customFormat="false" ht="17.25" hidden="false" customHeight="true" outlineLevel="0" collapsed="false">
      <c r="A177" s="54"/>
      <c r="B177" s="59"/>
      <c r="C177" s="56"/>
      <c r="D177" s="56"/>
      <c r="E177" s="56"/>
      <c r="F177" s="60" t="n">
        <v>17.49</v>
      </c>
      <c r="G177" s="56"/>
      <c r="H177" s="56" t="n">
        <v>75100</v>
      </c>
      <c r="I177" s="61"/>
      <c r="J177" s="61"/>
      <c r="K177" s="56"/>
      <c r="L177" s="22"/>
      <c r="M177" s="18"/>
      <c r="N177" s="19"/>
    </row>
    <row r="178" customFormat="false" ht="17.25" hidden="false" customHeight="true" outlineLevel="0" collapsed="false">
      <c r="E178" s="3" t="s">
        <v>63</v>
      </c>
      <c r="F178" s="4" t="n">
        <v>2.31</v>
      </c>
      <c r="H178" s="3" t="n">
        <v>49997</v>
      </c>
      <c r="I178" s="22"/>
      <c r="J178" s="22"/>
      <c r="L178" s="22"/>
      <c r="M178" s="18"/>
      <c r="N178" s="19"/>
    </row>
    <row r="179" customFormat="false" ht="17.25" hidden="false" customHeight="true" outlineLevel="0" collapsed="false">
      <c r="B179" s="38" t="n">
        <v>12</v>
      </c>
      <c r="C179" s="62" t="s">
        <v>64</v>
      </c>
      <c r="D179" s="50"/>
      <c r="F179" s="4" t="n">
        <v>19.8</v>
      </c>
      <c r="G179" s="3" t="n">
        <v>20210</v>
      </c>
      <c r="H179" s="50" t="n">
        <v>42551</v>
      </c>
      <c r="I179" s="51" t="n">
        <v>10.49</v>
      </c>
      <c r="J179" s="51" t="n">
        <v>2.31</v>
      </c>
      <c r="K179" s="3" t="n">
        <v>22</v>
      </c>
      <c r="L179" s="22"/>
      <c r="M179" s="18"/>
      <c r="N179" s="19"/>
    </row>
    <row r="180" customFormat="false" ht="17.25" hidden="false" customHeight="true" outlineLevel="0" collapsed="false">
      <c r="A180" s="1" t="s">
        <v>65</v>
      </c>
      <c r="B180" s="2" t="n">
        <v>3</v>
      </c>
      <c r="C180" s="3" t="s">
        <v>60</v>
      </c>
      <c r="E180" s="3" t="s">
        <v>66</v>
      </c>
      <c r="F180" s="4" t="n">
        <v>3200</v>
      </c>
      <c r="G180" s="3" t="n">
        <v>41661</v>
      </c>
      <c r="H180" s="3" t="n">
        <v>75106</v>
      </c>
      <c r="I180" s="22"/>
      <c r="J180" s="22"/>
      <c r="K180" s="3" t="s">
        <v>67</v>
      </c>
      <c r="L180" s="22"/>
      <c r="M180" s="18"/>
      <c r="N180" s="19"/>
    </row>
    <row r="181" customFormat="false" ht="17.25" hidden="false" customHeight="true" outlineLevel="0" collapsed="false">
      <c r="E181" s="3" t="s">
        <v>68</v>
      </c>
      <c r="F181" s="4" t="n">
        <v>3200</v>
      </c>
      <c r="G181" s="3" t="n">
        <v>31505</v>
      </c>
      <c r="H181" s="3" t="n">
        <v>41661</v>
      </c>
      <c r="I181" s="22"/>
      <c r="J181" s="22"/>
      <c r="L181" s="22"/>
      <c r="M181" s="18"/>
      <c r="N181" s="19"/>
    </row>
    <row r="182" customFormat="false" ht="17.25" hidden="false" customHeight="true" outlineLevel="0" collapsed="false">
      <c r="A182" s="1" t="s">
        <v>69</v>
      </c>
      <c r="B182" s="2" t="n">
        <v>10</v>
      </c>
      <c r="C182" s="3" t="s">
        <v>60</v>
      </c>
      <c r="E182" s="3" t="s">
        <v>70</v>
      </c>
      <c r="F182" s="4" t="n">
        <v>180</v>
      </c>
      <c r="G182" s="3" t="n">
        <v>40021</v>
      </c>
      <c r="H182" s="3" t="n">
        <v>75100</v>
      </c>
      <c r="I182" s="22"/>
      <c r="J182" s="22"/>
      <c r="K182" s="3" t="s">
        <v>67</v>
      </c>
      <c r="L182" s="22"/>
      <c r="M182" s="18"/>
      <c r="N182" s="19"/>
    </row>
    <row r="183" customFormat="false" ht="17.25" hidden="false" customHeight="true" outlineLevel="0" collapsed="false">
      <c r="B183" s="2" t="n">
        <v>10</v>
      </c>
      <c r="C183" s="62" t="s">
        <v>71</v>
      </c>
      <c r="F183" s="4" t="n">
        <v>180</v>
      </c>
      <c r="G183" s="3" t="n">
        <v>20003</v>
      </c>
      <c r="H183" s="3" t="n">
        <v>40021</v>
      </c>
      <c r="I183" s="22"/>
      <c r="J183" s="22"/>
      <c r="L183" s="22"/>
      <c r="M183" s="18"/>
      <c r="N183" s="19"/>
    </row>
    <row r="184" customFormat="false" ht="17.25" hidden="false" customHeight="true" outlineLevel="0" collapsed="false">
      <c r="A184" s="1" t="s">
        <v>72</v>
      </c>
      <c r="B184" s="2" t="n">
        <v>15</v>
      </c>
      <c r="C184" s="3" t="s">
        <v>60</v>
      </c>
      <c r="E184" s="3" t="s">
        <v>73</v>
      </c>
      <c r="F184" s="4" t="n">
        <v>100</v>
      </c>
      <c r="G184" s="3" t="n">
        <v>40022</v>
      </c>
      <c r="I184" s="22" t="n">
        <v>81.97</v>
      </c>
      <c r="J184" s="22" t="n">
        <v>18.03</v>
      </c>
      <c r="K184" s="3" t="n">
        <v>22</v>
      </c>
      <c r="L184" s="22"/>
      <c r="M184" s="18"/>
      <c r="N184" s="19"/>
    </row>
    <row r="185" customFormat="false" ht="17.25" hidden="false" customHeight="true" outlineLevel="0" collapsed="false">
      <c r="F185" s="4" t="n">
        <f aca="false">I184</f>
        <v>81.97</v>
      </c>
      <c r="H185" s="3" t="n">
        <v>75103</v>
      </c>
      <c r="I185" s="22"/>
      <c r="J185" s="22"/>
      <c r="L185" s="22"/>
      <c r="M185" s="18"/>
      <c r="N185" s="19"/>
    </row>
    <row r="186" customFormat="false" ht="17.25" hidden="false" customHeight="true" outlineLevel="0" collapsed="false">
      <c r="E186" s="3" t="s">
        <v>63</v>
      </c>
      <c r="F186" s="4" t="n">
        <v>18.03</v>
      </c>
      <c r="H186" s="3" t="n">
        <v>49997</v>
      </c>
      <c r="I186" s="22"/>
      <c r="J186" s="22"/>
      <c r="L186" s="22"/>
      <c r="M186" s="18"/>
      <c r="N186" s="19"/>
    </row>
    <row r="187" customFormat="false" ht="17.25" hidden="false" customHeight="true" outlineLevel="0" collapsed="false">
      <c r="B187" s="2" t="n">
        <v>15</v>
      </c>
      <c r="C187" s="62" t="s">
        <v>74</v>
      </c>
      <c r="F187" s="4" t="n">
        <v>100</v>
      </c>
      <c r="G187" s="3" t="n">
        <v>20003</v>
      </c>
      <c r="H187" s="3" t="n">
        <v>40022</v>
      </c>
      <c r="I187" s="22"/>
      <c r="J187" s="22"/>
      <c r="L187" s="22"/>
      <c r="M187" s="18"/>
      <c r="N187" s="19"/>
    </row>
    <row r="188" customFormat="false" ht="17.25" hidden="false" customHeight="true" outlineLevel="0" collapsed="false">
      <c r="A188" s="1" t="n">
        <v>228</v>
      </c>
      <c r="B188" s="2" t="n">
        <v>1</v>
      </c>
      <c r="C188" s="3" t="s">
        <v>75</v>
      </c>
      <c r="D188" s="3" t="n">
        <v>133741</v>
      </c>
      <c r="E188" s="3" t="s">
        <v>76</v>
      </c>
      <c r="F188" s="4" t="n">
        <v>425.61</v>
      </c>
      <c r="H188" s="3" t="n">
        <v>32851</v>
      </c>
      <c r="I188" s="22" t="n">
        <v>348.86</v>
      </c>
      <c r="J188" s="22" t="n">
        <v>76.75</v>
      </c>
      <c r="K188" s="3" t="n">
        <v>22</v>
      </c>
      <c r="L188" s="22"/>
      <c r="M188" s="18"/>
      <c r="N188" s="19"/>
    </row>
    <row r="189" customFormat="false" ht="17.25" hidden="false" customHeight="true" outlineLevel="0" collapsed="false">
      <c r="F189" s="4" t="n">
        <f aca="false">I188</f>
        <v>348.86</v>
      </c>
      <c r="G189" s="3" t="n">
        <v>73943</v>
      </c>
      <c r="I189" s="22"/>
      <c r="J189" s="22"/>
      <c r="L189" s="22"/>
      <c r="M189" s="18"/>
      <c r="N189" s="19"/>
    </row>
    <row r="190" customFormat="false" ht="17.25" hidden="false" customHeight="true" outlineLevel="0" collapsed="false">
      <c r="A190" s="32" t="s">
        <v>77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7.25" hidden="false" customHeight="true" outlineLevel="0" collapsed="false">
      <c r="A191" s="8" t="s">
        <v>0</v>
      </c>
      <c r="B191" s="33" t="s">
        <v>1</v>
      </c>
      <c r="C191" s="8" t="s">
        <v>2</v>
      </c>
      <c r="D191" s="8" t="s">
        <v>3</v>
      </c>
      <c r="E191" s="8" t="s">
        <v>4</v>
      </c>
      <c r="F191" s="10" t="s">
        <v>5</v>
      </c>
      <c r="G191" s="8" t="s">
        <v>6</v>
      </c>
      <c r="H191" s="8" t="s">
        <v>7</v>
      </c>
      <c r="I191" s="34" t="s">
        <v>8</v>
      </c>
      <c r="J191" s="34" t="s">
        <v>9</v>
      </c>
      <c r="K191" s="8" t="s">
        <v>10</v>
      </c>
    </row>
    <row r="192" customFormat="false" ht="17.25" hidden="false" customHeight="true" outlineLevel="0" collapsed="false">
      <c r="A192" s="1" t="n">
        <v>228</v>
      </c>
      <c r="E192" s="3" t="s">
        <v>63</v>
      </c>
      <c r="F192" s="4" t="n">
        <v>76.75</v>
      </c>
      <c r="G192" s="3" t="n">
        <f aca="false">IF(E192="IVA C/E",49997," ")</f>
        <v>49997</v>
      </c>
      <c r="I192" s="22"/>
      <c r="J192" s="22"/>
      <c r="L192" s="22"/>
      <c r="M192" s="18"/>
      <c r="N192" s="19"/>
    </row>
    <row r="193" customFormat="false" ht="17.25" hidden="false" customHeight="true" outlineLevel="0" collapsed="false">
      <c r="B193" s="2" t="n">
        <v>17</v>
      </c>
      <c r="C193" s="62" t="s">
        <v>78</v>
      </c>
      <c r="F193" s="4" t="n">
        <v>426.38</v>
      </c>
      <c r="G193" s="3" t="str">
        <f aca="false">IF(E193="IVA C/E",49997," ")</f>
        <v> </v>
      </c>
      <c r="H193" s="3" t="n">
        <v>20221</v>
      </c>
      <c r="I193" s="22"/>
      <c r="J193" s="22"/>
      <c r="L193" s="22"/>
      <c r="M193" s="18"/>
      <c r="N193" s="19"/>
    </row>
    <row r="194" customFormat="false" ht="17.25" hidden="false" customHeight="true" outlineLevel="0" collapsed="false">
      <c r="F194" s="4" t="n">
        <v>425.61</v>
      </c>
      <c r="G194" s="3" t="n">
        <v>32851</v>
      </c>
      <c r="I194" s="22"/>
      <c r="J194" s="22"/>
      <c r="L194" s="22"/>
      <c r="M194" s="18"/>
      <c r="N194" s="19"/>
    </row>
    <row r="195" customFormat="false" ht="17.25" hidden="false" customHeight="true" outlineLevel="0" collapsed="false">
      <c r="E195" s="3" t="s">
        <v>79</v>
      </c>
      <c r="F195" s="4" t="n">
        <v>0.77</v>
      </c>
      <c r="G195" s="3" t="n">
        <v>81408</v>
      </c>
      <c r="I195" s="22"/>
      <c r="J195" s="22"/>
      <c r="L195" s="22"/>
      <c r="M195" s="18"/>
      <c r="N195" s="19"/>
    </row>
    <row r="196" customFormat="false" ht="17.25" hidden="false" customHeight="true" outlineLevel="0" collapsed="false">
      <c r="A196" s="1" t="n">
        <v>229</v>
      </c>
      <c r="B196" s="2" t="n">
        <v>15</v>
      </c>
      <c r="C196" s="3" t="s">
        <v>75</v>
      </c>
      <c r="D196" s="3" t="n">
        <v>20634</v>
      </c>
      <c r="E196" s="3" t="s">
        <v>80</v>
      </c>
      <c r="F196" s="4" t="n">
        <v>2621.25</v>
      </c>
      <c r="G196" s="3" t="str">
        <f aca="false">IF(E196="IVA C/E",49997," ")</f>
        <v> </v>
      </c>
      <c r="H196" s="3" t="n">
        <v>32048</v>
      </c>
      <c r="I196" s="22" t="n">
        <v>2594.66</v>
      </c>
      <c r="J196" s="22"/>
      <c r="K196" s="3" t="s">
        <v>67</v>
      </c>
      <c r="L196" s="22"/>
      <c r="M196" s="18"/>
      <c r="N196" s="19"/>
    </row>
    <row r="197" customFormat="false" ht="17.25" hidden="false" customHeight="true" outlineLevel="0" collapsed="false">
      <c r="G197" s="3" t="str">
        <f aca="false">IF(E197="IVA C/E",49997," ")</f>
        <v> </v>
      </c>
      <c r="I197" s="22" t="n">
        <v>18.07</v>
      </c>
      <c r="J197" s="22" t="n">
        <v>3.98</v>
      </c>
      <c r="K197" s="3" t="n">
        <v>22</v>
      </c>
      <c r="L197" s="22"/>
      <c r="M197" s="18"/>
      <c r="N197" s="19"/>
    </row>
    <row r="198" customFormat="false" ht="17.25" hidden="false" customHeight="true" outlineLevel="0" collapsed="false">
      <c r="G198" s="3" t="str">
        <f aca="false">IF(E198="IVA C/E",49997," ")</f>
        <v> </v>
      </c>
      <c r="I198" s="22" t="n">
        <v>4.37</v>
      </c>
      <c r="J198" s="22" t="n">
        <v>0.17</v>
      </c>
      <c r="K198" s="3" t="n">
        <v>4</v>
      </c>
      <c r="L198" s="22"/>
      <c r="M198" s="18"/>
      <c r="N198" s="19"/>
    </row>
    <row r="199" customFormat="false" ht="17.25" hidden="false" customHeight="true" outlineLevel="0" collapsed="false">
      <c r="F199" s="4" t="n">
        <f aca="false">I196+I197+I198</f>
        <v>2617.1</v>
      </c>
      <c r="G199" s="3" t="n">
        <v>70107</v>
      </c>
      <c r="I199" s="22"/>
      <c r="J199" s="22"/>
      <c r="L199" s="22"/>
      <c r="M199" s="18"/>
      <c r="N199" s="19"/>
    </row>
    <row r="200" customFormat="false" ht="17.25" hidden="false" customHeight="true" outlineLevel="0" collapsed="false">
      <c r="E200" s="3" t="s">
        <v>63</v>
      </c>
      <c r="F200" s="4" t="n">
        <v>4.15</v>
      </c>
      <c r="G200" s="3" t="n">
        <f aca="false">IF(E200="IVA C/E",49997," ")</f>
        <v>49997</v>
      </c>
      <c r="I200" s="22"/>
      <c r="J200" s="22"/>
      <c r="L200" s="22"/>
      <c r="M200" s="18"/>
      <c r="N200" s="19"/>
    </row>
    <row r="201" customFormat="false" ht="18" hidden="false" customHeight="true" outlineLevel="0" collapsed="false">
      <c r="A201" s="1" t="n">
        <v>230</v>
      </c>
      <c r="B201" s="2" t="n">
        <v>15</v>
      </c>
      <c r="C201" s="3" t="s">
        <v>81</v>
      </c>
      <c r="D201" s="3" t="n">
        <v>21044</v>
      </c>
      <c r="E201" s="3" t="s">
        <v>80</v>
      </c>
      <c r="F201" s="4" t="n">
        <v>391.73</v>
      </c>
      <c r="G201" s="3" t="n">
        <v>32048</v>
      </c>
      <c r="H201" s="3" t="n">
        <v>70107</v>
      </c>
      <c r="I201" s="22"/>
      <c r="J201" s="22"/>
      <c r="K201" s="3" t="s">
        <v>67</v>
      </c>
      <c r="L201" s="22"/>
      <c r="M201" s="18"/>
      <c r="N201" s="19"/>
    </row>
    <row r="202" s="64" customFormat="true" ht="18" hidden="false" customHeight="true" outlineLevel="0" collapsed="false">
      <c r="A202" s="1" t="n">
        <v>231</v>
      </c>
      <c r="B202" s="2" t="n">
        <v>30</v>
      </c>
      <c r="C202" s="3" t="s">
        <v>75</v>
      </c>
      <c r="D202" s="3" t="n">
        <v>21942</v>
      </c>
      <c r="E202" s="3" t="s">
        <v>80</v>
      </c>
      <c r="F202" s="4" t="n">
        <v>1439.85</v>
      </c>
      <c r="G202" s="3" t="str">
        <f aca="false">IF(E202="IVA C/E",49997," ")</f>
        <v> </v>
      </c>
      <c r="H202" s="3" t="n">
        <v>32048</v>
      </c>
      <c r="I202" s="22" t="n">
        <v>1233.22</v>
      </c>
      <c r="J202" s="22"/>
      <c r="K202" s="3" t="s">
        <v>67</v>
      </c>
      <c r="L202" s="22"/>
      <c r="M202" s="18"/>
      <c r="N202" s="19"/>
      <c r="O202" s="63"/>
      <c r="P202" s="63"/>
      <c r="Q202" s="63"/>
    </row>
    <row r="203" customFormat="false" ht="17.25" hidden="false" customHeight="true" outlineLevel="0" collapsed="false">
      <c r="G203" s="3" t="str">
        <f aca="false">IF(E203="IVA C/E",49997," ")</f>
        <v> </v>
      </c>
      <c r="I203" s="22" t="n">
        <v>76.45</v>
      </c>
      <c r="J203" s="22" t="n">
        <v>16.82</v>
      </c>
      <c r="K203" s="3" t="n">
        <v>22</v>
      </c>
      <c r="L203" s="22"/>
      <c r="M203" s="18"/>
      <c r="N203" s="19"/>
    </row>
    <row r="204" customFormat="false" ht="17.25" hidden="false" customHeight="true" outlineLevel="0" collapsed="false">
      <c r="G204" s="3" t="str">
        <f aca="false">IF(E204="IVA C/E",49997," ")</f>
        <v> </v>
      </c>
      <c r="I204" s="22" t="n">
        <v>109</v>
      </c>
      <c r="J204" s="22" t="n">
        <v>4.36</v>
      </c>
      <c r="K204" s="3" t="n">
        <v>4</v>
      </c>
      <c r="L204" s="22"/>
      <c r="M204" s="18"/>
      <c r="N204" s="19"/>
    </row>
    <row r="205" customFormat="false" ht="17.25" hidden="false" customHeight="true" outlineLevel="0" collapsed="false">
      <c r="F205" s="4" t="n">
        <f aca="false">I202+I203+I204</f>
        <v>1418.67</v>
      </c>
      <c r="G205" s="3" t="n">
        <v>70107</v>
      </c>
      <c r="I205" s="22"/>
      <c r="J205" s="22"/>
      <c r="L205" s="22"/>
      <c r="M205" s="18"/>
      <c r="N205" s="19"/>
    </row>
    <row r="206" customFormat="false" ht="17.25" hidden="false" customHeight="true" outlineLevel="0" collapsed="false">
      <c r="E206" s="3" t="s">
        <v>63</v>
      </c>
      <c r="F206" s="4" t="n">
        <v>21.18</v>
      </c>
      <c r="G206" s="3" t="n">
        <f aca="false">IF(E206="IVA C/E",49997," ")</f>
        <v>49997</v>
      </c>
      <c r="I206" s="22"/>
      <c r="J206" s="22"/>
      <c r="L206" s="22"/>
      <c r="M206" s="18"/>
      <c r="N206" s="19"/>
    </row>
    <row r="207" customFormat="false" ht="17.25" hidden="false" customHeight="true" outlineLevel="0" collapsed="false">
      <c r="A207" s="1" t="n">
        <v>232</v>
      </c>
      <c r="B207" s="2" t="n">
        <v>30</v>
      </c>
      <c r="C207" s="3" t="s">
        <v>75</v>
      </c>
      <c r="D207" s="3" t="n">
        <v>23326</v>
      </c>
      <c r="E207" s="3" t="s">
        <v>80</v>
      </c>
      <c r="F207" s="4" t="n">
        <v>1228.29</v>
      </c>
      <c r="G207" s="3" t="n">
        <v>70107</v>
      </c>
      <c r="H207" s="3" t="n">
        <v>32048</v>
      </c>
      <c r="I207" s="22"/>
      <c r="J207" s="22"/>
      <c r="K207" s="3" t="s">
        <v>67</v>
      </c>
      <c r="L207" s="22"/>
      <c r="M207" s="18"/>
      <c r="N207" s="19"/>
    </row>
    <row r="208" customFormat="false" ht="17.25" hidden="false" customHeight="true" outlineLevel="0" collapsed="false">
      <c r="A208" s="1" t="n">
        <v>233</v>
      </c>
      <c r="B208" s="2" t="n">
        <v>28</v>
      </c>
      <c r="C208" s="3" t="s">
        <v>75</v>
      </c>
      <c r="D208" s="3" t="s">
        <v>82</v>
      </c>
      <c r="E208" s="3" t="s">
        <v>66</v>
      </c>
      <c r="F208" s="4" t="n">
        <v>7025.46</v>
      </c>
      <c r="G208" s="3" t="str">
        <f aca="false">IF(E208="IVA C/E",49997," ")</f>
        <v> </v>
      </c>
      <c r="H208" s="3" t="n">
        <v>31505</v>
      </c>
      <c r="I208" s="22" t="n">
        <v>6755.25</v>
      </c>
      <c r="J208" s="22" t="n">
        <v>270.21</v>
      </c>
      <c r="K208" s="3" t="n">
        <v>4</v>
      </c>
      <c r="L208" s="22"/>
      <c r="M208" s="18"/>
      <c r="N208" s="19"/>
    </row>
    <row r="209" customFormat="false" ht="17.25" hidden="false" customHeight="true" outlineLevel="0" collapsed="false">
      <c r="F209" s="4" t="n">
        <f aca="false">I208</f>
        <v>6755.25</v>
      </c>
      <c r="G209" s="3" t="n">
        <v>70107</v>
      </c>
      <c r="I209" s="22"/>
      <c r="J209" s="22"/>
      <c r="L209" s="22"/>
      <c r="M209" s="18"/>
      <c r="N209" s="19"/>
    </row>
    <row r="210" customFormat="false" ht="17.25" hidden="false" customHeight="true" outlineLevel="0" collapsed="false">
      <c r="E210" s="3" t="s">
        <v>63</v>
      </c>
      <c r="F210" s="4" t="n">
        <v>270.21</v>
      </c>
      <c r="G210" s="3" t="n">
        <f aca="false">IF(E210="IVA C/E",49997," ")</f>
        <v>49997</v>
      </c>
      <c r="I210" s="22"/>
      <c r="J210" s="22"/>
      <c r="L210" s="22"/>
      <c r="M210" s="18"/>
      <c r="N210" s="19"/>
    </row>
    <row r="211" customFormat="false" ht="17.25" hidden="false" customHeight="true" outlineLevel="0" collapsed="false">
      <c r="A211" s="1" t="n">
        <v>234</v>
      </c>
      <c r="B211" s="65" t="n">
        <v>41918</v>
      </c>
      <c r="C211" s="3" t="s">
        <v>75</v>
      </c>
      <c r="D211" s="3" t="n">
        <v>435</v>
      </c>
      <c r="E211" s="3" t="s">
        <v>83</v>
      </c>
      <c r="F211" s="4" t="n">
        <v>1613.33</v>
      </c>
      <c r="G211" s="3" t="str">
        <f aca="false">IF(E211="IVA C/E",49997," ")</f>
        <v> </v>
      </c>
      <c r="H211" s="3" t="n">
        <v>32367</v>
      </c>
      <c r="I211" s="22" t="n">
        <v>1322.4</v>
      </c>
      <c r="J211" s="22" t="n">
        <v>290.93</v>
      </c>
      <c r="K211" s="3" t="n">
        <v>22</v>
      </c>
      <c r="L211" s="22"/>
      <c r="M211" s="18"/>
      <c r="N211" s="19"/>
    </row>
    <row r="212" customFormat="false" ht="17.25" hidden="false" customHeight="true" outlineLevel="0" collapsed="false">
      <c r="F212" s="4" t="n">
        <f aca="false">I211</f>
        <v>1322.4</v>
      </c>
      <c r="G212" s="3" t="n">
        <v>70106</v>
      </c>
      <c r="I212" s="22"/>
      <c r="J212" s="22"/>
      <c r="L212" s="22"/>
      <c r="M212" s="18"/>
      <c r="N212" s="19"/>
    </row>
    <row r="213" customFormat="false" ht="17.25" hidden="false" customHeight="true" outlineLevel="0" collapsed="false">
      <c r="E213" s="3" t="s">
        <v>63</v>
      </c>
      <c r="F213" s="4" t="n">
        <v>290.93</v>
      </c>
      <c r="G213" s="3" t="n">
        <f aca="false">IF(E213="IVA C/E",49997," ")</f>
        <v>49997</v>
      </c>
      <c r="I213" s="22"/>
      <c r="J213" s="22"/>
      <c r="L213" s="22"/>
      <c r="M213" s="18"/>
      <c r="N213" s="19"/>
    </row>
    <row r="214" customFormat="false" ht="17.25" hidden="false" customHeight="true" outlineLevel="0" collapsed="false">
      <c r="A214" s="1" t="n">
        <v>235</v>
      </c>
      <c r="B214" s="2" t="n">
        <v>3</v>
      </c>
      <c r="C214" s="3" t="s">
        <v>75</v>
      </c>
      <c r="D214" s="3" t="n">
        <v>485</v>
      </c>
      <c r="E214" s="3" t="s">
        <v>83</v>
      </c>
      <c r="F214" s="4" t="n">
        <v>209.88</v>
      </c>
      <c r="G214" s="3" t="str">
        <f aca="false">IF(E214="IVA C/E",49997," ")</f>
        <v> </v>
      </c>
      <c r="H214" s="3" t="n">
        <v>32367</v>
      </c>
      <c r="I214" s="22" t="n">
        <v>172.03</v>
      </c>
      <c r="J214" s="22" t="n">
        <v>37.85</v>
      </c>
      <c r="K214" s="3" t="n">
        <v>22</v>
      </c>
      <c r="L214" s="22"/>
      <c r="M214" s="18"/>
      <c r="N214" s="19"/>
    </row>
    <row r="215" customFormat="false" ht="17.25" hidden="false" customHeight="true" outlineLevel="0" collapsed="false">
      <c r="F215" s="4" t="n">
        <f aca="false">I214</f>
        <v>172.03</v>
      </c>
      <c r="G215" s="3" t="n">
        <v>70106</v>
      </c>
      <c r="I215" s="22"/>
      <c r="J215" s="22"/>
      <c r="L215" s="22"/>
      <c r="M215" s="18"/>
      <c r="N215" s="19"/>
    </row>
    <row r="216" customFormat="false" ht="17.25" hidden="false" customHeight="true" outlineLevel="0" collapsed="false">
      <c r="E216" s="3" t="s">
        <v>63</v>
      </c>
      <c r="F216" s="4" t="n">
        <v>37.85</v>
      </c>
      <c r="G216" s="3" t="n">
        <f aca="false">IF(E216="IVA C/E",49997," ")</f>
        <v>49997</v>
      </c>
      <c r="I216" s="22"/>
      <c r="J216" s="22"/>
      <c r="L216" s="22"/>
      <c r="M216" s="18"/>
      <c r="N216" s="19"/>
    </row>
    <row r="217" customFormat="false" ht="17.25" hidden="false" customHeight="true" outlineLevel="0" collapsed="false">
      <c r="B217" s="2" t="n">
        <v>17</v>
      </c>
      <c r="C217" s="62" t="s">
        <v>84</v>
      </c>
      <c r="F217" s="4" t="n">
        <v>210.65</v>
      </c>
      <c r="G217" s="3" t="str">
        <f aca="false">IF(E217="IVA C/E",49997," ")</f>
        <v> </v>
      </c>
      <c r="H217" s="3" t="n">
        <v>20221</v>
      </c>
      <c r="I217" s="22"/>
      <c r="J217" s="22"/>
      <c r="L217" s="22"/>
      <c r="M217" s="18"/>
      <c r="N217" s="19"/>
    </row>
    <row r="218" customFormat="false" ht="17.25" hidden="false" customHeight="true" outlineLevel="0" collapsed="false">
      <c r="F218" s="4" t="n">
        <v>209.88</v>
      </c>
      <c r="G218" s="3" t="n">
        <v>32367</v>
      </c>
      <c r="I218" s="22"/>
      <c r="J218" s="22"/>
      <c r="L218" s="22"/>
      <c r="M218" s="18"/>
      <c r="N218" s="19"/>
    </row>
    <row r="219" customFormat="false" ht="17.25" hidden="false" customHeight="true" outlineLevel="0" collapsed="false">
      <c r="E219" s="3" t="s">
        <v>79</v>
      </c>
      <c r="F219" s="4" t="n">
        <v>0.77</v>
      </c>
      <c r="G219" s="3" t="n">
        <v>81408</v>
      </c>
      <c r="I219" s="22"/>
      <c r="J219" s="22"/>
      <c r="L219" s="22"/>
      <c r="M219" s="18"/>
      <c r="N219" s="19"/>
    </row>
    <row r="220" customFormat="false" ht="17.25" hidden="false" customHeight="true" outlineLevel="0" collapsed="false">
      <c r="A220" s="1" t="n">
        <v>236</v>
      </c>
      <c r="B220" s="2" t="n">
        <v>10</v>
      </c>
      <c r="C220" s="3" t="s">
        <v>75</v>
      </c>
      <c r="D220" s="3" t="n">
        <v>491</v>
      </c>
      <c r="E220" s="3" t="s">
        <v>83</v>
      </c>
      <c r="F220" s="4" t="n">
        <v>1187.66</v>
      </c>
      <c r="G220" s="3" t="str">
        <f aca="false">IF(E220="IVA C/E",49997," ")</f>
        <v> </v>
      </c>
      <c r="H220" s="3" t="n">
        <v>32367</v>
      </c>
      <c r="I220" s="22" t="n">
        <v>973.49</v>
      </c>
      <c r="J220" s="22" t="n">
        <v>214.17</v>
      </c>
      <c r="K220" s="3" t="n">
        <v>22</v>
      </c>
      <c r="L220" s="22"/>
      <c r="M220" s="18"/>
      <c r="N220" s="19"/>
    </row>
    <row r="221" customFormat="false" ht="17.25" hidden="false" customHeight="true" outlineLevel="0" collapsed="false">
      <c r="F221" s="4" t="n">
        <f aca="false">I220</f>
        <v>973.49</v>
      </c>
      <c r="G221" s="3" t="n">
        <v>70106</v>
      </c>
      <c r="I221" s="22"/>
      <c r="J221" s="22"/>
      <c r="L221" s="22"/>
      <c r="M221" s="18"/>
      <c r="N221" s="19"/>
    </row>
    <row r="222" customFormat="false" ht="17.25" hidden="false" customHeight="true" outlineLevel="0" collapsed="false">
      <c r="E222" s="3" t="s">
        <v>63</v>
      </c>
      <c r="F222" s="4" t="n">
        <v>214.17</v>
      </c>
      <c r="G222" s="3" t="n">
        <f aca="false">IF(E222="IVA C/E",49997," ")</f>
        <v>49997</v>
      </c>
      <c r="I222" s="22"/>
      <c r="J222" s="22"/>
      <c r="L222" s="22"/>
      <c r="M222" s="18"/>
      <c r="N222" s="19"/>
    </row>
    <row r="223" customFormat="false" ht="17.25" hidden="false" customHeight="true" outlineLevel="0" collapsed="false">
      <c r="A223" s="1" t="n">
        <v>237</v>
      </c>
      <c r="B223" s="65" t="n">
        <v>41943</v>
      </c>
      <c r="C223" s="3" t="s">
        <v>75</v>
      </c>
      <c r="D223" s="66" t="n">
        <v>20142572374</v>
      </c>
      <c r="E223" s="3" t="s">
        <v>85</v>
      </c>
      <c r="F223" s="4" t="n">
        <v>18.3</v>
      </c>
      <c r="G223" s="3" t="str">
        <f aca="false">IF(E223="IVA C/E",49997," ")</f>
        <v> </v>
      </c>
      <c r="H223" s="3" t="n">
        <v>30124</v>
      </c>
      <c r="I223" s="22" t="n">
        <v>15</v>
      </c>
      <c r="J223" s="22" t="n">
        <v>3.3</v>
      </c>
      <c r="K223" s="3" t="n">
        <v>22</v>
      </c>
      <c r="L223" s="22"/>
      <c r="M223" s="18"/>
      <c r="N223" s="19"/>
    </row>
    <row r="224" customFormat="false" ht="17.25" hidden="false" customHeight="true" outlineLevel="0" collapsed="false">
      <c r="B224" s="65"/>
      <c r="E224" s="40" t="s">
        <v>86</v>
      </c>
      <c r="F224" s="4" t="n">
        <f aca="false">I223</f>
        <v>15</v>
      </c>
      <c r="G224" s="3" t="n">
        <v>82523</v>
      </c>
      <c r="I224" s="22"/>
      <c r="J224" s="22"/>
      <c r="L224" s="22"/>
      <c r="M224" s="18"/>
      <c r="N224" s="19"/>
    </row>
    <row r="225" customFormat="false" ht="17.25" hidden="false" customHeight="true" outlineLevel="0" collapsed="false">
      <c r="B225" s="65"/>
      <c r="E225" s="3" t="s">
        <v>63</v>
      </c>
      <c r="F225" s="4" t="n">
        <v>3.3</v>
      </c>
      <c r="G225" s="3" t="n">
        <f aca="false">IF(E225="IVA C/E",49997," ")</f>
        <v>49997</v>
      </c>
      <c r="I225" s="22"/>
      <c r="J225" s="22"/>
      <c r="L225" s="22"/>
      <c r="M225" s="18"/>
      <c r="N225" s="19"/>
    </row>
    <row r="226" customFormat="false" ht="17.25" hidden="false" customHeight="true" outlineLevel="0" collapsed="false">
      <c r="A226" s="1" t="n">
        <v>238</v>
      </c>
      <c r="B226" s="65" t="n">
        <v>41943</v>
      </c>
      <c r="C226" s="3" t="s">
        <v>87</v>
      </c>
      <c r="D226" s="3" t="n">
        <v>3588</v>
      </c>
      <c r="E226" s="3" t="s">
        <v>88</v>
      </c>
      <c r="F226" s="4" t="n">
        <v>282.11</v>
      </c>
      <c r="G226" s="3" t="n">
        <v>31667</v>
      </c>
      <c r="H226" s="3" t="n">
        <v>70107</v>
      </c>
      <c r="I226" s="22"/>
      <c r="J226" s="22"/>
      <c r="K226" s="3" t="s">
        <v>67</v>
      </c>
      <c r="L226" s="22"/>
      <c r="M226" s="18"/>
      <c r="N226" s="19"/>
    </row>
    <row r="227" customFormat="false" ht="17.25" hidden="false" customHeight="true" outlineLevel="0" collapsed="false">
      <c r="A227" s="1" t="n">
        <v>239</v>
      </c>
      <c r="B227" s="2" t="n">
        <v>3</v>
      </c>
      <c r="C227" s="3" t="s">
        <v>75</v>
      </c>
      <c r="D227" s="3" t="n">
        <v>1091</v>
      </c>
      <c r="E227" s="3" t="s">
        <v>89</v>
      </c>
      <c r="F227" s="4" t="n">
        <v>1299.37</v>
      </c>
      <c r="G227" s="3" t="str">
        <f aca="false">IF(E227="IVA C/E",49997," ")</f>
        <v> </v>
      </c>
      <c r="H227" s="3" t="n">
        <v>32388</v>
      </c>
      <c r="I227" s="22" t="n">
        <v>1065.06</v>
      </c>
      <c r="J227" s="22" t="n">
        <v>234.31</v>
      </c>
      <c r="K227" s="3" t="n">
        <v>22</v>
      </c>
      <c r="L227" s="22"/>
      <c r="M227" s="18"/>
      <c r="N227" s="19"/>
    </row>
    <row r="228" customFormat="false" ht="17.25" hidden="false" customHeight="true" outlineLevel="0" collapsed="false">
      <c r="F228" s="4" t="n">
        <f aca="false">I227</f>
        <v>1065.06</v>
      </c>
      <c r="G228" s="3" t="n">
        <v>89003</v>
      </c>
      <c r="I228" s="22"/>
      <c r="J228" s="22"/>
      <c r="L228" s="22"/>
      <c r="M228" s="18"/>
      <c r="N228" s="19"/>
    </row>
    <row r="229" customFormat="false" ht="17.25" hidden="false" customHeight="true" outlineLevel="0" collapsed="false">
      <c r="E229" s="3" t="s">
        <v>63</v>
      </c>
      <c r="F229" s="4" t="n">
        <v>234.31</v>
      </c>
      <c r="G229" s="3" t="n">
        <f aca="false">IF(E229="IVA C/E",49997," ")</f>
        <v>49997</v>
      </c>
      <c r="I229" s="22"/>
      <c r="J229" s="22"/>
      <c r="L229" s="22"/>
      <c r="M229" s="18"/>
      <c r="N229" s="19"/>
    </row>
    <row r="230" customFormat="false" ht="17.25" hidden="false" customHeight="true" outlineLevel="0" collapsed="false">
      <c r="B230" s="2" t="n">
        <v>26</v>
      </c>
      <c r="C230" s="62" t="s">
        <v>90</v>
      </c>
      <c r="F230" s="4" t="n">
        <v>1095.32</v>
      </c>
      <c r="G230" s="3" t="str">
        <f aca="false">IF(E230="IVA C/E",49997," ")</f>
        <v> </v>
      </c>
      <c r="H230" s="3" t="n">
        <v>20221</v>
      </c>
      <c r="I230" s="22"/>
      <c r="J230" s="22"/>
      <c r="L230" s="22"/>
      <c r="M230" s="18"/>
      <c r="N230" s="19"/>
    </row>
    <row r="231" customFormat="false" ht="17.25" hidden="false" customHeight="true" outlineLevel="0" collapsed="false">
      <c r="F231" s="4" t="n">
        <v>1094.55</v>
      </c>
      <c r="G231" s="3" t="n">
        <v>32388</v>
      </c>
      <c r="I231" s="22"/>
      <c r="J231" s="22"/>
      <c r="L231" s="22"/>
      <c r="M231" s="18"/>
      <c r="N231" s="19"/>
    </row>
    <row r="232" customFormat="false" ht="17.25" hidden="false" customHeight="true" outlineLevel="0" collapsed="false">
      <c r="E232" s="3" t="s">
        <v>79</v>
      </c>
      <c r="F232" s="4" t="n">
        <v>0.77</v>
      </c>
      <c r="G232" s="3" t="n">
        <v>81408</v>
      </c>
      <c r="I232" s="22"/>
      <c r="J232" s="22"/>
      <c r="L232" s="22"/>
      <c r="M232" s="18"/>
      <c r="N232" s="19"/>
    </row>
    <row r="233" customFormat="false" ht="17.25" hidden="false" customHeight="true" outlineLevel="0" collapsed="false">
      <c r="A233" s="1" t="n">
        <v>240</v>
      </c>
      <c r="B233" s="2" t="n">
        <v>4</v>
      </c>
      <c r="C233" s="3" t="s">
        <v>75</v>
      </c>
      <c r="D233" s="3" t="n">
        <v>104</v>
      </c>
      <c r="E233" s="3" t="s">
        <v>91</v>
      </c>
      <c r="F233" s="4" t="n">
        <v>769.09</v>
      </c>
      <c r="G233" s="3" t="str">
        <f aca="false">IF(E233="IVA C/E",49997," ")</f>
        <v> </v>
      </c>
      <c r="H233" s="3" t="n">
        <v>30629</v>
      </c>
      <c r="I233" s="22" t="n">
        <v>630.4</v>
      </c>
      <c r="J233" s="22" t="n">
        <v>138.69</v>
      </c>
      <c r="K233" s="3" t="n">
        <v>22</v>
      </c>
      <c r="L233" s="22"/>
      <c r="M233" s="18"/>
      <c r="N233" s="19"/>
    </row>
    <row r="234" customFormat="false" ht="17.25" hidden="false" customHeight="true" outlineLevel="0" collapsed="false">
      <c r="F234" s="4" t="n">
        <f aca="false">I233</f>
        <v>630.4</v>
      </c>
      <c r="G234" s="3" t="n">
        <v>70106</v>
      </c>
      <c r="I234" s="22"/>
      <c r="J234" s="22"/>
      <c r="L234" s="22"/>
      <c r="M234" s="18"/>
      <c r="N234" s="19"/>
    </row>
    <row r="235" customFormat="false" ht="17.25" hidden="false" customHeight="true" outlineLevel="0" collapsed="false">
      <c r="E235" s="3" t="s">
        <v>63</v>
      </c>
      <c r="F235" s="4" t="n">
        <v>138.69</v>
      </c>
      <c r="G235" s="3" t="n">
        <f aca="false">IF(E235="IVA C/E",49997," ")</f>
        <v>49997</v>
      </c>
      <c r="I235" s="22"/>
      <c r="J235" s="22"/>
      <c r="L235" s="22"/>
      <c r="M235" s="18"/>
      <c r="N235" s="19"/>
    </row>
    <row r="236" customFormat="false" ht="17.25" hidden="false" customHeight="true" outlineLevel="0" collapsed="false">
      <c r="A236" s="1" t="n">
        <v>241</v>
      </c>
      <c r="B236" s="2" t="n">
        <v>6</v>
      </c>
      <c r="C236" s="3" t="s">
        <v>75</v>
      </c>
      <c r="D236" s="3" t="n">
        <v>105</v>
      </c>
      <c r="E236" s="3" t="s">
        <v>91</v>
      </c>
      <c r="F236" s="4" t="n">
        <v>140.54</v>
      </c>
      <c r="G236" s="3" t="str">
        <f aca="false">IF(E236="IVA C/E",49997," ")</f>
        <v> </v>
      </c>
      <c r="H236" s="3" t="n">
        <v>30629</v>
      </c>
      <c r="I236" s="22" t="n">
        <v>115.2</v>
      </c>
      <c r="J236" s="22" t="n">
        <v>25.34</v>
      </c>
      <c r="K236" s="3" t="n">
        <v>22</v>
      </c>
      <c r="L236" s="22"/>
      <c r="M236" s="18"/>
      <c r="N236" s="19"/>
    </row>
    <row r="237" customFormat="false" ht="17.25" hidden="false" customHeight="true" outlineLevel="0" collapsed="false">
      <c r="F237" s="4" t="n">
        <f aca="false">I236</f>
        <v>115.2</v>
      </c>
      <c r="G237" s="3" t="n">
        <v>70106</v>
      </c>
      <c r="I237" s="22"/>
      <c r="J237" s="22"/>
      <c r="L237" s="22"/>
      <c r="M237" s="18"/>
      <c r="N237" s="19"/>
    </row>
    <row r="238" customFormat="false" ht="17.25" hidden="false" customHeight="true" outlineLevel="0" collapsed="false">
      <c r="A238" s="32" t="s">
        <v>92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7.25" hidden="false" customHeight="true" outlineLevel="0" collapsed="false">
      <c r="A239" s="8" t="s">
        <v>0</v>
      </c>
      <c r="B239" s="33" t="s">
        <v>1</v>
      </c>
      <c r="C239" s="8" t="s">
        <v>2</v>
      </c>
      <c r="D239" s="8" t="s">
        <v>3</v>
      </c>
      <c r="E239" s="8" t="s">
        <v>4</v>
      </c>
      <c r="F239" s="10" t="s">
        <v>5</v>
      </c>
      <c r="G239" s="8" t="s">
        <v>6</v>
      </c>
      <c r="H239" s="8" t="s">
        <v>7</v>
      </c>
      <c r="I239" s="34" t="s">
        <v>8</v>
      </c>
      <c r="J239" s="34" t="s">
        <v>9</v>
      </c>
      <c r="K239" s="8" t="s">
        <v>10</v>
      </c>
    </row>
    <row r="240" customFormat="false" ht="17.25" hidden="false" customHeight="true" outlineLevel="0" collapsed="false">
      <c r="A240" s="1" t="n">
        <v>241</v>
      </c>
      <c r="E240" s="3" t="s">
        <v>63</v>
      </c>
      <c r="F240" s="4" t="n">
        <v>25.34</v>
      </c>
      <c r="G240" s="3" t="n">
        <f aca="false">IF(E240="IVA C/E",49997," ")</f>
        <v>49997</v>
      </c>
      <c r="I240" s="22"/>
      <c r="J240" s="22"/>
      <c r="L240" s="22"/>
      <c r="M240" s="18"/>
      <c r="N240" s="19"/>
    </row>
    <row r="241" customFormat="false" ht="17.25" hidden="false" customHeight="true" outlineLevel="0" collapsed="false">
      <c r="B241" s="2" t="n">
        <v>6</v>
      </c>
      <c r="C241" s="62" t="s">
        <v>93</v>
      </c>
      <c r="F241" s="4" t="n">
        <v>140.54</v>
      </c>
      <c r="G241" s="3" t="n">
        <v>30629</v>
      </c>
      <c r="H241" s="3" t="n">
        <v>20210</v>
      </c>
      <c r="I241" s="22"/>
      <c r="J241" s="22"/>
      <c r="L241" s="22"/>
      <c r="M241" s="18"/>
      <c r="N241" s="19"/>
    </row>
    <row r="242" customFormat="false" ht="17.25" hidden="false" customHeight="true" outlineLevel="0" collapsed="false">
      <c r="A242" s="1" t="n">
        <v>242</v>
      </c>
      <c r="B242" s="2" t="n">
        <v>6</v>
      </c>
      <c r="C242" s="3" t="s">
        <v>75</v>
      </c>
      <c r="D242" s="3" t="s">
        <v>94</v>
      </c>
      <c r="E242" s="3" t="s">
        <v>95</v>
      </c>
      <c r="F242" s="4" t="n">
        <v>91.74</v>
      </c>
      <c r="G242" s="3" t="str">
        <f aca="false">IF(E242="IVA C/E",49997," ")</f>
        <v> </v>
      </c>
      <c r="H242" s="3" t="n">
        <v>30474</v>
      </c>
      <c r="I242" s="22" t="n">
        <v>75.2</v>
      </c>
      <c r="J242" s="22" t="n">
        <v>16.54</v>
      </c>
      <c r="K242" s="3" t="n">
        <v>22</v>
      </c>
      <c r="L242" s="22"/>
      <c r="M242" s="18"/>
      <c r="N242" s="19"/>
    </row>
    <row r="243" customFormat="false" ht="17.25" hidden="false" customHeight="true" outlineLevel="0" collapsed="false">
      <c r="F243" s="4" t="n">
        <f aca="false">I242</f>
        <v>75.2</v>
      </c>
      <c r="G243" s="3" t="n">
        <v>70106</v>
      </c>
      <c r="I243" s="22"/>
      <c r="J243" s="22"/>
      <c r="L243" s="22"/>
      <c r="M243" s="18"/>
      <c r="N243" s="19"/>
    </row>
    <row r="244" customFormat="false" ht="17.25" hidden="false" customHeight="true" outlineLevel="0" collapsed="false">
      <c r="E244" s="3" t="s">
        <v>63</v>
      </c>
      <c r="F244" s="4" t="n">
        <v>16.54</v>
      </c>
      <c r="G244" s="3" t="n">
        <f aca="false">IF(E244="IVA C/E",49997," ")</f>
        <v>49997</v>
      </c>
      <c r="I244" s="22"/>
      <c r="J244" s="22"/>
      <c r="L244" s="22"/>
      <c r="M244" s="18"/>
      <c r="N244" s="19"/>
    </row>
    <row r="245" customFormat="false" ht="17.25" hidden="false" customHeight="true" outlineLevel="0" collapsed="false">
      <c r="B245" s="2" t="n">
        <v>6</v>
      </c>
      <c r="C245" s="62" t="s">
        <v>96</v>
      </c>
      <c r="F245" s="4" t="n">
        <v>92.51</v>
      </c>
      <c r="H245" s="3" t="n">
        <v>20221</v>
      </c>
      <c r="I245" s="22"/>
      <c r="J245" s="22"/>
      <c r="L245" s="22"/>
      <c r="M245" s="18"/>
      <c r="N245" s="19"/>
    </row>
    <row r="246" customFormat="false" ht="17.25" hidden="false" customHeight="true" outlineLevel="0" collapsed="false">
      <c r="F246" s="4" t="n">
        <v>91.74</v>
      </c>
      <c r="G246" s="3" t="n">
        <v>30474</v>
      </c>
      <c r="I246" s="22"/>
      <c r="J246" s="22"/>
      <c r="L246" s="22"/>
      <c r="M246" s="18"/>
      <c r="N246" s="19"/>
    </row>
    <row r="247" customFormat="false" ht="17.25" hidden="false" customHeight="true" outlineLevel="0" collapsed="false">
      <c r="E247" s="3" t="s">
        <v>79</v>
      </c>
      <c r="F247" s="4" t="n">
        <v>0.77</v>
      </c>
      <c r="G247" s="3" t="n">
        <v>81408</v>
      </c>
      <c r="I247" s="22"/>
      <c r="J247" s="22"/>
      <c r="L247" s="22"/>
      <c r="M247" s="18"/>
      <c r="N247" s="19"/>
    </row>
    <row r="248" customFormat="false" ht="17.25" hidden="false" customHeight="true" outlineLevel="0" collapsed="false">
      <c r="A248" s="1" t="n">
        <v>243</v>
      </c>
      <c r="B248" s="2" t="n">
        <v>11</v>
      </c>
      <c r="C248" s="3" t="s">
        <v>75</v>
      </c>
      <c r="D248" s="3" t="n">
        <v>342</v>
      </c>
      <c r="E248" s="3" t="s">
        <v>97</v>
      </c>
      <c r="F248" s="4" t="n">
        <v>61</v>
      </c>
      <c r="G248" s="3" t="str">
        <f aca="false">IF(E248="IVA C/E",49997," ")</f>
        <v> </v>
      </c>
      <c r="H248" s="3" t="n">
        <v>30471</v>
      </c>
      <c r="I248" s="22" t="n">
        <v>50</v>
      </c>
      <c r="J248" s="22" t="n">
        <v>11</v>
      </c>
      <c r="K248" s="3" t="n">
        <v>22</v>
      </c>
      <c r="L248" s="22"/>
      <c r="M248" s="18"/>
      <c r="N248" s="19"/>
    </row>
    <row r="249" customFormat="false" ht="17.25" hidden="false" customHeight="true" outlineLevel="0" collapsed="false">
      <c r="F249" s="4" t="n">
        <f aca="false">I248</f>
        <v>50</v>
      </c>
      <c r="G249" s="3" t="n">
        <v>70106</v>
      </c>
      <c r="I249" s="22"/>
      <c r="J249" s="22"/>
      <c r="L249" s="22"/>
      <c r="M249" s="18"/>
      <c r="N249" s="19"/>
    </row>
    <row r="250" customFormat="false" ht="17.25" hidden="false" customHeight="true" outlineLevel="0" collapsed="false">
      <c r="E250" s="3" t="s">
        <v>63</v>
      </c>
      <c r="F250" s="4" t="n">
        <v>11</v>
      </c>
      <c r="G250" s="3" t="n">
        <f aca="false">IF(E250="IVA C/E",49997," ")</f>
        <v>49997</v>
      </c>
      <c r="I250" s="22"/>
      <c r="J250" s="22"/>
      <c r="L250" s="22"/>
      <c r="M250" s="18"/>
      <c r="N250" s="19"/>
    </row>
    <row r="251" customFormat="false" ht="17.25" hidden="false" customHeight="true" outlineLevel="0" collapsed="false">
      <c r="B251" s="2" t="n">
        <v>11</v>
      </c>
      <c r="C251" s="62" t="s">
        <v>98</v>
      </c>
      <c r="F251" s="4" t="n">
        <v>61</v>
      </c>
      <c r="G251" s="3" t="n">
        <v>30471</v>
      </c>
      <c r="H251" s="3" t="n">
        <v>20003</v>
      </c>
      <c r="I251" s="22"/>
      <c r="J251" s="22"/>
      <c r="L251" s="22"/>
      <c r="M251" s="18"/>
      <c r="N251" s="19"/>
    </row>
    <row r="252" customFormat="false" ht="17.25" hidden="false" customHeight="true" outlineLevel="0" collapsed="false">
      <c r="A252" s="1" t="n">
        <v>244</v>
      </c>
      <c r="B252" s="2" t="n">
        <v>11</v>
      </c>
      <c r="C252" s="3" t="s">
        <v>75</v>
      </c>
      <c r="D252" s="3" t="n">
        <v>1782</v>
      </c>
      <c r="E252" s="3" t="s">
        <v>99</v>
      </c>
      <c r="F252" s="4" t="n">
        <v>368.4</v>
      </c>
      <c r="G252" s="3" t="str">
        <f aca="false">IF(E252="IVA C/E",49997," ")</f>
        <v> </v>
      </c>
      <c r="H252" s="3" t="n">
        <v>30890</v>
      </c>
      <c r="I252" s="22" t="n">
        <v>301.97</v>
      </c>
      <c r="J252" s="22" t="n">
        <v>66.43</v>
      </c>
      <c r="K252" s="3" t="n">
        <v>22</v>
      </c>
      <c r="L252" s="22"/>
      <c r="M252" s="18"/>
      <c r="N252" s="19"/>
    </row>
    <row r="253" customFormat="false" ht="17.25" hidden="false" customHeight="true" outlineLevel="0" collapsed="false">
      <c r="F253" s="4" t="n">
        <f aca="false">I252</f>
        <v>301.97</v>
      </c>
      <c r="G253" s="3" t="n">
        <v>70106</v>
      </c>
      <c r="I253" s="22"/>
      <c r="J253" s="22"/>
      <c r="L253" s="22"/>
      <c r="M253" s="18"/>
      <c r="N253" s="19"/>
    </row>
    <row r="254" customFormat="false" ht="17.25" hidden="false" customHeight="true" outlineLevel="0" collapsed="false">
      <c r="E254" s="3" t="s">
        <v>63</v>
      </c>
      <c r="F254" s="4" t="n">
        <v>66.43</v>
      </c>
      <c r="G254" s="3" t="n">
        <f aca="false">IF(E254="IVA C/E",49997," ")</f>
        <v>49997</v>
      </c>
      <c r="I254" s="22"/>
      <c r="J254" s="22"/>
      <c r="L254" s="22"/>
      <c r="M254" s="18"/>
      <c r="N254" s="19"/>
    </row>
    <row r="255" customFormat="false" ht="17.25" hidden="false" customHeight="true" outlineLevel="0" collapsed="false">
      <c r="B255" s="2" t="n">
        <v>13</v>
      </c>
      <c r="C255" s="62" t="s">
        <v>100</v>
      </c>
      <c r="F255" s="4" t="n">
        <v>368.4</v>
      </c>
      <c r="G255" s="3" t="n">
        <v>30890</v>
      </c>
      <c r="H255" s="3" t="n">
        <v>20221</v>
      </c>
      <c r="I255" s="22"/>
      <c r="J255" s="22"/>
      <c r="L255" s="22"/>
      <c r="M255" s="18"/>
      <c r="N255" s="19"/>
    </row>
    <row r="256" customFormat="false" ht="17.25" hidden="false" customHeight="true" outlineLevel="0" collapsed="false">
      <c r="A256" s="1" t="n">
        <v>245</v>
      </c>
      <c r="B256" s="2" t="n">
        <v>13</v>
      </c>
      <c r="C256" s="3" t="s">
        <v>75</v>
      </c>
      <c r="D256" s="3" t="n">
        <v>1827</v>
      </c>
      <c r="E256" s="3" t="s">
        <v>99</v>
      </c>
      <c r="F256" s="4" t="n">
        <v>29.59</v>
      </c>
      <c r="G256" s="3" t="str">
        <f aca="false">IF(E256="IVA C/E",49997," ")</f>
        <v> </v>
      </c>
      <c r="H256" s="3" t="n">
        <v>30890</v>
      </c>
      <c r="I256" s="22" t="n">
        <v>24.25</v>
      </c>
      <c r="J256" s="22" t="n">
        <v>5.34</v>
      </c>
      <c r="K256" s="3" t="n">
        <v>22</v>
      </c>
      <c r="L256" s="22"/>
      <c r="M256" s="18"/>
      <c r="N256" s="19"/>
    </row>
    <row r="257" customFormat="false" ht="17.25" hidden="false" customHeight="true" outlineLevel="0" collapsed="false">
      <c r="F257" s="4" t="n">
        <f aca="false">I256</f>
        <v>24.25</v>
      </c>
      <c r="G257" s="3" t="n">
        <v>70106</v>
      </c>
      <c r="I257" s="22"/>
      <c r="J257" s="22"/>
      <c r="L257" s="22"/>
      <c r="M257" s="18"/>
      <c r="N257" s="19"/>
    </row>
    <row r="258" customFormat="false" ht="17.25" hidden="false" customHeight="true" outlineLevel="0" collapsed="false">
      <c r="E258" s="3" t="s">
        <v>63</v>
      </c>
      <c r="F258" s="4" t="n">
        <v>5.34</v>
      </c>
      <c r="G258" s="3" t="n">
        <f aca="false">IF(E258="IVA C/E",49997," ")</f>
        <v>49997</v>
      </c>
      <c r="I258" s="22"/>
      <c r="J258" s="22"/>
      <c r="L258" s="22"/>
      <c r="M258" s="18"/>
      <c r="N258" s="19"/>
    </row>
    <row r="259" customFormat="false" ht="17.25" hidden="false" customHeight="true" outlineLevel="0" collapsed="false">
      <c r="B259" s="2" t="n">
        <v>17</v>
      </c>
      <c r="C259" s="62" t="s">
        <v>101</v>
      </c>
      <c r="F259" s="4" t="n">
        <v>29.59</v>
      </c>
      <c r="G259" s="3" t="n">
        <v>30890</v>
      </c>
      <c r="H259" s="3" t="n">
        <v>20003</v>
      </c>
      <c r="I259" s="22"/>
      <c r="J259" s="22"/>
      <c r="L259" s="22"/>
      <c r="M259" s="18"/>
      <c r="N259" s="19"/>
    </row>
    <row r="260" customFormat="false" ht="17.25" hidden="false" customHeight="true" outlineLevel="0" collapsed="false">
      <c r="A260" s="1" t="n">
        <v>246</v>
      </c>
      <c r="B260" s="2" t="n">
        <v>13</v>
      </c>
      <c r="C260" s="3" t="s">
        <v>75</v>
      </c>
      <c r="D260" s="3" t="s">
        <v>102</v>
      </c>
      <c r="E260" s="3" t="s">
        <v>103</v>
      </c>
      <c r="F260" s="4" t="n">
        <v>270.29</v>
      </c>
      <c r="G260" s="3" t="str">
        <f aca="false">IF(E260="IVA C/E",49997," ")</f>
        <v> </v>
      </c>
      <c r="H260" s="3" t="n">
        <v>30443</v>
      </c>
      <c r="I260" s="22" t="n">
        <v>261.01</v>
      </c>
      <c r="J260" s="22"/>
      <c r="K260" s="3" t="s">
        <v>67</v>
      </c>
      <c r="L260" s="22"/>
      <c r="M260" s="18"/>
      <c r="N260" s="19"/>
    </row>
    <row r="261" customFormat="false" ht="17.25" hidden="false" customHeight="true" outlineLevel="0" collapsed="false">
      <c r="G261" s="3" t="str">
        <f aca="false">IF(E261="IVA C/E",49997," ")</f>
        <v> </v>
      </c>
      <c r="I261" s="22" t="n">
        <v>7.6</v>
      </c>
      <c r="J261" s="22" t="n">
        <v>1.68</v>
      </c>
      <c r="K261" s="3" t="n">
        <v>22</v>
      </c>
      <c r="L261" s="22"/>
      <c r="M261" s="18"/>
      <c r="N261" s="19"/>
    </row>
    <row r="262" customFormat="false" ht="17.25" hidden="false" customHeight="true" outlineLevel="0" collapsed="false">
      <c r="F262" s="4" t="n">
        <f aca="false">I260+I261</f>
        <v>268.61</v>
      </c>
      <c r="G262" s="3" t="n">
        <v>70107</v>
      </c>
      <c r="I262" s="22"/>
      <c r="J262" s="22"/>
      <c r="L262" s="22"/>
      <c r="M262" s="18"/>
      <c r="N262" s="19"/>
    </row>
    <row r="263" customFormat="false" ht="17.25" hidden="false" customHeight="true" outlineLevel="0" collapsed="false">
      <c r="E263" s="3" t="s">
        <v>63</v>
      </c>
      <c r="F263" s="4" t="n">
        <v>1.68</v>
      </c>
      <c r="G263" s="3" t="n">
        <f aca="false">IF(E263="IVA C/E",49997," ")</f>
        <v>49997</v>
      </c>
      <c r="I263" s="22"/>
      <c r="J263" s="22"/>
      <c r="L263" s="22"/>
      <c r="M263" s="18"/>
      <c r="N263" s="19"/>
    </row>
    <row r="264" customFormat="false" ht="17.25" hidden="false" customHeight="true" outlineLevel="0" collapsed="false">
      <c r="A264" s="1" t="n">
        <v>247</v>
      </c>
      <c r="B264" s="2" t="n">
        <v>17</v>
      </c>
      <c r="C264" s="3" t="s">
        <v>75</v>
      </c>
      <c r="D264" s="3" t="s">
        <v>104</v>
      </c>
      <c r="E264" s="3" t="s">
        <v>103</v>
      </c>
      <c r="F264" s="4" t="n">
        <v>128.7</v>
      </c>
      <c r="G264" s="3" t="n">
        <v>70107</v>
      </c>
      <c r="H264" s="3" t="n">
        <v>30443</v>
      </c>
      <c r="I264" s="22"/>
      <c r="J264" s="22"/>
      <c r="K264" s="3" t="s">
        <v>67</v>
      </c>
      <c r="L264" s="22"/>
      <c r="M264" s="18"/>
      <c r="N264" s="19"/>
    </row>
    <row r="265" customFormat="false" ht="17.25" hidden="false" customHeight="true" outlineLevel="0" collapsed="false">
      <c r="A265" s="1" t="n">
        <v>248</v>
      </c>
      <c r="B265" s="2" t="n">
        <v>26</v>
      </c>
      <c r="C265" s="3" t="s">
        <v>75</v>
      </c>
      <c r="D265" s="3" t="s">
        <v>105</v>
      </c>
      <c r="E265" s="3" t="s">
        <v>103</v>
      </c>
      <c r="F265" s="4" t="n">
        <v>40.78</v>
      </c>
      <c r="G265" s="3" t="n">
        <v>70107</v>
      </c>
      <c r="H265" s="3" t="n">
        <v>30443</v>
      </c>
      <c r="I265" s="22"/>
      <c r="J265" s="22"/>
      <c r="K265" s="3" t="s">
        <v>67</v>
      </c>
      <c r="L265" s="22"/>
      <c r="M265" s="18"/>
      <c r="N265" s="19"/>
    </row>
    <row r="266" customFormat="false" ht="17.25" hidden="false" customHeight="true" outlineLevel="0" collapsed="false">
      <c r="A266" s="1" t="n">
        <v>249</v>
      </c>
      <c r="B266" s="2" t="n">
        <v>17</v>
      </c>
      <c r="C266" s="3" t="s">
        <v>75</v>
      </c>
      <c r="D266" s="3" t="n">
        <v>248</v>
      </c>
      <c r="E266" s="3" t="s">
        <v>106</v>
      </c>
      <c r="F266" s="4" t="n">
        <v>219.16</v>
      </c>
      <c r="G266" s="3" t="str">
        <f aca="false">IF(E266="IVA C/E",49997," ")</f>
        <v> </v>
      </c>
      <c r="H266" s="3" t="n">
        <v>32371</v>
      </c>
      <c r="I266" s="22" t="n">
        <v>179.64</v>
      </c>
      <c r="J266" s="22" t="n">
        <v>39.52</v>
      </c>
      <c r="K266" s="3" t="n">
        <v>22</v>
      </c>
      <c r="L266" s="22"/>
      <c r="M266" s="18"/>
      <c r="N266" s="19"/>
    </row>
    <row r="267" customFormat="false" ht="17.25" hidden="false" customHeight="true" outlineLevel="0" collapsed="false">
      <c r="F267" s="4" t="n">
        <f aca="false">I266</f>
        <v>179.64</v>
      </c>
      <c r="G267" s="3" t="n">
        <v>70106</v>
      </c>
      <c r="I267" s="22"/>
      <c r="J267" s="22"/>
      <c r="L267" s="22"/>
      <c r="M267" s="18"/>
      <c r="N267" s="19"/>
    </row>
    <row r="268" customFormat="false" ht="17.25" hidden="false" customHeight="true" outlineLevel="0" collapsed="false">
      <c r="E268" s="3" t="s">
        <v>63</v>
      </c>
      <c r="F268" s="4" t="n">
        <v>39.52</v>
      </c>
      <c r="G268" s="3" t="n">
        <f aca="false">IF(E268="IVA C/E",49997," ")</f>
        <v>49997</v>
      </c>
      <c r="I268" s="22"/>
      <c r="J268" s="22"/>
      <c r="L268" s="22"/>
      <c r="M268" s="18"/>
      <c r="N268" s="19"/>
    </row>
    <row r="269" customFormat="false" ht="17.25" hidden="false" customHeight="true" outlineLevel="0" collapsed="false">
      <c r="B269" s="2" t="n">
        <v>19</v>
      </c>
      <c r="C269" s="62" t="s">
        <v>107</v>
      </c>
      <c r="F269" s="4" t="n">
        <v>219.93</v>
      </c>
      <c r="G269" s="3" t="str">
        <f aca="false">IF(E269="IVA C/E",49997," ")</f>
        <v> </v>
      </c>
      <c r="H269" s="3" t="n">
        <v>20221</v>
      </c>
      <c r="I269" s="22"/>
      <c r="J269" s="22"/>
      <c r="L269" s="22"/>
      <c r="M269" s="18"/>
      <c r="N269" s="19"/>
    </row>
    <row r="270" customFormat="false" ht="17.25" hidden="false" customHeight="true" outlineLevel="0" collapsed="false">
      <c r="F270" s="4" t="n">
        <v>219.16</v>
      </c>
      <c r="G270" s="3" t="n">
        <v>32371</v>
      </c>
      <c r="I270" s="22"/>
      <c r="J270" s="22"/>
      <c r="L270" s="22"/>
      <c r="M270" s="18"/>
      <c r="N270" s="19"/>
    </row>
    <row r="271" customFormat="false" ht="17.25" hidden="false" customHeight="true" outlineLevel="0" collapsed="false">
      <c r="E271" s="3" t="s">
        <v>79</v>
      </c>
      <c r="F271" s="4" t="n">
        <v>0.77</v>
      </c>
      <c r="G271" s="3" t="n">
        <v>81408</v>
      </c>
      <c r="I271" s="22"/>
      <c r="J271" s="22"/>
      <c r="L271" s="22"/>
      <c r="M271" s="18"/>
      <c r="N271" s="19"/>
    </row>
    <row r="272" customFormat="false" ht="17.25" hidden="false" customHeight="true" outlineLevel="0" collapsed="false">
      <c r="A272" s="1" t="n">
        <v>250</v>
      </c>
      <c r="B272" s="2" t="n">
        <v>18</v>
      </c>
      <c r="C272" s="3" t="s">
        <v>75</v>
      </c>
      <c r="D272" s="3" t="n">
        <v>3948</v>
      </c>
      <c r="E272" s="3" t="s">
        <v>108</v>
      </c>
      <c r="F272" s="4" t="n">
        <v>260.92</v>
      </c>
      <c r="G272" s="3" t="str">
        <f aca="false">IF(E272="IVA C/E",49997," ")</f>
        <v> </v>
      </c>
      <c r="H272" s="3" t="n">
        <v>30473</v>
      </c>
      <c r="I272" s="22" t="n">
        <v>213.87</v>
      </c>
      <c r="J272" s="22" t="n">
        <v>47.05</v>
      </c>
      <c r="K272" s="3" t="n">
        <v>22</v>
      </c>
      <c r="L272" s="22"/>
      <c r="M272" s="18"/>
      <c r="N272" s="19"/>
    </row>
    <row r="273" customFormat="false" ht="17.25" hidden="false" customHeight="true" outlineLevel="0" collapsed="false">
      <c r="F273" s="4" t="n">
        <f aca="false">I272</f>
        <v>213.87</v>
      </c>
      <c r="G273" s="3" t="n">
        <v>70106</v>
      </c>
      <c r="I273" s="22"/>
      <c r="J273" s="22"/>
      <c r="L273" s="22"/>
      <c r="M273" s="18"/>
      <c r="N273" s="19"/>
    </row>
    <row r="274" customFormat="false" ht="17.25" hidden="false" customHeight="true" outlineLevel="0" collapsed="false">
      <c r="E274" s="3" t="s">
        <v>63</v>
      </c>
      <c r="F274" s="4" t="n">
        <v>47.05</v>
      </c>
      <c r="G274" s="3" t="n">
        <f aca="false">IF(E274="IVA C/E",49997," ")</f>
        <v>49997</v>
      </c>
      <c r="I274" s="22"/>
      <c r="J274" s="22"/>
      <c r="L274" s="22"/>
      <c r="M274" s="18"/>
      <c r="N274" s="19"/>
    </row>
    <row r="275" customFormat="false" ht="17.25" hidden="false" customHeight="true" outlineLevel="0" collapsed="false">
      <c r="B275" s="2" t="n">
        <v>20</v>
      </c>
      <c r="C275" s="62" t="s">
        <v>109</v>
      </c>
      <c r="F275" s="4" t="n">
        <v>196.19</v>
      </c>
      <c r="G275" s="3" t="str">
        <f aca="false">IF(E275="IVA C/E",49997," ")</f>
        <v> </v>
      </c>
      <c r="H275" s="3" t="n">
        <v>20221</v>
      </c>
      <c r="I275" s="22"/>
      <c r="J275" s="22"/>
      <c r="L275" s="22"/>
      <c r="M275" s="18"/>
      <c r="N275" s="19"/>
    </row>
    <row r="276" customFormat="false" ht="17.25" hidden="false" customHeight="true" outlineLevel="0" collapsed="false">
      <c r="F276" s="4" t="n">
        <v>260.92</v>
      </c>
      <c r="G276" s="3" t="n">
        <v>30473</v>
      </c>
      <c r="I276" s="22"/>
      <c r="J276" s="22"/>
      <c r="L276" s="22"/>
      <c r="M276" s="18"/>
      <c r="N276" s="19"/>
    </row>
    <row r="277" customFormat="false" ht="17.25" hidden="false" customHeight="true" outlineLevel="0" collapsed="false">
      <c r="E277" s="3" t="s">
        <v>110</v>
      </c>
      <c r="F277" s="4" t="n">
        <v>65.5</v>
      </c>
      <c r="G277" s="3" t="str">
        <f aca="false">IF(E277="IVA C/E",49997," ")</f>
        <v> </v>
      </c>
      <c r="H277" s="3" t="n">
        <v>77703</v>
      </c>
      <c r="I277" s="22"/>
      <c r="J277" s="22"/>
      <c r="L277" s="22"/>
      <c r="M277" s="18"/>
      <c r="N277" s="19"/>
    </row>
    <row r="278" customFormat="false" ht="17.25" hidden="false" customHeight="true" outlineLevel="0" collapsed="false">
      <c r="E278" s="3" t="s">
        <v>79</v>
      </c>
      <c r="F278" s="4" t="n">
        <v>0.77</v>
      </c>
      <c r="G278" s="3" t="n">
        <v>81408</v>
      </c>
      <c r="I278" s="22"/>
      <c r="J278" s="22"/>
      <c r="L278" s="22"/>
      <c r="M278" s="18"/>
      <c r="N278" s="19"/>
    </row>
    <row r="279" customFormat="false" ht="17.25" hidden="false" customHeight="true" outlineLevel="0" collapsed="false">
      <c r="A279" s="1" t="n">
        <v>251</v>
      </c>
      <c r="B279" s="65" t="n">
        <v>41918</v>
      </c>
      <c r="C279" s="3" t="s">
        <v>75</v>
      </c>
      <c r="D279" s="3" t="s">
        <v>111</v>
      </c>
      <c r="E279" s="3" t="s">
        <v>112</v>
      </c>
      <c r="F279" s="4" t="n">
        <v>196.04</v>
      </c>
      <c r="G279" s="3" t="str">
        <f aca="false">IF(E279="IVA C/E",49997," ")</f>
        <v> </v>
      </c>
      <c r="H279" s="3" t="n">
        <v>32520</v>
      </c>
      <c r="I279" s="22" t="n">
        <v>160.69</v>
      </c>
      <c r="J279" s="22" t="n">
        <v>35.35</v>
      </c>
      <c r="K279" s="3" t="n">
        <v>22</v>
      </c>
      <c r="L279" s="22"/>
      <c r="M279" s="18"/>
      <c r="N279" s="19"/>
    </row>
    <row r="280" customFormat="false" ht="17.25" hidden="false" customHeight="true" outlineLevel="0" collapsed="false">
      <c r="F280" s="4" t="n">
        <f aca="false">I279</f>
        <v>160.69</v>
      </c>
      <c r="G280" s="3" t="n">
        <v>82503</v>
      </c>
      <c r="I280" s="22"/>
      <c r="J280" s="22"/>
      <c r="L280" s="22"/>
      <c r="M280" s="18"/>
      <c r="N280" s="19"/>
    </row>
    <row r="281" customFormat="false" ht="17.25" hidden="false" customHeight="true" outlineLevel="0" collapsed="false">
      <c r="E281" s="3" t="s">
        <v>63</v>
      </c>
      <c r="F281" s="4" t="n">
        <v>35.35</v>
      </c>
      <c r="G281" s="3" t="n">
        <f aca="false">IF(E281="IVA C/E",49997," ")</f>
        <v>49997</v>
      </c>
      <c r="I281" s="22"/>
      <c r="J281" s="22"/>
      <c r="L281" s="22"/>
      <c r="M281" s="18"/>
      <c r="N281" s="19"/>
    </row>
    <row r="282" customFormat="false" ht="17.25" hidden="false" customHeight="true" outlineLevel="0" collapsed="false">
      <c r="B282" s="2" t="n">
        <v>10</v>
      </c>
      <c r="C282" s="62" t="s">
        <v>113</v>
      </c>
      <c r="F282" s="4" t="n">
        <v>196</v>
      </c>
      <c r="G282" s="3" t="str">
        <f aca="false">IF(E282="IVA C/E",49997," ")</f>
        <v> </v>
      </c>
      <c r="H282" s="3" t="n">
        <v>20221</v>
      </c>
      <c r="I282" s="22"/>
      <c r="J282" s="22"/>
      <c r="L282" s="22"/>
      <c r="M282" s="18"/>
      <c r="N282" s="19"/>
    </row>
    <row r="283" customFormat="false" ht="17.25" hidden="false" customHeight="true" outlineLevel="0" collapsed="false">
      <c r="F283" s="4" t="n">
        <v>196.04</v>
      </c>
      <c r="G283" s="3" t="n">
        <v>32520</v>
      </c>
      <c r="I283" s="22"/>
      <c r="J283" s="22"/>
      <c r="L283" s="22"/>
      <c r="M283" s="18"/>
      <c r="N283" s="19"/>
    </row>
    <row r="284" customFormat="false" ht="17.25" hidden="false" customHeight="true" outlineLevel="0" collapsed="false">
      <c r="E284" s="3" t="s">
        <v>110</v>
      </c>
      <c r="F284" s="4" t="n">
        <v>0.04</v>
      </c>
      <c r="G284" s="3" t="str">
        <f aca="false">IF(E284="IVA C/E",49997," ")</f>
        <v> </v>
      </c>
      <c r="H284" s="3" t="n">
        <v>77703</v>
      </c>
      <c r="I284" s="22"/>
      <c r="J284" s="22"/>
      <c r="L284" s="22"/>
      <c r="M284" s="18"/>
      <c r="N284" s="19"/>
    </row>
    <row r="285" customFormat="false" ht="17.25" hidden="false" customHeight="true" outlineLevel="0" collapsed="false">
      <c r="A285" s="1" t="n">
        <v>252</v>
      </c>
      <c r="B285" s="2" t="n">
        <v>5</v>
      </c>
      <c r="C285" s="3" t="s">
        <v>75</v>
      </c>
      <c r="D285" s="3" t="s">
        <v>114</v>
      </c>
      <c r="E285" s="37" t="s">
        <v>115</v>
      </c>
      <c r="F285" s="4" t="n">
        <v>189.16</v>
      </c>
      <c r="G285" s="3" t="str">
        <f aca="false">IF(E285="IVA C/E",49997," ")</f>
        <v> </v>
      </c>
      <c r="H285" s="3" t="n">
        <v>32352</v>
      </c>
      <c r="I285" s="22" t="n">
        <v>171.51</v>
      </c>
      <c r="J285" s="22" t="n">
        <v>17.15</v>
      </c>
      <c r="K285" s="3" t="n">
        <v>10</v>
      </c>
      <c r="L285" s="22"/>
      <c r="M285" s="18"/>
      <c r="N285" s="19"/>
    </row>
    <row r="286" customFormat="false" ht="17.25" hidden="false" customHeight="true" outlineLevel="0" collapsed="false">
      <c r="A286" s="32" t="s">
        <v>116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7.25" hidden="false" customHeight="true" outlineLevel="0" collapsed="false">
      <c r="A287" s="8" t="s">
        <v>0</v>
      </c>
      <c r="B287" s="33" t="s">
        <v>1</v>
      </c>
      <c r="C287" s="8" t="s">
        <v>2</v>
      </c>
      <c r="D287" s="8" t="s">
        <v>3</v>
      </c>
      <c r="E287" s="8" t="s">
        <v>4</v>
      </c>
      <c r="F287" s="10" t="s">
        <v>5</v>
      </c>
      <c r="G287" s="8" t="s">
        <v>6</v>
      </c>
      <c r="H287" s="8" t="s">
        <v>7</v>
      </c>
      <c r="I287" s="34" t="s">
        <v>8</v>
      </c>
      <c r="J287" s="34" t="s">
        <v>9</v>
      </c>
      <c r="K287" s="8" t="s">
        <v>10</v>
      </c>
    </row>
    <row r="288" customFormat="false" ht="17.25" hidden="false" customHeight="true" outlineLevel="0" collapsed="false">
      <c r="A288" s="1" t="n">
        <v>252</v>
      </c>
      <c r="G288" s="3" t="str">
        <f aca="false">IF(E288="IVA C/E",49997," ")</f>
        <v> </v>
      </c>
      <c r="I288" s="22" t="n">
        <v>0.41</v>
      </c>
      <c r="J288" s="22" t="n">
        <v>0.09</v>
      </c>
      <c r="K288" s="3" t="n">
        <v>22</v>
      </c>
      <c r="L288" s="22"/>
      <c r="M288" s="18"/>
      <c r="N288" s="19"/>
    </row>
    <row r="289" customFormat="false" ht="17.25" hidden="false" customHeight="true" outlineLevel="0" collapsed="false">
      <c r="F289" s="4" t="n">
        <f aca="false">I285+I288</f>
        <v>171.92</v>
      </c>
      <c r="G289" s="3" t="n">
        <v>73933</v>
      </c>
      <c r="I289" s="22"/>
      <c r="J289" s="22"/>
      <c r="L289" s="22"/>
      <c r="M289" s="18"/>
      <c r="N289" s="19"/>
    </row>
    <row r="290" customFormat="false" ht="17.25" hidden="false" customHeight="true" outlineLevel="0" collapsed="false">
      <c r="E290" s="3" t="s">
        <v>63</v>
      </c>
      <c r="F290" s="4" t="n">
        <v>17.24</v>
      </c>
      <c r="G290" s="3" t="n">
        <f aca="false">IF(E290="IVA C/E",49997," ")</f>
        <v>49997</v>
      </c>
      <c r="I290" s="22"/>
      <c r="J290" s="22"/>
      <c r="L290" s="22"/>
      <c r="M290" s="18"/>
      <c r="N290" s="19"/>
    </row>
    <row r="291" customFormat="false" ht="17.25" hidden="false" customHeight="true" outlineLevel="0" collapsed="false">
      <c r="B291" s="2" t="n">
        <v>26</v>
      </c>
      <c r="C291" s="62" t="s">
        <v>117</v>
      </c>
      <c r="F291" s="4" t="n">
        <v>189.16</v>
      </c>
      <c r="G291" s="3" t="n">
        <v>32352</v>
      </c>
      <c r="H291" s="3" t="n">
        <v>20221</v>
      </c>
      <c r="I291" s="22"/>
      <c r="J291" s="22"/>
      <c r="L291" s="22"/>
      <c r="M291" s="18"/>
      <c r="N291" s="19"/>
    </row>
    <row r="292" customFormat="false" ht="17.25" hidden="false" customHeight="true" outlineLevel="0" collapsed="false">
      <c r="A292" s="1" t="n">
        <v>253</v>
      </c>
      <c r="B292" s="2" t="n">
        <v>7</v>
      </c>
      <c r="C292" s="3" t="s">
        <v>75</v>
      </c>
      <c r="D292" s="3" t="s">
        <v>118</v>
      </c>
      <c r="E292" s="37" t="s">
        <v>119</v>
      </c>
      <c r="F292" s="4" t="n">
        <v>49.29</v>
      </c>
      <c r="G292" s="3" t="str">
        <f aca="false">IF(E292="IVA C/E",49997," ")</f>
        <v> </v>
      </c>
      <c r="H292" s="3" t="n">
        <v>32372</v>
      </c>
      <c r="I292" s="22" t="n">
        <v>40.4</v>
      </c>
      <c r="J292" s="22" t="n">
        <v>8.89</v>
      </c>
      <c r="K292" s="3" t="n">
        <v>22</v>
      </c>
      <c r="L292" s="22"/>
      <c r="M292" s="18"/>
      <c r="N292" s="19"/>
    </row>
    <row r="293" customFormat="false" ht="17.25" hidden="false" customHeight="true" outlineLevel="0" collapsed="false">
      <c r="F293" s="4" t="n">
        <f aca="false">I292</f>
        <v>40.4</v>
      </c>
      <c r="G293" s="3" t="str">
        <f aca="false">IF(E293="IVA C/E",49997," ")</f>
        <v> </v>
      </c>
      <c r="I293" s="22"/>
      <c r="J293" s="22"/>
      <c r="L293" s="22"/>
      <c r="M293" s="18"/>
      <c r="N293" s="19"/>
    </row>
    <row r="294" customFormat="false" ht="17.25" hidden="false" customHeight="true" outlineLevel="0" collapsed="false">
      <c r="E294" s="3" t="s">
        <v>63</v>
      </c>
      <c r="F294" s="4" t="n">
        <v>8.89</v>
      </c>
      <c r="G294" s="3" t="n">
        <f aca="false">IF(E294="IVA C/E",49997," ")</f>
        <v>49997</v>
      </c>
      <c r="I294" s="22"/>
      <c r="J294" s="22"/>
      <c r="L294" s="22"/>
      <c r="M294" s="18"/>
      <c r="N294" s="19"/>
    </row>
    <row r="295" customFormat="false" ht="17.25" hidden="false" customHeight="true" outlineLevel="0" collapsed="false">
      <c r="B295" s="2" t="n">
        <v>28</v>
      </c>
      <c r="C295" s="62" t="s">
        <v>120</v>
      </c>
      <c r="D295" s="48"/>
      <c r="E295" s="48"/>
      <c r="F295" s="4" t="n">
        <v>51.3</v>
      </c>
      <c r="H295" s="3" t="n">
        <v>20210</v>
      </c>
      <c r="I295" s="22"/>
      <c r="J295" s="22"/>
      <c r="L295" s="22"/>
      <c r="M295" s="18"/>
      <c r="N295" s="19"/>
    </row>
    <row r="296" customFormat="false" ht="17.25" hidden="false" customHeight="true" outlineLevel="0" collapsed="false">
      <c r="F296" s="4" t="n">
        <v>49.29</v>
      </c>
      <c r="G296" s="3" t="n">
        <v>32372</v>
      </c>
      <c r="I296" s="22"/>
      <c r="J296" s="22"/>
      <c r="L296" s="22"/>
      <c r="M296" s="18"/>
      <c r="N296" s="19"/>
    </row>
    <row r="297" customFormat="false" ht="17.25" hidden="false" customHeight="true" outlineLevel="0" collapsed="false">
      <c r="E297" s="3" t="s">
        <v>121</v>
      </c>
      <c r="F297" s="4" t="n">
        <v>0.71</v>
      </c>
      <c r="G297" s="3" t="n">
        <v>74993</v>
      </c>
      <c r="I297" s="22"/>
      <c r="J297" s="22"/>
      <c r="L297" s="22"/>
      <c r="M297" s="18"/>
      <c r="N297" s="19"/>
    </row>
    <row r="298" customFormat="false" ht="17.25" hidden="false" customHeight="true" outlineLevel="0" collapsed="false">
      <c r="E298" s="3" t="s">
        <v>57</v>
      </c>
      <c r="F298" s="4" t="n">
        <v>1.3</v>
      </c>
      <c r="G298" s="3" t="n">
        <v>82503</v>
      </c>
      <c r="I298" s="22"/>
      <c r="J298" s="22"/>
      <c r="L298" s="22"/>
      <c r="M298" s="18"/>
      <c r="N298" s="19"/>
    </row>
    <row r="299" customFormat="false" ht="17.25" hidden="false" customHeight="true" outlineLevel="0" collapsed="false">
      <c r="B299" s="2" t="n">
        <v>4</v>
      </c>
      <c r="C299" s="62" t="s">
        <v>122</v>
      </c>
      <c r="F299" s="4" t="n">
        <v>48.3</v>
      </c>
      <c r="G299" s="3" t="str">
        <f aca="false">IF(E299="IVA C/E",49997," ")</f>
        <v> </v>
      </c>
      <c r="H299" s="3" t="n">
        <v>20210</v>
      </c>
      <c r="I299" s="22"/>
      <c r="J299" s="22"/>
      <c r="L299" s="22"/>
      <c r="M299" s="18"/>
      <c r="N299" s="19"/>
    </row>
    <row r="300" customFormat="false" ht="17.25" hidden="false" customHeight="true" outlineLevel="0" collapsed="false">
      <c r="F300" s="4" t="n">
        <v>46.95</v>
      </c>
      <c r="G300" s="3" t="n">
        <v>32372</v>
      </c>
      <c r="I300" s="22"/>
      <c r="J300" s="22"/>
      <c r="L300" s="22"/>
      <c r="M300" s="18"/>
      <c r="N300" s="19"/>
    </row>
    <row r="301" customFormat="false" ht="17.25" hidden="false" customHeight="true" outlineLevel="0" collapsed="false">
      <c r="E301" s="3" t="s">
        <v>121</v>
      </c>
      <c r="F301" s="4" t="n">
        <v>0.05</v>
      </c>
      <c r="G301" s="3" t="n">
        <v>74993</v>
      </c>
      <c r="I301" s="22"/>
      <c r="J301" s="22"/>
      <c r="L301" s="22"/>
      <c r="M301" s="18"/>
      <c r="N301" s="19"/>
    </row>
    <row r="302" customFormat="false" ht="17.25" hidden="false" customHeight="true" outlineLevel="0" collapsed="false">
      <c r="E302" s="3" t="s">
        <v>57</v>
      </c>
      <c r="F302" s="4" t="n">
        <v>1.3</v>
      </c>
      <c r="G302" s="3" t="n">
        <v>82503</v>
      </c>
      <c r="I302" s="22"/>
      <c r="J302" s="22"/>
      <c r="L302" s="22"/>
      <c r="M302" s="18"/>
      <c r="N302" s="19"/>
    </row>
    <row r="303" customFormat="false" ht="17.25" hidden="false" customHeight="true" outlineLevel="0" collapsed="false">
      <c r="B303" s="2" t="n">
        <v>17</v>
      </c>
      <c r="C303" s="62" t="s">
        <v>123</v>
      </c>
      <c r="F303" s="4" t="n">
        <v>16.5</v>
      </c>
      <c r="G303" s="3" t="str">
        <f aca="false">IF(E303="IVA C/E",49997," ")</f>
        <v> </v>
      </c>
      <c r="H303" s="3" t="n">
        <v>20221</v>
      </c>
      <c r="I303" s="22"/>
      <c r="J303" s="22"/>
      <c r="L303" s="22"/>
      <c r="M303" s="18"/>
      <c r="N303" s="19"/>
    </row>
    <row r="304" customFormat="false" ht="17.25" hidden="false" customHeight="true" outlineLevel="0" collapsed="false">
      <c r="F304" s="4" t="n">
        <v>16.31</v>
      </c>
      <c r="G304" s="3" t="n">
        <v>32520</v>
      </c>
      <c r="I304" s="22"/>
      <c r="J304" s="22"/>
      <c r="L304" s="22"/>
      <c r="M304" s="18"/>
      <c r="N304" s="19"/>
    </row>
    <row r="305" customFormat="false" ht="17.25" hidden="false" customHeight="true" outlineLevel="0" collapsed="false">
      <c r="E305" s="3" t="s">
        <v>121</v>
      </c>
      <c r="F305" s="4" t="n">
        <v>0.19</v>
      </c>
      <c r="G305" s="3" t="n">
        <v>74993</v>
      </c>
      <c r="I305" s="22"/>
      <c r="J305" s="22"/>
      <c r="L305" s="22"/>
      <c r="M305" s="18"/>
      <c r="N305" s="19"/>
    </row>
    <row r="306" customFormat="false" ht="17.25" hidden="false" customHeight="true" outlineLevel="0" collapsed="false">
      <c r="B306" s="2" t="n">
        <v>3</v>
      </c>
      <c r="C306" s="62" t="s">
        <v>124</v>
      </c>
      <c r="F306" s="4" t="n">
        <v>1187.04</v>
      </c>
      <c r="G306" s="3" t="str">
        <f aca="false">IF(E306="IVA C/E",49997," ")</f>
        <v> </v>
      </c>
      <c r="H306" s="3" t="n">
        <v>20221</v>
      </c>
      <c r="I306" s="22"/>
      <c r="J306" s="22"/>
      <c r="L306" s="22"/>
      <c r="M306" s="18"/>
      <c r="N306" s="19"/>
    </row>
    <row r="307" customFormat="false" ht="17.25" hidden="false" customHeight="true" outlineLevel="0" collapsed="false">
      <c r="C307" s="62"/>
      <c r="F307" s="4" t="n">
        <v>1186.27</v>
      </c>
      <c r="G307" s="3" t="n">
        <v>30892</v>
      </c>
      <c r="I307" s="22"/>
      <c r="J307" s="22"/>
      <c r="L307" s="22"/>
      <c r="M307" s="18"/>
      <c r="N307" s="19"/>
    </row>
    <row r="308" customFormat="false" ht="17.25" hidden="false" customHeight="true" outlineLevel="0" collapsed="false">
      <c r="C308" s="62"/>
      <c r="E308" s="3" t="s">
        <v>79</v>
      </c>
      <c r="F308" s="4" t="n">
        <v>0.77</v>
      </c>
      <c r="G308" s="3" t="n">
        <v>81408</v>
      </c>
      <c r="I308" s="22"/>
      <c r="J308" s="22"/>
      <c r="L308" s="22"/>
      <c r="M308" s="18"/>
      <c r="N308" s="19"/>
    </row>
    <row r="309" customFormat="false" ht="17.25" hidden="false" customHeight="true" outlineLevel="0" collapsed="false">
      <c r="B309" s="2" t="n">
        <v>4</v>
      </c>
      <c r="C309" s="62" t="s">
        <v>125</v>
      </c>
      <c r="F309" s="4" t="n">
        <v>224.03</v>
      </c>
      <c r="G309" s="3" t="str">
        <f aca="false">IF(E309="IVA C/E",49997," ")</f>
        <v> </v>
      </c>
      <c r="H309" s="3" t="n">
        <v>20221</v>
      </c>
      <c r="I309" s="22"/>
      <c r="J309" s="22"/>
      <c r="L309" s="22"/>
      <c r="M309" s="18"/>
      <c r="N309" s="19"/>
    </row>
    <row r="310" customFormat="false" ht="17.25" hidden="false" customHeight="true" outlineLevel="0" collapsed="false">
      <c r="C310" s="62"/>
      <c r="F310" s="4" t="n">
        <v>223.26</v>
      </c>
      <c r="G310" s="3" t="n">
        <v>32516</v>
      </c>
      <c r="I310" s="22"/>
      <c r="J310" s="22"/>
      <c r="L310" s="22"/>
      <c r="M310" s="18"/>
      <c r="N310" s="19"/>
    </row>
    <row r="311" customFormat="false" ht="17.25" hidden="false" customHeight="true" outlineLevel="0" collapsed="false">
      <c r="C311" s="62"/>
      <c r="E311" s="3" t="s">
        <v>79</v>
      </c>
      <c r="F311" s="4" t="n">
        <v>0.77</v>
      </c>
      <c r="G311" s="3" t="n">
        <v>81408</v>
      </c>
      <c r="I311" s="22"/>
      <c r="J311" s="22"/>
      <c r="L311" s="22"/>
      <c r="M311" s="18"/>
      <c r="N311" s="19"/>
    </row>
    <row r="312" customFormat="false" ht="17.25" hidden="false" customHeight="true" outlineLevel="0" collapsed="false">
      <c r="B312" s="2" t="n">
        <v>6</v>
      </c>
      <c r="C312" s="62" t="s">
        <v>126</v>
      </c>
      <c r="F312" s="4" t="n">
        <v>613.04</v>
      </c>
      <c r="G312" s="3" t="str">
        <f aca="false">IF(E312="IVA C/E",49997," ")</f>
        <v> </v>
      </c>
      <c r="H312" s="3" t="n">
        <v>20221</v>
      </c>
      <c r="I312" s="22"/>
      <c r="J312" s="22"/>
      <c r="L312" s="22"/>
      <c r="M312" s="18"/>
      <c r="N312" s="19"/>
    </row>
    <row r="313" customFormat="false" ht="17.25" hidden="false" customHeight="true" outlineLevel="0" collapsed="false">
      <c r="C313" s="62"/>
      <c r="E313" s="40" t="s">
        <v>127</v>
      </c>
      <c r="F313" s="4" t="n">
        <v>612.27</v>
      </c>
      <c r="G313" s="3" t="n">
        <v>31062</v>
      </c>
      <c r="I313" s="22"/>
      <c r="J313" s="22"/>
      <c r="L313" s="22"/>
      <c r="M313" s="18"/>
      <c r="N313" s="19"/>
    </row>
    <row r="314" customFormat="false" ht="17.25" hidden="false" customHeight="true" outlineLevel="0" collapsed="false">
      <c r="C314" s="62"/>
      <c r="E314" s="3" t="s">
        <v>79</v>
      </c>
      <c r="F314" s="4" t="n">
        <v>0.77</v>
      </c>
      <c r="G314" s="3" t="n">
        <v>81408</v>
      </c>
      <c r="I314" s="22"/>
      <c r="J314" s="22"/>
      <c r="L314" s="22"/>
      <c r="M314" s="18"/>
      <c r="N314" s="19"/>
    </row>
    <row r="315" customFormat="false" ht="17.25" hidden="false" customHeight="true" outlineLevel="0" collapsed="false">
      <c r="B315" s="2" t="n">
        <v>10</v>
      </c>
      <c r="C315" s="62" t="s">
        <v>128</v>
      </c>
      <c r="F315" s="4" t="n">
        <v>6146.88</v>
      </c>
      <c r="G315" s="3" t="str">
        <f aca="false">IF(E315="IVA C/E",49997," ")</f>
        <v> </v>
      </c>
      <c r="H315" s="3" t="n">
        <v>20221</v>
      </c>
      <c r="I315" s="22"/>
      <c r="J315" s="22"/>
      <c r="L315" s="22"/>
      <c r="M315" s="18"/>
      <c r="N315" s="19"/>
    </row>
    <row r="316" customFormat="false" ht="17.25" hidden="false" customHeight="true" outlineLevel="0" collapsed="false">
      <c r="C316" s="62" t="s">
        <v>129</v>
      </c>
      <c r="F316" s="4" t="n">
        <v>6146.11</v>
      </c>
      <c r="G316" s="3" t="n">
        <v>32048</v>
      </c>
      <c r="I316" s="22"/>
      <c r="J316" s="22"/>
      <c r="L316" s="22"/>
      <c r="M316" s="18"/>
      <c r="N316" s="19"/>
    </row>
    <row r="317" customFormat="false" ht="17.25" hidden="false" customHeight="true" outlineLevel="0" collapsed="false">
      <c r="C317" s="62"/>
      <c r="E317" s="3" t="s">
        <v>79</v>
      </c>
      <c r="F317" s="4" t="n">
        <v>0.77</v>
      </c>
      <c r="G317" s="3" t="n">
        <v>81408</v>
      </c>
      <c r="I317" s="22"/>
      <c r="J317" s="22"/>
      <c r="L317" s="22"/>
      <c r="M317" s="18"/>
      <c r="N317" s="19"/>
    </row>
    <row r="318" customFormat="false" ht="17.25" hidden="false" customHeight="true" outlineLevel="0" collapsed="false">
      <c r="B318" s="2" t="n">
        <v>21</v>
      </c>
      <c r="C318" s="62" t="s">
        <v>130</v>
      </c>
      <c r="F318" s="4" t="n">
        <v>372.56</v>
      </c>
      <c r="G318" s="3" t="n">
        <v>20221</v>
      </c>
      <c r="H318" s="3" t="n">
        <v>41213</v>
      </c>
      <c r="I318" s="22"/>
      <c r="J318" s="22"/>
      <c r="L318" s="22"/>
      <c r="M318" s="18"/>
      <c r="N318" s="19"/>
    </row>
    <row r="319" customFormat="false" ht="17.25" hidden="false" customHeight="true" outlineLevel="0" collapsed="false">
      <c r="B319" s="2" t="n">
        <v>13</v>
      </c>
      <c r="C319" s="62" t="s">
        <v>131</v>
      </c>
      <c r="F319" s="4" t="n">
        <v>5760</v>
      </c>
      <c r="G319" s="3" t="n">
        <v>20221</v>
      </c>
      <c r="H319" s="3" t="n">
        <v>20003</v>
      </c>
      <c r="I319" s="22"/>
      <c r="J319" s="22"/>
      <c r="L319" s="22"/>
      <c r="M319" s="18"/>
      <c r="N319" s="19"/>
    </row>
    <row r="320" customFormat="false" ht="17.25" hidden="false" customHeight="true" outlineLevel="0" collapsed="false">
      <c r="B320" s="2" t="n">
        <v>24</v>
      </c>
      <c r="C320" s="62" t="s">
        <v>131</v>
      </c>
      <c r="F320" s="4" t="n">
        <v>1660</v>
      </c>
      <c r="G320" s="3" t="n">
        <v>20221</v>
      </c>
      <c r="H320" s="3" t="n">
        <v>20003</v>
      </c>
      <c r="I320" s="22"/>
      <c r="J320" s="22"/>
      <c r="L320" s="22"/>
      <c r="M320" s="18"/>
      <c r="N320" s="19"/>
    </row>
    <row r="321" s="29" customFormat="true" ht="17.25" hidden="false" customHeight="true" outlineLevel="0" collapsed="false">
      <c r="A321" s="1"/>
      <c r="B321" s="2"/>
      <c r="C321" s="67" t="s">
        <v>132</v>
      </c>
      <c r="D321" s="67"/>
      <c r="E321" s="1"/>
      <c r="F321" s="21" t="n">
        <v>8887.46</v>
      </c>
      <c r="G321" s="1" t="str">
        <f aca="false">IF(E321="IVA C/E",49997," ")</f>
        <v> </v>
      </c>
      <c r="H321" s="1" t="str">
        <f aca="false">IF(E321="IVA C/E",49997," ")</f>
        <v> </v>
      </c>
      <c r="I321" s="28"/>
      <c r="J321" s="28"/>
      <c r="K321" s="1"/>
      <c r="L321" s="28"/>
      <c r="M321" s="39"/>
      <c r="N321" s="1"/>
      <c r="O321" s="28"/>
      <c r="P321" s="28"/>
      <c r="Q321" s="28"/>
    </row>
    <row r="322" customFormat="false" ht="17.25" hidden="false" customHeight="true" outlineLevel="0" collapsed="false">
      <c r="B322" s="2" t="n">
        <v>5</v>
      </c>
      <c r="C322" s="68" t="s">
        <v>133</v>
      </c>
      <c r="D322" s="67"/>
      <c r="E322" s="1"/>
      <c r="F322" s="21" t="n">
        <v>112.14</v>
      </c>
      <c r="G322" s="1" t="n">
        <v>20221</v>
      </c>
      <c r="H322" s="3" t="str">
        <f aca="false">IF(E322="IVA C/E",49997," ")</f>
        <v> </v>
      </c>
      <c r="I322" s="22"/>
      <c r="J322" s="22"/>
      <c r="L322" s="22"/>
      <c r="M322" s="18"/>
      <c r="N322" s="19"/>
    </row>
    <row r="323" customFormat="false" ht="17.25" hidden="false" customHeight="true" outlineLevel="0" collapsed="false">
      <c r="B323" s="2" t="n">
        <v>7</v>
      </c>
      <c r="C323" s="68" t="s">
        <v>133</v>
      </c>
      <c r="D323" s="1"/>
      <c r="E323" s="1"/>
      <c r="F323" s="21" t="n">
        <v>66.15</v>
      </c>
      <c r="G323" s="1" t="n">
        <v>20221</v>
      </c>
      <c r="H323" s="3" t="str">
        <f aca="false">IF(E323="IVA C/E",49997," ")</f>
        <v> </v>
      </c>
      <c r="I323" s="22"/>
      <c r="J323" s="22"/>
      <c r="L323" s="22"/>
      <c r="M323" s="18"/>
      <c r="N323" s="19"/>
    </row>
    <row r="324" customFormat="false" ht="17.25" hidden="false" customHeight="true" outlineLevel="0" collapsed="false">
      <c r="B324" s="2" t="n">
        <v>7</v>
      </c>
      <c r="C324" s="68" t="s">
        <v>134</v>
      </c>
      <c r="D324" s="1"/>
      <c r="E324" s="40"/>
      <c r="F324" s="21" t="n">
        <v>339.91</v>
      </c>
      <c r="G324" s="1" t="n">
        <v>20221</v>
      </c>
      <c r="H324" s="3" t="str">
        <f aca="false">IF(E324="IVA C/E",49997," ")</f>
        <v> </v>
      </c>
      <c r="I324" s="22"/>
      <c r="J324" s="22"/>
      <c r="L324" s="22"/>
      <c r="M324" s="18"/>
      <c r="N324" s="19"/>
    </row>
    <row r="325" customFormat="false" ht="17.25" hidden="false" customHeight="true" outlineLevel="0" collapsed="false">
      <c r="B325" s="2" t="n">
        <v>7</v>
      </c>
      <c r="C325" s="68" t="s">
        <v>133</v>
      </c>
      <c r="F325" s="4" t="n">
        <v>299</v>
      </c>
      <c r="G325" s="1" t="n">
        <v>20221</v>
      </c>
      <c r="I325" s="22"/>
      <c r="J325" s="22"/>
    </row>
    <row r="326" customFormat="false" ht="17.25" hidden="false" customHeight="true" outlineLevel="0" collapsed="false">
      <c r="B326" s="2" t="n">
        <v>8</v>
      </c>
      <c r="C326" s="68" t="s">
        <v>133</v>
      </c>
      <c r="F326" s="4" t="n">
        <v>140.4</v>
      </c>
      <c r="G326" s="1" t="n">
        <v>20221</v>
      </c>
      <c r="I326" s="22"/>
      <c r="J326" s="22"/>
    </row>
    <row r="327" customFormat="false" ht="17.25" hidden="false" customHeight="true" outlineLevel="0" collapsed="false">
      <c r="B327" s="2" t="n">
        <v>17</v>
      </c>
      <c r="C327" s="69" t="s">
        <v>135</v>
      </c>
      <c r="F327" s="4" t="n">
        <v>160</v>
      </c>
      <c r="G327" s="1" t="n">
        <v>20221</v>
      </c>
      <c r="I327" s="22"/>
      <c r="J327" s="22"/>
    </row>
    <row r="328" customFormat="false" ht="17.25" hidden="false" customHeight="true" outlineLevel="0" collapsed="false">
      <c r="B328" s="2" t="n">
        <v>19</v>
      </c>
      <c r="C328" s="69" t="s">
        <v>136</v>
      </c>
      <c r="F328" s="4" t="n">
        <v>40</v>
      </c>
      <c r="G328" s="1" t="n">
        <v>20221</v>
      </c>
      <c r="I328" s="22"/>
      <c r="J328" s="22"/>
    </row>
    <row r="329" customFormat="false" ht="17.25" hidden="false" customHeight="true" outlineLevel="0" collapsed="false">
      <c r="B329" s="2" t="n">
        <v>21</v>
      </c>
      <c r="C329" s="69" t="s">
        <v>137</v>
      </c>
      <c r="F329" s="4" t="n">
        <v>21</v>
      </c>
      <c r="G329" s="1" t="n">
        <v>20221</v>
      </c>
      <c r="I329" s="22"/>
      <c r="J329" s="22"/>
      <c r="L329" s="7"/>
    </row>
    <row r="330" customFormat="false" ht="17.25" hidden="false" customHeight="true" outlineLevel="0" collapsed="false">
      <c r="B330" s="2" t="n">
        <v>25</v>
      </c>
      <c r="C330" s="69" t="s">
        <v>138</v>
      </c>
      <c r="F330" s="4" t="n">
        <v>54</v>
      </c>
      <c r="G330" s="1" t="n">
        <v>20221</v>
      </c>
      <c r="I330" s="22"/>
      <c r="J330" s="22"/>
    </row>
    <row r="331" customFormat="false" ht="17.25" hidden="false" customHeight="true" outlineLevel="0" collapsed="false">
      <c r="B331" s="2" t="n">
        <v>27</v>
      </c>
      <c r="C331" s="68" t="s">
        <v>133</v>
      </c>
      <c r="F331" s="4" t="n">
        <v>36.63</v>
      </c>
      <c r="G331" s="1" t="n">
        <v>20221</v>
      </c>
      <c r="I331" s="22"/>
      <c r="J331" s="22"/>
    </row>
    <row r="332" customFormat="false" ht="17.25" hidden="false" customHeight="true" outlineLevel="0" collapsed="false">
      <c r="B332" s="2" t="n">
        <v>28</v>
      </c>
      <c r="C332" s="69" t="s">
        <v>139</v>
      </c>
      <c r="F332" s="4" t="n">
        <v>40</v>
      </c>
      <c r="G332" s="1" t="n">
        <v>20221</v>
      </c>
      <c r="I332" s="22"/>
      <c r="J332" s="22"/>
    </row>
    <row r="333" customFormat="false" ht="17.25" hidden="false" customHeight="true" outlineLevel="0" collapsed="false">
      <c r="B333" s="2" t="n">
        <v>28</v>
      </c>
      <c r="C333" s="69" t="s">
        <v>140</v>
      </c>
      <c r="F333" s="4" t="n">
        <v>242.75</v>
      </c>
      <c r="G333" s="1" t="n">
        <v>20221</v>
      </c>
      <c r="I333" s="22"/>
      <c r="J333" s="22"/>
    </row>
    <row r="334" customFormat="false" ht="17.25" hidden="false" customHeight="true" outlineLevel="0" collapsed="false">
      <c r="A334" s="32" t="s">
        <v>141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7.25" hidden="false" customHeight="true" outlineLevel="0" collapsed="false">
      <c r="A335" s="8" t="s">
        <v>0</v>
      </c>
      <c r="B335" s="33" t="s">
        <v>1</v>
      </c>
      <c r="C335" s="8" t="s">
        <v>2</v>
      </c>
      <c r="D335" s="8" t="s">
        <v>3</v>
      </c>
      <c r="E335" s="8" t="s">
        <v>4</v>
      </c>
      <c r="F335" s="10" t="s">
        <v>5</v>
      </c>
      <c r="G335" s="8" t="s">
        <v>6</v>
      </c>
      <c r="H335" s="8" t="s">
        <v>7</v>
      </c>
      <c r="I335" s="34" t="s">
        <v>8</v>
      </c>
      <c r="J335" s="34" t="s">
        <v>9</v>
      </c>
      <c r="K335" s="8" t="s">
        <v>10</v>
      </c>
    </row>
    <row r="336" customFormat="false" ht="17.25" hidden="false" customHeight="true" outlineLevel="0" collapsed="false">
      <c r="F336" s="4" t="n">
        <v>7335.48</v>
      </c>
      <c r="G336" s="3" t="n">
        <v>20003</v>
      </c>
      <c r="I336" s="22"/>
      <c r="J336" s="22"/>
    </row>
    <row r="337" s="5" customFormat="true" ht="15.75" hidden="false" customHeight="true" outlineLevel="0" collapsed="false">
      <c r="A337" s="1"/>
      <c r="B337" s="2"/>
      <c r="C337" s="70" t="s">
        <v>142</v>
      </c>
      <c r="D337" s="1"/>
      <c r="E337" s="1"/>
      <c r="F337" s="21" t="n">
        <v>2482</v>
      </c>
      <c r="G337" s="1"/>
      <c r="H337" s="1"/>
      <c r="I337" s="28"/>
      <c r="J337" s="28"/>
      <c r="K337" s="1"/>
      <c r="L337" s="41"/>
      <c r="M337" s="42"/>
      <c r="N337" s="43"/>
      <c r="P337" s="22"/>
      <c r="Q337" s="22"/>
    </row>
    <row r="338" customFormat="false" ht="15.75" hidden="false" customHeight="true" outlineLevel="0" collapsed="false">
      <c r="B338" s="2" t="n">
        <v>5</v>
      </c>
      <c r="C338" s="71" t="s">
        <v>143</v>
      </c>
      <c r="D338" s="1"/>
      <c r="E338" s="1"/>
      <c r="F338" s="21" t="n">
        <v>501.5</v>
      </c>
      <c r="G338" s="1"/>
      <c r="H338" s="1" t="n">
        <v>20221</v>
      </c>
      <c r="I338" s="28"/>
      <c r="J338" s="28"/>
      <c r="K338" s="1"/>
      <c r="L338" s="1"/>
      <c r="M338" s="44"/>
      <c r="N338" s="44"/>
    </row>
    <row r="339" customFormat="false" ht="15.75" hidden="false" customHeight="true" outlineLevel="0" collapsed="false">
      <c r="C339" s="1"/>
      <c r="D339" s="1"/>
      <c r="E339" s="1"/>
      <c r="F339" s="21" t="n">
        <v>500</v>
      </c>
      <c r="G339" s="1" t="n">
        <v>20221</v>
      </c>
      <c r="H339" s="1"/>
      <c r="I339" s="28"/>
      <c r="J339" s="28"/>
      <c r="K339" s="1"/>
      <c r="L339" s="1"/>
      <c r="M339" s="44"/>
      <c r="N339" s="44"/>
    </row>
    <row r="340" customFormat="false" ht="15.75" hidden="false" customHeight="true" outlineLevel="0" collapsed="false">
      <c r="C340" s="1"/>
      <c r="D340" s="1"/>
      <c r="E340" s="1" t="s">
        <v>79</v>
      </c>
      <c r="F340" s="21" t="n">
        <v>1.5</v>
      </c>
      <c r="G340" s="1" t="n">
        <v>81408</v>
      </c>
      <c r="H340" s="1"/>
      <c r="I340" s="28"/>
      <c r="J340" s="28"/>
      <c r="K340" s="1"/>
    </row>
    <row r="341" customFormat="false" ht="15.75" hidden="false" customHeight="true" outlineLevel="0" collapsed="false">
      <c r="B341" s="2" t="n">
        <v>4</v>
      </c>
      <c r="C341" s="70" t="s">
        <v>143</v>
      </c>
      <c r="D341" s="1"/>
      <c r="E341" s="1"/>
      <c r="F341" s="21" t="n">
        <v>600.77</v>
      </c>
      <c r="G341" s="1"/>
      <c r="H341" s="1" t="n">
        <v>20221</v>
      </c>
      <c r="I341" s="28"/>
      <c r="J341" s="28"/>
      <c r="K341" s="1"/>
      <c r="L341" s="41"/>
      <c r="M341" s="44"/>
      <c r="N341" s="44"/>
      <c r="O341" s="1"/>
    </row>
    <row r="342" customFormat="false" ht="15.75" hidden="false" customHeight="true" outlineLevel="0" collapsed="false">
      <c r="B342" s="72"/>
      <c r="C342" s="1"/>
      <c r="D342" s="1"/>
      <c r="E342" s="1"/>
      <c r="F342" s="21" t="n">
        <v>600</v>
      </c>
      <c r="G342" s="1" t="n">
        <v>20221</v>
      </c>
      <c r="H342" s="1"/>
      <c r="I342" s="28"/>
      <c r="J342" s="28"/>
      <c r="K342" s="1"/>
      <c r="L342" s="7"/>
      <c r="M342" s="28"/>
      <c r="N342" s="39"/>
    </row>
    <row r="343" customFormat="false" ht="15.75" hidden="false" customHeight="true" outlineLevel="0" collapsed="false">
      <c r="B343" s="72"/>
      <c r="C343" s="1"/>
      <c r="D343" s="1"/>
      <c r="E343" s="1" t="s">
        <v>79</v>
      </c>
      <c r="F343" s="21" t="n">
        <v>0.77</v>
      </c>
      <c r="G343" s="1" t="n">
        <v>81408</v>
      </c>
      <c r="H343" s="1"/>
      <c r="I343" s="28"/>
      <c r="J343" s="28"/>
      <c r="K343" s="1"/>
      <c r="O343" s="1"/>
    </row>
    <row r="344" customFormat="false" ht="15.75" hidden="false" customHeight="true" outlineLevel="0" collapsed="false">
      <c r="B344" s="2" t="n">
        <v>5</v>
      </c>
      <c r="C344" s="1"/>
      <c r="D344" s="1"/>
      <c r="E344" s="1"/>
      <c r="F344" s="21" t="n">
        <v>524</v>
      </c>
      <c r="G344" s="1"/>
      <c r="H344" s="1" t="n">
        <v>20003</v>
      </c>
      <c r="I344" s="28"/>
      <c r="J344" s="28"/>
      <c r="K344" s="1"/>
      <c r="L344" s="73"/>
      <c r="M344" s="74"/>
      <c r="N344" s="74"/>
      <c r="O344" s="29"/>
    </row>
    <row r="345" customFormat="false" ht="15.75" hidden="false" customHeight="true" outlineLevel="0" collapsed="false">
      <c r="B345" s="2" t="n">
        <v>4</v>
      </c>
      <c r="C345" s="1"/>
      <c r="D345" s="1"/>
      <c r="E345" s="1"/>
      <c r="F345" s="21" t="n">
        <v>858</v>
      </c>
      <c r="G345" s="1"/>
      <c r="H345" s="1" t="n">
        <v>20003</v>
      </c>
      <c r="I345" s="28"/>
      <c r="J345" s="28"/>
      <c r="K345" s="1"/>
      <c r="L345" s="7"/>
      <c r="M345" s="18"/>
      <c r="N345" s="1"/>
      <c r="O345" s="1"/>
    </row>
    <row r="346" customFormat="false" ht="15.75" hidden="false" customHeight="true" outlineLevel="0" collapsed="false">
      <c r="B346" s="2" t="n">
        <v>14</v>
      </c>
      <c r="C346" s="70" t="s">
        <v>144</v>
      </c>
      <c r="D346" s="1"/>
      <c r="E346" s="1"/>
      <c r="F346" s="21" t="n">
        <v>1598.55</v>
      </c>
      <c r="G346" s="1" t="n">
        <v>49997</v>
      </c>
      <c r="H346" s="1" t="n">
        <v>20221</v>
      </c>
      <c r="I346" s="28"/>
      <c r="J346" s="28"/>
      <c r="K346" s="1"/>
      <c r="L346" s="75"/>
      <c r="M346" s="75"/>
      <c r="N346" s="75"/>
    </row>
    <row r="347" customFormat="false" ht="17.25" hidden="false" customHeight="tru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</row>
    <row r="348" customFormat="false" ht="17.25" hidden="false" customHeight="tru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</row>
    <row r="349" customFormat="false" ht="17.25" hidden="false" customHeight="tru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</row>
    <row r="350" customFormat="false" ht="17.25" hidden="false" customHeight="tru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</row>
    <row r="351" customFormat="false" ht="17.25" hidden="false" customHeight="tru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</row>
    <row r="352" customFormat="false" ht="17.25" hidden="false" customHeight="tru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</row>
    <row r="353" customFormat="false" ht="17.25" hidden="false" customHeight="tru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</row>
    <row r="354" customFormat="false" ht="17.25" hidden="false" customHeight="tru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</row>
    <row r="355" customFormat="false" ht="17.25" hidden="false" customHeight="tru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</row>
    <row r="356" customFormat="false" ht="17.25" hidden="false" customHeight="tru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</row>
    <row r="357" customFormat="false" ht="17.25" hidden="false" customHeight="tru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</row>
    <row r="358" customFormat="false" ht="17.25" hidden="false" customHeight="tru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</row>
    <row r="359" customFormat="false" ht="17.25" hidden="false" customHeight="tru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</row>
    <row r="360" customFormat="false" ht="17.25" hidden="false" customHeight="tru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</row>
    <row r="361" customFormat="false" ht="17.25" hidden="false" customHeight="tru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</row>
    <row r="362" customFormat="false" ht="17.25" hidden="false" customHeight="tru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</row>
    <row r="363" customFormat="false" ht="17.25" hidden="false" customHeight="tru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</row>
    <row r="364" customFormat="false" ht="17.25" hidden="false" customHeight="tru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</row>
    <row r="365" customFormat="false" ht="17.25" hidden="false" customHeight="tru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</row>
    <row r="366" customFormat="false" ht="17.25" hidden="false" customHeight="tru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</row>
    <row r="367" customFormat="false" ht="17.25" hidden="false" customHeight="tru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</row>
    <row r="368" customFormat="false" ht="17.25" hidden="false" customHeight="tru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</row>
    <row r="369" customFormat="false" ht="17.25" hidden="false" customHeight="tru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</row>
    <row r="370" customFormat="false" ht="17.25" hidden="false" customHeight="tru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</row>
    <row r="371" customFormat="false" ht="17.25" hidden="false" customHeight="tru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</row>
    <row r="372" customFormat="false" ht="17.25" hidden="false" customHeight="tru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</row>
    <row r="373" customFormat="false" ht="17.25" hidden="false" customHeight="tru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</row>
    <row r="374" customFormat="false" ht="17.25" hidden="false" customHeight="tru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</row>
    <row r="375" customFormat="false" ht="17.25" hidden="false" customHeight="tru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</row>
    <row r="376" customFormat="false" ht="17.25" hidden="false" customHeight="tru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</row>
    <row r="377" customFormat="false" ht="17.25" hidden="false" customHeight="tru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</row>
    <row r="378" customFormat="false" ht="17.25" hidden="false" customHeight="tru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</row>
    <row r="379" customFormat="false" ht="17.25" hidden="false" customHeight="tru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</row>
    <row r="380" customFormat="false" ht="17.25" hidden="false" customHeight="tru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</row>
    <row r="381" customFormat="false" ht="17.25" hidden="false" customHeight="tru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</row>
    <row r="382" customFormat="false" ht="17.25" hidden="false" customHeight="tru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</row>
    <row r="383" customFormat="false" ht="17.25" hidden="false" customHeight="true" outlineLevel="0" collapsed="false">
      <c r="A383" s="32" t="s">
        <v>145</v>
      </c>
      <c r="B383" s="32"/>
      <c r="C383" s="32"/>
      <c r="D383" s="32"/>
      <c r="E383" s="32"/>
      <c r="F383" s="32"/>
      <c r="G383" s="32"/>
      <c r="H383" s="32"/>
      <c r="I383" s="32"/>
      <c r="J383" s="32"/>
      <c r="K383" s="32"/>
    </row>
    <row r="384" customFormat="false" ht="17.25" hidden="false" customHeight="true" outlineLevel="0" collapsed="false">
      <c r="I384" s="22"/>
      <c r="J384" s="22"/>
    </row>
    <row r="385" customFormat="false" ht="17.25" hidden="false" customHeight="true" outlineLevel="0" collapsed="false">
      <c r="I385" s="22"/>
      <c r="J385" s="22"/>
    </row>
    <row r="386" customFormat="false" ht="17.25" hidden="false" customHeight="true" outlineLevel="0" collapsed="false">
      <c r="I386" s="22"/>
      <c r="J386" s="22"/>
    </row>
    <row r="387" customFormat="false" ht="17.25" hidden="false" customHeight="true" outlineLevel="0" collapsed="false">
      <c r="I387" s="22"/>
      <c r="J387" s="22"/>
    </row>
    <row r="388" customFormat="false" ht="17.25" hidden="false" customHeight="true" outlineLevel="0" collapsed="false">
      <c r="I388" s="22"/>
      <c r="J388" s="22"/>
    </row>
    <row r="389" customFormat="false" ht="17.25" hidden="false" customHeight="true" outlineLevel="0" collapsed="false">
      <c r="I389" s="22"/>
      <c r="J389" s="22"/>
    </row>
    <row r="390" customFormat="false" ht="17.25" hidden="false" customHeight="true" outlineLevel="0" collapsed="false">
      <c r="I390" s="22"/>
      <c r="J390" s="22"/>
    </row>
    <row r="391" customFormat="false" ht="17.25" hidden="false" customHeight="true" outlineLevel="0" collapsed="false">
      <c r="I391" s="22"/>
      <c r="J391" s="22"/>
    </row>
    <row r="392" customFormat="false" ht="17.25" hidden="false" customHeight="true" outlineLevel="0" collapsed="false">
      <c r="I392" s="22"/>
      <c r="J392" s="22"/>
    </row>
    <row r="393" customFormat="false" ht="17.25" hidden="false" customHeight="true" outlineLevel="0" collapsed="false">
      <c r="I393" s="22"/>
      <c r="J393" s="22"/>
    </row>
    <row r="394" customFormat="false" ht="17.25" hidden="false" customHeight="true" outlineLevel="0" collapsed="false">
      <c r="I394" s="22"/>
      <c r="J394" s="22"/>
    </row>
    <row r="395" customFormat="false" ht="17.25" hidden="false" customHeight="true" outlineLevel="0" collapsed="false">
      <c r="I395" s="22"/>
      <c r="J395" s="22"/>
    </row>
    <row r="396" customFormat="false" ht="17.25" hidden="false" customHeight="true" outlineLevel="0" collapsed="false">
      <c r="I396" s="22"/>
      <c r="J396" s="22"/>
    </row>
    <row r="397" customFormat="false" ht="17.25" hidden="false" customHeight="true" outlineLevel="0" collapsed="false">
      <c r="I397" s="22"/>
      <c r="J397" s="22"/>
    </row>
    <row r="398" customFormat="false" ht="17.25" hidden="false" customHeight="true" outlineLevel="0" collapsed="false">
      <c r="I398" s="22"/>
      <c r="J398" s="22"/>
    </row>
    <row r="399" customFormat="false" ht="17.25" hidden="false" customHeight="true" outlineLevel="0" collapsed="false">
      <c r="I399" s="22"/>
      <c r="J399" s="22"/>
    </row>
    <row r="400" customFormat="false" ht="17.25" hidden="false" customHeight="true" outlineLevel="0" collapsed="false">
      <c r="I400" s="22"/>
      <c r="J400" s="22"/>
    </row>
    <row r="401" customFormat="false" ht="17.25" hidden="false" customHeight="true" outlineLevel="0" collapsed="false">
      <c r="I401" s="22"/>
      <c r="J401" s="22"/>
    </row>
    <row r="402" customFormat="false" ht="17.25" hidden="false" customHeight="true" outlineLevel="0" collapsed="false">
      <c r="I402" s="22"/>
      <c r="J402" s="22"/>
    </row>
    <row r="403" customFormat="false" ht="17.25" hidden="false" customHeight="true" outlineLevel="0" collapsed="false">
      <c r="I403" s="22"/>
      <c r="J403" s="22"/>
    </row>
    <row r="404" customFormat="false" ht="17.25" hidden="false" customHeight="true" outlineLevel="0" collapsed="false">
      <c r="I404" s="22"/>
      <c r="J404" s="22"/>
    </row>
    <row r="405" customFormat="false" ht="17.25" hidden="false" customHeight="true" outlineLevel="0" collapsed="false">
      <c r="I405" s="22"/>
      <c r="J405" s="22"/>
    </row>
    <row r="406" customFormat="false" ht="17.25" hidden="false" customHeight="true" outlineLevel="0" collapsed="false">
      <c r="I406" s="22"/>
      <c r="J406" s="22"/>
    </row>
    <row r="407" customFormat="false" ht="17.25" hidden="false" customHeight="true" outlineLevel="0" collapsed="false">
      <c r="I407" s="22"/>
      <c r="J407" s="22"/>
    </row>
    <row r="408" customFormat="false" ht="17.25" hidden="false" customHeight="true" outlineLevel="0" collapsed="false">
      <c r="I408" s="22"/>
      <c r="J408" s="22"/>
    </row>
    <row r="409" customFormat="false" ht="17.25" hidden="false" customHeight="true" outlineLevel="0" collapsed="false">
      <c r="I409" s="22"/>
      <c r="J409" s="22"/>
    </row>
    <row r="410" customFormat="false" ht="17.25" hidden="false" customHeight="true" outlineLevel="0" collapsed="false">
      <c r="I410" s="22"/>
      <c r="J410" s="22"/>
    </row>
    <row r="411" customFormat="false" ht="17.25" hidden="false" customHeight="true" outlineLevel="0" collapsed="false">
      <c r="I411" s="22"/>
      <c r="J411" s="22"/>
    </row>
    <row r="412" customFormat="false" ht="17.25" hidden="false" customHeight="true" outlineLevel="0" collapsed="false">
      <c r="I412" s="22"/>
      <c r="J412" s="22"/>
    </row>
    <row r="413" customFormat="false" ht="17.25" hidden="false" customHeight="true" outlineLevel="0" collapsed="false">
      <c r="I413" s="22"/>
      <c r="J413" s="22"/>
    </row>
    <row r="414" customFormat="false" ht="17.25" hidden="false" customHeight="true" outlineLevel="0" collapsed="false">
      <c r="I414" s="22"/>
      <c r="J414" s="22"/>
    </row>
    <row r="415" customFormat="false" ht="17.25" hidden="false" customHeight="true" outlineLevel="0" collapsed="false">
      <c r="I415" s="22"/>
      <c r="J415" s="22"/>
    </row>
    <row r="416" customFormat="false" ht="17.25" hidden="false" customHeight="true" outlineLevel="0" collapsed="false">
      <c r="I416" s="22"/>
      <c r="J416" s="22"/>
    </row>
    <row r="417" customFormat="false" ht="17.25" hidden="false" customHeight="true" outlineLevel="0" collapsed="false">
      <c r="I417" s="22"/>
      <c r="J417" s="22"/>
    </row>
    <row r="418" customFormat="false" ht="17.25" hidden="false" customHeight="true" outlineLevel="0" collapsed="false">
      <c r="I418" s="22"/>
      <c r="J418" s="22"/>
    </row>
    <row r="419" customFormat="false" ht="17.25" hidden="false" customHeight="true" outlineLevel="0" collapsed="false">
      <c r="I419" s="22"/>
      <c r="J419" s="22"/>
    </row>
    <row r="420" customFormat="false" ht="17.25" hidden="false" customHeight="true" outlineLevel="0" collapsed="false">
      <c r="I420" s="22"/>
      <c r="J420" s="22"/>
    </row>
    <row r="421" customFormat="false" ht="17.25" hidden="false" customHeight="true" outlineLevel="0" collapsed="false">
      <c r="I421" s="22"/>
      <c r="J421" s="22"/>
    </row>
    <row r="422" customFormat="false" ht="17.25" hidden="false" customHeight="true" outlineLevel="0" collapsed="false">
      <c r="I422" s="22"/>
      <c r="J422" s="22"/>
    </row>
    <row r="423" customFormat="false" ht="17.25" hidden="false" customHeight="true" outlineLevel="0" collapsed="false">
      <c r="I423" s="22"/>
      <c r="J423" s="22"/>
    </row>
    <row r="424" customFormat="false" ht="17.25" hidden="false" customHeight="true" outlineLevel="0" collapsed="false">
      <c r="I424" s="22"/>
      <c r="J424" s="22"/>
    </row>
    <row r="425" customFormat="false" ht="17.25" hidden="false" customHeight="true" outlineLevel="0" collapsed="false">
      <c r="I425" s="22"/>
      <c r="J425" s="22"/>
    </row>
    <row r="426" customFormat="false" ht="17.25" hidden="false" customHeight="true" outlineLevel="0" collapsed="false">
      <c r="I426" s="22"/>
      <c r="J426" s="22"/>
    </row>
    <row r="427" customFormat="false" ht="17.25" hidden="false" customHeight="true" outlineLevel="0" collapsed="false">
      <c r="I427" s="22"/>
      <c r="J427" s="22"/>
    </row>
    <row r="428" customFormat="false" ht="17.25" hidden="false" customHeight="true" outlineLevel="0" collapsed="false">
      <c r="I428" s="22"/>
      <c r="J428" s="22"/>
    </row>
    <row r="429" customFormat="false" ht="17.25" hidden="false" customHeight="true" outlineLevel="0" collapsed="false">
      <c r="I429" s="22"/>
      <c r="J429" s="22"/>
    </row>
    <row r="430" customFormat="false" ht="17.25" hidden="false" customHeight="true" outlineLevel="0" collapsed="false">
      <c r="I430" s="22"/>
      <c r="J430" s="22"/>
    </row>
    <row r="431" customFormat="false" ht="17.25" hidden="false" customHeight="true" outlineLevel="0" collapsed="false">
      <c r="I431" s="22"/>
      <c r="J431" s="22"/>
    </row>
    <row r="432" customFormat="false" ht="17.25" hidden="false" customHeight="true" outlineLevel="0" collapsed="false">
      <c r="I432" s="22"/>
      <c r="J432" s="22"/>
    </row>
    <row r="433" customFormat="false" ht="17.25" hidden="false" customHeight="true" outlineLevel="0" collapsed="false">
      <c r="I433" s="22"/>
      <c r="J433" s="22"/>
    </row>
    <row r="434" customFormat="false" ht="17.25" hidden="false" customHeight="true" outlineLevel="0" collapsed="false">
      <c r="I434" s="22"/>
      <c r="J434" s="22"/>
    </row>
    <row r="435" customFormat="false" ht="17.25" hidden="false" customHeight="true" outlineLevel="0" collapsed="false">
      <c r="I435" s="22"/>
      <c r="J435" s="22"/>
    </row>
    <row r="436" customFormat="false" ht="17.25" hidden="false" customHeight="true" outlineLevel="0" collapsed="false">
      <c r="I436" s="22"/>
      <c r="J436" s="22"/>
    </row>
    <row r="437" customFormat="false" ht="17.25" hidden="false" customHeight="true" outlineLevel="0" collapsed="false">
      <c r="I437" s="22"/>
      <c r="J437" s="22"/>
    </row>
    <row r="438" customFormat="false" ht="17.25" hidden="false" customHeight="true" outlineLevel="0" collapsed="false">
      <c r="I438" s="22"/>
      <c r="J438" s="22"/>
    </row>
    <row r="439" customFormat="false" ht="17.25" hidden="false" customHeight="true" outlineLevel="0" collapsed="false">
      <c r="I439" s="22"/>
      <c r="J439" s="22"/>
    </row>
    <row r="440" customFormat="false" ht="17.25" hidden="false" customHeight="true" outlineLevel="0" collapsed="false">
      <c r="I440" s="22"/>
      <c r="J440" s="22"/>
    </row>
    <row r="441" customFormat="false" ht="17.25" hidden="false" customHeight="true" outlineLevel="0" collapsed="false">
      <c r="I441" s="22"/>
      <c r="J441" s="22"/>
    </row>
    <row r="442" customFormat="false" ht="17.25" hidden="false" customHeight="true" outlineLevel="0" collapsed="false">
      <c r="I442" s="22"/>
      <c r="J442" s="22"/>
    </row>
    <row r="443" customFormat="false" ht="17.25" hidden="false" customHeight="true" outlineLevel="0" collapsed="false">
      <c r="I443" s="22"/>
      <c r="J443" s="22"/>
    </row>
    <row r="444" customFormat="false" ht="17.25" hidden="false" customHeight="true" outlineLevel="0" collapsed="false">
      <c r="I444" s="22"/>
      <c r="J444" s="22"/>
    </row>
    <row r="445" customFormat="false" ht="17.25" hidden="false" customHeight="true" outlineLevel="0" collapsed="false">
      <c r="I445" s="22"/>
      <c r="J445" s="22"/>
    </row>
    <row r="446" customFormat="false" ht="17.25" hidden="false" customHeight="true" outlineLevel="0" collapsed="false">
      <c r="I446" s="22"/>
      <c r="J446" s="22"/>
    </row>
    <row r="447" customFormat="false" ht="17.25" hidden="false" customHeight="true" outlineLevel="0" collapsed="false">
      <c r="I447" s="22"/>
      <c r="J447" s="22"/>
    </row>
    <row r="448" customFormat="false" ht="17.25" hidden="false" customHeight="true" outlineLevel="0" collapsed="false">
      <c r="I448" s="22"/>
      <c r="J448" s="22"/>
    </row>
    <row r="449" customFormat="false" ht="17.25" hidden="false" customHeight="true" outlineLevel="0" collapsed="false">
      <c r="I449" s="22"/>
      <c r="J449" s="22"/>
    </row>
    <row r="450" customFormat="false" ht="17.25" hidden="false" customHeight="true" outlineLevel="0" collapsed="false">
      <c r="I450" s="22"/>
      <c r="J450" s="22"/>
    </row>
    <row r="451" customFormat="false" ht="17.25" hidden="false" customHeight="true" outlineLevel="0" collapsed="false">
      <c r="I451" s="22"/>
      <c r="J451" s="22"/>
    </row>
    <row r="452" customFormat="false" ht="17.25" hidden="false" customHeight="true" outlineLevel="0" collapsed="false">
      <c r="I452" s="22"/>
      <c r="J452" s="22"/>
    </row>
    <row r="453" customFormat="false" ht="17.25" hidden="false" customHeight="true" outlineLevel="0" collapsed="false">
      <c r="I453" s="22"/>
      <c r="J453" s="22"/>
    </row>
    <row r="454" customFormat="false" ht="17.25" hidden="false" customHeight="true" outlineLevel="0" collapsed="false">
      <c r="I454" s="22"/>
      <c r="J454" s="22"/>
    </row>
    <row r="455" customFormat="false" ht="17.25" hidden="false" customHeight="true" outlineLevel="0" collapsed="false">
      <c r="I455" s="22"/>
      <c r="J455" s="22"/>
    </row>
    <row r="456" customFormat="false" ht="17.25" hidden="false" customHeight="true" outlineLevel="0" collapsed="false">
      <c r="I456" s="22"/>
      <c r="J456" s="22"/>
    </row>
    <row r="457" customFormat="false" ht="17.25" hidden="false" customHeight="true" outlineLevel="0" collapsed="false">
      <c r="I457" s="22"/>
      <c r="J457" s="22"/>
    </row>
    <row r="458" customFormat="false" ht="17.25" hidden="false" customHeight="true" outlineLevel="0" collapsed="false">
      <c r="I458" s="22"/>
      <c r="J458" s="22"/>
    </row>
    <row r="459" customFormat="false" ht="17.25" hidden="false" customHeight="true" outlineLevel="0" collapsed="false">
      <c r="I459" s="22"/>
      <c r="J459" s="22"/>
    </row>
    <row r="460" customFormat="false" ht="17.25" hidden="false" customHeight="true" outlineLevel="0" collapsed="false">
      <c r="I460" s="22"/>
      <c r="J460" s="22"/>
    </row>
    <row r="461" customFormat="false" ht="17.25" hidden="false" customHeight="true" outlineLevel="0" collapsed="false">
      <c r="I461" s="22"/>
      <c r="J461" s="22"/>
    </row>
    <row r="462" customFormat="false" ht="17.25" hidden="false" customHeight="true" outlineLevel="0" collapsed="false">
      <c r="I462" s="22"/>
      <c r="J462" s="22"/>
    </row>
    <row r="463" customFormat="false" ht="17.25" hidden="false" customHeight="true" outlineLevel="0" collapsed="false">
      <c r="I463" s="22"/>
      <c r="J463" s="22"/>
    </row>
    <row r="464" customFormat="false" ht="17.25" hidden="false" customHeight="true" outlineLevel="0" collapsed="false">
      <c r="I464" s="22"/>
      <c r="J464" s="22"/>
    </row>
    <row r="465" customFormat="false" ht="17.25" hidden="false" customHeight="true" outlineLevel="0" collapsed="false">
      <c r="I465" s="22"/>
      <c r="J465" s="22"/>
    </row>
    <row r="466" customFormat="false" ht="17.25" hidden="false" customHeight="true" outlineLevel="0" collapsed="false">
      <c r="I466" s="22"/>
      <c r="J466" s="22"/>
    </row>
    <row r="467" customFormat="false" ht="17.25" hidden="false" customHeight="true" outlineLevel="0" collapsed="false">
      <c r="I467" s="22"/>
      <c r="J467" s="22"/>
    </row>
    <row r="468" customFormat="false" ht="17.25" hidden="false" customHeight="true" outlineLevel="0" collapsed="false">
      <c r="I468" s="22"/>
      <c r="J468" s="22"/>
    </row>
    <row r="469" customFormat="false" ht="17.25" hidden="false" customHeight="true" outlineLevel="0" collapsed="false">
      <c r="I469" s="22"/>
      <c r="J469" s="22"/>
    </row>
    <row r="470" customFormat="false" ht="17.25" hidden="false" customHeight="true" outlineLevel="0" collapsed="false">
      <c r="I470" s="22"/>
      <c r="J470" s="22"/>
    </row>
    <row r="471" customFormat="false" ht="17.25" hidden="false" customHeight="true" outlineLevel="0" collapsed="false">
      <c r="I471" s="22"/>
      <c r="J471" s="22"/>
    </row>
    <row r="472" customFormat="false" ht="17.25" hidden="false" customHeight="true" outlineLevel="0" collapsed="false">
      <c r="I472" s="22"/>
      <c r="J472" s="22"/>
    </row>
    <row r="473" customFormat="false" ht="17.25" hidden="false" customHeight="true" outlineLevel="0" collapsed="false">
      <c r="I473" s="22"/>
      <c r="J473" s="22"/>
    </row>
    <row r="474" customFormat="false" ht="17.25" hidden="false" customHeight="true" outlineLevel="0" collapsed="false">
      <c r="I474" s="22"/>
      <c r="J474" s="22"/>
    </row>
    <row r="475" customFormat="false" ht="17.25" hidden="false" customHeight="true" outlineLevel="0" collapsed="false">
      <c r="I475" s="22"/>
      <c r="J475" s="22"/>
    </row>
    <row r="476" customFormat="false" ht="17.25" hidden="false" customHeight="true" outlineLevel="0" collapsed="false">
      <c r="I476" s="22"/>
      <c r="J476" s="22"/>
    </row>
    <row r="477" customFormat="false" ht="17.25" hidden="false" customHeight="true" outlineLevel="0" collapsed="false">
      <c r="I477" s="22"/>
      <c r="J477" s="22"/>
    </row>
    <row r="478" customFormat="false" ht="17.25" hidden="false" customHeight="true" outlineLevel="0" collapsed="false">
      <c r="I478" s="22"/>
      <c r="J478" s="22"/>
    </row>
    <row r="479" customFormat="false" ht="17.25" hidden="false" customHeight="true" outlineLevel="0" collapsed="false">
      <c r="I479" s="22"/>
      <c r="J479" s="22"/>
    </row>
    <row r="480" customFormat="false" ht="17.25" hidden="false" customHeight="true" outlineLevel="0" collapsed="false">
      <c r="I480" s="22"/>
      <c r="J480" s="22"/>
    </row>
    <row r="481" customFormat="false" ht="17.25" hidden="false" customHeight="true" outlineLevel="0" collapsed="false">
      <c r="I481" s="22"/>
      <c r="J481" s="22"/>
    </row>
    <row r="482" customFormat="false" ht="17.25" hidden="false" customHeight="true" outlineLevel="0" collapsed="false">
      <c r="I482" s="22"/>
      <c r="J482" s="22"/>
    </row>
    <row r="483" customFormat="false" ht="17.25" hidden="false" customHeight="true" outlineLevel="0" collapsed="false">
      <c r="I483" s="22"/>
      <c r="J483" s="22"/>
    </row>
    <row r="484" customFormat="false" ht="17.25" hidden="false" customHeight="true" outlineLevel="0" collapsed="false">
      <c r="I484" s="22"/>
      <c r="J484" s="22"/>
    </row>
    <row r="485" customFormat="false" ht="17.25" hidden="false" customHeight="true" outlineLevel="0" collapsed="false">
      <c r="I485" s="22"/>
      <c r="J485" s="22"/>
    </row>
    <row r="486" customFormat="false" ht="17.25" hidden="false" customHeight="true" outlineLevel="0" collapsed="false">
      <c r="I486" s="22"/>
      <c r="J486" s="22"/>
    </row>
    <row r="487" customFormat="false" ht="17.25" hidden="false" customHeight="true" outlineLevel="0" collapsed="false">
      <c r="I487" s="22"/>
      <c r="J487" s="22"/>
    </row>
    <row r="488" customFormat="false" ht="17.25" hidden="false" customHeight="true" outlineLevel="0" collapsed="false">
      <c r="I488" s="22"/>
      <c r="J488" s="22"/>
    </row>
    <row r="489" customFormat="false" ht="17.25" hidden="false" customHeight="true" outlineLevel="0" collapsed="false">
      <c r="I489" s="22"/>
      <c r="J489" s="22"/>
    </row>
    <row r="490" customFormat="false" ht="17.25" hidden="false" customHeight="true" outlineLevel="0" collapsed="false">
      <c r="I490" s="22"/>
      <c r="J490" s="22"/>
    </row>
    <row r="491" customFormat="false" ht="17.25" hidden="false" customHeight="true" outlineLevel="0" collapsed="false">
      <c r="I491" s="22"/>
      <c r="J491" s="22"/>
    </row>
    <row r="492" customFormat="false" ht="17.25" hidden="false" customHeight="true" outlineLevel="0" collapsed="false">
      <c r="I492" s="22"/>
      <c r="J492" s="22"/>
    </row>
    <row r="493" customFormat="false" ht="17.25" hidden="false" customHeight="true" outlineLevel="0" collapsed="false">
      <c r="I493" s="22"/>
      <c r="J493" s="22"/>
    </row>
    <row r="494" customFormat="false" ht="17.25" hidden="false" customHeight="true" outlineLevel="0" collapsed="false">
      <c r="I494" s="22"/>
      <c r="J494" s="22"/>
    </row>
    <row r="495" customFormat="false" ht="17.25" hidden="false" customHeight="true" outlineLevel="0" collapsed="false">
      <c r="I495" s="22"/>
      <c r="J495" s="22"/>
    </row>
    <row r="496" customFormat="false" ht="17.25" hidden="false" customHeight="true" outlineLevel="0" collapsed="false">
      <c r="I496" s="22"/>
      <c r="J496" s="22"/>
    </row>
    <row r="497" customFormat="false" ht="17.25" hidden="false" customHeight="true" outlineLevel="0" collapsed="false">
      <c r="I497" s="22"/>
      <c r="J497" s="22"/>
    </row>
    <row r="498" customFormat="false" ht="17.25" hidden="false" customHeight="true" outlineLevel="0" collapsed="false">
      <c r="I498" s="22"/>
      <c r="J498" s="22"/>
    </row>
    <row r="499" customFormat="false" ht="17.25" hidden="false" customHeight="true" outlineLevel="0" collapsed="false">
      <c r="I499" s="22"/>
      <c r="J499" s="22"/>
    </row>
    <row r="500" customFormat="false" ht="17.25" hidden="false" customHeight="true" outlineLevel="0" collapsed="false">
      <c r="I500" s="22"/>
      <c r="J500" s="22"/>
    </row>
    <row r="501" customFormat="false" ht="17.25" hidden="false" customHeight="true" outlineLevel="0" collapsed="false">
      <c r="I501" s="22"/>
      <c r="J501" s="22"/>
    </row>
    <row r="502" customFormat="false" ht="17.25" hidden="false" customHeight="true" outlineLevel="0" collapsed="false">
      <c r="I502" s="22"/>
      <c r="J502" s="22"/>
    </row>
    <row r="503" customFormat="false" ht="17.25" hidden="false" customHeight="true" outlineLevel="0" collapsed="false">
      <c r="I503" s="22"/>
      <c r="J503" s="22"/>
    </row>
    <row r="504" customFormat="false" ht="17.25" hidden="false" customHeight="true" outlineLevel="0" collapsed="false">
      <c r="I504" s="22"/>
      <c r="J504" s="22"/>
    </row>
    <row r="505" customFormat="false" ht="17.25" hidden="false" customHeight="true" outlineLevel="0" collapsed="false">
      <c r="I505" s="22"/>
      <c r="J505" s="22"/>
    </row>
    <row r="506" customFormat="false" ht="17.25" hidden="false" customHeight="true" outlineLevel="0" collapsed="false">
      <c r="I506" s="22"/>
      <c r="J506" s="22"/>
    </row>
    <row r="507" customFormat="false" ht="17.25" hidden="false" customHeight="true" outlineLevel="0" collapsed="false">
      <c r="I507" s="22"/>
      <c r="J507" s="22"/>
    </row>
    <row r="508" customFormat="false" ht="17.25" hidden="false" customHeight="true" outlineLevel="0" collapsed="false">
      <c r="I508" s="22"/>
      <c r="J508" s="22"/>
    </row>
    <row r="509" customFormat="false" ht="17.25" hidden="false" customHeight="true" outlineLevel="0" collapsed="false">
      <c r="I509" s="22"/>
      <c r="J509" s="22"/>
    </row>
    <row r="510" customFormat="false" ht="17.25" hidden="false" customHeight="true" outlineLevel="0" collapsed="false">
      <c r="I510" s="22"/>
      <c r="J510" s="22"/>
    </row>
    <row r="511" customFormat="false" ht="17.25" hidden="false" customHeight="true" outlineLevel="0" collapsed="false">
      <c r="I511" s="22"/>
      <c r="J511" s="22"/>
    </row>
    <row r="512" customFormat="false" ht="17.25" hidden="false" customHeight="true" outlineLevel="0" collapsed="false">
      <c r="I512" s="22"/>
      <c r="J512" s="22"/>
    </row>
    <row r="513" customFormat="false" ht="17.25" hidden="false" customHeight="true" outlineLevel="0" collapsed="false">
      <c r="I513" s="22"/>
      <c r="J513" s="22"/>
    </row>
    <row r="514" customFormat="false" ht="17.25" hidden="false" customHeight="true" outlineLevel="0" collapsed="false">
      <c r="I514" s="22"/>
      <c r="J514" s="22"/>
    </row>
    <row r="515" customFormat="false" ht="17.25" hidden="false" customHeight="true" outlineLevel="0" collapsed="false">
      <c r="I515" s="22"/>
      <c r="J515" s="22"/>
    </row>
    <row r="516" customFormat="false" ht="17.25" hidden="false" customHeight="true" outlineLevel="0" collapsed="false">
      <c r="I516" s="22"/>
      <c r="J516" s="22"/>
    </row>
    <row r="517" customFormat="false" ht="17.25" hidden="false" customHeight="true" outlineLevel="0" collapsed="false">
      <c r="I517" s="22"/>
      <c r="J517" s="22"/>
    </row>
    <row r="518" customFormat="false" ht="17.25" hidden="false" customHeight="true" outlineLevel="0" collapsed="false">
      <c r="I518" s="22"/>
      <c r="J518" s="22"/>
    </row>
    <row r="519" customFormat="false" ht="17.25" hidden="false" customHeight="true" outlineLevel="0" collapsed="false">
      <c r="I519" s="22"/>
      <c r="J519" s="22"/>
    </row>
    <row r="520" customFormat="false" ht="17.25" hidden="false" customHeight="true" outlineLevel="0" collapsed="false">
      <c r="I520" s="22"/>
      <c r="J520" s="22"/>
    </row>
    <row r="521" customFormat="false" ht="17.25" hidden="false" customHeight="true" outlineLevel="0" collapsed="false">
      <c r="I521" s="22"/>
      <c r="J521" s="22"/>
    </row>
    <row r="522" customFormat="false" ht="17.25" hidden="false" customHeight="true" outlineLevel="0" collapsed="false">
      <c r="I522" s="22"/>
      <c r="J522" s="22"/>
    </row>
    <row r="523" customFormat="false" ht="17.25" hidden="false" customHeight="true" outlineLevel="0" collapsed="false">
      <c r="I523" s="22"/>
      <c r="J523" s="22"/>
    </row>
    <row r="524" customFormat="false" ht="17.25" hidden="false" customHeight="true" outlineLevel="0" collapsed="false">
      <c r="I524" s="22"/>
      <c r="J524" s="22"/>
    </row>
    <row r="525" customFormat="false" ht="17.25" hidden="false" customHeight="true" outlineLevel="0" collapsed="false">
      <c r="I525" s="22"/>
      <c r="J525" s="22"/>
    </row>
    <row r="526" customFormat="false" ht="17.25" hidden="false" customHeight="true" outlineLevel="0" collapsed="false">
      <c r="I526" s="22"/>
      <c r="J526" s="22"/>
    </row>
    <row r="527" customFormat="false" ht="17.25" hidden="false" customHeight="true" outlineLevel="0" collapsed="false">
      <c r="I527" s="22"/>
      <c r="J527" s="22"/>
    </row>
    <row r="528" customFormat="false" ht="17.25" hidden="false" customHeight="true" outlineLevel="0" collapsed="false">
      <c r="I528" s="22"/>
      <c r="J528" s="22"/>
    </row>
    <row r="529" customFormat="false" ht="17.25" hidden="false" customHeight="true" outlineLevel="0" collapsed="false">
      <c r="I529" s="22"/>
      <c r="J529" s="22"/>
    </row>
    <row r="530" customFormat="false" ht="17.25" hidden="false" customHeight="true" outlineLevel="0" collapsed="false">
      <c r="I530" s="22"/>
      <c r="J530" s="22"/>
    </row>
    <row r="531" customFormat="false" ht="17.25" hidden="false" customHeight="true" outlineLevel="0" collapsed="false">
      <c r="I531" s="22"/>
      <c r="J531" s="22"/>
    </row>
    <row r="532" customFormat="false" ht="17.25" hidden="false" customHeight="true" outlineLevel="0" collapsed="false">
      <c r="I532" s="22"/>
      <c r="J532" s="22"/>
    </row>
    <row r="533" customFormat="false" ht="17.25" hidden="false" customHeight="true" outlineLevel="0" collapsed="false">
      <c r="I533" s="22"/>
      <c r="J533" s="22"/>
    </row>
    <row r="534" customFormat="false" ht="17.25" hidden="false" customHeight="true" outlineLevel="0" collapsed="false">
      <c r="I534" s="22"/>
      <c r="J534" s="22"/>
    </row>
    <row r="535" customFormat="false" ht="17.25" hidden="false" customHeight="true" outlineLevel="0" collapsed="false">
      <c r="I535" s="22"/>
      <c r="J535" s="22"/>
    </row>
    <row r="536" customFormat="false" ht="17.25" hidden="false" customHeight="true" outlineLevel="0" collapsed="false">
      <c r="I536" s="22"/>
      <c r="J536" s="22"/>
    </row>
    <row r="537" customFormat="false" ht="17.25" hidden="false" customHeight="true" outlineLevel="0" collapsed="false">
      <c r="I537" s="22"/>
      <c r="J537" s="22"/>
    </row>
    <row r="538" customFormat="false" ht="17.25" hidden="false" customHeight="true" outlineLevel="0" collapsed="false">
      <c r="I538" s="22"/>
      <c r="J538" s="22"/>
    </row>
    <row r="539" customFormat="false" ht="17.25" hidden="false" customHeight="true" outlineLevel="0" collapsed="false">
      <c r="I539" s="22"/>
      <c r="J539" s="22"/>
    </row>
    <row r="540" customFormat="false" ht="17.25" hidden="false" customHeight="true" outlineLevel="0" collapsed="false">
      <c r="I540" s="22"/>
      <c r="J540" s="22"/>
    </row>
    <row r="541" customFormat="false" ht="17.25" hidden="false" customHeight="true" outlineLevel="0" collapsed="false">
      <c r="I541" s="22"/>
      <c r="J541" s="22"/>
    </row>
    <row r="542" customFormat="false" ht="17.25" hidden="false" customHeight="true" outlineLevel="0" collapsed="false">
      <c r="I542" s="22"/>
      <c r="J542" s="22"/>
    </row>
    <row r="543" customFormat="false" ht="17.25" hidden="false" customHeight="true" outlineLevel="0" collapsed="false">
      <c r="I543" s="22"/>
      <c r="J543" s="22"/>
    </row>
    <row r="544" customFormat="false" ht="17.25" hidden="false" customHeight="true" outlineLevel="0" collapsed="false">
      <c r="I544" s="22"/>
      <c r="J544" s="22"/>
    </row>
    <row r="545" customFormat="false" ht="15" hidden="false" customHeight="false" outlineLevel="0" collapsed="false">
      <c r="I545" s="22"/>
      <c r="J545" s="22"/>
    </row>
    <row r="546" customFormat="false" ht="15" hidden="false" customHeight="false" outlineLevel="0" collapsed="false">
      <c r="I546" s="22"/>
      <c r="J546" s="22"/>
    </row>
    <row r="547" customFormat="false" ht="15" hidden="false" customHeight="false" outlineLevel="0" collapsed="false">
      <c r="I547" s="22"/>
      <c r="J547" s="22"/>
    </row>
    <row r="548" customFormat="false" ht="15" hidden="false" customHeight="false" outlineLevel="0" collapsed="false">
      <c r="I548" s="22"/>
      <c r="J548" s="22"/>
    </row>
    <row r="549" customFormat="false" ht="15" hidden="false" customHeight="false" outlineLevel="0" collapsed="false">
      <c r="I549" s="22"/>
      <c r="J549" s="22"/>
    </row>
    <row r="550" customFormat="false" ht="15" hidden="false" customHeight="false" outlineLevel="0" collapsed="false">
      <c r="I550" s="22"/>
      <c r="J550" s="22"/>
    </row>
    <row r="551" customFormat="false" ht="15" hidden="false" customHeight="false" outlineLevel="0" collapsed="false">
      <c r="I551" s="22"/>
      <c r="J551" s="22"/>
    </row>
    <row r="552" customFormat="false" ht="15" hidden="false" customHeight="false" outlineLevel="0" collapsed="false">
      <c r="I552" s="22"/>
      <c r="J552" s="22"/>
    </row>
    <row r="553" customFormat="false" ht="15" hidden="false" customHeight="false" outlineLevel="0" collapsed="false">
      <c r="I553" s="22"/>
      <c r="J553" s="22"/>
    </row>
    <row r="554" customFormat="false" ht="15" hidden="false" customHeight="false" outlineLevel="0" collapsed="false">
      <c r="I554" s="22"/>
      <c r="J554" s="22"/>
    </row>
    <row r="555" customFormat="false" ht="15" hidden="false" customHeight="false" outlineLevel="0" collapsed="false">
      <c r="I555" s="22"/>
      <c r="J555" s="22"/>
    </row>
    <row r="556" customFormat="false" ht="15" hidden="false" customHeight="false" outlineLevel="0" collapsed="false">
      <c r="I556" s="22"/>
      <c r="J556" s="22"/>
    </row>
    <row r="557" customFormat="false" ht="15" hidden="false" customHeight="false" outlineLevel="0" collapsed="false">
      <c r="I557" s="22"/>
      <c r="J557" s="22"/>
    </row>
    <row r="558" customFormat="false" ht="15" hidden="false" customHeight="false" outlineLevel="0" collapsed="false">
      <c r="I558" s="22"/>
      <c r="J558" s="22"/>
    </row>
    <row r="559" customFormat="false" ht="15" hidden="false" customHeight="false" outlineLevel="0" collapsed="false">
      <c r="I559" s="22"/>
      <c r="J559" s="22"/>
    </row>
    <row r="560" customFormat="false" ht="15" hidden="false" customHeight="false" outlineLevel="0" collapsed="false">
      <c r="I560" s="22"/>
      <c r="J560" s="22"/>
    </row>
    <row r="561" customFormat="false" ht="15" hidden="false" customHeight="false" outlineLevel="0" collapsed="false">
      <c r="I561" s="22"/>
      <c r="J561" s="22"/>
    </row>
    <row r="562" customFormat="false" ht="15" hidden="false" customHeight="false" outlineLevel="0" collapsed="false">
      <c r="I562" s="22"/>
      <c r="J562" s="22"/>
    </row>
    <row r="563" customFormat="false" ht="15" hidden="false" customHeight="false" outlineLevel="0" collapsed="false">
      <c r="I563" s="22"/>
      <c r="J563" s="22"/>
    </row>
    <row r="564" customFormat="false" ht="15" hidden="false" customHeight="false" outlineLevel="0" collapsed="false">
      <c r="I564" s="22"/>
      <c r="J564" s="22"/>
    </row>
    <row r="565" customFormat="false" ht="15" hidden="false" customHeight="false" outlineLevel="0" collapsed="false">
      <c r="I565" s="22"/>
      <c r="J565" s="22"/>
    </row>
    <row r="566" customFormat="false" ht="15" hidden="false" customHeight="false" outlineLevel="0" collapsed="false">
      <c r="I566" s="22"/>
      <c r="J566" s="22"/>
    </row>
    <row r="567" customFormat="false" ht="15" hidden="false" customHeight="false" outlineLevel="0" collapsed="false">
      <c r="I567" s="22"/>
      <c r="J567" s="22"/>
    </row>
    <row r="568" customFormat="false" ht="15" hidden="false" customHeight="false" outlineLevel="0" collapsed="false">
      <c r="I568" s="22"/>
      <c r="J568" s="22"/>
    </row>
    <row r="569" customFormat="false" ht="15" hidden="false" customHeight="false" outlineLevel="0" collapsed="false">
      <c r="I569" s="22"/>
      <c r="J569" s="22"/>
    </row>
    <row r="570" customFormat="false" ht="15" hidden="false" customHeight="false" outlineLevel="0" collapsed="false">
      <c r="I570" s="22"/>
      <c r="J570" s="22"/>
    </row>
    <row r="571" customFormat="false" ht="15" hidden="false" customHeight="false" outlineLevel="0" collapsed="false">
      <c r="I571" s="22"/>
      <c r="J571" s="22"/>
    </row>
    <row r="572" customFormat="false" ht="15" hidden="false" customHeight="false" outlineLevel="0" collapsed="false">
      <c r="I572" s="22"/>
      <c r="J572" s="22"/>
    </row>
    <row r="573" customFormat="false" ht="15" hidden="false" customHeight="false" outlineLevel="0" collapsed="false">
      <c r="I573" s="22"/>
      <c r="J573" s="22"/>
    </row>
    <row r="574" customFormat="false" ht="15" hidden="false" customHeight="false" outlineLevel="0" collapsed="false">
      <c r="I574" s="22"/>
      <c r="J574" s="22"/>
    </row>
    <row r="575" customFormat="false" ht="15" hidden="false" customHeight="false" outlineLevel="0" collapsed="false">
      <c r="I575" s="22"/>
      <c r="J575" s="22"/>
    </row>
    <row r="576" customFormat="false" ht="15" hidden="false" customHeight="false" outlineLevel="0" collapsed="false">
      <c r="I576" s="22"/>
      <c r="J576" s="22"/>
    </row>
    <row r="577" customFormat="false" ht="15" hidden="false" customHeight="false" outlineLevel="0" collapsed="false">
      <c r="I577" s="22"/>
      <c r="J577" s="22"/>
    </row>
    <row r="578" customFormat="false" ht="15" hidden="false" customHeight="false" outlineLevel="0" collapsed="false">
      <c r="I578" s="22"/>
      <c r="J578" s="22"/>
    </row>
    <row r="579" customFormat="false" ht="15" hidden="false" customHeight="false" outlineLevel="0" collapsed="false">
      <c r="I579" s="22"/>
      <c r="J579" s="22"/>
    </row>
    <row r="580" customFormat="false" ht="15" hidden="false" customHeight="false" outlineLevel="0" collapsed="false">
      <c r="I580" s="22"/>
      <c r="J580" s="22"/>
    </row>
    <row r="581" customFormat="false" ht="15" hidden="false" customHeight="false" outlineLevel="0" collapsed="false">
      <c r="I581" s="22"/>
      <c r="J581" s="22"/>
    </row>
    <row r="582" customFormat="false" ht="15" hidden="false" customHeight="false" outlineLevel="0" collapsed="false">
      <c r="I582" s="22"/>
      <c r="J582" s="22"/>
    </row>
    <row r="583" customFormat="false" ht="15" hidden="false" customHeight="false" outlineLevel="0" collapsed="false">
      <c r="I583" s="22"/>
      <c r="J583" s="22"/>
    </row>
    <row r="584" customFormat="false" ht="15" hidden="false" customHeight="false" outlineLevel="0" collapsed="false">
      <c r="I584" s="22"/>
      <c r="J584" s="22"/>
    </row>
    <row r="585" customFormat="false" ht="15" hidden="false" customHeight="false" outlineLevel="0" collapsed="false">
      <c r="I585" s="22"/>
      <c r="J585" s="22"/>
    </row>
    <row r="586" customFormat="false" ht="15" hidden="false" customHeight="false" outlineLevel="0" collapsed="false">
      <c r="I586" s="22"/>
      <c r="J586" s="22"/>
    </row>
    <row r="587" customFormat="false" ht="15" hidden="false" customHeight="false" outlineLevel="0" collapsed="false">
      <c r="I587" s="22"/>
      <c r="J587" s="22"/>
    </row>
    <row r="588" customFormat="false" ht="15" hidden="false" customHeight="false" outlineLevel="0" collapsed="false">
      <c r="I588" s="22"/>
      <c r="J588" s="22"/>
    </row>
    <row r="589" customFormat="false" ht="15" hidden="false" customHeight="false" outlineLevel="0" collapsed="false">
      <c r="I589" s="22"/>
      <c r="J589" s="22"/>
    </row>
    <row r="590" customFormat="false" ht="15" hidden="false" customHeight="false" outlineLevel="0" collapsed="false">
      <c r="I590" s="22"/>
      <c r="J590" s="22"/>
    </row>
    <row r="591" customFormat="false" ht="15" hidden="false" customHeight="false" outlineLevel="0" collapsed="false">
      <c r="I591" s="22"/>
      <c r="J591" s="22"/>
    </row>
    <row r="592" customFormat="false" ht="15" hidden="false" customHeight="false" outlineLevel="0" collapsed="false">
      <c r="I592" s="22"/>
      <c r="J592" s="22"/>
    </row>
    <row r="593" customFormat="false" ht="15" hidden="false" customHeight="false" outlineLevel="0" collapsed="false">
      <c r="I593" s="22"/>
      <c r="J593" s="22"/>
    </row>
    <row r="594" customFormat="false" ht="15" hidden="false" customHeight="false" outlineLevel="0" collapsed="false">
      <c r="I594" s="22"/>
      <c r="J594" s="22"/>
    </row>
    <row r="595" customFormat="false" ht="15" hidden="false" customHeight="false" outlineLevel="0" collapsed="false">
      <c r="I595" s="22"/>
      <c r="J595" s="22"/>
    </row>
    <row r="596" customFormat="false" ht="15" hidden="false" customHeight="false" outlineLevel="0" collapsed="false">
      <c r="I596" s="22"/>
      <c r="J596" s="22"/>
    </row>
    <row r="597" customFormat="false" ht="15" hidden="false" customHeight="false" outlineLevel="0" collapsed="false">
      <c r="I597" s="22"/>
      <c r="J597" s="22"/>
    </row>
    <row r="598" customFormat="false" ht="15" hidden="false" customHeight="false" outlineLevel="0" collapsed="false">
      <c r="I598" s="22"/>
      <c r="J598" s="22"/>
    </row>
    <row r="599" customFormat="false" ht="15" hidden="false" customHeight="false" outlineLevel="0" collapsed="false">
      <c r="I599" s="22"/>
      <c r="J599" s="22"/>
    </row>
    <row r="600" customFormat="false" ht="15" hidden="false" customHeight="false" outlineLevel="0" collapsed="false">
      <c r="I600" s="22"/>
      <c r="J600" s="22"/>
    </row>
    <row r="601" customFormat="false" ht="15" hidden="false" customHeight="false" outlineLevel="0" collapsed="false">
      <c r="I601" s="22"/>
      <c r="J601" s="22"/>
    </row>
    <row r="602" customFormat="false" ht="15" hidden="false" customHeight="false" outlineLevel="0" collapsed="false">
      <c r="I602" s="22"/>
      <c r="J602" s="22"/>
    </row>
    <row r="603" customFormat="false" ht="15" hidden="false" customHeight="false" outlineLevel="0" collapsed="false">
      <c r="I603" s="22"/>
      <c r="J603" s="22"/>
    </row>
    <row r="604" customFormat="false" ht="15" hidden="false" customHeight="false" outlineLevel="0" collapsed="false">
      <c r="I604" s="22"/>
      <c r="J604" s="22"/>
    </row>
    <row r="605" customFormat="false" ht="15" hidden="false" customHeight="false" outlineLevel="0" collapsed="false">
      <c r="I605" s="22"/>
      <c r="J605" s="22"/>
    </row>
    <row r="606" customFormat="false" ht="15" hidden="false" customHeight="false" outlineLevel="0" collapsed="false">
      <c r="I606" s="22"/>
      <c r="J606" s="22"/>
    </row>
    <row r="607" customFormat="false" ht="15" hidden="false" customHeight="false" outlineLevel="0" collapsed="false">
      <c r="I607" s="22"/>
      <c r="J607" s="22"/>
    </row>
    <row r="608" customFormat="false" ht="15" hidden="false" customHeight="false" outlineLevel="0" collapsed="false">
      <c r="I608" s="22"/>
      <c r="J608" s="22"/>
    </row>
    <row r="609" customFormat="false" ht="15" hidden="false" customHeight="false" outlineLevel="0" collapsed="false">
      <c r="I609" s="22"/>
      <c r="J609" s="22"/>
    </row>
    <row r="610" customFormat="false" ht="15" hidden="false" customHeight="false" outlineLevel="0" collapsed="false">
      <c r="I610" s="22"/>
      <c r="J610" s="22"/>
    </row>
    <row r="611" customFormat="false" ht="15" hidden="false" customHeight="false" outlineLevel="0" collapsed="false">
      <c r="I611" s="22"/>
      <c r="J611" s="22"/>
    </row>
    <row r="612" customFormat="false" ht="15" hidden="false" customHeight="false" outlineLevel="0" collapsed="false">
      <c r="I612" s="22"/>
      <c r="J612" s="22"/>
    </row>
    <row r="613" customFormat="false" ht="15" hidden="false" customHeight="false" outlineLevel="0" collapsed="false">
      <c r="I613" s="22"/>
      <c r="J613" s="22"/>
    </row>
    <row r="614" customFormat="false" ht="15" hidden="false" customHeight="false" outlineLevel="0" collapsed="false">
      <c r="I614" s="22"/>
      <c r="J614" s="22"/>
    </row>
    <row r="615" customFormat="false" ht="15" hidden="false" customHeight="false" outlineLevel="0" collapsed="false">
      <c r="I615" s="22"/>
      <c r="J615" s="22"/>
    </row>
    <row r="616" customFormat="false" ht="15" hidden="false" customHeight="false" outlineLevel="0" collapsed="false">
      <c r="I616" s="22"/>
      <c r="J616" s="22"/>
    </row>
    <row r="617" customFormat="false" ht="15" hidden="false" customHeight="false" outlineLevel="0" collapsed="false">
      <c r="I617" s="22"/>
      <c r="J617" s="22"/>
    </row>
    <row r="618" customFormat="false" ht="15" hidden="false" customHeight="false" outlineLevel="0" collapsed="false">
      <c r="I618" s="22"/>
      <c r="J618" s="22"/>
    </row>
    <row r="619" customFormat="false" ht="15" hidden="false" customHeight="false" outlineLevel="0" collapsed="false">
      <c r="I619" s="22"/>
      <c r="J619" s="22"/>
    </row>
    <row r="620" customFormat="false" ht="15" hidden="false" customHeight="false" outlineLevel="0" collapsed="false">
      <c r="I620" s="22"/>
      <c r="J620" s="22"/>
    </row>
    <row r="621" customFormat="false" ht="15" hidden="false" customHeight="false" outlineLevel="0" collapsed="false">
      <c r="I621" s="22"/>
      <c r="J621" s="22"/>
    </row>
    <row r="622" customFormat="false" ht="15" hidden="false" customHeight="false" outlineLevel="0" collapsed="false">
      <c r="I622" s="22"/>
      <c r="J622" s="22"/>
    </row>
    <row r="623" customFormat="false" ht="15" hidden="false" customHeight="false" outlineLevel="0" collapsed="false">
      <c r="I623" s="22"/>
      <c r="J623" s="22"/>
    </row>
    <row r="624" customFormat="false" ht="15" hidden="false" customHeight="false" outlineLevel="0" collapsed="false">
      <c r="I624" s="22"/>
      <c r="J624" s="22"/>
    </row>
    <row r="625" customFormat="false" ht="15" hidden="false" customHeight="false" outlineLevel="0" collapsed="false">
      <c r="I625" s="22"/>
      <c r="J625" s="22"/>
    </row>
    <row r="626" customFormat="false" ht="15" hidden="false" customHeight="false" outlineLevel="0" collapsed="false">
      <c r="I626" s="22"/>
      <c r="J626" s="22"/>
    </row>
    <row r="627" customFormat="false" ht="15" hidden="false" customHeight="false" outlineLevel="0" collapsed="false">
      <c r="I627" s="22"/>
      <c r="J627" s="22"/>
    </row>
    <row r="628" customFormat="false" ht="15" hidden="false" customHeight="false" outlineLevel="0" collapsed="false">
      <c r="I628" s="22"/>
      <c r="J628" s="22"/>
    </row>
    <row r="629" customFormat="false" ht="15" hidden="false" customHeight="false" outlineLevel="0" collapsed="false">
      <c r="I629" s="22"/>
      <c r="J629" s="22"/>
    </row>
    <row r="630" customFormat="false" ht="15" hidden="false" customHeight="false" outlineLevel="0" collapsed="false">
      <c r="I630" s="22"/>
      <c r="J630" s="22"/>
    </row>
    <row r="631" customFormat="false" ht="15" hidden="false" customHeight="false" outlineLevel="0" collapsed="false">
      <c r="I631" s="22"/>
      <c r="J631" s="22"/>
    </row>
    <row r="632" customFormat="false" ht="15" hidden="false" customHeight="false" outlineLevel="0" collapsed="false">
      <c r="I632" s="22"/>
      <c r="J632" s="22"/>
    </row>
    <row r="633" customFormat="false" ht="15" hidden="false" customHeight="false" outlineLevel="0" collapsed="false">
      <c r="I633" s="22"/>
      <c r="J633" s="22"/>
    </row>
    <row r="634" customFormat="false" ht="15" hidden="false" customHeight="false" outlineLevel="0" collapsed="false">
      <c r="I634" s="22"/>
      <c r="J634" s="22"/>
    </row>
    <row r="635" customFormat="false" ht="15" hidden="false" customHeight="false" outlineLevel="0" collapsed="false">
      <c r="I635" s="22"/>
      <c r="J635" s="22"/>
    </row>
    <row r="636" customFormat="false" ht="15" hidden="false" customHeight="false" outlineLevel="0" collapsed="false">
      <c r="I636" s="22"/>
      <c r="J636" s="22"/>
    </row>
    <row r="637" customFormat="false" ht="15" hidden="false" customHeight="false" outlineLevel="0" collapsed="false">
      <c r="I637" s="22"/>
      <c r="J637" s="22"/>
    </row>
    <row r="638" customFormat="false" ht="15" hidden="false" customHeight="false" outlineLevel="0" collapsed="false">
      <c r="I638" s="22"/>
      <c r="J638" s="22"/>
    </row>
    <row r="639" customFormat="false" ht="15" hidden="false" customHeight="false" outlineLevel="0" collapsed="false">
      <c r="I639" s="22"/>
      <c r="J639" s="22"/>
    </row>
    <row r="640" customFormat="false" ht="15" hidden="false" customHeight="false" outlineLevel="0" collapsed="false">
      <c r="I640" s="22"/>
      <c r="J640" s="22"/>
    </row>
    <row r="641" customFormat="false" ht="15" hidden="false" customHeight="false" outlineLevel="0" collapsed="false">
      <c r="I641" s="22"/>
      <c r="J641" s="22"/>
    </row>
    <row r="642" customFormat="false" ht="15" hidden="false" customHeight="false" outlineLevel="0" collapsed="false">
      <c r="I642" s="22"/>
      <c r="J642" s="22"/>
    </row>
    <row r="643" customFormat="false" ht="15" hidden="false" customHeight="false" outlineLevel="0" collapsed="false">
      <c r="I643" s="22"/>
      <c r="J643" s="22"/>
    </row>
    <row r="644" customFormat="false" ht="15" hidden="false" customHeight="false" outlineLevel="0" collapsed="false">
      <c r="I644" s="22"/>
      <c r="J644" s="22"/>
    </row>
    <row r="645" customFormat="false" ht="15" hidden="false" customHeight="false" outlineLevel="0" collapsed="false">
      <c r="I645" s="22"/>
      <c r="J645" s="22"/>
    </row>
    <row r="646" customFormat="false" ht="15" hidden="false" customHeight="false" outlineLevel="0" collapsed="false">
      <c r="I646" s="22"/>
      <c r="J646" s="22"/>
    </row>
    <row r="647" customFormat="false" ht="15" hidden="false" customHeight="false" outlineLevel="0" collapsed="false">
      <c r="I647" s="22"/>
      <c r="J647" s="22"/>
    </row>
    <row r="648" customFormat="false" ht="15" hidden="false" customHeight="false" outlineLevel="0" collapsed="false">
      <c r="I648" s="22"/>
      <c r="J648" s="22"/>
    </row>
    <row r="649" customFormat="false" ht="15" hidden="false" customHeight="false" outlineLevel="0" collapsed="false">
      <c r="I649" s="22"/>
      <c r="J649" s="22"/>
    </row>
    <row r="650" customFormat="false" ht="15" hidden="false" customHeight="false" outlineLevel="0" collapsed="false">
      <c r="I650" s="22"/>
      <c r="J650" s="22"/>
    </row>
    <row r="651" customFormat="false" ht="15" hidden="false" customHeight="false" outlineLevel="0" collapsed="false">
      <c r="I651" s="22"/>
      <c r="J651" s="22"/>
    </row>
    <row r="652" customFormat="false" ht="15" hidden="false" customHeight="false" outlineLevel="0" collapsed="false">
      <c r="I652" s="22"/>
      <c r="J652" s="22"/>
    </row>
    <row r="653" customFormat="false" ht="15" hidden="false" customHeight="false" outlineLevel="0" collapsed="false">
      <c r="I653" s="22"/>
      <c r="J653" s="22"/>
    </row>
    <row r="654" customFormat="false" ht="15" hidden="false" customHeight="false" outlineLevel="0" collapsed="false">
      <c r="I654" s="22"/>
      <c r="J654" s="22"/>
    </row>
    <row r="655" customFormat="false" ht="15" hidden="false" customHeight="false" outlineLevel="0" collapsed="false">
      <c r="I655" s="22"/>
      <c r="J655" s="22"/>
    </row>
    <row r="656" customFormat="false" ht="15" hidden="false" customHeight="false" outlineLevel="0" collapsed="false">
      <c r="I656" s="22"/>
      <c r="J656" s="22"/>
    </row>
    <row r="657" customFormat="false" ht="15" hidden="false" customHeight="false" outlineLevel="0" collapsed="false">
      <c r="I657" s="22"/>
      <c r="J657" s="22"/>
    </row>
    <row r="658" customFormat="false" ht="15" hidden="false" customHeight="false" outlineLevel="0" collapsed="false">
      <c r="I658" s="22"/>
      <c r="J658" s="22"/>
    </row>
    <row r="659" customFormat="false" ht="15" hidden="false" customHeight="false" outlineLevel="0" collapsed="false">
      <c r="I659" s="22"/>
      <c r="J659" s="22"/>
    </row>
    <row r="660" customFormat="false" ht="15" hidden="false" customHeight="false" outlineLevel="0" collapsed="false">
      <c r="I660" s="22"/>
      <c r="J660" s="22"/>
    </row>
    <row r="661" customFormat="false" ht="15" hidden="false" customHeight="false" outlineLevel="0" collapsed="false">
      <c r="I661" s="22"/>
      <c r="J661" s="22"/>
    </row>
    <row r="662" customFormat="false" ht="15" hidden="false" customHeight="false" outlineLevel="0" collapsed="false">
      <c r="I662" s="22"/>
      <c r="J662" s="22"/>
    </row>
    <row r="663" customFormat="false" ht="15" hidden="false" customHeight="false" outlineLevel="0" collapsed="false">
      <c r="I663" s="22"/>
      <c r="J663" s="22"/>
    </row>
    <row r="664" customFormat="false" ht="15" hidden="false" customHeight="false" outlineLevel="0" collapsed="false">
      <c r="I664" s="22"/>
      <c r="J664" s="22"/>
    </row>
    <row r="665" customFormat="false" ht="15" hidden="false" customHeight="false" outlineLevel="0" collapsed="false">
      <c r="I665" s="22"/>
      <c r="J665" s="22"/>
    </row>
    <row r="666" customFormat="false" ht="15" hidden="false" customHeight="false" outlineLevel="0" collapsed="false">
      <c r="I666" s="22"/>
      <c r="J666" s="22"/>
    </row>
    <row r="667" customFormat="false" ht="15" hidden="false" customHeight="false" outlineLevel="0" collapsed="false">
      <c r="I667" s="22"/>
      <c r="J667" s="22"/>
    </row>
    <row r="668" customFormat="false" ht="15" hidden="false" customHeight="false" outlineLevel="0" collapsed="false">
      <c r="I668" s="22"/>
      <c r="J668" s="22"/>
    </row>
    <row r="669" customFormat="false" ht="15" hidden="false" customHeight="false" outlineLevel="0" collapsed="false">
      <c r="I669" s="22"/>
      <c r="J669" s="22"/>
    </row>
    <row r="670" customFormat="false" ht="15" hidden="false" customHeight="false" outlineLevel="0" collapsed="false">
      <c r="I670" s="22"/>
      <c r="J670" s="22"/>
    </row>
    <row r="671" customFormat="false" ht="15" hidden="false" customHeight="false" outlineLevel="0" collapsed="false">
      <c r="I671" s="22"/>
      <c r="J671" s="22"/>
    </row>
    <row r="672" customFormat="false" ht="15" hidden="false" customHeight="false" outlineLevel="0" collapsed="false">
      <c r="I672" s="22"/>
      <c r="J672" s="22"/>
    </row>
    <row r="673" customFormat="false" ht="15" hidden="false" customHeight="false" outlineLevel="0" collapsed="false">
      <c r="I673" s="22"/>
      <c r="J673" s="22"/>
    </row>
    <row r="674" customFormat="false" ht="15" hidden="false" customHeight="false" outlineLevel="0" collapsed="false">
      <c r="I674" s="22"/>
      <c r="J674" s="22"/>
    </row>
    <row r="675" customFormat="false" ht="15" hidden="false" customHeight="false" outlineLevel="0" collapsed="false">
      <c r="I675" s="22"/>
      <c r="J675" s="22"/>
    </row>
    <row r="676" customFormat="false" ht="15" hidden="false" customHeight="false" outlineLevel="0" collapsed="false">
      <c r="I676" s="22"/>
      <c r="J676" s="22"/>
    </row>
    <row r="677" customFormat="false" ht="15" hidden="false" customHeight="false" outlineLevel="0" collapsed="false">
      <c r="I677" s="22"/>
      <c r="J677" s="22"/>
    </row>
    <row r="678" customFormat="false" ht="15" hidden="false" customHeight="false" outlineLevel="0" collapsed="false">
      <c r="I678" s="22"/>
      <c r="J678" s="22"/>
    </row>
    <row r="679" customFormat="false" ht="15" hidden="false" customHeight="false" outlineLevel="0" collapsed="false">
      <c r="I679" s="22"/>
      <c r="J679" s="22"/>
    </row>
    <row r="680" customFormat="false" ht="15" hidden="false" customHeight="false" outlineLevel="0" collapsed="false">
      <c r="I680" s="22"/>
      <c r="J680" s="22"/>
    </row>
    <row r="681" customFormat="false" ht="15" hidden="false" customHeight="false" outlineLevel="0" collapsed="false">
      <c r="I681" s="22"/>
      <c r="J681" s="22"/>
    </row>
    <row r="682" customFormat="false" ht="15" hidden="false" customHeight="false" outlineLevel="0" collapsed="false">
      <c r="I682" s="22"/>
      <c r="J682" s="22"/>
    </row>
    <row r="683" customFormat="false" ht="15" hidden="false" customHeight="false" outlineLevel="0" collapsed="false">
      <c r="I683" s="22"/>
      <c r="J683" s="22"/>
    </row>
    <row r="684" customFormat="false" ht="15" hidden="false" customHeight="false" outlineLevel="0" collapsed="false">
      <c r="I684" s="22"/>
      <c r="J684" s="22"/>
    </row>
    <row r="685" customFormat="false" ht="15" hidden="false" customHeight="false" outlineLevel="0" collapsed="false">
      <c r="I685" s="22"/>
      <c r="J685" s="22"/>
    </row>
    <row r="686" customFormat="false" ht="15" hidden="false" customHeight="false" outlineLevel="0" collapsed="false">
      <c r="I686" s="22"/>
      <c r="J686" s="22"/>
    </row>
    <row r="687" customFormat="false" ht="15" hidden="false" customHeight="false" outlineLevel="0" collapsed="false">
      <c r="I687" s="22"/>
      <c r="J687" s="22"/>
    </row>
    <row r="688" customFormat="false" ht="15" hidden="false" customHeight="false" outlineLevel="0" collapsed="false">
      <c r="I688" s="22"/>
      <c r="J688" s="22"/>
    </row>
    <row r="689" customFormat="false" ht="15" hidden="false" customHeight="false" outlineLevel="0" collapsed="false">
      <c r="I689" s="22"/>
      <c r="J689" s="22"/>
    </row>
    <row r="690" customFormat="false" ht="15" hidden="false" customHeight="false" outlineLevel="0" collapsed="false">
      <c r="I690" s="22"/>
      <c r="J690" s="22"/>
    </row>
    <row r="691" customFormat="false" ht="15" hidden="false" customHeight="false" outlineLevel="0" collapsed="false">
      <c r="I691" s="22"/>
      <c r="J691" s="22"/>
    </row>
    <row r="692" customFormat="false" ht="15" hidden="false" customHeight="false" outlineLevel="0" collapsed="false">
      <c r="I692" s="22"/>
      <c r="J692" s="22"/>
    </row>
    <row r="693" customFormat="false" ht="15" hidden="false" customHeight="false" outlineLevel="0" collapsed="false">
      <c r="I693" s="22"/>
      <c r="J693" s="22"/>
    </row>
    <row r="694" customFormat="false" ht="15" hidden="false" customHeight="false" outlineLevel="0" collapsed="false">
      <c r="I694" s="22"/>
      <c r="J694" s="22"/>
    </row>
    <row r="695" customFormat="false" ht="15" hidden="false" customHeight="false" outlineLevel="0" collapsed="false">
      <c r="I695" s="22"/>
      <c r="J695" s="22"/>
    </row>
    <row r="696" customFormat="false" ht="15" hidden="false" customHeight="false" outlineLevel="0" collapsed="false">
      <c r="I696" s="22"/>
      <c r="J696" s="22"/>
    </row>
    <row r="697" customFormat="false" ht="15" hidden="false" customHeight="false" outlineLevel="0" collapsed="false">
      <c r="I697" s="22"/>
      <c r="J697" s="22"/>
    </row>
    <row r="698" customFormat="false" ht="15" hidden="false" customHeight="false" outlineLevel="0" collapsed="false">
      <c r="I698" s="22"/>
      <c r="J698" s="22"/>
    </row>
    <row r="699" customFormat="false" ht="15" hidden="false" customHeight="false" outlineLevel="0" collapsed="false">
      <c r="I699" s="22"/>
      <c r="J699" s="22"/>
    </row>
    <row r="700" customFormat="false" ht="15" hidden="false" customHeight="false" outlineLevel="0" collapsed="false">
      <c r="I700" s="22"/>
      <c r="J700" s="22"/>
    </row>
    <row r="701" customFormat="false" ht="15" hidden="false" customHeight="false" outlineLevel="0" collapsed="false">
      <c r="I701" s="22"/>
      <c r="J701" s="22"/>
    </row>
    <row r="702" customFormat="false" ht="15" hidden="false" customHeight="false" outlineLevel="0" collapsed="false">
      <c r="I702" s="22"/>
      <c r="J702" s="22"/>
    </row>
    <row r="703" customFormat="false" ht="15" hidden="false" customHeight="false" outlineLevel="0" collapsed="false">
      <c r="I703" s="22"/>
      <c r="J703" s="22"/>
    </row>
    <row r="704" customFormat="false" ht="15" hidden="false" customHeight="false" outlineLevel="0" collapsed="false">
      <c r="I704" s="22"/>
      <c r="J704" s="22"/>
    </row>
    <row r="705" customFormat="false" ht="15" hidden="false" customHeight="false" outlineLevel="0" collapsed="false">
      <c r="I705" s="22"/>
      <c r="J705" s="22"/>
    </row>
    <row r="706" customFormat="false" ht="15" hidden="false" customHeight="false" outlineLevel="0" collapsed="false">
      <c r="I706" s="22"/>
      <c r="J706" s="22"/>
    </row>
    <row r="707" customFormat="false" ht="15" hidden="false" customHeight="false" outlineLevel="0" collapsed="false">
      <c r="I707" s="22"/>
      <c r="J707" s="22"/>
    </row>
    <row r="708" customFormat="false" ht="15" hidden="false" customHeight="false" outlineLevel="0" collapsed="false">
      <c r="I708" s="22"/>
      <c r="J708" s="22"/>
    </row>
    <row r="709" customFormat="false" ht="15" hidden="false" customHeight="false" outlineLevel="0" collapsed="false">
      <c r="I709" s="22"/>
      <c r="J709" s="22"/>
    </row>
    <row r="710" customFormat="false" ht="15" hidden="false" customHeight="false" outlineLevel="0" collapsed="false">
      <c r="I710" s="22"/>
      <c r="J710" s="22"/>
    </row>
    <row r="711" customFormat="false" ht="15" hidden="false" customHeight="false" outlineLevel="0" collapsed="false">
      <c r="I711" s="22"/>
      <c r="J711" s="22"/>
    </row>
    <row r="712" customFormat="false" ht="15" hidden="false" customHeight="false" outlineLevel="0" collapsed="false">
      <c r="I712" s="22"/>
      <c r="J712" s="22"/>
    </row>
    <row r="713" customFormat="false" ht="15" hidden="false" customHeight="false" outlineLevel="0" collapsed="false">
      <c r="I713" s="22"/>
      <c r="J713" s="22"/>
    </row>
    <row r="714" customFormat="false" ht="15" hidden="false" customHeight="false" outlineLevel="0" collapsed="false">
      <c r="I714" s="22"/>
      <c r="J714" s="22"/>
    </row>
    <row r="715" customFormat="false" ht="15" hidden="false" customHeight="false" outlineLevel="0" collapsed="false">
      <c r="I715" s="22"/>
      <c r="J715" s="22"/>
    </row>
    <row r="716" customFormat="false" ht="15" hidden="false" customHeight="false" outlineLevel="0" collapsed="false">
      <c r="I716" s="22"/>
      <c r="J716" s="22"/>
    </row>
    <row r="717" customFormat="false" ht="15" hidden="false" customHeight="false" outlineLevel="0" collapsed="false">
      <c r="I717" s="22"/>
      <c r="J717" s="22"/>
    </row>
    <row r="718" customFormat="false" ht="15" hidden="false" customHeight="false" outlineLevel="0" collapsed="false">
      <c r="I718" s="22"/>
      <c r="J718" s="22"/>
    </row>
    <row r="719" customFormat="false" ht="15" hidden="false" customHeight="false" outlineLevel="0" collapsed="false">
      <c r="I719" s="22"/>
      <c r="J719" s="22"/>
    </row>
    <row r="720" customFormat="false" ht="15" hidden="false" customHeight="false" outlineLevel="0" collapsed="false">
      <c r="I720" s="22"/>
      <c r="J720" s="22"/>
    </row>
    <row r="721" customFormat="false" ht="15" hidden="false" customHeight="false" outlineLevel="0" collapsed="false">
      <c r="I721" s="22"/>
      <c r="J721" s="22"/>
    </row>
    <row r="722" customFormat="false" ht="15" hidden="false" customHeight="false" outlineLevel="0" collapsed="false">
      <c r="I722" s="22"/>
      <c r="J722" s="22"/>
    </row>
    <row r="723" customFormat="false" ht="15" hidden="false" customHeight="false" outlineLevel="0" collapsed="false">
      <c r="I723" s="22"/>
      <c r="J723" s="22"/>
    </row>
    <row r="724" customFormat="false" ht="15" hidden="false" customHeight="false" outlineLevel="0" collapsed="false">
      <c r="I724" s="22"/>
      <c r="J724" s="22"/>
    </row>
    <row r="725" customFormat="false" ht="15" hidden="false" customHeight="false" outlineLevel="0" collapsed="false">
      <c r="I725" s="22"/>
      <c r="J725" s="22"/>
    </row>
    <row r="726" customFormat="false" ht="15" hidden="false" customHeight="false" outlineLevel="0" collapsed="false">
      <c r="I726" s="22"/>
      <c r="J726" s="22"/>
    </row>
    <row r="727" customFormat="false" ht="15" hidden="false" customHeight="false" outlineLevel="0" collapsed="false">
      <c r="I727" s="22"/>
      <c r="J727" s="22"/>
    </row>
    <row r="728" customFormat="false" ht="15" hidden="false" customHeight="false" outlineLevel="0" collapsed="false">
      <c r="I728" s="22"/>
      <c r="J728" s="22"/>
    </row>
    <row r="729" customFormat="false" ht="15" hidden="false" customHeight="false" outlineLevel="0" collapsed="false">
      <c r="I729" s="22"/>
      <c r="J729" s="22"/>
    </row>
    <row r="730" customFormat="false" ht="15" hidden="false" customHeight="false" outlineLevel="0" collapsed="false">
      <c r="I730" s="22"/>
      <c r="J730" s="22"/>
    </row>
    <row r="731" customFormat="false" ht="15" hidden="false" customHeight="false" outlineLevel="0" collapsed="false">
      <c r="I731" s="22"/>
      <c r="J731" s="22"/>
    </row>
    <row r="732" customFormat="false" ht="15" hidden="false" customHeight="false" outlineLevel="0" collapsed="false">
      <c r="I732" s="22"/>
      <c r="J732" s="22"/>
    </row>
    <row r="733" customFormat="false" ht="15" hidden="false" customHeight="false" outlineLevel="0" collapsed="false">
      <c r="I733" s="22"/>
      <c r="J733" s="22"/>
    </row>
    <row r="734" customFormat="false" ht="15" hidden="false" customHeight="false" outlineLevel="0" collapsed="false">
      <c r="I734" s="22"/>
      <c r="J734" s="22"/>
    </row>
    <row r="735" customFormat="false" ht="15" hidden="false" customHeight="false" outlineLevel="0" collapsed="false">
      <c r="I735" s="22"/>
      <c r="J735" s="22"/>
    </row>
    <row r="736" customFormat="false" ht="15" hidden="false" customHeight="false" outlineLevel="0" collapsed="false">
      <c r="I736" s="22"/>
      <c r="J736" s="22"/>
    </row>
  </sheetData>
  <mergeCells count="10">
    <mergeCell ref="A46:K46"/>
    <mergeCell ref="A94:K94"/>
    <mergeCell ref="A142:K142"/>
    <mergeCell ref="A190:K190"/>
    <mergeCell ref="A238:K238"/>
    <mergeCell ref="A286:K286"/>
    <mergeCell ref="A334:K334"/>
    <mergeCell ref="L346:N346"/>
    <mergeCell ref="A347:K382"/>
    <mergeCell ref="A383:K383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9:28:11Z</dcterms:created>
  <dc:creator>A.M.</dc:creator>
  <dc:description/>
  <dc:language>en-US</dc:language>
  <cp:lastModifiedBy>A.M.</cp:lastModifiedBy>
  <dcterms:modified xsi:type="dcterms:W3CDTF">2014-12-10T09:28:28Z</dcterms:modified>
  <cp:revision>0</cp:revision>
  <dc:subject/>
  <dc:title/>
</cp:coreProperties>
</file>