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2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MESSAGGERO</t>
  </si>
  <si>
    <t xml:space="preserve">"     "</t>
  </si>
  <si>
    <t xml:space="preserve">S. E.C. CL. </t>
  </si>
  <si>
    <t xml:space="preserve">"       "</t>
  </si>
  <si>
    <t xml:space="preserve">RIMB. SPED.</t>
  </si>
  <si>
    <t xml:space="preserve">PAG. 1</t>
  </si>
  <si>
    <t xml:space="preserve"> N° 37/D</t>
  </si>
  <si>
    <t xml:space="preserve"> N° 38/D</t>
  </si>
  <si>
    <t xml:space="preserve"> N° 39/D</t>
  </si>
  <si>
    <t xml:space="preserve"> N° 40/D</t>
  </si>
  <si>
    <t xml:space="preserve">SP. P.T.</t>
  </si>
  <si>
    <t xml:space="preserve">"      "</t>
  </si>
  <si>
    <t xml:space="preserve">23/E</t>
  </si>
  <si>
    <t xml:space="preserve">FT. CL.</t>
  </si>
  <si>
    <t xml:space="preserve">LEG. ETRUSCA</t>
  </si>
  <si>
    <t xml:space="preserve">es.</t>
  </si>
  <si>
    <t xml:space="preserve">COMPENS. FT. </t>
  </si>
  <si>
    <t xml:space="preserve">24/E</t>
  </si>
  <si>
    <t xml:space="preserve">UNITALSI</t>
  </si>
  <si>
    <t xml:space="preserve">S. FT. CL. N° 24/E</t>
  </si>
  <si>
    <t xml:space="preserve">25/E</t>
  </si>
  <si>
    <t xml:space="preserve">IVA C/E</t>
  </si>
  <si>
    <t xml:space="preserve">26/E</t>
  </si>
  <si>
    <t xml:space="preserve">27/E</t>
  </si>
  <si>
    <t xml:space="preserve">06/L</t>
  </si>
  <si>
    <t xml:space="preserve">ASS.S.MICHELE</t>
  </si>
  <si>
    <t xml:space="preserve">S. FT. CL. N° 06/L</t>
  </si>
  <si>
    <t xml:space="preserve">FT. FORN.</t>
  </si>
  <si>
    <t xml:space="preserve">PERIODICI S.PAOLO</t>
  </si>
  <si>
    <t xml:space="preserve">BRT</t>
  </si>
  <si>
    <t xml:space="preserve">S. FT. FORN. N° 181</t>
  </si>
  <si>
    <t xml:space="preserve">PROLIBER</t>
  </si>
  <si>
    <t xml:space="preserve">N.C. FORN.</t>
  </si>
  <si>
    <t xml:space="preserve">224/14</t>
  </si>
  <si>
    <t xml:space="preserve">PAG. 2</t>
  </si>
  <si>
    <t xml:space="preserve">CALANDRINI</t>
  </si>
  <si>
    <t xml:space="preserve">S. FT. FORN. N° 186 + COMM.</t>
  </si>
  <si>
    <t xml:space="preserve">COMM.</t>
  </si>
  <si>
    <t xml:space="preserve">281/2014</t>
  </si>
  <si>
    <t xml:space="preserve">VINIMAR</t>
  </si>
  <si>
    <t xml:space="preserve">S. FT. FORN. N° 187 + COMM.</t>
  </si>
  <si>
    <t xml:space="preserve">SUORE CROCIF.</t>
  </si>
  <si>
    <t xml:space="preserve">S. FT. FORN. N° 188</t>
  </si>
  <si>
    <t xml:space="preserve">10005731/10</t>
  </si>
  <si>
    <t xml:space="preserve">GALDIERI AUTO</t>
  </si>
  <si>
    <t xml:space="preserve">S. FT. FORN. N° 189</t>
  </si>
  <si>
    <t xml:space="preserve">ECUMENICUS</t>
  </si>
  <si>
    <t xml:space="preserve">S. FT. FORN. N° 190 Ass. 842</t>
  </si>
  <si>
    <t xml:space="preserve">23779/3</t>
  </si>
  <si>
    <t xml:space="preserve">DIFFUS. S.PAOLO</t>
  </si>
  <si>
    <t xml:space="preserve">25399/3</t>
  </si>
  <si>
    <t xml:space="preserve">2014/1/1407</t>
  </si>
  <si>
    <t xml:space="preserve">DESTA</t>
  </si>
  <si>
    <t xml:space="preserve">S. FT. FORN. N° 161+162+N.C. N° 45+193 Ass.577</t>
  </si>
  <si>
    <t xml:space="preserve">SC.+</t>
  </si>
  <si>
    <t xml:space="preserve">3152/2014/A</t>
  </si>
  <si>
    <t xml:space="preserve">MESCAT</t>
  </si>
  <si>
    <t xml:space="preserve">GERMAN CART</t>
  </si>
  <si>
    <t xml:space="preserve">S. FT. FORN. N° 195</t>
  </si>
  <si>
    <t xml:space="preserve">3436/00</t>
  </si>
  <si>
    <t xml:space="preserve">FARS</t>
  </si>
  <si>
    <t xml:space="preserve">2109/2014</t>
  </si>
  <si>
    <t xml:space="preserve">LAL</t>
  </si>
  <si>
    <t xml:space="preserve">PAG. 3</t>
  </si>
  <si>
    <t xml:space="preserve">2°+3°</t>
  </si>
  <si>
    <t xml:space="preserve">CARTA CARB.</t>
  </si>
  <si>
    <t xml:space="preserve">S. FT. FORN. N° 198</t>
  </si>
  <si>
    <t xml:space="preserve">8T00659702</t>
  </si>
  <si>
    <t xml:space="preserve">TELECOM</t>
  </si>
  <si>
    <t xml:space="preserve">F.C.</t>
  </si>
  <si>
    <t xml:space="preserve">S. FT. FORN. N° 199</t>
  </si>
  <si>
    <t xml:space="preserve">2T14006305</t>
  </si>
  <si>
    <t xml:space="preserve">S. FT. FORN. N° 200</t>
  </si>
  <si>
    <t xml:space="preserve">0060491/2014</t>
  </si>
  <si>
    <t xml:space="preserve">SICME ENER. E GAS</t>
  </si>
  <si>
    <t xml:space="preserve">S. FT. FORN. N° 201 + SP. P.T.</t>
  </si>
  <si>
    <t xml:space="preserve">0061197/2014</t>
  </si>
  <si>
    <t xml:space="preserve">S. FT. FORN. N° 179</t>
  </si>
  <si>
    <t xml:space="preserve">S. FT. FORN. N° 73+97+99+101+</t>
  </si>
  <si>
    <t xml:space="preserve">N.C. N° 98+100+102 + COMM.</t>
  </si>
  <si>
    <t xml:space="preserve">S. FT. FORN. N° 133+COMM.</t>
  </si>
  <si>
    <t xml:space="preserve">S. FT. FORN. N° 48-49-75-77-76-78-79-80-82-83-</t>
  </si>
  <si>
    <t xml:space="preserve">109-110-111-138-139-140-150-151-171-172-173-174</t>
  </si>
  <si>
    <t xml:space="preserve"> + N.C. N° 74-81-170 + COMM.</t>
  </si>
  <si>
    <t xml:space="preserve">BONIFICO+COMM.</t>
  </si>
  <si>
    <t xml:space="preserve">(ERRATO PAGAMENTO)</t>
  </si>
  <si>
    <t xml:space="preserve">PAG. 4</t>
  </si>
  <si>
    <r>
      <rPr>
        <sz val="10"/>
        <rFont val="Arial"/>
        <family val="2"/>
      </rPr>
      <t xml:space="preserve">RIMB. ERRATO PAGAMENTO </t>
    </r>
    <r>
      <rPr>
        <sz val="10"/>
        <rFont val="Arial Narrow"/>
        <family val="2"/>
      </rPr>
      <t xml:space="preserve">(v. 03/2014)</t>
    </r>
  </si>
  <si>
    <t xml:space="preserve">CONTRIBUTO GSE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IVA 22%)</t>
  </si>
  <si>
    <t xml:space="preserve">(€ 22,50 ES. - € 42,00 22%)</t>
  </si>
  <si>
    <t xml:space="preserve">(€ 99,06 ES. - € 2,70 22%)</t>
  </si>
  <si>
    <t xml:space="preserve">(ES.)</t>
  </si>
  <si>
    <t xml:space="preserve">(€ 5,94 ES. - € 4,00 22%)</t>
  </si>
  <si>
    <t xml:space="preserve">(€ 9,00 ES. - € 22,00 22%)</t>
  </si>
  <si>
    <t xml:space="preserve">RETRIBUZIONI AGOSTO 2014</t>
  </si>
  <si>
    <t xml:space="preserve">BONIFICO + COMMISSIONI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;_-@_-"/>
    <numFmt numFmtId="166" formatCode="#,##0[$/09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#,##0[$/D]"/>
    <numFmt numFmtId="173" formatCode="_-* #,##0.00_-;\-* #,##0.00_-;_-* \-_-;_-@_-"/>
    <numFmt numFmtId="174" formatCode="#,##0[$/02]"/>
    <numFmt numFmtId="175" formatCode="dd/mm"/>
    <numFmt numFmtId="176" formatCode="[$-409]d\-mmm"/>
    <numFmt numFmtId="177" formatCode="&quot;€ &quot;#,##0.00;&quot;-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99</v>
      </c>
      <c r="B3" s="2" t="n">
        <v>2</v>
      </c>
      <c r="C3" s="14" t="s">
        <v>11</v>
      </c>
      <c r="D3" s="14"/>
      <c r="E3" s="14" t="s">
        <v>12</v>
      </c>
      <c r="F3" s="4" t="n">
        <v>878.8</v>
      </c>
      <c r="G3" s="3" t="n">
        <f aca="false">IF(E3="MESSAGGERO",41855," ")</f>
        <v>41855</v>
      </c>
      <c r="H3" s="14" t="n">
        <f aca="false">IF(E3="MESSAGGERO",75101,"75100 ")</f>
        <v>75101</v>
      </c>
      <c r="I3" s="15"/>
      <c r="J3" s="15"/>
      <c r="K3" s="14"/>
    </row>
    <row r="4" customFormat="false" ht="17.25" hidden="false" customHeight="true" outlineLevel="0" collapsed="false">
      <c r="A4" s="14" t="n">
        <v>100</v>
      </c>
      <c r="B4" s="2" t="n">
        <v>2</v>
      </c>
      <c r="C4" s="14" t="s">
        <v>13</v>
      </c>
      <c r="D4" s="16"/>
      <c r="E4" s="14" t="s">
        <v>12</v>
      </c>
      <c r="F4" s="17" t="n">
        <v>985.92</v>
      </c>
      <c r="G4" s="3" t="n">
        <f aca="false">IF(E4="MESSAGGERO",41855," ")</f>
        <v>41855</v>
      </c>
      <c r="H4" s="14" t="n">
        <f aca="false">IF(E4="MESSAGGERO",75101,"75100 ")</f>
        <v>75101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101</v>
      </c>
      <c r="B5" s="2" t="n">
        <v>3</v>
      </c>
      <c r="C5" s="14" t="s">
        <v>13</v>
      </c>
      <c r="D5" s="21"/>
      <c r="F5" s="22" t="n">
        <v>393.84</v>
      </c>
      <c r="G5" s="3" t="str">
        <f aca="false">IF(E5="MESSAGGERO",41855," ")</f>
        <v> </v>
      </c>
      <c r="H5" s="14" t="str">
        <f aca="false">IF(E5="MESSAGGERO",75101,"75100 ")</f>
        <v>75100 </v>
      </c>
      <c r="L5" s="7"/>
      <c r="M5" s="19"/>
      <c r="N5" s="20"/>
    </row>
    <row r="6" customFormat="false" ht="17.25" hidden="false" customHeight="true" outlineLevel="0" collapsed="false">
      <c r="A6" s="14" t="n">
        <v>102</v>
      </c>
      <c r="B6" s="2" t="n">
        <v>5</v>
      </c>
      <c r="C6" s="14" t="s">
        <v>13</v>
      </c>
      <c r="D6" s="21"/>
      <c r="F6" s="22" t="n">
        <v>883.15</v>
      </c>
      <c r="G6" s="3" t="str">
        <f aca="false">IF(E6="MESSAGGERO",41855," ")</f>
        <v> </v>
      </c>
      <c r="H6" s="14" t="str">
        <f aca="false">IF(E6="MESSAGGERO",75101,"75100 ")</f>
        <v>75100 </v>
      </c>
      <c r="L6" s="7"/>
      <c r="M6" s="19"/>
      <c r="N6" s="20"/>
    </row>
    <row r="7" customFormat="false" ht="17.25" hidden="false" customHeight="true" outlineLevel="0" collapsed="false">
      <c r="A7" s="14" t="n">
        <v>103</v>
      </c>
      <c r="B7" s="2" t="n">
        <v>5</v>
      </c>
      <c r="C7" s="14" t="s">
        <v>13</v>
      </c>
      <c r="D7" s="21"/>
      <c r="E7" s="3" t="s">
        <v>12</v>
      </c>
      <c r="F7" s="22" t="n">
        <v>208</v>
      </c>
      <c r="G7" s="3" t="n">
        <f aca="false">IF(E7="MESSAGGERO",41855," ")</f>
        <v>41855</v>
      </c>
      <c r="H7" s="14" t="n">
        <f aca="false">IF(E7="MESSAGGERO",75101,"75100 ")</f>
        <v>75101</v>
      </c>
      <c r="L7" s="7"/>
      <c r="M7" s="19"/>
      <c r="N7" s="20"/>
    </row>
    <row r="8" customFormat="false" ht="17.25" hidden="false" customHeight="true" outlineLevel="0" collapsed="false">
      <c r="A8" s="14" t="n">
        <v>104</v>
      </c>
      <c r="B8" s="2" t="n">
        <v>9</v>
      </c>
      <c r="C8" s="14" t="s">
        <v>13</v>
      </c>
      <c r="D8" s="21"/>
      <c r="E8" s="3" t="s">
        <v>12</v>
      </c>
      <c r="F8" s="22" t="n">
        <v>2808</v>
      </c>
      <c r="G8" s="3" t="n">
        <f aca="false">IF(E8="MESSAGGERO",41855," ")</f>
        <v>41855</v>
      </c>
      <c r="H8" s="14" t="n">
        <f aca="false">IF(E8="MESSAGGERO",75101,"75100 ")</f>
        <v>75101</v>
      </c>
      <c r="L8" s="7"/>
      <c r="M8" s="19"/>
      <c r="N8" s="20"/>
    </row>
    <row r="9" customFormat="false" ht="17.25" hidden="false" customHeight="true" outlineLevel="0" collapsed="false">
      <c r="A9" s="14" t="n">
        <v>105</v>
      </c>
      <c r="B9" s="2" t="n">
        <v>9</v>
      </c>
      <c r="C9" s="14" t="s">
        <v>13</v>
      </c>
      <c r="D9" s="21"/>
      <c r="E9" s="3" t="s">
        <v>12</v>
      </c>
      <c r="F9" s="22" t="n">
        <v>93.6</v>
      </c>
      <c r="G9" s="3" t="n">
        <f aca="false">IF(E9="MESSAGGERO",41855," ")</f>
        <v>41855</v>
      </c>
      <c r="H9" s="14" t="n">
        <f aca="false">IF(E9="MESSAGGERO",75101,"75100 ")</f>
        <v>75101</v>
      </c>
      <c r="L9" s="7"/>
      <c r="M9" s="19"/>
      <c r="N9" s="20"/>
    </row>
    <row r="10" customFormat="false" ht="17.25" hidden="false" customHeight="true" outlineLevel="0" collapsed="false">
      <c r="A10" s="14" t="n">
        <v>106</v>
      </c>
      <c r="B10" s="2" t="n">
        <v>9</v>
      </c>
      <c r="C10" s="14" t="s">
        <v>13</v>
      </c>
      <c r="D10" s="23"/>
      <c r="F10" s="22" t="n">
        <v>525</v>
      </c>
      <c r="G10" s="3" t="str">
        <f aca="false">IF(E10="MESSAGGERO",41855," ")</f>
        <v> </v>
      </c>
      <c r="H10" s="14" t="str">
        <f aca="false">IF(E10="MESSAGGERO",75101,"75100 ")</f>
        <v>75100 </v>
      </c>
      <c r="L10" s="7"/>
      <c r="M10" s="19"/>
      <c r="N10" s="20"/>
    </row>
    <row r="11" customFormat="false" ht="17.25" hidden="false" customHeight="true" outlineLevel="0" collapsed="false">
      <c r="A11" s="14" t="n">
        <v>107</v>
      </c>
      <c r="B11" s="2" t="n">
        <v>11</v>
      </c>
      <c r="C11" s="14" t="s">
        <v>13</v>
      </c>
      <c r="D11" s="23"/>
      <c r="E11" s="3" t="s">
        <v>12</v>
      </c>
      <c r="F11" s="22" t="n">
        <v>266.24</v>
      </c>
      <c r="G11" s="3" t="n">
        <f aca="false">IF(E11="MESSAGGERO",41855," ")</f>
        <v>41855</v>
      </c>
      <c r="H11" s="14" t="n">
        <f aca="false">IF(E11="MESSAGGERO",75101,"75100 ")</f>
        <v>75101</v>
      </c>
      <c r="L11" s="7"/>
      <c r="M11" s="19"/>
      <c r="N11" s="20"/>
    </row>
    <row r="12" customFormat="false" ht="17.25" hidden="false" customHeight="true" outlineLevel="0" collapsed="false">
      <c r="A12" s="14" t="n">
        <v>108</v>
      </c>
      <c r="B12" s="2" t="n">
        <v>15</v>
      </c>
      <c r="C12" s="14" t="s">
        <v>13</v>
      </c>
      <c r="D12" s="23"/>
      <c r="E12" s="3" t="s">
        <v>12</v>
      </c>
      <c r="F12" s="22" t="n">
        <v>465.92</v>
      </c>
      <c r="G12" s="3" t="n">
        <f aca="false">IF(E12="MESSAGGERO",41855," ")</f>
        <v>41855</v>
      </c>
      <c r="H12" s="14" t="n">
        <f aca="false">IF(E12="MESSAGGERO",75101,"75100 ")</f>
        <v>75101</v>
      </c>
      <c r="L12" s="7"/>
      <c r="M12" s="19"/>
      <c r="N12" s="20"/>
    </row>
    <row r="13" s="5" customFormat="true" ht="17.25" hidden="false" customHeight="true" outlineLevel="0" collapsed="false">
      <c r="A13" s="14" t="n">
        <v>109</v>
      </c>
      <c r="B13" s="2" t="n">
        <v>16</v>
      </c>
      <c r="C13" s="14" t="s">
        <v>13</v>
      </c>
      <c r="D13" s="21"/>
      <c r="E13" s="3"/>
      <c r="F13" s="4" t="n">
        <v>114.11</v>
      </c>
      <c r="G13" s="3" t="str">
        <f aca="false">IF(E13="MESSAGGERO",41855," ")</f>
        <v> </v>
      </c>
      <c r="H13" s="14" t="str">
        <f aca="false">IF(E13="MESSAGGERO",75101,"75100 ")</f>
        <v>75100 </v>
      </c>
      <c r="K13" s="3"/>
      <c r="L13" s="24"/>
      <c r="M13" s="25"/>
      <c r="N13" s="3"/>
      <c r="O13" s="24"/>
      <c r="P13" s="24"/>
      <c r="Q13" s="24"/>
    </row>
    <row r="14" customFormat="false" ht="17.25" hidden="false" customHeight="true" outlineLevel="0" collapsed="false">
      <c r="A14" s="14" t="n">
        <v>110</v>
      </c>
      <c r="B14" s="2" t="n">
        <v>17</v>
      </c>
      <c r="C14" s="14" t="s">
        <v>13</v>
      </c>
      <c r="D14" s="21"/>
      <c r="F14" s="22" t="n">
        <v>65.55</v>
      </c>
      <c r="G14" s="3" t="str">
        <f aca="false">IF(E14="MESSAGGERO",41855," ")</f>
        <v> </v>
      </c>
      <c r="H14" s="14" t="str">
        <f aca="false">IF(E14="MESSAGGERO",75101,"75100 ")</f>
        <v>75100 </v>
      </c>
      <c r="L14" s="7"/>
      <c r="M14" s="19"/>
      <c r="N14" s="20"/>
    </row>
    <row r="15" customFormat="false" ht="17.25" hidden="false" customHeight="true" outlineLevel="0" collapsed="false">
      <c r="A15" s="14" t="n">
        <v>111</v>
      </c>
      <c r="B15" s="2" t="n">
        <v>18</v>
      </c>
      <c r="C15" s="14" t="s">
        <v>13</v>
      </c>
      <c r="D15" s="21"/>
      <c r="E15" s="3" t="s">
        <v>12</v>
      </c>
      <c r="F15" s="22" t="n">
        <v>317.2</v>
      </c>
      <c r="G15" s="3" t="n">
        <f aca="false">IF(E15="MESSAGGERO",41855," ")</f>
        <v>41855</v>
      </c>
      <c r="H15" s="14" t="n">
        <f aca="false">IF(E15="MESSAGGERO",75101,"75100 ")</f>
        <v>75101</v>
      </c>
      <c r="L15" s="7"/>
      <c r="M15" s="19"/>
      <c r="N15" s="20"/>
    </row>
    <row r="16" customFormat="false" ht="17.25" hidden="false" customHeight="true" outlineLevel="0" collapsed="false">
      <c r="A16" s="14" t="n">
        <v>112</v>
      </c>
      <c r="B16" s="2" t="n">
        <v>22</v>
      </c>
      <c r="C16" s="14" t="s">
        <v>13</v>
      </c>
      <c r="D16" s="21"/>
      <c r="E16" s="3" t="s">
        <v>12</v>
      </c>
      <c r="F16" s="22" t="n">
        <v>660.4</v>
      </c>
      <c r="G16" s="3" t="n">
        <f aca="false">IF(E16="MESSAGGERO",41855," ")</f>
        <v>41855</v>
      </c>
      <c r="H16" s="14" t="n">
        <f aca="false">IF(E16="MESSAGGERO",75101,"75100 ")</f>
        <v>75101</v>
      </c>
      <c r="L16" s="7"/>
      <c r="M16" s="19"/>
      <c r="N16" s="20"/>
    </row>
    <row r="17" customFormat="false" ht="17.25" hidden="false" customHeight="true" outlineLevel="0" collapsed="false">
      <c r="A17" s="14" t="n">
        <v>113</v>
      </c>
      <c r="B17" s="2" t="n">
        <v>5</v>
      </c>
      <c r="C17" s="14" t="s">
        <v>13</v>
      </c>
      <c r="D17" s="21"/>
      <c r="F17" s="22" t="n">
        <v>9.89</v>
      </c>
      <c r="G17" s="3" t="str">
        <f aca="false">IF(E17="MESSAGGERO",41855," ")</f>
        <v> </v>
      </c>
      <c r="H17" s="14" t="str">
        <f aca="false">IF(E17="MESSAGGERO",75101,"75100 ")</f>
        <v>75100 </v>
      </c>
      <c r="L17" s="7"/>
      <c r="M17" s="19"/>
      <c r="N17" s="20"/>
    </row>
    <row r="18" customFormat="false" ht="17.25" hidden="false" customHeight="true" outlineLevel="0" collapsed="false">
      <c r="A18" s="14" t="n">
        <v>114</v>
      </c>
      <c r="B18" s="2" t="n">
        <v>5</v>
      </c>
      <c r="C18" s="14" t="s">
        <v>13</v>
      </c>
      <c r="D18" s="21"/>
      <c r="F18" s="22" t="n">
        <v>515.25</v>
      </c>
      <c r="G18" s="3" t="str">
        <f aca="false">IF(E18="MESSAGGERO",41855," ")</f>
        <v> </v>
      </c>
      <c r="H18" s="14" t="str">
        <f aca="false">IF(E18="MESSAGGERO",75101,"75100 ")</f>
        <v>75100 </v>
      </c>
      <c r="L18" s="7"/>
      <c r="M18" s="19"/>
      <c r="N18" s="20"/>
    </row>
    <row r="19" customFormat="false" ht="17.25" hidden="false" customHeight="true" outlineLevel="0" collapsed="false">
      <c r="A19" s="14" t="n">
        <v>115</v>
      </c>
      <c r="B19" s="2" t="n">
        <v>9</v>
      </c>
      <c r="C19" s="14" t="s">
        <v>13</v>
      </c>
      <c r="D19" s="21"/>
      <c r="F19" s="22" t="n">
        <v>22.98</v>
      </c>
      <c r="G19" s="3" t="str">
        <f aca="false">IF(E19="MESSAGGERO",41855," ")</f>
        <v> </v>
      </c>
      <c r="H19" s="14" t="str">
        <f aca="false">IF(E19="MESSAGGERO",75101,"75100 ")</f>
        <v>75100 </v>
      </c>
      <c r="L19" s="7"/>
      <c r="M19" s="19"/>
      <c r="N19" s="20"/>
    </row>
    <row r="20" customFormat="false" ht="17.25" hidden="false" customHeight="true" outlineLevel="0" collapsed="false">
      <c r="A20" s="14" t="n">
        <v>116</v>
      </c>
      <c r="B20" s="2" t="n">
        <v>9</v>
      </c>
      <c r="C20" s="14" t="s">
        <v>13</v>
      </c>
      <c r="D20" s="21"/>
      <c r="E20" s="3" t="s">
        <v>12</v>
      </c>
      <c r="F20" s="22" t="n">
        <v>1152.32</v>
      </c>
      <c r="G20" s="3" t="n">
        <f aca="false">IF(E20="MESSAGGERO",41855," ")</f>
        <v>41855</v>
      </c>
      <c r="H20" s="14" t="n">
        <f aca="false">IF(E20="MESSAGGERO",75101,"75100 ")</f>
        <v>75101</v>
      </c>
      <c r="L20" s="7"/>
      <c r="M20" s="19"/>
      <c r="N20" s="20"/>
    </row>
    <row r="21" customFormat="false" ht="17.25" hidden="false" customHeight="true" outlineLevel="0" collapsed="false">
      <c r="A21" s="14" t="n">
        <v>117</v>
      </c>
      <c r="B21" s="2" t="n">
        <v>24</v>
      </c>
      <c r="C21" s="14" t="s">
        <v>13</v>
      </c>
      <c r="D21" s="26"/>
      <c r="E21" s="14"/>
      <c r="F21" s="22" t="n">
        <v>171</v>
      </c>
      <c r="G21" s="3" t="str">
        <f aca="false">IF(E21="MESSAGGERO",41855," ")</f>
        <v> </v>
      </c>
      <c r="H21" s="14" t="str">
        <f aca="false">IF(E21="MESSAGGERO",75101,"75100 ")</f>
        <v>75100 </v>
      </c>
      <c r="L21" s="7"/>
      <c r="M21" s="19"/>
      <c r="N21" s="20"/>
    </row>
    <row r="22" customFormat="false" ht="17.25" hidden="false" customHeight="true" outlineLevel="0" collapsed="false">
      <c r="A22" s="14" t="n">
        <v>118</v>
      </c>
      <c r="B22" s="2" t="n">
        <v>25</v>
      </c>
      <c r="C22" s="14" t="s">
        <v>13</v>
      </c>
      <c r="D22" s="21"/>
      <c r="F22" s="22" t="n">
        <v>13.38</v>
      </c>
      <c r="G22" s="3" t="str">
        <f aca="false">IF(E22="MESSAGGERO",41855," ")</f>
        <v> </v>
      </c>
      <c r="H22" s="14" t="str">
        <f aca="false">IF(E22="MESSAGGERO",75101,"75100 ")</f>
        <v>75100 </v>
      </c>
      <c r="J22" s="14"/>
      <c r="L22" s="24"/>
      <c r="M22" s="19"/>
      <c r="N22" s="20"/>
      <c r="O22" s="24"/>
    </row>
    <row r="23" customFormat="false" ht="17.25" hidden="false" customHeight="true" outlineLevel="0" collapsed="false">
      <c r="A23" s="14" t="n">
        <v>119</v>
      </c>
      <c r="B23" s="2" t="n">
        <v>26</v>
      </c>
      <c r="C23" s="14" t="s">
        <v>13</v>
      </c>
      <c r="D23" s="21"/>
      <c r="E23" s="3" t="s">
        <v>12</v>
      </c>
      <c r="F23" s="22" t="n">
        <v>2184</v>
      </c>
      <c r="G23" s="3" t="n">
        <f aca="false">IF(E23="MESSAGGERO",41855," ")</f>
        <v>41855</v>
      </c>
      <c r="H23" s="14" t="n">
        <f aca="false">IF(E23="MESSAGGERO",75101,"75100 ")</f>
        <v>75101</v>
      </c>
      <c r="L23" s="24"/>
      <c r="M23" s="19"/>
      <c r="N23" s="20"/>
      <c r="O23" s="24"/>
    </row>
    <row r="24" customFormat="false" ht="17.25" hidden="false" customHeight="true" outlineLevel="0" collapsed="false">
      <c r="A24" s="14" t="n">
        <v>120</v>
      </c>
      <c r="B24" s="2" t="n">
        <v>29</v>
      </c>
      <c r="C24" s="14" t="s">
        <v>13</v>
      </c>
      <c r="D24" s="21"/>
      <c r="E24" s="3" t="s">
        <v>12</v>
      </c>
      <c r="F24" s="22" t="n">
        <v>199.68</v>
      </c>
      <c r="G24" s="3" t="n">
        <f aca="false">IF(E24="MESSAGGERO",41855," ")</f>
        <v>41855</v>
      </c>
      <c r="H24" s="14" t="n">
        <f aca="false">IF(E24="MESSAGGERO",75101,"75100 ")</f>
        <v>75101</v>
      </c>
      <c r="L24" s="24"/>
      <c r="M24" s="19"/>
      <c r="N24" s="20"/>
      <c r="O24" s="24"/>
    </row>
    <row r="25" customFormat="false" ht="17.25" hidden="false" customHeight="true" outlineLevel="0" collapsed="false">
      <c r="A25" s="14" t="n">
        <v>121</v>
      </c>
      <c r="B25" s="2" t="n">
        <v>30</v>
      </c>
      <c r="C25" s="14" t="s">
        <v>13</v>
      </c>
      <c r="D25" s="27"/>
      <c r="F25" s="22" t="n">
        <v>116.25</v>
      </c>
      <c r="G25" s="3" t="str">
        <f aca="false">IF(E25="MESSAGGERO",41855," ")</f>
        <v> </v>
      </c>
      <c r="H25" s="14" t="str">
        <f aca="false">IF(E25="MESSAGGERO",75101,"75100 ")</f>
        <v>75100 </v>
      </c>
      <c r="I25" s="24"/>
      <c r="J25" s="24"/>
      <c r="L25" s="24"/>
      <c r="M25" s="19"/>
      <c r="N25" s="20"/>
      <c r="O25" s="22"/>
    </row>
    <row r="26" customFormat="false" ht="17.25" hidden="false" customHeight="true" outlineLevel="0" collapsed="false">
      <c r="A26" s="14" t="n">
        <v>122</v>
      </c>
      <c r="B26" s="2" t="n">
        <v>30</v>
      </c>
      <c r="C26" s="14" t="s">
        <v>13</v>
      </c>
      <c r="D26" s="16"/>
      <c r="F26" s="22" t="n">
        <v>622.15</v>
      </c>
      <c r="G26" s="3" t="str">
        <f aca="false">IF(E26="MESSAGGERO",41855," ")</f>
        <v> </v>
      </c>
      <c r="H26" s="14" t="str">
        <f aca="false">IF(E26="MESSAGGERO",75101,"75100 ")</f>
        <v>75100 </v>
      </c>
      <c r="I26" s="24"/>
      <c r="J26" s="24"/>
      <c r="L26" s="24"/>
      <c r="M26" s="19"/>
      <c r="N26" s="20"/>
      <c r="O26" s="24"/>
    </row>
    <row r="27" customFormat="false" ht="17.25" hidden="false" customHeight="true" outlineLevel="0" collapsed="false">
      <c r="A27" s="14" t="n">
        <v>123</v>
      </c>
      <c r="B27" s="2" t="n">
        <v>30</v>
      </c>
      <c r="C27" s="14" t="s">
        <v>13</v>
      </c>
      <c r="D27" s="16"/>
      <c r="F27" s="22" t="n">
        <v>960</v>
      </c>
      <c r="G27" s="3" t="str">
        <f aca="false">IF(E27="MESSAGGERO",41855," ")</f>
        <v> </v>
      </c>
      <c r="H27" s="14" t="str">
        <f aca="false">IF(E27="MESSAGGERO",75101,"75100 ")</f>
        <v>75100 </v>
      </c>
      <c r="I27" s="24"/>
      <c r="J27" s="24"/>
      <c r="L27" s="24"/>
      <c r="M27" s="19"/>
      <c r="N27" s="20"/>
      <c r="O27" s="24"/>
    </row>
    <row r="28" customFormat="false" ht="17.25" hidden="false" customHeight="true" outlineLevel="0" collapsed="false">
      <c r="A28" s="14" t="n">
        <v>124</v>
      </c>
      <c r="B28" s="2" t="n">
        <v>30</v>
      </c>
      <c r="C28" s="14" t="s">
        <v>13</v>
      </c>
      <c r="D28" s="16"/>
      <c r="E28" s="3" t="s">
        <v>12</v>
      </c>
      <c r="F28" s="22" t="n">
        <v>297.44</v>
      </c>
      <c r="G28" s="3" t="n">
        <f aca="false">IF(E28="MESSAGGERO",41855," ")</f>
        <v>41855</v>
      </c>
      <c r="H28" s="14" t="n">
        <f aca="false">IF(E28="MESSAGGERO",75101,"75100 ")</f>
        <v>75101</v>
      </c>
      <c r="I28" s="24"/>
      <c r="J28" s="24"/>
      <c r="L28" s="24"/>
      <c r="M28" s="19"/>
      <c r="N28" s="20"/>
      <c r="O28" s="24"/>
    </row>
    <row r="29" customFormat="false" ht="17.25" hidden="false" customHeight="true" outlineLevel="0" collapsed="false">
      <c r="A29" s="14" t="n">
        <v>125</v>
      </c>
      <c r="B29" s="2" t="n">
        <v>30</v>
      </c>
      <c r="C29" s="14" t="s">
        <v>13</v>
      </c>
      <c r="D29" s="16"/>
      <c r="F29" s="22" t="n">
        <v>785.1</v>
      </c>
      <c r="G29" s="3" t="str">
        <f aca="false">IF(E29="MESSAGGERO",41855," ")</f>
        <v> </v>
      </c>
      <c r="H29" s="14" t="str">
        <f aca="false">IF(E29="MESSAGGERO",75101,"75100 ")</f>
        <v>75100 </v>
      </c>
      <c r="I29" s="24"/>
      <c r="J29" s="24"/>
      <c r="L29" s="24"/>
      <c r="M29" s="19"/>
      <c r="N29" s="20"/>
      <c r="O29" s="24"/>
    </row>
    <row r="30" customFormat="false" ht="17.25" hidden="false" customHeight="true" outlineLevel="0" collapsed="false">
      <c r="A30" s="14" t="n">
        <v>126</v>
      </c>
      <c r="B30" s="2" t="n">
        <v>30</v>
      </c>
      <c r="C30" s="14" t="s">
        <v>13</v>
      </c>
      <c r="D30" s="16"/>
      <c r="F30" s="22" t="n">
        <v>46.82</v>
      </c>
      <c r="G30" s="3" t="str">
        <f aca="false">IF(E30="MESSAGGERO",41855," ")</f>
        <v> </v>
      </c>
      <c r="H30" s="14" t="str">
        <f aca="false">IF(E30="MESSAGGERO",75101,"75100 ")</f>
        <v>75100 </v>
      </c>
      <c r="I30" s="24"/>
      <c r="J30" s="24"/>
      <c r="L30" s="24"/>
      <c r="M30" s="19"/>
      <c r="N30" s="20"/>
      <c r="O30" s="24"/>
    </row>
    <row r="31" customFormat="false" ht="17.25" hidden="false" customHeight="true" outlineLevel="0" collapsed="false">
      <c r="A31" s="27" t="n">
        <v>37</v>
      </c>
      <c r="B31" s="2" t="n">
        <v>19</v>
      </c>
      <c r="C31" s="14" t="s">
        <v>13</v>
      </c>
      <c r="D31" s="28"/>
      <c r="F31" s="22" t="n">
        <v>496</v>
      </c>
      <c r="G31" s="3" t="str">
        <f aca="false">IF(E31="MESSAGGERO",41855," ")</f>
        <v> </v>
      </c>
      <c r="H31" s="14" t="str">
        <f aca="false">IF(E31="MESSAGGERO",75101,"75100 ")</f>
        <v>75100 </v>
      </c>
      <c r="L31" s="24"/>
      <c r="M31" s="19"/>
      <c r="N31" s="20"/>
      <c r="O31" s="24"/>
    </row>
    <row r="32" s="1" customFormat="true" ht="17.25" hidden="false" customHeight="true" outlineLevel="0" collapsed="false">
      <c r="A32" s="27" t="n">
        <v>38</v>
      </c>
      <c r="B32" s="2" t="n">
        <v>20</v>
      </c>
      <c r="C32" s="14" t="s">
        <v>13</v>
      </c>
      <c r="D32" s="16"/>
      <c r="E32" s="14"/>
      <c r="F32" s="22" t="n">
        <v>240</v>
      </c>
      <c r="G32" s="3" t="str">
        <f aca="false">IF(E32="MESSAGGERO",41855," ")</f>
        <v> </v>
      </c>
      <c r="H32" s="14" t="str">
        <f aca="false">IF(E32="MESSAGGERO",75101,"75100 ")</f>
        <v>75100 </v>
      </c>
      <c r="I32" s="29"/>
      <c r="J32" s="30"/>
      <c r="K32" s="14"/>
      <c r="L32" s="24"/>
      <c r="M32" s="19"/>
      <c r="N32" s="20"/>
      <c r="O32" s="24"/>
      <c r="P32" s="29"/>
      <c r="Q32" s="29"/>
    </row>
    <row r="33" customFormat="false" ht="17.25" hidden="false" customHeight="true" outlineLevel="0" collapsed="false">
      <c r="A33" s="27" t="n">
        <v>39</v>
      </c>
      <c r="B33" s="2" t="n">
        <v>23</v>
      </c>
      <c r="C33" s="14" t="s">
        <v>13</v>
      </c>
      <c r="D33" s="16"/>
      <c r="F33" s="22" t="n">
        <v>26.68</v>
      </c>
      <c r="G33" s="3" t="str">
        <f aca="false">IF(E33="MESSAGGERO",41855," ")</f>
        <v> </v>
      </c>
      <c r="H33" s="14" t="str">
        <f aca="false">IF(E33="MESSAGGERO",75101,"75100 ")</f>
        <v>75100 </v>
      </c>
      <c r="I33" s="24"/>
      <c r="J33" s="24"/>
      <c r="L33" s="24"/>
      <c r="M33" s="19"/>
      <c r="N33" s="20"/>
      <c r="O33" s="24"/>
    </row>
    <row r="34" customFormat="false" ht="17.25" hidden="false" customHeight="true" outlineLevel="0" collapsed="false">
      <c r="A34" s="27" t="n">
        <v>40</v>
      </c>
      <c r="B34" s="31" t="n">
        <v>23</v>
      </c>
      <c r="C34" s="14" t="s">
        <v>13</v>
      </c>
      <c r="D34" s="16"/>
      <c r="F34" s="22" t="n">
        <v>102</v>
      </c>
      <c r="G34" s="3" t="str">
        <f aca="false">IF(E34="MESSAGGERO",41855," ")</f>
        <v> </v>
      </c>
      <c r="H34" s="14" t="str">
        <f aca="false">IF(E34="MESSAGGERO",75101,"75100 ")</f>
        <v>75100 </v>
      </c>
      <c r="I34" s="24"/>
      <c r="J34" s="24"/>
      <c r="L34" s="24"/>
      <c r="M34" s="19"/>
      <c r="N34" s="20"/>
      <c r="O34" s="24"/>
    </row>
    <row r="35" customFormat="false" ht="17.25" hidden="false" customHeight="true" outlineLevel="0" collapsed="false">
      <c r="A35" s="27" t="n">
        <v>41</v>
      </c>
      <c r="B35" s="2" t="n">
        <v>25</v>
      </c>
      <c r="C35" s="14" t="s">
        <v>13</v>
      </c>
      <c r="D35" s="16"/>
      <c r="F35" s="22" t="n">
        <v>1645</v>
      </c>
      <c r="G35" s="3" t="str">
        <f aca="false">IF(E35="MESSAGGERO",41855," ")</f>
        <v> </v>
      </c>
      <c r="H35" s="14" t="str">
        <f aca="false">IF(E35="MESSAGGERO",75101,"75100 ")</f>
        <v>75100 </v>
      </c>
      <c r="I35" s="24"/>
      <c r="J35" s="24"/>
      <c r="L35" s="24"/>
      <c r="M35" s="19"/>
      <c r="N35" s="20"/>
      <c r="O35" s="24"/>
    </row>
    <row r="36" customFormat="false" ht="17.25" hidden="false" customHeight="true" outlineLevel="0" collapsed="false">
      <c r="A36" s="14"/>
      <c r="B36" s="2" t="n">
        <v>4</v>
      </c>
      <c r="C36" s="32" t="s">
        <v>14</v>
      </c>
      <c r="D36" s="23" t="n">
        <v>96</v>
      </c>
      <c r="F36" s="22" t="n">
        <v>375.8</v>
      </c>
      <c r="G36" s="20" t="n">
        <v>20210</v>
      </c>
      <c r="I36" s="24"/>
      <c r="J36" s="24"/>
      <c r="L36" s="24"/>
      <c r="M36" s="19"/>
      <c r="N36" s="20"/>
      <c r="O36" s="24"/>
    </row>
    <row r="37" customFormat="false" ht="17.25" hidden="false" customHeight="true" outlineLevel="0" collapsed="false">
      <c r="A37" s="14"/>
      <c r="B37" s="2" t="n">
        <v>18</v>
      </c>
      <c r="C37" s="3" t="s">
        <v>15</v>
      </c>
      <c r="D37" s="23" t="n">
        <v>98</v>
      </c>
      <c r="F37" s="22" t="n">
        <v>139.31</v>
      </c>
      <c r="G37" s="20" t="n">
        <v>20210</v>
      </c>
      <c r="I37" s="24"/>
      <c r="J37" s="24"/>
      <c r="L37" s="24"/>
      <c r="M37" s="19"/>
      <c r="N37" s="20"/>
      <c r="O37" s="24"/>
    </row>
    <row r="38" customFormat="false" ht="17.25" hidden="false" customHeight="true" outlineLevel="0" collapsed="false">
      <c r="A38" s="14"/>
      <c r="B38" s="2" t="n">
        <v>20</v>
      </c>
      <c r="C38" s="3" t="s">
        <v>15</v>
      </c>
      <c r="D38" s="23" t="n">
        <v>102</v>
      </c>
      <c r="F38" s="22" t="n">
        <v>883.15</v>
      </c>
      <c r="G38" s="20" t="n">
        <v>20210</v>
      </c>
      <c r="I38" s="24"/>
      <c r="J38" s="24"/>
      <c r="L38" s="24"/>
      <c r="M38" s="19"/>
      <c r="N38" s="20"/>
      <c r="O38" s="24"/>
    </row>
    <row r="39" customFormat="false" ht="17.25" hidden="false" customHeight="true" outlineLevel="0" collapsed="false">
      <c r="A39" s="14"/>
      <c r="B39" s="2" t="n">
        <v>20</v>
      </c>
      <c r="C39" s="3" t="s">
        <v>15</v>
      </c>
      <c r="D39" s="23" t="n">
        <v>106</v>
      </c>
      <c r="F39" s="22" t="n">
        <v>525</v>
      </c>
      <c r="G39" s="20" t="n">
        <v>20210</v>
      </c>
      <c r="I39" s="24"/>
      <c r="J39" s="24"/>
      <c r="L39" s="24"/>
      <c r="M39" s="19"/>
      <c r="N39" s="20"/>
      <c r="O39" s="24"/>
    </row>
    <row r="40" customFormat="false" ht="17.25" hidden="false" customHeight="true" outlineLevel="0" collapsed="false">
      <c r="A40" s="14"/>
      <c r="B40" s="2" t="n">
        <v>29</v>
      </c>
      <c r="C40" s="3" t="s">
        <v>15</v>
      </c>
      <c r="D40" s="23" t="n">
        <v>109</v>
      </c>
      <c r="F40" s="22" t="n">
        <v>114.11</v>
      </c>
      <c r="G40" s="20" t="n">
        <v>20210</v>
      </c>
      <c r="I40" s="24"/>
      <c r="J40" s="24"/>
      <c r="L40" s="24"/>
      <c r="M40" s="19"/>
      <c r="N40" s="20"/>
      <c r="O40" s="24"/>
    </row>
    <row r="41" customFormat="false" ht="17.25" hidden="false" customHeight="true" outlineLevel="0" collapsed="false">
      <c r="A41" s="14"/>
      <c r="B41" s="2" t="n">
        <v>26</v>
      </c>
      <c r="C41" s="3" t="s">
        <v>15</v>
      </c>
      <c r="D41" s="23" t="n">
        <v>110</v>
      </c>
      <c r="F41" s="22" t="n">
        <v>65.55</v>
      </c>
      <c r="G41" s="20" t="n">
        <v>20210</v>
      </c>
      <c r="I41" s="24"/>
      <c r="J41" s="24"/>
      <c r="L41" s="24"/>
      <c r="M41" s="19"/>
      <c r="N41" s="20"/>
      <c r="O41" s="24"/>
    </row>
    <row r="42" customFormat="false" ht="17.25" hidden="false" customHeight="true" outlineLevel="0" collapsed="false">
      <c r="A42" s="14"/>
      <c r="B42" s="2" t="n">
        <v>10</v>
      </c>
      <c r="C42" s="23" t="s">
        <v>16</v>
      </c>
      <c r="F42" s="22" t="n">
        <v>7</v>
      </c>
      <c r="G42" s="20" t="n">
        <v>20210</v>
      </c>
      <c r="I42" s="24"/>
      <c r="J42" s="24"/>
      <c r="L42" s="24"/>
      <c r="M42" s="19"/>
      <c r="N42" s="20"/>
      <c r="O42" s="24"/>
    </row>
    <row r="43" customFormat="false" ht="17.25" hidden="false" customHeight="true" outlineLevel="0" collapsed="false">
      <c r="A43" s="14"/>
      <c r="B43" s="2" t="n">
        <v>11</v>
      </c>
      <c r="C43" s="3" t="s">
        <v>15</v>
      </c>
      <c r="D43" s="23"/>
      <c r="F43" s="22" t="n">
        <v>7</v>
      </c>
      <c r="G43" s="20" t="n">
        <v>20210</v>
      </c>
      <c r="I43" s="24"/>
      <c r="J43" s="24"/>
      <c r="L43" s="24"/>
      <c r="M43" s="19"/>
      <c r="N43" s="20"/>
      <c r="O43" s="24"/>
    </row>
    <row r="44" customFormat="false" ht="17.25" hidden="false" customHeight="true" outlineLevel="0" collapsed="false">
      <c r="A44" s="14"/>
      <c r="B44" s="2" t="n">
        <v>12</v>
      </c>
      <c r="C44" s="3" t="s">
        <v>15</v>
      </c>
      <c r="D44" s="23"/>
      <c r="F44" s="22" t="n">
        <v>7</v>
      </c>
      <c r="G44" s="20" t="n">
        <v>20210</v>
      </c>
      <c r="I44" s="24"/>
      <c r="J44" s="24"/>
      <c r="L44" s="24"/>
      <c r="M44" s="19"/>
      <c r="N44" s="20"/>
      <c r="O44" s="24"/>
    </row>
    <row r="45" customFormat="false" ht="17.25" hidden="false" customHeight="true" outlineLevel="0" collapsed="false">
      <c r="A45" s="14"/>
      <c r="B45" s="2" t="n">
        <v>13</v>
      </c>
      <c r="C45" s="3" t="s">
        <v>15</v>
      </c>
      <c r="D45" s="23"/>
      <c r="F45" s="22" t="n">
        <v>7</v>
      </c>
      <c r="G45" s="20" t="n">
        <v>20210</v>
      </c>
      <c r="I45" s="24"/>
      <c r="J45" s="24"/>
      <c r="L45" s="24"/>
      <c r="M45" s="19"/>
      <c r="N45" s="20"/>
      <c r="O45" s="24"/>
    </row>
    <row r="46" customFormat="false" ht="17.25" hidden="false" customHeight="true" outlineLevel="0" collapsed="false">
      <c r="A46" s="33" t="s">
        <v>1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7.25" hidden="false" customHeight="true" outlineLevel="0" collapsed="false">
      <c r="A47" s="8" t="s">
        <v>0</v>
      </c>
      <c r="B47" s="34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5" t="s">
        <v>8</v>
      </c>
      <c r="J47" s="35" t="s">
        <v>9</v>
      </c>
      <c r="K47" s="8" t="s">
        <v>10</v>
      </c>
    </row>
    <row r="48" customFormat="false" ht="17.25" hidden="false" customHeight="true" outlineLevel="0" collapsed="false">
      <c r="A48" s="14"/>
      <c r="B48" s="2" t="n">
        <v>18</v>
      </c>
      <c r="C48" s="3" t="s">
        <v>15</v>
      </c>
      <c r="D48" s="23"/>
      <c r="F48" s="22" t="n">
        <v>7</v>
      </c>
      <c r="G48" s="20" t="n">
        <v>20210</v>
      </c>
      <c r="I48" s="24"/>
      <c r="J48" s="24"/>
      <c r="L48" s="24"/>
      <c r="M48" s="19"/>
      <c r="N48" s="20"/>
      <c r="O48" s="24"/>
    </row>
    <row r="49" customFormat="false" ht="17.25" hidden="false" customHeight="true" outlineLevel="0" collapsed="false">
      <c r="A49" s="14"/>
      <c r="B49" s="2" t="n">
        <v>19</v>
      </c>
      <c r="C49" s="3" t="s">
        <v>15</v>
      </c>
      <c r="D49" s="23" t="s">
        <v>18</v>
      </c>
      <c r="F49" s="22" t="n">
        <v>496</v>
      </c>
      <c r="G49" s="3" t="n">
        <v>20003</v>
      </c>
      <c r="H49" s="20"/>
      <c r="I49" s="24"/>
      <c r="J49" s="24"/>
      <c r="L49" s="24"/>
      <c r="M49" s="19"/>
      <c r="N49" s="20"/>
      <c r="O49" s="24"/>
    </row>
    <row r="50" customFormat="false" ht="17.25" hidden="false" customHeight="true" outlineLevel="0" collapsed="false">
      <c r="A50" s="14"/>
      <c r="B50" s="2" t="n">
        <v>20</v>
      </c>
      <c r="C50" s="3" t="s">
        <v>15</v>
      </c>
      <c r="D50" s="23" t="s">
        <v>19</v>
      </c>
      <c r="F50" s="22" t="n">
        <v>240</v>
      </c>
      <c r="G50" s="3" t="n">
        <v>20003</v>
      </c>
      <c r="I50" s="24"/>
      <c r="J50" s="24"/>
      <c r="L50" s="24"/>
      <c r="M50" s="19"/>
      <c r="N50" s="20"/>
      <c r="O50" s="24"/>
    </row>
    <row r="51" customFormat="false" ht="17.25" hidden="false" customHeight="true" outlineLevel="0" collapsed="false">
      <c r="A51" s="14"/>
      <c r="B51" s="2" t="n">
        <v>23</v>
      </c>
      <c r="C51" s="3" t="s">
        <v>15</v>
      </c>
      <c r="D51" s="23" t="s">
        <v>20</v>
      </c>
      <c r="F51" s="22" t="n">
        <v>26.68</v>
      </c>
      <c r="G51" s="3" t="n">
        <v>20003</v>
      </c>
      <c r="I51" s="24"/>
      <c r="J51" s="24"/>
      <c r="L51" s="24"/>
      <c r="M51" s="19"/>
      <c r="N51" s="20"/>
      <c r="O51" s="24"/>
    </row>
    <row r="52" customFormat="false" ht="17.25" hidden="false" customHeight="true" outlineLevel="0" collapsed="false">
      <c r="A52" s="14"/>
      <c r="B52" s="2" t="n">
        <v>23</v>
      </c>
      <c r="C52" s="3" t="s">
        <v>15</v>
      </c>
      <c r="D52" s="23" t="s">
        <v>21</v>
      </c>
      <c r="F52" s="22" t="n">
        <v>102</v>
      </c>
      <c r="G52" s="3" t="n">
        <v>20003</v>
      </c>
      <c r="I52" s="24"/>
      <c r="J52" s="24"/>
      <c r="L52" s="24"/>
      <c r="M52" s="19"/>
      <c r="N52" s="20"/>
      <c r="O52" s="24"/>
    </row>
    <row r="53" customFormat="false" ht="17.25" hidden="false" customHeight="true" outlineLevel="0" collapsed="false">
      <c r="A53" s="14"/>
      <c r="B53" s="2" t="n">
        <v>17</v>
      </c>
      <c r="C53" s="14"/>
      <c r="D53" s="27"/>
      <c r="E53" s="3" t="s">
        <v>22</v>
      </c>
      <c r="F53" s="22" t="n">
        <v>11.17</v>
      </c>
      <c r="G53" s="20" t="n">
        <v>82503</v>
      </c>
      <c r="H53" s="3" t="n">
        <v>20003</v>
      </c>
      <c r="I53" s="24"/>
      <c r="J53" s="24"/>
      <c r="L53" s="24"/>
      <c r="M53" s="19"/>
      <c r="N53" s="20"/>
      <c r="O53" s="24"/>
    </row>
    <row r="54" customFormat="false" ht="17.25" hidden="false" customHeight="true" outlineLevel="0" collapsed="false">
      <c r="A54" s="14"/>
      <c r="B54" s="2" t="n">
        <v>18</v>
      </c>
      <c r="C54" s="14"/>
      <c r="D54" s="16"/>
      <c r="E54" s="3" t="s">
        <v>23</v>
      </c>
      <c r="F54" s="22" t="n">
        <v>6.3</v>
      </c>
      <c r="G54" s="20" t="n">
        <v>82503</v>
      </c>
      <c r="H54" s="3" t="n">
        <v>20003</v>
      </c>
      <c r="I54" s="24"/>
      <c r="J54" s="24"/>
      <c r="L54" s="24"/>
      <c r="M54" s="19"/>
      <c r="N54" s="20"/>
      <c r="O54" s="24"/>
    </row>
    <row r="55" customFormat="false" ht="17.25" hidden="false" customHeight="true" outlineLevel="0" collapsed="false">
      <c r="A55" s="14"/>
      <c r="B55" s="2" t="n">
        <v>23</v>
      </c>
      <c r="C55" s="14"/>
      <c r="D55" s="16"/>
      <c r="E55" s="3" t="s">
        <v>23</v>
      </c>
      <c r="F55" s="22" t="n">
        <v>5.7</v>
      </c>
      <c r="G55" s="20" t="n">
        <v>82503</v>
      </c>
      <c r="H55" s="3" t="n">
        <v>20003</v>
      </c>
      <c r="I55" s="24"/>
      <c r="J55" s="24"/>
      <c r="L55" s="24"/>
      <c r="M55" s="19"/>
      <c r="N55" s="20"/>
      <c r="O55" s="24"/>
    </row>
    <row r="56" customFormat="false" ht="17.25" hidden="false" customHeight="true" outlineLevel="0" collapsed="false">
      <c r="A56" s="14"/>
      <c r="B56" s="2" t="n">
        <v>23</v>
      </c>
      <c r="C56" s="14"/>
      <c r="D56" s="16"/>
      <c r="E56" s="3" t="s">
        <v>23</v>
      </c>
      <c r="F56" s="22" t="n">
        <v>3.63</v>
      </c>
      <c r="G56" s="20" t="n">
        <v>82503</v>
      </c>
      <c r="H56" s="3" t="n">
        <v>20003</v>
      </c>
      <c r="I56" s="24"/>
      <c r="J56" s="24"/>
      <c r="L56" s="24"/>
      <c r="M56" s="19"/>
      <c r="N56" s="20"/>
      <c r="O56" s="24"/>
    </row>
    <row r="57" customFormat="false" ht="17.25" hidden="false" customHeight="true" outlineLevel="0" collapsed="false">
      <c r="A57" s="14"/>
      <c r="B57" s="2" t="n">
        <v>23</v>
      </c>
      <c r="C57" s="14"/>
      <c r="D57" s="16"/>
      <c r="E57" s="3" t="s">
        <v>23</v>
      </c>
      <c r="F57" s="22" t="n">
        <v>3.63</v>
      </c>
      <c r="G57" s="20" t="n">
        <v>82503</v>
      </c>
      <c r="H57" s="3" t="n">
        <v>20003</v>
      </c>
      <c r="I57" s="24"/>
      <c r="J57" s="24"/>
      <c r="L57" s="24"/>
      <c r="M57" s="19"/>
      <c r="N57" s="20"/>
      <c r="O57" s="24"/>
    </row>
    <row r="58" customFormat="false" ht="17.25" hidden="false" customHeight="true" outlineLevel="0" collapsed="false">
      <c r="A58" s="14"/>
      <c r="B58" s="2" t="n">
        <v>25</v>
      </c>
      <c r="C58" s="14"/>
      <c r="D58" s="16"/>
      <c r="E58" s="3" t="s">
        <v>23</v>
      </c>
      <c r="F58" s="22" t="n">
        <v>3.63</v>
      </c>
      <c r="G58" s="20" t="n">
        <v>82503</v>
      </c>
      <c r="H58" s="3" t="n">
        <v>20003</v>
      </c>
      <c r="I58" s="24"/>
      <c r="J58" s="24"/>
      <c r="L58" s="24"/>
      <c r="M58" s="19"/>
      <c r="N58" s="20"/>
      <c r="O58" s="24"/>
    </row>
    <row r="59" customFormat="false" ht="17.25" hidden="false" customHeight="true" outlineLevel="0" collapsed="false">
      <c r="A59" s="14"/>
      <c r="B59" s="2" t="n">
        <v>25</v>
      </c>
      <c r="C59" s="14"/>
      <c r="D59" s="16"/>
      <c r="E59" s="3" t="s">
        <v>23</v>
      </c>
      <c r="F59" s="22" t="n">
        <v>9.1</v>
      </c>
      <c r="G59" s="20" t="n">
        <v>82503</v>
      </c>
      <c r="H59" s="3" t="n">
        <v>20003</v>
      </c>
      <c r="I59" s="24"/>
      <c r="J59" s="24"/>
      <c r="L59" s="24"/>
      <c r="M59" s="19"/>
      <c r="N59" s="20"/>
      <c r="O59" s="24"/>
    </row>
    <row r="60" customFormat="false" ht="17.25" hidden="false" customHeight="true" outlineLevel="0" collapsed="false">
      <c r="A60" s="14"/>
      <c r="B60" s="2" t="n">
        <v>30</v>
      </c>
      <c r="C60" s="14"/>
      <c r="D60" s="16"/>
      <c r="E60" s="3" t="s">
        <v>23</v>
      </c>
      <c r="F60" s="22" t="n">
        <v>5.7</v>
      </c>
      <c r="G60" s="20" t="n">
        <v>82503</v>
      </c>
      <c r="H60" s="3" t="n">
        <v>20003</v>
      </c>
      <c r="I60" s="24"/>
      <c r="J60" s="24"/>
      <c r="L60" s="24"/>
      <c r="M60" s="19"/>
      <c r="N60" s="20"/>
      <c r="O60" s="24"/>
    </row>
    <row r="61" customFormat="false" ht="17.25" hidden="false" customHeight="true" outlineLevel="0" collapsed="false">
      <c r="A61" s="14" t="s">
        <v>24</v>
      </c>
      <c r="B61" s="2" t="n">
        <v>1</v>
      </c>
      <c r="C61" s="14" t="s">
        <v>25</v>
      </c>
      <c r="D61" s="16"/>
      <c r="E61" s="3" t="s">
        <v>26</v>
      </c>
      <c r="F61" s="22" t="n">
        <v>3200</v>
      </c>
      <c r="G61" s="20" t="n">
        <v>41661</v>
      </c>
      <c r="H61" s="3" t="n">
        <v>75106</v>
      </c>
      <c r="I61" s="24"/>
      <c r="J61" s="24"/>
      <c r="K61" s="3" t="s">
        <v>27</v>
      </c>
      <c r="L61" s="24"/>
      <c r="M61" s="19"/>
      <c r="N61" s="20"/>
      <c r="O61" s="24"/>
    </row>
    <row r="62" customFormat="false" ht="17.25" hidden="false" customHeight="true" outlineLevel="0" collapsed="false">
      <c r="A62" s="14"/>
      <c r="C62" s="14"/>
      <c r="D62" s="16"/>
      <c r="E62" s="3" t="s">
        <v>28</v>
      </c>
      <c r="F62" s="22" t="n">
        <v>3200</v>
      </c>
      <c r="G62" s="20" t="n">
        <v>31505</v>
      </c>
      <c r="H62" s="3" t="n">
        <v>41661</v>
      </c>
      <c r="I62" s="24"/>
      <c r="J62" s="24"/>
      <c r="L62" s="24"/>
      <c r="M62" s="19"/>
      <c r="N62" s="20"/>
      <c r="O62" s="24"/>
    </row>
    <row r="63" customFormat="false" ht="17.25" hidden="false" customHeight="true" outlineLevel="0" collapsed="false">
      <c r="A63" s="14" t="s">
        <v>29</v>
      </c>
      <c r="B63" s="2" t="n">
        <v>1</v>
      </c>
      <c r="C63" s="14" t="s">
        <v>25</v>
      </c>
      <c r="D63" s="16"/>
      <c r="E63" s="3" t="s">
        <v>30</v>
      </c>
      <c r="F63" s="22" t="n">
        <v>380</v>
      </c>
      <c r="G63" s="20" t="n">
        <v>43201</v>
      </c>
      <c r="H63" s="3" t="n">
        <v>75100</v>
      </c>
      <c r="I63" s="24"/>
      <c r="J63" s="24"/>
      <c r="K63" s="3" t="s">
        <v>27</v>
      </c>
      <c r="L63" s="24"/>
      <c r="M63" s="19"/>
      <c r="N63" s="20"/>
      <c r="O63" s="24"/>
    </row>
    <row r="64" customFormat="false" ht="17.25" hidden="false" customHeight="true" outlineLevel="0" collapsed="false">
      <c r="A64" s="14"/>
      <c r="B64" s="2" t="n">
        <v>4</v>
      </c>
      <c r="C64" s="32" t="s">
        <v>31</v>
      </c>
      <c r="D64" s="16"/>
      <c r="F64" s="22" t="n">
        <v>380</v>
      </c>
      <c r="G64" s="20" t="n">
        <v>20221</v>
      </c>
      <c r="H64" s="3" t="n">
        <v>43201</v>
      </c>
      <c r="I64" s="24"/>
      <c r="J64" s="24"/>
      <c r="L64" s="24"/>
      <c r="M64" s="19"/>
      <c r="N64" s="20"/>
      <c r="O64" s="24"/>
    </row>
    <row r="65" customFormat="false" ht="17.25" hidden="false" customHeight="true" outlineLevel="0" collapsed="false">
      <c r="A65" s="14" t="s">
        <v>32</v>
      </c>
      <c r="B65" s="2" t="n">
        <v>11</v>
      </c>
      <c r="C65" s="14" t="s">
        <v>25</v>
      </c>
      <c r="D65" s="16"/>
      <c r="E65" s="3" t="s">
        <v>12</v>
      </c>
      <c r="F65" s="22" t="n">
        <v>78</v>
      </c>
      <c r="G65" s="20" t="n">
        <v>41855</v>
      </c>
      <c r="I65" s="24" t="n">
        <v>63.93</v>
      </c>
      <c r="J65" s="24" t="n">
        <v>14.07</v>
      </c>
      <c r="K65" s="3" t="n">
        <v>22</v>
      </c>
      <c r="L65" s="24"/>
      <c r="M65" s="19"/>
      <c r="N65" s="20"/>
      <c r="O65" s="24"/>
    </row>
    <row r="66" customFormat="false" ht="17.25" hidden="false" customHeight="true" outlineLevel="0" collapsed="false">
      <c r="A66" s="14"/>
      <c r="C66" s="14"/>
      <c r="D66" s="16"/>
      <c r="F66" s="22" t="n">
        <f aca="false">I65</f>
        <v>63.93</v>
      </c>
      <c r="G66" s="20"/>
      <c r="H66" s="3" t="n">
        <v>75101</v>
      </c>
      <c r="I66" s="24"/>
      <c r="J66" s="24"/>
      <c r="L66" s="24"/>
      <c r="M66" s="19"/>
      <c r="N66" s="20"/>
      <c r="O66" s="24"/>
    </row>
    <row r="67" customFormat="false" ht="17.25" hidden="false" customHeight="true" outlineLevel="0" collapsed="false">
      <c r="A67" s="14"/>
      <c r="C67" s="14"/>
      <c r="D67" s="16"/>
      <c r="E67" s="3" t="s">
        <v>33</v>
      </c>
      <c r="F67" s="22" t="n">
        <v>14.07</v>
      </c>
      <c r="G67" s="20"/>
      <c r="H67" s="3" t="n">
        <v>49997</v>
      </c>
      <c r="I67" s="24"/>
      <c r="J67" s="24"/>
      <c r="L67" s="24"/>
      <c r="M67" s="19"/>
      <c r="N67" s="20"/>
      <c r="O67" s="24"/>
    </row>
    <row r="68" customFormat="false" ht="17.25" hidden="false" customHeight="true" outlineLevel="0" collapsed="false">
      <c r="A68" s="14" t="s">
        <v>34</v>
      </c>
      <c r="B68" s="2" t="n">
        <v>15</v>
      </c>
      <c r="C68" s="14" t="s">
        <v>25</v>
      </c>
      <c r="D68" s="16"/>
      <c r="E68" s="3" t="s">
        <v>12</v>
      </c>
      <c r="F68" s="22" t="n">
        <v>1248</v>
      </c>
      <c r="G68" s="20" t="n">
        <v>41855</v>
      </c>
      <c r="I68" s="24" t="n">
        <v>1022.95</v>
      </c>
      <c r="J68" s="24" t="n">
        <v>225.05</v>
      </c>
      <c r="K68" s="3" t="n">
        <v>22</v>
      </c>
      <c r="L68" s="24"/>
      <c r="M68" s="19"/>
      <c r="N68" s="20"/>
      <c r="O68" s="24"/>
    </row>
    <row r="69" customFormat="false" ht="17.25" hidden="false" customHeight="true" outlineLevel="0" collapsed="false">
      <c r="A69" s="14"/>
      <c r="B69" s="31"/>
      <c r="C69" s="14"/>
      <c r="D69" s="16"/>
      <c r="F69" s="22" t="n">
        <f aca="false">I68</f>
        <v>1022.95</v>
      </c>
      <c r="G69" s="20"/>
      <c r="H69" s="3" t="n">
        <v>75101</v>
      </c>
      <c r="I69" s="24"/>
      <c r="J69" s="24"/>
      <c r="L69" s="24"/>
      <c r="M69" s="19"/>
      <c r="N69" s="20"/>
      <c r="O69" s="24"/>
    </row>
    <row r="70" customFormat="false" ht="17.25" hidden="false" customHeight="true" outlineLevel="0" collapsed="false">
      <c r="A70" s="14"/>
      <c r="C70" s="14"/>
      <c r="D70" s="16"/>
      <c r="E70" s="3" t="s">
        <v>33</v>
      </c>
      <c r="F70" s="22" t="n">
        <v>225.05</v>
      </c>
      <c r="G70" s="20"/>
      <c r="H70" s="3" t="n">
        <v>49997</v>
      </c>
      <c r="I70" s="24"/>
      <c r="J70" s="24"/>
      <c r="L70" s="24"/>
      <c r="M70" s="19"/>
      <c r="N70" s="20"/>
      <c r="O70" s="24"/>
    </row>
    <row r="71" customFormat="false" ht="17.25" hidden="false" customHeight="true" outlineLevel="0" collapsed="false">
      <c r="A71" s="14" t="s">
        <v>35</v>
      </c>
      <c r="B71" s="2" t="n">
        <v>15</v>
      </c>
      <c r="C71" s="14" t="s">
        <v>25</v>
      </c>
      <c r="D71" s="16"/>
      <c r="E71" s="3" t="s">
        <v>12</v>
      </c>
      <c r="F71" s="22" t="n">
        <v>156</v>
      </c>
      <c r="G71" s="3" t="n">
        <v>41855</v>
      </c>
      <c r="H71" s="20"/>
      <c r="I71" s="24" t="n">
        <v>127.87</v>
      </c>
      <c r="J71" s="24" t="n">
        <v>28.13</v>
      </c>
      <c r="K71" s="3" t="n">
        <v>22</v>
      </c>
      <c r="L71" s="24"/>
      <c r="M71" s="19"/>
      <c r="N71" s="20"/>
      <c r="O71" s="24"/>
    </row>
    <row r="72" customFormat="false" ht="17.25" hidden="false" customHeight="true" outlineLevel="0" collapsed="false">
      <c r="A72" s="14"/>
      <c r="C72" s="14"/>
      <c r="D72" s="16"/>
      <c r="F72" s="22" t="n">
        <f aca="false">I71</f>
        <v>127.87</v>
      </c>
      <c r="G72" s="20"/>
      <c r="H72" s="3" t="n">
        <v>75101</v>
      </c>
      <c r="I72" s="24"/>
      <c r="J72" s="24"/>
      <c r="L72" s="24"/>
      <c r="M72" s="19"/>
      <c r="N72" s="20"/>
      <c r="O72" s="24"/>
    </row>
    <row r="73" customFormat="false" ht="17.25" hidden="false" customHeight="true" outlineLevel="0" collapsed="false">
      <c r="A73" s="14"/>
      <c r="C73" s="14"/>
      <c r="D73" s="16"/>
      <c r="E73" s="3" t="s">
        <v>33</v>
      </c>
      <c r="F73" s="22" t="n">
        <v>28.13</v>
      </c>
      <c r="G73" s="20"/>
      <c r="H73" s="3" t="n">
        <v>49997</v>
      </c>
      <c r="I73" s="24"/>
      <c r="J73" s="24"/>
      <c r="L73" s="24"/>
      <c r="M73" s="19"/>
      <c r="N73" s="20"/>
      <c r="O73" s="24"/>
    </row>
    <row r="74" customFormat="false" ht="17.25" hidden="false" customHeight="true" outlineLevel="0" collapsed="false">
      <c r="A74" s="14" t="s">
        <v>36</v>
      </c>
      <c r="B74" s="2" t="n">
        <v>5</v>
      </c>
      <c r="C74" s="14" t="s">
        <v>25</v>
      </c>
      <c r="D74" s="16"/>
      <c r="E74" s="3" t="s">
        <v>37</v>
      </c>
      <c r="F74" s="22" t="n">
        <v>11.52</v>
      </c>
      <c r="G74" s="20" t="n">
        <v>40020</v>
      </c>
      <c r="H74" s="3" t="n">
        <v>75103</v>
      </c>
      <c r="I74" s="24"/>
      <c r="J74" s="24"/>
      <c r="K74" s="3" t="s">
        <v>27</v>
      </c>
      <c r="L74" s="24"/>
      <c r="M74" s="19"/>
      <c r="N74" s="20"/>
      <c r="O74" s="24"/>
    </row>
    <row r="75" customFormat="false" ht="17.25" hidden="false" customHeight="true" outlineLevel="0" collapsed="false">
      <c r="A75" s="14"/>
      <c r="B75" s="2" t="n">
        <v>5</v>
      </c>
      <c r="C75" s="32" t="s">
        <v>38</v>
      </c>
      <c r="D75" s="16"/>
      <c r="F75" s="22" t="n">
        <v>11.52</v>
      </c>
      <c r="G75" s="20" t="n">
        <v>20003</v>
      </c>
      <c r="H75" s="3" t="n">
        <v>40020</v>
      </c>
      <c r="I75" s="24"/>
      <c r="J75" s="24"/>
      <c r="L75" s="24"/>
      <c r="M75" s="19"/>
      <c r="N75" s="20"/>
      <c r="O75" s="24"/>
    </row>
    <row r="76" customFormat="false" ht="17.25" hidden="false" customHeight="true" outlineLevel="0" collapsed="false">
      <c r="A76" s="14" t="n">
        <v>180</v>
      </c>
      <c r="B76" s="36" t="n">
        <v>41870</v>
      </c>
      <c r="C76" s="14" t="s">
        <v>39</v>
      </c>
      <c r="D76" s="16" t="n">
        <v>450492</v>
      </c>
      <c r="E76" s="37" t="s">
        <v>40</v>
      </c>
      <c r="F76" s="22" t="n">
        <v>240</v>
      </c>
      <c r="G76" s="20" t="n">
        <v>70107</v>
      </c>
      <c r="H76" s="3" t="n">
        <v>32046</v>
      </c>
      <c r="I76" s="24"/>
      <c r="J76" s="24"/>
      <c r="K76" s="3" t="s">
        <v>27</v>
      </c>
      <c r="L76" s="24"/>
      <c r="M76" s="19"/>
      <c r="N76" s="20"/>
      <c r="O76" s="24"/>
    </row>
    <row r="77" customFormat="false" ht="17.25" hidden="false" customHeight="true" outlineLevel="0" collapsed="false">
      <c r="A77" s="14" t="n">
        <v>181</v>
      </c>
      <c r="B77" s="2" t="n">
        <v>1</v>
      </c>
      <c r="C77" s="14" t="s">
        <v>39</v>
      </c>
      <c r="D77" s="16" t="n">
        <v>109500</v>
      </c>
      <c r="E77" s="3" t="s">
        <v>41</v>
      </c>
      <c r="F77" s="22" t="n">
        <v>59.26</v>
      </c>
      <c r="G77" s="20"/>
      <c r="H77" s="3" t="n">
        <v>32851</v>
      </c>
      <c r="I77" s="24" t="n">
        <v>48.57</v>
      </c>
      <c r="J77" s="24" t="n">
        <v>10.69</v>
      </c>
      <c r="K77" s="3" t="n">
        <v>22</v>
      </c>
      <c r="L77" s="24"/>
      <c r="M77" s="19"/>
      <c r="N77" s="20"/>
      <c r="O77" s="24"/>
    </row>
    <row r="78" customFormat="false" ht="17.25" hidden="false" customHeight="true" outlineLevel="0" collapsed="false">
      <c r="A78" s="14"/>
      <c r="D78" s="28"/>
      <c r="F78" s="22" t="n">
        <f aca="false">I77</f>
        <v>48.57</v>
      </c>
      <c r="G78" s="20" t="n">
        <v>73943</v>
      </c>
      <c r="I78" s="24"/>
      <c r="J78" s="24"/>
      <c r="L78" s="24"/>
      <c r="M78" s="19"/>
      <c r="N78" s="20"/>
      <c r="O78" s="24"/>
    </row>
    <row r="79" customFormat="false" ht="17.25" hidden="false" customHeight="true" outlineLevel="0" collapsed="false">
      <c r="A79" s="14"/>
      <c r="D79" s="28"/>
      <c r="E79" s="3" t="s">
        <v>33</v>
      </c>
      <c r="F79" s="22" t="n">
        <v>10.69</v>
      </c>
      <c r="G79" s="20" t="n">
        <f aca="false">IF(E79="IVA C/E",49997," ")</f>
        <v>49997</v>
      </c>
      <c r="I79" s="24"/>
      <c r="J79" s="24"/>
      <c r="L79" s="24"/>
      <c r="M79" s="19"/>
      <c r="N79" s="20"/>
      <c r="O79" s="24"/>
    </row>
    <row r="80" customFormat="false" ht="17.25" hidden="false" customHeight="true" outlineLevel="0" collapsed="false">
      <c r="A80" s="14"/>
      <c r="B80" s="2" t="n">
        <v>4</v>
      </c>
      <c r="C80" s="38" t="s">
        <v>42</v>
      </c>
      <c r="D80" s="39"/>
      <c r="F80" s="22" t="n">
        <v>59.26</v>
      </c>
      <c r="G80" s="20" t="n">
        <v>32851</v>
      </c>
      <c r="H80" s="3" t="n">
        <v>20003</v>
      </c>
      <c r="I80" s="24"/>
      <c r="J80" s="40"/>
      <c r="L80" s="24"/>
      <c r="M80" s="19"/>
      <c r="N80" s="20"/>
      <c r="O80" s="24"/>
    </row>
    <row r="81" customFormat="false" ht="17.25" hidden="false" customHeight="true" outlineLevel="0" collapsed="false">
      <c r="A81" s="14" t="n">
        <v>182</v>
      </c>
      <c r="B81" s="2" t="n">
        <v>15</v>
      </c>
      <c r="C81" s="3" t="s">
        <v>39</v>
      </c>
      <c r="D81" s="28" t="n">
        <v>15607</v>
      </c>
      <c r="E81" s="3" t="s">
        <v>43</v>
      </c>
      <c r="F81" s="22" t="n">
        <v>1086.41</v>
      </c>
      <c r="G81" s="20" t="str">
        <f aca="false">IF(E81="IVA C/E",49997," ")</f>
        <v> </v>
      </c>
      <c r="H81" s="3" t="n">
        <v>32048</v>
      </c>
      <c r="I81" s="24" t="n">
        <v>938.96</v>
      </c>
      <c r="J81" s="24"/>
      <c r="K81" s="3" t="s">
        <v>27</v>
      </c>
      <c r="L81" s="24"/>
      <c r="M81" s="19"/>
      <c r="N81" s="20"/>
      <c r="O81" s="24"/>
    </row>
    <row r="82" customFormat="false" ht="17.25" hidden="false" customHeight="true" outlineLevel="0" collapsed="false">
      <c r="A82" s="14"/>
      <c r="D82" s="28"/>
      <c r="F82" s="22"/>
      <c r="G82" s="20" t="str">
        <f aca="false">IF(E82="IVA C/E",49997," ")</f>
        <v> </v>
      </c>
      <c r="I82" s="24" t="n">
        <v>120.86</v>
      </c>
      <c r="J82" s="24" t="n">
        <v>26.59</v>
      </c>
      <c r="K82" s="3" t="n">
        <v>22</v>
      </c>
      <c r="L82" s="24"/>
      <c r="M82" s="19"/>
      <c r="N82" s="20"/>
      <c r="O82" s="24"/>
    </row>
    <row r="83" customFormat="false" ht="17.25" hidden="false" customHeight="true" outlineLevel="0" collapsed="false">
      <c r="A83" s="14"/>
      <c r="D83" s="28"/>
      <c r="F83" s="22" t="n">
        <f aca="false">I81+I82</f>
        <v>1059.82</v>
      </c>
      <c r="G83" s="20" t="n">
        <v>70107</v>
      </c>
      <c r="I83" s="24"/>
      <c r="J83" s="24"/>
      <c r="L83" s="24"/>
      <c r="M83" s="19"/>
      <c r="N83" s="20"/>
      <c r="O83" s="24"/>
    </row>
    <row r="84" customFormat="false" ht="17.25" hidden="false" customHeight="true" outlineLevel="0" collapsed="false">
      <c r="A84" s="14"/>
      <c r="D84" s="28"/>
      <c r="E84" s="3" t="s">
        <v>33</v>
      </c>
      <c r="F84" s="22" t="n">
        <v>26.59</v>
      </c>
      <c r="G84" s="20" t="n">
        <f aca="false">IF(E84="IVA C/E",49997," ")</f>
        <v>49997</v>
      </c>
      <c r="I84" s="24"/>
      <c r="J84" s="24"/>
      <c r="L84" s="24"/>
      <c r="M84" s="19"/>
      <c r="N84" s="20"/>
      <c r="O84" s="24"/>
    </row>
    <row r="85" customFormat="false" ht="17.25" hidden="false" customHeight="true" outlineLevel="0" collapsed="false">
      <c r="A85" s="14" t="n">
        <v>183</v>
      </c>
      <c r="B85" s="2" t="n">
        <v>30</v>
      </c>
      <c r="C85" s="3" t="s">
        <v>39</v>
      </c>
      <c r="D85" s="28" t="n">
        <v>16813</v>
      </c>
      <c r="E85" s="14" t="s">
        <v>43</v>
      </c>
      <c r="F85" s="22" t="n">
        <v>1172.49</v>
      </c>
      <c r="G85" s="20" t="str">
        <f aca="false">IF(E85="IVA C/E",49997," ")</f>
        <v> </v>
      </c>
      <c r="H85" s="3" t="n">
        <v>32048</v>
      </c>
      <c r="I85" s="24" t="n">
        <v>1159.79</v>
      </c>
      <c r="J85" s="24"/>
      <c r="K85" s="3" t="s">
        <v>27</v>
      </c>
      <c r="L85" s="24"/>
      <c r="M85" s="19"/>
      <c r="N85" s="20"/>
      <c r="O85" s="24"/>
    </row>
    <row r="86" customFormat="false" ht="17.25" hidden="false" customHeight="true" outlineLevel="0" collapsed="false">
      <c r="A86" s="14"/>
      <c r="D86" s="28"/>
      <c r="F86" s="22"/>
      <c r="G86" s="20" t="str">
        <f aca="false">IF(E86="IVA C/E",49997," ")</f>
        <v> </v>
      </c>
      <c r="I86" s="24" t="n">
        <v>10.41</v>
      </c>
      <c r="J86" s="24" t="n">
        <v>2.29</v>
      </c>
      <c r="K86" s="3" t="n">
        <v>22</v>
      </c>
      <c r="L86" s="24"/>
      <c r="M86" s="19"/>
      <c r="N86" s="20"/>
      <c r="O86" s="24"/>
    </row>
    <row r="87" customFormat="false" ht="17.25" hidden="false" customHeight="true" outlineLevel="0" collapsed="false">
      <c r="A87" s="14"/>
      <c r="D87" s="28"/>
      <c r="F87" s="22" t="n">
        <f aca="false">I85+I86</f>
        <v>1170.2</v>
      </c>
      <c r="G87" s="20" t="n">
        <v>70107</v>
      </c>
      <c r="I87" s="24"/>
      <c r="J87" s="24"/>
      <c r="L87" s="24"/>
      <c r="M87" s="19"/>
      <c r="N87" s="20"/>
      <c r="O87" s="24"/>
    </row>
    <row r="88" s="5" customFormat="true" ht="17.25" hidden="false" customHeight="true" outlineLevel="0" collapsed="false">
      <c r="A88" s="14"/>
      <c r="B88" s="41"/>
      <c r="C88" s="3"/>
      <c r="D88" s="28"/>
      <c r="E88" s="3" t="s">
        <v>33</v>
      </c>
      <c r="F88" s="22" t="n">
        <v>2.29</v>
      </c>
      <c r="G88" s="20" t="n">
        <f aca="false">IF(E88="IVA C/E",49997," ")</f>
        <v>49997</v>
      </c>
      <c r="H88" s="3"/>
      <c r="I88" s="24"/>
      <c r="J88" s="24"/>
      <c r="K88" s="3"/>
      <c r="L88" s="24"/>
      <c r="M88" s="19"/>
      <c r="N88" s="20"/>
      <c r="O88" s="24"/>
      <c r="P88" s="24"/>
      <c r="Q88" s="24"/>
    </row>
    <row r="89" customFormat="false" ht="17.25" hidden="false" customHeight="true" outlineLevel="0" collapsed="false">
      <c r="A89" s="14" t="n">
        <v>184</v>
      </c>
      <c r="B89" s="2" t="n">
        <v>30</v>
      </c>
      <c r="C89" s="3" t="s">
        <v>44</v>
      </c>
      <c r="D89" s="28" t="n">
        <v>17166</v>
      </c>
      <c r="E89" s="3" t="s">
        <v>43</v>
      </c>
      <c r="F89" s="22" t="n">
        <v>2034.55</v>
      </c>
      <c r="G89" s="20" t="n">
        <v>32048</v>
      </c>
      <c r="I89" s="24" t="n">
        <v>1945.12</v>
      </c>
      <c r="J89" s="24"/>
      <c r="K89" s="3" t="s">
        <v>27</v>
      </c>
      <c r="L89" s="24"/>
      <c r="M89" s="19"/>
      <c r="N89" s="20"/>
    </row>
    <row r="90" customFormat="false" ht="17.25" hidden="false" customHeight="true" outlineLevel="0" collapsed="false">
      <c r="A90" s="14"/>
      <c r="D90" s="28"/>
      <c r="F90" s="22"/>
      <c r="G90" s="20" t="str">
        <f aca="false">IF(E90="IVA C/E",49997," ")</f>
        <v> </v>
      </c>
      <c r="I90" s="24" t="n">
        <v>73.3</v>
      </c>
      <c r="J90" s="24" t="n">
        <v>16.13</v>
      </c>
      <c r="K90" s="3" t="n">
        <v>22</v>
      </c>
      <c r="L90" s="24"/>
      <c r="M90" s="19"/>
      <c r="N90" s="20"/>
    </row>
    <row r="91" customFormat="false" ht="17.25" hidden="false" customHeight="true" outlineLevel="0" collapsed="false">
      <c r="A91" s="14"/>
      <c r="D91" s="28"/>
      <c r="F91" s="22" t="n">
        <f aca="false">I89+I90</f>
        <v>2018.42</v>
      </c>
      <c r="G91" s="20" t="str">
        <f aca="false">IF(E91="IVA C/E",49997," ")</f>
        <v> </v>
      </c>
      <c r="H91" s="3" t="n">
        <v>70107</v>
      </c>
      <c r="I91" s="24"/>
      <c r="J91" s="40"/>
      <c r="L91" s="24"/>
      <c r="M91" s="19"/>
      <c r="N91" s="20"/>
    </row>
    <row r="92" customFormat="false" ht="17.25" hidden="false" customHeight="true" outlineLevel="0" collapsed="false">
      <c r="A92" s="14"/>
      <c r="E92" s="3" t="s">
        <v>33</v>
      </c>
      <c r="F92" s="22" t="n">
        <v>16.13</v>
      </c>
      <c r="H92" s="20" t="n">
        <f aca="false">IF(E92="IVA C/E",49997," ")</f>
        <v>49997</v>
      </c>
      <c r="I92" s="24"/>
      <c r="J92" s="24"/>
      <c r="L92" s="24"/>
      <c r="M92" s="19"/>
      <c r="N92" s="20"/>
    </row>
    <row r="93" customFormat="false" ht="17.25" hidden="false" customHeight="true" outlineLevel="0" collapsed="false">
      <c r="A93" s="14" t="n">
        <v>185</v>
      </c>
      <c r="B93" s="2" t="n">
        <v>25</v>
      </c>
      <c r="C93" s="3" t="s">
        <v>39</v>
      </c>
      <c r="D93" s="28" t="s">
        <v>45</v>
      </c>
      <c r="E93" s="3" t="s">
        <v>26</v>
      </c>
      <c r="F93" s="22" t="n">
        <v>7458</v>
      </c>
      <c r="G93" s="20" t="str">
        <f aca="false">IF(E93="IVA C/E",49997," ")</f>
        <v> </v>
      </c>
      <c r="H93" s="3" t="n">
        <v>31505</v>
      </c>
      <c r="I93" s="24" t="n">
        <v>4630.5</v>
      </c>
      <c r="J93" s="24" t="n">
        <v>185.22</v>
      </c>
      <c r="K93" s="3" t="n">
        <v>4</v>
      </c>
      <c r="L93" s="24"/>
      <c r="M93" s="19"/>
      <c r="N93" s="20"/>
    </row>
    <row r="94" customFormat="false" ht="17.25" hidden="false" customHeight="true" outlineLevel="0" collapsed="false">
      <c r="A94" s="33" t="s">
        <v>46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7.25" hidden="false" customHeight="true" outlineLevel="0" collapsed="false">
      <c r="A95" s="8" t="s">
        <v>0</v>
      </c>
      <c r="B95" s="34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5" t="s">
        <v>8</v>
      </c>
      <c r="J95" s="35" t="s">
        <v>9</v>
      </c>
      <c r="K95" s="8" t="s">
        <v>10</v>
      </c>
    </row>
    <row r="96" customFormat="false" ht="17.25" hidden="false" customHeight="true" outlineLevel="0" collapsed="false">
      <c r="A96" s="14" t="n">
        <v>185</v>
      </c>
      <c r="D96" s="28"/>
      <c r="F96" s="22"/>
      <c r="G96" s="20" t="str">
        <f aca="false">IF(E96="IVA C/E",49997," ")</f>
        <v> </v>
      </c>
      <c r="I96" s="24" t="n">
        <v>2165.8</v>
      </c>
      <c r="J96" s="24" t="n">
        <v>476.48</v>
      </c>
      <c r="K96" s="3" t="n">
        <v>22</v>
      </c>
      <c r="L96" s="24"/>
      <c r="M96" s="19"/>
      <c r="N96" s="20"/>
    </row>
    <row r="97" customFormat="false" ht="17.25" hidden="false" customHeight="true" outlineLevel="0" collapsed="false">
      <c r="A97" s="14"/>
      <c r="D97" s="28"/>
      <c r="F97" s="22" t="n">
        <f aca="false">I93+I96</f>
        <v>6796.3</v>
      </c>
      <c r="G97" s="20" t="n">
        <v>70104</v>
      </c>
      <c r="I97" s="24"/>
      <c r="J97" s="24"/>
      <c r="L97" s="24"/>
      <c r="M97" s="19"/>
      <c r="N97" s="20"/>
    </row>
    <row r="98" customFormat="false" ht="17.25" hidden="false" customHeight="true" outlineLevel="0" collapsed="false">
      <c r="A98" s="14"/>
      <c r="D98" s="28"/>
      <c r="E98" s="3" t="s">
        <v>33</v>
      </c>
      <c r="F98" s="22" t="n">
        <v>661.7</v>
      </c>
      <c r="G98" s="20" t="n">
        <f aca="false">IF(E98="IVA C/E",49997," ")</f>
        <v>49997</v>
      </c>
      <c r="I98" s="24"/>
      <c r="J98" s="24"/>
      <c r="L98" s="24"/>
      <c r="M98" s="19"/>
      <c r="N98" s="20"/>
    </row>
    <row r="99" customFormat="false" ht="17.25" hidden="false" customHeight="true" outlineLevel="0" collapsed="false">
      <c r="A99" s="14" t="n">
        <v>186</v>
      </c>
      <c r="B99" s="2" t="n">
        <v>1</v>
      </c>
      <c r="C99" s="3" t="s">
        <v>39</v>
      </c>
      <c r="D99" s="28" t="n">
        <v>2883</v>
      </c>
      <c r="E99" s="3" t="s">
        <v>47</v>
      </c>
      <c r="F99" s="22" t="n">
        <v>2305.6</v>
      </c>
      <c r="G99" s="20" t="str">
        <f aca="false">IF(E99="IVA C/E",49997," ")</f>
        <v> </v>
      </c>
      <c r="H99" s="3" t="n">
        <v>30473</v>
      </c>
      <c r="I99" s="24" t="n">
        <v>1889.84</v>
      </c>
      <c r="J99" s="24" t="n">
        <v>415.76</v>
      </c>
      <c r="K99" s="3" t="n">
        <v>22</v>
      </c>
      <c r="L99" s="7"/>
      <c r="M99" s="19"/>
      <c r="N99" s="20"/>
    </row>
    <row r="100" customFormat="false" ht="17.25" hidden="false" customHeight="true" outlineLevel="0" collapsed="false">
      <c r="A100" s="14"/>
      <c r="D100" s="28"/>
      <c r="F100" s="22" t="n">
        <f aca="false">I99</f>
        <v>1889.84</v>
      </c>
      <c r="G100" s="20" t="n">
        <v>70106</v>
      </c>
      <c r="I100" s="24"/>
      <c r="J100" s="24"/>
      <c r="L100" s="7"/>
      <c r="M100" s="19"/>
      <c r="N100" s="20"/>
    </row>
    <row r="101" s="1" customFormat="true" ht="17.25" hidden="false" customHeight="true" outlineLevel="0" collapsed="false">
      <c r="A101" s="14"/>
      <c r="B101" s="2"/>
      <c r="C101" s="14"/>
      <c r="D101" s="42"/>
      <c r="E101" s="14" t="s">
        <v>33</v>
      </c>
      <c r="F101" s="22" t="n">
        <v>415.76</v>
      </c>
      <c r="G101" s="20" t="n">
        <f aca="false">IF(E101="IVA C/E",49997," ")</f>
        <v>49997</v>
      </c>
      <c r="H101" s="14"/>
      <c r="I101" s="29"/>
      <c r="J101" s="29"/>
      <c r="K101" s="14"/>
      <c r="L101" s="7"/>
      <c r="M101" s="19"/>
      <c r="N101" s="20"/>
      <c r="O101" s="29"/>
      <c r="P101" s="29"/>
      <c r="Q101" s="29"/>
    </row>
    <row r="102" customFormat="false" ht="17.25" hidden="false" customHeight="true" outlineLevel="0" collapsed="false">
      <c r="A102" s="14"/>
      <c r="B102" s="2" t="n">
        <v>11</v>
      </c>
      <c r="C102" s="32" t="s">
        <v>48</v>
      </c>
      <c r="D102" s="42"/>
      <c r="E102" s="14"/>
      <c r="F102" s="22" t="n">
        <v>2306.37</v>
      </c>
      <c r="G102" s="20" t="str">
        <f aca="false">IF(E102="IVA C/E",49997," ")</f>
        <v> </v>
      </c>
      <c r="H102" s="3" t="n">
        <v>20221</v>
      </c>
      <c r="I102" s="29"/>
      <c r="J102" s="29"/>
      <c r="K102" s="14"/>
      <c r="L102" s="7"/>
      <c r="M102" s="19"/>
      <c r="N102" s="20"/>
    </row>
    <row r="103" customFormat="false" ht="17.25" hidden="false" customHeight="true" outlineLevel="0" collapsed="false">
      <c r="A103" s="14"/>
      <c r="C103" s="43"/>
      <c r="F103" s="22" t="n">
        <v>2305.6</v>
      </c>
      <c r="G103" s="20" t="n">
        <v>30473</v>
      </c>
      <c r="I103" s="24"/>
      <c r="J103" s="24"/>
      <c r="L103" s="7"/>
      <c r="M103" s="19"/>
      <c r="N103" s="20"/>
    </row>
    <row r="104" customFormat="false" ht="17.25" hidden="false" customHeight="true" outlineLevel="0" collapsed="false">
      <c r="A104" s="14"/>
      <c r="E104" s="3" t="s">
        <v>49</v>
      </c>
      <c r="F104" s="22" t="n">
        <v>0.77</v>
      </c>
      <c r="G104" s="20" t="n">
        <v>81408</v>
      </c>
      <c r="I104" s="24"/>
      <c r="J104" s="24"/>
      <c r="L104" s="7"/>
      <c r="M104" s="19"/>
      <c r="N104" s="20"/>
    </row>
    <row r="105" customFormat="false" ht="17.25" hidden="false" customHeight="true" outlineLevel="0" collapsed="false">
      <c r="A105" s="14" t="n">
        <v>187</v>
      </c>
      <c r="B105" s="2" t="n">
        <v>2</v>
      </c>
      <c r="C105" s="14" t="s">
        <v>39</v>
      </c>
      <c r="D105" s="14" t="s">
        <v>50</v>
      </c>
      <c r="E105" s="14" t="s">
        <v>51</v>
      </c>
      <c r="F105" s="22" t="n">
        <v>352.57</v>
      </c>
      <c r="G105" s="20" t="str">
        <f aca="false">IF(E105="IVA C/E",49997," ")</f>
        <v> </v>
      </c>
      <c r="H105" s="3" t="n">
        <v>32634</v>
      </c>
      <c r="I105" s="29" t="n">
        <v>288.99</v>
      </c>
      <c r="J105" s="40" t="n">
        <v>63.58</v>
      </c>
      <c r="K105" s="14" t="n">
        <v>22</v>
      </c>
      <c r="L105" s="7"/>
      <c r="M105" s="19"/>
      <c r="N105" s="20"/>
    </row>
    <row r="106" customFormat="false" ht="17.25" hidden="false" customHeight="true" outlineLevel="0" collapsed="false">
      <c r="A106" s="14"/>
      <c r="C106" s="14"/>
      <c r="D106" s="14"/>
      <c r="E106" s="14"/>
      <c r="F106" s="22" t="n">
        <f aca="false">I105</f>
        <v>288.99</v>
      </c>
      <c r="G106" s="20" t="n">
        <v>70106</v>
      </c>
      <c r="I106" s="24"/>
      <c r="J106" s="24"/>
      <c r="L106" s="7"/>
      <c r="M106" s="19"/>
      <c r="N106" s="20"/>
    </row>
    <row r="107" s="5" customFormat="true" ht="15.75" hidden="false" customHeight="true" outlineLevel="0" collapsed="false">
      <c r="A107" s="14"/>
      <c r="B107" s="2"/>
      <c r="C107" s="14"/>
      <c r="D107" s="14"/>
      <c r="E107" s="14" t="s">
        <v>33</v>
      </c>
      <c r="F107" s="22" t="n">
        <v>63.58</v>
      </c>
      <c r="G107" s="20" t="n">
        <f aca="false">IF(E107="IVA C/E",49997," ")</f>
        <v>49997</v>
      </c>
      <c r="H107" s="14"/>
      <c r="I107" s="29"/>
      <c r="J107" s="29"/>
      <c r="K107" s="14"/>
      <c r="L107" s="7"/>
      <c r="M107" s="19"/>
      <c r="N107" s="20"/>
      <c r="P107" s="24"/>
      <c r="Q107" s="24"/>
    </row>
    <row r="108" customFormat="false" ht="15.75" hidden="false" customHeight="true" outlineLevel="0" collapsed="false">
      <c r="A108" s="14"/>
      <c r="B108" s="2" t="n">
        <v>8</v>
      </c>
      <c r="C108" s="44" t="s">
        <v>52</v>
      </c>
      <c r="D108" s="14"/>
      <c r="E108" s="14"/>
      <c r="F108" s="22" t="n">
        <v>353.34</v>
      </c>
      <c r="G108" s="20" t="str">
        <f aca="false">IF(E108="IVA C/E",49997," ")</f>
        <v> </v>
      </c>
      <c r="H108" s="14" t="n">
        <v>20221</v>
      </c>
      <c r="I108" s="29"/>
      <c r="J108" s="29"/>
      <c r="K108" s="14"/>
      <c r="L108" s="7"/>
      <c r="M108" s="19"/>
      <c r="N108" s="20"/>
    </row>
    <row r="109" customFormat="false" ht="15.75" hidden="false" customHeight="true" outlineLevel="0" collapsed="false">
      <c r="A109" s="14"/>
      <c r="C109" s="14"/>
      <c r="D109" s="14"/>
      <c r="E109" s="14"/>
      <c r="F109" s="22" t="n">
        <v>352.57</v>
      </c>
      <c r="G109" s="20" t="n">
        <v>32634</v>
      </c>
      <c r="H109" s="14"/>
      <c r="I109" s="29"/>
      <c r="J109" s="29"/>
      <c r="K109" s="14"/>
      <c r="L109" s="7"/>
      <c r="M109" s="19"/>
      <c r="N109" s="20"/>
    </row>
    <row r="110" customFormat="false" ht="15.75" hidden="false" customHeight="true" outlineLevel="0" collapsed="false">
      <c r="A110" s="14"/>
      <c r="C110" s="14"/>
      <c r="D110" s="14"/>
      <c r="E110" s="14" t="s">
        <v>49</v>
      </c>
      <c r="F110" s="22" t="n">
        <v>0.77</v>
      </c>
      <c r="G110" s="20" t="n">
        <v>81408</v>
      </c>
      <c r="H110" s="14"/>
      <c r="I110" s="29"/>
      <c r="J110" s="29"/>
      <c r="K110" s="14"/>
      <c r="L110" s="7"/>
      <c r="M110" s="19"/>
      <c r="N110" s="20"/>
    </row>
    <row r="111" customFormat="false" ht="15.75" hidden="false" customHeight="true" outlineLevel="0" collapsed="false">
      <c r="A111" s="14" t="n">
        <v>188</v>
      </c>
      <c r="B111" s="2" t="n">
        <v>2</v>
      </c>
      <c r="C111" s="14" t="s">
        <v>39</v>
      </c>
      <c r="D111" s="14" t="n">
        <v>26</v>
      </c>
      <c r="E111" s="14" t="s">
        <v>53</v>
      </c>
      <c r="F111" s="22" t="n">
        <v>187.2</v>
      </c>
      <c r="G111" s="20" t="str">
        <f aca="false">IF(E111="IVA C/E",49997," ")</f>
        <v> </v>
      </c>
      <c r="H111" s="14" t="n">
        <v>32366</v>
      </c>
      <c r="I111" s="29" t="n">
        <v>180</v>
      </c>
      <c r="J111" s="29" t="n">
        <v>7.2</v>
      </c>
      <c r="K111" s="14" t="n">
        <v>4</v>
      </c>
      <c r="L111" s="7"/>
      <c r="M111" s="19"/>
      <c r="N111" s="20"/>
      <c r="O111" s="14"/>
    </row>
    <row r="112" customFormat="false" ht="15.75" hidden="false" customHeight="true" outlineLevel="0" collapsed="false">
      <c r="A112" s="14"/>
      <c r="C112" s="14"/>
      <c r="D112" s="14"/>
      <c r="E112" s="14"/>
      <c r="F112" s="22" t="n">
        <f aca="false">I111</f>
        <v>180</v>
      </c>
      <c r="G112" s="20" t="n">
        <v>70106</v>
      </c>
      <c r="H112" s="14"/>
      <c r="I112" s="29"/>
      <c r="J112" s="29"/>
      <c r="K112" s="14"/>
      <c r="L112" s="7"/>
      <c r="M112" s="19"/>
      <c r="N112" s="20"/>
    </row>
    <row r="113" customFormat="false" ht="15.75" hidden="false" customHeight="true" outlineLevel="0" collapsed="false">
      <c r="A113" s="14"/>
      <c r="C113" s="14"/>
      <c r="D113" s="14"/>
      <c r="E113" s="14" t="s">
        <v>33</v>
      </c>
      <c r="F113" s="22" t="n">
        <v>7.2</v>
      </c>
      <c r="G113" s="20" t="n">
        <f aca="false">IF(E113="IVA C/E",49997," ")</f>
        <v>49997</v>
      </c>
      <c r="H113" s="14"/>
      <c r="I113" s="29"/>
      <c r="J113" s="29"/>
      <c r="K113" s="14"/>
      <c r="L113" s="7"/>
      <c r="M113" s="19"/>
      <c r="N113" s="20"/>
      <c r="O113" s="14"/>
    </row>
    <row r="114" customFormat="false" ht="15.75" hidden="false" customHeight="true" outlineLevel="0" collapsed="false">
      <c r="A114" s="14"/>
      <c r="B114" s="2" t="n">
        <v>2</v>
      </c>
      <c r="C114" s="32" t="s">
        <v>54</v>
      </c>
      <c r="D114" s="14"/>
      <c r="E114" s="14"/>
      <c r="F114" s="22" t="n">
        <v>187.2</v>
      </c>
      <c r="G114" s="20" t="n">
        <v>32366</v>
      </c>
      <c r="H114" s="14" t="n">
        <v>20003</v>
      </c>
      <c r="I114" s="29"/>
      <c r="J114" s="29"/>
      <c r="K114" s="14"/>
      <c r="L114" s="7"/>
      <c r="M114" s="19"/>
      <c r="N114" s="20"/>
      <c r="O114" s="1"/>
    </row>
    <row r="115" customFormat="false" ht="15.75" hidden="false" customHeight="true" outlineLevel="0" collapsed="false">
      <c r="A115" s="14" t="n">
        <v>189</v>
      </c>
      <c r="B115" s="2" t="n">
        <v>10</v>
      </c>
      <c r="C115" s="14" t="s">
        <v>39</v>
      </c>
      <c r="D115" s="14" t="s">
        <v>55</v>
      </c>
      <c r="E115" s="14" t="s">
        <v>56</v>
      </c>
      <c r="F115" s="22" t="n">
        <v>147.62</v>
      </c>
      <c r="G115" s="20" t="str">
        <f aca="false">IF(E115="IVA C/E",49997," ")</f>
        <v> </v>
      </c>
      <c r="H115" s="14" t="n">
        <v>31054</v>
      </c>
      <c r="I115" s="29" t="n">
        <v>121</v>
      </c>
      <c r="J115" s="29" t="n">
        <v>26.62</v>
      </c>
      <c r="K115" s="14" t="n">
        <v>22</v>
      </c>
      <c r="L115" s="7"/>
      <c r="M115" s="19"/>
      <c r="N115" s="20"/>
      <c r="O115" s="14"/>
    </row>
    <row r="116" customFormat="false" ht="15.75" hidden="false" customHeight="true" outlineLevel="0" collapsed="false">
      <c r="A116" s="14"/>
      <c r="C116" s="14"/>
      <c r="D116" s="14"/>
      <c r="E116" s="14"/>
      <c r="F116" s="22" t="n">
        <f aca="false">I115</f>
        <v>121</v>
      </c>
      <c r="G116" s="20" t="n">
        <v>73908</v>
      </c>
      <c r="H116" s="14"/>
      <c r="I116" s="29"/>
      <c r="J116" s="29"/>
      <c r="K116" s="14"/>
      <c r="L116" s="7"/>
      <c r="M116" s="19"/>
      <c r="N116" s="20"/>
    </row>
    <row r="117" customFormat="false" ht="15.75" hidden="false" customHeight="true" outlineLevel="0" collapsed="false">
      <c r="A117" s="14"/>
      <c r="C117" s="14"/>
      <c r="D117" s="14"/>
      <c r="E117" s="14" t="s">
        <v>33</v>
      </c>
      <c r="F117" s="22" t="n">
        <v>26.62</v>
      </c>
      <c r="G117" s="20" t="n">
        <f aca="false">IF(E117="IVA C/E",49997," ")</f>
        <v>49997</v>
      </c>
      <c r="H117" s="14"/>
      <c r="I117" s="29"/>
      <c r="J117" s="29"/>
      <c r="K117" s="14"/>
      <c r="L117" s="7"/>
      <c r="M117" s="19"/>
      <c r="N117" s="20"/>
    </row>
    <row r="118" customFormat="false" ht="17.25" hidden="false" customHeight="true" outlineLevel="0" collapsed="false">
      <c r="A118" s="14"/>
      <c r="B118" s="2" t="n">
        <v>10</v>
      </c>
      <c r="C118" s="38" t="s">
        <v>57</v>
      </c>
      <c r="F118" s="22" t="n">
        <v>147.62</v>
      </c>
      <c r="G118" s="20" t="n">
        <v>31054</v>
      </c>
      <c r="H118" s="3" t="n">
        <v>20003</v>
      </c>
      <c r="I118" s="24"/>
      <c r="J118" s="24"/>
      <c r="L118" s="7"/>
      <c r="M118" s="19"/>
      <c r="N118" s="20"/>
    </row>
    <row r="119" customFormat="false" ht="17.25" hidden="false" customHeight="true" outlineLevel="0" collapsed="false">
      <c r="A119" s="14" t="n">
        <v>190</v>
      </c>
      <c r="B119" s="2" t="n">
        <v>11</v>
      </c>
      <c r="C119" s="3" t="s">
        <v>39</v>
      </c>
      <c r="D119" s="3" t="n">
        <v>317</v>
      </c>
      <c r="E119" s="3" t="s">
        <v>58</v>
      </c>
      <c r="F119" s="22" t="n">
        <v>2594.25</v>
      </c>
      <c r="G119" s="20" t="str">
        <f aca="false">IF(E119="IVA C/E",49997," ")</f>
        <v> </v>
      </c>
      <c r="H119" s="3" t="n">
        <v>30807</v>
      </c>
      <c r="I119" s="24" t="n">
        <v>2126.43</v>
      </c>
      <c r="J119" s="24" t="n">
        <v>467.82</v>
      </c>
      <c r="K119" s="3" t="n">
        <v>22</v>
      </c>
      <c r="L119" s="7"/>
      <c r="M119" s="19"/>
      <c r="N119" s="20"/>
    </row>
    <row r="120" customFormat="false" ht="17.25" hidden="false" customHeight="true" outlineLevel="0" collapsed="false">
      <c r="A120" s="14"/>
      <c r="F120" s="22" t="n">
        <f aca="false">I119</f>
        <v>2126.43</v>
      </c>
      <c r="G120" s="20" t="n">
        <v>70106</v>
      </c>
      <c r="I120" s="24"/>
      <c r="J120" s="24"/>
      <c r="L120" s="7"/>
      <c r="M120" s="19"/>
      <c r="N120" s="20"/>
    </row>
    <row r="121" customFormat="false" ht="17.25" hidden="false" customHeight="true" outlineLevel="0" collapsed="false">
      <c r="A121" s="14"/>
      <c r="E121" s="3" t="s">
        <v>33</v>
      </c>
      <c r="F121" s="22" t="n">
        <v>467.82</v>
      </c>
      <c r="G121" s="20" t="n">
        <f aca="false">IF(E121="IVA C/E",49997," ")</f>
        <v>49997</v>
      </c>
      <c r="I121" s="24"/>
      <c r="J121" s="24"/>
      <c r="L121" s="7"/>
      <c r="M121" s="19"/>
      <c r="N121" s="20"/>
    </row>
    <row r="122" customFormat="false" ht="17.25" hidden="false" customHeight="true" outlineLevel="0" collapsed="false">
      <c r="A122" s="14"/>
      <c r="B122" s="2" t="n">
        <v>11</v>
      </c>
      <c r="C122" s="38" t="s">
        <v>59</v>
      </c>
      <c r="F122" s="22" t="n">
        <v>2594.25</v>
      </c>
      <c r="G122" s="20" t="n">
        <v>30807</v>
      </c>
      <c r="H122" s="3" t="n">
        <v>20210</v>
      </c>
      <c r="I122" s="24"/>
      <c r="J122" s="24"/>
      <c r="L122" s="7"/>
      <c r="M122" s="19"/>
      <c r="N122" s="20"/>
    </row>
    <row r="123" customFormat="false" ht="17.25" hidden="false" customHeight="true" outlineLevel="0" collapsed="false">
      <c r="A123" s="14" t="n">
        <v>191</v>
      </c>
      <c r="B123" s="2" t="n">
        <v>12</v>
      </c>
      <c r="C123" s="3" t="s">
        <v>39</v>
      </c>
      <c r="D123" s="3" t="s">
        <v>60</v>
      </c>
      <c r="E123" s="3" t="s">
        <v>61</v>
      </c>
      <c r="F123" s="22" t="n">
        <v>209.37</v>
      </c>
      <c r="G123" s="20" t="str">
        <f aca="false">IF(E123="IVA C/E",49997," ")</f>
        <v> </v>
      </c>
      <c r="H123" s="3" t="n">
        <v>30443</v>
      </c>
      <c r="I123" s="24" t="n">
        <v>84.45</v>
      </c>
      <c r="J123" s="24"/>
      <c r="K123" s="3" t="s">
        <v>27</v>
      </c>
      <c r="L123" s="7"/>
      <c r="M123" s="19"/>
      <c r="N123" s="20"/>
    </row>
    <row r="124" customFormat="false" ht="17.25" hidden="false" customHeight="true" outlineLevel="0" collapsed="false">
      <c r="A124" s="14"/>
      <c r="F124" s="22"/>
      <c r="G124" s="20" t="str">
        <f aca="false">IF(E124="IVA C/E",49997," ")</f>
        <v> </v>
      </c>
      <c r="I124" s="24" t="n">
        <v>102.39</v>
      </c>
      <c r="J124" s="24" t="n">
        <v>22.53</v>
      </c>
      <c r="K124" s="3" t="n">
        <v>22</v>
      </c>
      <c r="L124" s="7"/>
      <c r="M124" s="19"/>
      <c r="N124" s="20"/>
    </row>
    <row r="125" customFormat="false" ht="17.25" hidden="false" customHeight="true" outlineLevel="0" collapsed="false">
      <c r="A125" s="14"/>
      <c r="F125" s="22" t="n">
        <f aca="false">I123+I124</f>
        <v>186.84</v>
      </c>
      <c r="G125" s="20" t="n">
        <v>70107</v>
      </c>
      <c r="I125" s="24"/>
      <c r="J125" s="24"/>
      <c r="L125" s="7"/>
      <c r="M125" s="19"/>
      <c r="N125" s="20"/>
    </row>
    <row r="126" customFormat="false" ht="17.25" hidden="false" customHeight="true" outlineLevel="0" collapsed="false">
      <c r="A126" s="14"/>
      <c r="E126" s="3" t="s">
        <v>33</v>
      </c>
      <c r="F126" s="22" t="n">
        <v>22.53</v>
      </c>
      <c r="G126" s="20" t="n">
        <f aca="false">IF(E126="IVA C/E",49997," ")</f>
        <v>49997</v>
      </c>
      <c r="I126" s="24"/>
      <c r="J126" s="24"/>
      <c r="L126" s="7"/>
      <c r="M126" s="19"/>
      <c r="N126" s="20"/>
    </row>
    <row r="127" s="5" customFormat="true" ht="17.25" hidden="false" customHeight="true" outlineLevel="0" collapsed="false">
      <c r="A127" s="14" t="n">
        <v>192</v>
      </c>
      <c r="B127" s="41" t="n">
        <v>29</v>
      </c>
      <c r="C127" s="3" t="s">
        <v>39</v>
      </c>
      <c r="D127" s="3" t="s">
        <v>62</v>
      </c>
      <c r="E127" s="3" t="s">
        <v>61</v>
      </c>
      <c r="F127" s="22" t="n">
        <v>67.32</v>
      </c>
      <c r="G127" s="20" t="n">
        <v>70107</v>
      </c>
      <c r="H127" s="3" t="n">
        <v>30443</v>
      </c>
      <c r="I127" s="24"/>
      <c r="J127" s="24"/>
      <c r="K127" s="3" t="s">
        <v>27</v>
      </c>
      <c r="L127" s="7"/>
      <c r="M127" s="19"/>
      <c r="N127" s="20"/>
      <c r="O127" s="24"/>
      <c r="P127" s="24"/>
      <c r="Q127" s="24"/>
    </row>
    <row r="128" customFormat="false" ht="17.25" hidden="false" customHeight="true" outlineLevel="0" collapsed="false">
      <c r="A128" s="14" t="n">
        <v>193</v>
      </c>
      <c r="B128" s="2" t="n">
        <v>16</v>
      </c>
      <c r="C128" s="14" t="s">
        <v>44</v>
      </c>
      <c r="D128" s="45" t="s">
        <v>63</v>
      </c>
      <c r="E128" s="20" t="s">
        <v>64</v>
      </c>
      <c r="F128" s="22" t="n">
        <v>722.73</v>
      </c>
      <c r="G128" s="3" t="n">
        <v>30630</v>
      </c>
      <c r="I128" s="24" t="n">
        <v>592.4</v>
      </c>
      <c r="J128" s="24" t="n">
        <v>130.33</v>
      </c>
      <c r="K128" s="3" t="n">
        <v>22</v>
      </c>
      <c r="L128" s="7"/>
      <c r="M128" s="19"/>
      <c r="N128" s="20"/>
    </row>
    <row r="129" customFormat="false" ht="17.25" hidden="false" customHeight="true" outlineLevel="0" collapsed="false">
      <c r="A129" s="14"/>
      <c r="C129" s="43"/>
      <c r="D129" s="45"/>
      <c r="E129" s="20"/>
      <c r="F129" s="22" t="n">
        <f aca="false">I128</f>
        <v>592.4</v>
      </c>
      <c r="H129" s="20" t="n">
        <v>70106</v>
      </c>
      <c r="I129" s="24"/>
      <c r="J129" s="24"/>
      <c r="L129" s="7"/>
      <c r="M129" s="19"/>
      <c r="N129" s="20"/>
    </row>
    <row r="130" customFormat="false" ht="17.25" hidden="false" customHeight="true" outlineLevel="0" collapsed="false">
      <c r="A130" s="14"/>
      <c r="C130" s="46"/>
      <c r="D130" s="45"/>
      <c r="E130" s="20" t="s">
        <v>33</v>
      </c>
      <c r="F130" s="22" t="n">
        <v>130.33</v>
      </c>
      <c r="H130" s="20" t="n">
        <f aca="false">IF(E130="IVA C/E",49997," ")</f>
        <v>49997</v>
      </c>
      <c r="I130" s="24"/>
      <c r="J130" s="24"/>
      <c r="L130" s="7"/>
      <c r="M130" s="19"/>
      <c r="N130" s="20"/>
    </row>
    <row r="131" customFormat="false" ht="17.25" hidden="false" customHeight="true" outlineLevel="0" collapsed="false">
      <c r="A131" s="14"/>
      <c r="B131" s="2" t="n">
        <v>29</v>
      </c>
      <c r="C131" s="47" t="s">
        <v>65</v>
      </c>
      <c r="F131" s="22" t="n">
        <v>1552.25</v>
      </c>
      <c r="G131" s="20" t="str">
        <f aca="false">IF(E131="IVA C/E",49997," ")</f>
        <v> </v>
      </c>
      <c r="H131" s="3" t="n">
        <v>20210</v>
      </c>
      <c r="I131" s="24"/>
      <c r="J131" s="24"/>
      <c r="L131" s="7"/>
      <c r="M131" s="19"/>
      <c r="N131" s="20"/>
    </row>
    <row r="132" customFormat="false" ht="17.25" hidden="false" customHeight="true" outlineLevel="0" collapsed="false">
      <c r="A132" s="14"/>
      <c r="C132" s="43"/>
      <c r="F132" s="4" t="n">
        <v>1552.75</v>
      </c>
      <c r="G132" s="20" t="n">
        <v>30630</v>
      </c>
      <c r="I132" s="24"/>
      <c r="J132" s="24"/>
      <c r="L132" s="7"/>
      <c r="M132" s="19"/>
      <c r="N132" s="20"/>
    </row>
    <row r="133" customFormat="false" ht="17.25" hidden="false" customHeight="true" outlineLevel="0" collapsed="false">
      <c r="A133" s="14"/>
      <c r="C133" s="43"/>
      <c r="E133" s="3" t="s">
        <v>66</v>
      </c>
      <c r="F133" s="22" t="n">
        <v>0.5</v>
      </c>
      <c r="G133" s="20" t="str">
        <f aca="false">IF(E133="IVA C/E",49997," ")</f>
        <v> </v>
      </c>
      <c r="H133" s="3" t="n">
        <v>77703</v>
      </c>
      <c r="I133" s="24"/>
      <c r="J133" s="24"/>
      <c r="L133" s="7"/>
      <c r="M133" s="19"/>
      <c r="N133" s="20"/>
    </row>
    <row r="134" customFormat="false" ht="17.25" hidden="false" customHeight="true" outlineLevel="0" collapsed="false">
      <c r="A134" s="14" t="n">
        <v>194</v>
      </c>
      <c r="B134" s="2" t="n">
        <v>24</v>
      </c>
      <c r="C134" s="14" t="s">
        <v>39</v>
      </c>
      <c r="D134" s="37" t="s">
        <v>67</v>
      </c>
      <c r="E134" s="3" t="s">
        <v>68</v>
      </c>
      <c r="F134" s="22" t="n">
        <v>82.38</v>
      </c>
      <c r="G134" s="20" t="n">
        <v>70107</v>
      </c>
      <c r="H134" s="3" t="n">
        <v>31667</v>
      </c>
      <c r="I134" s="24"/>
      <c r="J134" s="24"/>
      <c r="K134" s="3" t="s">
        <v>27</v>
      </c>
      <c r="L134" s="7"/>
      <c r="M134" s="19"/>
      <c r="N134" s="20"/>
    </row>
    <row r="135" customFormat="false" ht="17.25" hidden="false" customHeight="true" outlineLevel="0" collapsed="false">
      <c r="A135" s="14" t="n">
        <v>195</v>
      </c>
      <c r="B135" s="2" t="n">
        <v>25</v>
      </c>
      <c r="C135" s="14" t="s">
        <v>39</v>
      </c>
      <c r="D135" s="3" t="n">
        <v>13412</v>
      </c>
      <c r="E135" s="3" t="s">
        <v>69</v>
      </c>
      <c r="F135" s="22" t="n">
        <v>165.57</v>
      </c>
      <c r="G135" s="20" t="str">
        <f aca="false">IF(E135="IVA C/E",49997," ")</f>
        <v> </v>
      </c>
      <c r="H135" s="3" t="n">
        <v>31059</v>
      </c>
      <c r="I135" s="24" t="n">
        <v>135.71</v>
      </c>
      <c r="J135" s="24" t="n">
        <v>29.86</v>
      </c>
      <c r="K135" s="3" t="n">
        <v>22</v>
      </c>
      <c r="L135" s="7"/>
      <c r="M135" s="19"/>
      <c r="N135" s="20"/>
    </row>
    <row r="136" customFormat="false" ht="17.25" hidden="false" customHeight="true" outlineLevel="0" collapsed="false">
      <c r="A136" s="14"/>
      <c r="C136" s="14"/>
      <c r="F136" s="22" t="n">
        <f aca="false">I135</f>
        <v>135.71</v>
      </c>
      <c r="G136" s="20" t="n">
        <v>73923</v>
      </c>
      <c r="I136" s="24"/>
      <c r="J136" s="24"/>
      <c r="L136" s="7"/>
      <c r="M136" s="19"/>
      <c r="N136" s="20"/>
    </row>
    <row r="137" customFormat="false" ht="17.25" hidden="false" customHeight="true" outlineLevel="0" collapsed="false">
      <c r="A137" s="14"/>
      <c r="C137" s="14"/>
      <c r="E137" s="3" t="s">
        <v>33</v>
      </c>
      <c r="F137" s="22" t="n">
        <v>29.86</v>
      </c>
      <c r="G137" s="20" t="n">
        <f aca="false">IF(E137="IVA C/E",49997," ")</f>
        <v>49997</v>
      </c>
      <c r="I137" s="24"/>
      <c r="J137" s="24"/>
      <c r="L137" s="7"/>
      <c r="M137" s="19"/>
      <c r="N137" s="20"/>
    </row>
    <row r="138" customFormat="false" ht="17.25" hidden="false" customHeight="true" outlineLevel="0" collapsed="false">
      <c r="A138" s="14"/>
      <c r="B138" s="2" t="n">
        <v>25</v>
      </c>
      <c r="C138" s="32" t="s">
        <v>70</v>
      </c>
      <c r="F138" s="22" t="n">
        <v>165.57</v>
      </c>
      <c r="G138" s="20" t="n">
        <v>31059</v>
      </c>
      <c r="H138" s="3" t="n">
        <v>20003</v>
      </c>
      <c r="I138" s="24"/>
      <c r="J138" s="24"/>
      <c r="L138" s="7"/>
      <c r="M138" s="19"/>
      <c r="N138" s="20"/>
    </row>
    <row r="139" customFormat="false" ht="17.25" hidden="false" customHeight="true" outlineLevel="0" collapsed="false">
      <c r="A139" s="14" t="n">
        <v>196</v>
      </c>
      <c r="B139" s="2" t="n">
        <v>29</v>
      </c>
      <c r="C139" s="14" t="s">
        <v>39</v>
      </c>
      <c r="D139" s="3" t="s">
        <v>71</v>
      </c>
      <c r="E139" s="3" t="s">
        <v>72</v>
      </c>
      <c r="F139" s="22" t="n">
        <v>1186.27</v>
      </c>
      <c r="G139" s="20" t="str">
        <f aca="false">IF(E139="IVA C/E",49997," ")</f>
        <v> </v>
      </c>
      <c r="H139" s="3" t="n">
        <v>30892</v>
      </c>
      <c r="I139" s="24" t="n">
        <v>972.35</v>
      </c>
      <c r="J139" s="3" t="n">
        <v>213.92</v>
      </c>
      <c r="K139" s="3" t="n">
        <v>22</v>
      </c>
      <c r="L139" s="7"/>
      <c r="M139" s="19"/>
      <c r="N139" s="20"/>
    </row>
    <row r="140" customFormat="false" ht="17.25" hidden="false" customHeight="true" outlineLevel="0" collapsed="false">
      <c r="A140" s="14"/>
      <c r="C140" s="14"/>
      <c r="F140" s="22" t="n">
        <f aca="false">I139</f>
        <v>972.35</v>
      </c>
      <c r="G140" s="20" t="n">
        <v>70106</v>
      </c>
      <c r="I140" s="24"/>
      <c r="J140" s="24"/>
      <c r="L140" s="7"/>
      <c r="M140" s="19"/>
      <c r="N140" s="20"/>
    </row>
    <row r="141" customFormat="false" ht="17.25" hidden="false" customHeight="true" outlineLevel="0" collapsed="false">
      <c r="A141" s="14"/>
      <c r="C141" s="14"/>
      <c r="E141" s="3" t="s">
        <v>33</v>
      </c>
      <c r="F141" s="22" t="n">
        <v>213.92</v>
      </c>
      <c r="G141" s="20" t="n">
        <f aca="false">IF(E141="IVA C/E",49997," ")</f>
        <v>49997</v>
      </c>
      <c r="I141" s="24"/>
      <c r="J141" s="24"/>
      <c r="L141" s="7"/>
      <c r="M141" s="19"/>
      <c r="N141" s="20"/>
    </row>
    <row r="142" customFormat="false" ht="17.25" hidden="false" customHeight="true" outlineLevel="0" collapsed="false">
      <c r="A142" s="14" t="n">
        <v>197</v>
      </c>
      <c r="B142" s="2" t="n">
        <v>30</v>
      </c>
      <c r="C142" s="14" t="s">
        <v>39</v>
      </c>
      <c r="D142" s="3" t="s">
        <v>73</v>
      </c>
      <c r="E142" s="3" t="s">
        <v>74</v>
      </c>
      <c r="F142" s="22" t="n">
        <v>613.73</v>
      </c>
      <c r="G142" s="20" t="str">
        <f aca="false">IF(E142="IVA C/E",49997," ")</f>
        <v> </v>
      </c>
      <c r="H142" s="3" t="n">
        <v>31513</v>
      </c>
      <c r="I142" s="24" t="n">
        <v>503.06</v>
      </c>
      <c r="J142" s="24" t="n">
        <v>110.67</v>
      </c>
      <c r="K142" s="3" t="n">
        <v>22</v>
      </c>
      <c r="L142" s="7"/>
      <c r="M142" s="19"/>
      <c r="N142" s="20"/>
    </row>
    <row r="143" customFormat="false" ht="17.25" hidden="false" customHeight="true" outlineLevel="0" collapsed="false">
      <c r="A143" s="33" t="s">
        <v>75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7.25" hidden="false" customHeight="true" outlineLevel="0" collapsed="false">
      <c r="A144" s="8" t="s">
        <v>0</v>
      </c>
      <c r="B144" s="34" t="s">
        <v>1</v>
      </c>
      <c r="C144" s="8" t="s">
        <v>2</v>
      </c>
      <c r="D144" s="8" t="s">
        <v>3</v>
      </c>
      <c r="E144" s="8" t="s">
        <v>4</v>
      </c>
      <c r="F144" s="10" t="s">
        <v>5</v>
      </c>
      <c r="G144" s="8" t="s">
        <v>6</v>
      </c>
      <c r="H144" s="8" t="s">
        <v>7</v>
      </c>
      <c r="I144" s="35" t="s">
        <v>8</v>
      </c>
      <c r="J144" s="35" t="s">
        <v>9</v>
      </c>
      <c r="K144" s="8" t="s">
        <v>10</v>
      </c>
    </row>
    <row r="145" s="1" customFormat="true" ht="16.7" hidden="false" customHeight="true" outlineLevel="0" collapsed="false">
      <c r="A145" s="14" t="n">
        <v>197</v>
      </c>
      <c r="B145" s="2"/>
      <c r="C145" s="14"/>
      <c r="D145" s="14"/>
      <c r="E145" s="14"/>
      <c r="F145" s="22" t="n">
        <f aca="false">I142</f>
        <v>503.06</v>
      </c>
      <c r="G145" s="20" t="n">
        <v>70106</v>
      </c>
      <c r="H145" s="14"/>
      <c r="I145" s="29"/>
      <c r="J145" s="29"/>
      <c r="K145" s="14"/>
      <c r="L145" s="7"/>
      <c r="M145" s="19"/>
      <c r="N145" s="20"/>
      <c r="O145" s="29"/>
      <c r="P145" s="29"/>
      <c r="Q145" s="29"/>
    </row>
    <row r="146" s="1" customFormat="true" ht="16.7" hidden="false" customHeight="true" outlineLevel="0" collapsed="false">
      <c r="A146" s="14"/>
      <c r="B146" s="2"/>
      <c r="C146" s="48"/>
      <c r="D146" s="14"/>
      <c r="E146" s="14" t="s">
        <v>33</v>
      </c>
      <c r="F146" s="22" t="n">
        <v>110.67</v>
      </c>
      <c r="G146" s="20" t="n">
        <f aca="false">IF(E146="IVA C/E",49997," ")</f>
        <v>49997</v>
      </c>
      <c r="H146" s="14"/>
      <c r="I146" s="29"/>
      <c r="J146" s="29"/>
      <c r="K146" s="14"/>
      <c r="L146" s="7"/>
      <c r="M146" s="19"/>
      <c r="N146" s="20"/>
      <c r="O146" s="29"/>
      <c r="P146" s="29"/>
      <c r="Q146" s="29"/>
    </row>
    <row r="147" s="1" customFormat="true" ht="16.7" hidden="false" customHeight="true" outlineLevel="0" collapsed="false">
      <c r="A147" s="14" t="n">
        <v>198</v>
      </c>
      <c r="B147" s="2" t="s">
        <v>76</v>
      </c>
      <c r="C147" s="14" t="s">
        <v>39</v>
      </c>
      <c r="D147" s="14"/>
      <c r="E147" s="14" t="s">
        <v>77</v>
      </c>
      <c r="F147" s="22" t="n">
        <v>332</v>
      </c>
      <c r="G147" s="20" t="str">
        <f aca="false">IF(E147="IVA C/E",49997," ")</f>
        <v> </v>
      </c>
      <c r="H147" s="14"/>
      <c r="I147" s="29" t="n">
        <v>272</v>
      </c>
      <c r="J147" s="29" t="n">
        <v>60</v>
      </c>
      <c r="K147" s="14" t="n">
        <v>22</v>
      </c>
      <c r="L147" s="7"/>
      <c r="M147" s="19"/>
      <c r="N147" s="20"/>
      <c r="O147" s="29"/>
      <c r="P147" s="29"/>
      <c r="Q147" s="29"/>
    </row>
    <row r="148" s="1" customFormat="true" ht="16.7" hidden="false" customHeight="true" outlineLevel="0" collapsed="false">
      <c r="A148" s="14"/>
      <c r="B148" s="2"/>
      <c r="C148" s="14"/>
      <c r="D148" s="14"/>
      <c r="E148" s="14"/>
      <c r="F148" s="22" t="n">
        <f aca="false">I147</f>
        <v>272</v>
      </c>
      <c r="G148" s="20" t="n">
        <v>73913</v>
      </c>
      <c r="H148" s="14"/>
      <c r="I148" s="29"/>
      <c r="J148" s="29"/>
      <c r="K148" s="14"/>
      <c r="L148" s="7"/>
      <c r="M148" s="19"/>
      <c r="N148" s="20"/>
      <c r="O148" s="29"/>
      <c r="P148" s="29"/>
      <c r="Q148" s="29"/>
    </row>
    <row r="149" s="1" customFormat="true" ht="17.25" hidden="false" customHeight="true" outlineLevel="0" collapsed="false">
      <c r="A149" s="14"/>
      <c r="B149" s="2"/>
      <c r="C149" s="14"/>
      <c r="D149" s="14"/>
      <c r="E149" s="14" t="s">
        <v>33</v>
      </c>
      <c r="F149" s="22" t="n">
        <v>60</v>
      </c>
      <c r="G149" s="20" t="n">
        <f aca="false">IF(E149="IVA C/E",49997," ")</f>
        <v>49997</v>
      </c>
      <c r="H149" s="14"/>
      <c r="I149" s="29"/>
      <c r="J149" s="29"/>
      <c r="K149" s="14"/>
      <c r="L149" s="7"/>
      <c r="M149" s="19"/>
      <c r="N149" s="20"/>
      <c r="O149" s="29"/>
      <c r="P149" s="29"/>
      <c r="Q149" s="29"/>
    </row>
    <row r="150" s="1" customFormat="true" ht="17.25" hidden="false" customHeight="true" outlineLevel="0" collapsed="false">
      <c r="A150" s="14"/>
      <c r="B150" s="2"/>
      <c r="C150" s="32" t="s">
        <v>78</v>
      </c>
      <c r="D150" s="14"/>
      <c r="E150" s="14"/>
      <c r="F150" s="22" t="n">
        <v>332</v>
      </c>
      <c r="G150" s="20" t="str">
        <f aca="false">IF(E150="IVA C/E",49997," ")</f>
        <v> </v>
      </c>
      <c r="H150" s="14" t="n">
        <v>20003</v>
      </c>
      <c r="I150" s="29"/>
      <c r="J150" s="29"/>
      <c r="K150" s="14"/>
      <c r="L150" s="7"/>
      <c r="M150" s="19"/>
      <c r="N150" s="20"/>
      <c r="O150" s="29"/>
      <c r="P150" s="29"/>
      <c r="Q150" s="29"/>
    </row>
    <row r="151" s="1" customFormat="true" ht="17.25" hidden="false" customHeight="true" outlineLevel="0" collapsed="false">
      <c r="A151" s="14" t="n">
        <v>199</v>
      </c>
      <c r="B151" s="36" t="n">
        <v>41857</v>
      </c>
      <c r="C151" s="14" t="s">
        <v>39</v>
      </c>
      <c r="D151" s="14" t="s">
        <v>79</v>
      </c>
      <c r="E151" s="14" t="s">
        <v>80</v>
      </c>
      <c r="F151" s="22" t="n">
        <v>205.26</v>
      </c>
      <c r="G151" s="20" t="str">
        <f aca="false">IF(E151="IVA C/E",49997," ")</f>
        <v> </v>
      </c>
      <c r="H151" s="14" t="n">
        <v>32520</v>
      </c>
      <c r="I151" s="29" t="n">
        <v>167.93</v>
      </c>
      <c r="J151" s="29" t="n">
        <v>36.94</v>
      </c>
      <c r="K151" s="14" t="n">
        <v>22</v>
      </c>
      <c r="L151" s="7"/>
      <c r="M151" s="19"/>
      <c r="N151" s="20"/>
      <c r="O151" s="29"/>
      <c r="P151" s="29"/>
      <c r="Q151" s="29"/>
    </row>
    <row r="152" s="1" customFormat="true" ht="17.25" hidden="false" customHeight="true" outlineLevel="0" collapsed="false">
      <c r="A152" s="14"/>
      <c r="B152" s="2"/>
      <c r="C152" s="14"/>
      <c r="D152" s="14"/>
      <c r="E152" s="14"/>
      <c r="F152" s="22"/>
      <c r="G152" s="20"/>
      <c r="H152" s="14"/>
      <c r="I152" s="29" t="n">
        <v>0.39</v>
      </c>
      <c r="J152" s="29"/>
      <c r="K152" s="14" t="s">
        <v>81</v>
      </c>
      <c r="L152" s="7"/>
      <c r="M152" s="19"/>
      <c r="N152" s="20"/>
      <c r="O152" s="29"/>
      <c r="P152" s="29"/>
      <c r="Q152" s="29"/>
    </row>
    <row r="153" s="1" customFormat="true" ht="17.25" hidden="false" customHeight="true" outlineLevel="0" collapsed="false">
      <c r="A153" s="14"/>
      <c r="B153" s="2"/>
      <c r="C153" s="14"/>
      <c r="D153" s="14"/>
      <c r="E153" s="14"/>
      <c r="F153" s="22" t="n">
        <v>168.32</v>
      </c>
      <c r="G153" s="20" t="n">
        <v>82503</v>
      </c>
      <c r="H153" s="14"/>
      <c r="I153" s="29"/>
      <c r="J153" s="29"/>
      <c r="K153" s="14"/>
      <c r="L153" s="7"/>
      <c r="M153" s="19"/>
      <c r="N153" s="20"/>
      <c r="O153" s="29"/>
      <c r="P153" s="29"/>
      <c r="Q153" s="29"/>
    </row>
    <row r="154" customFormat="false" ht="17.25" hidden="false" customHeight="true" outlineLevel="0" collapsed="false">
      <c r="A154" s="14"/>
      <c r="C154" s="14"/>
      <c r="E154" s="3" t="s">
        <v>33</v>
      </c>
      <c r="F154" s="22" t="n">
        <v>36.94</v>
      </c>
      <c r="G154" s="20" t="n">
        <f aca="false">IF(E154="IVA C/E",49997," ")</f>
        <v>49997</v>
      </c>
      <c r="I154" s="24"/>
      <c r="J154" s="24"/>
      <c r="L154" s="7"/>
      <c r="M154" s="19"/>
      <c r="N154" s="20"/>
    </row>
    <row r="155" customFormat="false" ht="17.25" hidden="false" customHeight="true" outlineLevel="0" collapsed="false">
      <c r="A155" s="14"/>
      <c r="B155" s="2" t="n">
        <v>10</v>
      </c>
      <c r="C155" s="32" t="s">
        <v>82</v>
      </c>
      <c r="F155" s="22" t="n">
        <v>205</v>
      </c>
      <c r="G155" s="20" t="str">
        <f aca="false">IF(E155="IVA C/E",49997," ")</f>
        <v> </v>
      </c>
      <c r="H155" s="3" t="n">
        <v>20221</v>
      </c>
      <c r="I155" s="24"/>
      <c r="J155" s="24"/>
      <c r="L155" s="7"/>
      <c r="M155" s="19"/>
      <c r="N155" s="20"/>
    </row>
    <row r="156" customFormat="false" ht="17.25" hidden="false" customHeight="true" outlineLevel="0" collapsed="false">
      <c r="A156" s="14"/>
      <c r="B156" s="49"/>
      <c r="C156" s="14"/>
      <c r="D156" s="45"/>
      <c r="E156" s="45"/>
      <c r="F156" s="22" t="n">
        <v>205.26</v>
      </c>
      <c r="G156" s="20" t="n">
        <v>32520</v>
      </c>
      <c r="I156" s="50"/>
      <c r="J156" s="50"/>
      <c r="K156" s="45"/>
      <c r="L156" s="7"/>
      <c r="M156" s="19"/>
      <c r="N156" s="20"/>
    </row>
    <row r="157" customFormat="false" ht="17.25" hidden="false" customHeight="true" outlineLevel="0" collapsed="false">
      <c r="A157" s="14"/>
      <c r="B157" s="49"/>
      <c r="C157" s="14"/>
      <c r="D157" s="45"/>
      <c r="E157" s="3" t="s">
        <v>66</v>
      </c>
      <c r="F157" s="22" t="n">
        <v>0.26</v>
      </c>
      <c r="G157" s="20" t="str">
        <f aca="false">IF(E157="IVA C/E",49997," ")</f>
        <v> </v>
      </c>
      <c r="H157" s="3" t="n">
        <v>77703</v>
      </c>
      <c r="I157" s="50"/>
      <c r="J157" s="50"/>
      <c r="K157" s="45"/>
      <c r="L157" s="7"/>
      <c r="M157" s="19"/>
      <c r="N157" s="20"/>
    </row>
    <row r="158" customFormat="false" ht="17.25" hidden="false" customHeight="true" outlineLevel="0" collapsed="false">
      <c r="A158" s="14" t="n">
        <v>200</v>
      </c>
      <c r="B158" s="36" t="n">
        <v>41871</v>
      </c>
      <c r="C158" s="14" t="s">
        <v>39</v>
      </c>
      <c r="D158" s="45" t="s">
        <v>83</v>
      </c>
      <c r="E158" s="3" t="s">
        <v>80</v>
      </c>
      <c r="F158" s="22" t="n">
        <v>14.51</v>
      </c>
      <c r="G158" s="20" t="str">
        <f aca="false">IF(E158="IVA C/E",49997," ")</f>
        <v> </v>
      </c>
      <c r="H158" s="3" t="n">
        <v>32520</v>
      </c>
      <c r="I158" s="50" t="n">
        <v>11.79</v>
      </c>
      <c r="J158" s="50" t="n">
        <v>2.59</v>
      </c>
      <c r="K158" s="45" t="n">
        <v>22</v>
      </c>
      <c r="L158" s="7"/>
      <c r="M158" s="19"/>
      <c r="N158" s="20"/>
    </row>
    <row r="159" customFormat="false" ht="17.25" hidden="false" customHeight="true" outlineLevel="0" collapsed="false">
      <c r="A159" s="14"/>
      <c r="B159" s="41"/>
      <c r="C159" s="14"/>
      <c r="D159" s="45"/>
      <c r="F159" s="22"/>
      <c r="G159" s="20"/>
      <c r="I159" s="50" t="n">
        <v>0.13</v>
      </c>
      <c r="J159" s="50"/>
      <c r="K159" s="45" t="s">
        <v>81</v>
      </c>
      <c r="L159" s="7"/>
      <c r="M159" s="19"/>
      <c r="N159" s="20"/>
    </row>
    <row r="160" customFormat="false" ht="17.25" hidden="false" customHeight="true" outlineLevel="0" collapsed="false">
      <c r="A160" s="14"/>
      <c r="B160" s="41"/>
      <c r="C160" s="14"/>
      <c r="D160" s="45"/>
      <c r="F160" s="22" t="n">
        <v>11.92</v>
      </c>
      <c r="G160" s="20" t="n">
        <v>82503</v>
      </c>
      <c r="I160" s="50"/>
      <c r="J160" s="50"/>
      <c r="K160" s="45"/>
      <c r="L160" s="7"/>
      <c r="M160" s="19"/>
      <c r="N160" s="20"/>
    </row>
    <row r="161" customFormat="false" ht="17.25" hidden="false" customHeight="true" outlineLevel="0" collapsed="false">
      <c r="A161" s="14"/>
      <c r="B161" s="41"/>
      <c r="C161" s="14"/>
      <c r="D161" s="45"/>
      <c r="E161" s="3" t="s">
        <v>33</v>
      </c>
      <c r="F161" s="22" t="n">
        <v>2.59</v>
      </c>
      <c r="G161" s="20" t="n">
        <f aca="false">IF(E161="IVA C/E",49997," ")</f>
        <v>49997</v>
      </c>
      <c r="I161" s="50"/>
      <c r="J161" s="50"/>
      <c r="K161" s="45"/>
      <c r="L161" s="7"/>
      <c r="M161" s="19"/>
      <c r="N161" s="20"/>
    </row>
    <row r="162" customFormat="false" ht="17.25" hidden="false" customHeight="true" outlineLevel="0" collapsed="false">
      <c r="A162" s="14"/>
      <c r="B162" s="41" t="n">
        <v>15</v>
      </c>
      <c r="C162" s="32" t="s">
        <v>84</v>
      </c>
      <c r="D162" s="45"/>
      <c r="F162" s="22" t="n">
        <v>14.5</v>
      </c>
      <c r="G162" s="20" t="str">
        <f aca="false">IF(E162="IVA C/E",49997," ")</f>
        <v> </v>
      </c>
      <c r="H162" s="3" t="n">
        <v>20221</v>
      </c>
      <c r="I162" s="50"/>
      <c r="J162" s="50"/>
      <c r="K162" s="45"/>
      <c r="L162" s="7"/>
      <c r="M162" s="19"/>
      <c r="N162" s="20"/>
    </row>
    <row r="163" customFormat="false" ht="17.25" hidden="false" customHeight="true" outlineLevel="0" collapsed="false">
      <c r="A163" s="14"/>
      <c r="B163" s="41"/>
      <c r="C163" s="14"/>
      <c r="D163" s="45"/>
      <c r="F163" s="22" t="n">
        <v>14.51</v>
      </c>
      <c r="G163" s="20" t="n">
        <v>32520</v>
      </c>
      <c r="I163" s="50"/>
      <c r="J163" s="50"/>
      <c r="K163" s="45"/>
      <c r="L163" s="7"/>
      <c r="M163" s="19"/>
      <c r="N163" s="20"/>
    </row>
    <row r="164" customFormat="false" ht="17.25" hidden="false" customHeight="true" outlineLevel="0" collapsed="false">
      <c r="A164" s="14"/>
      <c r="B164" s="41"/>
      <c r="C164" s="14"/>
      <c r="D164" s="45"/>
      <c r="E164" s="3" t="s">
        <v>66</v>
      </c>
      <c r="F164" s="22" t="n">
        <v>0.01</v>
      </c>
      <c r="G164" s="20" t="str">
        <f aca="false">IF(E164="IVA C/E",49997," ")</f>
        <v> </v>
      </c>
      <c r="H164" s="3" t="n">
        <v>77703</v>
      </c>
      <c r="I164" s="50"/>
      <c r="J164" s="50"/>
      <c r="K164" s="45"/>
      <c r="L164" s="7"/>
      <c r="M164" s="19"/>
      <c r="N164" s="20"/>
    </row>
    <row r="165" customFormat="false" ht="17.25" hidden="false" customHeight="true" outlineLevel="0" collapsed="false">
      <c r="A165" s="14" t="n">
        <v>201</v>
      </c>
      <c r="B165" s="36" t="n">
        <v>41862</v>
      </c>
      <c r="C165" s="14" t="s">
        <v>39</v>
      </c>
      <c r="D165" s="51" t="s">
        <v>85</v>
      </c>
      <c r="E165" s="37" t="s">
        <v>86</v>
      </c>
      <c r="F165" s="22" t="n">
        <v>61.37</v>
      </c>
      <c r="G165" s="20" t="str">
        <f aca="false">IF(E165="IVA C/E",49997," ")</f>
        <v> </v>
      </c>
      <c r="H165" s="3" t="n">
        <v>32372</v>
      </c>
      <c r="I165" s="50" t="n">
        <v>50.39</v>
      </c>
      <c r="J165" s="50" t="n">
        <v>11.09</v>
      </c>
      <c r="K165" s="45" t="n">
        <v>22</v>
      </c>
      <c r="L165" s="7"/>
      <c r="M165" s="19"/>
      <c r="N165" s="20"/>
    </row>
    <row r="166" customFormat="false" ht="17.25" hidden="false" customHeight="true" outlineLevel="0" collapsed="false">
      <c r="A166" s="14"/>
      <c r="B166" s="41"/>
      <c r="C166" s="14"/>
      <c r="D166" s="45"/>
      <c r="F166" s="22"/>
      <c r="G166" s="20" t="str">
        <f aca="false">IF(E166="IVA C/E",49997," ")</f>
        <v> </v>
      </c>
      <c r="I166" s="50" t="n">
        <v>-0.11</v>
      </c>
      <c r="J166" s="50"/>
      <c r="K166" s="45" t="s">
        <v>81</v>
      </c>
      <c r="L166" s="7"/>
      <c r="M166" s="19"/>
      <c r="N166" s="20"/>
    </row>
    <row r="167" customFormat="false" ht="17.25" hidden="false" customHeight="true" outlineLevel="0" collapsed="false">
      <c r="A167" s="14"/>
      <c r="B167" s="41"/>
      <c r="C167" s="14"/>
      <c r="D167" s="45"/>
      <c r="F167" s="22" t="n">
        <f aca="false">I165+I166</f>
        <v>50.28</v>
      </c>
      <c r="G167" s="20" t="n">
        <v>73918</v>
      </c>
      <c r="I167" s="50"/>
      <c r="J167" s="50"/>
      <c r="K167" s="45"/>
      <c r="L167" s="7"/>
      <c r="M167" s="19"/>
      <c r="N167" s="20"/>
    </row>
    <row r="168" customFormat="false" ht="17.25" hidden="false" customHeight="true" outlineLevel="0" collapsed="false">
      <c r="A168" s="14"/>
      <c r="B168" s="41"/>
      <c r="C168" s="14"/>
      <c r="D168" s="45"/>
      <c r="E168" s="3" t="s">
        <v>33</v>
      </c>
      <c r="F168" s="22" t="n">
        <v>11.09</v>
      </c>
      <c r="G168" s="20" t="n">
        <f aca="false">IF(E168="IVA C/E",49997," ")</f>
        <v>49997</v>
      </c>
      <c r="I168" s="50"/>
      <c r="J168" s="50"/>
      <c r="K168" s="45"/>
      <c r="L168" s="7"/>
      <c r="M168" s="19"/>
      <c r="N168" s="20"/>
    </row>
    <row r="169" customFormat="false" ht="17.25" hidden="false" customHeight="true" outlineLevel="0" collapsed="false">
      <c r="A169" s="14"/>
      <c r="B169" s="41" t="n">
        <v>17</v>
      </c>
      <c r="C169" s="32" t="s">
        <v>87</v>
      </c>
      <c r="D169" s="45"/>
      <c r="F169" s="22" t="n">
        <v>62.3</v>
      </c>
      <c r="G169" s="20" t="str">
        <f aca="false">IF(E169="IVA C/E",49997," ")</f>
        <v> </v>
      </c>
      <c r="H169" s="3" t="n">
        <v>20210</v>
      </c>
      <c r="I169" s="50"/>
      <c r="J169" s="50"/>
      <c r="K169" s="45"/>
      <c r="L169" s="7"/>
      <c r="M169" s="19"/>
      <c r="N169" s="20"/>
    </row>
    <row r="170" customFormat="false" ht="17.25" hidden="false" customHeight="true" outlineLevel="0" collapsed="false">
      <c r="A170" s="14"/>
      <c r="B170" s="41"/>
      <c r="C170" s="14"/>
      <c r="D170" s="45"/>
      <c r="F170" s="22" t="n">
        <v>61.37</v>
      </c>
      <c r="G170" s="20" t="n">
        <v>32372</v>
      </c>
      <c r="I170" s="50"/>
      <c r="J170" s="50"/>
      <c r="K170" s="45"/>
      <c r="L170" s="7"/>
      <c r="M170" s="19"/>
      <c r="N170" s="20"/>
    </row>
    <row r="171" customFormat="false" ht="17.25" hidden="false" customHeight="true" outlineLevel="0" collapsed="false">
      <c r="A171" s="14"/>
      <c r="B171" s="41"/>
      <c r="C171" s="14"/>
      <c r="D171" s="45"/>
      <c r="E171" s="3" t="s">
        <v>66</v>
      </c>
      <c r="F171" s="22" t="n">
        <v>0.37</v>
      </c>
      <c r="G171" s="20" t="str">
        <f aca="false">IF(E171="IVA C/E",49997," ")</f>
        <v> </v>
      </c>
      <c r="H171" s="3" t="n">
        <v>77703</v>
      </c>
      <c r="I171" s="50"/>
      <c r="J171" s="50"/>
      <c r="K171" s="45"/>
      <c r="L171" s="7"/>
      <c r="M171" s="19"/>
      <c r="N171" s="20"/>
    </row>
    <row r="172" customFormat="false" ht="17.25" hidden="false" customHeight="true" outlineLevel="0" collapsed="false">
      <c r="A172" s="14"/>
      <c r="B172" s="41"/>
      <c r="C172" s="14"/>
      <c r="D172" s="45"/>
      <c r="E172" s="3" t="s">
        <v>22</v>
      </c>
      <c r="F172" s="22" t="n">
        <v>1.3</v>
      </c>
      <c r="G172" s="20" t="n">
        <v>82503</v>
      </c>
      <c r="I172" s="50"/>
      <c r="J172" s="50"/>
      <c r="K172" s="45"/>
      <c r="L172" s="7"/>
      <c r="M172" s="19"/>
      <c r="N172" s="20"/>
    </row>
    <row r="173" customFormat="false" ht="17.25" hidden="false" customHeight="true" outlineLevel="0" collapsed="false">
      <c r="A173" s="14" t="n">
        <v>202</v>
      </c>
      <c r="B173" s="41" t="n">
        <v>9</v>
      </c>
      <c r="C173" s="14" t="s">
        <v>39</v>
      </c>
      <c r="D173" s="51" t="s">
        <v>88</v>
      </c>
      <c r="E173" s="37" t="s">
        <v>86</v>
      </c>
      <c r="F173" s="22" t="n">
        <v>29.28</v>
      </c>
      <c r="G173" s="20" t="str">
        <f aca="false">IF(E173="IVA C/E",49997," ")</f>
        <v> </v>
      </c>
      <c r="H173" s="3" t="n">
        <v>32372</v>
      </c>
      <c r="I173" s="50" t="n">
        <v>23.7</v>
      </c>
      <c r="J173" s="50" t="n">
        <v>5.21</v>
      </c>
      <c r="K173" s="45" t="n">
        <v>22</v>
      </c>
      <c r="L173" s="7"/>
      <c r="M173" s="19"/>
      <c r="N173" s="20"/>
    </row>
    <row r="174" customFormat="false" ht="17.25" hidden="false" customHeight="true" outlineLevel="0" collapsed="false">
      <c r="A174" s="14"/>
      <c r="B174" s="41"/>
      <c r="C174" s="14"/>
      <c r="D174" s="45"/>
      <c r="F174" s="22"/>
      <c r="G174" s="20" t="str">
        <f aca="false">IF(E174="IVA C/E",49997," ")</f>
        <v> </v>
      </c>
      <c r="I174" s="50" t="n">
        <v>0.37</v>
      </c>
      <c r="J174" s="50"/>
      <c r="K174" s="45" t="s">
        <v>81</v>
      </c>
      <c r="L174" s="7"/>
      <c r="M174" s="19"/>
      <c r="N174" s="20"/>
    </row>
    <row r="175" customFormat="false" ht="17.25" hidden="false" customHeight="true" outlineLevel="0" collapsed="false">
      <c r="A175" s="14"/>
      <c r="B175" s="41"/>
      <c r="C175" s="14"/>
      <c r="D175" s="45"/>
      <c r="F175" s="22" t="n">
        <f aca="false">I173+I174</f>
        <v>24.07</v>
      </c>
      <c r="G175" s="20" t="n">
        <v>73918</v>
      </c>
      <c r="I175" s="50"/>
      <c r="J175" s="50"/>
      <c r="K175" s="45"/>
      <c r="L175" s="7"/>
      <c r="M175" s="19"/>
      <c r="N175" s="20"/>
    </row>
    <row r="176" customFormat="false" ht="17.25" hidden="false" customHeight="true" outlineLevel="0" collapsed="false">
      <c r="A176" s="14"/>
      <c r="B176" s="41"/>
      <c r="C176" s="14"/>
      <c r="D176" s="45"/>
      <c r="E176" s="3" t="s">
        <v>33</v>
      </c>
      <c r="F176" s="22" t="n">
        <v>5.21</v>
      </c>
      <c r="G176" s="20" t="n">
        <f aca="false">IF(E176="IVA C/E",49997," ")</f>
        <v>49997</v>
      </c>
      <c r="I176" s="50"/>
      <c r="J176" s="50"/>
      <c r="K176" s="45"/>
      <c r="L176" s="7"/>
      <c r="M176" s="19"/>
      <c r="N176" s="20"/>
    </row>
    <row r="177" customFormat="false" ht="17.25" hidden="false" customHeight="true" outlineLevel="0" collapsed="false">
      <c r="A177" s="14"/>
      <c r="B177" s="41" t="n">
        <v>9</v>
      </c>
      <c r="C177" s="32" t="s">
        <v>89</v>
      </c>
      <c r="D177" s="45"/>
      <c r="F177" s="22" t="n">
        <v>62.57</v>
      </c>
      <c r="G177" s="20" t="n">
        <v>32352</v>
      </c>
      <c r="H177" s="3" t="n">
        <v>20221</v>
      </c>
      <c r="I177" s="50"/>
      <c r="J177" s="50"/>
      <c r="K177" s="45"/>
      <c r="L177" s="7"/>
      <c r="M177" s="19"/>
      <c r="N177" s="20"/>
    </row>
    <row r="178" customFormat="false" ht="17.25" hidden="false" customHeight="true" outlineLevel="0" collapsed="false">
      <c r="A178" s="14"/>
      <c r="B178" s="41" t="n">
        <v>11</v>
      </c>
      <c r="C178" s="32" t="s">
        <v>90</v>
      </c>
      <c r="D178" s="45"/>
      <c r="F178" s="22" t="n">
        <v>10498.11</v>
      </c>
      <c r="G178" s="20" t="str">
        <f aca="false">IF(E178="IVA C/E",49997," ")</f>
        <v> </v>
      </c>
      <c r="H178" s="3" t="n">
        <v>20221</v>
      </c>
      <c r="I178" s="50"/>
      <c r="J178" s="50"/>
      <c r="K178" s="45"/>
      <c r="L178" s="7"/>
      <c r="M178" s="19"/>
      <c r="N178" s="20"/>
    </row>
    <row r="179" customFormat="false" ht="17.25" hidden="false" customHeight="true" outlineLevel="0" collapsed="false">
      <c r="A179" s="14"/>
      <c r="B179" s="41"/>
      <c r="C179" s="32" t="s">
        <v>91</v>
      </c>
      <c r="D179" s="45"/>
      <c r="F179" s="22" t="n">
        <f aca="false">I178</f>
        <v>0</v>
      </c>
      <c r="G179" s="20" t="str">
        <f aca="false">IF(E179="IVA C/E",49997," ")</f>
        <v> </v>
      </c>
      <c r="I179" s="50"/>
      <c r="J179" s="50"/>
      <c r="K179" s="45"/>
      <c r="L179" s="7"/>
      <c r="M179" s="19"/>
      <c r="N179" s="20"/>
    </row>
    <row r="180" customFormat="false" ht="17.25" hidden="false" customHeight="true" outlineLevel="0" collapsed="false">
      <c r="A180" s="14"/>
      <c r="B180" s="41"/>
      <c r="C180" s="14"/>
      <c r="D180" s="45"/>
      <c r="F180" s="22" t="n">
        <v>10497.34</v>
      </c>
      <c r="G180" s="20" t="n">
        <v>32048</v>
      </c>
      <c r="I180" s="50"/>
      <c r="J180" s="50"/>
      <c r="K180" s="45"/>
      <c r="L180" s="7"/>
      <c r="M180" s="19"/>
      <c r="N180" s="20"/>
    </row>
    <row r="181" customFormat="false" ht="17.25" hidden="false" customHeight="true" outlineLevel="0" collapsed="false">
      <c r="A181" s="14"/>
      <c r="B181" s="41"/>
      <c r="C181" s="14"/>
      <c r="D181" s="45"/>
      <c r="E181" s="3" t="s">
        <v>49</v>
      </c>
      <c r="F181" s="22" t="n">
        <v>0.77</v>
      </c>
      <c r="G181" s="20" t="n">
        <v>81408</v>
      </c>
      <c r="I181" s="50"/>
      <c r="J181" s="50"/>
      <c r="K181" s="45"/>
      <c r="L181" s="7"/>
      <c r="M181" s="19"/>
      <c r="N181" s="20"/>
    </row>
    <row r="182" customFormat="false" ht="17.25" hidden="false" customHeight="true" outlineLevel="0" collapsed="false">
      <c r="A182" s="14"/>
      <c r="B182" s="41" t="n">
        <v>18</v>
      </c>
      <c r="C182" s="32" t="s">
        <v>92</v>
      </c>
      <c r="D182" s="45"/>
      <c r="F182" s="22" t="n">
        <v>29.97</v>
      </c>
      <c r="G182" s="20" t="str">
        <f aca="false">IF(E182="IVA C/E",49997," ")</f>
        <v> </v>
      </c>
      <c r="H182" s="3" t="n">
        <v>20221</v>
      </c>
      <c r="I182" s="50"/>
      <c r="J182" s="50"/>
      <c r="K182" s="45"/>
      <c r="L182" s="7"/>
      <c r="M182" s="19"/>
      <c r="N182" s="20"/>
    </row>
    <row r="183" customFormat="false" ht="17.25" hidden="false" customHeight="true" outlineLevel="0" collapsed="false">
      <c r="A183" s="14"/>
      <c r="B183" s="41"/>
      <c r="C183" s="14"/>
      <c r="D183" s="45"/>
      <c r="F183" s="22" t="n">
        <v>29.2</v>
      </c>
      <c r="G183" s="20" t="n">
        <v>30627</v>
      </c>
      <c r="I183" s="50"/>
      <c r="J183" s="50"/>
      <c r="K183" s="45"/>
      <c r="L183" s="7"/>
      <c r="M183" s="19"/>
      <c r="N183" s="20"/>
    </row>
    <row r="184" customFormat="false" ht="17.25" hidden="false" customHeight="true" outlineLevel="0" collapsed="false">
      <c r="A184" s="52"/>
      <c r="B184" s="53"/>
      <c r="C184" s="52"/>
      <c r="D184" s="54"/>
      <c r="E184" s="55" t="s">
        <v>49</v>
      </c>
      <c r="F184" s="22" t="n">
        <v>0.77</v>
      </c>
      <c r="G184" s="20" t="n">
        <v>81408</v>
      </c>
      <c r="H184" s="55"/>
      <c r="I184" s="56"/>
      <c r="J184" s="56"/>
      <c r="K184" s="54"/>
      <c r="L184" s="7"/>
      <c r="M184" s="19"/>
      <c r="N184" s="20"/>
    </row>
    <row r="185" customFormat="false" ht="17.25" hidden="false" customHeight="true" outlineLevel="0" collapsed="false">
      <c r="A185" s="14"/>
      <c r="B185" s="2" t="n">
        <v>23</v>
      </c>
      <c r="C185" s="57" t="s">
        <v>93</v>
      </c>
      <c r="F185" s="4" t="n">
        <v>1353.21</v>
      </c>
      <c r="H185" s="3" t="n">
        <v>20221</v>
      </c>
      <c r="L185" s="7"/>
      <c r="M185" s="19"/>
      <c r="N185" s="20"/>
    </row>
    <row r="186" customFormat="false" ht="17.25" hidden="false" customHeight="true" outlineLevel="0" collapsed="false">
      <c r="A186" s="14"/>
      <c r="B186" s="57" t="s">
        <v>94</v>
      </c>
      <c r="F186" s="4" t="n">
        <v>1352.44</v>
      </c>
      <c r="G186" s="3" t="n">
        <v>30443</v>
      </c>
      <c r="L186" s="7"/>
      <c r="M186" s="19"/>
      <c r="N186" s="20"/>
    </row>
    <row r="187" customFormat="false" ht="17.25" hidden="false" customHeight="true" outlineLevel="0" collapsed="false">
      <c r="A187" s="14"/>
      <c r="B187" s="58" t="s">
        <v>95</v>
      </c>
      <c r="E187" s="3" t="s">
        <v>49</v>
      </c>
      <c r="F187" s="4" t="n">
        <v>0.77</v>
      </c>
      <c r="G187" s="3" t="n">
        <v>81408</v>
      </c>
      <c r="L187" s="7"/>
      <c r="M187" s="19"/>
      <c r="N187" s="20"/>
    </row>
    <row r="188" customFormat="false" ht="17.25" hidden="false" customHeight="true" outlineLevel="0" collapsed="false">
      <c r="A188" s="14"/>
      <c r="B188" s="2" t="n">
        <v>23</v>
      </c>
      <c r="C188" s="32" t="s">
        <v>96</v>
      </c>
      <c r="F188" s="22" t="n">
        <v>497.87</v>
      </c>
      <c r="G188" s="20" t="str">
        <f aca="false">IF(E188="IVA C/E",49997," ")</f>
        <v> </v>
      </c>
      <c r="H188" s="3" t="n">
        <v>20221</v>
      </c>
      <c r="I188" s="24"/>
      <c r="J188" s="24"/>
      <c r="L188" s="7"/>
      <c r="M188" s="19"/>
      <c r="N188" s="20"/>
    </row>
    <row r="189" customFormat="false" ht="17.25" hidden="false" customHeight="true" outlineLevel="0" collapsed="false">
      <c r="A189" s="14"/>
      <c r="C189" s="14"/>
      <c r="D189" s="59" t="s">
        <v>97</v>
      </c>
      <c r="F189" s="22" t="n">
        <v>497.1</v>
      </c>
      <c r="G189" s="20"/>
      <c r="I189" s="24"/>
      <c r="J189" s="24"/>
      <c r="L189" s="7"/>
      <c r="M189" s="19"/>
      <c r="N189" s="20"/>
    </row>
    <row r="190" customFormat="false" ht="17.25" hidden="false" customHeight="true" outlineLevel="0" collapsed="false">
      <c r="A190" s="14"/>
      <c r="C190" s="14"/>
      <c r="E190" s="3" t="s">
        <v>49</v>
      </c>
      <c r="F190" s="22" t="n">
        <v>0.77</v>
      </c>
      <c r="G190" s="20" t="n">
        <v>81408</v>
      </c>
      <c r="I190" s="24"/>
      <c r="J190" s="24"/>
      <c r="L190" s="7"/>
      <c r="M190" s="19"/>
      <c r="N190" s="20"/>
    </row>
    <row r="191" customFormat="false" ht="17.25" hidden="false" customHeight="true" outlineLevel="0" collapsed="false">
      <c r="A191" s="33" t="s">
        <v>98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7.25" hidden="false" customHeight="true" outlineLevel="0" collapsed="false">
      <c r="A192" s="8" t="s">
        <v>0</v>
      </c>
      <c r="B192" s="34" t="s">
        <v>1</v>
      </c>
      <c r="C192" s="8" t="s">
        <v>2</v>
      </c>
      <c r="D192" s="8" t="s">
        <v>3</v>
      </c>
      <c r="E192" s="8" t="s">
        <v>4</v>
      </c>
      <c r="F192" s="10" t="s">
        <v>5</v>
      </c>
      <c r="G192" s="8" t="s">
        <v>6</v>
      </c>
      <c r="H192" s="8" t="s">
        <v>7</v>
      </c>
      <c r="I192" s="35" t="s">
        <v>8</v>
      </c>
      <c r="J192" s="35" t="s">
        <v>9</v>
      </c>
      <c r="K192" s="8" t="s">
        <v>10</v>
      </c>
    </row>
    <row r="193" customFormat="false" ht="17.25" hidden="false" customHeight="true" outlineLevel="0" collapsed="false">
      <c r="A193" s="14"/>
      <c r="B193" s="2" t="n">
        <v>15</v>
      </c>
      <c r="C193" s="32" t="s">
        <v>99</v>
      </c>
      <c r="F193" s="22" t="n">
        <v>495.98</v>
      </c>
      <c r="G193" s="20" t="n">
        <v>20221</v>
      </c>
      <c r="H193" s="3" t="n">
        <v>30627</v>
      </c>
      <c r="I193" s="24"/>
      <c r="J193" s="24"/>
      <c r="L193" s="7"/>
      <c r="M193" s="19"/>
      <c r="N193" s="20"/>
    </row>
    <row r="194" customFormat="false" ht="17.25" hidden="false" customHeight="true" outlineLevel="0" collapsed="false">
      <c r="A194" s="14"/>
      <c r="B194" s="2" t="n">
        <v>30</v>
      </c>
      <c r="C194" s="32" t="s">
        <v>100</v>
      </c>
      <c r="F194" s="22" t="n">
        <v>996.64</v>
      </c>
      <c r="G194" s="3" t="n">
        <v>20221</v>
      </c>
      <c r="H194" s="20" t="n">
        <v>75128</v>
      </c>
      <c r="I194" s="24"/>
      <c r="J194" s="24"/>
      <c r="L194" s="7"/>
      <c r="M194" s="19"/>
      <c r="N194" s="20"/>
    </row>
    <row r="195" s="1" customFormat="true" ht="17.25" hidden="false" customHeight="true" outlineLevel="0" collapsed="false">
      <c r="A195" s="14"/>
      <c r="B195" s="2"/>
      <c r="C195" s="42" t="s">
        <v>101</v>
      </c>
      <c r="D195" s="42"/>
      <c r="E195" s="14"/>
      <c r="F195" s="22" t="n">
        <v>5145.85</v>
      </c>
      <c r="G195" s="14" t="str">
        <f aca="false">IF(E195="IVA C/E",49997," ")</f>
        <v> </v>
      </c>
      <c r="H195" s="14"/>
      <c r="K195" s="14"/>
      <c r="L195" s="29"/>
      <c r="M195" s="60"/>
      <c r="N195" s="14"/>
      <c r="O195" s="29"/>
      <c r="P195" s="29"/>
      <c r="Q195" s="29"/>
    </row>
    <row r="196" customFormat="false" ht="17.25" hidden="false" customHeight="true" outlineLevel="0" collapsed="false">
      <c r="A196" s="14"/>
      <c r="B196" s="2" t="n">
        <v>3</v>
      </c>
      <c r="C196" s="61" t="s">
        <v>102</v>
      </c>
      <c r="D196" s="42"/>
      <c r="E196" s="14"/>
      <c r="F196" s="22" t="n">
        <v>28</v>
      </c>
      <c r="G196" s="14" t="n">
        <v>20221</v>
      </c>
      <c r="I196" s="1"/>
      <c r="J196" s="1"/>
      <c r="K196" s="14"/>
      <c r="L196" s="7"/>
      <c r="M196" s="19"/>
      <c r="N196" s="62"/>
    </row>
    <row r="197" customFormat="false" ht="17.25" hidden="false" customHeight="true" outlineLevel="0" collapsed="false">
      <c r="A197" s="14"/>
      <c r="B197" s="2" t="n">
        <v>3</v>
      </c>
      <c r="C197" s="61" t="s">
        <v>103</v>
      </c>
      <c r="F197" s="22" t="n">
        <v>64.5</v>
      </c>
      <c r="G197" s="14" t="n">
        <v>20221</v>
      </c>
      <c r="I197" s="24"/>
      <c r="J197" s="24"/>
      <c r="L197" s="7"/>
      <c r="M197" s="19"/>
      <c r="N197" s="20"/>
    </row>
    <row r="198" customFormat="false" ht="17.25" hidden="false" customHeight="true" outlineLevel="0" collapsed="false">
      <c r="A198" s="14"/>
      <c r="B198" s="2" t="n">
        <v>5</v>
      </c>
      <c r="C198" s="61" t="s">
        <v>104</v>
      </c>
      <c r="F198" s="22" t="n">
        <v>101.76</v>
      </c>
      <c r="G198" s="14" t="n">
        <v>20221</v>
      </c>
      <c r="I198" s="24"/>
      <c r="J198" s="24"/>
      <c r="L198" s="7"/>
      <c r="M198" s="19"/>
      <c r="N198" s="20"/>
    </row>
    <row r="199" customFormat="false" ht="17.25" hidden="false" customHeight="true" outlineLevel="0" collapsed="false">
      <c r="A199" s="14"/>
      <c r="B199" s="2" t="n">
        <v>9</v>
      </c>
      <c r="C199" s="63" t="s">
        <v>105</v>
      </c>
      <c r="D199" s="42"/>
      <c r="E199" s="14"/>
      <c r="F199" s="22" t="n">
        <v>91.44</v>
      </c>
      <c r="G199" s="14" t="n">
        <v>20221</v>
      </c>
      <c r="I199" s="1"/>
      <c r="J199" s="1"/>
      <c r="K199" s="14"/>
      <c r="L199" s="7"/>
      <c r="M199" s="19"/>
      <c r="N199" s="20"/>
    </row>
    <row r="200" customFormat="false" ht="17.25" hidden="false" customHeight="true" outlineLevel="0" collapsed="false">
      <c r="A200" s="14"/>
      <c r="B200" s="2" t="n">
        <v>10</v>
      </c>
      <c r="C200" s="63" t="s">
        <v>105</v>
      </c>
      <c r="D200" s="14"/>
      <c r="E200" s="14"/>
      <c r="F200" s="22" t="n">
        <v>23.17</v>
      </c>
      <c r="G200" s="14" t="n">
        <v>20221</v>
      </c>
      <c r="I200" s="24"/>
      <c r="J200" s="24"/>
      <c r="L200" s="64"/>
      <c r="M200" s="19"/>
      <c r="N200" s="20"/>
    </row>
    <row r="201" customFormat="false" ht="18" hidden="false" customHeight="true" outlineLevel="0" collapsed="false">
      <c r="B201" s="2" t="n">
        <v>12</v>
      </c>
      <c r="C201" s="61" t="s">
        <v>106</v>
      </c>
      <c r="F201" s="4" t="n">
        <v>9.94</v>
      </c>
      <c r="G201" s="14" t="n">
        <v>20221</v>
      </c>
      <c r="L201" s="7"/>
      <c r="M201" s="19"/>
    </row>
    <row r="202" s="67" customFormat="true" ht="18" hidden="false" customHeight="true" outlineLevel="0" collapsed="false">
      <c r="A202" s="1"/>
      <c r="B202" s="2" t="n">
        <v>19</v>
      </c>
      <c r="C202" s="61" t="s">
        <v>107</v>
      </c>
      <c r="D202" s="3"/>
      <c r="E202" s="3"/>
      <c r="F202" s="4" t="n">
        <v>31</v>
      </c>
      <c r="G202" s="14" t="n">
        <v>20221</v>
      </c>
      <c r="H202" s="3"/>
      <c r="I202" s="5"/>
      <c r="J202" s="5"/>
      <c r="K202" s="3"/>
      <c r="L202" s="65"/>
      <c r="M202" s="66"/>
      <c r="O202" s="68"/>
      <c r="P202" s="68"/>
      <c r="Q202" s="68"/>
    </row>
    <row r="203" customFormat="false" ht="17.25" hidden="false" customHeight="true" outlineLevel="0" collapsed="false">
      <c r="B203" s="2" t="n">
        <v>24</v>
      </c>
      <c r="C203" s="63" t="s">
        <v>105</v>
      </c>
      <c r="F203" s="4" t="n">
        <v>98</v>
      </c>
      <c r="G203" s="14" t="n">
        <v>20221</v>
      </c>
    </row>
    <row r="204" customFormat="false" ht="17.25" hidden="false" customHeight="true" outlineLevel="0" collapsed="false">
      <c r="B204" s="2" t="n">
        <v>24</v>
      </c>
      <c r="C204" s="61" t="s">
        <v>102</v>
      </c>
      <c r="F204" s="4" t="n">
        <v>130</v>
      </c>
      <c r="G204" s="14" t="n">
        <v>20221</v>
      </c>
    </row>
    <row r="205" customFormat="false" ht="17.25" hidden="false" customHeight="true" outlineLevel="0" collapsed="false">
      <c r="B205" s="2" t="n">
        <v>25</v>
      </c>
      <c r="C205" s="61" t="s">
        <v>102</v>
      </c>
      <c r="F205" s="4" t="n">
        <v>75</v>
      </c>
      <c r="G205" s="14" t="n">
        <v>20221</v>
      </c>
    </row>
    <row r="206" customFormat="false" ht="17.25" hidden="false" customHeight="true" outlineLevel="0" collapsed="false">
      <c r="F206" s="4" t="n">
        <v>4493.04</v>
      </c>
      <c r="G206" s="3" t="n">
        <v>20003</v>
      </c>
    </row>
    <row r="207" s="5" customFormat="true" ht="15.75" hidden="false" customHeight="true" outlineLevel="0" collapsed="false">
      <c r="A207" s="14"/>
      <c r="B207" s="2"/>
      <c r="C207" s="32" t="s">
        <v>108</v>
      </c>
      <c r="D207" s="14"/>
      <c r="E207" s="14"/>
      <c r="F207" s="22" t="n">
        <v>2984</v>
      </c>
      <c r="G207" s="14"/>
      <c r="H207" s="14"/>
      <c r="I207" s="29"/>
      <c r="J207" s="29"/>
      <c r="K207" s="14"/>
      <c r="P207" s="24"/>
      <c r="Q207" s="24"/>
    </row>
    <row r="208" customFormat="false" ht="15.75" hidden="false" customHeight="true" outlineLevel="0" collapsed="false">
      <c r="A208" s="14"/>
      <c r="B208" s="2" t="n">
        <v>5</v>
      </c>
      <c r="C208" s="44" t="s">
        <v>109</v>
      </c>
      <c r="D208" s="14"/>
      <c r="E208" s="14"/>
      <c r="F208" s="22" t="n">
        <v>501.5</v>
      </c>
      <c r="G208" s="14"/>
      <c r="H208" s="14" t="n">
        <v>20221</v>
      </c>
      <c r="I208" s="29"/>
      <c r="J208" s="29"/>
      <c r="K208" s="14"/>
      <c r="L208" s="69"/>
      <c r="M208" s="70"/>
      <c r="N208" s="71"/>
    </row>
    <row r="209" customFormat="false" ht="15.75" hidden="false" customHeight="true" outlineLevel="0" collapsed="false">
      <c r="A209" s="14"/>
      <c r="C209" s="14"/>
      <c r="D209" s="14"/>
      <c r="E209" s="14"/>
      <c r="F209" s="22" t="n">
        <v>500</v>
      </c>
      <c r="G209" s="14" t="n">
        <v>20221</v>
      </c>
      <c r="H209" s="14"/>
      <c r="I209" s="29"/>
      <c r="J209" s="29"/>
      <c r="K209" s="14"/>
      <c r="L209" s="14"/>
      <c r="M209" s="72"/>
      <c r="N209" s="72"/>
    </row>
    <row r="210" customFormat="false" ht="15.75" hidden="false" customHeight="true" outlineLevel="0" collapsed="false">
      <c r="A210" s="14"/>
      <c r="C210" s="14"/>
      <c r="D210" s="14"/>
      <c r="E210" s="14" t="s">
        <v>49</v>
      </c>
      <c r="F210" s="22" t="n">
        <v>1.5</v>
      </c>
      <c r="G210" s="14" t="n">
        <v>81408</v>
      </c>
      <c r="H210" s="14"/>
      <c r="I210" s="29"/>
      <c r="J210" s="29"/>
      <c r="K210" s="14"/>
      <c r="L210" s="14"/>
      <c r="M210" s="72"/>
      <c r="N210" s="72"/>
    </row>
    <row r="211" customFormat="false" ht="15.75" hidden="false" customHeight="true" outlineLevel="0" collapsed="false">
      <c r="A211" s="14"/>
      <c r="B211" s="2" t="n">
        <v>4</v>
      </c>
      <c r="C211" s="32" t="s">
        <v>109</v>
      </c>
      <c r="D211" s="14"/>
      <c r="E211" s="14"/>
      <c r="F211" s="22" t="n">
        <v>500.77</v>
      </c>
      <c r="G211" s="14"/>
      <c r="H211" s="14" t="n">
        <v>20221</v>
      </c>
      <c r="I211" s="29"/>
      <c r="J211" s="29"/>
      <c r="K211" s="14"/>
      <c r="O211" s="14"/>
    </row>
    <row r="212" customFormat="false" ht="15.75" hidden="false" customHeight="true" outlineLevel="0" collapsed="false">
      <c r="A212" s="14"/>
      <c r="C212" s="14"/>
      <c r="D212" s="14"/>
      <c r="E212" s="14"/>
      <c r="F212" s="22" t="n">
        <v>500</v>
      </c>
      <c r="G212" s="14" t="n">
        <v>20221</v>
      </c>
      <c r="H212" s="14"/>
      <c r="I212" s="29"/>
      <c r="J212" s="29"/>
      <c r="K212" s="14"/>
      <c r="L212" s="69"/>
      <c r="M212" s="72"/>
      <c r="N212" s="72"/>
    </row>
    <row r="213" customFormat="false" ht="15.75" hidden="false" customHeight="true" outlineLevel="0" collapsed="false">
      <c r="A213" s="14"/>
      <c r="C213" s="14"/>
      <c r="D213" s="14"/>
      <c r="E213" s="14" t="s">
        <v>49</v>
      </c>
      <c r="F213" s="22" t="n">
        <v>0.77</v>
      </c>
      <c r="G213" s="14" t="n">
        <v>81408</v>
      </c>
      <c r="H213" s="14"/>
      <c r="I213" s="29"/>
      <c r="J213" s="29"/>
      <c r="K213" s="14"/>
      <c r="L213" s="7"/>
      <c r="M213" s="29"/>
      <c r="N213" s="60"/>
      <c r="O213" s="14"/>
    </row>
    <row r="214" customFormat="false" ht="15.75" hidden="false" customHeight="true" outlineLevel="0" collapsed="false">
      <c r="A214" s="14"/>
      <c r="B214" s="2" t="n">
        <v>5</v>
      </c>
      <c r="C214" s="14"/>
      <c r="D214" s="14"/>
      <c r="E214" s="14"/>
      <c r="F214" s="22" t="n">
        <v>486</v>
      </c>
      <c r="G214" s="14"/>
      <c r="H214" s="14" t="n">
        <v>20003</v>
      </c>
      <c r="I214" s="29"/>
      <c r="J214" s="29"/>
      <c r="K214" s="14"/>
      <c r="O214" s="1"/>
    </row>
    <row r="215" customFormat="false" ht="15.75" hidden="false" customHeight="true" outlineLevel="0" collapsed="false">
      <c r="A215" s="14"/>
      <c r="B215" s="2" t="n">
        <v>4</v>
      </c>
      <c r="C215" s="14"/>
      <c r="D215" s="14"/>
      <c r="E215" s="14"/>
      <c r="F215" s="22" t="n">
        <v>839</v>
      </c>
      <c r="G215" s="14"/>
      <c r="H215" s="14" t="n">
        <v>20003</v>
      </c>
      <c r="I215" s="29"/>
      <c r="J215" s="29"/>
      <c r="K215" s="14"/>
      <c r="L215" s="73"/>
      <c r="M215" s="74"/>
      <c r="N215" s="74"/>
      <c r="O215" s="14"/>
    </row>
    <row r="216" customFormat="false" ht="15.75" hidden="false" customHeight="true" outlineLevel="0" collapsed="false">
      <c r="A216" s="14"/>
      <c r="B216" s="2" t="n">
        <v>18</v>
      </c>
      <c r="C216" s="32" t="s">
        <v>110</v>
      </c>
      <c r="D216" s="14"/>
      <c r="E216" s="14"/>
      <c r="F216" s="22" t="n">
        <v>1443.15</v>
      </c>
      <c r="G216" s="14" t="n">
        <v>49997</v>
      </c>
      <c r="H216" s="14" t="n">
        <v>20221</v>
      </c>
      <c r="I216" s="29"/>
      <c r="J216" s="29"/>
      <c r="K216" s="14"/>
      <c r="L216" s="7"/>
      <c r="M216" s="19"/>
      <c r="N216" s="14"/>
    </row>
    <row r="217" customFormat="false" ht="15.75" hidden="false" customHeight="tru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6"/>
      <c r="M217" s="76"/>
      <c r="N217" s="76"/>
    </row>
    <row r="218" customFormat="false" ht="17.2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7.25" hidden="false" customHeight="tru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7.25" hidden="false" customHeight="tru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7.25" hidden="false" customHeight="tru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7.25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7.25" hidden="false" customHeight="tru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7.25" hidden="false" customHeight="tru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7.25" hidden="false" customHeight="tru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7.25" hidden="false" customHeight="tru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7.25" hidden="false" customHeight="tru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7.25" hidden="false" customHeight="tru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7.25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7.25" hidden="false" customHeight="tru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7.25" hidden="false" customHeight="tru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7.25" hidden="false" customHeight="tru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7.25" hidden="false" customHeight="tru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7.25" hidden="false" customHeight="tru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7.25" hidden="false" customHeight="tru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7.25" hidden="false" customHeight="tru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7.25" hidden="false" customHeight="tru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7.25" hidden="false" customHeight="tru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7.25" hidden="false" customHeight="tru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7.25" hidden="false" customHeight="true" outlineLevel="0" collapsed="false">
      <c r="A240" s="33" t="s">
        <v>111</v>
      </c>
      <c r="B240" s="33"/>
      <c r="C240" s="33"/>
      <c r="D240" s="33"/>
      <c r="E240" s="33"/>
      <c r="F240" s="33"/>
      <c r="G240" s="33"/>
      <c r="H240" s="33"/>
      <c r="I240" s="33"/>
      <c r="J240" s="33"/>
      <c r="K240" s="33"/>
    </row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</sheetData>
  <mergeCells count="7">
    <mergeCell ref="A46:K46"/>
    <mergeCell ref="A94:K94"/>
    <mergeCell ref="A143:K143"/>
    <mergeCell ref="A191:K191"/>
    <mergeCell ref="A217:K239"/>
    <mergeCell ref="L217:N217"/>
    <mergeCell ref="A240:K24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00:44Z</dcterms:created>
  <dc:creator>A.M.</dc:creator>
  <dc:description/>
  <dc:language>en-US</dc:language>
  <cp:lastModifiedBy>A.M.</cp:lastModifiedBy>
  <dcterms:modified xsi:type="dcterms:W3CDTF">2014-10-13T11:01:02Z</dcterms:modified>
  <cp:revision>0</cp:revision>
  <dc:subject/>
  <dc:title/>
</cp:coreProperties>
</file>