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S. E.C. CL. N° 50</t>
  </si>
  <si>
    <t xml:space="preserve">S. E.C. CL. N° 51</t>
  </si>
  <si>
    <t xml:space="preserve">S. E.C. CL. N° 54</t>
  </si>
  <si>
    <t xml:space="preserve">S. E.C. CL. N° 55</t>
  </si>
  <si>
    <t xml:space="preserve">S. E.C. CL. N° 57</t>
  </si>
  <si>
    <t xml:space="preserve">S. E.C. CL. N° 65</t>
  </si>
  <si>
    <t xml:space="preserve">SC. +</t>
  </si>
  <si>
    <t xml:space="preserve">S. E.C. CL. N° 61</t>
  </si>
  <si>
    <t xml:space="preserve">S. E.C. CL. N° 67</t>
  </si>
  <si>
    <t xml:space="preserve">S. E.C. CL. N° 56-59</t>
  </si>
  <si>
    <t xml:space="preserve">S. E.C. CL. N° 62</t>
  </si>
  <si>
    <t xml:space="preserve">S. E.C. CL. N° 28/D</t>
  </si>
  <si>
    <t xml:space="preserve">S. E.C. CL. N° 29/D</t>
  </si>
  <si>
    <t xml:space="preserve">S. E.C. CL. N° 30/D</t>
  </si>
  <si>
    <t xml:space="preserve">RIMB. SPED.</t>
  </si>
  <si>
    <t xml:space="preserve">"       "</t>
  </si>
  <si>
    <t xml:space="preserve">SP. P.T.</t>
  </si>
  <si>
    <t xml:space="preserve">"      "</t>
  </si>
  <si>
    <t xml:space="preserve">21/E</t>
  </si>
  <si>
    <t xml:space="preserve">FT. CL.</t>
  </si>
  <si>
    <t xml:space="preserve">LEG. ETRUSCA</t>
  </si>
  <si>
    <t xml:space="preserve">COMPENS. FT.</t>
  </si>
  <si>
    <t xml:space="preserve">FT. FORN.</t>
  </si>
  <si>
    <t xml:space="preserve">8T00626433</t>
  </si>
  <si>
    <t xml:space="preserve">TELECOM</t>
  </si>
  <si>
    <t xml:space="preserve">IVA C/E</t>
  </si>
  <si>
    <t xml:space="preserve">es.</t>
  </si>
  <si>
    <t xml:space="preserve">S. FT. FORN. N° 184</t>
  </si>
  <si>
    <t xml:space="preserve">PERIODICI S.PAOLO</t>
  </si>
  <si>
    <t xml:space="preserve">S. FT. FORN. N° 185+ COMM.</t>
  </si>
  <si>
    <t xml:space="preserve">COMM.</t>
  </si>
  <si>
    <t xml:space="preserve">BRT</t>
  </si>
  <si>
    <t xml:space="preserve">S. FT. FORN. N° 186+ COMM.</t>
  </si>
  <si>
    <t xml:space="preserve">CALANDRINI</t>
  </si>
  <si>
    <t xml:space="preserve">S. FT. FORN. N° 187+ COMM.</t>
  </si>
  <si>
    <t xml:space="preserve">GERMANCART</t>
  </si>
  <si>
    <t xml:space="preserve">S. FT. FORN. N° 188</t>
  </si>
  <si>
    <t xml:space="preserve">ALEXIA</t>
  </si>
  <si>
    <t xml:space="preserve">S. FT. FORN. N° 189</t>
  </si>
  <si>
    <t xml:space="preserve">FT. FORN. N° 5341/10</t>
  </si>
  <si>
    <t xml:space="preserve">GALDIERI AUTO</t>
  </si>
  <si>
    <t xml:space="preserve">S. FT. FORN. N° 190</t>
  </si>
  <si>
    <t xml:space="preserve">FT. FORN. N° 277/12</t>
  </si>
  <si>
    <t xml:space="preserve">TORR.CASTORINO</t>
  </si>
  <si>
    <t xml:space="preserve">S. FT. FORN. N° 191</t>
  </si>
  <si>
    <t xml:space="preserve">FT. FORN. N° 2015  00175225</t>
  </si>
  <si>
    <t xml:space="preserve">SAL. SIST.</t>
  </si>
  <si>
    <t xml:space="preserve">S. FT. FORN. N° 192</t>
  </si>
  <si>
    <t xml:space="preserve">FT. FORN. N° 1330</t>
  </si>
  <si>
    <t xml:space="preserve">CERERIA L. FINASSI</t>
  </si>
  <si>
    <t xml:space="preserve">S. FT. FORN. N° 193+ COMM.</t>
  </si>
  <si>
    <t xml:space="preserve">FT. FORN. N° 15V122347</t>
  </si>
  <si>
    <t xml:space="preserve">DIFF. S. PAOLO</t>
  </si>
  <si>
    <t xml:space="preserve">FT. FORN. N° 15V123627</t>
  </si>
  <si>
    <t xml:space="preserve">PROLIBER</t>
  </si>
  <si>
    <t xml:space="preserve">N.C. FORN.</t>
  </si>
  <si>
    <t xml:space="preserve">3° TRIM.</t>
  </si>
  <si>
    <t xml:space="preserve">CARTA CARB.</t>
  </si>
  <si>
    <t xml:space="preserve">S. FT. FORN. N° 198</t>
  </si>
  <si>
    <t xml:space="preserve">FT. FORN. N° 276/2015</t>
  </si>
  <si>
    <t xml:space="preserve">CRIVARO</t>
  </si>
  <si>
    <t xml:space="preserve">S. FT. FORN. N° 199+ COMM.</t>
  </si>
  <si>
    <t xml:space="preserve">3467/00</t>
  </si>
  <si>
    <t xml:space="preserve">FARS</t>
  </si>
  <si>
    <t xml:space="preserve">S. FT. FORN. N° 200+COMM.</t>
  </si>
  <si>
    <t xml:space="preserve">863/2015</t>
  </si>
  <si>
    <t xml:space="preserve">CIPOLLETTI</t>
  </si>
  <si>
    <t xml:space="preserve">S. FT. FORN. N° 164+201+COMM.</t>
  </si>
  <si>
    <t xml:space="preserve">180/15</t>
  </si>
  <si>
    <t xml:space="preserve">FT. FORN. N° 15V121826</t>
  </si>
  <si>
    <t xml:space="preserve">FT. FORN. N° 15V123680</t>
  </si>
  <si>
    <t xml:space="preserve">FT. FORN. N° 15V124506</t>
  </si>
  <si>
    <t xml:space="preserve">DA CORRISPETTIVI </t>
  </si>
  <si>
    <t xml:space="preserve">(€ 3,15 ES. - € 13,00 22%)</t>
  </si>
  <si>
    <t xml:space="preserve">(€ 3,60 ES. - € 28,00 22%)</t>
  </si>
  <si>
    <t xml:space="preserve">(ES.)</t>
  </si>
  <si>
    <t xml:space="preserve">(IVA 22%)</t>
  </si>
  <si>
    <t xml:space="preserve">(€ 252,00 ES. - € 6,30 22% - € 4,50 4%)</t>
  </si>
  <si>
    <t xml:space="preserve">(€ 9,00 4% - € 10,50 22%)</t>
  </si>
  <si>
    <t xml:space="preserve">(€ 17,10 ES. - € 6,00 22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AGOSTO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/N°]\ #,##0"/>
    <numFmt numFmtId="173" formatCode="0.00"/>
    <numFmt numFmtId="174" formatCode="#,##0[$/D]"/>
    <numFmt numFmtId="175" formatCode="\ [$N°]&quot;  &quot;#,##0;\-[$N°]\ #,##0"/>
    <numFmt numFmtId="176" formatCode="#,##0[$/03]"/>
    <numFmt numFmtId="177" formatCode="[$-409]d\-mmm"/>
    <numFmt numFmtId="178" formatCode="General"/>
    <numFmt numFmtId="179" formatCode="#,##0[$/04]"/>
    <numFmt numFmtId="180" formatCode="_-* #,##0.000_-;\-* #,##0.000_-;_-* \-??_-;_-@_-"/>
    <numFmt numFmtId="181" formatCode="[$-409]mmm\-yy"/>
    <numFmt numFmtId="182" formatCode="#,##0[$/02]"/>
    <numFmt numFmtId="183" formatCode="#,##0[$/12]"/>
    <numFmt numFmtId="184" formatCode="_-&quot;€ &quot;* #,##0.00_-;&quot;-€ &quot;* #,##0.00_-;_-&quot;€ &quot;* \-??_-;_-@_-"/>
    <numFmt numFmtId="185" formatCode="_-* #,##0.00_-;\-* #,##0.0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44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319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0936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38" activePane="bottomRight" state="frozen"/>
      <selection pane="topLeft" activeCell="A1" activeCellId="0" sqref="A1"/>
      <selection pane="topRight" activeCell="L1" activeCellId="0" sqref="L1"/>
      <selection pane="bottomLeft" activeCell="A138" activeCellId="0" sqref="A138"/>
      <selection pane="bottomRight" activeCell="C143" activeCellId="0" sqref="C1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1.7"/>
    <col collapsed="false" customWidth="true" hidden="false" outlineLevel="0" max="8" min="7" style="3" width="6.99"/>
    <col collapsed="false" customWidth="true" hidden="false" outlineLevel="0" max="9" min="9" style="5" width="11.56"/>
    <col collapsed="false" customWidth="true" hidden="false" outlineLevel="0" max="10" min="10" style="5" width="8.41"/>
    <col collapsed="false" customWidth="true" hidden="false" outlineLevel="0" max="11" min="11" style="3" width="4.7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4"/>
      <c r="Q2" s="14"/>
      <c r="R2" s="15"/>
      <c r="S2" s="15"/>
    </row>
    <row r="3" customFormat="false" ht="17.25" hidden="false" customHeight="true" outlineLevel="0" collapsed="false">
      <c r="A3" s="16" t="n">
        <v>53</v>
      </c>
      <c r="B3" s="17" t="n">
        <v>42248</v>
      </c>
      <c r="C3" s="16" t="s">
        <v>11</v>
      </c>
      <c r="D3" s="16"/>
      <c r="E3" s="16"/>
      <c r="F3" s="4" t="n">
        <v>385</v>
      </c>
      <c r="H3" s="16" t="n">
        <v>75100</v>
      </c>
      <c r="I3" s="18"/>
      <c r="J3" s="18"/>
      <c r="K3" s="16"/>
    </row>
    <row r="4" customFormat="false" ht="17.25" hidden="false" customHeight="true" outlineLevel="0" collapsed="false">
      <c r="A4" s="16" t="n">
        <v>54</v>
      </c>
      <c r="B4" s="17" t="n">
        <v>42248</v>
      </c>
      <c r="C4" s="16" t="s">
        <v>11</v>
      </c>
      <c r="D4" s="16"/>
      <c r="E4" s="16"/>
      <c r="F4" s="4" t="n">
        <v>23.94</v>
      </c>
      <c r="H4" s="16" t="n">
        <v>75100</v>
      </c>
      <c r="I4" s="18"/>
      <c r="J4" s="18"/>
      <c r="K4" s="16"/>
    </row>
    <row r="5" customFormat="false" ht="17.25" hidden="false" customHeight="true" outlineLevel="0" collapsed="false">
      <c r="A5" s="16" t="n">
        <v>55</v>
      </c>
      <c r="B5" s="17" t="n">
        <v>42249</v>
      </c>
      <c r="C5" s="16" t="s">
        <v>11</v>
      </c>
      <c r="D5" s="19"/>
      <c r="E5" s="16"/>
      <c r="F5" s="20" t="n">
        <v>192.25</v>
      </c>
      <c r="H5" s="16" t="n">
        <v>75100</v>
      </c>
      <c r="I5" s="21"/>
      <c r="J5" s="21"/>
      <c r="L5" s="7"/>
      <c r="M5" s="22"/>
      <c r="N5" s="23"/>
    </row>
    <row r="6" customFormat="false" ht="17.25" hidden="false" customHeight="true" outlineLevel="0" collapsed="false">
      <c r="A6" s="16" t="n">
        <v>56</v>
      </c>
      <c r="B6" s="17" t="n">
        <v>42249</v>
      </c>
      <c r="C6" s="16" t="s">
        <v>11</v>
      </c>
      <c r="E6" s="16"/>
      <c r="F6" s="24" t="n">
        <v>221.95</v>
      </c>
      <c r="H6" s="16" t="n">
        <v>75100</v>
      </c>
      <c r="L6" s="7"/>
      <c r="M6" s="22"/>
      <c r="N6" s="23"/>
    </row>
    <row r="7" customFormat="false" ht="17.25" hidden="false" customHeight="true" outlineLevel="0" collapsed="false">
      <c r="A7" s="16" t="n">
        <v>57</v>
      </c>
      <c r="B7" s="17" t="n">
        <v>42255</v>
      </c>
      <c r="C7" s="16" t="s">
        <v>11</v>
      </c>
      <c r="D7" s="25"/>
      <c r="F7" s="24" t="n">
        <v>32.96</v>
      </c>
      <c r="G7" s="16"/>
      <c r="H7" s="16" t="n">
        <v>75100</v>
      </c>
      <c r="L7" s="7"/>
      <c r="M7" s="22"/>
      <c r="N7" s="23"/>
    </row>
    <row r="8" customFormat="false" ht="17.25" hidden="false" customHeight="true" outlineLevel="0" collapsed="false">
      <c r="A8" s="16" t="n">
        <v>58</v>
      </c>
      <c r="B8" s="17" t="n">
        <v>42256</v>
      </c>
      <c r="C8" s="16" t="s">
        <v>11</v>
      </c>
      <c r="D8" s="25"/>
      <c r="F8" s="24" t="n">
        <v>18.2</v>
      </c>
      <c r="G8" s="16"/>
      <c r="H8" s="16" t="n">
        <v>75100</v>
      </c>
      <c r="L8" s="7"/>
      <c r="M8" s="22"/>
      <c r="N8" s="23"/>
    </row>
    <row r="9" customFormat="false" ht="17.25" hidden="false" customHeight="true" outlineLevel="0" collapsed="false">
      <c r="A9" s="26" t="n">
        <v>59</v>
      </c>
      <c r="B9" s="17" t="n">
        <v>42257</v>
      </c>
      <c r="C9" s="16" t="s">
        <v>11</v>
      </c>
      <c r="D9" s="27"/>
      <c r="E9" s="16"/>
      <c r="F9" s="24" t="n">
        <v>34.78</v>
      </c>
      <c r="G9" s="28"/>
      <c r="H9" s="16" t="n">
        <v>75100</v>
      </c>
      <c r="I9" s="29"/>
      <c r="J9" s="29"/>
      <c r="K9" s="16"/>
      <c r="L9" s="7"/>
      <c r="M9" s="22"/>
      <c r="N9" s="23"/>
    </row>
    <row r="10" customFormat="false" ht="17.25" hidden="false" customHeight="true" outlineLevel="0" collapsed="false">
      <c r="A10" s="16" t="n">
        <v>60</v>
      </c>
      <c r="B10" s="17" t="n">
        <v>42257</v>
      </c>
      <c r="C10" s="16" t="s">
        <v>11</v>
      </c>
      <c r="D10" s="30"/>
      <c r="E10" s="16"/>
      <c r="F10" s="24" t="n">
        <v>104.8</v>
      </c>
      <c r="G10" s="26"/>
      <c r="H10" s="16" t="n">
        <v>75100</v>
      </c>
      <c r="I10" s="29"/>
      <c r="J10" s="29"/>
      <c r="K10" s="16"/>
      <c r="L10" s="7"/>
      <c r="M10" s="22"/>
      <c r="N10" s="23"/>
    </row>
    <row r="11" customFormat="false" ht="17.25" hidden="false" customHeight="true" outlineLevel="0" collapsed="false">
      <c r="A11" s="16" t="n">
        <v>61</v>
      </c>
      <c r="B11" s="17" t="n">
        <v>42261</v>
      </c>
      <c r="C11" s="16" t="s">
        <v>11</v>
      </c>
      <c r="D11" s="30"/>
      <c r="F11" s="24" t="n">
        <v>97.64</v>
      </c>
      <c r="G11" s="26"/>
      <c r="H11" s="16" t="n">
        <v>75100</v>
      </c>
      <c r="I11" s="29"/>
      <c r="J11" s="29"/>
      <c r="K11" s="16"/>
      <c r="L11" s="7"/>
      <c r="M11" s="22"/>
      <c r="N11" s="23"/>
    </row>
    <row r="12" customFormat="false" ht="17.25" hidden="false" customHeight="true" outlineLevel="0" collapsed="false">
      <c r="A12" s="16" t="n">
        <v>62</v>
      </c>
      <c r="B12" s="17" t="n">
        <v>42263</v>
      </c>
      <c r="C12" s="16" t="s">
        <v>11</v>
      </c>
      <c r="D12" s="30"/>
      <c r="F12" s="24" t="n">
        <v>416.75</v>
      </c>
      <c r="G12" s="16"/>
      <c r="H12" s="16" t="n">
        <v>75100</v>
      </c>
      <c r="I12" s="31"/>
      <c r="J12" s="31"/>
      <c r="L12" s="7"/>
      <c r="M12" s="22"/>
      <c r="N12" s="23"/>
    </row>
    <row r="13" customFormat="false" ht="17.25" hidden="false" customHeight="true" outlineLevel="0" collapsed="false">
      <c r="A13" s="16" t="n">
        <v>63</v>
      </c>
      <c r="B13" s="17" t="n">
        <v>42264</v>
      </c>
      <c r="C13" s="16" t="s">
        <v>11</v>
      </c>
      <c r="D13" s="30"/>
      <c r="F13" s="24" t="n">
        <v>522.58</v>
      </c>
      <c r="G13" s="16"/>
      <c r="H13" s="16" t="n">
        <v>75100</v>
      </c>
      <c r="I13" s="31"/>
      <c r="J13" s="31"/>
      <c r="L13" s="7"/>
      <c r="M13" s="22"/>
      <c r="N13" s="23"/>
    </row>
    <row r="14" customFormat="false" ht="17.25" hidden="false" customHeight="true" outlineLevel="0" collapsed="false">
      <c r="A14" s="16" t="n">
        <v>64</v>
      </c>
      <c r="B14" s="17" t="n">
        <v>42264</v>
      </c>
      <c r="C14" s="16" t="s">
        <v>11</v>
      </c>
      <c r="D14" s="30"/>
      <c r="F14" s="24" t="n">
        <v>260</v>
      </c>
      <c r="G14" s="16"/>
      <c r="H14" s="16" t="n">
        <v>75100</v>
      </c>
      <c r="I14" s="31"/>
      <c r="J14" s="31"/>
      <c r="L14" s="7"/>
      <c r="M14" s="22"/>
      <c r="N14" s="23"/>
    </row>
    <row r="15" customFormat="false" ht="17.25" hidden="false" customHeight="true" outlineLevel="0" collapsed="false">
      <c r="A15" s="16" t="n">
        <v>65</v>
      </c>
      <c r="B15" s="17" t="n">
        <v>42264</v>
      </c>
      <c r="C15" s="16" t="s">
        <v>11</v>
      </c>
      <c r="D15" s="30"/>
      <c r="F15" s="24" t="n">
        <v>169.6</v>
      </c>
      <c r="H15" s="16" t="n">
        <v>75100</v>
      </c>
      <c r="I15" s="32"/>
      <c r="J15" s="32"/>
      <c r="K15" s="16"/>
      <c r="L15" s="7"/>
      <c r="M15" s="22"/>
      <c r="N15" s="23"/>
    </row>
    <row r="16" customFormat="false" ht="17.25" hidden="false" customHeight="true" outlineLevel="0" collapsed="false">
      <c r="A16" s="16" t="n">
        <v>66</v>
      </c>
      <c r="B16" s="17" t="n">
        <v>42269</v>
      </c>
      <c r="C16" s="16" t="s">
        <v>11</v>
      </c>
      <c r="D16" s="33"/>
      <c r="E16" s="16"/>
      <c r="F16" s="24" t="n">
        <v>217.88</v>
      </c>
      <c r="G16" s="16"/>
      <c r="H16" s="16" t="n">
        <v>75100</v>
      </c>
      <c r="I16" s="1"/>
      <c r="J16" s="1"/>
      <c r="K16" s="16"/>
      <c r="L16" s="7"/>
      <c r="M16" s="22"/>
      <c r="N16" s="23"/>
    </row>
    <row r="17" customFormat="false" ht="17.25" hidden="false" customHeight="true" outlineLevel="0" collapsed="false">
      <c r="A17" s="16" t="n">
        <v>67</v>
      </c>
      <c r="B17" s="17" t="n">
        <v>42271</v>
      </c>
      <c r="C17" s="16" t="s">
        <v>11</v>
      </c>
      <c r="D17" s="30"/>
      <c r="F17" s="24" t="n">
        <v>353.6</v>
      </c>
      <c r="G17" s="16"/>
      <c r="H17" s="16" t="n">
        <v>75100</v>
      </c>
      <c r="I17" s="34"/>
      <c r="J17" s="16"/>
      <c r="L17" s="35"/>
      <c r="M17" s="22"/>
      <c r="N17" s="23"/>
    </row>
    <row r="18" customFormat="false" ht="17.25" hidden="false" customHeight="true" outlineLevel="0" collapsed="false">
      <c r="A18" s="16" t="n">
        <v>68</v>
      </c>
      <c r="B18" s="17" t="n">
        <v>42272</v>
      </c>
      <c r="C18" s="16" t="s">
        <v>11</v>
      </c>
      <c r="D18" s="33"/>
      <c r="E18" s="16"/>
      <c r="F18" s="24" t="n">
        <v>21.26</v>
      </c>
      <c r="G18" s="16"/>
      <c r="H18" s="16" t="n">
        <v>75100</v>
      </c>
      <c r="I18" s="34"/>
      <c r="J18" s="16"/>
      <c r="L18" s="35"/>
      <c r="M18" s="22"/>
      <c r="N18" s="23"/>
    </row>
    <row r="19" customFormat="false" ht="17.25" hidden="false" customHeight="true" outlineLevel="0" collapsed="false">
      <c r="A19" s="16" t="n">
        <v>69</v>
      </c>
      <c r="B19" s="17" t="n">
        <v>42272</v>
      </c>
      <c r="C19" s="16" t="s">
        <v>11</v>
      </c>
      <c r="D19" s="33"/>
      <c r="E19" s="16"/>
      <c r="F19" s="24" t="n">
        <v>50.5</v>
      </c>
      <c r="H19" s="16" t="n">
        <v>75100</v>
      </c>
      <c r="I19" s="34"/>
      <c r="J19" s="16"/>
      <c r="L19" s="35"/>
      <c r="M19" s="22"/>
      <c r="N19" s="23"/>
    </row>
    <row r="20" customFormat="false" ht="17.25" hidden="false" customHeight="true" outlineLevel="0" collapsed="false">
      <c r="A20" s="16" t="n">
        <v>70</v>
      </c>
      <c r="B20" s="17" t="n">
        <v>42273</v>
      </c>
      <c r="C20" s="16" t="s">
        <v>11</v>
      </c>
      <c r="D20" s="33"/>
      <c r="F20" s="24" t="n">
        <v>36.05</v>
      </c>
      <c r="G20" s="26"/>
      <c r="H20" s="16" t="n">
        <v>75100</v>
      </c>
      <c r="I20" s="34"/>
      <c r="J20" s="16"/>
      <c r="L20" s="35"/>
      <c r="M20" s="22"/>
      <c r="N20" s="23"/>
    </row>
    <row r="21" customFormat="false" ht="17.25" hidden="false" customHeight="true" outlineLevel="0" collapsed="false">
      <c r="A21" s="16" t="n">
        <v>71</v>
      </c>
      <c r="B21" s="17" t="n">
        <v>42276</v>
      </c>
      <c r="C21" s="16" t="s">
        <v>11</v>
      </c>
      <c r="D21" s="33"/>
      <c r="F21" s="24" t="n">
        <v>673.9</v>
      </c>
      <c r="G21" s="26"/>
      <c r="H21" s="16" t="n">
        <v>75100</v>
      </c>
      <c r="I21" s="31"/>
      <c r="J21" s="31"/>
      <c r="L21" s="7"/>
      <c r="M21" s="22"/>
      <c r="N21" s="23"/>
    </row>
    <row r="22" customFormat="false" ht="17.25" hidden="false" customHeight="true" outlineLevel="0" collapsed="false">
      <c r="A22" s="16" t="n">
        <v>72</v>
      </c>
      <c r="B22" s="17" t="n">
        <v>42276</v>
      </c>
      <c r="C22" s="16" t="s">
        <v>11</v>
      </c>
      <c r="D22" s="33"/>
      <c r="F22" s="24" t="n">
        <v>65.7</v>
      </c>
      <c r="H22" s="16" t="n">
        <v>75100</v>
      </c>
      <c r="I22" s="31"/>
      <c r="J22" s="31"/>
      <c r="L22" s="7"/>
      <c r="M22" s="22"/>
      <c r="N22" s="23"/>
    </row>
    <row r="23" customFormat="false" ht="17.25" hidden="false" customHeight="true" outlineLevel="0" collapsed="false">
      <c r="A23" s="16" t="n">
        <v>73</v>
      </c>
      <c r="B23" s="17" t="n">
        <v>42276</v>
      </c>
      <c r="C23" s="16" t="s">
        <v>11</v>
      </c>
      <c r="D23" s="33"/>
      <c r="F23" s="24" t="n">
        <v>40.57</v>
      </c>
      <c r="G23" s="26"/>
      <c r="H23" s="16" t="n">
        <v>75100</v>
      </c>
      <c r="I23" s="31"/>
      <c r="J23" s="31"/>
      <c r="L23" s="7"/>
      <c r="M23" s="22"/>
      <c r="N23" s="23"/>
    </row>
    <row r="24" customFormat="false" ht="17.25" hidden="false" customHeight="true" outlineLevel="0" collapsed="false">
      <c r="A24" s="16" t="n">
        <v>74</v>
      </c>
      <c r="B24" s="17" t="n">
        <v>42277</v>
      </c>
      <c r="C24" s="16" t="s">
        <v>11</v>
      </c>
      <c r="D24" s="33"/>
      <c r="F24" s="24" t="n">
        <v>190</v>
      </c>
      <c r="G24" s="26"/>
      <c r="H24" s="16" t="n">
        <v>75100</v>
      </c>
      <c r="I24" s="31"/>
      <c r="J24" s="31"/>
      <c r="L24" s="7"/>
      <c r="M24" s="22"/>
      <c r="N24" s="23"/>
    </row>
    <row r="25" customFormat="false" ht="17.25" hidden="false" customHeight="true" outlineLevel="0" collapsed="false">
      <c r="A25" s="16" t="n">
        <v>75</v>
      </c>
      <c r="B25" s="17" t="n">
        <v>42277</v>
      </c>
      <c r="C25" s="16" t="s">
        <v>11</v>
      </c>
      <c r="D25" s="33"/>
      <c r="E25" s="16"/>
      <c r="F25" s="24" t="n">
        <v>157.91</v>
      </c>
      <c r="G25" s="26"/>
      <c r="H25" s="16" t="n">
        <v>75100</v>
      </c>
      <c r="I25" s="31"/>
      <c r="J25" s="31"/>
      <c r="L25" s="7"/>
      <c r="M25" s="22"/>
      <c r="N25" s="23"/>
    </row>
    <row r="26" customFormat="false" ht="17.25" hidden="false" customHeight="true" outlineLevel="0" collapsed="false">
      <c r="A26" s="36" t="n">
        <v>28</v>
      </c>
      <c r="B26" s="17" t="n">
        <v>42252</v>
      </c>
      <c r="C26" s="16" t="s">
        <v>11</v>
      </c>
      <c r="D26" s="37"/>
      <c r="F26" s="24" t="n">
        <v>23.6</v>
      </c>
      <c r="G26" s="3" t="str">
        <f aca="false">IF(E26="MESSAGGERO",41855," ")</f>
        <v> </v>
      </c>
      <c r="H26" s="16" t="n">
        <f aca="false">IF(E26="MESSAGGERO",75101,75100)</f>
        <v>75100</v>
      </c>
      <c r="I26" s="31"/>
      <c r="J26" s="31"/>
      <c r="L26" s="7"/>
      <c r="M26" s="22"/>
      <c r="N26" s="23"/>
    </row>
    <row r="27" customFormat="false" ht="17.25" hidden="false" customHeight="true" outlineLevel="0" collapsed="false">
      <c r="A27" s="36" t="n">
        <v>29</v>
      </c>
      <c r="B27" s="17" t="n">
        <v>42269</v>
      </c>
      <c r="C27" s="16" t="s">
        <v>11</v>
      </c>
      <c r="D27" s="26"/>
      <c r="E27" s="28"/>
      <c r="F27" s="38" t="n">
        <v>1675</v>
      </c>
      <c r="G27" s="26"/>
      <c r="H27" s="16" t="n">
        <f aca="false">IF(E27="MESSAGGERO",75101,75100)</f>
        <v>75100</v>
      </c>
      <c r="I27" s="31"/>
      <c r="J27" s="31"/>
      <c r="L27" s="7"/>
      <c r="M27" s="22"/>
      <c r="N27" s="23"/>
    </row>
    <row r="28" customFormat="false" ht="17.25" hidden="false" customHeight="true" outlineLevel="0" collapsed="false">
      <c r="A28" s="36" t="n">
        <v>30</v>
      </c>
      <c r="B28" s="17" t="n">
        <v>42270</v>
      </c>
      <c r="C28" s="16" t="s">
        <v>11</v>
      </c>
      <c r="D28" s="28"/>
      <c r="E28" s="28"/>
      <c r="F28" s="38" t="n">
        <v>107.2</v>
      </c>
      <c r="G28" s="26"/>
      <c r="H28" s="16" t="n">
        <f aca="false">IF(E28="MESSAGGERO",75101,75100)</f>
        <v>75100</v>
      </c>
      <c r="I28" s="39"/>
      <c r="J28" s="39"/>
      <c r="K28" s="40"/>
      <c r="L28" s="7"/>
      <c r="M28" s="22"/>
      <c r="N28" s="23"/>
    </row>
    <row r="29" customFormat="false" ht="17.25" hidden="false" customHeight="true" outlineLevel="0" collapsed="false">
      <c r="B29" s="17" t="n">
        <v>42249</v>
      </c>
      <c r="C29" s="41" t="s">
        <v>12</v>
      </c>
      <c r="D29" s="42"/>
      <c r="F29" s="4" t="n">
        <v>12.1</v>
      </c>
      <c r="G29" s="3" t="n">
        <v>20210</v>
      </c>
      <c r="I29" s="39"/>
      <c r="J29" s="39"/>
      <c r="K29" s="40"/>
      <c r="L29" s="7"/>
      <c r="M29" s="22"/>
      <c r="N29" s="23"/>
    </row>
    <row r="30" customFormat="false" ht="17.25" hidden="false" customHeight="true" outlineLevel="0" collapsed="false">
      <c r="B30" s="17" t="n">
        <v>42256</v>
      </c>
      <c r="C30" s="41" t="s">
        <v>13</v>
      </c>
      <c r="D30" s="42"/>
      <c r="F30" s="24" t="n">
        <v>102.25</v>
      </c>
      <c r="G30" s="3" t="n">
        <v>20210</v>
      </c>
      <c r="I30" s="39"/>
      <c r="J30" s="39"/>
      <c r="K30" s="40"/>
      <c r="L30" s="7"/>
      <c r="M30" s="22"/>
      <c r="N30" s="23"/>
    </row>
    <row r="31" s="1" customFormat="true" ht="17.25" hidden="false" customHeight="true" outlineLevel="0" collapsed="false">
      <c r="B31" s="17" t="n">
        <v>42263</v>
      </c>
      <c r="C31" s="41" t="s">
        <v>14</v>
      </c>
      <c r="D31" s="42"/>
      <c r="E31" s="43"/>
      <c r="F31" s="24" t="n">
        <v>23.94</v>
      </c>
      <c r="G31" s="3" t="n">
        <v>20210</v>
      </c>
      <c r="I31" s="44"/>
      <c r="J31" s="44"/>
      <c r="K31" s="40"/>
      <c r="L31" s="29"/>
      <c r="M31" s="45"/>
      <c r="N31" s="16"/>
      <c r="O31" s="29"/>
      <c r="P31" s="29"/>
      <c r="Q31" s="29"/>
    </row>
    <row r="32" s="1" customFormat="true" ht="17.25" hidden="false" customHeight="true" outlineLevel="0" collapsed="false">
      <c r="B32" s="17" t="n">
        <v>42263</v>
      </c>
      <c r="C32" s="41" t="s">
        <v>15</v>
      </c>
      <c r="D32" s="42"/>
      <c r="E32" s="40"/>
      <c r="F32" s="24" t="n">
        <v>192.25</v>
      </c>
      <c r="G32" s="3" t="n">
        <v>20210</v>
      </c>
      <c r="I32" s="46"/>
      <c r="J32" s="46"/>
      <c r="K32" s="43"/>
      <c r="L32" s="29"/>
      <c r="M32" s="45"/>
      <c r="N32" s="16"/>
      <c r="O32" s="29"/>
      <c r="P32" s="29"/>
      <c r="Q32" s="29"/>
    </row>
    <row r="33" s="1" customFormat="true" ht="17.25" hidden="false" customHeight="true" outlineLevel="0" collapsed="false">
      <c r="B33" s="17" t="n">
        <v>42266</v>
      </c>
      <c r="C33" s="41" t="s">
        <v>16</v>
      </c>
      <c r="D33" s="42"/>
      <c r="E33" s="43"/>
      <c r="F33" s="24" t="n">
        <v>32.96</v>
      </c>
      <c r="G33" s="3" t="n">
        <v>20210</v>
      </c>
      <c r="I33" s="46"/>
      <c r="J33" s="46"/>
      <c r="K33" s="43"/>
      <c r="L33" s="29"/>
      <c r="M33" s="45"/>
      <c r="N33" s="16"/>
      <c r="O33" s="29"/>
      <c r="P33" s="29"/>
      <c r="Q33" s="29"/>
    </row>
    <row r="34" customFormat="false" ht="17.25" hidden="false" customHeight="true" outlineLevel="0" collapsed="false">
      <c r="B34" s="17" t="n">
        <v>42270</v>
      </c>
      <c r="D34" s="41" t="s">
        <v>17</v>
      </c>
      <c r="E34" s="42"/>
      <c r="F34" s="4" t="n">
        <v>169.6</v>
      </c>
      <c r="G34" s="3" t="n">
        <v>20221</v>
      </c>
      <c r="I34" s="47"/>
      <c r="J34" s="40"/>
      <c r="K34" s="43"/>
      <c r="L34" s="7"/>
      <c r="M34" s="22"/>
      <c r="N34" s="23"/>
    </row>
    <row r="35" customFormat="false" ht="17.25" hidden="false" customHeight="true" outlineLevel="0" collapsed="false">
      <c r="B35" s="17"/>
      <c r="C35" s="41"/>
      <c r="D35" s="42"/>
      <c r="F35" s="4" t="n">
        <v>170</v>
      </c>
      <c r="I35" s="47"/>
      <c r="J35" s="40"/>
      <c r="K35" s="43"/>
      <c r="L35" s="7"/>
      <c r="M35" s="22"/>
      <c r="N35" s="23"/>
    </row>
    <row r="36" customFormat="false" ht="17.25" hidden="false" customHeight="true" outlineLevel="0" collapsed="false">
      <c r="B36" s="17"/>
      <c r="C36" s="41"/>
      <c r="D36" s="42"/>
      <c r="E36" s="3" t="s">
        <v>18</v>
      </c>
      <c r="F36" s="4" t="n">
        <v>0.4</v>
      </c>
      <c r="H36" s="48" t="n">
        <v>77703</v>
      </c>
      <c r="I36" s="47"/>
      <c r="J36" s="40"/>
      <c r="K36" s="43"/>
      <c r="L36" s="7"/>
      <c r="M36" s="22"/>
      <c r="N36" s="23"/>
    </row>
    <row r="37" customFormat="false" ht="17.25" hidden="false" customHeight="true" outlineLevel="0" collapsed="false">
      <c r="B37" s="17" t="n">
        <v>42271</v>
      </c>
      <c r="C37" s="41" t="s">
        <v>19</v>
      </c>
      <c r="D37" s="42"/>
      <c r="E37" s="43"/>
      <c r="F37" s="49" t="n">
        <v>97.64</v>
      </c>
      <c r="G37" s="3" t="n">
        <v>20210</v>
      </c>
      <c r="I37" s="29"/>
      <c r="J37" s="29"/>
      <c r="K37" s="16"/>
      <c r="L37" s="7"/>
      <c r="M37" s="22"/>
      <c r="N37" s="23"/>
    </row>
    <row r="38" customFormat="false" ht="17.25" hidden="false" customHeight="true" outlineLevel="0" collapsed="false">
      <c r="B38" s="17" t="n">
        <v>42272</v>
      </c>
      <c r="C38" s="41" t="s">
        <v>20</v>
      </c>
      <c r="D38" s="42"/>
      <c r="E38" s="43"/>
      <c r="F38" s="50" t="n">
        <v>353.6</v>
      </c>
      <c r="G38" s="3" t="n">
        <v>20221</v>
      </c>
      <c r="I38" s="29"/>
      <c r="J38" s="29"/>
      <c r="K38" s="16"/>
      <c r="L38" s="7"/>
      <c r="M38" s="22"/>
      <c r="N38" s="23"/>
    </row>
    <row r="39" customFormat="false" ht="17.25" hidden="false" customHeight="true" outlineLevel="0" collapsed="false">
      <c r="B39" s="51" t="n">
        <v>42276</v>
      </c>
      <c r="C39" s="52" t="s">
        <v>21</v>
      </c>
      <c r="D39" s="53"/>
      <c r="E39" s="54"/>
      <c r="F39" s="55" t="n">
        <v>256.73</v>
      </c>
      <c r="G39" s="3" t="n">
        <v>20210</v>
      </c>
      <c r="I39" s="29"/>
      <c r="J39" s="29"/>
      <c r="K39" s="16"/>
      <c r="L39" s="7"/>
      <c r="M39" s="22"/>
      <c r="N39" s="23"/>
    </row>
    <row r="40" customFormat="false" ht="17.25" hidden="false" customHeight="true" outlineLevel="0" collapsed="false">
      <c r="B40" s="17" t="n">
        <v>42277</v>
      </c>
      <c r="C40" s="41" t="s">
        <v>22</v>
      </c>
      <c r="D40" s="42"/>
      <c r="E40" s="43"/>
      <c r="F40" s="24" t="n">
        <v>416.75</v>
      </c>
      <c r="G40" s="3" t="n">
        <v>20210</v>
      </c>
      <c r="I40" s="29"/>
      <c r="J40" s="29"/>
      <c r="K40" s="16"/>
      <c r="L40" s="7"/>
      <c r="M40" s="22"/>
      <c r="N40" s="23"/>
    </row>
    <row r="41" customFormat="false" ht="17.25" hidden="false" customHeight="true" outlineLevel="0" collapsed="false">
      <c r="B41" s="17" t="n">
        <v>42252</v>
      </c>
      <c r="C41" s="52" t="s">
        <v>23</v>
      </c>
      <c r="D41" s="53"/>
      <c r="E41" s="43"/>
      <c r="F41" s="24" t="n">
        <v>23.6</v>
      </c>
      <c r="G41" s="3" t="n">
        <v>20003</v>
      </c>
      <c r="I41" s="29"/>
      <c r="J41" s="29"/>
      <c r="K41" s="16"/>
      <c r="L41" s="7"/>
      <c r="M41" s="22"/>
      <c r="N41" s="23"/>
    </row>
    <row r="42" customFormat="false" ht="17.25" hidden="false" customHeight="true" outlineLevel="0" collapsed="false">
      <c r="B42" s="17" t="n">
        <v>42269</v>
      </c>
      <c r="C42" s="52" t="s">
        <v>24</v>
      </c>
      <c r="D42" s="53"/>
      <c r="F42" s="4" t="n">
        <v>1675</v>
      </c>
      <c r="G42" s="56" t="n">
        <v>20221</v>
      </c>
      <c r="I42" s="29"/>
      <c r="J42" s="29"/>
      <c r="K42" s="16"/>
      <c r="L42" s="7"/>
      <c r="M42" s="22"/>
      <c r="N42" s="23"/>
    </row>
    <row r="43" customFormat="false" ht="17.25" hidden="false" customHeight="true" outlineLevel="0" collapsed="false">
      <c r="B43" s="17" t="n">
        <v>42270</v>
      </c>
      <c r="C43" s="52" t="s">
        <v>25</v>
      </c>
      <c r="D43" s="53"/>
      <c r="F43" s="4" t="n">
        <v>107.2</v>
      </c>
      <c r="G43" s="3" t="n">
        <v>20003</v>
      </c>
      <c r="J43" s="28"/>
      <c r="L43" s="7"/>
      <c r="M43" s="22"/>
      <c r="N43" s="57"/>
      <c r="O43" s="58"/>
      <c r="P43" s="59"/>
      <c r="Q43" s="59"/>
    </row>
    <row r="44" customFormat="false" ht="17.25" hidden="false" customHeight="true" outlineLevel="0" collapsed="false">
      <c r="B44" s="17" t="n">
        <v>42261</v>
      </c>
      <c r="C44" s="37" t="s">
        <v>26</v>
      </c>
      <c r="E44" s="16"/>
      <c r="F44" s="24" t="n">
        <v>8</v>
      </c>
      <c r="G44" s="3" t="n">
        <v>20210</v>
      </c>
      <c r="L44" s="7"/>
      <c r="M44" s="22"/>
      <c r="N44" s="23"/>
    </row>
    <row r="45" customFormat="false" ht="17.25" hidden="false" customHeight="true" outlineLevel="0" collapsed="false">
      <c r="B45" s="17" t="n">
        <v>42263</v>
      </c>
      <c r="C45" s="3" t="s">
        <v>27</v>
      </c>
      <c r="D45" s="37"/>
      <c r="E45" s="16"/>
      <c r="F45" s="24" t="n">
        <v>8</v>
      </c>
      <c r="G45" s="3" t="n">
        <v>20210</v>
      </c>
      <c r="L45" s="7"/>
      <c r="M45" s="22"/>
      <c r="N45" s="23"/>
    </row>
    <row r="46" customFormat="false" ht="17.25" hidden="false" customHeight="true" outlineLevel="0" collapsed="false">
      <c r="A46" s="16"/>
      <c r="B46" s="17" t="n">
        <v>42264</v>
      </c>
      <c r="C46" s="3" t="s">
        <v>27</v>
      </c>
      <c r="D46" s="30"/>
      <c r="F46" s="24" t="n">
        <v>8</v>
      </c>
      <c r="G46" s="3" t="n">
        <v>20210</v>
      </c>
      <c r="I46" s="60"/>
      <c r="J46" s="61"/>
      <c r="K46" s="28"/>
      <c r="L46" s="62"/>
      <c r="M46" s="63"/>
      <c r="N46" s="23"/>
    </row>
    <row r="47" customFormat="false" ht="17.25" hidden="false" customHeight="true" outlineLevel="0" collapsed="false">
      <c r="A47" s="16"/>
      <c r="B47" s="17" t="n">
        <v>42271</v>
      </c>
      <c r="C47" s="3" t="s">
        <v>27</v>
      </c>
      <c r="D47" s="27"/>
      <c r="E47" s="16"/>
      <c r="F47" s="24" t="n">
        <v>8</v>
      </c>
      <c r="G47" s="3" t="n">
        <v>20210</v>
      </c>
      <c r="I47" s="64"/>
      <c r="J47" s="64"/>
      <c r="K47" s="28"/>
      <c r="L47" s="65"/>
      <c r="M47" s="63"/>
      <c r="N47" s="23"/>
    </row>
    <row r="48" customFormat="false" ht="17.25" hidden="false" customHeight="true" outlineLevel="0" collapsed="false">
      <c r="A48" s="40"/>
      <c r="B48" s="17" t="n">
        <v>42271</v>
      </c>
      <c r="C48" s="3" t="s">
        <v>27</v>
      </c>
      <c r="D48" s="66"/>
      <c r="F48" s="24" t="n">
        <v>8</v>
      </c>
      <c r="G48" s="3" t="n">
        <v>20210</v>
      </c>
      <c r="H48" s="43"/>
      <c r="I48" s="64"/>
      <c r="J48" s="64"/>
      <c r="K48" s="28"/>
      <c r="L48" s="64"/>
      <c r="M48" s="67"/>
      <c r="N48" s="23"/>
      <c r="O48" s="31"/>
    </row>
    <row r="49" customFormat="false" ht="17.25" hidden="false" customHeight="true" outlineLevel="0" collapsed="false">
      <c r="A49" s="40"/>
      <c r="B49" s="17" t="n">
        <v>42248</v>
      </c>
      <c r="D49" s="66"/>
      <c r="E49" s="3" t="s">
        <v>28</v>
      </c>
      <c r="F49" s="24" t="n">
        <v>9</v>
      </c>
      <c r="G49" s="3" t="n">
        <v>82503</v>
      </c>
      <c r="H49" s="23" t="n">
        <v>20003</v>
      </c>
      <c r="I49" s="64"/>
      <c r="J49" s="64"/>
      <c r="K49" s="28"/>
      <c r="L49" s="64"/>
      <c r="M49" s="67"/>
      <c r="N49" s="23"/>
      <c r="O49" s="31"/>
    </row>
    <row r="50" customFormat="false" ht="17.25" hidden="false" customHeight="true" outlineLevel="0" collapsed="false">
      <c r="A50" s="40"/>
      <c r="B50" s="17" t="n">
        <v>42250</v>
      </c>
      <c r="D50" s="66"/>
      <c r="E50" s="3" t="s">
        <v>29</v>
      </c>
      <c r="F50" s="24" t="n">
        <v>3.63</v>
      </c>
      <c r="G50" s="3" t="n">
        <v>82503</v>
      </c>
      <c r="H50" s="23" t="n">
        <v>20003</v>
      </c>
      <c r="I50" s="64"/>
      <c r="J50" s="64"/>
      <c r="K50" s="28"/>
      <c r="L50" s="64"/>
      <c r="M50" s="67"/>
      <c r="N50" s="23"/>
      <c r="O50" s="31"/>
    </row>
    <row r="51" customFormat="false" ht="17.25" hidden="false" customHeight="true" outlineLevel="0" collapsed="false">
      <c r="A51" s="40"/>
      <c r="B51" s="17" t="n">
        <v>42250</v>
      </c>
      <c r="D51" s="66"/>
      <c r="E51" s="3" t="s">
        <v>29</v>
      </c>
      <c r="F51" s="24" t="n">
        <v>12</v>
      </c>
      <c r="G51" s="3" t="n">
        <v>82503</v>
      </c>
      <c r="H51" s="23" t="n">
        <v>20003</v>
      </c>
      <c r="I51" s="64"/>
      <c r="J51" s="64"/>
      <c r="K51" s="28"/>
      <c r="L51" s="64"/>
      <c r="M51" s="67"/>
      <c r="N51" s="23"/>
      <c r="O51" s="31"/>
    </row>
    <row r="52" customFormat="false" ht="17.25" hidden="false" customHeight="true" outlineLevel="0" collapsed="false">
      <c r="A52" s="40"/>
      <c r="B52" s="17" t="n">
        <v>42250</v>
      </c>
      <c r="D52" s="66"/>
      <c r="E52" s="3" t="s">
        <v>29</v>
      </c>
      <c r="F52" s="24" t="n">
        <v>19.07</v>
      </c>
      <c r="G52" s="3" t="n">
        <v>82503</v>
      </c>
      <c r="H52" s="23" t="n">
        <v>20003</v>
      </c>
      <c r="I52" s="64"/>
      <c r="J52" s="64"/>
      <c r="K52" s="28"/>
      <c r="L52" s="64"/>
      <c r="M52" s="67"/>
      <c r="N52" s="23"/>
      <c r="O52" s="31"/>
    </row>
    <row r="53" customFormat="false" ht="17.25" hidden="false" customHeight="true" outlineLevel="0" collapsed="false">
      <c r="A53" s="40"/>
      <c r="B53" s="17" t="n">
        <v>42256</v>
      </c>
      <c r="D53" s="66"/>
      <c r="E53" s="3" t="s">
        <v>29</v>
      </c>
      <c r="F53" s="24" t="n">
        <v>5.7</v>
      </c>
      <c r="G53" s="3" t="n">
        <v>82503</v>
      </c>
      <c r="H53" s="23" t="n">
        <v>20003</v>
      </c>
      <c r="I53" s="64"/>
      <c r="J53" s="64"/>
      <c r="K53" s="28"/>
      <c r="L53" s="64"/>
      <c r="M53" s="67"/>
      <c r="N53" s="23"/>
      <c r="O53" s="31"/>
    </row>
    <row r="54" customFormat="false" ht="17.25" hidden="false" customHeight="true" outlineLevel="0" collapsed="false">
      <c r="A54" s="40"/>
      <c r="B54" s="17" t="n">
        <v>42256</v>
      </c>
      <c r="D54" s="66"/>
      <c r="E54" s="3" t="s">
        <v>29</v>
      </c>
      <c r="F54" s="24" t="n">
        <v>3.63</v>
      </c>
      <c r="G54" s="3" t="n">
        <v>82503</v>
      </c>
      <c r="H54" s="23" t="n">
        <v>20003</v>
      </c>
      <c r="I54" s="64"/>
      <c r="J54" s="64"/>
      <c r="K54" s="28"/>
      <c r="L54" s="64"/>
      <c r="M54" s="67"/>
      <c r="N54" s="23"/>
      <c r="O54" s="31"/>
    </row>
    <row r="55" customFormat="false" ht="17.25" hidden="false" customHeight="true" outlineLevel="0" collapsed="false">
      <c r="A55" s="40"/>
      <c r="B55" s="17" t="n">
        <v>42258</v>
      </c>
      <c r="D55" s="66"/>
      <c r="E55" s="3" t="s">
        <v>29</v>
      </c>
      <c r="F55" s="24" t="n">
        <v>9</v>
      </c>
      <c r="G55" s="3" t="n">
        <v>82503</v>
      </c>
      <c r="H55" s="23" t="n">
        <v>20003</v>
      </c>
      <c r="I55" s="64"/>
      <c r="J55" s="64"/>
      <c r="K55" s="28"/>
      <c r="L55" s="64"/>
      <c r="M55" s="67"/>
      <c r="N55" s="23"/>
      <c r="O55" s="31"/>
    </row>
    <row r="56" customFormat="false" ht="17.25" hidden="false" customHeight="true" outlineLevel="0" collapsed="false">
      <c r="A56" s="40"/>
      <c r="B56" s="17" t="n">
        <v>42258</v>
      </c>
      <c r="D56" s="66"/>
      <c r="E56" s="3" t="s">
        <v>29</v>
      </c>
      <c r="F56" s="24" t="n">
        <v>9</v>
      </c>
      <c r="G56" s="16" t="n">
        <v>82503</v>
      </c>
      <c r="H56" s="3" t="n">
        <v>20003</v>
      </c>
      <c r="I56" s="64"/>
      <c r="J56" s="64"/>
      <c r="K56" s="28"/>
      <c r="L56" s="64"/>
      <c r="M56" s="67"/>
      <c r="N56" s="23"/>
      <c r="O56" s="31"/>
    </row>
    <row r="57" customFormat="false" ht="17.25" hidden="false" customHeight="true" outlineLevel="0" collapsed="false">
      <c r="A57" s="40"/>
      <c r="B57" s="17" t="n">
        <v>42262</v>
      </c>
      <c r="D57" s="66"/>
      <c r="E57" s="3" t="s">
        <v>29</v>
      </c>
      <c r="F57" s="24" t="n">
        <v>9.77</v>
      </c>
      <c r="G57" s="16" t="n">
        <v>82503</v>
      </c>
      <c r="H57" s="3" t="n">
        <v>20003</v>
      </c>
      <c r="I57" s="64"/>
      <c r="J57" s="64"/>
      <c r="K57" s="28"/>
      <c r="L57" s="64"/>
      <c r="M57" s="67"/>
      <c r="N57" s="23"/>
      <c r="O57" s="31"/>
    </row>
    <row r="58" customFormat="false" ht="17.25" hidden="false" customHeight="true" outlineLevel="0" collapsed="false">
      <c r="A58" s="40"/>
      <c r="B58" s="17" t="n">
        <v>42262</v>
      </c>
      <c r="D58" s="66"/>
      <c r="E58" s="3" t="s">
        <v>29</v>
      </c>
      <c r="F58" s="24" t="n">
        <v>5.7</v>
      </c>
      <c r="G58" s="16" t="n">
        <v>82503</v>
      </c>
      <c r="H58" s="3" t="n">
        <v>20003</v>
      </c>
      <c r="I58" s="64"/>
      <c r="J58" s="64"/>
      <c r="K58" s="28"/>
      <c r="L58" s="64"/>
      <c r="M58" s="67"/>
      <c r="N58" s="23"/>
      <c r="O58" s="31"/>
    </row>
    <row r="59" customFormat="false" ht="17.25" hidden="false" customHeight="true" outlineLevel="0" collapsed="false">
      <c r="A59" s="40"/>
      <c r="B59" s="17" t="n">
        <v>42264</v>
      </c>
      <c r="D59" s="66"/>
      <c r="E59" s="3" t="s">
        <v>29</v>
      </c>
      <c r="F59" s="24" t="n">
        <v>12.77</v>
      </c>
      <c r="G59" s="16" t="n">
        <v>82503</v>
      </c>
      <c r="H59" s="3" t="n">
        <v>20003</v>
      </c>
      <c r="I59" s="64"/>
      <c r="J59" s="64"/>
      <c r="K59" s="28"/>
      <c r="L59" s="64"/>
      <c r="M59" s="67"/>
      <c r="N59" s="23"/>
      <c r="O59" s="31"/>
    </row>
    <row r="60" customFormat="false" ht="17.25" hidden="false" customHeight="true" outlineLevel="0" collapsed="false">
      <c r="A60" s="40"/>
      <c r="B60" s="17" t="n">
        <v>42264</v>
      </c>
      <c r="D60" s="66"/>
      <c r="E60" s="3" t="s">
        <v>29</v>
      </c>
      <c r="F60" s="24" t="n">
        <v>12</v>
      </c>
      <c r="G60" s="16" t="n">
        <v>82503</v>
      </c>
      <c r="H60" s="3" t="n">
        <v>20003</v>
      </c>
      <c r="I60" s="64"/>
      <c r="J60" s="64"/>
      <c r="K60" s="28"/>
      <c r="L60" s="64"/>
      <c r="M60" s="67"/>
      <c r="N60" s="23"/>
      <c r="O60" s="31"/>
    </row>
    <row r="61" customFormat="false" ht="17.25" hidden="false" customHeight="true" outlineLevel="0" collapsed="false">
      <c r="A61" s="40"/>
      <c r="B61" s="17" t="n">
        <v>42265</v>
      </c>
      <c r="D61" s="66"/>
      <c r="E61" s="3" t="s">
        <v>29</v>
      </c>
      <c r="F61" s="24" t="n">
        <v>9</v>
      </c>
      <c r="G61" s="16" t="n">
        <v>82503</v>
      </c>
      <c r="H61" s="3" t="n">
        <v>20003</v>
      </c>
      <c r="I61" s="64"/>
      <c r="J61" s="64"/>
      <c r="K61" s="28"/>
      <c r="L61" s="64"/>
      <c r="M61" s="67"/>
      <c r="N61" s="23"/>
      <c r="O61" s="31"/>
    </row>
    <row r="62" customFormat="false" ht="17.25" hidden="false" customHeight="true" outlineLevel="0" collapsed="false">
      <c r="A62" s="40"/>
      <c r="B62" s="17" t="n">
        <v>42265</v>
      </c>
      <c r="D62" s="66"/>
      <c r="E62" s="3" t="s">
        <v>29</v>
      </c>
      <c r="F62" s="24" t="n">
        <v>12</v>
      </c>
      <c r="G62" s="16" t="n">
        <v>82503</v>
      </c>
      <c r="H62" s="3" t="n">
        <v>20003</v>
      </c>
      <c r="I62" s="64"/>
      <c r="J62" s="64"/>
      <c r="K62" s="28"/>
      <c r="L62" s="64"/>
      <c r="M62" s="67"/>
      <c r="N62" s="23"/>
      <c r="O62" s="31"/>
    </row>
    <row r="63" customFormat="false" ht="17.25" hidden="false" customHeight="true" outlineLevel="0" collapsed="false">
      <c r="A63" s="40"/>
      <c r="B63" s="17" t="n">
        <v>42265</v>
      </c>
      <c r="D63" s="66"/>
      <c r="E63" s="3" t="s">
        <v>29</v>
      </c>
      <c r="F63" s="24" t="n">
        <v>12.77</v>
      </c>
      <c r="G63" s="16" t="n">
        <v>82503</v>
      </c>
      <c r="H63" s="3" t="n">
        <v>20003</v>
      </c>
      <c r="I63" s="64"/>
      <c r="J63" s="64"/>
      <c r="K63" s="28"/>
      <c r="L63" s="64"/>
      <c r="M63" s="67"/>
      <c r="N63" s="23"/>
      <c r="O63" s="31"/>
    </row>
    <row r="64" customFormat="false" ht="17.25" hidden="false" customHeight="true" outlineLevel="0" collapsed="false">
      <c r="A64" s="40"/>
      <c r="B64" s="17" t="n">
        <v>42265</v>
      </c>
      <c r="D64" s="66"/>
      <c r="E64" s="3" t="s">
        <v>29</v>
      </c>
      <c r="F64" s="24" t="n">
        <v>12</v>
      </c>
      <c r="G64" s="16" t="n">
        <v>82503</v>
      </c>
      <c r="H64" s="3" t="n">
        <v>20003</v>
      </c>
      <c r="I64" s="64"/>
      <c r="J64" s="64"/>
      <c r="K64" s="28"/>
      <c r="L64" s="64"/>
      <c r="M64" s="67"/>
      <c r="N64" s="23"/>
      <c r="O64" s="31"/>
    </row>
    <row r="65" customFormat="false" ht="17.25" hidden="false" customHeight="true" outlineLevel="0" collapsed="false">
      <c r="A65" s="40"/>
      <c r="B65" s="17" t="n">
        <v>42265</v>
      </c>
      <c r="D65" s="66"/>
      <c r="E65" s="3" t="s">
        <v>29</v>
      </c>
      <c r="F65" s="24" t="n">
        <v>9</v>
      </c>
      <c r="G65" s="16" t="n">
        <v>82503</v>
      </c>
      <c r="H65" s="3" t="n">
        <v>20003</v>
      </c>
      <c r="I65" s="64"/>
      <c r="J65" s="64"/>
      <c r="K65" s="28"/>
      <c r="L65" s="64"/>
      <c r="M65" s="67"/>
      <c r="N65" s="23"/>
      <c r="O65" s="31"/>
    </row>
    <row r="66" customFormat="false" ht="17.25" hidden="false" customHeight="true" outlineLevel="0" collapsed="false">
      <c r="A66" s="40"/>
      <c r="B66" s="17" t="n">
        <v>42270</v>
      </c>
      <c r="D66" s="66"/>
      <c r="E66" s="3" t="s">
        <v>29</v>
      </c>
      <c r="F66" s="24" t="n">
        <v>3.63</v>
      </c>
      <c r="G66" s="16" t="n">
        <v>82503</v>
      </c>
      <c r="H66" s="3" t="n">
        <v>20003</v>
      </c>
      <c r="I66" s="64"/>
      <c r="J66" s="64"/>
      <c r="K66" s="28"/>
      <c r="L66" s="64"/>
      <c r="M66" s="67"/>
      <c r="N66" s="23"/>
      <c r="O66" s="31"/>
    </row>
    <row r="67" customFormat="false" ht="17.25" hidden="false" customHeight="true" outlineLevel="0" collapsed="false">
      <c r="A67" s="40"/>
      <c r="B67" s="17" t="n">
        <v>42270</v>
      </c>
      <c r="D67" s="66"/>
      <c r="E67" s="3" t="s">
        <v>29</v>
      </c>
      <c r="F67" s="24" t="n">
        <v>14.07</v>
      </c>
      <c r="G67" s="16" t="n">
        <v>82503</v>
      </c>
      <c r="H67" s="3" t="n">
        <v>20003</v>
      </c>
      <c r="I67" s="64"/>
      <c r="J67" s="64"/>
      <c r="K67" s="28"/>
      <c r="L67" s="64"/>
      <c r="M67" s="67"/>
      <c r="N67" s="23"/>
      <c r="O67" s="31"/>
    </row>
    <row r="68" customFormat="false" ht="17.25" hidden="false" customHeight="true" outlineLevel="0" collapsed="false">
      <c r="A68" s="40"/>
      <c r="B68" s="17" t="n">
        <v>42272</v>
      </c>
      <c r="D68" s="66"/>
      <c r="E68" s="3" t="s">
        <v>29</v>
      </c>
      <c r="F68" s="24" t="n">
        <v>9</v>
      </c>
      <c r="G68" s="16" t="n">
        <v>82503</v>
      </c>
      <c r="H68" s="3" t="n">
        <v>20003</v>
      </c>
      <c r="I68" s="64"/>
      <c r="J68" s="64"/>
      <c r="K68" s="28"/>
      <c r="L68" s="64"/>
      <c r="M68" s="67"/>
      <c r="N68" s="23"/>
      <c r="O68" s="31"/>
    </row>
    <row r="69" customFormat="false" ht="17.25" hidden="false" customHeight="true" outlineLevel="0" collapsed="false">
      <c r="A69" s="40"/>
      <c r="B69" s="17" t="n">
        <v>42272</v>
      </c>
      <c r="D69" s="66"/>
      <c r="E69" s="3" t="s">
        <v>29</v>
      </c>
      <c r="F69" s="24" t="n">
        <v>12</v>
      </c>
      <c r="G69" s="16" t="n">
        <v>82503</v>
      </c>
      <c r="H69" s="3" t="n">
        <v>20003</v>
      </c>
      <c r="I69" s="64"/>
      <c r="J69" s="64"/>
      <c r="K69" s="28"/>
      <c r="L69" s="64"/>
      <c r="M69" s="67"/>
      <c r="N69" s="23"/>
      <c r="O69" s="31"/>
    </row>
    <row r="70" customFormat="false" ht="17.25" hidden="false" customHeight="true" outlineLevel="0" collapsed="false">
      <c r="A70" s="40"/>
      <c r="B70" s="17" t="n">
        <v>42273</v>
      </c>
      <c r="D70" s="66"/>
      <c r="E70" s="3" t="s">
        <v>29</v>
      </c>
      <c r="F70" s="24" t="n">
        <v>8.37</v>
      </c>
      <c r="G70" s="16" t="n">
        <v>82503</v>
      </c>
      <c r="H70" s="3" t="n">
        <v>20003</v>
      </c>
      <c r="I70" s="64"/>
      <c r="J70" s="64"/>
      <c r="K70" s="28"/>
      <c r="L70" s="64"/>
      <c r="M70" s="67"/>
      <c r="N70" s="23"/>
      <c r="O70" s="31"/>
    </row>
    <row r="71" customFormat="false" ht="17.25" hidden="false" customHeight="true" outlineLevel="0" collapsed="false">
      <c r="A71" s="40"/>
      <c r="B71" s="17" t="n">
        <v>42273</v>
      </c>
      <c r="D71" s="66"/>
      <c r="E71" s="3" t="s">
        <v>29</v>
      </c>
      <c r="F71" s="24" t="n">
        <v>3.63</v>
      </c>
      <c r="G71" s="16" t="n">
        <v>82503</v>
      </c>
      <c r="H71" s="3" t="n">
        <v>20003</v>
      </c>
      <c r="I71" s="64"/>
      <c r="J71" s="64"/>
      <c r="K71" s="28"/>
      <c r="L71" s="64"/>
      <c r="M71" s="67"/>
      <c r="N71" s="23"/>
      <c r="O71" s="31"/>
    </row>
    <row r="72" customFormat="false" ht="17.25" hidden="false" customHeight="true" outlineLevel="0" collapsed="false">
      <c r="A72" s="40"/>
      <c r="B72" s="17" t="n">
        <v>42275</v>
      </c>
      <c r="D72" s="66"/>
      <c r="E72" s="3" t="s">
        <v>29</v>
      </c>
      <c r="F72" s="24" t="n">
        <v>5.7</v>
      </c>
      <c r="G72" s="16" t="n">
        <v>82503</v>
      </c>
      <c r="H72" s="3" t="n">
        <v>20003</v>
      </c>
      <c r="I72" s="64"/>
      <c r="J72" s="64"/>
      <c r="K72" s="28"/>
      <c r="L72" s="64"/>
      <c r="M72" s="67"/>
      <c r="N72" s="23"/>
      <c r="O72" s="31"/>
    </row>
    <row r="73" customFormat="false" ht="17.25" hidden="false" customHeight="true" outlineLevel="0" collapsed="false">
      <c r="A73" s="40"/>
      <c r="B73" s="17" t="n">
        <v>42277</v>
      </c>
      <c r="D73" s="66"/>
      <c r="E73" s="3" t="s">
        <v>29</v>
      </c>
      <c r="F73" s="24" t="n">
        <v>6.3</v>
      </c>
      <c r="G73" s="16" t="n">
        <v>82503</v>
      </c>
      <c r="H73" s="3" t="n">
        <v>20003</v>
      </c>
      <c r="I73" s="64"/>
      <c r="J73" s="64"/>
      <c r="K73" s="28"/>
      <c r="L73" s="64"/>
      <c r="M73" s="67"/>
      <c r="N73" s="23"/>
      <c r="O73" s="31"/>
    </row>
    <row r="74" customFormat="false" ht="17.25" hidden="false" customHeight="true" outlineLevel="0" collapsed="false">
      <c r="A74" s="40"/>
      <c r="B74" s="17" t="n">
        <v>42277</v>
      </c>
      <c r="D74" s="66"/>
      <c r="E74" s="3" t="s">
        <v>29</v>
      </c>
      <c r="F74" s="24" t="n">
        <v>5.7</v>
      </c>
      <c r="G74" s="16" t="n">
        <v>82503</v>
      </c>
      <c r="H74" s="3" t="n">
        <v>20003</v>
      </c>
      <c r="I74" s="64"/>
      <c r="J74" s="64"/>
      <c r="K74" s="28"/>
      <c r="L74" s="64"/>
      <c r="M74" s="67"/>
      <c r="N74" s="23"/>
      <c r="O74" s="31"/>
    </row>
    <row r="75" customFormat="false" ht="17.25" hidden="false" customHeight="true" outlineLevel="0" collapsed="false">
      <c r="A75" s="16" t="s">
        <v>30</v>
      </c>
      <c r="B75" s="17" t="n">
        <v>42248</v>
      </c>
      <c r="C75" s="16" t="s">
        <v>31</v>
      </c>
      <c r="D75" s="66"/>
      <c r="E75" s="3" t="s">
        <v>32</v>
      </c>
      <c r="F75" s="24" t="n">
        <v>3200</v>
      </c>
      <c r="G75" s="23" t="n">
        <v>41661</v>
      </c>
      <c r="H75" s="3" t="n">
        <v>75106</v>
      </c>
      <c r="I75" s="64"/>
      <c r="J75" s="64"/>
      <c r="K75" s="28"/>
      <c r="L75" s="64"/>
      <c r="M75" s="67"/>
      <c r="N75" s="23"/>
      <c r="O75" s="31"/>
    </row>
    <row r="76" customFormat="false" ht="17.25" hidden="false" customHeight="true" outlineLevel="0" collapsed="false">
      <c r="A76" s="16"/>
      <c r="B76" s="68"/>
      <c r="C76" s="16"/>
      <c r="D76" s="66"/>
      <c r="E76" s="3" t="s">
        <v>33</v>
      </c>
      <c r="F76" s="24" t="n">
        <v>3200</v>
      </c>
      <c r="G76" s="23" t="n">
        <v>31505</v>
      </c>
      <c r="H76" s="3" t="n">
        <v>41661</v>
      </c>
      <c r="I76" s="64"/>
      <c r="J76" s="64"/>
      <c r="K76" s="28"/>
      <c r="L76" s="64"/>
      <c r="M76" s="67"/>
      <c r="N76" s="23"/>
      <c r="O76" s="31"/>
    </row>
    <row r="77" customFormat="false" ht="17.25" hidden="false" customHeight="true" outlineLevel="0" collapsed="false">
      <c r="A77" s="26" t="n">
        <v>184</v>
      </c>
      <c r="B77" s="69" t="n">
        <v>42222</v>
      </c>
      <c r="C77" s="70" t="s">
        <v>34</v>
      </c>
      <c r="D77" s="27" t="s">
        <v>35</v>
      </c>
      <c r="E77" s="26" t="s">
        <v>36</v>
      </c>
      <c r="F77" s="38" t="n">
        <v>269.32</v>
      </c>
      <c r="G77" s="26" t="str">
        <f aca="false">IF(E77="IVA C/E",49997,IF(E77="COMM.",81408," "))</f>
        <v> </v>
      </c>
      <c r="H77" s="26" t="n">
        <v>32520</v>
      </c>
      <c r="I77" s="71" t="n">
        <v>220.73</v>
      </c>
      <c r="J77" s="71" t="n">
        <v>48.56</v>
      </c>
      <c r="K77" s="26" t="n">
        <v>22</v>
      </c>
      <c r="L77" s="64"/>
      <c r="M77" s="67"/>
      <c r="N77" s="23"/>
      <c r="O77" s="31"/>
    </row>
    <row r="78" customFormat="false" ht="17.25" hidden="false" customHeight="true" outlineLevel="0" collapsed="false">
      <c r="A78" s="26"/>
      <c r="B78" s="72"/>
      <c r="C78" s="26"/>
      <c r="D78" s="73"/>
      <c r="E78" s="26"/>
      <c r="F78" s="38" t="n">
        <v>220.73</v>
      </c>
      <c r="G78" s="26" t="n">
        <v>82503</v>
      </c>
      <c r="H78" s="26"/>
      <c r="I78" s="71"/>
      <c r="J78" s="71"/>
      <c r="K78" s="26"/>
      <c r="L78" s="31"/>
      <c r="M78" s="22"/>
      <c r="N78" s="23"/>
      <c r="O78" s="31"/>
    </row>
    <row r="79" customFormat="false" ht="17.25" hidden="false" customHeight="true" outlineLevel="0" collapsed="false">
      <c r="A79" s="26"/>
      <c r="B79" s="72"/>
      <c r="C79" s="26"/>
      <c r="D79" s="28"/>
      <c r="E79" s="28" t="s">
        <v>37</v>
      </c>
      <c r="F79" s="74" t="n">
        <v>48.56</v>
      </c>
      <c r="G79" s="26" t="n">
        <f aca="false">IF(E79="IVA C/E",49997,IF(E79="COMM.",81408," "))</f>
        <v>49997</v>
      </c>
      <c r="H79" s="28"/>
      <c r="I79" s="64"/>
      <c r="J79" s="71"/>
      <c r="K79" s="26"/>
      <c r="L79" s="31"/>
      <c r="M79" s="22"/>
      <c r="N79" s="23"/>
      <c r="O79" s="31"/>
    </row>
    <row r="80" customFormat="false" ht="17.25" hidden="false" customHeight="true" outlineLevel="0" collapsed="false">
      <c r="A80" s="26"/>
      <c r="B80" s="72"/>
      <c r="C80" s="26"/>
      <c r="D80" s="28"/>
      <c r="E80" s="28"/>
      <c r="F80" s="74" t="n">
        <v>0.03</v>
      </c>
      <c r="G80" s="75" t="n">
        <v>74993</v>
      </c>
      <c r="H80" s="28"/>
      <c r="I80" s="64"/>
      <c r="J80" s="71"/>
      <c r="K80" s="26" t="s">
        <v>38</v>
      </c>
      <c r="L80" s="31"/>
      <c r="M80" s="22"/>
      <c r="N80" s="23"/>
      <c r="O80" s="31"/>
    </row>
    <row r="81" customFormat="false" ht="17.25" hidden="false" customHeight="true" outlineLevel="0" collapsed="false">
      <c r="A81" s="76"/>
      <c r="B81" s="69" t="n">
        <v>42257</v>
      </c>
      <c r="C81" s="77" t="s">
        <v>39</v>
      </c>
      <c r="D81" s="28"/>
      <c r="E81" s="28"/>
      <c r="F81" s="74" t="n">
        <v>269.32</v>
      </c>
      <c r="G81" s="28" t="n">
        <v>30781</v>
      </c>
      <c r="H81" s="28" t="n">
        <v>20221</v>
      </c>
      <c r="I81" s="60"/>
      <c r="J81" s="60"/>
      <c r="K81" s="28"/>
      <c r="L81" s="31"/>
      <c r="M81" s="22"/>
      <c r="N81" s="23"/>
      <c r="O81" s="31"/>
    </row>
    <row r="82" s="1" customFormat="true" ht="17.25" hidden="false" customHeight="true" outlineLevel="0" collapsed="false">
      <c r="A82" s="16" t="n">
        <v>185</v>
      </c>
      <c r="B82" s="17" t="n">
        <v>42247</v>
      </c>
      <c r="C82" s="16" t="s">
        <v>34</v>
      </c>
      <c r="D82" s="66" t="n">
        <v>550461</v>
      </c>
      <c r="E82" s="78" t="s">
        <v>40</v>
      </c>
      <c r="F82" s="24" t="n">
        <v>300</v>
      </c>
      <c r="G82" s="26" t="n">
        <v>70107</v>
      </c>
      <c r="H82" s="3" t="n">
        <v>32046</v>
      </c>
      <c r="I82" s="31"/>
      <c r="J82" s="31"/>
      <c r="K82" s="3" t="s">
        <v>38</v>
      </c>
      <c r="L82" s="31"/>
      <c r="M82" s="22"/>
      <c r="N82" s="23"/>
      <c r="O82" s="31"/>
      <c r="P82" s="29"/>
      <c r="Q82" s="29"/>
    </row>
    <row r="83" s="1" customFormat="true" ht="17.25" hidden="false" customHeight="true" outlineLevel="0" collapsed="false">
      <c r="A83" s="16"/>
      <c r="B83" s="79" t="n">
        <v>42277</v>
      </c>
      <c r="C83" s="80" t="s">
        <v>41</v>
      </c>
      <c r="D83" s="81"/>
      <c r="E83" s="24"/>
      <c r="F83" s="82" t="n">
        <v>300.77</v>
      </c>
      <c r="G83" s="26"/>
      <c r="H83" s="26" t="n">
        <v>20221</v>
      </c>
      <c r="I83" s="31"/>
      <c r="J83" s="31"/>
      <c r="K83" s="3"/>
      <c r="L83" s="31"/>
      <c r="M83" s="22"/>
      <c r="N83" s="23"/>
      <c r="O83" s="31"/>
      <c r="P83" s="29"/>
      <c r="Q83" s="29"/>
    </row>
    <row r="84" customFormat="false" ht="17.25" hidden="false" customHeight="true" outlineLevel="0" collapsed="false">
      <c r="A84" s="16"/>
      <c r="B84" s="83"/>
      <c r="C84" s="40"/>
      <c r="D84" s="81"/>
      <c r="E84" s="24"/>
      <c r="F84" s="84" t="n">
        <v>300</v>
      </c>
      <c r="G84" s="3" t="n">
        <v>32046</v>
      </c>
      <c r="H84" s="39"/>
      <c r="I84" s="31"/>
      <c r="J84" s="31"/>
      <c r="L84" s="31"/>
      <c r="M84" s="22"/>
      <c r="N84" s="23"/>
      <c r="O84" s="31"/>
    </row>
    <row r="85" customFormat="false" ht="17.25" hidden="false" customHeight="true" outlineLevel="0" collapsed="false">
      <c r="A85" s="85"/>
      <c r="B85" s="86"/>
      <c r="C85" s="87"/>
      <c r="D85" s="88"/>
      <c r="E85" s="89" t="s">
        <v>42</v>
      </c>
      <c r="F85" s="90" t="n">
        <v>0.77</v>
      </c>
      <c r="G85" s="91" t="n">
        <f aca="false">IF(E85="IVA C/E",49997,IF(E85="COMM.",81408," "))</f>
        <v>81408</v>
      </c>
      <c r="H85" s="92"/>
      <c r="I85" s="93"/>
      <c r="J85" s="93"/>
      <c r="K85" s="94"/>
      <c r="L85" s="31"/>
      <c r="M85" s="22"/>
      <c r="N85" s="23"/>
      <c r="O85" s="31"/>
    </row>
    <row r="86" customFormat="false" ht="17.25" hidden="false" customHeight="true" outlineLevel="0" collapsed="false">
      <c r="A86" s="95" t="n">
        <v>186</v>
      </c>
      <c r="B86" s="96" t="n">
        <v>42248</v>
      </c>
      <c r="C86" s="95" t="s">
        <v>34</v>
      </c>
      <c r="D86" s="97" t="n">
        <v>100392</v>
      </c>
      <c r="E86" s="98" t="s">
        <v>43</v>
      </c>
      <c r="F86" s="99" t="n">
        <v>31.74</v>
      </c>
      <c r="G86" s="95"/>
      <c r="H86" s="98" t="n">
        <v>32851</v>
      </c>
      <c r="I86" s="100" t="n">
        <v>26.02</v>
      </c>
      <c r="J86" s="100" t="n">
        <v>5.72</v>
      </c>
      <c r="K86" s="98" t="n">
        <v>22</v>
      </c>
      <c r="L86" s="31"/>
      <c r="M86" s="22"/>
      <c r="N86" s="23"/>
      <c r="O86" s="31"/>
    </row>
    <row r="87" customFormat="false" ht="17.25" hidden="false" customHeight="true" outlineLevel="0" collapsed="false">
      <c r="A87" s="95"/>
      <c r="B87" s="96"/>
      <c r="C87" s="95"/>
      <c r="D87" s="97"/>
      <c r="E87" s="98"/>
      <c r="F87" s="99" t="n">
        <v>26.02</v>
      </c>
      <c r="G87" s="95" t="n">
        <v>73943</v>
      </c>
      <c r="H87" s="98"/>
      <c r="I87" s="100"/>
      <c r="J87" s="100"/>
      <c r="K87" s="98"/>
      <c r="L87" s="31"/>
      <c r="M87" s="22"/>
      <c r="N87" s="23"/>
      <c r="O87" s="31"/>
    </row>
    <row r="88" customFormat="false" ht="17.25" hidden="false" customHeight="true" outlineLevel="0" collapsed="false">
      <c r="A88" s="95"/>
      <c r="B88" s="96"/>
      <c r="C88" s="95"/>
      <c r="D88" s="97"/>
      <c r="E88" s="98" t="s">
        <v>37</v>
      </c>
      <c r="F88" s="99" t="n">
        <v>5.72</v>
      </c>
      <c r="G88" s="95" t="n">
        <v>49997</v>
      </c>
      <c r="H88" s="98"/>
      <c r="I88" s="100"/>
      <c r="J88" s="100"/>
      <c r="K88" s="98"/>
      <c r="L88" s="31"/>
      <c r="M88" s="22"/>
      <c r="N88" s="23"/>
      <c r="O88" s="31"/>
    </row>
    <row r="89" customFormat="false" ht="17.25" hidden="false" customHeight="true" outlineLevel="0" collapsed="false">
      <c r="B89" s="79" t="n">
        <v>42250</v>
      </c>
      <c r="C89" s="80" t="s">
        <v>44</v>
      </c>
      <c r="D89" s="81"/>
      <c r="E89" s="24"/>
      <c r="F89" s="4" t="n">
        <v>32.51</v>
      </c>
      <c r="H89" s="16" t="n">
        <v>20221</v>
      </c>
      <c r="L89" s="31"/>
      <c r="M89" s="22"/>
      <c r="N89" s="23"/>
      <c r="O89" s="31"/>
    </row>
    <row r="90" customFormat="false" ht="17.25" hidden="false" customHeight="true" outlineLevel="0" collapsed="false">
      <c r="F90" s="4" t="n">
        <v>31.74</v>
      </c>
      <c r="G90" s="16" t="n">
        <v>32851</v>
      </c>
      <c r="H90" s="16"/>
      <c r="L90" s="64"/>
      <c r="M90" s="22"/>
      <c r="N90" s="23"/>
      <c r="O90" s="31"/>
    </row>
    <row r="91" customFormat="false" ht="17.25" hidden="false" customHeight="true" outlineLevel="0" collapsed="false">
      <c r="F91" s="4" t="n">
        <v>0.77</v>
      </c>
      <c r="G91" s="91" t="n">
        <v>81408</v>
      </c>
      <c r="L91" s="31"/>
      <c r="M91" s="22"/>
      <c r="N91" s="23"/>
      <c r="O91" s="31"/>
    </row>
    <row r="92" customFormat="false" ht="17.25" hidden="false" customHeight="true" outlineLevel="0" collapsed="false">
      <c r="A92" s="95" t="n">
        <v>187</v>
      </c>
      <c r="B92" s="96" t="n">
        <v>42254</v>
      </c>
      <c r="C92" s="95" t="s">
        <v>34</v>
      </c>
      <c r="D92" s="98" t="n">
        <v>2858</v>
      </c>
      <c r="E92" s="98" t="s">
        <v>45</v>
      </c>
      <c r="F92" s="99" t="n">
        <v>219.25</v>
      </c>
      <c r="G92" s="95"/>
      <c r="H92" s="98" t="n">
        <v>30473</v>
      </c>
      <c r="I92" s="100" t="n">
        <v>179.71</v>
      </c>
      <c r="J92" s="100" t="n">
        <v>39.54</v>
      </c>
      <c r="K92" s="98" t="n">
        <v>22</v>
      </c>
      <c r="L92" s="31"/>
      <c r="M92" s="22"/>
      <c r="N92" s="23"/>
      <c r="O92" s="31"/>
    </row>
    <row r="93" customFormat="false" ht="17.25" hidden="false" customHeight="true" outlineLevel="0" collapsed="false">
      <c r="A93" s="95"/>
      <c r="B93" s="96"/>
      <c r="C93" s="101"/>
      <c r="D93" s="98"/>
      <c r="E93" s="98"/>
      <c r="F93" s="99" t="n">
        <v>179.71</v>
      </c>
      <c r="G93" s="102" t="n">
        <v>70106</v>
      </c>
      <c r="H93" s="95"/>
      <c r="I93" s="100"/>
      <c r="J93" s="100"/>
      <c r="K93" s="98"/>
      <c r="L93" s="31"/>
      <c r="M93" s="22"/>
      <c r="N93" s="23"/>
      <c r="O93" s="31"/>
    </row>
    <row r="94" customFormat="false" ht="17.25" hidden="false" customHeight="true" outlineLevel="0" collapsed="false">
      <c r="A94" s="95"/>
      <c r="B94" s="96"/>
      <c r="C94" s="101"/>
      <c r="D94" s="98"/>
      <c r="E94" s="98" t="s">
        <v>37</v>
      </c>
      <c r="F94" s="99" t="n">
        <v>39.54</v>
      </c>
      <c r="G94" s="95" t="n">
        <v>49997</v>
      </c>
      <c r="H94" s="103"/>
      <c r="I94" s="100"/>
      <c r="J94" s="100"/>
      <c r="K94" s="98"/>
      <c r="L94" s="31"/>
      <c r="M94" s="22"/>
      <c r="N94" s="23"/>
      <c r="O94" s="31"/>
    </row>
    <row r="95" customFormat="false" ht="17.25" hidden="false" customHeight="true" outlineLevel="0" collapsed="false">
      <c r="B95" s="79" t="n">
        <v>42256</v>
      </c>
      <c r="C95" s="80" t="s">
        <v>46</v>
      </c>
      <c r="D95" s="81"/>
      <c r="E95" s="24"/>
      <c r="F95" s="4" t="n">
        <v>220.02</v>
      </c>
      <c r="H95" s="16" t="n">
        <v>20221</v>
      </c>
      <c r="L95" s="31"/>
      <c r="M95" s="22"/>
      <c r="N95" s="23"/>
      <c r="O95" s="31"/>
    </row>
    <row r="96" customFormat="false" ht="17.25" hidden="false" customHeight="true" outlineLevel="0" collapsed="false">
      <c r="F96" s="4" t="n">
        <v>219.25</v>
      </c>
      <c r="G96" s="104" t="n">
        <v>30473</v>
      </c>
      <c r="H96" s="43"/>
      <c r="L96" s="31"/>
      <c r="M96" s="22"/>
      <c r="N96" s="23"/>
      <c r="O96" s="31"/>
    </row>
    <row r="97" customFormat="false" ht="17.25" hidden="false" customHeight="true" outlineLevel="0" collapsed="false">
      <c r="F97" s="4" t="n">
        <v>0.77</v>
      </c>
      <c r="G97" s="105" t="n">
        <v>81408</v>
      </c>
      <c r="H97" s="43"/>
      <c r="L97" s="31"/>
      <c r="M97" s="22"/>
      <c r="N97" s="23"/>
      <c r="O97" s="31"/>
    </row>
    <row r="98" customFormat="false" ht="17.25" hidden="false" customHeight="true" outlineLevel="0" collapsed="false">
      <c r="A98" s="16" t="n">
        <v>188</v>
      </c>
      <c r="B98" s="96" t="n">
        <v>42254</v>
      </c>
      <c r="C98" s="3" t="s">
        <v>34</v>
      </c>
      <c r="D98" s="3" t="n">
        <v>11401</v>
      </c>
      <c r="E98" s="3" t="s">
        <v>47</v>
      </c>
      <c r="F98" s="4" t="n">
        <v>202.41</v>
      </c>
      <c r="G98" s="43"/>
      <c r="H98" s="43" t="n">
        <v>31059</v>
      </c>
      <c r="I98" s="5" t="n">
        <v>165.91</v>
      </c>
      <c r="J98" s="34" t="n">
        <v>36.5</v>
      </c>
      <c r="K98" s="3" t="n">
        <v>22</v>
      </c>
      <c r="L98" s="31"/>
      <c r="M98" s="22"/>
      <c r="N98" s="23"/>
      <c r="O98" s="31"/>
    </row>
    <row r="99" customFormat="false" ht="17.25" hidden="false" customHeight="true" outlineLevel="0" collapsed="false">
      <c r="F99" s="4" t="n">
        <v>165.91</v>
      </c>
      <c r="G99" s="43" t="n">
        <v>73923</v>
      </c>
      <c r="H99" s="43"/>
      <c r="L99" s="31"/>
      <c r="M99" s="22"/>
      <c r="N99" s="23"/>
      <c r="O99" s="31"/>
    </row>
    <row r="100" customFormat="false" ht="17.25" hidden="false" customHeight="true" outlineLevel="0" collapsed="false">
      <c r="E100" s="98" t="s">
        <v>37</v>
      </c>
      <c r="F100" s="4" t="n">
        <v>36.5</v>
      </c>
      <c r="G100" s="43" t="n">
        <v>49997</v>
      </c>
      <c r="H100" s="43"/>
      <c r="L100" s="31"/>
      <c r="M100" s="22"/>
      <c r="N100" s="23"/>
      <c r="O100" s="31"/>
    </row>
    <row r="101" customFormat="false" ht="17.25" hidden="false" customHeight="true" outlineLevel="0" collapsed="false">
      <c r="B101" s="96" t="n">
        <v>42254</v>
      </c>
      <c r="C101" s="80" t="s">
        <v>48</v>
      </c>
      <c r="D101" s="81"/>
      <c r="E101" s="24"/>
      <c r="F101" s="4" t="n">
        <v>202.41</v>
      </c>
      <c r="G101" s="43" t="n">
        <v>31059</v>
      </c>
      <c r="H101" s="56" t="n">
        <v>20003</v>
      </c>
      <c r="L101" s="31"/>
      <c r="M101" s="22"/>
      <c r="N101" s="23"/>
      <c r="O101" s="31"/>
    </row>
    <row r="102" customFormat="false" ht="17.25" hidden="false" customHeight="true" outlineLevel="0" collapsed="false">
      <c r="A102" s="16" t="n">
        <v>189</v>
      </c>
      <c r="B102" s="79" t="n">
        <v>42255</v>
      </c>
      <c r="C102" s="16" t="s">
        <v>34</v>
      </c>
      <c r="D102" s="66" t="n">
        <v>1072</v>
      </c>
      <c r="E102" s="3" t="s">
        <v>49</v>
      </c>
      <c r="F102" s="4" t="n">
        <v>54.25</v>
      </c>
      <c r="G102" s="43"/>
      <c r="H102" s="56" t="n">
        <v>30125</v>
      </c>
      <c r="I102" s="5" t="n">
        <v>44.47</v>
      </c>
      <c r="J102" s="5" t="n">
        <v>9.78</v>
      </c>
      <c r="K102" s="3" t="n">
        <v>22</v>
      </c>
      <c r="L102" s="31"/>
      <c r="M102" s="22"/>
      <c r="N102" s="23"/>
      <c r="O102" s="31"/>
    </row>
    <row r="103" customFormat="false" ht="17.25" hidden="false" customHeight="true" outlineLevel="0" collapsed="false">
      <c r="A103" s="26"/>
      <c r="B103" s="106"/>
      <c r="C103" s="26"/>
      <c r="D103" s="107"/>
      <c r="E103" s="28"/>
      <c r="F103" s="38" t="n">
        <v>44.47</v>
      </c>
      <c r="G103" s="48" t="n">
        <v>70106</v>
      </c>
      <c r="H103" s="108"/>
      <c r="I103" s="64"/>
      <c r="J103" s="64"/>
      <c r="K103" s="28"/>
      <c r="L103" s="31"/>
      <c r="M103" s="22"/>
      <c r="N103" s="23"/>
      <c r="O103" s="31"/>
    </row>
    <row r="104" customFormat="false" ht="17.25" hidden="false" customHeight="true" outlineLevel="0" collapsed="false">
      <c r="A104" s="26"/>
      <c r="B104" s="106"/>
      <c r="C104" s="26"/>
      <c r="D104" s="107"/>
      <c r="E104" s="28" t="s">
        <v>37</v>
      </c>
      <c r="F104" s="38" t="n">
        <v>9.78</v>
      </c>
      <c r="G104" s="109" t="n">
        <v>49997</v>
      </c>
      <c r="H104" s="108"/>
      <c r="I104" s="64"/>
      <c r="J104" s="64"/>
      <c r="K104" s="28"/>
      <c r="L104" s="31"/>
      <c r="M104" s="22"/>
      <c r="N104" s="23"/>
      <c r="O104" s="31"/>
    </row>
    <row r="105" customFormat="false" ht="17.25" hidden="false" customHeight="true" outlineLevel="0" collapsed="false">
      <c r="A105" s="26"/>
      <c r="B105" s="96" t="n">
        <v>42255</v>
      </c>
      <c r="C105" s="80" t="s">
        <v>50</v>
      </c>
      <c r="D105" s="81"/>
      <c r="E105" s="28"/>
      <c r="F105" s="38" t="n">
        <v>54.25</v>
      </c>
      <c r="G105" s="56" t="n">
        <v>30125</v>
      </c>
      <c r="H105" s="109" t="n">
        <v>20003</v>
      </c>
      <c r="I105" s="64"/>
      <c r="J105" s="64"/>
      <c r="K105" s="28"/>
      <c r="L105" s="31"/>
      <c r="M105" s="22"/>
      <c r="N105" s="23"/>
      <c r="O105" s="31"/>
    </row>
    <row r="106" customFormat="false" ht="17.25" hidden="false" customHeight="true" outlineLevel="0" collapsed="false">
      <c r="A106" s="16" t="n">
        <v>190</v>
      </c>
      <c r="B106" s="79" t="n">
        <v>42256</v>
      </c>
      <c r="C106" s="110" t="s">
        <v>51</v>
      </c>
      <c r="D106" s="110"/>
      <c r="E106" s="26" t="s">
        <v>52</v>
      </c>
      <c r="F106" s="38" t="n">
        <v>200.02</v>
      </c>
      <c r="G106" s="108"/>
      <c r="H106" s="56" t="n">
        <v>31054</v>
      </c>
      <c r="I106" s="71" t="n">
        <v>163.95</v>
      </c>
      <c r="J106" s="71" t="n">
        <v>36.07</v>
      </c>
      <c r="K106" s="26" t="n">
        <v>22</v>
      </c>
      <c r="L106" s="31"/>
      <c r="M106" s="22"/>
      <c r="N106" s="23"/>
      <c r="O106" s="31"/>
    </row>
    <row r="107" customFormat="false" ht="17.25" hidden="false" customHeight="true" outlineLevel="0" collapsed="false">
      <c r="A107" s="16"/>
      <c r="B107" s="17"/>
      <c r="C107" s="16"/>
      <c r="D107" s="30"/>
      <c r="E107" s="26"/>
      <c r="F107" s="38" t="n">
        <v>163.95</v>
      </c>
      <c r="G107" s="56" t="n">
        <v>73908</v>
      </c>
      <c r="H107" s="109"/>
      <c r="I107" s="71"/>
      <c r="J107" s="71"/>
      <c r="K107" s="26"/>
      <c r="L107" s="31"/>
      <c r="M107" s="22"/>
      <c r="N107" s="23"/>
      <c r="O107" s="31"/>
    </row>
    <row r="108" customFormat="false" ht="17.25" hidden="false" customHeight="true" outlineLevel="0" collapsed="false">
      <c r="A108" s="16"/>
      <c r="B108" s="17"/>
      <c r="C108" s="16"/>
      <c r="D108" s="30"/>
      <c r="E108" s="28" t="s">
        <v>37</v>
      </c>
      <c r="F108" s="38" t="n">
        <v>36.07</v>
      </c>
      <c r="G108" s="109" t="n">
        <v>49997</v>
      </c>
      <c r="H108" s="109"/>
      <c r="I108" s="71"/>
      <c r="J108" s="71"/>
      <c r="K108" s="26"/>
      <c r="L108" s="31"/>
      <c r="M108" s="22"/>
      <c r="N108" s="23"/>
      <c r="O108" s="31"/>
    </row>
    <row r="109" customFormat="false" ht="17.25" hidden="false" customHeight="true" outlineLevel="0" collapsed="false">
      <c r="A109" s="16"/>
      <c r="B109" s="79" t="n">
        <v>42256</v>
      </c>
      <c r="C109" s="80" t="s">
        <v>53</v>
      </c>
      <c r="D109" s="81"/>
      <c r="E109" s="24"/>
      <c r="F109" s="38" t="n">
        <v>200.02</v>
      </c>
      <c r="G109" s="56" t="n">
        <v>31054</v>
      </c>
      <c r="H109" s="109" t="n">
        <v>20003</v>
      </c>
      <c r="I109" s="71"/>
      <c r="J109" s="71"/>
      <c r="K109" s="26"/>
      <c r="L109" s="31"/>
      <c r="M109" s="22"/>
      <c r="N109" s="23"/>
      <c r="O109" s="31"/>
    </row>
    <row r="110" customFormat="false" ht="17.25" hidden="false" customHeight="true" outlineLevel="0" collapsed="false">
      <c r="A110" s="16" t="n">
        <v>191</v>
      </c>
      <c r="B110" s="79" t="n">
        <v>42257</v>
      </c>
      <c r="C110" s="110" t="s">
        <v>54</v>
      </c>
      <c r="D110" s="110"/>
      <c r="E110" s="16" t="s">
        <v>55</v>
      </c>
      <c r="F110" s="38" t="n">
        <v>179.56</v>
      </c>
      <c r="G110" s="109"/>
      <c r="H110" s="40" t="n">
        <v>32519</v>
      </c>
      <c r="I110" s="71" t="n">
        <v>206.24</v>
      </c>
      <c r="J110" s="71" t="n">
        <v>20.62</v>
      </c>
      <c r="K110" s="26" t="n">
        <v>10</v>
      </c>
      <c r="L110" s="31"/>
      <c r="M110" s="22"/>
      <c r="N110" s="23"/>
      <c r="O110" s="31"/>
    </row>
    <row r="111" customFormat="false" ht="17.25" hidden="false" customHeight="true" outlineLevel="0" collapsed="false">
      <c r="A111" s="16"/>
      <c r="B111" s="72"/>
      <c r="C111" s="73"/>
      <c r="D111" s="28"/>
      <c r="E111" s="28"/>
      <c r="F111" s="38"/>
      <c r="G111" s="109"/>
      <c r="H111" s="109"/>
      <c r="I111" s="71" t="n">
        <v>-43</v>
      </c>
      <c r="J111" s="71" t="n">
        <v>-4.3</v>
      </c>
      <c r="K111" s="26" t="n">
        <v>10</v>
      </c>
      <c r="L111" s="31"/>
      <c r="M111" s="22"/>
      <c r="N111" s="23"/>
      <c r="O111" s="31"/>
    </row>
    <row r="112" customFormat="false" ht="17.25" hidden="false" customHeight="true" outlineLevel="0" collapsed="false">
      <c r="A112" s="16"/>
      <c r="B112" s="79"/>
      <c r="C112" s="111"/>
      <c r="D112" s="112"/>
      <c r="E112" s="28"/>
      <c r="F112" s="38" t="n">
        <v>163.24</v>
      </c>
      <c r="G112" s="40" t="n">
        <v>32519</v>
      </c>
      <c r="H112" s="109"/>
      <c r="I112" s="71"/>
      <c r="J112" s="71"/>
      <c r="K112" s="26"/>
      <c r="L112" s="31"/>
      <c r="M112" s="22"/>
      <c r="N112" s="23"/>
      <c r="O112" s="31"/>
    </row>
    <row r="113" customFormat="false" ht="17.25" hidden="false" customHeight="true" outlineLevel="0" collapsed="false">
      <c r="A113" s="16"/>
      <c r="B113" s="72"/>
      <c r="C113" s="28"/>
      <c r="D113" s="112"/>
      <c r="E113" s="28" t="s">
        <v>37</v>
      </c>
      <c r="F113" s="38" t="n">
        <v>16.32</v>
      </c>
      <c r="G113" s="109" t="n">
        <v>49997</v>
      </c>
      <c r="H113" s="109"/>
      <c r="I113" s="71"/>
      <c r="J113" s="71"/>
      <c r="K113" s="26"/>
      <c r="L113" s="31"/>
      <c r="M113" s="22"/>
      <c r="N113" s="23"/>
      <c r="O113" s="31"/>
    </row>
    <row r="114" customFormat="false" ht="17.25" hidden="false" customHeight="true" outlineLevel="0" collapsed="false">
      <c r="A114" s="16"/>
      <c r="B114" s="79" t="n">
        <v>42257</v>
      </c>
      <c r="C114" s="113" t="s">
        <v>56</v>
      </c>
      <c r="F114" s="24" t="n">
        <v>179.56</v>
      </c>
      <c r="G114" s="109" t="n">
        <v>32519</v>
      </c>
      <c r="H114" s="40" t="n">
        <v>20003</v>
      </c>
      <c r="I114" s="29"/>
      <c r="J114" s="71"/>
      <c r="K114" s="26"/>
      <c r="L114" s="31"/>
      <c r="M114" s="22"/>
      <c r="N114" s="23"/>
      <c r="O114" s="31"/>
    </row>
    <row r="115" customFormat="false" ht="17.25" hidden="false" customHeight="true" outlineLevel="0" collapsed="false">
      <c r="A115" s="16" t="n">
        <v>192</v>
      </c>
      <c r="B115" s="79" t="n">
        <v>42240</v>
      </c>
      <c r="C115" s="114" t="s">
        <v>57</v>
      </c>
      <c r="D115" s="114"/>
      <c r="E115" s="3" t="s">
        <v>58</v>
      </c>
      <c r="F115" s="24" t="n">
        <v>129</v>
      </c>
      <c r="G115" s="40"/>
      <c r="H115" s="43" t="n">
        <v>32352</v>
      </c>
      <c r="I115" s="31" t="n">
        <v>116.75</v>
      </c>
      <c r="J115" s="31" t="n">
        <v>11.67</v>
      </c>
      <c r="K115" s="3" t="n">
        <v>10</v>
      </c>
      <c r="L115" s="31"/>
      <c r="M115" s="22"/>
      <c r="N115" s="23"/>
      <c r="O115" s="31"/>
    </row>
    <row r="116" customFormat="false" ht="17.25" hidden="false" customHeight="true" outlineLevel="0" collapsed="false">
      <c r="A116" s="16"/>
      <c r="D116" s="115"/>
      <c r="F116" s="24"/>
      <c r="G116" s="16"/>
      <c r="I116" s="31" t="n">
        <v>0.41</v>
      </c>
      <c r="J116" s="31" t="n">
        <v>0.09</v>
      </c>
      <c r="K116" s="3" t="n">
        <v>22</v>
      </c>
      <c r="L116" s="31"/>
      <c r="M116" s="22"/>
      <c r="N116" s="23"/>
      <c r="O116" s="31"/>
    </row>
    <row r="117" customFormat="false" ht="17.25" hidden="false" customHeight="true" outlineLevel="0" collapsed="false">
      <c r="A117" s="16"/>
      <c r="D117" s="115"/>
      <c r="F117" s="24" t="n">
        <v>117.16</v>
      </c>
      <c r="G117" s="16" t="n">
        <v>73933</v>
      </c>
      <c r="I117" s="31"/>
      <c r="J117" s="31"/>
      <c r="L117" s="31"/>
      <c r="M117" s="22"/>
      <c r="N117" s="23"/>
      <c r="O117" s="31"/>
    </row>
    <row r="118" customFormat="false" ht="17.25" hidden="false" customHeight="true" outlineLevel="0" collapsed="false">
      <c r="A118" s="16"/>
      <c r="B118" s="79"/>
      <c r="C118" s="116"/>
      <c r="D118" s="30"/>
      <c r="E118" s="28" t="s">
        <v>37</v>
      </c>
      <c r="F118" s="24" t="n">
        <v>11.76</v>
      </c>
      <c r="G118" s="16" t="n">
        <v>49997</v>
      </c>
      <c r="H118" s="16"/>
      <c r="I118" s="29"/>
      <c r="J118" s="29"/>
      <c r="K118" s="16"/>
      <c r="L118" s="31"/>
      <c r="M118" s="22"/>
      <c r="N118" s="23"/>
      <c r="O118" s="31"/>
    </row>
    <row r="119" customFormat="false" ht="17.25" hidden="false" customHeight="true" outlineLevel="0" collapsed="false">
      <c r="A119" s="16"/>
      <c r="B119" s="79" t="n">
        <v>42261</v>
      </c>
      <c r="C119" s="113" t="s">
        <v>59</v>
      </c>
      <c r="E119" s="26"/>
      <c r="F119" s="38" t="n">
        <v>129</v>
      </c>
      <c r="G119" s="26" t="n">
        <v>32352</v>
      </c>
      <c r="H119" s="16" t="n">
        <v>20221</v>
      </c>
      <c r="I119" s="71"/>
      <c r="J119" s="71"/>
      <c r="K119" s="26"/>
      <c r="L119" s="31"/>
      <c r="M119" s="22"/>
      <c r="N119" s="23"/>
      <c r="O119" s="31"/>
    </row>
    <row r="120" customFormat="false" ht="17.25" hidden="false" customHeight="true" outlineLevel="0" collapsed="false">
      <c r="A120" s="16" t="n">
        <v>193</v>
      </c>
      <c r="B120" s="79" t="n">
        <v>42261</v>
      </c>
      <c r="C120" s="110" t="s">
        <v>60</v>
      </c>
      <c r="D120" s="110"/>
      <c r="E120" s="117" t="s">
        <v>61</v>
      </c>
      <c r="F120" s="38" t="n">
        <v>2086.07</v>
      </c>
      <c r="G120" s="26"/>
      <c r="H120" s="56" t="n">
        <v>30480</v>
      </c>
      <c r="I120" s="71" t="n">
        <v>1709.89</v>
      </c>
      <c r="J120" s="71" t="n">
        <v>376.18</v>
      </c>
      <c r="K120" s="3" t="n">
        <v>22</v>
      </c>
      <c r="L120" s="31"/>
      <c r="M120" s="22"/>
      <c r="N120" s="23"/>
      <c r="O120" s="31"/>
    </row>
    <row r="121" customFormat="false" ht="17.25" hidden="false" customHeight="true" outlineLevel="0" collapsed="false">
      <c r="A121" s="16"/>
      <c r="B121" s="72"/>
      <c r="C121" s="28"/>
      <c r="D121" s="112"/>
      <c r="E121" s="28"/>
      <c r="F121" s="38" t="n">
        <v>1709.89</v>
      </c>
      <c r="G121" s="16" t="n">
        <v>70106</v>
      </c>
      <c r="H121" s="26"/>
      <c r="I121" s="71"/>
      <c r="J121" s="71"/>
      <c r="L121" s="31"/>
      <c r="M121" s="22"/>
      <c r="N121" s="23"/>
      <c r="O121" s="31"/>
    </row>
    <row r="122" customFormat="false" ht="17.25" hidden="false" customHeight="true" outlineLevel="0" collapsed="false">
      <c r="A122" s="16"/>
      <c r="B122" s="60"/>
      <c r="C122" s="60"/>
      <c r="D122" s="60"/>
      <c r="E122" s="28" t="s">
        <v>37</v>
      </c>
      <c r="F122" s="38" t="n">
        <v>376.18</v>
      </c>
      <c r="G122" s="109" t="n">
        <v>49997</v>
      </c>
      <c r="H122" s="26"/>
      <c r="I122" s="71"/>
      <c r="J122" s="71"/>
      <c r="L122" s="31"/>
      <c r="M122" s="22"/>
      <c r="N122" s="23"/>
      <c r="O122" s="31"/>
    </row>
    <row r="123" customFormat="false" ht="17.25" hidden="false" customHeight="true" outlineLevel="0" collapsed="false">
      <c r="A123" s="16"/>
      <c r="B123" s="79" t="n">
        <v>42263</v>
      </c>
      <c r="C123" s="113" t="s">
        <v>62</v>
      </c>
      <c r="E123" s="26"/>
      <c r="F123" s="38" t="n">
        <v>2086.84</v>
      </c>
      <c r="G123" s="16"/>
      <c r="H123" s="16" t="n">
        <v>20221</v>
      </c>
      <c r="I123" s="29"/>
      <c r="J123" s="29"/>
      <c r="K123" s="16"/>
      <c r="L123" s="31"/>
      <c r="M123" s="22"/>
      <c r="N123" s="23"/>
      <c r="O123" s="31"/>
    </row>
    <row r="124" customFormat="false" ht="17.25" hidden="false" customHeight="true" outlineLevel="0" collapsed="false">
      <c r="A124" s="16"/>
      <c r="F124" s="4" t="n">
        <v>2086.07</v>
      </c>
      <c r="G124" s="56" t="n">
        <v>30480</v>
      </c>
      <c r="L124" s="31"/>
      <c r="M124" s="22"/>
      <c r="N124" s="23"/>
      <c r="O124" s="31"/>
    </row>
    <row r="125" customFormat="false" ht="17.25" hidden="false" customHeight="true" outlineLevel="0" collapsed="false">
      <c r="A125" s="16"/>
      <c r="F125" s="4" t="n">
        <v>0.77</v>
      </c>
      <c r="G125" s="105" t="n">
        <v>81408</v>
      </c>
      <c r="L125" s="31"/>
      <c r="M125" s="22"/>
      <c r="N125" s="23"/>
      <c r="O125" s="31"/>
    </row>
    <row r="126" customFormat="false" ht="17.25" hidden="false" customHeight="true" outlineLevel="0" collapsed="false">
      <c r="A126" s="16" t="n">
        <v>194</v>
      </c>
      <c r="B126" s="79" t="n">
        <v>42261</v>
      </c>
      <c r="C126" s="110" t="s">
        <v>63</v>
      </c>
      <c r="D126" s="110"/>
      <c r="E126" s="16" t="s">
        <v>64</v>
      </c>
      <c r="F126" s="24" t="n">
        <v>99.36</v>
      </c>
      <c r="H126" s="3" t="n">
        <v>30443</v>
      </c>
      <c r="I126" s="31" t="n">
        <v>99.36</v>
      </c>
      <c r="J126" s="31"/>
      <c r="K126" s="3" t="s">
        <v>38</v>
      </c>
      <c r="L126" s="31"/>
      <c r="M126" s="22"/>
      <c r="N126" s="23"/>
      <c r="O126" s="31"/>
    </row>
    <row r="127" customFormat="false" ht="17.25" hidden="false" customHeight="true" outlineLevel="0" collapsed="false">
      <c r="A127" s="16" t="n">
        <v>195</v>
      </c>
      <c r="B127" s="79" t="n">
        <v>42267</v>
      </c>
      <c r="C127" s="110" t="s">
        <v>65</v>
      </c>
      <c r="D127" s="110"/>
      <c r="E127" s="16" t="s">
        <v>64</v>
      </c>
      <c r="F127" s="24" t="n">
        <v>114.91</v>
      </c>
      <c r="H127" s="3" t="n">
        <v>30443</v>
      </c>
      <c r="I127" s="31" t="n">
        <v>114.91</v>
      </c>
      <c r="J127" s="31"/>
      <c r="K127" s="3" t="s">
        <v>38</v>
      </c>
      <c r="L127" s="31"/>
      <c r="M127" s="22"/>
      <c r="N127" s="23"/>
      <c r="O127" s="31"/>
    </row>
    <row r="128" customFormat="false" ht="17.25" hidden="false" customHeight="true" outlineLevel="0" collapsed="false">
      <c r="A128" s="16" t="n">
        <v>196</v>
      </c>
      <c r="B128" s="17" t="n">
        <v>42262</v>
      </c>
      <c r="C128" s="16" t="s">
        <v>34</v>
      </c>
      <c r="D128" s="33" t="n">
        <v>15011212</v>
      </c>
      <c r="E128" s="3" t="s">
        <v>66</v>
      </c>
      <c r="F128" s="24" t="n">
        <v>879.38</v>
      </c>
      <c r="H128" s="26" t="n">
        <v>32048</v>
      </c>
      <c r="I128" s="31" t="n">
        <v>824.26</v>
      </c>
      <c r="J128" s="31"/>
      <c r="K128" s="3" t="s">
        <v>38</v>
      </c>
      <c r="L128" s="31"/>
      <c r="M128" s="22"/>
      <c r="N128" s="23"/>
      <c r="O128" s="31"/>
    </row>
    <row r="129" customFormat="false" ht="17.25" hidden="false" customHeight="true" outlineLevel="0" collapsed="false">
      <c r="A129" s="16"/>
      <c r="B129" s="118"/>
      <c r="C129" s="16"/>
      <c r="D129" s="33"/>
      <c r="F129" s="24"/>
      <c r="G129" s="26" t="str">
        <f aca="false">IF(E129="IVA C/E",49997,IF(E129="COMM.",81408," "))</f>
        <v> </v>
      </c>
      <c r="I129" s="31" t="n">
        <v>45.18</v>
      </c>
      <c r="J129" s="31" t="n">
        <v>9.94</v>
      </c>
      <c r="K129" s="3" t="n">
        <v>22</v>
      </c>
      <c r="L129" s="31"/>
      <c r="M129" s="22"/>
      <c r="N129" s="23"/>
      <c r="O129" s="31"/>
    </row>
    <row r="130" customFormat="false" ht="17.25" hidden="false" customHeight="true" outlineLevel="0" collapsed="false">
      <c r="A130" s="16"/>
      <c r="B130" s="118"/>
      <c r="C130" s="16"/>
      <c r="D130" s="33"/>
      <c r="F130" s="24" t="n">
        <f aca="false">I128+I129</f>
        <v>869.44</v>
      </c>
      <c r="G130" s="3" t="n">
        <v>70107</v>
      </c>
      <c r="I130" s="31"/>
      <c r="J130" s="31"/>
      <c r="L130" s="31"/>
      <c r="M130" s="22"/>
      <c r="N130" s="23"/>
      <c r="O130" s="31"/>
    </row>
    <row r="131" customFormat="false" ht="17.25" hidden="false" customHeight="true" outlineLevel="0" collapsed="false">
      <c r="A131" s="16"/>
      <c r="B131" s="118"/>
      <c r="C131" s="16"/>
      <c r="D131" s="33"/>
      <c r="E131" s="3" t="s">
        <v>37</v>
      </c>
      <c r="F131" s="24" t="n">
        <v>9.94</v>
      </c>
      <c r="H131" s="26" t="n">
        <f aca="false">IF(E131="IVA C/E",49997,IF(E131="COMM.",81408," "))</f>
        <v>49997</v>
      </c>
      <c r="I131" s="31"/>
      <c r="J131" s="31"/>
      <c r="L131" s="31"/>
      <c r="M131" s="22"/>
      <c r="N131" s="23"/>
      <c r="O131" s="31"/>
    </row>
    <row r="132" customFormat="false" ht="17.25" hidden="false" customHeight="true" outlineLevel="0" collapsed="false">
      <c r="A132" s="16" t="n">
        <v>197</v>
      </c>
      <c r="B132" s="17" t="n">
        <v>42262</v>
      </c>
      <c r="C132" s="116" t="s">
        <v>67</v>
      </c>
      <c r="D132" s="16" t="n">
        <v>15003210</v>
      </c>
      <c r="E132" s="16" t="s">
        <v>66</v>
      </c>
      <c r="F132" s="24" t="n">
        <v>858.66</v>
      </c>
      <c r="G132" s="16" t="n">
        <v>32048</v>
      </c>
      <c r="H132" s="16"/>
      <c r="I132" s="29" t="n">
        <v>849.33</v>
      </c>
      <c r="J132" s="29"/>
      <c r="K132" s="16" t="s">
        <v>38</v>
      </c>
      <c r="L132" s="31"/>
      <c r="M132" s="22"/>
      <c r="N132" s="23"/>
      <c r="O132" s="31"/>
    </row>
    <row r="133" customFormat="false" ht="17.25" hidden="false" customHeight="true" outlineLevel="0" collapsed="false">
      <c r="A133" s="16"/>
      <c r="B133" s="17"/>
      <c r="C133" s="1"/>
      <c r="D133" s="30"/>
      <c r="E133" s="16"/>
      <c r="F133" s="24"/>
      <c r="G133" s="16"/>
      <c r="H133" s="16"/>
      <c r="I133" s="29" t="n">
        <v>7.65</v>
      </c>
      <c r="J133" s="16" t="n">
        <v>1.68</v>
      </c>
      <c r="K133" s="16" t="n">
        <v>22</v>
      </c>
      <c r="L133" s="31"/>
      <c r="M133" s="22"/>
      <c r="N133" s="23"/>
      <c r="O133" s="31"/>
    </row>
    <row r="134" customFormat="false" ht="17.25" hidden="false" customHeight="true" outlineLevel="0" collapsed="false">
      <c r="A134" s="16"/>
      <c r="B134" s="17"/>
      <c r="C134" s="16"/>
      <c r="D134" s="30"/>
      <c r="E134" s="16"/>
      <c r="F134" s="24" t="n">
        <v>856.98</v>
      </c>
      <c r="G134" s="26" t="n">
        <v>70107</v>
      </c>
      <c r="H134" s="16"/>
      <c r="I134" s="29"/>
      <c r="J134" s="1"/>
      <c r="K134" s="16"/>
      <c r="L134" s="31"/>
      <c r="M134" s="22"/>
      <c r="N134" s="23"/>
      <c r="O134" s="31"/>
    </row>
    <row r="135" customFormat="false" ht="17.25" hidden="false" customHeight="true" outlineLevel="0" collapsed="false">
      <c r="A135" s="16"/>
      <c r="B135" s="17"/>
      <c r="C135" s="16"/>
      <c r="D135" s="30"/>
      <c r="E135" s="16" t="s">
        <v>37</v>
      </c>
      <c r="F135" s="24" t="n">
        <v>1.68</v>
      </c>
      <c r="G135" s="26" t="n">
        <v>49997</v>
      </c>
      <c r="H135" s="16"/>
      <c r="I135" s="29"/>
      <c r="J135" s="29"/>
      <c r="K135" s="16"/>
      <c r="L135" s="31"/>
      <c r="M135" s="22"/>
      <c r="N135" s="23"/>
      <c r="O135" s="31"/>
    </row>
    <row r="136" customFormat="false" ht="17.25" hidden="false" customHeight="true" outlineLevel="0" collapsed="false">
      <c r="A136" s="16" t="n">
        <v>198</v>
      </c>
      <c r="B136" s="119" t="s">
        <v>68</v>
      </c>
      <c r="C136" s="16"/>
      <c r="D136" s="30"/>
      <c r="E136" s="16" t="s">
        <v>69</v>
      </c>
      <c r="F136" s="38" t="n">
        <v>204</v>
      </c>
      <c r="G136" s="26" t="str">
        <f aca="false">IF(E136="IVA C/E",49997,IF(E136="COMM.",81408," "))</f>
        <v> </v>
      </c>
      <c r="H136" s="26"/>
      <c r="I136" s="71" t="n">
        <v>167</v>
      </c>
      <c r="J136" s="71" t="n">
        <v>37</v>
      </c>
      <c r="K136" s="26" t="n">
        <v>22</v>
      </c>
      <c r="L136" s="31"/>
      <c r="M136" s="22"/>
      <c r="N136" s="23"/>
      <c r="O136" s="31"/>
    </row>
    <row r="137" customFormat="false" ht="17.25" hidden="false" customHeight="true" outlineLevel="0" collapsed="false">
      <c r="A137" s="120"/>
      <c r="B137" s="68"/>
      <c r="C137" s="16"/>
      <c r="D137" s="30"/>
      <c r="E137" s="16"/>
      <c r="F137" s="38" t="n">
        <v>167</v>
      </c>
      <c r="G137" s="26" t="n">
        <v>73913</v>
      </c>
      <c r="H137" s="26"/>
      <c r="I137" s="71"/>
      <c r="J137" s="71"/>
      <c r="K137" s="26"/>
      <c r="L137" s="31"/>
      <c r="M137" s="22"/>
      <c r="N137" s="23"/>
      <c r="O137" s="31"/>
    </row>
    <row r="138" customFormat="false" ht="17.25" hidden="false" customHeight="true" outlineLevel="0" collapsed="false">
      <c r="A138" s="120"/>
      <c r="B138" s="68"/>
      <c r="C138" s="16"/>
      <c r="D138" s="30"/>
      <c r="E138" s="16" t="s">
        <v>37</v>
      </c>
      <c r="F138" s="38" t="n">
        <v>37</v>
      </c>
      <c r="G138" s="26" t="n">
        <f aca="false">IF(E138="IVA C/E",49997,IF(E138="COMM.",81408," "))</f>
        <v>49997</v>
      </c>
      <c r="H138" s="26"/>
      <c r="I138" s="71"/>
      <c r="J138" s="71"/>
      <c r="K138" s="26"/>
      <c r="L138" s="31"/>
      <c r="M138" s="22"/>
      <c r="N138" s="23"/>
      <c r="O138" s="31"/>
    </row>
    <row r="139" customFormat="false" ht="17.25" hidden="false" customHeight="true" outlineLevel="0" collapsed="false">
      <c r="A139" s="120"/>
      <c r="B139" s="68"/>
      <c r="C139" s="116" t="s">
        <v>70</v>
      </c>
      <c r="D139" s="115"/>
      <c r="F139" s="24" t="n">
        <v>204</v>
      </c>
      <c r="G139" s="26" t="str">
        <f aca="false">IF(E139="IVA C/E",49997,IF(E139="COMM.",81408," "))</f>
        <v> </v>
      </c>
      <c r="H139" s="16" t="n">
        <v>20003</v>
      </c>
      <c r="I139" s="29"/>
      <c r="J139" s="29"/>
      <c r="K139" s="16"/>
      <c r="L139" s="31"/>
      <c r="M139" s="22"/>
      <c r="N139" s="23"/>
      <c r="O139" s="31"/>
    </row>
    <row r="140" customFormat="false" ht="17.25" hidden="false" customHeight="true" outlineLevel="0" collapsed="false">
      <c r="A140" s="40" t="n">
        <v>199</v>
      </c>
      <c r="B140" s="17" t="n">
        <v>42159</v>
      </c>
      <c r="C140" s="110" t="s">
        <v>71</v>
      </c>
      <c r="D140" s="110"/>
      <c r="E140" s="16" t="s">
        <v>72</v>
      </c>
      <c r="F140" s="121" t="n">
        <v>7998.08</v>
      </c>
      <c r="H140" s="26" t="n">
        <v>30481</v>
      </c>
      <c r="I140" s="122" t="n">
        <v>6555.8</v>
      </c>
      <c r="J140" s="40" t="n">
        <v>1442.276</v>
      </c>
      <c r="K140" s="40" t="n">
        <v>22</v>
      </c>
      <c r="L140" s="31"/>
      <c r="M140" s="22"/>
      <c r="N140" s="23"/>
      <c r="O140" s="31"/>
    </row>
    <row r="141" customFormat="false" ht="17.25" hidden="false" customHeight="true" outlineLevel="0" collapsed="false">
      <c r="A141" s="40"/>
      <c r="B141" s="83"/>
      <c r="C141" s="40"/>
      <c r="D141" s="81"/>
      <c r="E141" s="24"/>
      <c r="F141" s="121" t="n">
        <v>6555.8</v>
      </c>
      <c r="G141" s="48" t="n">
        <v>82511</v>
      </c>
      <c r="H141" s="39"/>
      <c r="I141" s="39"/>
      <c r="J141" s="40"/>
      <c r="K141" s="40"/>
      <c r="L141" s="31"/>
      <c r="M141" s="22"/>
      <c r="N141" s="23"/>
      <c r="O141" s="31"/>
    </row>
    <row r="142" customFormat="false" ht="17.25" hidden="false" customHeight="true" outlineLevel="0" collapsed="false">
      <c r="A142" s="40"/>
      <c r="B142" s="83"/>
      <c r="C142" s="40"/>
      <c r="D142" s="81"/>
      <c r="E142" s="16" t="s">
        <v>37</v>
      </c>
      <c r="F142" s="123" t="n">
        <v>1442.276</v>
      </c>
      <c r="G142" s="109" t="n">
        <v>49997</v>
      </c>
      <c r="H142" s="39"/>
      <c r="I142" s="39"/>
      <c r="J142" s="40"/>
      <c r="K142" s="40"/>
      <c r="L142" s="31"/>
      <c r="M142" s="22"/>
      <c r="N142" s="23"/>
      <c r="O142" s="31"/>
    </row>
    <row r="143" customFormat="false" ht="17.25" hidden="false" customHeight="true" outlineLevel="0" collapsed="false">
      <c r="A143" s="40"/>
      <c r="B143" s="17" t="n">
        <v>42262</v>
      </c>
      <c r="C143" s="116" t="s">
        <v>73</v>
      </c>
      <c r="D143" s="115"/>
      <c r="E143" s="24"/>
      <c r="F143" s="121" t="n">
        <v>7998.85</v>
      </c>
      <c r="G143" s="26"/>
      <c r="H143" s="16" t="n">
        <v>20221</v>
      </c>
      <c r="I143" s="39"/>
      <c r="J143" s="40"/>
      <c r="K143" s="40"/>
      <c r="L143" s="31"/>
      <c r="M143" s="22"/>
      <c r="N143" s="23"/>
      <c r="O143" s="31"/>
    </row>
    <row r="144" customFormat="false" ht="17.25" hidden="false" customHeight="true" outlineLevel="0" collapsed="false">
      <c r="A144" s="40"/>
      <c r="B144" s="83"/>
      <c r="C144" s="40"/>
      <c r="D144" s="81"/>
      <c r="E144" s="24"/>
      <c r="F144" s="121" t="n">
        <v>7998.08</v>
      </c>
      <c r="G144" s="26" t="n">
        <v>30481</v>
      </c>
      <c r="H144" s="39"/>
      <c r="I144" s="39"/>
      <c r="J144" s="40"/>
      <c r="K144" s="40"/>
      <c r="L144" s="31"/>
      <c r="M144" s="22"/>
      <c r="N144" s="23"/>
      <c r="O144" s="31"/>
    </row>
    <row r="145" customFormat="false" ht="17.25" hidden="false" customHeight="true" outlineLevel="0" collapsed="false">
      <c r="A145" s="40"/>
      <c r="B145" s="83"/>
      <c r="C145" s="40"/>
      <c r="D145" s="81"/>
      <c r="E145" s="28"/>
      <c r="F145" s="84" t="n">
        <v>0.77</v>
      </c>
      <c r="G145" s="105" t="n">
        <v>81408</v>
      </c>
      <c r="H145" s="39"/>
      <c r="I145" s="39"/>
      <c r="J145" s="40"/>
      <c r="K145" s="40"/>
      <c r="L145" s="31"/>
      <c r="M145" s="22"/>
      <c r="N145" s="23"/>
      <c r="O145" s="31"/>
    </row>
    <row r="146" customFormat="false" ht="17.25" hidden="false" customHeight="true" outlineLevel="0" collapsed="false">
      <c r="A146" s="3" t="n">
        <v>200</v>
      </c>
      <c r="B146" s="17" t="n">
        <v>42265</v>
      </c>
      <c r="C146" s="3" t="s">
        <v>34</v>
      </c>
      <c r="D146" s="3" t="s">
        <v>74</v>
      </c>
      <c r="E146" s="3" t="s">
        <v>75</v>
      </c>
      <c r="F146" s="24" t="n">
        <v>987.42</v>
      </c>
      <c r="G146" s="26" t="str">
        <f aca="false">IF(E146="IVA C/E",49997,IF(E146="COMM.",81408," "))</f>
        <v> </v>
      </c>
      <c r="H146" s="16" t="n">
        <v>30892</v>
      </c>
      <c r="I146" s="29" t="n">
        <v>809.36</v>
      </c>
      <c r="J146" s="29" t="n">
        <v>178.06</v>
      </c>
      <c r="K146" s="16" t="n">
        <v>22</v>
      </c>
      <c r="L146" s="31"/>
      <c r="M146" s="22"/>
      <c r="N146" s="23"/>
      <c r="O146" s="31"/>
    </row>
    <row r="147" customFormat="false" ht="17.25" hidden="false" customHeight="true" outlineLevel="0" collapsed="false">
      <c r="A147" s="16"/>
      <c r="B147" s="68"/>
      <c r="D147" s="124"/>
      <c r="F147" s="24" t="n">
        <f aca="false">I146</f>
        <v>809.36</v>
      </c>
      <c r="G147" s="26" t="n">
        <v>70106</v>
      </c>
      <c r="H147" s="16"/>
      <c r="I147" s="29"/>
      <c r="J147" s="29"/>
      <c r="K147" s="16"/>
      <c r="L147" s="31"/>
      <c r="M147" s="22"/>
      <c r="N147" s="23"/>
      <c r="O147" s="31"/>
    </row>
    <row r="148" customFormat="false" ht="17.25" hidden="false" customHeight="true" outlineLevel="0" collapsed="false">
      <c r="A148" s="16"/>
      <c r="B148" s="68"/>
      <c r="C148" s="125"/>
      <c r="E148" s="3" t="s">
        <v>37</v>
      </c>
      <c r="F148" s="24" t="n">
        <v>178.06</v>
      </c>
      <c r="G148" s="26" t="n">
        <f aca="false">IF(E148="IVA C/E",49997,IF(E148="COMM.",81408," "))</f>
        <v>49997</v>
      </c>
      <c r="H148" s="16"/>
      <c r="I148" s="29"/>
      <c r="J148" s="29"/>
      <c r="K148" s="16"/>
      <c r="L148" s="31"/>
      <c r="M148" s="22"/>
      <c r="N148" s="23"/>
      <c r="O148" s="31"/>
    </row>
    <row r="149" customFormat="false" ht="17.25" hidden="false" customHeight="true" outlineLevel="0" collapsed="false">
      <c r="A149" s="16"/>
      <c r="B149" s="17" t="n">
        <v>42276</v>
      </c>
      <c r="C149" s="113" t="s">
        <v>76</v>
      </c>
      <c r="D149" s="115"/>
      <c r="F149" s="24" t="n">
        <v>988.19</v>
      </c>
      <c r="G149" s="26" t="str">
        <f aca="false">IF(E149="IVA C/E",49997,IF(E149="COMM.",81408," "))</f>
        <v> </v>
      </c>
      <c r="H149" s="16" t="n">
        <v>20221</v>
      </c>
      <c r="I149" s="29"/>
      <c r="J149" s="29"/>
      <c r="K149" s="16"/>
      <c r="L149" s="31"/>
      <c r="M149" s="22"/>
      <c r="N149" s="23"/>
      <c r="O149" s="31"/>
    </row>
    <row r="150" customFormat="false" ht="17.25" hidden="false" customHeight="true" outlineLevel="0" collapsed="false">
      <c r="A150" s="16"/>
      <c r="B150" s="68"/>
      <c r="D150" s="115"/>
      <c r="F150" s="24" t="n">
        <v>987.42</v>
      </c>
      <c r="G150" s="26" t="n">
        <v>30892</v>
      </c>
      <c r="H150" s="16"/>
      <c r="I150" s="29"/>
      <c r="J150" s="29"/>
      <c r="K150" s="16"/>
      <c r="L150" s="31"/>
      <c r="M150" s="22"/>
      <c r="N150" s="23"/>
      <c r="O150" s="31"/>
    </row>
    <row r="151" customFormat="false" ht="17.25" hidden="false" customHeight="true" outlineLevel="0" collapsed="false">
      <c r="A151" s="16"/>
      <c r="B151" s="68"/>
      <c r="D151" s="115"/>
      <c r="E151" s="3" t="s">
        <v>42</v>
      </c>
      <c r="F151" s="24" t="n">
        <v>0.77</v>
      </c>
      <c r="G151" s="26" t="n">
        <f aca="false">IF(E151="IVA C/E",49997,IF(E151="COMM.",81408," "))</f>
        <v>81408</v>
      </c>
      <c r="H151" s="16"/>
      <c r="I151" s="29"/>
      <c r="J151" s="29"/>
      <c r="K151" s="16"/>
      <c r="L151" s="31"/>
      <c r="M151" s="22"/>
      <c r="N151" s="23"/>
      <c r="O151" s="31"/>
    </row>
    <row r="152" customFormat="false" ht="17.25" hidden="false" customHeight="true" outlineLevel="0" collapsed="false">
      <c r="A152" s="126" t="n">
        <v>201</v>
      </c>
      <c r="B152" s="127" t="n">
        <v>42251</v>
      </c>
      <c r="C152" s="54" t="s">
        <v>34</v>
      </c>
      <c r="D152" s="126" t="s">
        <v>77</v>
      </c>
      <c r="E152" s="128" t="s">
        <v>78</v>
      </c>
      <c r="F152" s="55" t="n">
        <v>245.94</v>
      </c>
      <c r="G152" s="126"/>
      <c r="H152" s="128" t="n">
        <v>30478</v>
      </c>
      <c r="I152" s="129" t="n">
        <v>201.59</v>
      </c>
      <c r="J152" s="130" t="n">
        <v>44.35</v>
      </c>
      <c r="K152" s="128" t="n">
        <v>22</v>
      </c>
      <c r="L152" s="31"/>
      <c r="M152" s="22"/>
      <c r="N152" s="23"/>
      <c r="O152" s="31"/>
    </row>
    <row r="153" customFormat="false" ht="17.25" hidden="false" customHeight="true" outlineLevel="0" collapsed="false">
      <c r="A153" s="126"/>
      <c r="B153" s="51"/>
      <c r="C153" s="126"/>
      <c r="D153" s="128"/>
      <c r="E153" s="128"/>
      <c r="F153" s="55" t="n">
        <v>201.59</v>
      </c>
      <c r="G153" s="126" t="n">
        <v>70106</v>
      </c>
      <c r="H153" s="128"/>
      <c r="I153" s="131"/>
      <c r="J153" s="131"/>
      <c r="K153" s="128"/>
      <c r="L153" s="31"/>
      <c r="M153" s="22"/>
      <c r="N153" s="23"/>
      <c r="O153" s="31"/>
    </row>
    <row r="154" customFormat="false" ht="17.25" hidden="false" customHeight="true" outlineLevel="0" collapsed="false">
      <c r="A154" s="126"/>
      <c r="B154" s="51"/>
      <c r="C154" s="126"/>
      <c r="D154" s="132"/>
      <c r="E154" s="128" t="s">
        <v>37</v>
      </c>
      <c r="F154" s="55" t="n">
        <v>44.35</v>
      </c>
      <c r="G154" s="126" t="n">
        <v>49997</v>
      </c>
      <c r="H154" s="126"/>
      <c r="I154" s="131"/>
      <c r="J154" s="131"/>
      <c r="K154" s="128"/>
      <c r="L154" s="31"/>
      <c r="M154" s="22"/>
      <c r="N154" s="23"/>
      <c r="O154" s="31"/>
    </row>
    <row r="155" customFormat="false" ht="17.25" hidden="false" customHeight="true" outlineLevel="0" collapsed="false">
      <c r="A155" s="126"/>
      <c r="B155" s="127" t="n">
        <v>42276</v>
      </c>
      <c r="C155" s="133" t="s">
        <v>79</v>
      </c>
      <c r="D155" s="134"/>
      <c r="E155" s="55"/>
      <c r="F155" s="135" t="n">
        <v>42.13</v>
      </c>
      <c r="G155" s="126"/>
      <c r="H155" s="126" t="n">
        <v>20221</v>
      </c>
      <c r="I155" s="131"/>
      <c r="J155" s="131"/>
      <c r="K155" s="128"/>
      <c r="L155" s="31"/>
      <c r="M155" s="22"/>
      <c r="N155" s="23"/>
      <c r="O155" s="31"/>
    </row>
    <row r="156" customFormat="false" ht="17.25" hidden="false" customHeight="true" outlineLevel="0" collapsed="false">
      <c r="A156" s="126"/>
      <c r="B156" s="127"/>
      <c r="C156" s="54"/>
      <c r="D156" s="134"/>
      <c r="E156" s="55"/>
      <c r="F156" s="135" t="n">
        <v>41.36</v>
      </c>
      <c r="G156" s="128" t="n">
        <v>30478</v>
      </c>
      <c r="H156" s="136"/>
      <c r="I156" s="131"/>
      <c r="J156" s="131"/>
      <c r="K156" s="128"/>
      <c r="L156" s="31"/>
      <c r="M156" s="22"/>
      <c r="N156" s="23"/>
      <c r="O156" s="31"/>
    </row>
    <row r="157" customFormat="false" ht="17.25" hidden="false" customHeight="true" outlineLevel="0" collapsed="false">
      <c r="A157" s="126"/>
      <c r="B157" s="127"/>
      <c r="C157" s="54"/>
      <c r="D157" s="134"/>
      <c r="E157" s="128" t="s">
        <v>42</v>
      </c>
      <c r="F157" s="135" t="n">
        <v>0.77</v>
      </c>
      <c r="G157" s="126" t="n">
        <f aca="false">IF(E157="IVA C/E",49997,IF(E157="COMM.",81408," "))</f>
        <v>81408</v>
      </c>
      <c r="H157" s="136"/>
      <c r="I157" s="131"/>
      <c r="J157" s="131"/>
      <c r="K157" s="128"/>
      <c r="L157" s="31"/>
      <c r="M157" s="22"/>
      <c r="N157" s="23"/>
      <c r="O157" s="31"/>
    </row>
    <row r="158" customFormat="false" ht="17.25" hidden="false" customHeight="true" outlineLevel="0" collapsed="false">
      <c r="A158" s="16" t="n">
        <v>202</v>
      </c>
      <c r="B158" s="17" t="n">
        <v>42275</v>
      </c>
      <c r="C158" s="113" t="s">
        <v>34</v>
      </c>
      <c r="D158" s="30" t="s">
        <v>80</v>
      </c>
      <c r="E158" s="16" t="s">
        <v>32</v>
      </c>
      <c r="F158" s="24" t="n">
        <v>4785.78</v>
      </c>
      <c r="G158" s="16" t="n">
        <v>31503</v>
      </c>
      <c r="H158" s="16"/>
      <c r="I158" s="29" t="n">
        <v>4601.71</v>
      </c>
      <c r="J158" s="29" t="n">
        <v>184.07</v>
      </c>
      <c r="K158" s="16" t="n">
        <v>4</v>
      </c>
      <c r="L158" s="31"/>
      <c r="M158" s="22"/>
      <c r="N158" s="23"/>
      <c r="O158" s="31"/>
    </row>
    <row r="159" customFormat="false" ht="17.25" hidden="false" customHeight="true" outlineLevel="0" collapsed="false">
      <c r="A159" s="120"/>
      <c r="B159" s="17"/>
      <c r="C159" s="16"/>
      <c r="D159" s="30"/>
      <c r="E159" s="16"/>
      <c r="F159" s="24" t="n">
        <v>4601.71</v>
      </c>
      <c r="G159" s="16" t="n">
        <v>70107</v>
      </c>
      <c r="I159" s="29"/>
      <c r="J159" s="29"/>
      <c r="K159" s="16"/>
      <c r="L159" s="31"/>
      <c r="M159" s="22"/>
      <c r="N159" s="23"/>
      <c r="O159" s="31"/>
    </row>
    <row r="160" customFormat="false" ht="17.25" hidden="false" customHeight="true" outlineLevel="0" collapsed="false">
      <c r="A160" s="120"/>
      <c r="B160" s="17"/>
      <c r="C160" s="16"/>
      <c r="D160" s="30"/>
      <c r="E160" s="3" t="s">
        <v>37</v>
      </c>
      <c r="F160" s="24" t="n">
        <v>184.07</v>
      </c>
      <c r="G160" s="16" t="n">
        <v>49997</v>
      </c>
      <c r="I160" s="29"/>
      <c r="J160" s="29"/>
      <c r="K160" s="16"/>
      <c r="L160" s="31"/>
      <c r="M160" s="22"/>
      <c r="N160" s="23"/>
      <c r="O160" s="31"/>
    </row>
    <row r="161" customFormat="false" ht="17.25" hidden="false" customHeight="true" outlineLevel="0" collapsed="false">
      <c r="A161" s="16" t="n">
        <v>203</v>
      </c>
      <c r="B161" s="79" t="n">
        <v>42257</v>
      </c>
      <c r="C161" s="110" t="s">
        <v>81</v>
      </c>
      <c r="D161" s="110"/>
      <c r="E161" s="16" t="s">
        <v>64</v>
      </c>
      <c r="F161" s="24" t="n">
        <v>1040.44</v>
      </c>
      <c r="H161" s="3" t="n">
        <v>30443</v>
      </c>
      <c r="I161" s="31" t="n">
        <v>1034.47</v>
      </c>
      <c r="J161" s="31"/>
      <c r="K161" s="3" t="s">
        <v>38</v>
      </c>
      <c r="L161" s="31"/>
      <c r="M161" s="22"/>
      <c r="N161" s="23"/>
      <c r="O161" s="31"/>
    </row>
    <row r="162" customFormat="false" ht="17.25" hidden="false" customHeight="true" outlineLevel="0" collapsed="false">
      <c r="A162" s="16"/>
      <c r="B162" s="17"/>
      <c r="C162" s="137"/>
      <c r="D162" s="25"/>
      <c r="F162" s="24"/>
      <c r="G162" s="16"/>
      <c r="H162" s="16"/>
      <c r="I162" s="31" t="n">
        <v>4.89</v>
      </c>
      <c r="J162" s="31" t="n">
        <v>1.08</v>
      </c>
      <c r="K162" s="3" t="n">
        <v>22</v>
      </c>
      <c r="L162" s="31"/>
      <c r="M162" s="22"/>
      <c r="N162" s="23"/>
      <c r="O162" s="31"/>
    </row>
    <row r="163" customFormat="false" ht="17.25" hidden="false" customHeight="true" outlineLevel="0" collapsed="false">
      <c r="A163" s="16"/>
      <c r="B163" s="17"/>
      <c r="C163" s="137"/>
      <c r="D163" s="137"/>
      <c r="E163" s="16"/>
      <c r="F163" s="24" t="n">
        <v>1039.36</v>
      </c>
      <c r="G163" s="16" t="n">
        <v>70107</v>
      </c>
      <c r="I163" s="31"/>
      <c r="J163" s="31"/>
      <c r="L163" s="31"/>
      <c r="M163" s="22"/>
      <c r="N163" s="23"/>
      <c r="O163" s="31"/>
    </row>
    <row r="164" customFormat="false" ht="17.25" hidden="false" customHeight="true" outlineLevel="0" collapsed="false">
      <c r="A164" s="16"/>
      <c r="B164" s="17"/>
      <c r="C164" s="137"/>
      <c r="D164" s="28"/>
      <c r="E164" s="16" t="s">
        <v>37</v>
      </c>
      <c r="F164" s="24" t="n">
        <v>1.08</v>
      </c>
      <c r="G164" s="16" t="n">
        <f aca="false">IF(E164="IVA C/E",49997," ")</f>
        <v>49997</v>
      </c>
      <c r="I164" s="31"/>
      <c r="J164" s="31"/>
      <c r="L164" s="31"/>
      <c r="M164" s="22"/>
      <c r="N164" s="23"/>
      <c r="O164" s="31"/>
    </row>
    <row r="165" customFormat="false" ht="17.25" hidden="false" customHeight="true" outlineLevel="0" collapsed="false">
      <c r="A165" s="16" t="n">
        <v>204</v>
      </c>
      <c r="B165" s="79" t="n">
        <v>42270</v>
      </c>
      <c r="C165" s="110" t="s">
        <v>82</v>
      </c>
      <c r="D165" s="110"/>
      <c r="E165" s="16" t="s">
        <v>64</v>
      </c>
      <c r="F165" s="24" t="n">
        <v>145.18</v>
      </c>
      <c r="H165" s="3" t="n">
        <v>30443</v>
      </c>
      <c r="I165" s="31" t="n">
        <v>78.45</v>
      </c>
      <c r="J165" s="31"/>
      <c r="K165" s="3" t="s">
        <v>38</v>
      </c>
      <c r="L165" s="31"/>
      <c r="M165" s="22"/>
      <c r="N165" s="23"/>
      <c r="O165" s="31"/>
    </row>
    <row r="166" customFormat="false" ht="17.25" hidden="false" customHeight="true" outlineLevel="0" collapsed="false">
      <c r="A166" s="16"/>
      <c r="B166" s="17"/>
      <c r="C166" s="137"/>
      <c r="D166" s="25"/>
      <c r="F166" s="24"/>
      <c r="G166" s="16"/>
      <c r="H166" s="16"/>
      <c r="I166" s="31" t="n">
        <v>54.7</v>
      </c>
      <c r="J166" s="31" t="n">
        <v>12.03</v>
      </c>
      <c r="K166" s="3" t="n">
        <v>22</v>
      </c>
      <c r="L166" s="31"/>
      <c r="M166" s="22"/>
      <c r="N166" s="23"/>
      <c r="O166" s="31"/>
    </row>
    <row r="167" customFormat="false" ht="17.25" hidden="false" customHeight="true" outlineLevel="0" collapsed="false">
      <c r="A167" s="16"/>
      <c r="B167" s="17"/>
      <c r="C167" s="137"/>
      <c r="D167" s="137"/>
      <c r="E167" s="16"/>
      <c r="F167" s="24" t="n">
        <v>133.15</v>
      </c>
      <c r="G167" s="16" t="n">
        <v>70107</v>
      </c>
      <c r="I167" s="31"/>
      <c r="J167" s="31"/>
      <c r="L167" s="35"/>
      <c r="M167" s="22"/>
      <c r="N167" s="23"/>
      <c r="O167" s="31"/>
    </row>
    <row r="168" customFormat="false" ht="17.25" hidden="false" customHeight="true" outlineLevel="0" collapsed="false">
      <c r="A168" s="16"/>
      <c r="B168" s="17"/>
      <c r="C168" s="137"/>
      <c r="D168" s="28"/>
      <c r="E168" s="16" t="s">
        <v>37</v>
      </c>
      <c r="F168" s="24" t="n">
        <v>12.03</v>
      </c>
      <c r="G168" s="16" t="n">
        <f aca="false">IF(E168="IVA C/E",49997," ")</f>
        <v>49997</v>
      </c>
      <c r="I168" s="31"/>
      <c r="J168" s="31"/>
      <c r="L168" s="31"/>
      <c r="M168" s="22"/>
      <c r="N168" s="23"/>
      <c r="O168" s="31"/>
    </row>
    <row r="169" customFormat="false" ht="17.25" hidden="false" customHeight="true" outlineLevel="0" collapsed="false">
      <c r="A169" s="16" t="n">
        <v>205</v>
      </c>
      <c r="B169" s="79" t="n">
        <v>42275</v>
      </c>
      <c r="C169" s="110" t="s">
        <v>83</v>
      </c>
      <c r="D169" s="110"/>
      <c r="E169" s="16" t="s">
        <v>64</v>
      </c>
      <c r="F169" s="24" t="n">
        <v>71.41</v>
      </c>
      <c r="H169" s="3" t="n">
        <v>30443</v>
      </c>
      <c r="I169" s="31" t="n">
        <v>49</v>
      </c>
      <c r="J169" s="31"/>
      <c r="K169" s="3" t="s">
        <v>38</v>
      </c>
      <c r="L169" s="31"/>
      <c r="M169" s="22"/>
      <c r="N169" s="23"/>
      <c r="O169" s="31"/>
    </row>
    <row r="170" customFormat="false" ht="17.25" hidden="false" customHeight="true" outlineLevel="0" collapsed="false">
      <c r="A170" s="16"/>
      <c r="B170" s="17"/>
      <c r="C170" s="137"/>
      <c r="D170" s="25"/>
      <c r="F170" s="24"/>
      <c r="G170" s="16"/>
      <c r="H170" s="16"/>
      <c r="I170" s="31" t="n">
        <v>18.37</v>
      </c>
      <c r="J170" s="31" t="n">
        <v>4.04</v>
      </c>
      <c r="K170" s="3" t="n">
        <v>22</v>
      </c>
      <c r="L170" s="31"/>
      <c r="M170" s="22"/>
      <c r="N170" s="23"/>
      <c r="O170" s="31"/>
    </row>
    <row r="171" customFormat="false" ht="17.25" hidden="false" customHeight="true" outlineLevel="0" collapsed="false">
      <c r="A171" s="16"/>
      <c r="B171" s="17"/>
      <c r="C171" s="137"/>
      <c r="D171" s="137"/>
      <c r="E171" s="16"/>
      <c r="F171" s="24" t="n">
        <v>67.37</v>
      </c>
      <c r="G171" s="16" t="n">
        <v>70107</v>
      </c>
      <c r="I171" s="31"/>
      <c r="J171" s="31"/>
      <c r="L171" s="31"/>
      <c r="M171" s="22"/>
      <c r="N171" s="23"/>
      <c r="O171" s="31"/>
    </row>
    <row r="172" customFormat="false" ht="17.25" hidden="false" customHeight="true" outlineLevel="0" collapsed="false">
      <c r="A172" s="16"/>
      <c r="B172" s="17"/>
      <c r="C172" s="137"/>
      <c r="D172" s="28"/>
      <c r="E172" s="16" t="s">
        <v>37</v>
      </c>
      <c r="F172" s="24" t="n">
        <v>4.04</v>
      </c>
      <c r="G172" s="16" t="n">
        <f aca="false">IF(E172="IVA C/E",49997," ")</f>
        <v>49997</v>
      </c>
      <c r="I172" s="31"/>
      <c r="J172" s="31"/>
      <c r="L172" s="31"/>
      <c r="M172" s="22"/>
      <c r="N172" s="23"/>
      <c r="O172" s="31"/>
    </row>
    <row r="173" customFormat="false" ht="17.25" hidden="false" customHeight="true" outlineLevel="0" collapsed="false">
      <c r="A173" s="126" t="n">
        <v>206</v>
      </c>
      <c r="B173" s="127" t="n">
        <v>42277</v>
      </c>
      <c r="C173" s="126" t="s">
        <v>34</v>
      </c>
      <c r="D173" s="138" t="n">
        <v>15011921</v>
      </c>
      <c r="E173" s="126" t="s">
        <v>66</v>
      </c>
      <c r="F173" s="55" t="n">
        <v>724.42</v>
      </c>
      <c r="G173" s="126"/>
      <c r="H173" s="126" t="n">
        <v>32048</v>
      </c>
      <c r="I173" s="139" t="n">
        <v>356</v>
      </c>
      <c r="J173" s="139"/>
      <c r="K173" s="126" t="s">
        <v>38</v>
      </c>
      <c r="L173" s="31"/>
      <c r="M173" s="22"/>
      <c r="N173" s="23"/>
      <c r="O173" s="31"/>
    </row>
    <row r="174" customFormat="false" ht="17.25" hidden="false" customHeight="true" outlineLevel="0" collapsed="false">
      <c r="A174" s="126"/>
      <c r="B174" s="51"/>
      <c r="C174" s="126"/>
      <c r="D174" s="138"/>
      <c r="E174" s="126"/>
      <c r="F174" s="55"/>
      <c r="G174" s="126"/>
      <c r="H174" s="126"/>
      <c r="I174" s="139" t="n">
        <v>297.29</v>
      </c>
      <c r="J174" s="139" t="n">
        <v>11.89</v>
      </c>
      <c r="K174" s="126" t="n">
        <v>22</v>
      </c>
      <c r="L174" s="31"/>
      <c r="M174" s="22"/>
      <c r="N174" s="23"/>
      <c r="O174" s="31"/>
    </row>
    <row r="175" customFormat="false" ht="17.25" hidden="false" customHeight="true" outlineLevel="0" collapsed="false">
      <c r="A175" s="126"/>
      <c r="B175" s="140"/>
      <c r="C175" s="126"/>
      <c r="D175" s="138"/>
      <c r="E175" s="126"/>
      <c r="F175" s="55"/>
      <c r="G175" s="126"/>
      <c r="H175" s="126"/>
      <c r="I175" s="139" t="n">
        <v>48.56</v>
      </c>
      <c r="J175" s="139" t="n">
        <v>10.68</v>
      </c>
      <c r="K175" s="126" t="n">
        <v>4</v>
      </c>
      <c r="L175" s="31"/>
      <c r="M175" s="22"/>
      <c r="N175" s="23"/>
      <c r="O175" s="31"/>
    </row>
    <row r="176" customFormat="false" ht="17.25" hidden="false" customHeight="true" outlineLevel="0" collapsed="false">
      <c r="A176" s="126"/>
      <c r="B176" s="140"/>
      <c r="C176" s="126"/>
      <c r="D176" s="138"/>
      <c r="E176" s="126"/>
      <c r="F176" s="55" t="n">
        <f aca="false">I173+I174+I175</f>
        <v>701.85</v>
      </c>
      <c r="G176" s="126" t="n">
        <v>70107</v>
      </c>
      <c r="H176" s="126"/>
      <c r="I176" s="139"/>
      <c r="J176" s="139"/>
      <c r="K176" s="126"/>
      <c r="L176" s="31"/>
      <c r="M176" s="22"/>
      <c r="N176" s="23"/>
      <c r="O176" s="31"/>
    </row>
    <row r="177" customFormat="false" ht="17.25" hidden="false" customHeight="true" outlineLevel="0" collapsed="false">
      <c r="A177" s="126"/>
      <c r="B177" s="140"/>
      <c r="C177" s="126"/>
      <c r="D177" s="138"/>
      <c r="E177" s="126" t="s">
        <v>37</v>
      </c>
      <c r="F177" s="55" t="n">
        <v>22.57</v>
      </c>
      <c r="G177" s="126"/>
      <c r="H177" s="126"/>
      <c r="I177" s="139"/>
      <c r="J177" s="139"/>
      <c r="K177" s="126"/>
      <c r="L177" s="31"/>
      <c r="M177" s="22"/>
      <c r="N177" s="23"/>
      <c r="O177" s="31"/>
    </row>
    <row r="178" customFormat="false" ht="17.25" hidden="false" customHeight="true" outlineLevel="0" collapsed="false">
      <c r="B178" s="141"/>
      <c r="C178" s="142" t="s">
        <v>84</v>
      </c>
      <c r="D178" s="142"/>
      <c r="E178" s="16"/>
      <c r="F178" s="24" t="n">
        <v>7694.8</v>
      </c>
      <c r="G178" s="16" t="str">
        <f aca="false">IF(E178="IVA C/E",49997," ")</f>
        <v> </v>
      </c>
      <c r="H178" s="143"/>
      <c r="I178" s="31"/>
      <c r="J178" s="31"/>
      <c r="L178" s="31"/>
      <c r="M178" s="22"/>
      <c r="N178" s="23"/>
      <c r="O178" s="31"/>
    </row>
    <row r="179" customFormat="false" ht="17.25" hidden="false" customHeight="true" outlineLevel="0" collapsed="false">
      <c r="B179" s="79" t="n">
        <v>42249</v>
      </c>
      <c r="C179" s="144" t="s">
        <v>85</v>
      </c>
      <c r="D179" s="142"/>
      <c r="E179" s="16"/>
      <c r="F179" s="24" t="n">
        <v>16.15</v>
      </c>
      <c r="G179" s="16" t="n">
        <v>20221</v>
      </c>
      <c r="H179" s="143"/>
      <c r="I179" s="31"/>
      <c r="J179" s="31"/>
      <c r="L179" s="31"/>
      <c r="M179" s="22"/>
      <c r="N179" s="23"/>
      <c r="O179" s="31"/>
    </row>
    <row r="180" customFormat="false" ht="17.25" hidden="false" customHeight="true" outlineLevel="0" collapsed="false">
      <c r="B180" s="79" t="n">
        <v>42250</v>
      </c>
      <c r="C180" s="144" t="s">
        <v>86</v>
      </c>
      <c r="D180" s="142"/>
      <c r="E180" s="16"/>
      <c r="F180" s="24" t="n">
        <v>31.6</v>
      </c>
      <c r="G180" s="16" t="n">
        <v>20221</v>
      </c>
      <c r="H180" s="143"/>
      <c r="I180" s="29"/>
      <c r="J180" s="29"/>
      <c r="K180" s="16"/>
      <c r="L180" s="31"/>
      <c r="M180" s="22"/>
      <c r="N180" s="23"/>
      <c r="O180" s="31"/>
    </row>
    <row r="181" customFormat="false" ht="17.25" hidden="false" customHeight="true" outlineLevel="0" collapsed="false">
      <c r="B181" s="79" t="n">
        <v>42254</v>
      </c>
      <c r="C181" s="144" t="s">
        <v>87</v>
      </c>
      <c r="D181" s="16"/>
      <c r="E181" s="145"/>
      <c r="F181" s="24" t="n">
        <v>54</v>
      </c>
      <c r="G181" s="16" t="n">
        <v>20221</v>
      </c>
      <c r="H181" s="143"/>
      <c r="I181" s="29"/>
      <c r="J181" s="29"/>
      <c r="K181" s="16"/>
      <c r="L181" s="31"/>
      <c r="M181" s="22"/>
      <c r="N181" s="23"/>
      <c r="O181" s="31"/>
    </row>
    <row r="182" customFormat="false" ht="17.25" hidden="false" customHeight="true" outlineLevel="0" collapsed="false">
      <c r="A182" s="26"/>
      <c r="B182" s="79" t="n">
        <v>42254</v>
      </c>
      <c r="C182" s="144" t="s">
        <v>87</v>
      </c>
      <c r="D182" s="26"/>
      <c r="E182" s="26"/>
      <c r="F182" s="38" t="n">
        <v>23</v>
      </c>
      <c r="G182" s="16" t="n">
        <v>20221</v>
      </c>
      <c r="H182" s="26"/>
      <c r="I182" s="29"/>
      <c r="J182" s="29"/>
      <c r="K182" s="16"/>
      <c r="L182" s="31"/>
      <c r="M182" s="22"/>
      <c r="N182" s="23"/>
      <c r="O182" s="31"/>
    </row>
    <row r="183" customFormat="false" ht="17.25" hidden="false" customHeight="true" outlineLevel="0" collapsed="false">
      <c r="A183" s="26"/>
      <c r="B183" s="79" t="n">
        <v>42258</v>
      </c>
      <c r="C183" s="146" t="s">
        <v>88</v>
      </c>
      <c r="D183" s="142"/>
      <c r="E183" s="26"/>
      <c r="F183" s="38" t="n">
        <v>25</v>
      </c>
      <c r="G183" s="16" t="n">
        <v>20221</v>
      </c>
      <c r="H183" s="26"/>
      <c r="I183" s="29"/>
      <c r="J183" s="29"/>
      <c r="K183" s="16"/>
      <c r="L183" s="31"/>
      <c r="M183" s="22"/>
      <c r="N183" s="23"/>
      <c r="O183" s="31"/>
    </row>
    <row r="184" customFormat="false" ht="17.25" hidden="false" customHeight="true" outlineLevel="0" collapsed="false">
      <c r="A184" s="26"/>
      <c r="B184" s="79" t="n">
        <v>42263</v>
      </c>
      <c r="C184" s="146" t="s">
        <v>88</v>
      </c>
      <c r="D184" s="28"/>
      <c r="E184" s="28"/>
      <c r="F184" s="74" t="n">
        <v>39</v>
      </c>
      <c r="G184" s="16" t="n">
        <v>20221</v>
      </c>
      <c r="H184" s="28"/>
      <c r="I184" s="29"/>
      <c r="J184" s="29"/>
      <c r="K184" s="16"/>
      <c r="L184" s="31"/>
      <c r="M184" s="22"/>
      <c r="N184" s="23"/>
      <c r="O184" s="31"/>
    </row>
    <row r="185" customFormat="false" ht="17.25" hidden="false" customHeight="true" outlineLevel="0" collapsed="false">
      <c r="A185" s="16"/>
      <c r="B185" s="79" t="n">
        <v>42264</v>
      </c>
      <c r="C185" s="146" t="s">
        <v>88</v>
      </c>
      <c r="E185" s="16"/>
      <c r="F185" s="24" t="n">
        <v>16.5</v>
      </c>
      <c r="G185" s="16" t="n">
        <v>20221</v>
      </c>
      <c r="H185" s="16"/>
      <c r="I185" s="31"/>
      <c r="J185" s="31"/>
      <c r="L185" s="31"/>
      <c r="M185" s="22"/>
      <c r="N185" s="23"/>
      <c r="O185" s="31"/>
    </row>
    <row r="186" customFormat="false" ht="17.25" hidden="false" customHeight="true" outlineLevel="0" collapsed="false">
      <c r="A186" s="16"/>
      <c r="B186" s="79" t="n">
        <v>42264</v>
      </c>
      <c r="C186" s="146" t="s">
        <v>88</v>
      </c>
      <c r="F186" s="24" t="n">
        <v>35</v>
      </c>
      <c r="G186" s="16" t="n">
        <v>20221</v>
      </c>
      <c r="I186" s="31"/>
      <c r="J186" s="31"/>
      <c r="L186" s="31"/>
      <c r="M186" s="22"/>
      <c r="N186" s="23"/>
      <c r="O186" s="31"/>
    </row>
    <row r="187" customFormat="false" ht="17.25" hidden="false" customHeight="true" outlineLevel="0" collapsed="false">
      <c r="B187" s="79" t="n">
        <v>42265</v>
      </c>
      <c r="C187" s="146" t="s">
        <v>88</v>
      </c>
      <c r="F187" s="4" t="n">
        <v>8.1</v>
      </c>
      <c r="G187" s="16" t="n">
        <v>20221</v>
      </c>
      <c r="L187" s="31"/>
      <c r="M187" s="22"/>
      <c r="N187" s="23"/>
      <c r="O187" s="31"/>
    </row>
    <row r="188" customFormat="false" ht="17.25" hidden="false" customHeight="true" outlineLevel="0" collapsed="false">
      <c r="B188" s="79" t="n">
        <v>42269</v>
      </c>
      <c r="C188" s="146" t="s">
        <v>88</v>
      </c>
      <c r="F188" s="4" t="n">
        <v>270</v>
      </c>
      <c r="G188" s="16" t="n">
        <v>20221</v>
      </c>
      <c r="L188" s="31"/>
      <c r="M188" s="22"/>
      <c r="N188" s="23"/>
      <c r="O188" s="31"/>
    </row>
    <row r="189" customFormat="false" ht="17.25" hidden="false" customHeight="true" outlineLevel="0" collapsed="false">
      <c r="B189" s="79" t="n">
        <v>42270</v>
      </c>
      <c r="C189" s="144" t="s">
        <v>89</v>
      </c>
      <c r="D189" s="142"/>
      <c r="F189" s="4" t="n">
        <v>262.79</v>
      </c>
      <c r="G189" s="16" t="n">
        <v>20221</v>
      </c>
      <c r="L189" s="31"/>
      <c r="M189" s="22"/>
      <c r="N189" s="23"/>
      <c r="O189" s="31"/>
    </row>
    <row r="190" customFormat="false" ht="17.25" hidden="false" customHeight="true" outlineLevel="0" collapsed="false">
      <c r="A190" s="16"/>
      <c r="B190" s="79" t="n">
        <v>42271</v>
      </c>
      <c r="C190" s="144" t="s">
        <v>90</v>
      </c>
      <c r="F190" s="24" t="n">
        <v>19.5</v>
      </c>
      <c r="G190" s="16" t="n">
        <v>20221</v>
      </c>
      <c r="I190" s="29"/>
      <c r="J190" s="29"/>
      <c r="K190" s="16"/>
      <c r="L190" s="31"/>
      <c r="M190" s="22"/>
      <c r="N190" s="23"/>
      <c r="O190" s="31"/>
    </row>
    <row r="191" customFormat="false" ht="17.25" hidden="false" customHeight="true" outlineLevel="0" collapsed="false">
      <c r="A191" s="16"/>
      <c r="B191" s="79" t="n">
        <v>42271</v>
      </c>
      <c r="C191" s="144" t="s">
        <v>91</v>
      </c>
      <c r="D191" s="115"/>
      <c r="F191" s="24" t="n">
        <v>23.1</v>
      </c>
      <c r="G191" s="16" t="n">
        <v>20221</v>
      </c>
      <c r="I191" s="29"/>
      <c r="J191" s="29"/>
      <c r="K191" s="16"/>
      <c r="L191" s="31"/>
      <c r="M191" s="22"/>
      <c r="N191" s="23"/>
      <c r="O191" s="31"/>
    </row>
    <row r="192" customFormat="false" ht="17.25" hidden="false" customHeight="true" outlineLevel="0" collapsed="false">
      <c r="A192" s="16"/>
      <c r="B192" s="79" t="n">
        <v>42276</v>
      </c>
      <c r="C192" s="144" t="s">
        <v>87</v>
      </c>
      <c r="E192" s="16"/>
      <c r="F192" s="24" t="n">
        <v>35</v>
      </c>
      <c r="G192" s="16" t="n">
        <v>20221</v>
      </c>
      <c r="I192" s="31"/>
      <c r="J192" s="31"/>
      <c r="L192" s="31"/>
      <c r="M192" s="22"/>
      <c r="N192" s="23"/>
      <c r="O192" s="31"/>
    </row>
    <row r="193" customFormat="false" ht="17.25" hidden="false" customHeight="true" outlineLevel="0" collapsed="false">
      <c r="A193" s="16"/>
      <c r="B193" s="79"/>
      <c r="C193" s="116"/>
      <c r="D193" s="30"/>
      <c r="F193" s="24" t="n">
        <v>6836.06</v>
      </c>
      <c r="G193" s="16" t="n">
        <v>20003</v>
      </c>
      <c r="H193" s="16"/>
      <c r="I193" s="29"/>
      <c r="J193" s="29"/>
      <c r="K193" s="16"/>
      <c r="L193" s="31"/>
      <c r="M193" s="22"/>
      <c r="N193" s="23"/>
      <c r="O193" s="31"/>
    </row>
    <row r="194" customFormat="false" ht="17.25" hidden="false" customHeight="true" outlineLevel="0" collapsed="false">
      <c r="A194" s="128" t="s">
        <v>92</v>
      </c>
      <c r="B194" s="147"/>
      <c r="C194" s="148" t="s">
        <v>93</v>
      </c>
      <c r="D194" s="128"/>
      <c r="E194" s="128"/>
      <c r="F194" s="149" t="n">
        <v>3792</v>
      </c>
      <c r="G194" s="128"/>
      <c r="H194" s="128"/>
      <c r="I194" s="29"/>
      <c r="J194" s="29"/>
      <c r="K194" s="16"/>
      <c r="L194" s="31"/>
      <c r="M194" s="22"/>
      <c r="N194" s="23"/>
      <c r="O194" s="31"/>
    </row>
    <row r="195" customFormat="false" ht="17.25" hidden="false" customHeight="true" outlineLevel="0" collapsed="false">
      <c r="A195" s="150"/>
      <c r="B195" s="127" t="n">
        <v>42250</v>
      </c>
      <c r="C195" s="151" t="s">
        <v>94</v>
      </c>
      <c r="D195" s="128"/>
      <c r="E195" s="128"/>
      <c r="F195" s="149" t="n">
        <v>1943.77</v>
      </c>
      <c r="G195" s="128"/>
      <c r="H195" s="128" t="n">
        <v>20221</v>
      </c>
      <c r="I195" s="29"/>
      <c r="J195" s="29"/>
      <c r="K195" s="16"/>
      <c r="L195" s="31"/>
      <c r="M195" s="22"/>
      <c r="N195" s="23"/>
      <c r="O195" s="31"/>
    </row>
    <row r="196" customFormat="false" ht="17.25" hidden="false" customHeight="true" outlineLevel="0" collapsed="false">
      <c r="A196" s="150"/>
      <c r="B196" s="127"/>
      <c r="C196" s="128"/>
      <c r="D196" s="128"/>
      <c r="E196" s="128"/>
      <c r="F196" s="149" t="n">
        <v>1943</v>
      </c>
      <c r="G196" s="128" t="n">
        <v>20221</v>
      </c>
      <c r="H196" s="128"/>
      <c r="I196" s="29"/>
      <c r="J196" s="29"/>
      <c r="L196" s="31"/>
      <c r="M196" s="22"/>
      <c r="N196" s="23"/>
      <c r="O196" s="31"/>
    </row>
    <row r="197" s="1" customFormat="true" ht="17.25" hidden="false" customHeight="true" outlineLevel="0" collapsed="false">
      <c r="A197" s="150"/>
      <c r="B197" s="127"/>
      <c r="C197" s="128"/>
      <c r="D197" s="128"/>
      <c r="E197" s="128" t="s">
        <v>95</v>
      </c>
      <c r="F197" s="149" t="n">
        <v>0.77</v>
      </c>
      <c r="G197" s="128" t="n">
        <v>81408</v>
      </c>
      <c r="H197" s="128"/>
      <c r="I197" s="29"/>
      <c r="J197" s="29"/>
      <c r="K197" s="3"/>
      <c r="L197" s="31"/>
      <c r="M197" s="22"/>
      <c r="N197" s="23"/>
      <c r="O197" s="29"/>
      <c r="P197" s="29"/>
      <c r="Q197" s="29"/>
    </row>
    <row r="198" s="5" customFormat="true" ht="17.25" hidden="false" customHeight="true" outlineLevel="0" collapsed="false">
      <c r="A198" s="150"/>
      <c r="B198" s="127" t="n">
        <v>42250</v>
      </c>
      <c r="C198" s="148" t="s">
        <v>94</v>
      </c>
      <c r="D198" s="128"/>
      <c r="E198" s="128"/>
      <c r="F198" s="149" t="n">
        <v>700.77</v>
      </c>
      <c r="G198" s="128"/>
      <c r="H198" s="128" t="n">
        <v>20221</v>
      </c>
      <c r="I198" s="31"/>
      <c r="J198" s="3"/>
      <c r="K198" s="3"/>
      <c r="L198" s="31"/>
      <c r="M198" s="22"/>
      <c r="N198" s="23"/>
      <c r="O198" s="31"/>
      <c r="P198" s="31"/>
      <c r="Q198" s="31"/>
    </row>
    <row r="199" customFormat="false" ht="17.25" hidden="false" customHeight="true" outlineLevel="0" collapsed="false">
      <c r="A199" s="150"/>
      <c r="B199" s="127"/>
      <c r="C199" s="128"/>
      <c r="D199" s="128"/>
      <c r="E199" s="128"/>
      <c r="F199" s="149" t="n">
        <v>700</v>
      </c>
      <c r="G199" s="128" t="n">
        <v>20221</v>
      </c>
      <c r="H199" s="128"/>
      <c r="I199" s="31"/>
      <c r="L199" s="31"/>
      <c r="M199" s="22"/>
      <c r="N199" s="23"/>
    </row>
    <row r="200" customFormat="false" ht="17.25" hidden="false" customHeight="true" outlineLevel="0" collapsed="false">
      <c r="A200" s="150"/>
      <c r="B200" s="127"/>
      <c r="C200" s="128"/>
      <c r="D200" s="128"/>
      <c r="E200" s="128" t="s">
        <v>95</v>
      </c>
      <c r="F200" s="149" t="n">
        <v>0.77</v>
      </c>
      <c r="G200" s="128" t="n">
        <v>81408</v>
      </c>
      <c r="H200" s="128"/>
      <c r="I200" s="31"/>
      <c r="J200" s="31"/>
      <c r="L200" s="31"/>
      <c r="M200" s="22"/>
      <c r="N200" s="23"/>
    </row>
    <row r="201" customFormat="false" ht="17.25" hidden="false" customHeight="true" outlineLevel="0" collapsed="false">
      <c r="A201" s="128"/>
      <c r="B201" s="127" t="n">
        <v>42250</v>
      </c>
      <c r="C201" s="128"/>
      <c r="D201" s="128"/>
      <c r="E201" s="128"/>
      <c r="F201" s="149" t="n">
        <v>844</v>
      </c>
      <c r="G201" s="128"/>
      <c r="H201" s="128" t="n">
        <v>20003</v>
      </c>
      <c r="I201" s="29"/>
      <c r="J201" s="29"/>
      <c r="K201" s="16"/>
      <c r="L201" s="31"/>
      <c r="M201" s="22"/>
      <c r="N201" s="23"/>
    </row>
    <row r="202" customFormat="false" ht="17.25" hidden="false" customHeight="true" outlineLevel="0" collapsed="false">
      <c r="A202" s="128"/>
      <c r="B202" s="127" t="n">
        <v>42250</v>
      </c>
      <c r="C202" s="128"/>
      <c r="D202" s="128"/>
      <c r="E202" s="128"/>
      <c r="F202" s="149" t="n">
        <v>305</v>
      </c>
      <c r="G202" s="128"/>
      <c r="H202" s="128" t="n">
        <v>20003</v>
      </c>
      <c r="I202" s="29"/>
      <c r="J202" s="29"/>
      <c r="K202" s="16"/>
      <c r="L202" s="31"/>
      <c r="M202" s="22"/>
      <c r="N202" s="23"/>
    </row>
    <row r="203" customFormat="false" ht="17.25" hidden="false" customHeight="true" outlineLevel="0" collapsed="false">
      <c r="A203" s="152"/>
      <c r="B203" s="127" t="n">
        <v>42263</v>
      </c>
      <c r="C203" s="148" t="s">
        <v>96</v>
      </c>
      <c r="D203" s="128"/>
      <c r="E203" s="128"/>
      <c r="F203" s="149" t="n">
        <v>1016.41</v>
      </c>
      <c r="G203" s="128" t="n">
        <v>49997</v>
      </c>
      <c r="H203" s="128" t="n">
        <v>20221</v>
      </c>
      <c r="I203" s="3"/>
      <c r="J203" s="3"/>
      <c r="L203" s="31"/>
      <c r="M203" s="22"/>
      <c r="N203" s="23"/>
    </row>
    <row r="204" customFormat="false" ht="17.25" hidden="false" customHeight="true" outlineLevel="0" collapsed="false">
      <c r="G204" s="23"/>
      <c r="L204" s="31"/>
      <c r="M204" s="22"/>
      <c r="N204" s="23"/>
    </row>
    <row r="205" customFormat="false" ht="17.25" hidden="false" customHeight="true" outlineLevel="0" collapsed="false">
      <c r="G205" s="16"/>
      <c r="L205" s="31"/>
      <c r="M205" s="22"/>
      <c r="N205" s="23"/>
    </row>
    <row r="206" customFormat="false" ht="17.25" hidden="false" customHeight="true" outlineLevel="0" collapsed="false">
      <c r="B206" s="17"/>
      <c r="C206" s="113"/>
      <c r="L206" s="31"/>
      <c r="M206" s="22"/>
      <c r="N206" s="23"/>
    </row>
    <row r="207" customFormat="false" ht="17.25" hidden="false" customHeight="true" outlineLevel="0" collapsed="false">
      <c r="A207" s="16"/>
      <c r="B207" s="17"/>
      <c r="C207" s="113"/>
      <c r="D207" s="30"/>
      <c r="E207" s="16"/>
      <c r="F207" s="24"/>
      <c r="H207" s="56"/>
      <c r="I207" s="29"/>
      <c r="J207" s="29"/>
      <c r="K207" s="16"/>
      <c r="L207" s="31"/>
      <c r="M207" s="22"/>
      <c r="N207" s="23"/>
    </row>
    <row r="208" customFormat="false" ht="17.25" hidden="false" customHeight="true" outlineLevel="0" collapsed="false">
      <c r="A208" s="16"/>
      <c r="B208" s="17"/>
      <c r="C208" s="113"/>
      <c r="D208" s="30"/>
      <c r="E208" s="16"/>
      <c r="F208" s="24"/>
      <c r="G208" s="16"/>
      <c r="H208" s="16"/>
      <c r="I208" s="29"/>
      <c r="J208" s="29"/>
      <c r="K208" s="16"/>
      <c r="L208" s="31"/>
      <c r="M208" s="22"/>
      <c r="N208" s="23"/>
    </row>
    <row r="209" customFormat="false" ht="17.25" hidden="false" customHeight="true" outlineLevel="0" collapsed="false">
      <c r="A209" s="16"/>
      <c r="B209" s="17"/>
      <c r="C209" s="16"/>
      <c r="F209" s="24"/>
      <c r="G209" s="26"/>
      <c r="I209" s="29"/>
      <c r="J209" s="29"/>
      <c r="K209" s="16"/>
      <c r="L209" s="31"/>
      <c r="M209" s="22"/>
      <c r="N209" s="23"/>
    </row>
    <row r="210" customFormat="false" ht="17.25" hidden="false" customHeight="true" outlineLevel="0" collapsed="false">
      <c r="A210" s="16"/>
      <c r="B210" s="68"/>
      <c r="F210" s="24"/>
      <c r="G210" s="26"/>
      <c r="H210" s="16"/>
      <c r="I210" s="29"/>
      <c r="J210" s="29"/>
      <c r="K210" s="16"/>
      <c r="L210" s="31"/>
      <c r="M210" s="22"/>
      <c r="N210" s="23"/>
    </row>
    <row r="211" customFormat="false" ht="17.25" hidden="false" customHeight="true" outlineLevel="0" collapsed="false">
      <c r="A211" s="16"/>
      <c r="B211" s="68"/>
      <c r="F211" s="24"/>
      <c r="G211" s="26"/>
      <c r="I211" s="29"/>
      <c r="J211" s="29"/>
      <c r="K211" s="16"/>
      <c r="L211" s="31"/>
      <c r="M211" s="22"/>
      <c r="N211" s="23"/>
    </row>
    <row r="212" customFormat="false" ht="17.25" hidden="false" customHeight="true" outlineLevel="0" collapsed="false">
      <c r="A212" s="16"/>
      <c r="B212" s="17"/>
      <c r="C212" s="113"/>
      <c r="F212" s="24"/>
      <c r="G212" s="26"/>
      <c r="I212" s="29"/>
      <c r="J212" s="29"/>
      <c r="K212" s="16"/>
      <c r="L212" s="31"/>
      <c r="M212" s="22"/>
      <c r="N212" s="23"/>
    </row>
    <row r="213" customFormat="false" ht="17.25" hidden="false" customHeight="true" outlineLevel="0" collapsed="false">
      <c r="A213" s="26"/>
      <c r="B213" s="69"/>
      <c r="C213" s="28"/>
      <c r="D213" s="112"/>
      <c r="E213" s="153"/>
      <c r="F213" s="38"/>
      <c r="G213" s="26"/>
      <c r="H213" s="26"/>
      <c r="I213" s="71"/>
      <c r="J213" s="71"/>
      <c r="K213" s="26"/>
      <c r="L213" s="35"/>
      <c r="M213" s="22"/>
      <c r="N213" s="23"/>
    </row>
    <row r="214" customFormat="false" ht="17.25" hidden="false" customHeight="true" outlineLevel="0" collapsed="false">
      <c r="A214" s="26"/>
      <c r="B214" s="72"/>
      <c r="C214" s="28"/>
      <c r="D214" s="112"/>
      <c r="E214" s="154"/>
      <c r="F214" s="38"/>
      <c r="G214" s="26"/>
      <c r="H214" s="28"/>
      <c r="I214" s="64"/>
      <c r="J214" s="64"/>
      <c r="K214" s="28"/>
      <c r="L214" s="31"/>
      <c r="M214" s="22"/>
      <c r="N214" s="23"/>
    </row>
    <row r="215" customFormat="false" ht="17.25" hidden="false" customHeight="true" outlineLevel="0" collapsed="false">
      <c r="A215" s="26"/>
      <c r="B215" s="72"/>
      <c r="C215" s="26"/>
      <c r="D215" s="27"/>
      <c r="E215" s="26"/>
      <c r="F215" s="38"/>
      <c r="G215" s="26"/>
      <c r="H215" s="26"/>
      <c r="I215" s="71"/>
      <c r="J215" s="71"/>
      <c r="K215" s="26"/>
      <c r="L215" s="31"/>
      <c r="M215" s="22"/>
      <c r="N215" s="23"/>
    </row>
    <row r="216" customFormat="false" ht="17.25" hidden="false" customHeight="true" outlineLevel="0" collapsed="false">
      <c r="A216" s="26"/>
      <c r="B216" s="72"/>
      <c r="C216" s="26"/>
      <c r="D216" s="27"/>
      <c r="E216" s="26"/>
      <c r="F216" s="38"/>
      <c r="G216" s="26"/>
      <c r="H216" s="26"/>
      <c r="I216" s="71"/>
      <c r="J216" s="71"/>
      <c r="K216" s="26"/>
      <c r="L216" s="31"/>
      <c r="M216" s="22"/>
      <c r="N216" s="23"/>
    </row>
    <row r="217" customFormat="false" ht="17.25" hidden="false" customHeight="true" outlineLevel="0" collapsed="false">
      <c r="A217" s="26"/>
      <c r="B217" s="69"/>
      <c r="C217" s="41"/>
      <c r="D217" s="27"/>
      <c r="E217" s="26"/>
      <c r="F217" s="38"/>
      <c r="G217" s="26"/>
      <c r="H217" s="26"/>
      <c r="I217" s="71"/>
      <c r="J217" s="71"/>
      <c r="K217" s="26"/>
      <c r="L217" s="31"/>
      <c r="M217" s="22"/>
      <c r="N217" s="23"/>
    </row>
    <row r="218" customFormat="false" ht="17.25" hidden="false" customHeight="true" outlineLevel="0" collapsed="false">
      <c r="A218" s="16"/>
      <c r="B218" s="17"/>
      <c r="C218" s="113"/>
      <c r="D218" s="30"/>
      <c r="E218" s="16"/>
      <c r="F218" s="24"/>
      <c r="G218" s="26"/>
      <c r="H218" s="16"/>
      <c r="I218" s="29"/>
      <c r="J218" s="29"/>
      <c r="K218" s="16"/>
      <c r="L218" s="31"/>
      <c r="M218" s="22"/>
      <c r="N218" s="23"/>
    </row>
    <row r="219" customFormat="false" ht="17.25" hidden="false" customHeight="true" outlineLevel="0" collapsed="false">
      <c r="A219" s="16"/>
      <c r="B219" s="17"/>
      <c r="C219" s="116"/>
      <c r="D219" s="30"/>
      <c r="E219" s="16"/>
      <c r="F219" s="24"/>
      <c r="G219" s="26"/>
      <c r="H219" s="16"/>
      <c r="I219" s="29"/>
      <c r="J219" s="29"/>
      <c r="K219" s="16"/>
      <c r="L219" s="31"/>
      <c r="M219" s="22"/>
      <c r="N219" s="23"/>
    </row>
    <row r="220" customFormat="false" ht="17.25" hidden="false" customHeight="true" outlineLevel="0" collapsed="false">
      <c r="A220" s="16"/>
      <c r="B220" s="17"/>
      <c r="C220" s="116"/>
      <c r="D220" s="30"/>
      <c r="F220" s="24"/>
      <c r="G220" s="26"/>
      <c r="H220" s="16"/>
      <c r="I220" s="29"/>
      <c r="J220" s="29"/>
      <c r="K220" s="16"/>
      <c r="L220" s="31"/>
      <c r="M220" s="22"/>
      <c r="N220" s="23"/>
    </row>
    <row r="221" customFormat="false" ht="17.25" hidden="false" customHeight="true" outlineLevel="0" collapsed="false">
      <c r="A221" s="16"/>
      <c r="B221" s="17"/>
      <c r="C221" s="16"/>
      <c r="D221" s="30"/>
      <c r="E221" s="16"/>
      <c r="F221" s="24"/>
      <c r="G221" s="26"/>
      <c r="H221" s="26"/>
      <c r="I221" s="29"/>
      <c r="J221" s="29"/>
      <c r="K221" s="16"/>
      <c r="L221" s="31"/>
      <c r="M221" s="22"/>
      <c r="N221" s="23"/>
    </row>
    <row r="222" customFormat="false" ht="17.25" hidden="false" customHeight="true" outlineLevel="0" collapsed="false">
      <c r="A222" s="16"/>
      <c r="B222" s="17"/>
      <c r="C222" s="116"/>
      <c r="D222" s="30"/>
      <c r="E222" s="16"/>
      <c r="F222" s="24"/>
      <c r="G222" s="26"/>
      <c r="H222" s="16"/>
      <c r="I222" s="29"/>
      <c r="J222" s="29"/>
      <c r="K222" s="16"/>
      <c r="L222" s="31"/>
      <c r="M222" s="22"/>
      <c r="N222" s="23"/>
    </row>
    <row r="223" customFormat="false" ht="17.25" hidden="false" customHeight="true" outlineLevel="0" collapsed="false">
      <c r="A223" s="16"/>
      <c r="B223" s="17"/>
      <c r="C223" s="116"/>
      <c r="D223" s="30"/>
      <c r="F223" s="24"/>
      <c r="G223" s="26"/>
      <c r="H223" s="16"/>
      <c r="I223" s="29"/>
      <c r="J223" s="29"/>
      <c r="K223" s="16"/>
      <c r="L223" s="31"/>
      <c r="M223" s="22"/>
      <c r="N223" s="23"/>
    </row>
    <row r="224" customFormat="false" ht="17.25" hidden="false" customHeight="true" outlineLevel="0" collapsed="false">
      <c r="A224" s="16"/>
      <c r="B224" s="17"/>
      <c r="C224" s="155"/>
      <c r="D224" s="156"/>
      <c r="E224" s="156"/>
      <c r="F224" s="24"/>
      <c r="G224" s="26"/>
      <c r="H224" s="26"/>
      <c r="I224" s="29"/>
      <c r="J224" s="29"/>
      <c r="K224" s="16"/>
      <c r="L224" s="31"/>
      <c r="M224" s="22"/>
      <c r="N224" s="23"/>
    </row>
    <row r="225" customFormat="false" ht="17.25" hidden="false" customHeight="true" outlineLevel="0" collapsed="false">
      <c r="A225" s="16"/>
      <c r="B225" s="17"/>
      <c r="C225" s="116"/>
      <c r="D225" s="30"/>
      <c r="E225" s="16"/>
      <c r="F225" s="24"/>
      <c r="G225" s="26"/>
      <c r="H225" s="56"/>
      <c r="I225" s="29"/>
      <c r="J225" s="29"/>
      <c r="K225" s="16"/>
      <c r="L225" s="31"/>
      <c r="M225" s="22"/>
      <c r="N225" s="23"/>
    </row>
    <row r="226" customFormat="false" ht="17.25" hidden="false" customHeight="true" outlineLevel="0" collapsed="false">
      <c r="A226" s="16"/>
      <c r="B226" s="17"/>
      <c r="C226" s="116"/>
      <c r="D226" s="30"/>
      <c r="E226" s="16"/>
      <c r="F226" s="24"/>
      <c r="G226" s="16"/>
      <c r="H226" s="16"/>
      <c r="I226" s="29"/>
      <c r="J226" s="29"/>
      <c r="K226" s="16"/>
      <c r="L226" s="31"/>
      <c r="M226" s="22"/>
      <c r="N226" s="23"/>
    </row>
    <row r="227" customFormat="false" ht="17.25" hidden="false" customHeight="true" outlineLevel="0" collapsed="false">
      <c r="A227" s="16"/>
      <c r="B227" s="17"/>
      <c r="C227" s="16"/>
      <c r="F227" s="24"/>
      <c r="G227" s="26"/>
      <c r="I227" s="29"/>
      <c r="J227" s="29"/>
      <c r="K227" s="16"/>
      <c r="L227" s="31"/>
      <c r="M227" s="22"/>
      <c r="N227" s="23"/>
    </row>
    <row r="228" customFormat="false" ht="17.25" hidden="false" customHeight="true" outlineLevel="0" collapsed="false">
      <c r="A228" s="16"/>
      <c r="B228" s="17"/>
      <c r="C228" s="16"/>
      <c r="F228" s="24"/>
      <c r="G228" s="26"/>
      <c r="I228" s="29"/>
      <c r="J228" s="29"/>
      <c r="K228" s="16"/>
      <c r="L228" s="31"/>
      <c r="M228" s="22"/>
      <c r="N228" s="23"/>
    </row>
    <row r="229" customFormat="false" ht="17.25" hidden="false" customHeight="true" outlineLevel="0" collapsed="false">
      <c r="A229" s="16"/>
      <c r="B229" s="17"/>
      <c r="C229" s="16"/>
      <c r="F229" s="24"/>
      <c r="G229" s="26"/>
      <c r="I229" s="29"/>
      <c r="J229" s="29"/>
      <c r="K229" s="16"/>
      <c r="L229" s="31"/>
      <c r="M229" s="22"/>
      <c r="N229" s="23"/>
    </row>
    <row r="230" customFormat="false" ht="17.25" hidden="false" customHeight="true" outlineLevel="0" collapsed="false">
      <c r="A230" s="16"/>
      <c r="B230" s="17"/>
      <c r="C230" s="16"/>
      <c r="F230" s="24"/>
      <c r="G230" s="26"/>
      <c r="I230" s="29"/>
      <c r="J230" s="29"/>
      <c r="K230" s="16"/>
      <c r="L230" s="35"/>
      <c r="M230" s="157"/>
      <c r="N230" s="23"/>
    </row>
    <row r="231" customFormat="false" ht="17.25" hidden="false" customHeight="true" outlineLevel="0" collapsed="false">
      <c r="A231" s="16"/>
      <c r="B231" s="17"/>
      <c r="C231" s="16"/>
      <c r="F231" s="24"/>
      <c r="G231" s="26"/>
      <c r="I231" s="29"/>
      <c r="J231" s="29"/>
      <c r="K231" s="16"/>
      <c r="L231" s="35"/>
      <c r="M231" s="157"/>
      <c r="N231" s="23"/>
    </row>
    <row r="232" customFormat="false" ht="17.25" hidden="false" customHeight="true" outlineLevel="0" collapsed="false">
      <c r="A232" s="16"/>
      <c r="B232" s="17"/>
      <c r="C232" s="16"/>
      <c r="F232" s="24"/>
      <c r="G232" s="26"/>
      <c r="I232" s="29"/>
      <c r="J232" s="29"/>
      <c r="K232" s="16"/>
      <c r="L232" s="31"/>
      <c r="M232" s="22"/>
      <c r="N232" s="23"/>
    </row>
    <row r="233" customFormat="false" ht="17.25" hidden="false" customHeight="true" outlineLevel="0" collapsed="false">
      <c r="A233" s="16"/>
      <c r="B233" s="119"/>
      <c r="C233" s="16"/>
      <c r="D233" s="30"/>
      <c r="E233" s="16"/>
      <c r="F233" s="38"/>
      <c r="G233" s="26"/>
      <c r="H233" s="26"/>
      <c r="I233" s="71"/>
      <c r="J233" s="71"/>
      <c r="K233" s="26"/>
      <c r="L233" s="31"/>
      <c r="M233" s="22"/>
      <c r="N233" s="23"/>
    </row>
    <row r="234" customFormat="false" ht="17.25" hidden="false" customHeight="true" outlineLevel="0" collapsed="false">
      <c r="A234" s="16"/>
      <c r="B234" s="68"/>
      <c r="C234" s="16"/>
      <c r="D234" s="30"/>
      <c r="E234" s="16"/>
      <c r="F234" s="38"/>
      <c r="G234" s="26"/>
      <c r="H234" s="26"/>
      <c r="I234" s="71"/>
      <c r="J234" s="71"/>
      <c r="K234" s="26"/>
      <c r="L234" s="31"/>
      <c r="M234" s="22"/>
      <c r="N234" s="23"/>
    </row>
    <row r="235" customFormat="false" ht="17.25" hidden="false" customHeight="true" outlineLevel="0" collapsed="false">
      <c r="A235" s="16"/>
      <c r="B235" s="68"/>
      <c r="C235" s="16"/>
      <c r="D235" s="30"/>
      <c r="E235" s="16"/>
      <c r="F235" s="38"/>
      <c r="G235" s="26"/>
      <c r="H235" s="26"/>
      <c r="I235" s="71"/>
      <c r="J235" s="71"/>
      <c r="K235" s="26"/>
      <c r="L235" s="31"/>
      <c r="M235" s="22"/>
      <c r="N235" s="23"/>
    </row>
    <row r="236" customFormat="false" ht="17.25" hidden="false" customHeight="true" outlineLevel="0" collapsed="false">
      <c r="A236" s="16"/>
      <c r="B236" s="68"/>
      <c r="C236" s="116"/>
      <c r="D236" s="115"/>
      <c r="F236" s="24"/>
      <c r="G236" s="26"/>
      <c r="H236" s="16"/>
      <c r="I236" s="29"/>
      <c r="J236" s="29"/>
      <c r="K236" s="16"/>
      <c r="L236" s="31"/>
      <c r="M236" s="22"/>
      <c r="N236" s="23"/>
    </row>
    <row r="237" customFormat="false" ht="17.25" hidden="false" customHeight="true" outlineLevel="0" collapsed="false">
      <c r="A237" s="16"/>
      <c r="B237" s="17"/>
      <c r="C237" s="113"/>
      <c r="D237" s="30"/>
      <c r="E237" s="16"/>
      <c r="F237" s="24"/>
      <c r="G237" s="16"/>
      <c r="H237" s="16"/>
      <c r="I237" s="29"/>
      <c r="J237" s="29"/>
      <c r="K237" s="16"/>
      <c r="L237" s="31"/>
      <c r="M237" s="22"/>
      <c r="N237" s="23"/>
    </row>
    <row r="238" customFormat="false" ht="17.25" hidden="false" customHeight="true" outlineLevel="0" collapsed="false">
      <c r="A238" s="120"/>
      <c r="B238" s="17"/>
      <c r="C238" s="16"/>
      <c r="D238" s="30"/>
      <c r="E238" s="16"/>
      <c r="F238" s="24"/>
      <c r="G238" s="16"/>
      <c r="I238" s="29"/>
      <c r="J238" s="29"/>
      <c r="K238" s="16"/>
      <c r="L238" s="31"/>
      <c r="M238" s="22"/>
      <c r="N238" s="23"/>
    </row>
    <row r="239" customFormat="false" ht="17.25" hidden="false" customHeight="true" outlineLevel="0" collapsed="false">
      <c r="B239" s="17"/>
      <c r="C239" s="137"/>
      <c r="D239" s="146"/>
      <c r="E239" s="146"/>
      <c r="I239" s="29"/>
      <c r="J239" s="29"/>
      <c r="K239" s="16"/>
      <c r="L239" s="31"/>
      <c r="M239" s="22"/>
      <c r="N239" s="23"/>
    </row>
    <row r="240" customFormat="false" ht="17.25" hidden="false" customHeight="true" outlineLevel="0" collapsed="false">
      <c r="B240" s="17"/>
      <c r="C240" s="137"/>
      <c r="D240" s="146"/>
      <c r="E240" s="146"/>
      <c r="I240" s="29"/>
      <c r="J240" s="29"/>
      <c r="K240" s="16"/>
      <c r="L240" s="31"/>
      <c r="M240" s="22"/>
      <c r="N240" s="23"/>
    </row>
    <row r="241" s="5" customFormat="true" ht="17.25" hidden="false" customHeight="true" outlineLevel="0" collapsed="false">
      <c r="B241" s="17"/>
      <c r="C241" s="137"/>
      <c r="D241" s="146"/>
      <c r="E241" s="146"/>
      <c r="F241" s="4"/>
      <c r="I241" s="29"/>
      <c r="J241" s="29"/>
      <c r="K241" s="16"/>
      <c r="L241" s="31"/>
      <c r="M241" s="22"/>
      <c r="N241" s="23"/>
      <c r="O241" s="31"/>
      <c r="P241" s="31"/>
      <c r="Q241" s="31"/>
    </row>
    <row r="242" s="5" customFormat="true" ht="17.25" hidden="false" customHeight="true" outlineLevel="0" collapsed="false">
      <c r="B242" s="17"/>
      <c r="C242" s="137"/>
      <c r="D242" s="146"/>
      <c r="E242" s="146"/>
      <c r="F242" s="4"/>
      <c r="I242" s="31"/>
      <c r="J242" s="31"/>
      <c r="K242" s="3"/>
      <c r="L242" s="31"/>
      <c r="M242" s="158"/>
      <c r="N242" s="3"/>
      <c r="O242" s="31"/>
      <c r="P242" s="31"/>
      <c r="Q242" s="31"/>
    </row>
    <row r="243" s="5" customFormat="true" ht="17.25" hidden="false" customHeight="true" outlineLevel="0" collapsed="false">
      <c r="B243" s="17"/>
      <c r="C243" s="137"/>
      <c r="D243" s="146"/>
      <c r="E243" s="146"/>
      <c r="F243" s="4"/>
      <c r="I243" s="31"/>
      <c r="J243" s="31"/>
      <c r="K243" s="3"/>
      <c r="L243" s="31"/>
      <c r="M243" s="158"/>
      <c r="N243" s="3"/>
      <c r="O243" s="31"/>
      <c r="P243" s="31"/>
      <c r="Q243" s="31"/>
    </row>
    <row r="244" s="5" customFormat="true" ht="17.25" hidden="false" customHeight="true" outlineLevel="0" collapsed="false">
      <c r="A244" s="16"/>
      <c r="B244" s="17"/>
      <c r="C244" s="3"/>
      <c r="D244" s="125"/>
      <c r="E244" s="3"/>
      <c r="F244" s="24"/>
      <c r="G244" s="16"/>
      <c r="H244" s="3"/>
      <c r="I244" s="31"/>
      <c r="J244" s="31"/>
      <c r="K244" s="3"/>
      <c r="L244" s="31"/>
      <c r="M244" s="158"/>
      <c r="N244" s="3"/>
      <c r="O244" s="31"/>
      <c r="P244" s="31"/>
      <c r="Q244" s="31"/>
    </row>
    <row r="245" s="5" customFormat="true" ht="17.25" hidden="false" customHeight="true" outlineLevel="0" collapsed="false">
      <c r="A245" s="120"/>
      <c r="B245" s="2"/>
      <c r="C245" s="116"/>
      <c r="D245" s="16"/>
      <c r="E245" s="16"/>
      <c r="F245" s="24"/>
      <c r="G245" s="16"/>
      <c r="H245" s="16"/>
      <c r="I245" s="31"/>
      <c r="J245" s="31"/>
      <c r="K245" s="3"/>
      <c r="L245" s="31"/>
      <c r="M245" s="158"/>
      <c r="N245" s="3"/>
      <c r="O245" s="31"/>
      <c r="P245" s="31"/>
      <c r="Q245" s="31"/>
    </row>
    <row r="246" s="5" customFormat="true" ht="17.25" hidden="false" customHeight="true" outlineLevel="0" collapsed="false">
      <c r="A246" s="1"/>
      <c r="B246" s="17"/>
      <c r="C246" s="159"/>
      <c r="D246" s="16"/>
      <c r="E246" s="16"/>
      <c r="F246" s="24"/>
      <c r="G246" s="3"/>
      <c r="H246" s="3"/>
      <c r="I246" s="31"/>
      <c r="J246" s="31"/>
      <c r="K246" s="3"/>
      <c r="L246" s="31"/>
      <c r="M246" s="158"/>
      <c r="N246" s="3"/>
      <c r="O246" s="31"/>
      <c r="P246" s="31"/>
      <c r="Q246" s="31"/>
    </row>
    <row r="247" s="1" customFormat="true" ht="17.25" hidden="false" customHeight="true" outlineLevel="0" collapsed="false">
      <c r="A247" s="120"/>
      <c r="B247" s="2"/>
      <c r="C247" s="16"/>
      <c r="D247" s="16"/>
      <c r="E247" s="16"/>
      <c r="F247" s="24"/>
      <c r="G247" s="3"/>
      <c r="H247" s="3"/>
      <c r="I247" s="29"/>
      <c r="J247" s="29"/>
      <c r="K247" s="16"/>
      <c r="L247" s="29"/>
      <c r="M247" s="45"/>
      <c r="N247" s="16"/>
      <c r="O247" s="29"/>
      <c r="P247" s="29"/>
      <c r="Q247" s="29"/>
    </row>
    <row r="248" s="1" customFormat="true" ht="17.25" hidden="false" customHeight="true" outlineLevel="0" collapsed="false">
      <c r="A248" s="120"/>
      <c r="B248" s="17"/>
      <c r="C248" s="16"/>
      <c r="D248" s="16"/>
      <c r="E248" s="16"/>
      <c r="F248" s="24"/>
      <c r="G248" s="3"/>
      <c r="H248" s="3"/>
      <c r="I248" s="29"/>
      <c r="J248" s="29"/>
      <c r="K248" s="16"/>
      <c r="L248" s="29"/>
      <c r="M248" s="45"/>
      <c r="N248" s="16"/>
      <c r="O248" s="29"/>
      <c r="P248" s="29"/>
      <c r="Q248" s="29"/>
    </row>
    <row r="249" s="1" customFormat="true" ht="17.25" hidden="false" customHeight="true" outlineLevel="0" collapsed="false">
      <c r="A249" s="16"/>
      <c r="B249" s="17"/>
      <c r="C249" s="116"/>
      <c r="D249" s="16"/>
      <c r="E249" s="16"/>
      <c r="F249" s="24"/>
      <c r="G249" s="3"/>
      <c r="H249" s="3"/>
      <c r="I249" s="29"/>
      <c r="J249" s="29"/>
      <c r="K249" s="16"/>
      <c r="L249" s="29"/>
      <c r="M249" s="45"/>
      <c r="N249" s="16"/>
      <c r="O249" s="29"/>
      <c r="P249" s="29"/>
      <c r="Q249" s="29"/>
    </row>
    <row r="250" s="1" customFormat="true" ht="17.25" hidden="false" customHeight="true" outlineLevel="0" collapsed="false">
      <c r="A250" s="16"/>
      <c r="B250" s="17"/>
      <c r="C250" s="16"/>
      <c r="D250" s="16"/>
      <c r="E250" s="16"/>
      <c r="F250" s="24"/>
      <c r="G250" s="3"/>
      <c r="H250" s="3"/>
      <c r="I250" s="29"/>
      <c r="J250" s="29"/>
      <c r="K250" s="16"/>
      <c r="L250" s="29"/>
      <c r="M250" s="45"/>
      <c r="N250" s="16"/>
      <c r="O250" s="29"/>
      <c r="P250" s="29"/>
      <c r="Q250" s="29"/>
    </row>
    <row r="251" customFormat="false" ht="17.25" hidden="false" customHeight="true" outlineLevel="0" collapsed="false">
      <c r="A251" s="16"/>
      <c r="B251" s="17"/>
      <c r="C251" s="16"/>
      <c r="D251" s="16"/>
      <c r="E251" s="16"/>
      <c r="F251" s="24"/>
      <c r="I251" s="31"/>
      <c r="J251" s="31"/>
      <c r="L251" s="31"/>
      <c r="M251" s="22"/>
      <c r="N251" s="23"/>
    </row>
    <row r="252" customFormat="false" ht="17.25" hidden="false" customHeight="true" outlineLevel="0" collapsed="false">
      <c r="A252" s="16"/>
      <c r="B252" s="17"/>
      <c r="C252" s="16"/>
      <c r="D252" s="16"/>
      <c r="E252" s="16"/>
      <c r="F252" s="24"/>
      <c r="I252" s="31"/>
      <c r="J252" s="31"/>
      <c r="L252" s="31"/>
      <c r="M252" s="22"/>
      <c r="N252" s="23"/>
    </row>
    <row r="253" customFormat="false" ht="17.25" hidden="false" customHeight="true" outlineLevel="0" collapsed="false">
      <c r="A253" s="16"/>
      <c r="B253" s="17"/>
      <c r="C253" s="16"/>
      <c r="D253" s="16"/>
      <c r="E253" s="16"/>
      <c r="F253" s="24"/>
      <c r="I253" s="31"/>
      <c r="J253" s="31"/>
      <c r="L253" s="31"/>
      <c r="M253" s="22"/>
      <c r="N253" s="23"/>
    </row>
    <row r="254" s="1" customFormat="true" ht="17.25" hidden="false" customHeight="true" outlineLevel="0" collapsed="false">
      <c r="A254" s="16"/>
      <c r="B254" s="17"/>
      <c r="C254" s="116"/>
      <c r="D254" s="16"/>
      <c r="E254" s="16"/>
      <c r="F254" s="24"/>
      <c r="G254" s="3"/>
      <c r="H254" s="3"/>
      <c r="I254" s="29"/>
      <c r="J254" s="29"/>
      <c r="K254" s="16"/>
      <c r="L254" s="29"/>
      <c r="M254" s="45"/>
      <c r="N254" s="16"/>
      <c r="Q254" s="29"/>
    </row>
    <row r="255" s="1" customFormat="true" ht="17.25" hidden="false" customHeight="true" outlineLevel="0" collapsed="false">
      <c r="A255" s="16"/>
      <c r="B255" s="17"/>
      <c r="C255" s="16"/>
      <c r="D255" s="30"/>
      <c r="E255" s="16"/>
      <c r="F255" s="24"/>
      <c r="G255" s="16"/>
      <c r="H255" s="16"/>
      <c r="I255" s="29"/>
      <c r="J255" s="29"/>
      <c r="K255" s="16"/>
      <c r="L255" s="29"/>
      <c r="M255" s="45"/>
      <c r="N255" s="16"/>
      <c r="Q255" s="29"/>
    </row>
    <row r="256" s="1" customFormat="true" ht="17.25" hidden="false" customHeight="true" outlineLevel="0" collapsed="false">
      <c r="A256" s="16"/>
      <c r="I256" s="29"/>
      <c r="J256" s="29"/>
      <c r="K256" s="16"/>
      <c r="L256" s="29"/>
      <c r="M256" s="45"/>
      <c r="N256" s="16"/>
      <c r="Q256" s="29"/>
    </row>
    <row r="257" s="1" customFormat="true" ht="17.25" hidden="false" customHeight="true" outlineLevel="0" collapsed="false">
      <c r="A257" s="16"/>
      <c r="I257" s="29"/>
      <c r="J257" s="29"/>
      <c r="K257" s="16"/>
      <c r="L257" s="29"/>
      <c r="M257" s="45"/>
      <c r="N257" s="16"/>
      <c r="Q257" s="29"/>
    </row>
    <row r="258" s="1" customFormat="true" ht="17.25" hidden="false" customHeight="true" outlineLevel="0" collapsed="false">
      <c r="A258" s="120"/>
      <c r="I258" s="29"/>
      <c r="J258" s="29"/>
      <c r="K258" s="16"/>
      <c r="L258" s="31"/>
      <c r="M258" s="22"/>
      <c r="N258" s="23"/>
      <c r="O258" s="7"/>
      <c r="P258" s="7"/>
      <c r="Q258" s="29"/>
    </row>
    <row r="259" s="1" customFormat="true" ht="17.25" hidden="false" customHeight="true" outlineLevel="0" collapsed="false">
      <c r="A259" s="120"/>
      <c r="B259" s="160"/>
      <c r="C259" s="113"/>
      <c r="D259" s="3"/>
      <c r="E259" s="16"/>
      <c r="F259" s="24"/>
      <c r="G259" s="26"/>
      <c r="H259" s="16"/>
      <c r="I259" s="29"/>
      <c r="J259" s="29"/>
      <c r="K259" s="16"/>
      <c r="L259" s="31"/>
      <c r="M259" s="22"/>
      <c r="N259" s="23"/>
      <c r="O259" s="7"/>
      <c r="P259" s="7"/>
      <c r="Q259" s="29"/>
    </row>
    <row r="260" s="1" customFormat="true" ht="17.25" hidden="false" customHeight="true" outlineLevel="0" collapsed="false">
      <c r="A260" s="16"/>
      <c r="B260" s="17"/>
      <c r="C260" s="16"/>
      <c r="D260" s="25"/>
      <c r="E260" s="16"/>
      <c r="F260" s="24"/>
      <c r="G260" s="16"/>
      <c r="H260" s="16"/>
      <c r="I260" s="29"/>
      <c r="J260" s="29"/>
      <c r="K260" s="16"/>
      <c r="L260" s="31"/>
      <c r="M260" s="22"/>
      <c r="N260" s="23"/>
      <c r="O260" s="7"/>
      <c r="P260" s="7"/>
      <c r="Q260" s="29"/>
    </row>
    <row r="261" s="1" customFormat="true" ht="17.25" hidden="false" customHeight="true" outlineLevel="0" collapsed="false">
      <c r="A261" s="120"/>
      <c r="B261" s="17"/>
      <c r="C261" s="16"/>
      <c r="D261" s="25"/>
      <c r="E261" s="3"/>
      <c r="F261" s="24"/>
      <c r="G261" s="161"/>
      <c r="H261" s="16"/>
      <c r="I261" s="29"/>
      <c r="J261" s="29"/>
      <c r="K261" s="16"/>
      <c r="L261" s="31"/>
      <c r="M261" s="22"/>
      <c r="N261" s="23"/>
      <c r="O261" s="7"/>
      <c r="P261" s="7"/>
      <c r="Q261" s="29"/>
    </row>
    <row r="262" s="1" customFormat="true" ht="17.25" hidden="false" customHeight="true" outlineLevel="0" collapsed="false">
      <c r="A262" s="120"/>
      <c r="B262" s="17"/>
      <c r="C262" s="16"/>
      <c r="D262" s="30"/>
      <c r="E262" s="16"/>
      <c r="F262" s="24"/>
      <c r="G262" s="16"/>
      <c r="H262" s="16"/>
      <c r="I262" s="29"/>
      <c r="J262" s="29"/>
      <c r="K262" s="16"/>
      <c r="L262" s="31"/>
      <c r="M262" s="22"/>
      <c r="N262" s="23"/>
      <c r="O262" s="7"/>
      <c r="P262" s="7"/>
      <c r="Q262" s="29"/>
    </row>
    <row r="263" customFormat="false" ht="17.25" hidden="false" customHeight="true" outlineLevel="0" collapsed="false">
      <c r="A263" s="120"/>
      <c r="B263" s="17"/>
      <c r="C263" s="116"/>
      <c r="D263" s="115"/>
      <c r="F263" s="24"/>
      <c r="G263" s="16"/>
      <c r="I263" s="31"/>
      <c r="J263" s="31"/>
      <c r="L263" s="31"/>
      <c r="M263" s="22"/>
      <c r="N263" s="23"/>
    </row>
    <row r="264" customFormat="false" ht="17.25" hidden="false" customHeight="true" outlineLevel="0" collapsed="false">
      <c r="A264" s="120"/>
      <c r="B264" s="141"/>
      <c r="C264" s="113"/>
      <c r="I264" s="31"/>
      <c r="J264" s="31"/>
      <c r="L264" s="31"/>
      <c r="M264" s="22"/>
      <c r="N264" s="23"/>
    </row>
    <row r="265" customFormat="false" ht="17.25" hidden="false" customHeight="true" outlineLevel="0" collapsed="false">
      <c r="A265" s="16"/>
      <c r="B265" s="141"/>
      <c r="C265" s="113"/>
      <c r="I265" s="31"/>
      <c r="J265" s="31"/>
      <c r="L265" s="31"/>
      <c r="M265" s="22"/>
      <c r="N265" s="23"/>
    </row>
    <row r="266" customFormat="false" ht="17.25" hidden="false" customHeight="true" outlineLevel="0" collapsed="false">
      <c r="A266" s="16"/>
      <c r="B266" s="141"/>
      <c r="C266" s="113"/>
      <c r="I266" s="29"/>
      <c r="J266" s="29"/>
      <c r="K266" s="16"/>
      <c r="L266" s="31"/>
      <c r="M266" s="22"/>
      <c r="N266" s="23"/>
    </row>
    <row r="267" customFormat="false" ht="17.25" hidden="false" customHeight="true" outlineLevel="0" collapsed="false">
      <c r="A267" s="16"/>
      <c r="B267" s="17"/>
      <c r="C267" s="116"/>
      <c r="D267" s="30"/>
      <c r="E267" s="16"/>
      <c r="F267" s="24"/>
      <c r="G267" s="16"/>
      <c r="H267" s="16"/>
      <c r="I267" s="29"/>
      <c r="J267" s="29"/>
      <c r="K267" s="16"/>
      <c r="L267" s="31"/>
      <c r="M267" s="22"/>
      <c r="N267" s="23"/>
    </row>
    <row r="268" customFormat="false" ht="17.25" hidden="false" customHeight="true" outlineLevel="0" collapsed="false">
      <c r="A268" s="16"/>
      <c r="B268" s="17"/>
      <c r="C268" s="116"/>
      <c r="D268" s="30"/>
      <c r="E268" s="16"/>
      <c r="F268" s="24"/>
      <c r="G268" s="16"/>
      <c r="H268" s="16"/>
      <c r="I268" s="29"/>
      <c r="J268" s="29"/>
      <c r="K268" s="16"/>
      <c r="L268" s="31"/>
      <c r="M268" s="22"/>
      <c r="N268" s="23"/>
    </row>
    <row r="269" customFormat="false" ht="17.25" hidden="false" customHeight="true" outlineLevel="0" collapsed="false">
      <c r="A269" s="16"/>
      <c r="B269" s="17"/>
      <c r="C269" s="116"/>
      <c r="D269" s="30"/>
      <c r="E269" s="16"/>
      <c r="F269" s="24"/>
      <c r="G269" s="16"/>
      <c r="H269" s="16"/>
      <c r="I269" s="29"/>
      <c r="J269" s="29"/>
      <c r="K269" s="16"/>
      <c r="L269" s="31"/>
      <c r="M269" s="22"/>
      <c r="N269" s="23"/>
    </row>
    <row r="270" customFormat="false" ht="17.25" hidden="false" customHeight="true" outlineLevel="0" collapsed="false">
      <c r="A270" s="16"/>
      <c r="B270" s="17"/>
      <c r="C270" s="116"/>
      <c r="D270" s="30"/>
      <c r="E270" s="16"/>
      <c r="F270" s="24"/>
      <c r="G270" s="16"/>
      <c r="H270" s="16"/>
      <c r="I270" s="29"/>
      <c r="J270" s="29"/>
      <c r="K270" s="16"/>
      <c r="L270" s="31"/>
      <c r="M270" s="22"/>
      <c r="N270" s="23"/>
    </row>
    <row r="271" customFormat="false" ht="17.25" hidden="false" customHeight="true" outlineLevel="0" collapsed="false">
      <c r="A271" s="16"/>
      <c r="B271" s="17"/>
      <c r="C271" s="116"/>
      <c r="D271" s="30"/>
      <c r="E271" s="16"/>
      <c r="F271" s="24"/>
      <c r="G271" s="16"/>
      <c r="H271" s="16"/>
      <c r="I271" s="29"/>
      <c r="J271" s="29"/>
      <c r="K271" s="16"/>
      <c r="L271" s="31"/>
      <c r="M271" s="22"/>
      <c r="N271" s="23"/>
    </row>
    <row r="272" customFormat="false" ht="17.25" hidden="false" customHeight="true" outlineLevel="0" collapsed="false">
      <c r="A272" s="16"/>
      <c r="B272" s="17"/>
      <c r="C272" s="116"/>
      <c r="D272" s="30"/>
      <c r="E272" s="16"/>
      <c r="F272" s="24"/>
      <c r="G272" s="16"/>
      <c r="H272" s="16"/>
      <c r="I272" s="29"/>
      <c r="J272" s="29"/>
      <c r="K272" s="16"/>
      <c r="L272" s="31"/>
      <c r="M272" s="22"/>
      <c r="N272" s="23"/>
    </row>
    <row r="273" customFormat="false" ht="17.25" hidden="false" customHeight="true" outlineLevel="0" collapsed="false">
      <c r="A273" s="16"/>
      <c r="B273" s="17"/>
      <c r="C273" s="159"/>
      <c r="D273" s="30"/>
      <c r="E273" s="16"/>
      <c r="F273" s="24"/>
      <c r="G273" s="16"/>
      <c r="H273" s="16"/>
      <c r="I273" s="29"/>
      <c r="J273" s="29"/>
      <c r="K273" s="16"/>
      <c r="L273" s="31"/>
      <c r="M273" s="22"/>
      <c r="N273" s="23"/>
    </row>
    <row r="274" customFormat="false" ht="17.25" hidden="false" customHeight="true" outlineLevel="0" collapsed="false">
      <c r="A274" s="16"/>
      <c r="B274" s="17"/>
      <c r="C274" s="116"/>
      <c r="D274" s="125"/>
      <c r="E274" s="16"/>
      <c r="F274" s="24"/>
      <c r="G274" s="16"/>
      <c r="H274" s="16"/>
      <c r="I274" s="29"/>
      <c r="J274" s="29"/>
      <c r="K274" s="16"/>
      <c r="L274" s="31"/>
      <c r="M274" s="22"/>
      <c r="N274" s="23"/>
    </row>
    <row r="275" customFormat="false" ht="17.25" hidden="false" customHeight="true" outlineLevel="0" collapsed="false">
      <c r="A275" s="16"/>
      <c r="B275" s="17"/>
      <c r="C275" s="116"/>
      <c r="D275" s="115"/>
      <c r="I275" s="31"/>
      <c r="J275" s="29"/>
      <c r="K275" s="16"/>
      <c r="L275" s="31"/>
      <c r="M275" s="22"/>
      <c r="N275" s="23"/>
    </row>
    <row r="276" customFormat="false" ht="17.25" hidden="false" customHeight="true" outlineLevel="0" collapsed="false">
      <c r="A276" s="120"/>
      <c r="B276" s="17"/>
      <c r="C276" s="142"/>
      <c r="D276" s="30"/>
      <c r="E276" s="16"/>
      <c r="F276" s="24"/>
      <c r="G276" s="16"/>
      <c r="H276" s="143"/>
      <c r="I276" s="162"/>
      <c r="J276" s="162"/>
      <c r="K276" s="143"/>
    </row>
    <row r="277" customFormat="false" ht="17.25" hidden="false" customHeight="true" outlineLevel="0" collapsed="false">
      <c r="A277" s="120"/>
      <c r="B277" s="17"/>
      <c r="C277" s="144"/>
      <c r="D277" s="30"/>
      <c r="E277" s="16"/>
      <c r="F277" s="24"/>
      <c r="G277" s="16"/>
      <c r="H277" s="143"/>
      <c r="I277" s="162"/>
      <c r="J277" s="162"/>
      <c r="K277" s="143"/>
      <c r="L277" s="7"/>
      <c r="M277" s="22"/>
      <c r="N277" s="23"/>
    </row>
    <row r="278" customFormat="false" ht="17.25" hidden="false" customHeight="true" outlineLevel="0" collapsed="false">
      <c r="A278" s="120"/>
      <c r="B278" s="17"/>
      <c r="C278" s="144"/>
      <c r="D278" s="30"/>
      <c r="E278" s="16"/>
      <c r="F278" s="24"/>
      <c r="G278" s="16"/>
      <c r="H278" s="143"/>
      <c r="I278" s="162"/>
      <c r="J278" s="162"/>
      <c r="K278" s="143"/>
      <c r="L278" s="7"/>
      <c r="M278" s="22"/>
      <c r="N278" s="23"/>
    </row>
    <row r="279" customFormat="false" ht="17.25" hidden="false" customHeight="true" outlineLevel="0" collapsed="false">
      <c r="A279" s="120"/>
      <c r="B279" s="17"/>
      <c r="C279" s="144"/>
      <c r="D279" s="30"/>
      <c r="E279" s="145"/>
      <c r="F279" s="24"/>
      <c r="G279" s="16"/>
      <c r="H279" s="143"/>
      <c r="I279" s="162"/>
      <c r="J279" s="162"/>
      <c r="K279" s="143"/>
      <c r="L279" s="7"/>
      <c r="M279" s="22"/>
      <c r="N279" s="23"/>
    </row>
    <row r="280" customFormat="false" ht="17.25" hidden="false" customHeight="true" outlineLevel="0" collapsed="false">
      <c r="A280" s="120"/>
      <c r="B280" s="17"/>
      <c r="D280" s="115"/>
      <c r="F280" s="24"/>
      <c r="H280" s="143"/>
      <c r="I280" s="35"/>
      <c r="J280" s="35"/>
      <c r="K280" s="143"/>
      <c r="M280" s="22"/>
      <c r="N280" s="23"/>
    </row>
    <row r="281" customFormat="false" ht="17.25" hidden="false" customHeight="true" outlineLevel="0" collapsed="false">
      <c r="A281" s="16"/>
      <c r="B281" s="17"/>
      <c r="C281" s="163"/>
      <c r="D281" s="30"/>
      <c r="F281" s="24"/>
      <c r="H281" s="23"/>
      <c r="I281" s="31"/>
      <c r="J281" s="31"/>
      <c r="L281" s="31"/>
      <c r="M281" s="22"/>
      <c r="N281" s="23"/>
      <c r="O281" s="31"/>
    </row>
    <row r="282" customFormat="false" ht="17.25" hidden="false" customHeight="true" outlineLevel="0" collapsed="false">
      <c r="A282" s="120"/>
      <c r="B282" s="17"/>
      <c r="C282" s="144"/>
      <c r="D282" s="115"/>
      <c r="G282" s="16"/>
      <c r="H282" s="143"/>
      <c r="I282" s="162"/>
      <c r="J282" s="162"/>
      <c r="K282" s="143"/>
      <c r="L282" s="7"/>
      <c r="M282" s="22"/>
      <c r="N282" s="23"/>
    </row>
    <row r="283" customFormat="false" ht="17.25" hidden="false" customHeight="true" outlineLevel="0" collapsed="false">
      <c r="A283" s="120"/>
      <c r="B283" s="17"/>
      <c r="C283" s="146"/>
      <c r="D283" s="115"/>
      <c r="G283" s="16"/>
      <c r="H283" s="143"/>
      <c r="I283" s="162"/>
      <c r="J283" s="162"/>
      <c r="K283" s="143"/>
      <c r="L283" s="7"/>
      <c r="M283" s="22"/>
      <c r="N283" s="23"/>
    </row>
    <row r="284" customFormat="false" ht="17.25" hidden="false" customHeight="true" outlineLevel="0" collapsed="false">
      <c r="A284" s="120"/>
      <c r="B284" s="17"/>
      <c r="C284" s="144"/>
      <c r="D284" s="115"/>
      <c r="G284" s="16"/>
      <c r="H284" s="143"/>
      <c r="I284" s="162"/>
      <c r="J284" s="162"/>
      <c r="K284" s="143"/>
      <c r="L284" s="7"/>
      <c r="M284" s="22"/>
      <c r="N284" s="23"/>
    </row>
    <row r="285" customFormat="false" ht="17.25" hidden="false" customHeight="true" outlineLevel="0" collapsed="false">
      <c r="A285" s="120"/>
      <c r="B285" s="17"/>
      <c r="C285" s="144"/>
      <c r="D285" s="115"/>
      <c r="G285" s="16"/>
      <c r="H285" s="143"/>
      <c r="I285" s="162"/>
      <c r="J285" s="162"/>
      <c r="K285" s="143"/>
      <c r="L285" s="7"/>
      <c r="M285" s="22"/>
      <c r="N285" s="23"/>
    </row>
    <row r="286" customFormat="false" ht="17.25" hidden="false" customHeight="true" outlineLevel="0" collapsed="false">
      <c r="A286" s="120"/>
      <c r="B286" s="17"/>
      <c r="C286" s="164"/>
      <c r="D286" s="115"/>
      <c r="G286" s="16"/>
      <c r="H286" s="143"/>
      <c r="I286" s="162"/>
      <c r="J286" s="162"/>
      <c r="K286" s="143"/>
      <c r="L286" s="7"/>
      <c r="M286" s="22"/>
      <c r="N286" s="23"/>
    </row>
    <row r="287" s="5" customFormat="true" ht="17.25" hidden="false" customHeight="true" outlineLevel="0" collapsed="false">
      <c r="A287" s="3"/>
      <c r="B287" s="165"/>
      <c r="C287" s="113"/>
      <c r="D287" s="115"/>
      <c r="E287" s="3"/>
      <c r="F287" s="4"/>
      <c r="G287" s="3"/>
      <c r="H287" s="3"/>
      <c r="K287" s="3"/>
      <c r="M287" s="166"/>
      <c r="O287" s="31"/>
      <c r="P287" s="31"/>
      <c r="Q287" s="31"/>
    </row>
    <row r="288" customFormat="false" ht="17.25" hidden="false" customHeight="true" outlineLevel="0" collapsed="false">
      <c r="A288" s="143"/>
      <c r="B288" s="165"/>
      <c r="C288" s="167"/>
      <c r="D288" s="115"/>
      <c r="L288" s="168"/>
      <c r="M288" s="169"/>
      <c r="N288" s="170"/>
    </row>
    <row r="289" customFormat="false" ht="17.25" hidden="false" customHeight="true" outlineLevel="0" collapsed="false">
      <c r="A289" s="143"/>
      <c r="B289" s="165"/>
      <c r="D289" s="115"/>
      <c r="L289" s="23"/>
      <c r="M289" s="171"/>
      <c r="N289" s="172"/>
      <c r="O289" s="171"/>
      <c r="P289" s="171"/>
    </row>
    <row r="290" customFormat="false" ht="17.25" hidden="false" customHeight="true" outlineLevel="0" collapsed="false">
      <c r="A290" s="143"/>
      <c r="B290" s="165"/>
      <c r="D290" s="115"/>
      <c r="M290" s="173"/>
      <c r="N290" s="173"/>
      <c r="O290" s="174"/>
      <c r="P290" s="175"/>
    </row>
    <row r="291" customFormat="false" ht="17.25" hidden="false" customHeight="true" outlineLevel="0" collapsed="false">
      <c r="A291" s="143"/>
      <c r="B291" s="165"/>
      <c r="C291" s="113"/>
      <c r="D291" s="115"/>
      <c r="O291" s="174"/>
      <c r="P291" s="175"/>
    </row>
    <row r="292" customFormat="false" ht="17.25" hidden="false" customHeight="true" outlineLevel="0" collapsed="false">
      <c r="A292" s="143"/>
      <c r="B292" s="165"/>
      <c r="D292" s="115"/>
      <c r="L292" s="23"/>
      <c r="M292" s="172"/>
      <c r="N292" s="172"/>
      <c r="O292" s="174"/>
      <c r="P292" s="175"/>
    </row>
    <row r="293" customFormat="false" ht="17.25" hidden="false" customHeight="true" outlineLevel="0" collapsed="false">
      <c r="A293" s="143"/>
      <c r="B293" s="165"/>
      <c r="D293" s="115"/>
      <c r="M293" s="173"/>
      <c r="N293" s="173"/>
      <c r="O293" s="174"/>
      <c r="P293" s="175"/>
    </row>
    <row r="294" customFormat="false" ht="17.25" hidden="false" customHeight="true" outlineLevel="0" collapsed="false">
      <c r="A294" s="3"/>
      <c r="B294" s="165"/>
      <c r="D294" s="115"/>
      <c r="K294" s="143"/>
      <c r="O294" s="176"/>
      <c r="P294" s="176"/>
    </row>
    <row r="295" customFormat="false" ht="17.25" hidden="false" customHeight="true" outlineLevel="0" collapsed="false">
      <c r="A295" s="3"/>
      <c r="B295" s="165"/>
      <c r="D295" s="115"/>
      <c r="K295" s="143"/>
      <c r="L295" s="177"/>
      <c r="M295" s="178"/>
      <c r="N295" s="143"/>
      <c r="O295" s="177"/>
    </row>
    <row r="296" customFormat="false" ht="17.25" hidden="false" customHeight="true" outlineLevel="0" collapsed="false">
      <c r="A296" s="120"/>
      <c r="B296" s="165"/>
      <c r="C296" s="113"/>
      <c r="D296" s="115"/>
      <c r="I296" s="179"/>
      <c r="J296" s="179"/>
      <c r="K296" s="120"/>
      <c r="L296" s="7"/>
      <c r="M296" s="22"/>
      <c r="N296" s="7"/>
      <c r="O296" s="143"/>
    </row>
    <row r="297" customFormat="false" ht="17.25" hidden="false" customHeight="tru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M297" s="181"/>
      <c r="N297" s="181"/>
      <c r="O297" s="182"/>
    </row>
    <row r="298" customFormat="false" ht="17.25" hidden="false" customHeight="tru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7"/>
      <c r="M298" s="183"/>
      <c r="N298" s="143"/>
    </row>
    <row r="299" customFormat="false" ht="17.25" hidden="false" customHeight="tru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5"/>
      <c r="M299" s="5"/>
      <c r="N299" s="162"/>
    </row>
    <row r="300" customFormat="false" ht="17.25" hidden="false" customHeight="tru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77"/>
      <c r="M300" s="178"/>
      <c r="N300" s="143"/>
      <c r="O300" s="177"/>
    </row>
    <row r="301" customFormat="false" ht="17.25" hidden="false" customHeight="tru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7"/>
      <c r="M301" s="22"/>
      <c r="N301" s="7"/>
      <c r="O301" s="143"/>
    </row>
    <row r="302" customFormat="false" ht="17.25" hidden="false" customHeight="tru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4"/>
      <c r="M302" s="184"/>
      <c r="N302" s="184"/>
    </row>
    <row r="303" customFormat="false" ht="17.25" hidden="false" customHeight="tru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23"/>
      <c r="M303" s="171"/>
      <c r="N303" s="172"/>
    </row>
    <row r="304" customFormat="false" ht="17.25" hidden="false" customHeight="tru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23"/>
      <c r="M304" s="172"/>
      <c r="N304" s="172"/>
    </row>
    <row r="305" customFormat="false" ht="17.25" hidden="false" customHeight="tru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5"/>
      <c r="M305" s="171"/>
      <c r="N305" s="171"/>
    </row>
    <row r="306" customFormat="false" ht="17.25" hidden="false" customHeight="tru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7"/>
      <c r="M306" s="183"/>
      <c r="N306" s="143"/>
    </row>
    <row r="307" customFormat="false" ht="17.25" hidden="false" customHeight="tru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5"/>
      <c r="M307" s="5"/>
      <c r="N307" s="162"/>
    </row>
    <row r="308" customFormat="false" ht="17.25" hidden="false" customHeight="tru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</row>
    <row r="309" customFormat="false" ht="17.25" hidden="false" customHeight="tru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</row>
    <row r="310" customFormat="false" ht="17.25" hidden="false" customHeight="tru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</row>
    <row r="311" customFormat="false" ht="17.25" hidden="false" customHeight="tru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</row>
    <row r="312" customFormat="false" ht="17.2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</row>
    <row r="313" customFormat="false" ht="17.25" hidden="false" customHeight="true" outlineLevel="0" collapsed="false">
      <c r="A313" s="142"/>
      <c r="B313" s="187"/>
      <c r="C313" s="142"/>
      <c r="D313" s="142"/>
      <c r="E313" s="16"/>
      <c r="F313" s="142"/>
      <c r="G313" s="142"/>
      <c r="H313" s="142"/>
      <c r="I313" s="142"/>
      <c r="J313" s="142"/>
      <c r="K313" s="142"/>
    </row>
    <row r="314" customFormat="false" ht="17.25" hidden="false" customHeight="true" outlineLevel="0" collapsed="false">
      <c r="A314" s="142"/>
      <c r="B314" s="187"/>
      <c r="C314" s="142"/>
      <c r="D314" s="142"/>
      <c r="E314" s="16"/>
      <c r="F314" s="142"/>
      <c r="G314" s="142"/>
      <c r="H314" s="142"/>
      <c r="I314" s="142"/>
      <c r="J314" s="142"/>
      <c r="K314" s="142"/>
    </row>
    <row r="315" customFormat="false" ht="17.25" hidden="false" customHeight="true" outlineLevel="0" collapsed="false">
      <c r="A315" s="142"/>
      <c r="B315" s="187"/>
      <c r="C315" s="142"/>
      <c r="D315" s="142"/>
      <c r="E315" s="16"/>
      <c r="F315" s="142"/>
      <c r="G315" s="142"/>
      <c r="H315" s="142"/>
      <c r="I315" s="142"/>
      <c r="J315" s="142"/>
      <c r="K315" s="142"/>
      <c r="L315" s="7"/>
      <c r="M315" s="22"/>
      <c r="N315" s="23"/>
    </row>
    <row r="316" customFormat="false" ht="17.25" hidden="false" customHeight="true" outlineLevel="0" collapsed="false">
      <c r="A316" s="142"/>
      <c r="B316" s="187"/>
      <c r="C316" s="142"/>
      <c r="D316" s="142"/>
      <c r="E316" s="16"/>
      <c r="F316" s="142"/>
      <c r="G316" s="142"/>
      <c r="H316" s="142"/>
      <c r="I316" s="142"/>
      <c r="J316" s="142"/>
      <c r="K316" s="142"/>
    </row>
    <row r="317" customFormat="false" ht="17.25" hidden="false" customHeight="true" outlineLevel="0" collapsed="false">
      <c r="A317" s="142"/>
      <c r="B317" s="187"/>
      <c r="C317" s="142"/>
      <c r="D317" s="142"/>
      <c r="E317" s="16"/>
      <c r="F317" s="142"/>
      <c r="G317" s="142"/>
      <c r="H317" s="142"/>
      <c r="I317" s="142"/>
      <c r="J317" s="142"/>
      <c r="K317" s="142"/>
    </row>
    <row r="318" customFormat="false" ht="17.25" hidden="false" customHeight="true" outlineLevel="0" collapsed="false">
      <c r="A318" s="142"/>
      <c r="B318" s="187"/>
      <c r="C318" s="142"/>
      <c r="D318" s="142"/>
      <c r="E318" s="16"/>
      <c r="F318" s="142"/>
      <c r="G318" s="142"/>
      <c r="H318" s="142"/>
      <c r="I318" s="142"/>
      <c r="J318" s="142"/>
      <c r="K318" s="142"/>
    </row>
    <row r="319" customFormat="false" ht="17.25" hidden="false" customHeight="true" outlineLevel="0" collapsed="false">
      <c r="A319" s="142"/>
      <c r="B319" s="187"/>
      <c r="C319" s="142"/>
      <c r="D319" s="142"/>
      <c r="E319" s="16"/>
      <c r="F319" s="142"/>
      <c r="G319" s="142"/>
      <c r="H319" s="142"/>
      <c r="I319" s="142"/>
      <c r="J319" s="142"/>
      <c r="K319" s="142"/>
    </row>
    <row r="320" customFormat="false" ht="17.25" hidden="false" customHeight="true" outlineLevel="0" collapsed="false">
      <c r="A320" s="142"/>
      <c r="B320" s="187"/>
      <c r="C320" s="142"/>
      <c r="D320" s="142"/>
      <c r="E320" s="16"/>
      <c r="F320" s="142"/>
      <c r="G320" s="142"/>
      <c r="H320" s="142"/>
      <c r="I320" s="142"/>
      <c r="J320" s="142"/>
      <c r="K320" s="142"/>
    </row>
    <row r="321" customFormat="false" ht="17.25" hidden="false" customHeight="true" outlineLevel="0" collapsed="false">
      <c r="A321" s="142"/>
      <c r="B321" s="187"/>
      <c r="C321" s="142"/>
      <c r="D321" s="142"/>
      <c r="E321" s="16"/>
      <c r="F321" s="142"/>
      <c r="G321" s="142"/>
      <c r="H321" s="142"/>
      <c r="I321" s="142"/>
      <c r="J321" s="142"/>
      <c r="K321" s="142"/>
    </row>
    <row r="322" customFormat="false" ht="17.25" hidden="false" customHeight="true" outlineLevel="0" collapsed="false">
      <c r="A322" s="142"/>
      <c r="B322" s="187"/>
      <c r="C322" s="142"/>
      <c r="D322" s="142"/>
      <c r="E322" s="16"/>
      <c r="F322" s="142"/>
      <c r="G322" s="142"/>
      <c r="H322" s="142"/>
      <c r="I322" s="142"/>
      <c r="J322" s="142"/>
      <c r="K322" s="142"/>
    </row>
    <row r="323" customFormat="false" ht="17.25" hidden="false" customHeight="true" outlineLevel="0" collapsed="false">
      <c r="A323" s="142"/>
      <c r="B323" s="187"/>
      <c r="C323" s="142"/>
      <c r="D323" s="142"/>
      <c r="E323" s="16"/>
      <c r="F323" s="142"/>
      <c r="G323" s="142"/>
      <c r="H323" s="142"/>
      <c r="I323" s="142"/>
      <c r="J323" s="142"/>
      <c r="K323" s="142"/>
    </row>
    <row r="324" customFormat="false" ht="17.25" hidden="false" customHeight="true" outlineLevel="0" collapsed="false">
      <c r="A324" s="142"/>
      <c r="B324" s="187"/>
      <c r="C324" s="142"/>
      <c r="D324" s="142"/>
      <c r="E324" s="16"/>
      <c r="F324" s="142"/>
      <c r="G324" s="142"/>
      <c r="H324" s="142"/>
      <c r="I324" s="142"/>
      <c r="J324" s="142"/>
      <c r="K324" s="142"/>
    </row>
    <row r="325" customFormat="false" ht="17.25" hidden="false" customHeight="true" outlineLevel="0" collapsed="false">
      <c r="A325" s="142"/>
      <c r="B325" s="187"/>
      <c r="C325" s="142"/>
      <c r="D325" s="142"/>
      <c r="E325" s="16"/>
      <c r="F325" s="142"/>
      <c r="G325" s="142"/>
      <c r="H325" s="142"/>
      <c r="I325" s="142"/>
      <c r="J325" s="142"/>
      <c r="K325" s="142"/>
    </row>
    <row r="326" customFormat="false" ht="17.25" hidden="false" customHeight="true" outlineLevel="0" collapsed="false">
      <c r="A326" s="142"/>
      <c r="B326" s="187"/>
      <c r="C326" s="142"/>
      <c r="D326" s="142"/>
      <c r="E326" s="16"/>
      <c r="F326" s="142"/>
      <c r="G326" s="142"/>
      <c r="H326" s="142"/>
      <c r="I326" s="142"/>
      <c r="J326" s="142"/>
      <c r="K326" s="142"/>
    </row>
    <row r="327" customFormat="false" ht="17.25" hidden="false" customHeight="true" outlineLevel="0" collapsed="false">
      <c r="A327" s="142"/>
      <c r="B327" s="187"/>
      <c r="C327" s="142"/>
      <c r="D327" s="142"/>
      <c r="E327" s="16"/>
      <c r="F327" s="142"/>
      <c r="G327" s="142"/>
      <c r="H327" s="142"/>
      <c r="I327" s="142"/>
      <c r="J327" s="142"/>
      <c r="K327" s="142"/>
    </row>
    <row r="328" customFormat="false" ht="17.25" hidden="false" customHeight="true" outlineLevel="0" collapsed="false">
      <c r="A328" s="142"/>
      <c r="B328" s="187"/>
      <c r="C328" s="142"/>
      <c r="D328" s="142"/>
      <c r="E328" s="16"/>
      <c r="F328" s="142"/>
      <c r="G328" s="142"/>
      <c r="H328" s="142"/>
      <c r="I328" s="142"/>
      <c r="J328" s="142"/>
      <c r="K328" s="142"/>
    </row>
    <row r="329" customFormat="false" ht="17.25" hidden="false" customHeight="true" outlineLevel="0" collapsed="false">
      <c r="A329" s="142"/>
      <c r="B329" s="187"/>
      <c r="C329" s="142"/>
      <c r="D329" s="142"/>
      <c r="E329" s="16"/>
      <c r="F329" s="142"/>
      <c r="G329" s="142"/>
      <c r="H329" s="142"/>
      <c r="I329" s="142"/>
      <c r="J329" s="142"/>
      <c r="K329" s="142"/>
    </row>
    <row r="330" customFormat="false" ht="17.25" hidden="false" customHeight="true" outlineLevel="0" collapsed="false">
      <c r="A330" s="142"/>
      <c r="B330" s="187"/>
      <c r="C330" s="142"/>
      <c r="D330" s="142"/>
      <c r="E330" s="16"/>
      <c r="F330" s="142"/>
      <c r="G330" s="142"/>
      <c r="H330" s="142"/>
      <c r="I330" s="142"/>
      <c r="J330" s="142"/>
      <c r="K330" s="142"/>
    </row>
    <row r="331" customFormat="false" ht="17.25" hidden="false" customHeight="true" outlineLevel="0" collapsed="false">
      <c r="A331" s="142"/>
      <c r="B331" s="187"/>
      <c r="C331" s="142"/>
      <c r="D331" s="142"/>
      <c r="E331" s="16"/>
      <c r="F331" s="142"/>
      <c r="G331" s="142"/>
      <c r="H331" s="142"/>
      <c r="I331" s="142"/>
      <c r="J331" s="142"/>
      <c r="K331" s="142"/>
    </row>
    <row r="332" customFormat="false" ht="17.25" hidden="false" customHeight="true" outlineLevel="0" collapsed="false">
      <c r="A332" s="142"/>
      <c r="B332" s="187"/>
      <c r="C332" s="142"/>
      <c r="D332" s="142"/>
      <c r="E332" s="16"/>
      <c r="F332" s="142"/>
      <c r="G332" s="142"/>
      <c r="H332" s="142"/>
      <c r="I332" s="142"/>
      <c r="J332" s="142"/>
      <c r="K332" s="142"/>
    </row>
    <row r="333" customFormat="false" ht="17.25" hidden="false" customHeight="true" outlineLevel="0" collapsed="false">
      <c r="A333" s="142"/>
      <c r="B333" s="187"/>
      <c r="C333" s="142"/>
      <c r="D333" s="142"/>
      <c r="E333" s="16"/>
      <c r="F333" s="142"/>
      <c r="G333" s="142"/>
      <c r="H333" s="142"/>
      <c r="I333" s="142"/>
      <c r="J333" s="142"/>
      <c r="K333" s="142"/>
    </row>
    <row r="334" customFormat="false" ht="17.25" hidden="false" customHeight="true" outlineLevel="0" collapsed="false">
      <c r="A334" s="142"/>
      <c r="B334" s="187"/>
      <c r="C334" s="142"/>
      <c r="D334" s="142"/>
      <c r="E334" s="16"/>
      <c r="F334" s="142"/>
      <c r="G334" s="142"/>
      <c r="H334" s="142"/>
      <c r="I334" s="142"/>
      <c r="J334" s="142"/>
      <c r="K334" s="142"/>
    </row>
    <row r="335" customFormat="false" ht="17.25" hidden="false" customHeight="true" outlineLevel="0" collapsed="false">
      <c r="A335" s="142"/>
      <c r="B335" s="187"/>
      <c r="C335" s="142"/>
      <c r="D335" s="142"/>
      <c r="E335" s="16"/>
      <c r="F335" s="142"/>
      <c r="G335" s="142"/>
      <c r="H335" s="142"/>
      <c r="I335" s="142"/>
      <c r="J335" s="142"/>
      <c r="K335" s="142"/>
    </row>
    <row r="336" customFormat="false" ht="17.25" hidden="false" customHeight="true" outlineLevel="0" collapsed="false">
      <c r="A336" s="142"/>
      <c r="B336" s="187"/>
      <c r="C336" s="142"/>
      <c r="D336" s="142"/>
      <c r="E336" s="16"/>
      <c r="F336" s="142"/>
      <c r="G336" s="142"/>
      <c r="H336" s="142"/>
      <c r="I336" s="142"/>
      <c r="J336" s="142"/>
      <c r="K336" s="142"/>
    </row>
    <row r="337" customFormat="false" ht="17.25" hidden="false" customHeight="true" outlineLevel="0" collapsed="false">
      <c r="A337" s="142"/>
      <c r="B337" s="187"/>
      <c r="C337" s="142"/>
      <c r="D337" s="142"/>
      <c r="E337" s="16"/>
      <c r="F337" s="142"/>
      <c r="G337" s="142"/>
      <c r="H337" s="142"/>
      <c r="I337" s="142"/>
      <c r="J337" s="142"/>
      <c r="K337" s="142"/>
    </row>
    <row r="338" customFormat="false" ht="17.25" hidden="false" customHeight="true" outlineLevel="0" collapsed="false">
      <c r="A338" s="142"/>
      <c r="B338" s="187"/>
      <c r="C338" s="142"/>
      <c r="D338" s="142"/>
      <c r="E338" s="16"/>
      <c r="F338" s="142"/>
      <c r="G338" s="142"/>
      <c r="H338" s="142"/>
      <c r="I338" s="142"/>
      <c r="J338" s="142"/>
      <c r="K338" s="142"/>
    </row>
    <row r="339" customFormat="false" ht="17.25" hidden="false" customHeight="true" outlineLevel="0" collapsed="false">
      <c r="A339" s="142"/>
      <c r="B339" s="187"/>
      <c r="C339" s="142"/>
      <c r="D339" s="142"/>
      <c r="E339" s="16"/>
      <c r="F339" s="142"/>
      <c r="G339" s="142"/>
      <c r="H339" s="142"/>
      <c r="I339" s="142"/>
      <c r="J339" s="142"/>
      <c r="K339" s="142"/>
    </row>
    <row r="340" customFormat="false" ht="17.25" hidden="false" customHeight="true" outlineLevel="0" collapsed="false">
      <c r="A340" s="142"/>
      <c r="B340" s="187"/>
      <c r="C340" s="142"/>
      <c r="D340" s="142"/>
      <c r="E340" s="16"/>
      <c r="F340" s="142"/>
      <c r="G340" s="142"/>
      <c r="H340" s="142"/>
      <c r="I340" s="142"/>
      <c r="J340" s="142"/>
      <c r="K340" s="142"/>
    </row>
    <row r="341" customFormat="false" ht="17.25" hidden="false" customHeight="true" outlineLevel="0" collapsed="false">
      <c r="A341" s="142"/>
      <c r="B341" s="187"/>
      <c r="C341" s="142"/>
      <c r="D341" s="142"/>
      <c r="E341" s="16"/>
      <c r="F341" s="142"/>
      <c r="G341" s="142"/>
      <c r="H341" s="142"/>
      <c r="I341" s="142"/>
      <c r="J341" s="142"/>
      <c r="K341" s="142"/>
    </row>
    <row r="342" customFormat="false" ht="17.25" hidden="false" customHeight="true" outlineLevel="0" collapsed="false">
      <c r="A342" s="142"/>
      <c r="B342" s="187"/>
      <c r="C342" s="142"/>
      <c r="D342" s="142"/>
      <c r="E342" s="16"/>
      <c r="F342" s="142"/>
      <c r="G342" s="142"/>
      <c r="H342" s="142"/>
      <c r="I342" s="142"/>
      <c r="J342" s="142"/>
      <c r="K342" s="142"/>
    </row>
    <row r="343" customFormat="false" ht="17.25" hidden="false" customHeight="true" outlineLevel="0" collapsed="false">
      <c r="A343" s="142"/>
      <c r="B343" s="187"/>
      <c r="C343" s="142"/>
      <c r="D343" s="142"/>
      <c r="E343" s="16"/>
      <c r="F343" s="142"/>
      <c r="G343" s="142"/>
      <c r="H343" s="142"/>
      <c r="I343" s="142"/>
      <c r="J343" s="142"/>
      <c r="K343" s="142"/>
    </row>
    <row r="344" customFormat="false" ht="17.25" hidden="false" customHeight="true" outlineLevel="0" collapsed="false">
      <c r="A344" s="142"/>
      <c r="B344" s="187"/>
      <c r="C344" s="142"/>
      <c r="D344" s="142"/>
      <c r="E344" s="16"/>
      <c r="F344" s="142"/>
      <c r="G344" s="142"/>
      <c r="H344" s="142"/>
      <c r="I344" s="142"/>
      <c r="J344" s="142"/>
      <c r="K344" s="142"/>
    </row>
    <row r="345" customFormat="false" ht="17.25" hidden="false" customHeight="true" outlineLevel="0" collapsed="false">
      <c r="A345" s="142"/>
      <c r="B345" s="187"/>
      <c r="C345" s="142"/>
      <c r="D345" s="142"/>
      <c r="E345" s="16"/>
      <c r="F345" s="142"/>
      <c r="G345" s="142"/>
      <c r="H345" s="142"/>
      <c r="I345" s="142"/>
      <c r="J345" s="142"/>
      <c r="K345" s="142"/>
    </row>
    <row r="346" customFormat="false" ht="17.25" hidden="false" customHeight="true" outlineLevel="0" collapsed="false">
      <c r="A346" s="142"/>
      <c r="B346" s="187"/>
      <c r="C346" s="142"/>
      <c r="D346" s="142"/>
      <c r="E346" s="16"/>
      <c r="F346" s="142"/>
      <c r="G346" s="142"/>
      <c r="H346" s="142"/>
      <c r="I346" s="142"/>
      <c r="J346" s="142"/>
      <c r="K346" s="142"/>
    </row>
    <row r="347" customFormat="false" ht="17.25" hidden="false" customHeight="true" outlineLevel="0" collapsed="false">
      <c r="A347" s="142"/>
      <c r="B347" s="187"/>
      <c r="C347" s="142"/>
      <c r="D347" s="142"/>
      <c r="E347" s="16"/>
      <c r="F347" s="142"/>
      <c r="G347" s="142"/>
      <c r="H347" s="142"/>
      <c r="I347" s="142"/>
      <c r="J347" s="142"/>
      <c r="K347" s="142"/>
    </row>
    <row r="348" customFormat="false" ht="17.25" hidden="false" customHeight="true" outlineLevel="0" collapsed="false">
      <c r="A348" s="142"/>
      <c r="B348" s="187"/>
      <c r="C348" s="142"/>
      <c r="D348" s="142"/>
      <c r="E348" s="16"/>
      <c r="F348" s="142"/>
      <c r="G348" s="142"/>
      <c r="H348" s="142"/>
      <c r="I348" s="142"/>
      <c r="J348" s="142"/>
      <c r="K348" s="142"/>
    </row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</sheetData>
  <mergeCells count="17">
    <mergeCell ref="C106:D106"/>
    <mergeCell ref="C110:D110"/>
    <mergeCell ref="C115:D115"/>
    <mergeCell ref="C120:D120"/>
    <mergeCell ref="C126:D126"/>
    <mergeCell ref="C127:D127"/>
    <mergeCell ref="C140:D140"/>
    <mergeCell ref="C161:D161"/>
    <mergeCell ref="C165:D165"/>
    <mergeCell ref="C169:D169"/>
    <mergeCell ref="M290:N290"/>
    <mergeCell ref="O290:O293"/>
    <mergeCell ref="P290:P293"/>
    <mergeCell ref="M293:N293"/>
    <mergeCell ref="A297:K311"/>
    <mergeCell ref="M297:N297"/>
    <mergeCell ref="A312:K3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27:05Z</dcterms:created>
  <dc:creator>A.M.</dc:creator>
  <dc:description/>
  <dc:language>en-US</dc:language>
  <cp:lastModifiedBy>A.M.</cp:lastModifiedBy>
  <dcterms:modified xsi:type="dcterms:W3CDTF">2015-10-13T15:37:01Z</dcterms:modified>
  <cp:revision>0</cp:revision>
  <dc:subject/>
  <dc:title/>
</cp:coreProperties>
</file>