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14"/>
            <color rgb="FFFF0000"/>
            <rFont val="Tahoma"/>
            <family val="2"/>
          </rPr>
          <t xml:space="preserve">SALDO IN CORRISPETT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15</xdr:rowOff>
              </xdr:from>
              <xdr:to>
                <xdr:col>5</xdr:col>
                <xdr:colOff>45</xdr:colOff>
                <xdr:row>17</xdr:row>
                <xdr:rowOff>9</xdr:rowOff>
              </xdr:to>
            </anchor>
          </commentPr>
        </mc:Choice>
        <mc:Fallback/>
      </mc:AlternateContent>
    </comment>
    <comment ref="C163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b val="true"/>
            <sz val="12"/>
            <color rgb="FFFF0000"/>
            <rFont val="Tahoma"/>
            <family val="2"/>
          </rPr>
          <t xml:space="preserve">IN CCB FEB.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0</xdr:row>
                <xdr:rowOff>22</xdr:rowOff>
              </xdr:from>
              <xdr:to>
                <xdr:col>6</xdr:col>
                <xdr:colOff>1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101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"     "</t>
  </si>
  <si>
    <t xml:space="preserve">MESSAGGERO</t>
  </si>
  <si>
    <t xml:space="preserve">01/D</t>
  </si>
  <si>
    <t xml:space="preserve">02/D</t>
  </si>
  <si>
    <t xml:space="preserve">03/D</t>
  </si>
  <si>
    <t xml:space="preserve">04/D</t>
  </si>
  <si>
    <t xml:space="preserve">05/D</t>
  </si>
  <si>
    <t xml:space="preserve">06/D</t>
  </si>
  <si>
    <t xml:space="preserve">S. E.C. CL.</t>
  </si>
  <si>
    <t xml:space="preserve"> N°  01/D</t>
  </si>
  <si>
    <t xml:space="preserve"> N°  02/D</t>
  </si>
  <si>
    <t xml:space="preserve"> N°  03/D</t>
  </si>
  <si>
    <t xml:space="preserve"> N°  04/D</t>
  </si>
  <si>
    <t xml:space="preserve"> N°  06/D</t>
  </si>
  <si>
    <t xml:space="preserve">SP. P.T.</t>
  </si>
  <si>
    <t xml:space="preserve">"      "</t>
  </si>
  <si>
    <t xml:space="preserve">PAG. 1</t>
  </si>
  <si>
    <t xml:space="preserve">01/E</t>
  </si>
  <si>
    <t xml:space="preserve">FT. CL.</t>
  </si>
  <si>
    <t xml:space="preserve">LEG. ETRUSCA</t>
  </si>
  <si>
    <t xml:space="preserve">es.</t>
  </si>
  <si>
    <t xml:space="preserve">COMPENS. FT.</t>
  </si>
  <si>
    <t xml:space="preserve">02/E</t>
  </si>
  <si>
    <t xml:space="preserve">IVA C/E</t>
  </si>
  <si>
    <t xml:space="preserve">03/E</t>
  </si>
  <si>
    <t xml:space="preserve">MENNITI</t>
  </si>
  <si>
    <t xml:space="preserve">04/E</t>
  </si>
  <si>
    <t xml:space="preserve">ALEXIA ARG.</t>
  </si>
  <si>
    <t xml:space="preserve">S. FT. CL. N° 04/E</t>
  </si>
  <si>
    <t xml:space="preserve">FT. FORN.</t>
  </si>
  <si>
    <t xml:space="preserve">BRT</t>
  </si>
  <si>
    <t xml:space="preserve">S. FT. FORN. N° 1+COMM.</t>
  </si>
  <si>
    <t xml:space="preserve">COMM.</t>
  </si>
  <si>
    <t xml:space="preserve">N.C. FORN.</t>
  </si>
  <si>
    <t xml:space="preserve">SPANÒ</t>
  </si>
  <si>
    <t xml:space="preserve">ART. 26 DPR 633/72</t>
  </si>
  <si>
    <t xml:space="preserve">ST. ASSOC.</t>
  </si>
  <si>
    <t xml:space="preserve">S. FT. FORN. N° 6+COMM.</t>
  </si>
  <si>
    <t xml:space="preserve">/1/2015</t>
  </si>
  <si>
    <t xml:space="preserve">L.E.SA.</t>
  </si>
  <si>
    <t xml:space="preserve">(NOLEGGIO SPAZIO PUBBL. ANNO 2015)</t>
  </si>
  <si>
    <t xml:space="preserve">S. FT. FORN. N° 7</t>
  </si>
  <si>
    <t xml:space="preserve">CEDAS</t>
  </si>
  <si>
    <t xml:space="preserve">S. FT. FORN. N° 8</t>
  </si>
  <si>
    <t xml:space="preserve">PAG. 2</t>
  </si>
  <si>
    <t xml:space="preserve">15V100283</t>
  </si>
  <si>
    <t xml:space="preserve">DIFFUS. S.PAOLO</t>
  </si>
  <si>
    <t xml:space="preserve">15V100876</t>
  </si>
  <si>
    <t xml:space="preserve">15V101507</t>
  </si>
  <si>
    <t xml:space="preserve">36/2015/A</t>
  </si>
  <si>
    <t xml:space="preserve">MESCAT</t>
  </si>
  <si>
    <t xml:space="preserve">101/2015/A</t>
  </si>
  <si>
    <t xml:space="preserve">NSE</t>
  </si>
  <si>
    <t xml:space="preserve">(VERIFICA DI MISURA ENERGIA ELETTR. RILASCIO CERTIF.)</t>
  </si>
  <si>
    <t xml:space="preserve">S. FT. FORN. N° 14+COMM.</t>
  </si>
  <si>
    <t xml:space="preserve">SALSYSTEM</t>
  </si>
  <si>
    <t xml:space="preserve">(VERIFICA ANNUALE REG.CASSA)</t>
  </si>
  <si>
    <t xml:space="preserve">S. FT. FORN. N° 15</t>
  </si>
  <si>
    <t xml:space="preserve">CRISTO RE</t>
  </si>
  <si>
    <t xml:space="preserve">S. FT. FORN. N° 16</t>
  </si>
  <si>
    <t xml:space="preserve">73/X</t>
  </si>
  <si>
    <t xml:space="preserve">SIMP</t>
  </si>
  <si>
    <t xml:space="preserve">2T14009491</t>
  </si>
  <si>
    <t xml:space="preserve">TELECOM</t>
  </si>
  <si>
    <t xml:space="preserve">S. FT. FORN. N° 18</t>
  </si>
  <si>
    <t xml:space="preserve">SC. +</t>
  </si>
  <si>
    <t xml:space="preserve">2T15000439</t>
  </si>
  <si>
    <r>
      <rPr>
        <sz val="10"/>
        <rFont val="Arial"/>
        <family val="2"/>
      </rPr>
      <t xml:space="preserve">S.E.C.CL.N°10+FT.2/E+ACC.E.C.N°13</t>
    </r>
    <r>
      <rPr>
        <sz val="10"/>
        <rFont val="Arial Narrow"/>
        <family val="2"/>
      </rPr>
      <t xml:space="preserve">/2014</t>
    </r>
  </si>
  <si>
    <t xml:space="preserve">S. FT. CL. N° 39/E 2014</t>
  </si>
  <si>
    <t xml:space="preserve">S. FT. FORN. N° 258+COMM.</t>
  </si>
  <si>
    <t xml:space="preserve">S. FT. FORN. N° 285</t>
  </si>
  <si>
    <t xml:space="preserve">SC. -</t>
  </si>
  <si>
    <t xml:space="preserve">RITEN. ACCONTO FT. N° 282</t>
  </si>
  <si>
    <t xml:space="preserve">PAG. 3</t>
  </si>
  <si>
    <t xml:space="preserve">S. FT. FORN. N° 246+247+248+COMM.</t>
  </si>
  <si>
    <t xml:space="preserve">S. FT. FORN. N° 278+COMM.</t>
  </si>
  <si>
    <t xml:space="preserve">S. FT. FORN. N° 204+205+207+N.C. 206+208+COMM.</t>
  </si>
  <si>
    <t xml:space="preserve">S. PREMIO ASSIC. INC. FURTO FABBR.</t>
  </si>
  <si>
    <t xml:space="preserve">DA CORRISPETTIVI </t>
  </si>
  <si>
    <t xml:space="preserve">(€ 42,25 ES. - € 1,35 22%)</t>
  </si>
  <si>
    <t xml:space="preserve">(ES.)</t>
  </si>
  <si>
    <t xml:space="preserve">S. E.C.CL. N° 05/D</t>
  </si>
  <si>
    <t xml:space="preserve">(€ 347,45 ES. - € 2,55 22%)</t>
  </si>
  <si>
    <t xml:space="preserve">(IVA 22%)</t>
  </si>
  <si>
    <t xml:space="preserve">RETRIBUZIONI DICEMBRE 2014</t>
  </si>
  <si>
    <t xml:space="preserve">BONIFICO + COMMISSIONI</t>
  </si>
  <si>
    <t xml:space="preserve">COMMISSIONI</t>
  </si>
  <si>
    <t xml:space="preserve">VERS. INPS + IRPEF</t>
  </si>
  <si>
    <t xml:space="preserve">PAG. 4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[$€-2]\ * #,##0.00_-;\-[$€-2]\ * #,##0.00_-;_-[$€-2]\ * \-??_-;_-@_-"/>
    <numFmt numFmtId="166" formatCode="#,##0[$/01]"/>
    <numFmt numFmtId="167" formatCode="_-* #,##0.00_-;\-* #,##0.00_-;_-* \-??_-;_-@_-"/>
    <numFmt numFmtId="168" formatCode="#,##0.00"/>
    <numFmt numFmtId="169" formatCode="_-* #,##0_-;\-* #,##0_-;_-* \-_-;_-@_-"/>
    <numFmt numFmtId="170" formatCode="0"/>
    <numFmt numFmtId="171" formatCode="\ [$N°]&quot;  &quot;#,##0;\-[$N°]\ #,##0"/>
    <numFmt numFmtId="172" formatCode="#,##0[$/D]"/>
    <numFmt numFmtId="173" formatCode="\ [$N°]&quot;  &quot;#,##0;\-[$/N°]\ #,##0"/>
    <numFmt numFmtId="174" formatCode="_-* #,##0.00_-;\-* #,##0.00_-;_-* \-_-;_-@_-"/>
    <numFmt numFmtId="175" formatCode="#,##0[$/02]"/>
    <numFmt numFmtId="176" formatCode="d/mm"/>
    <numFmt numFmtId="177" formatCode="[$-409]mmm\-yy"/>
    <numFmt numFmtId="178" formatCode="m/yy"/>
    <numFmt numFmtId="179" formatCode="dd/mm"/>
    <numFmt numFmtId="180" formatCode="[$-409]d\-mmm"/>
    <numFmt numFmtId="181" formatCode="#,##0[$/12]"/>
    <numFmt numFmtId="182" formatCode="_-&quot;€ &quot;* #,##0.00_-;&quot;-€ &quot;* #,##0.00_-;_-&quot;€ &quot;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b val="true"/>
      <sz val="11"/>
      <color rgb="FFFFFFFF"/>
      <name val="Franklin Gothic Medium Cond"/>
      <family val="2"/>
    </font>
    <font>
      <sz val="10"/>
      <name val="Franklin Gothic Medium Cond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 Narrow"/>
      <family val="2"/>
    </font>
    <font>
      <b val="true"/>
      <sz val="11"/>
      <color rgb="FF008080"/>
      <name val="Arial"/>
      <family val="2"/>
    </font>
    <font>
      <sz val="10"/>
      <color rgb="FFFF0000"/>
      <name val="Arial"/>
      <family val="2"/>
    </font>
    <font>
      <i val="true"/>
      <sz val="10"/>
      <name val="Arial Narrow"/>
      <family val="2"/>
    </font>
    <font>
      <i val="true"/>
      <sz val="9"/>
      <name val="Arial Narrow"/>
      <family val="2"/>
    </font>
    <font>
      <sz val="10"/>
      <color rgb="FFFF0000"/>
      <name val="Arial"/>
      <family val="0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sz val="14"/>
      <color rgb="FFFF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1</xdr:col>
      <xdr:colOff>1080</xdr:colOff>
      <xdr:row>0</xdr:row>
      <xdr:rowOff>762120</xdr:rowOff>
    </xdr:to>
    <xdr:sp>
      <xdr:nvSpPr>
        <xdr:cNvPr id="0" name="Text 1"/>
        <xdr:cNvSpPr/>
      </xdr:nvSpPr>
      <xdr:spPr>
        <a:xfrm>
          <a:off x="29880" y="9000"/>
          <a:ext cx="71625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GENNAIO 201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0</xdr:row>
      <xdr:rowOff>65520</xdr:rowOff>
    </xdr:from>
    <xdr:to>
      <xdr:col>4</xdr:col>
      <xdr:colOff>212040</xdr:colOff>
      <xdr:row>0</xdr:row>
      <xdr:rowOff>705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69760" y="65520"/>
          <a:ext cx="6242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3" width="16.13"/>
    <col collapsed="false" customWidth="true" hidden="false" outlineLevel="0" max="6" min="6" style="4" width="14.7"/>
    <col collapsed="false" customWidth="true" hidden="false" outlineLevel="0" max="8" min="7" style="3" width="6.99"/>
    <col collapsed="false" customWidth="true" hidden="false" outlineLevel="0" max="9" min="9" style="5" width="11.42"/>
    <col collapsed="false" customWidth="true" hidden="false" outlineLevel="0" max="10" min="10" style="5" width="9.99"/>
    <col collapsed="false" customWidth="true" hidden="false" outlineLevel="0" max="11" min="11" style="3" width="4.85"/>
    <col collapsed="false" customWidth="true" hidden="false" outlineLevel="0" max="12" min="12" style="0" width="16.42"/>
    <col collapsed="false" customWidth="true" hidden="false" outlineLevel="0" max="13" min="13" style="6" width="12.42"/>
    <col collapsed="false" customWidth="true" hidden="false" outlineLevel="0" max="14" min="14" style="0" width="10.41"/>
    <col collapsed="false" customWidth="true" hidden="false" outlineLevel="0" max="15" min="15" style="7" width="16.28"/>
    <col collapsed="false" customWidth="true" hidden="false" outlineLevel="0" max="16" min="16" style="7" width="15.56"/>
    <col collapsed="false" customWidth="true" hidden="false" outlineLevel="0" max="17" min="17" style="7" width="9.14"/>
  </cols>
  <sheetData>
    <row r="1" customFormat="false" ht="60" hidden="false" customHeight="true" outlineLevel="0" collapsed="false"/>
    <row r="2" s="11" customFormat="true" ht="18" hidden="false" customHeight="true" outlineLevel="0" collapsed="false">
      <c r="A2" s="8" t="s">
        <v>0</v>
      </c>
      <c r="B2" s="9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5" hidden="false" customHeight="true" outlineLevel="0" collapsed="false">
      <c r="A3" s="14" t="n">
        <v>1</v>
      </c>
      <c r="B3" s="2" t="n">
        <v>12</v>
      </c>
      <c r="C3" s="14" t="s">
        <v>11</v>
      </c>
      <c r="D3" s="14"/>
      <c r="E3" s="14"/>
      <c r="F3" s="4" t="n">
        <v>11.76</v>
      </c>
      <c r="G3" s="3" t="str">
        <f aca="false">IF(E3="MESSAGGERO",41855," ")</f>
        <v> </v>
      </c>
      <c r="H3" s="14" t="n">
        <f aca="false">IF(E3="MESSAGGERO",75101,75100)</f>
        <v>75100</v>
      </c>
      <c r="I3" s="15"/>
      <c r="J3" s="15"/>
      <c r="K3" s="14"/>
    </row>
    <row r="4" customFormat="false" ht="17.25" hidden="false" customHeight="true" outlineLevel="0" collapsed="false">
      <c r="A4" s="14" t="n">
        <v>2</v>
      </c>
      <c r="B4" s="2" t="n">
        <v>13</v>
      </c>
      <c r="C4" s="14" t="s">
        <v>12</v>
      </c>
      <c r="D4" s="16"/>
      <c r="E4" s="14"/>
      <c r="F4" s="17" t="n">
        <v>402</v>
      </c>
      <c r="G4" s="3" t="str">
        <f aca="false">IF(E4="MESSAGGERO",41855," ")</f>
        <v> </v>
      </c>
      <c r="H4" s="14" t="n">
        <f aca="false">IF(E4="MESSAGGERO",75101,75100)</f>
        <v>75100</v>
      </c>
      <c r="I4" s="18"/>
      <c r="J4" s="18"/>
      <c r="L4" s="7"/>
      <c r="M4" s="19"/>
      <c r="N4" s="20"/>
    </row>
    <row r="5" customFormat="false" ht="17.25" hidden="false" customHeight="true" outlineLevel="0" collapsed="false">
      <c r="A5" s="14" t="n">
        <v>3</v>
      </c>
      <c r="B5" s="2" t="n">
        <v>13</v>
      </c>
      <c r="C5" s="14" t="s">
        <v>12</v>
      </c>
      <c r="D5" s="21"/>
      <c r="F5" s="22" t="n">
        <v>161.85</v>
      </c>
      <c r="G5" s="3" t="str">
        <f aca="false">IF(E5="MESSAGGERO",41855," ")</f>
        <v> </v>
      </c>
      <c r="H5" s="14" t="n">
        <f aca="false">IF(E5="MESSAGGERO",75101,75100)</f>
        <v>75100</v>
      </c>
      <c r="L5" s="7"/>
      <c r="M5" s="19"/>
      <c r="N5" s="20"/>
    </row>
    <row r="6" customFormat="false" ht="17.25" hidden="false" customHeight="true" outlineLevel="0" collapsed="false">
      <c r="A6" s="14" t="n">
        <v>4</v>
      </c>
      <c r="B6" s="2" t="n">
        <v>14</v>
      </c>
      <c r="C6" s="14" t="s">
        <v>12</v>
      </c>
      <c r="D6" s="21"/>
      <c r="F6" s="22" t="n">
        <v>49.84</v>
      </c>
      <c r="G6" s="3" t="str">
        <f aca="false">IF(E6="MESSAGGERO",41855," ")</f>
        <v> </v>
      </c>
      <c r="H6" s="14" t="n">
        <f aca="false">IF(E6="MESSAGGERO",75101,75100)</f>
        <v>75100</v>
      </c>
      <c r="L6" s="7"/>
      <c r="M6" s="19"/>
      <c r="N6" s="20"/>
    </row>
    <row r="7" customFormat="false" ht="17.25" hidden="false" customHeight="true" outlineLevel="0" collapsed="false">
      <c r="A7" s="14" t="n">
        <v>5</v>
      </c>
      <c r="B7" s="2" t="n">
        <v>15</v>
      </c>
      <c r="C7" s="14" t="s">
        <v>12</v>
      </c>
      <c r="D7" s="21"/>
      <c r="E7" s="3" t="s">
        <v>13</v>
      </c>
      <c r="F7" s="22" t="n">
        <v>101454.08</v>
      </c>
      <c r="G7" s="3" t="n">
        <f aca="false">IF(E7="MESSAGGERO",41855," ")</f>
        <v>41855</v>
      </c>
      <c r="H7" s="14" t="n">
        <f aca="false">IF(E7="MESSAGGERO",75101,75100)</f>
        <v>75101</v>
      </c>
      <c r="L7" s="7"/>
      <c r="M7" s="19"/>
      <c r="N7" s="20"/>
    </row>
    <row r="8" customFormat="false" ht="17.25" hidden="false" customHeight="true" outlineLevel="0" collapsed="false">
      <c r="A8" s="14" t="n">
        <v>6</v>
      </c>
      <c r="B8" s="2" t="n">
        <v>19</v>
      </c>
      <c r="C8" s="14" t="s">
        <v>12</v>
      </c>
      <c r="D8" s="23"/>
      <c r="F8" s="22" t="n">
        <v>8.7</v>
      </c>
      <c r="G8" s="3" t="str">
        <f aca="false">IF(E8="MESSAGGERO",41855," ")</f>
        <v> </v>
      </c>
      <c r="H8" s="14" t="n">
        <f aca="false">IF(E8="MESSAGGERO",75101,75100)</f>
        <v>75100</v>
      </c>
      <c r="L8" s="7"/>
      <c r="M8" s="19"/>
      <c r="N8" s="20"/>
    </row>
    <row r="9" customFormat="false" ht="17.25" hidden="false" customHeight="true" outlineLevel="0" collapsed="false">
      <c r="A9" s="14" t="n">
        <v>7</v>
      </c>
      <c r="B9" s="2" t="n">
        <v>20</v>
      </c>
      <c r="C9" s="14" t="s">
        <v>12</v>
      </c>
      <c r="D9" s="21"/>
      <c r="E9" s="3" t="s">
        <v>13</v>
      </c>
      <c r="F9" s="22" t="n">
        <v>874.64</v>
      </c>
      <c r="G9" s="3" t="n">
        <f aca="false">IF(E9="MESSAGGERO",41855," ")</f>
        <v>41855</v>
      </c>
      <c r="H9" s="14" t="n">
        <f aca="false">IF(E9="MESSAGGERO",75101,75100)</f>
        <v>75101</v>
      </c>
      <c r="L9" s="7"/>
      <c r="M9" s="19"/>
      <c r="N9" s="20"/>
    </row>
    <row r="10" customFormat="false" ht="17.25" hidden="false" customHeight="true" outlineLevel="0" collapsed="false">
      <c r="A10" s="14" t="n">
        <v>8</v>
      </c>
      <c r="B10" s="2" t="n">
        <v>21</v>
      </c>
      <c r="C10" s="14" t="s">
        <v>12</v>
      </c>
      <c r="D10" s="24"/>
      <c r="F10" s="22" t="n">
        <v>19.92</v>
      </c>
      <c r="G10" s="3" t="str">
        <f aca="false">IF(E10="MESSAGGERO",41855," ")</f>
        <v> </v>
      </c>
      <c r="H10" s="14" t="n">
        <f aca="false">IF(E10="MESSAGGERO",75101,75100)</f>
        <v>75100</v>
      </c>
      <c r="L10" s="7"/>
      <c r="M10" s="19"/>
      <c r="N10" s="20"/>
    </row>
    <row r="11" customFormat="false" ht="17.25" hidden="false" customHeight="true" outlineLevel="0" collapsed="false">
      <c r="A11" s="14" t="n">
        <v>9</v>
      </c>
      <c r="B11" s="2" t="n">
        <v>23</v>
      </c>
      <c r="C11" s="14" t="s">
        <v>12</v>
      </c>
      <c r="D11" s="24"/>
      <c r="F11" s="22" t="n">
        <v>84</v>
      </c>
      <c r="G11" s="3" t="str">
        <f aca="false">IF(E11="MESSAGGERO",41855," ")</f>
        <v> </v>
      </c>
      <c r="H11" s="14" t="n">
        <f aca="false">IF(E11="MESSAGGERO",75101,75100)</f>
        <v>75100</v>
      </c>
      <c r="L11" s="7"/>
      <c r="M11" s="19"/>
      <c r="N11" s="20"/>
    </row>
    <row r="12" customFormat="false" ht="17.25" hidden="false" customHeight="true" outlineLevel="0" collapsed="false">
      <c r="A12" s="14" t="n">
        <v>10</v>
      </c>
      <c r="B12" s="2" t="n">
        <v>26</v>
      </c>
      <c r="C12" s="14" t="s">
        <v>12</v>
      </c>
      <c r="D12" s="24"/>
      <c r="F12" s="22" t="n">
        <v>28.12</v>
      </c>
      <c r="G12" s="3" t="str">
        <f aca="false">IF(E12="MESSAGGERO",41855," ")</f>
        <v> </v>
      </c>
      <c r="H12" s="14" t="n">
        <f aca="false">IF(E12="MESSAGGERO",75101,75100)</f>
        <v>75100</v>
      </c>
      <c r="L12" s="7"/>
      <c r="M12" s="19"/>
      <c r="N12" s="20"/>
    </row>
    <row r="13" s="1" customFormat="true" ht="17.25" hidden="false" customHeight="true" outlineLevel="0" collapsed="false">
      <c r="A13" s="14" t="n">
        <v>11</v>
      </c>
      <c r="B13" s="2" t="n">
        <v>28</v>
      </c>
      <c r="C13" s="14" t="s">
        <v>12</v>
      </c>
      <c r="D13" s="25"/>
      <c r="E13" s="14"/>
      <c r="F13" s="22" t="n">
        <v>64.7</v>
      </c>
      <c r="G13" s="3" t="str">
        <f aca="false">IF(E13="MESSAGGERO",41855," ")</f>
        <v> </v>
      </c>
      <c r="H13" s="14" t="n">
        <f aca="false">IF(E13="MESSAGGERO",75101,75100)</f>
        <v>75100</v>
      </c>
      <c r="K13" s="14"/>
      <c r="L13" s="26"/>
      <c r="M13" s="27"/>
      <c r="N13" s="14"/>
      <c r="O13" s="26"/>
      <c r="P13" s="26"/>
      <c r="Q13" s="26"/>
    </row>
    <row r="14" s="1" customFormat="true" ht="17.25" hidden="false" customHeight="true" outlineLevel="0" collapsed="false">
      <c r="A14" s="14" t="s">
        <v>14</v>
      </c>
      <c r="B14" s="2" t="n">
        <v>14</v>
      </c>
      <c r="C14" s="14" t="s">
        <v>12</v>
      </c>
      <c r="D14" s="25"/>
      <c r="E14" s="14"/>
      <c r="F14" s="22" t="n">
        <v>102.6</v>
      </c>
      <c r="G14" s="14"/>
      <c r="H14" s="14" t="n">
        <f aca="false">IF(E14="MESSAGGERO",75101,75100)</f>
        <v>75100</v>
      </c>
      <c r="K14" s="14"/>
      <c r="L14" s="26"/>
      <c r="M14" s="27"/>
      <c r="N14" s="14"/>
      <c r="O14" s="26"/>
      <c r="P14" s="26"/>
      <c r="Q14" s="26"/>
    </row>
    <row r="15" customFormat="false" ht="17.25" hidden="false" customHeight="true" outlineLevel="0" collapsed="false">
      <c r="A15" s="14" t="s">
        <v>15</v>
      </c>
      <c r="B15" s="2" t="n">
        <v>14</v>
      </c>
      <c r="C15" s="14" t="s">
        <v>12</v>
      </c>
      <c r="D15" s="21"/>
      <c r="F15" s="22" t="n">
        <v>120</v>
      </c>
      <c r="G15" s="14"/>
      <c r="H15" s="14" t="n">
        <f aca="false">IF(E15="MESSAGGERO",75101,75100)</f>
        <v>75100</v>
      </c>
      <c r="L15" s="7"/>
      <c r="M15" s="19"/>
      <c r="N15" s="20"/>
    </row>
    <row r="16" customFormat="false" ht="17.25" hidden="false" customHeight="true" outlineLevel="0" collapsed="false">
      <c r="A16" s="14" t="s">
        <v>16</v>
      </c>
      <c r="B16" s="2" t="n">
        <v>14</v>
      </c>
      <c r="C16" s="14" t="s">
        <v>12</v>
      </c>
      <c r="D16" s="21"/>
      <c r="F16" s="22" t="n">
        <v>8</v>
      </c>
      <c r="G16" s="14"/>
      <c r="H16" s="14" t="n">
        <f aca="false">IF(E16="MESSAGGERO",75101,75100)</f>
        <v>75100</v>
      </c>
      <c r="L16" s="7"/>
      <c r="M16" s="19"/>
      <c r="N16" s="20"/>
    </row>
    <row r="17" customFormat="false" ht="17.25" hidden="false" customHeight="true" outlineLevel="0" collapsed="false">
      <c r="A17" s="14" t="s">
        <v>17</v>
      </c>
      <c r="B17" s="2" t="n">
        <v>17</v>
      </c>
      <c r="C17" s="14" t="s">
        <v>12</v>
      </c>
      <c r="D17" s="21"/>
      <c r="F17" s="22" t="n">
        <v>179</v>
      </c>
      <c r="G17" s="14"/>
      <c r="H17" s="14" t="n">
        <f aca="false">IF(E17="MESSAGGERO",75101,75100)</f>
        <v>75100</v>
      </c>
      <c r="L17" s="7"/>
      <c r="M17" s="19"/>
      <c r="N17" s="20"/>
    </row>
    <row r="18" customFormat="false" ht="17.25" hidden="false" customHeight="true" outlineLevel="0" collapsed="false">
      <c r="A18" s="14" t="s">
        <v>18</v>
      </c>
      <c r="B18" s="2" t="n">
        <v>20</v>
      </c>
      <c r="C18" s="14" t="s">
        <v>12</v>
      </c>
      <c r="D18" s="21"/>
      <c r="F18" s="22" t="n">
        <v>32</v>
      </c>
      <c r="G18" s="14"/>
      <c r="H18" s="14" t="n">
        <f aca="false">IF(E18="MESSAGGERO",75101,75100)</f>
        <v>75100</v>
      </c>
      <c r="L18" s="7"/>
      <c r="M18" s="19"/>
      <c r="N18" s="20"/>
    </row>
    <row r="19" customFormat="false" ht="17.25" hidden="false" customHeight="true" outlineLevel="0" collapsed="false">
      <c r="A19" s="14" t="s">
        <v>19</v>
      </c>
      <c r="B19" s="2" t="n">
        <v>20</v>
      </c>
      <c r="C19" s="14" t="s">
        <v>12</v>
      </c>
      <c r="D19" s="21"/>
      <c r="F19" s="22" t="n">
        <v>75</v>
      </c>
      <c r="G19" s="14"/>
      <c r="H19" s="14" t="n">
        <f aca="false">IF(E19="MESSAGGERO",75101,75100)</f>
        <v>75100</v>
      </c>
      <c r="L19" s="7"/>
      <c r="M19" s="19"/>
      <c r="N19" s="20"/>
    </row>
    <row r="20" customFormat="false" ht="17.25" hidden="false" customHeight="true" outlineLevel="0" collapsed="false">
      <c r="A20" s="28"/>
      <c r="B20" s="2" t="n">
        <v>14</v>
      </c>
      <c r="C20" s="29" t="s">
        <v>20</v>
      </c>
      <c r="D20" s="30" t="n">
        <v>235</v>
      </c>
      <c r="F20" s="22" t="n">
        <v>181.6</v>
      </c>
      <c r="G20" s="14" t="n">
        <v>20210</v>
      </c>
      <c r="H20" s="14"/>
      <c r="L20" s="7"/>
      <c r="M20" s="19"/>
      <c r="N20" s="20"/>
    </row>
    <row r="21" customFormat="false" ht="17.25" hidden="false" customHeight="true" outlineLevel="0" collapsed="false">
      <c r="A21" s="31"/>
      <c r="B21" s="2" t="n">
        <v>3</v>
      </c>
      <c r="C21" s="14" t="s">
        <v>12</v>
      </c>
      <c r="D21" s="30" t="n">
        <v>236</v>
      </c>
      <c r="F21" s="22" t="n">
        <v>22.81</v>
      </c>
      <c r="G21" s="14" t="n">
        <v>20210</v>
      </c>
      <c r="H21" s="14"/>
      <c r="L21" s="7"/>
      <c r="M21" s="19"/>
      <c r="N21" s="20"/>
    </row>
    <row r="22" customFormat="false" ht="17.25" hidden="false" customHeight="true" outlineLevel="0" collapsed="false">
      <c r="A22" s="14"/>
      <c r="B22" s="2" t="n">
        <v>13</v>
      </c>
      <c r="C22" s="14" t="s">
        <v>12</v>
      </c>
      <c r="D22" s="30" t="n">
        <v>237</v>
      </c>
      <c r="F22" s="22" t="n">
        <v>96.58</v>
      </c>
      <c r="G22" s="14" t="n">
        <v>20210</v>
      </c>
      <c r="H22" s="14"/>
      <c r="L22" s="32"/>
      <c r="M22" s="19"/>
      <c r="N22" s="20"/>
      <c r="O22" s="32"/>
    </row>
    <row r="23" customFormat="false" ht="17.25" hidden="false" customHeight="true" outlineLevel="0" collapsed="false">
      <c r="A23" s="14"/>
      <c r="B23" s="2" t="n">
        <v>10</v>
      </c>
      <c r="C23" s="14" t="s">
        <v>12</v>
      </c>
      <c r="D23" s="30" t="n">
        <v>238</v>
      </c>
      <c r="F23" s="22" t="n">
        <v>49.5</v>
      </c>
      <c r="G23" s="14" t="n">
        <v>20210</v>
      </c>
      <c r="H23" s="14"/>
      <c r="L23" s="32"/>
      <c r="M23" s="19"/>
      <c r="N23" s="20"/>
      <c r="O23" s="32"/>
    </row>
    <row r="24" s="1" customFormat="true" ht="17.25" hidden="false" customHeight="true" outlineLevel="0" collapsed="false">
      <c r="A24" s="14"/>
      <c r="B24" s="2" t="n">
        <v>20</v>
      </c>
      <c r="C24" s="14" t="s">
        <v>12</v>
      </c>
      <c r="D24" s="30" t="n">
        <v>1</v>
      </c>
      <c r="E24" s="14"/>
      <c r="F24" s="22" t="n">
        <v>11.76</v>
      </c>
      <c r="G24" s="14" t="n">
        <v>20210</v>
      </c>
      <c r="H24" s="14"/>
      <c r="I24" s="26"/>
      <c r="J24" s="33"/>
      <c r="K24" s="14"/>
      <c r="L24" s="32"/>
      <c r="M24" s="19"/>
      <c r="N24" s="20"/>
      <c r="O24" s="32"/>
      <c r="P24" s="26"/>
      <c r="Q24" s="26"/>
    </row>
    <row r="25" customFormat="false" ht="17.25" hidden="false" customHeight="true" outlineLevel="0" collapsed="false">
      <c r="A25" s="14"/>
      <c r="B25" s="2" t="n">
        <v>23</v>
      </c>
      <c r="C25" s="14" t="s">
        <v>12</v>
      </c>
      <c r="D25" s="30" t="n">
        <v>2</v>
      </c>
      <c r="F25" s="22" t="n">
        <v>402</v>
      </c>
      <c r="G25" s="14" t="n">
        <v>20210</v>
      </c>
      <c r="I25" s="32"/>
      <c r="J25" s="32"/>
      <c r="L25" s="32"/>
      <c r="M25" s="19"/>
      <c r="N25" s="20"/>
      <c r="O25" s="32"/>
    </row>
    <row r="26" customFormat="false" ht="17.25" hidden="false" customHeight="true" outlineLevel="0" collapsed="false">
      <c r="A26" s="14"/>
      <c r="B26" s="34" t="n">
        <v>27</v>
      </c>
      <c r="C26" s="14" t="s">
        <v>12</v>
      </c>
      <c r="D26" s="30" t="n">
        <v>3</v>
      </c>
      <c r="F26" s="22" t="n">
        <v>161.85</v>
      </c>
      <c r="G26" s="14" t="n">
        <v>20210</v>
      </c>
      <c r="I26" s="32"/>
      <c r="J26" s="32"/>
      <c r="L26" s="32"/>
      <c r="M26" s="19"/>
      <c r="N26" s="20"/>
      <c r="O26" s="32"/>
    </row>
    <row r="27" customFormat="false" ht="17.25" hidden="false" customHeight="true" outlineLevel="0" collapsed="false">
      <c r="A27" s="14"/>
      <c r="B27" s="2" t="n">
        <v>28</v>
      </c>
      <c r="C27" s="14" t="s">
        <v>12</v>
      </c>
      <c r="D27" s="30" t="n">
        <v>4</v>
      </c>
      <c r="F27" s="22" t="n">
        <v>49.84</v>
      </c>
      <c r="G27" s="14" t="n">
        <v>20210</v>
      </c>
      <c r="I27" s="32"/>
      <c r="J27" s="32"/>
      <c r="L27" s="32"/>
      <c r="M27" s="19"/>
      <c r="N27" s="20"/>
      <c r="O27" s="32"/>
    </row>
    <row r="28" customFormat="false" ht="17.25" hidden="false" customHeight="true" outlineLevel="0" collapsed="false">
      <c r="A28" s="14"/>
      <c r="B28" s="2" t="n">
        <v>29</v>
      </c>
      <c r="C28" s="14" t="s">
        <v>12</v>
      </c>
      <c r="D28" s="30" t="n">
        <v>6</v>
      </c>
      <c r="F28" s="22" t="n">
        <v>8.7</v>
      </c>
      <c r="G28" s="14" t="n">
        <v>20210</v>
      </c>
      <c r="I28" s="32"/>
      <c r="J28" s="32"/>
      <c r="L28" s="32"/>
      <c r="M28" s="19"/>
      <c r="N28" s="20"/>
      <c r="O28" s="32"/>
    </row>
    <row r="29" customFormat="false" ht="17.25" hidden="false" customHeight="true" outlineLevel="0" collapsed="false">
      <c r="A29" s="14"/>
      <c r="B29" s="2" t="n">
        <v>30</v>
      </c>
      <c r="C29" s="14" t="s">
        <v>12</v>
      </c>
      <c r="D29" s="30" t="n">
        <v>8</v>
      </c>
      <c r="F29" s="22" t="n">
        <v>19.92</v>
      </c>
      <c r="G29" s="14" t="n">
        <v>20210</v>
      </c>
      <c r="I29" s="32"/>
      <c r="J29" s="32"/>
      <c r="L29" s="32"/>
      <c r="M29" s="19"/>
      <c r="N29" s="20"/>
      <c r="O29" s="32"/>
    </row>
    <row r="30" customFormat="false" ht="17.25" hidden="false" customHeight="true" outlineLevel="0" collapsed="false">
      <c r="A30" s="14"/>
      <c r="B30" s="2" t="n">
        <v>27</v>
      </c>
      <c r="C30" s="14" t="s">
        <v>12</v>
      </c>
      <c r="D30" s="30" t="n">
        <v>9</v>
      </c>
      <c r="F30" s="22" t="n">
        <v>84</v>
      </c>
      <c r="G30" s="14" t="n">
        <v>20221</v>
      </c>
      <c r="I30" s="32"/>
      <c r="J30" s="32"/>
      <c r="L30" s="32"/>
      <c r="M30" s="19"/>
      <c r="N30" s="20"/>
      <c r="O30" s="32"/>
    </row>
    <row r="31" customFormat="false" ht="17.25" hidden="false" customHeight="true" outlineLevel="0" collapsed="false">
      <c r="A31" s="14"/>
      <c r="B31" s="2" t="n">
        <v>14</v>
      </c>
      <c r="C31" s="14" t="s">
        <v>12</v>
      </c>
      <c r="D31" s="30" t="s">
        <v>21</v>
      </c>
      <c r="F31" s="22" t="n">
        <v>102.6</v>
      </c>
      <c r="G31" s="20" t="n">
        <v>20003</v>
      </c>
      <c r="I31" s="32"/>
      <c r="J31" s="32"/>
      <c r="L31" s="32"/>
      <c r="M31" s="19"/>
      <c r="N31" s="20"/>
      <c r="O31" s="32"/>
    </row>
    <row r="32" customFormat="false" ht="17.25" hidden="false" customHeight="true" outlineLevel="0" collapsed="false">
      <c r="A32" s="14"/>
      <c r="B32" s="2" t="n">
        <v>14</v>
      </c>
      <c r="C32" s="14" t="s">
        <v>12</v>
      </c>
      <c r="D32" s="29" t="s">
        <v>22</v>
      </c>
      <c r="F32" s="22" t="n">
        <v>120</v>
      </c>
      <c r="G32" s="20" t="n">
        <v>20003</v>
      </c>
      <c r="I32" s="32"/>
      <c r="J32" s="32"/>
      <c r="L32" s="32"/>
      <c r="M32" s="19"/>
      <c r="N32" s="20"/>
      <c r="O32" s="32"/>
    </row>
    <row r="33" customFormat="false" ht="17.25" hidden="false" customHeight="true" outlineLevel="0" collapsed="false">
      <c r="A33" s="14"/>
      <c r="B33" s="2" t="n">
        <v>14</v>
      </c>
      <c r="C33" s="14" t="s">
        <v>12</v>
      </c>
      <c r="D33" s="29" t="s">
        <v>23</v>
      </c>
      <c r="F33" s="22" t="n">
        <v>8</v>
      </c>
      <c r="G33" s="20" t="n">
        <v>20003</v>
      </c>
      <c r="I33" s="32"/>
      <c r="J33" s="32"/>
      <c r="L33" s="32"/>
      <c r="M33" s="19"/>
      <c r="N33" s="20"/>
      <c r="O33" s="32"/>
    </row>
    <row r="34" customFormat="false" ht="17.25" hidden="false" customHeight="true" outlineLevel="0" collapsed="false">
      <c r="A34" s="35"/>
      <c r="B34" s="2" t="n">
        <v>17</v>
      </c>
      <c r="C34" s="14" t="s">
        <v>12</v>
      </c>
      <c r="D34" s="29" t="s">
        <v>24</v>
      </c>
      <c r="F34" s="22" t="n">
        <v>179</v>
      </c>
      <c r="G34" s="20" t="n">
        <v>20003</v>
      </c>
      <c r="I34" s="32"/>
      <c r="J34" s="32"/>
      <c r="L34" s="32"/>
      <c r="M34" s="19"/>
      <c r="N34" s="20"/>
      <c r="O34" s="32"/>
    </row>
    <row r="35" customFormat="false" ht="17.25" hidden="false" customHeight="true" outlineLevel="0" collapsed="false">
      <c r="A35" s="35"/>
      <c r="B35" s="2" t="n">
        <v>20</v>
      </c>
      <c r="C35" s="14" t="s">
        <v>12</v>
      </c>
      <c r="D35" s="29" t="s">
        <v>25</v>
      </c>
      <c r="F35" s="22" t="n">
        <v>75</v>
      </c>
      <c r="G35" s="20" t="n">
        <v>20003</v>
      </c>
      <c r="I35" s="32"/>
      <c r="J35" s="32"/>
      <c r="L35" s="32"/>
      <c r="M35" s="19"/>
      <c r="N35" s="20"/>
      <c r="O35" s="32"/>
    </row>
    <row r="36" customFormat="false" ht="17.25" hidden="false" customHeight="true" outlineLevel="0" collapsed="false">
      <c r="A36" s="14"/>
      <c r="B36" s="2" t="n">
        <v>14</v>
      </c>
      <c r="C36" s="14"/>
      <c r="D36" s="30"/>
      <c r="E36" s="3" t="s">
        <v>26</v>
      </c>
      <c r="F36" s="22" t="n">
        <v>5.7</v>
      </c>
      <c r="G36" s="20" t="n">
        <v>82503</v>
      </c>
      <c r="H36" s="3" t="n">
        <v>20003</v>
      </c>
      <c r="I36" s="32"/>
      <c r="J36" s="32"/>
      <c r="L36" s="32"/>
      <c r="M36" s="19"/>
      <c r="N36" s="20"/>
      <c r="O36" s="32"/>
    </row>
    <row r="37" customFormat="false" ht="17.25" hidden="false" customHeight="true" outlineLevel="0" collapsed="false">
      <c r="A37" s="14"/>
      <c r="B37" s="2" t="n">
        <v>14</v>
      </c>
      <c r="C37" s="14"/>
      <c r="D37" s="30"/>
      <c r="E37" s="3" t="s">
        <v>27</v>
      </c>
      <c r="F37" s="22" t="n">
        <v>12</v>
      </c>
      <c r="G37" s="20" t="n">
        <v>82503</v>
      </c>
      <c r="H37" s="3" t="n">
        <v>20003</v>
      </c>
      <c r="I37" s="32"/>
      <c r="J37" s="32"/>
      <c r="L37" s="32"/>
      <c r="M37" s="19"/>
      <c r="N37" s="20"/>
      <c r="O37" s="32"/>
    </row>
    <row r="38" customFormat="false" ht="17.25" hidden="false" customHeight="true" outlineLevel="0" collapsed="false">
      <c r="A38" s="14"/>
      <c r="B38" s="2" t="n">
        <v>16</v>
      </c>
      <c r="C38" s="14"/>
      <c r="D38" s="30"/>
      <c r="E38" s="3" t="s">
        <v>27</v>
      </c>
      <c r="F38" s="22" t="n">
        <v>8.37</v>
      </c>
      <c r="G38" s="20" t="n">
        <v>82503</v>
      </c>
      <c r="H38" s="3" t="n">
        <v>20003</v>
      </c>
      <c r="I38" s="32"/>
      <c r="J38" s="32"/>
      <c r="L38" s="32"/>
      <c r="M38" s="19"/>
      <c r="N38" s="20"/>
      <c r="O38" s="32"/>
    </row>
    <row r="39" customFormat="false" ht="17.25" hidden="false" customHeight="true" outlineLevel="0" collapsed="false">
      <c r="A39" s="14"/>
      <c r="B39" s="2" t="n">
        <v>17</v>
      </c>
      <c r="C39" s="14"/>
      <c r="D39" s="30"/>
      <c r="E39" s="3" t="s">
        <v>27</v>
      </c>
      <c r="F39" s="22" t="n">
        <v>8.37</v>
      </c>
      <c r="G39" s="20" t="n">
        <v>82503</v>
      </c>
      <c r="H39" s="3" t="n">
        <v>20003</v>
      </c>
      <c r="I39" s="32"/>
      <c r="J39" s="32"/>
      <c r="L39" s="32"/>
      <c r="M39" s="19"/>
      <c r="N39" s="20"/>
      <c r="O39" s="32"/>
    </row>
    <row r="40" customFormat="false" ht="17.25" hidden="false" customHeight="true" outlineLevel="0" collapsed="false">
      <c r="A40" s="14"/>
      <c r="B40" s="2" t="n">
        <v>19</v>
      </c>
      <c r="C40" s="14"/>
      <c r="D40" s="30"/>
      <c r="E40" s="3" t="s">
        <v>27</v>
      </c>
      <c r="F40" s="22" t="n">
        <v>6.3</v>
      </c>
      <c r="G40" s="20" t="n">
        <v>82503</v>
      </c>
      <c r="H40" s="3" t="n">
        <v>20003</v>
      </c>
      <c r="I40" s="32"/>
      <c r="J40" s="32"/>
      <c r="L40" s="32"/>
      <c r="M40" s="19"/>
      <c r="N40" s="20"/>
      <c r="O40" s="32"/>
    </row>
    <row r="41" customFormat="false" ht="17.25" hidden="false" customHeight="true" outlineLevel="0" collapsed="false">
      <c r="A41" s="14"/>
      <c r="B41" s="2" t="n">
        <v>20</v>
      </c>
      <c r="C41" s="14"/>
      <c r="D41" s="30"/>
      <c r="E41" s="3" t="s">
        <v>27</v>
      </c>
      <c r="F41" s="22" t="n">
        <v>3.63</v>
      </c>
      <c r="G41" s="20" t="n">
        <v>82503</v>
      </c>
      <c r="H41" s="3" t="n">
        <v>20003</v>
      </c>
      <c r="I41" s="32"/>
      <c r="J41" s="32"/>
      <c r="L41" s="32"/>
      <c r="M41" s="19"/>
      <c r="N41" s="20"/>
      <c r="O41" s="32"/>
    </row>
    <row r="42" customFormat="false" ht="17.25" hidden="false" customHeight="true" outlineLevel="0" collapsed="false">
      <c r="A42" s="14"/>
      <c r="B42" s="2" t="n">
        <v>22</v>
      </c>
      <c r="C42" s="14"/>
      <c r="D42" s="30"/>
      <c r="E42" s="3" t="s">
        <v>27</v>
      </c>
      <c r="F42" s="22" t="n">
        <v>5.7</v>
      </c>
      <c r="G42" s="20" t="n">
        <v>82503</v>
      </c>
      <c r="H42" s="3" t="n">
        <v>20003</v>
      </c>
      <c r="I42" s="32"/>
      <c r="J42" s="32"/>
      <c r="L42" s="32"/>
      <c r="M42" s="19"/>
      <c r="N42" s="20"/>
      <c r="O42" s="32"/>
    </row>
    <row r="43" customFormat="false" ht="17.25" hidden="false" customHeight="true" outlineLevel="0" collapsed="false">
      <c r="A43" s="14"/>
      <c r="B43" s="2" t="n">
        <v>23</v>
      </c>
      <c r="C43" s="14"/>
      <c r="D43" s="30"/>
      <c r="E43" s="3" t="s">
        <v>27</v>
      </c>
      <c r="F43" s="22" t="n">
        <v>22.9</v>
      </c>
      <c r="G43" s="20" t="n">
        <v>82503</v>
      </c>
      <c r="H43" s="3" t="n">
        <v>20003</v>
      </c>
      <c r="I43" s="32"/>
      <c r="J43" s="32"/>
      <c r="L43" s="32"/>
      <c r="M43" s="19"/>
      <c r="N43" s="20"/>
      <c r="O43" s="32"/>
    </row>
    <row r="44" customFormat="false" ht="17.25" hidden="false" customHeight="true" outlineLevel="0" collapsed="false">
      <c r="A44" s="14"/>
      <c r="B44" s="2" t="n">
        <v>24</v>
      </c>
      <c r="D44" s="36"/>
      <c r="E44" s="3" t="s">
        <v>27</v>
      </c>
      <c r="F44" s="22" t="n">
        <v>6.3</v>
      </c>
      <c r="G44" s="20" t="n">
        <v>82503</v>
      </c>
      <c r="H44" s="3" t="n">
        <v>20003</v>
      </c>
      <c r="I44" s="32"/>
      <c r="J44" s="32"/>
      <c r="L44" s="32"/>
      <c r="M44" s="19"/>
      <c r="N44" s="20"/>
      <c r="O44" s="32"/>
    </row>
    <row r="45" customFormat="false" ht="17.25" hidden="false" customHeight="true" outlineLevel="0" collapsed="false">
      <c r="A45" s="14"/>
      <c r="B45" s="2" t="n">
        <v>27</v>
      </c>
      <c r="D45" s="36"/>
      <c r="E45" s="3" t="s">
        <v>27</v>
      </c>
      <c r="F45" s="22" t="n">
        <v>5.7</v>
      </c>
      <c r="G45" s="20" t="n">
        <v>82503</v>
      </c>
      <c r="H45" s="3" t="n">
        <v>20003</v>
      </c>
      <c r="I45" s="32"/>
      <c r="J45" s="32"/>
      <c r="L45" s="32"/>
      <c r="M45" s="19"/>
      <c r="N45" s="20"/>
      <c r="O45" s="32"/>
    </row>
    <row r="46" customFormat="false" ht="17.25" hidden="false" customHeight="true" outlineLevel="0" collapsed="false">
      <c r="A46" s="37" t="s">
        <v>28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</row>
    <row r="47" customFormat="false" ht="17.25" hidden="false" customHeight="true" outlineLevel="0" collapsed="false">
      <c r="A47" s="8" t="s">
        <v>0</v>
      </c>
      <c r="B47" s="38" t="s">
        <v>1</v>
      </c>
      <c r="C47" s="8" t="s">
        <v>2</v>
      </c>
      <c r="D47" s="8" t="s">
        <v>3</v>
      </c>
      <c r="E47" s="8" t="s">
        <v>4</v>
      </c>
      <c r="F47" s="10" t="s">
        <v>5</v>
      </c>
      <c r="G47" s="8" t="s">
        <v>6</v>
      </c>
      <c r="H47" s="8" t="s">
        <v>7</v>
      </c>
      <c r="I47" s="39" t="s">
        <v>8</v>
      </c>
      <c r="J47" s="39" t="s">
        <v>9</v>
      </c>
      <c r="K47" s="8" t="s">
        <v>10</v>
      </c>
    </row>
    <row r="48" customFormat="false" ht="17.25" hidden="false" customHeight="true" outlineLevel="0" collapsed="false">
      <c r="A48" s="14"/>
      <c r="B48" s="40" t="n">
        <v>28</v>
      </c>
      <c r="D48" s="36"/>
      <c r="E48" s="3" t="s">
        <v>26</v>
      </c>
      <c r="F48" s="22" t="n">
        <v>5.2</v>
      </c>
      <c r="G48" s="20" t="n">
        <v>82503</v>
      </c>
      <c r="H48" s="3" t="n">
        <v>20003</v>
      </c>
      <c r="I48" s="32"/>
      <c r="J48" s="32"/>
      <c r="L48" s="32"/>
      <c r="M48" s="19"/>
      <c r="N48" s="20"/>
      <c r="O48" s="32"/>
    </row>
    <row r="49" customFormat="false" ht="17.25" hidden="false" customHeight="true" outlineLevel="0" collapsed="false">
      <c r="A49" s="14"/>
      <c r="B49" s="2" t="n">
        <v>28</v>
      </c>
      <c r="D49" s="36"/>
      <c r="E49" s="3" t="s">
        <v>27</v>
      </c>
      <c r="F49" s="22" t="n">
        <v>6.3</v>
      </c>
      <c r="G49" s="20" t="n">
        <v>82503</v>
      </c>
      <c r="H49" s="3" t="n">
        <v>20003</v>
      </c>
      <c r="I49" s="32"/>
      <c r="J49" s="32"/>
      <c r="L49" s="32"/>
      <c r="M49" s="19"/>
      <c r="N49" s="20"/>
      <c r="O49" s="32"/>
    </row>
    <row r="50" customFormat="false" ht="17.25" hidden="false" customHeight="true" outlineLevel="0" collapsed="false">
      <c r="A50" s="14"/>
      <c r="B50" s="2" t="n">
        <v>29</v>
      </c>
      <c r="D50" s="36"/>
      <c r="E50" s="3" t="s">
        <v>27</v>
      </c>
      <c r="F50" s="22" t="n">
        <v>3.63</v>
      </c>
      <c r="G50" s="20" t="n">
        <v>82503</v>
      </c>
      <c r="H50" s="3" t="n">
        <v>20003</v>
      </c>
      <c r="I50" s="32"/>
      <c r="J50" s="32"/>
      <c r="L50" s="32"/>
      <c r="M50" s="19"/>
      <c r="N50" s="20"/>
      <c r="O50" s="32"/>
    </row>
    <row r="51" customFormat="false" ht="17.25" hidden="false" customHeight="true" outlineLevel="0" collapsed="false">
      <c r="A51" s="14"/>
      <c r="B51" s="2" t="n">
        <v>29</v>
      </c>
      <c r="D51" s="36"/>
      <c r="E51" s="3" t="s">
        <v>27</v>
      </c>
      <c r="F51" s="22" t="n">
        <v>11.17</v>
      </c>
      <c r="G51" s="20" t="n">
        <v>82503</v>
      </c>
      <c r="H51" s="3" t="n">
        <v>20003</v>
      </c>
      <c r="I51" s="32"/>
      <c r="J51" s="32"/>
      <c r="L51" s="32"/>
      <c r="M51" s="19"/>
      <c r="N51" s="20"/>
      <c r="O51" s="32"/>
    </row>
    <row r="52" customFormat="false" ht="17.25" hidden="false" customHeight="true" outlineLevel="0" collapsed="false">
      <c r="A52" s="14" t="s">
        <v>29</v>
      </c>
      <c r="B52" s="2" t="n">
        <v>2</v>
      </c>
      <c r="C52" s="3" t="s">
        <v>30</v>
      </c>
      <c r="E52" s="3" t="s">
        <v>31</v>
      </c>
      <c r="F52" s="4" t="n">
        <v>3200</v>
      </c>
      <c r="G52" s="20" t="n">
        <v>41661</v>
      </c>
      <c r="H52" s="3" t="n">
        <v>75106</v>
      </c>
      <c r="I52" s="32"/>
      <c r="J52" s="32"/>
      <c r="K52" s="3" t="s">
        <v>32</v>
      </c>
      <c r="L52" s="32"/>
      <c r="M52" s="19"/>
      <c r="N52" s="20"/>
      <c r="O52" s="32"/>
    </row>
    <row r="53" customFormat="false" ht="17.25" hidden="false" customHeight="true" outlineLevel="0" collapsed="false">
      <c r="A53" s="14"/>
      <c r="D53" s="36"/>
      <c r="E53" s="3" t="s">
        <v>33</v>
      </c>
      <c r="F53" s="22" t="n">
        <v>3200</v>
      </c>
      <c r="G53" s="20" t="n">
        <v>31505</v>
      </c>
      <c r="H53" s="3" t="n">
        <v>41661</v>
      </c>
      <c r="I53" s="32"/>
      <c r="J53" s="32"/>
      <c r="L53" s="32"/>
      <c r="M53" s="19"/>
      <c r="N53" s="20"/>
      <c r="O53" s="32"/>
    </row>
    <row r="54" customFormat="false" ht="17.25" hidden="false" customHeight="true" outlineLevel="0" collapsed="false">
      <c r="A54" s="14" t="s">
        <v>34</v>
      </c>
      <c r="B54" s="2" t="n">
        <v>15</v>
      </c>
      <c r="C54" s="3" t="s">
        <v>30</v>
      </c>
      <c r="D54" s="36"/>
      <c r="E54" s="3" t="s">
        <v>13</v>
      </c>
      <c r="F54" s="22" t="n">
        <v>798.72</v>
      </c>
      <c r="G54" s="20" t="n">
        <v>41855</v>
      </c>
      <c r="I54" s="32" t="n">
        <v>654.69</v>
      </c>
      <c r="J54" s="32" t="n">
        <v>144.03</v>
      </c>
      <c r="K54" s="3" t="n">
        <v>22</v>
      </c>
      <c r="L54" s="32"/>
      <c r="M54" s="19"/>
      <c r="N54" s="20"/>
      <c r="O54" s="32"/>
    </row>
    <row r="55" customFormat="false" ht="17.25" hidden="false" customHeight="true" outlineLevel="0" collapsed="false">
      <c r="A55" s="14"/>
      <c r="D55" s="36"/>
      <c r="F55" s="22" t="n">
        <f aca="false">I54</f>
        <v>654.69</v>
      </c>
      <c r="G55" s="20"/>
      <c r="H55" s="3" t="n">
        <v>75101</v>
      </c>
      <c r="I55" s="32"/>
      <c r="J55" s="32"/>
      <c r="L55" s="32"/>
      <c r="M55" s="19"/>
      <c r="N55" s="20"/>
      <c r="O55" s="32"/>
    </row>
    <row r="56" customFormat="false" ht="17.25" hidden="false" customHeight="true" outlineLevel="0" collapsed="false">
      <c r="A56" s="14"/>
      <c r="D56" s="36"/>
      <c r="E56" s="3" t="s">
        <v>35</v>
      </c>
      <c r="F56" s="22" t="n">
        <v>144.03</v>
      </c>
      <c r="G56" s="20"/>
      <c r="H56" s="3" t="n">
        <v>49997</v>
      </c>
      <c r="I56" s="32"/>
      <c r="J56" s="32"/>
      <c r="L56" s="32"/>
      <c r="M56" s="19"/>
      <c r="N56" s="20"/>
      <c r="O56" s="32"/>
    </row>
    <row r="57" customFormat="false" ht="17.25" hidden="false" customHeight="true" outlineLevel="0" collapsed="false">
      <c r="A57" s="14" t="s">
        <v>36</v>
      </c>
      <c r="B57" s="2" t="n">
        <v>22</v>
      </c>
      <c r="C57" s="14" t="s">
        <v>30</v>
      </c>
      <c r="D57" s="41"/>
      <c r="E57" s="14" t="s">
        <v>37</v>
      </c>
      <c r="F57" s="22" t="n">
        <v>468</v>
      </c>
      <c r="G57" s="14" t="n">
        <v>41861</v>
      </c>
      <c r="H57" s="14"/>
      <c r="I57" s="26" t="n">
        <v>98</v>
      </c>
      <c r="J57" s="26"/>
      <c r="K57" s="14" t="s">
        <v>32</v>
      </c>
      <c r="L57" s="32"/>
      <c r="M57" s="19"/>
      <c r="N57" s="20"/>
      <c r="O57" s="32"/>
    </row>
    <row r="58" customFormat="false" ht="17.25" hidden="false" customHeight="true" outlineLevel="0" collapsed="false">
      <c r="A58" s="14"/>
      <c r="C58" s="42"/>
      <c r="D58" s="41"/>
      <c r="E58" s="14"/>
      <c r="F58" s="22"/>
      <c r="G58" s="14"/>
      <c r="I58" s="26" t="n">
        <v>303.28</v>
      </c>
      <c r="J58" s="26" t="n">
        <v>66.72</v>
      </c>
      <c r="K58" s="14" t="n">
        <v>22</v>
      </c>
      <c r="L58" s="32"/>
      <c r="M58" s="19"/>
      <c r="N58" s="20"/>
      <c r="O58" s="32"/>
    </row>
    <row r="59" customFormat="false" ht="17.25" hidden="false" customHeight="true" outlineLevel="0" collapsed="false">
      <c r="A59" s="14"/>
      <c r="C59" s="14"/>
      <c r="F59" s="22" t="n">
        <f aca="false">I57+I58</f>
        <v>401.28</v>
      </c>
      <c r="G59" s="20"/>
      <c r="H59" s="3" t="n">
        <v>75100</v>
      </c>
      <c r="I59" s="32"/>
      <c r="J59" s="32"/>
      <c r="L59" s="32"/>
      <c r="M59" s="19"/>
      <c r="N59" s="20"/>
      <c r="O59" s="32"/>
    </row>
    <row r="60" customFormat="false" ht="17.25" hidden="false" customHeight="true" outlineLevel="0" collapsed="false">
      <c r="A60" s="14"/>
      <c r="E60" s="3" t="s">
        <v>35</v>
      </c>
      <c r="F60" s="22" t="n">
        <v>66.72</v>
      </c>
      <c r="G60" s="20"/>
      <c r="H60" s="3" t="n">
        <v>49997</v>
      </c>
      <c r="I60" s="32"/>
      <c r="J60" s="32"/>
      <c r="L60" s="32"/>
      <c r="M60" s="19"/>
      <c r="N60" s="20"/>
      <c r="O60" s="32"/>
    </row>
    <row r="61" customFormat="false" ht="17.25" hidden="false" customHeight="true" outlineLevel="0" collapsed="false">
      <c r="A61" s="14" t="s">
        <v>38</v>
      </c>
      <c r="B61" s="2" t="n">
        <v>28</v>
      </c>
      <c r="C61" s="14" t="s">
        <v>30</v>
      </c>
      <c r="D61" s="41"/>
      <c r="E61" s="14" t="s">
        <v>39</v>
      </c>
      <c r="F61" s="22" t="n">
        <v>76.8</v>
      </c>
      <c r="G61" s="3" t="n">
        <v>40021</v>
      </c>
      <c r="H61" s="14" t="n">
        <v>75100</v>
      </c>
      <c r="I61" s="26"/>
      <c r="J61" s="26"/>
      <c r="K61" s="14" t="s">
        <v>32</v>
      </c>
      <c r="L61" s="32"/>
      <c r="M61" s="19"/>
      <c r="N61" s="20"/>
      <c r="O61" s="32"/>
    </row>
    <row r="62" customFormat="false" ht="17.25" hidden="false" customHeight="true" outlineLevel="0" collapsed="false">
      <c r="A62" s="14"/>
      <c r="B62" s="2" t="n">
        <v>28</v>
      </c>
      <c r="C62" s="29" t="s">
        <v>40</v>
      </c>
      <c r="D62" s="14"/>
      <c r="E62" s="14"/>
      <c r="F62" s="22" t="n">
        <v>76.8</v>
      </c>
      <c r="G62" s="14" t="n">
        <v>20003</v>
      </c>
      <c r="H62" s="3" t="n">
        <v>40021</v>
      </c>
      <c r="I62" s="32"/>
      <c r="J62" s="32"/>
      <c r="L62" s="32"/>
      <c r="M62" s="19"/>
      <c r="N62" s="20"/>
      <c r="O62" s="32"/>
    </row>
    <row r="63" customFormat="false" ht="17.25" hidden="false" customHeight="true" outlineLevel="0" collapsed="false">
      <c r="A63" s="14" t="n">
        <v>1</v>
      </c>
      <c r="B63" s="2" t="n">
        <v>1</v>
      </c>
      <c r="C63" s="29" t="s">
        <v>41</v>
      </c>
      <c r="D63" s="14" t="n">
        <v>6165</v>
      </c>
      <c r="E63" s="14" t="s">
        <v>42</v>
      </c>
      <c r="F63" s="22" t="n">
        <v>18.7</v>
      </c>
      <c r="G63" s="14"/>
      <c r="H63" s="14" t="n">
        <v>32851</v>
      </c>
      <c r="I63" s="26" t="n">
        <v>15.33</v>
      </c>
      <c r="J63" s="26" t="n">
        <v>3.37</v>
      </c>
      <c r="K63" s="14" t="n">
        <v>22</v>
      </c>
      <c r="L63" s="32"/>
      <c r="M63" s="19"/>
      <c r="N63" s="20"/>
      <c r="O63" s="32"/>
    </row>
    <row r="64" customFormat="false" ht="17.25" hidden="false" customHeight="true" outlineLevel="0" collapsed="false">
      <c r="A64" s="14"/>
      <c r="C64" s="14"/>
      <c r="D64" s="14"/>
      <c r="E64" s="14"/>
      <c r="F64" s="22" t="n">
        <f aca="false">I63</f>
        <v>15.33</v>
      </c>
      <c r="G64" s="14" t="n">
        <v>73943</v>
      </c>
      <c r="H64" s="14"/>
      <c r="I64" s="26"/>
      <c r="J64" s="26"/>
      <c r="K64" s="14"/>
      <c r="L64" s="32"/>
      <c r="M64" s="19"/>
      <c r="N64" s="20"/>
      <c r="O64" s="32"/>
    </row>
    <row r="65" customFormat="false" ht="17.25" hidden="false" customHeight="true" outlineLevel="0" collapsed="false">
      <c r="A65" s="14"/>
      <c r="C65" s="29"/>
      <c r="D65" s="14"/>
      <c r="E65" s="14" t="s">
        <v>35</v>
      </c>
      <c r="F65" s="22" t="n">
        <v>3.37</v>
      </c>
      <c r="G65" s="14" t="n">
        <f aca="false">IF(E65="IVA C/E",49997," ")</f>
        <v>49997</v>
      </c>
      <c r="H65" s="14"/>
      <c r="I65" s="26"/>
      <c r="J65" s="26"/>
      <c r="K65" s="14"/>
      <c r="L65" s="32"/>
      <c r="M65" s="19"/>
      <c r="N65" s="20"/>
      <c r="O65" s="32"/>
    </row>
    <row r="66" customFormat="false" ht="17.25" hidden="false" customHeight="true" outlineLevel="0" collapsed="false">
      <c r="A66" s="14"/>
      <c r="B66" s="2" t="n">
        <v>7</v>
      </c>
      <c r="C66" s="29" t="s">
        <v>43</v>
      </c>
      <c r="D66" s="14"/>
      <c r="E66" s="14"/>
      <c r="F66" s="22" t="n">
        <v>19.47</v>
      </c>
      <c r="H66" s="14" t="n">
        <v>20221</v>
      </c>
      <c r="I66" s="26"/>
      <c r="J66" s="26"/>
      <c r="K66" s="14"/>
      <c r="L66" s="32"/>
      <c r="M66" s="19"/>
      <c r="N66" s="20"/>
      <c r="O66" s="32"/>
    </row>
    <row r="67" s="1" customFormat="true" ht="17.25" hidden="false" customHeight="true" outlineLevel="0" collapsed="false">
      <c r="A67" s="14"/>
      <c r="B67" s="2"/>
      <c r="C67" s="14"/>
      <c r="D67" s="14"/>
      <c r="E67" s="14"/>
      <c r="F67" s="22" t="n">
        <v>18.7</v>
      </c>
      <c r="G67" s="14" t="n">
        <v>32851</v>
      </c>
      <c r="H67" s="14"/>
      <c r="I67" s="26"/>
      <c r="J67" s="26"/>
      <c r="K67" s="14"/>
      <c r="L67" s="32"/>
      <c r="M67" s="19"/>
      <c r="N67" s="20"/>
      <c r="O67" s="26"/>
      <c r="P67" s="26"/>
      <c r="Q67" s="26"/>
    </row>
    <row r="68" s="5" customFormat="true" ht="17.25" hidden="false" customHeight="true" outlineLevel="0" collapsed="false">
      <c r="A68" s="3"/>
      <c r="B68" s="40"/>
      <c r="E68" s="3" t="s">
        <v>44</v>
      </c>
      <c r="F68" s="22" t="n">
        <v>0.77</v>
      </c>
      <c r="G68" s="14" t="n">
        <v>81408</v>
      </c>
      <c r="H68" s="3"/>
      <c r="I68" s="32"/>
      <c r="J68" s="32"/>
      <c r="K68" s="3"/>
      <c r="L68" s="32"/>
      <c r="M68" s="19"/>
      <c r="N68" s="20"/>
      <c r="O68" s="32"/>
      <c r="P68" s="32"/>
      <c r="Q68" s="32"/>
    </row>
    <row r="69" customFormat="false" ht="17.25" hidden="false" customHeight="true" outlineLevel="0" collapsed="false">
      <c r="A69" s="14" t="n">
        <v>2</v>
      </c>
      <c r="B69" s="43" t="n">
        <v>42346</v>
      </c>
      <c r="C69" s="3" t="s">
        <v>45</v>
      </c>
      <c r="D69" s="3" t="n">
        <v>33</v>
      </c>
      <c r="E69" s="3" t="s">
        <v>46</v>
      </c>
      <c r="F69" s="22" t="n">
        <v>320</v>
      </c>
      <c r="G69" s="14" t="n">
        <v>32367</v>
      </c>
      <c r="H69" s="3" t="n">
        <v>70106</v>
      </c>
      <c r="I69" s="32"/>
      <c r="J69" s="3" t="s">
        <v>47</v>
      </c>
      <c r="L69" s="32"/>
      <c r="M69" s="19"/>
      <c r="N69" s="20"/>
    </row>
    <row r="70" customFormat="false" ht="17.25" hidden="false" customHeight="true" outlineLevel="0" collapsed="false">
      <c r="A70" s="14" t="n">
        <v>3</v>
      </c>
      <c r="B70" s="2" t="n">
        <v>30</v>
      </c>
      <c r="C70" s="3" t="s">
        <v>45</v>
      </c>
      <c r="D70" s="3" t="n">
        <v>1</v>
      </c>
      <c r="E70" s="3" t="s">
        <v>46</v>
      </c>
      <c r="F70" s="22" t="n">
        <v>11.72</v>
      </c>
      <c r="G70" s="14" t="n">
        <v>32367</v>
      </c>
      <c r="I70" s="32" t="n">
        <v>9.61</v>
      </c>
      <c r="J70" s="32" t="n">
        <v>2.113</v>
      </c>
      <c r="K70" s="3" t="n">
        <v>22</v>
      </c>
      <c r="L70" s="32"/>
      <c r="M70" s="19"/>
      <c r="N70" s="20"/>
    </row>
    <row r="71" customFormat="false" ht="17.25" hidden="false" customHeight="true" outlineLevel="0" collapsed="false">
      <c r="A71" s="44"/>
      <c r="C71" s="14"/>
      <c r="D71" s="14"/>
      <c r="E71" s="14"/>
      <c r="F71" s="22" t="n">
        <v>9.61</v>
      </c>
      <c r="G71" s="14" t="str">
        <f aca="false">IF(E71="IVA C/E",49997," ")</f>
        <v> </v>
      </c>
      <c r="H71" s="14" t="n">
        <v>70106</v>
      </c>
      <c r="I71" s="26"/>
      <c r="J71" s="26"/>
      <c r="K71" s="14"/>
      <c r="L71" s="32"/>
      <c r="M71" s="19"/>
      <c r="N71" s="20"/>
    </row>
    <row r="72" customFormat="false" ht="17.25" hidden="false" customHeight="true" outlineLevel="0" collapsed="false">
      <c r="A72" s="44"/>
      <c r="C72" s="14"/>
      <c r="D72" s="14"/>
      <c r="E72" s="14" t="s">
        <v>35</v>
      </c>
      <c r="F72" s="22" t="n">
        <v>2.11</v>
      </c>
      <c r="H72" s="14" t="n">
        <f aca="false">IF(E72="IVA C/E",49997," ")</f>
        <v>49997</v>
      </c>
      <c r="I72" s="26"/>
      <c r="J72" s="26"/>
      <c r="K72" s="14"/>
      <c r="L72" s="32"/>
      <c r="M72" s="19"/>
      <c r="N72" s="20"/>
    </row>
    <row r="73" customFormat="false" ht="17.25" hidden="false" customHeight="true" outlineLevel="0" collapsed="false">
      <c r="A73" s="14" t="n">
        <v>4</v>
      </c>
      <c r="B73" s="2" t="n">
        <v>11</v>
      </c>
      <c r="C73" s="14" t="s">
        <v>41</v>
      </c>
      <c r="D73" s="14" t="n">
        <v>6</v>
      </c>
      <c r="E73" s="14" t="s">
        <v>46</v>
      </c>
      <c r="F73" s="22" t="n">
        <v>239.5</v>
      </c>
      <c r="G73" s="14" t="str">
        <f aca="false">IF(E73="IVA C/E",49997," ")</f>
        <v> </v>
      </c>
      <c r="H73" s="14" t="n">
        <v>32367</v>
      </c>
      <c r="I73" s="26" t="n">
        <v>196.31</v>
      </c>
      <c r="J73" s="26" t="n">
        <v>43.19</v>
      </c>
      <c r="K73" s="14" t="n">
        <v>22</v>
      </c>
      <c r="L73" s="32"/>
      <c r="M73" s="19"/>
      <c r="N73" s="20"/>
    </row>
    <row r="74" customFormat="false" ht="17.25" hidden="false" customHeight="true" outlineLevel="0" collapsed="false">
      <c r="A74" s="44"/>
      <c r="C74" s="14"/>
      <c r="D74" s="14"/>
      <c r="E74" s="14"/>
      <c r="F74" s="22" t="n">
        <f aca="false">I73</f>
        <v>196.31</v>
      </c>
      <c r="G74" s="14" t="n">
        <v>70106</v>
      </c>
      <c r="H74" s="14"/>
      <c r="I74" s="26"/>
      <c r="J74" s="26"/>
      <c r="K74" s="14"/>
      <c r="L74" s="32"/>
      <c r="M74" s="19"/>
      <c r="N74" s="20"/>
    </row>
    <row r="75" customFormat="false" ht="17.25" hidden="false" customHeight="true" outlineLevel="0" collapsed="false">
      <c r="A75" s="44"/>
      <c r="C75" s="29"/>
      <c r="D75" s="14"/>
      <c r="E75" s="14" t="s">
        <v>35</v>
      </c>
      <c r="F75" s="22" t="n">
        <v>43.19</v>
      </c>
      <c r="G75" s="14" t="n">
        <f aca="false">IF(E75="IVA C/E",49997," ")</f>
        <v>49997</v>
      </c>
      <c r="H75" s="14"/>
      <c r="I75" s="45"/>
      <c r="J75" s="45"/>
      <c r="K75" s="44"/>
      <c r="L75" s="32"/>
      <c r="M75" s="19"/>
      <c r="N75" s="20"/>
    </row>
    <row r="76" customFormat="false" ht="17.25" hidden="false" customHeight="true" outlineLevel="0" collapsed="false">
      <c r="A76" s="14" t="n">
        <v>5</v>
      </c>
      <c r="B76" s="2" t="n">
        <v>21</v>
      </c>
      <c r="C76" s="3" t="s">
        <v>41</v>
      </c>
      <c r="D76" s="3" t="n">
        <v>37</v>
      </c>
      <c r="E76" s="3" t="s">
        <v>46</v>
      </c>
      <c r="F76" s="22" t="n">
        <v>366.79</v>
      </c>
      <c r="G76" s="14" t="str">
        <f aca="false">IF(E76="IVA C/E",49997," ")</f>
        <v> </v>
      </c>
      <c r="H76" s="3" t="n">
        <v>32367</v>
      </c>
      <c r="I76" s="32" t="n">
        <v>300.65</v>
      </c>
      <c r="J76" s="32" t="n">
        <v>66.14</v>
      </c>
      <c r="K76" s="3" t="n">
        <v>22</v>
      </c>
      <c r="L76" s="32"/>
      <c r="M76" s="19"/>
      <c r="N76" s="20"/>
    </row>
    <row r="77" customFormat="false" ht="17.25" hidden="false" customHeight="true" outlineLevel="0" collapsed="false">
      <c r="A77" s="44"/>
      <c r="F77" s="22" t="n">
        <f aca="false">I76</f>
        <v>300.65</v>
      </c>
      <c r="G77" s="14" t="n">
        <v>70106</v>
      </c>
      <c r="I77" s="32"/>
      <c r="J77" s="32"/>
      <c r="L77" s="32"/>
      <c r="M77" s="19"/>
      <c r="N77" s="20"/>
    </row>
    <row r="78" customFormat="false" ht="17.25" hidden="false" customHeight="true" outlineLevel="0" collapsed="false">
      <c r="A78" s="44"/>
      <c r="E78" s="3" t="s">
        <v>35</v>
      </c>
      <c r="F78" s="22" t="n">
        <v>66.14</v>
      </c>
      <c r="G78" s="14" t="n">
        <f aca="false">IF(E78="IVA C/E",49997," ")</f>
        <v>49997</v>
      </c>
      <c r="I78" s="32"/>
      <c r="J78" s="32"/>
      <c r="L78" s="32"/>
      <c r="M78" s="19"/>
      <c r="N78" s="20"/>
    </row>
    <row r="79" s="1" customFormat="true" ht="17.25" hidden="false" customHeight="true" outlineLevel="0" collapsed="false">
      <c r="A79" s="14" t="n">
        <v>6</v>
      </c>
      <c r="B79" s="2" t="n">
        <v>2</v>
      </c>
      <c r="C79" s="46" t="s">
        <v>41</v>
      </c>
      <c r="D79" s="14" t="n">
        <v>11</v>
      </c>
      <c r="E79" s="14" t="s">
        <v>48</v>
      </c>
      <c r="F79" s="22" t="n">
        <v>1045.67</v>
      </c>
      <c r="G79" s="14" t="str">
        <f aca="false">IF(E79="IVA C/E",49997," ")</f>
        <v> </v>
      </c>
      <c r="H79" s="14" t="n">
        <v>32388</v>
      </c>
      <c r="I79" s="32" t="n">
        <v>829.4</v>
      </c>
      <c r="J79" s="32" t="n">
        <v>182.47</v>
      </c>
      <c r="K79" s="3" t="n">
        <v>22</v>
      </c>
      <c r="L79" s="32"/>
      <c r="M79" s="19"/>
      <c r="N79" s="20"/>
      <c r="O79" s="26"/>
      <c r="P79" s="26"/>
      <c r="Q79" s="26"/>
    </row>
    <row r="80" customFormat="false" ht="17.25" hidden="false" customHeight="true" outlineLevel="0" collapsed="false">
      <c r="A80" s="14"/>
      <c r="F80" s="22"/>
      <c r="G80" s="14" t="str">
        <f aca="false">IF(E80="IVA C/E",49997," ")</f>
        <v> </v>
      </c>
      <c r="I80" s="32" t="n">
        <v>33.8</v>
      </c>
      <c r="J80" s="32"/>
      <c r="K80" s="3" t="s">
        <v>32</v>
      </c>
      <c r="L80" s="32"/>
      <c r="M80" s="19"/>
      <c r="N80" s="20"/>
    </row>
    <row r="81" customFormat="false" ht="17.25" hidden="false" customHeight="true" outlineLevel="0" collapsed="false">
      <c r="A81" s="14"/>
      <c r="F81" s="22" t="n">
        <f aca="false">I79+I80</f>
        <v>863.2</v>
      </c>
      <c r="G81" s="14" t="n">
        <v>89003</v>
      </c>
      <c r="I81" s="32"/>
      <c r="J81" s="32"/>
      <c r="L81" s="32"/>
      <c r="M81" s="19"/>
      <c r="N81" s="20"/>
    </row>
    <row r="82" customFormat="false" ht="17.25" hidden="false" customHeight="true" outlineLevel="0" collapsed="false">
      <c r="A82" s="14"/>
      <c r="E82" s="3" t="s">
        <v>35</v>
      </c>
      <c r="F82" s="22" t="n">
        <v>182.47</v>
      </c>
      <c r="G82" s="14" t="n">
        <f aca="false">IF(E82="IVA C/E",49997," ")</f>
        <v>49997</v>
      </c>
      <c r="I82" s="32"/>
      <c r="J82" s="32"/>
      <c r="L82" s="32"/>
      <c r="M82" s="19"/>
      <c r="N82" s="20"/>
    </row>
    <row r="83" s="1" customFormat="true" ht="17.25" hidden="false" customHeight="true" outlineLevel="0" collapsed="false">
      <c r="A83" s="14"/>
      <c r="B83" s="2" t="n">
        <v>27</v>
      </c>
      <c r="C83" s="29" t="s">
        <v>49</v>
      </c>
      <c r="D83" s="14"/>
      <c r="E83" s="14"/>
      <c r="F83" s="22" t="n">
        <v>886.94</v>
      </c>
      <c r="G83" s="14" t="str">
        <f aca="false">IF(E83="IVA C/E",49997," ")</f>
        <v> </v>
      </c>
      <c r="H83" s="14" t="n">
        <v>20221</v>
      </c>
      <c r="I83" s="26"/>
      <c r="J83" s="26"/>
      <c r="K83" s="14"/>
      <c r="L83" s="26"/>
      <c r="M83" s="27"/>
      <c r="N83" s="14"/>
      <c r="O83" s="26"/>
      <c r="P83" s="26"/>
      <c r="Q83" s="26"/>
    </row>
    <row r="84" customFormat="false" ht="17.25" hidden="false" customHeight="true" outlineLevel="0" collapsed="false">
      <c r="A84" s="14"/>
      <c r="F84" s="22" t="n">
        <v>886.17</v>
      </c>
      <c r="G84" s="14" t="n">
        <v>32388</v>
      </c>
      <c r="I84" s="32"/>
      <c r="J84" s="32"/>
      <c r="L84" s="32"/>
      <c r="M84" s="19"/>
      <c r="N84" s="20"/>
    </row>
    <row r="85" s="5" customFormat="true" ht="17.25" hidden="false" customHeight="true" outlineLevel="0" collapsed="false">
      <c r="A85" s="3"/>
      <c r="B85" s="40"/>
      <c r="D85" s="3"/>
      <c r="E85" s="3" t="s">
        <v>44</v>
      </c>
      <c r="F85" s="22" t="n">
        <v>0.77</v>
      </c>
      <c r="G85" s="14" t="n">
        <v>81408</v>
      </c>
      <c r="H85" s="3"/>
      <c r="I85" s="32"/>
      <c r="J85" s="32"/>
      <c r="K85" s="3"/>
      <c r="L85" s="32"/>
      <c r="M85" s="19"/>
      <c r="N85" s="20"/>
      <c r="P85" s="32"/>
      <c r="Q85" s="32"/>
    </row>
    <row r="86" s="5" customFormat="true" ht="17.25" hidden="false" customHeight="true" outlineLevel="0" collapsed="false">
      <c r="A86" s="14" t="n">
        <v>7</v>
      </c>
      <c r="B86" s="2" t="n">
        <v>7</v>
      </c>
      <c r="C86" s="3" t="s">
        <v>41</v>
      </c>
      <c r="D86" s="47" t="s">
        <v>50</v>
      </c>
      <c r="E86" s="3" t="s">
        <v>51</v>
      </c>
      <c r="F86" s="22" t="n">
        <v>317.2</v>
      </c>
      <c r="G86" s="14" t="str">
        <f aca="false">IF(E86="IVA C/E",49997," ")</f>
        <v> </v>
      </c>
      <c r="H86" s="3" t="n">
        <v>31509</v>
      </c>
      <c r="I86" s="32" t="n">
        <v>260</v>
      </c>
      <c r="J86" s="32" t="n">
        <v>57.2</v>
      </c>
      <c r="K86" s="3" t="n">
        <v>22</v>
      </c>
      <c r="L86" s="32"/>
      <c r="M86" s="48"/>
      <c r="N86" s="3"/>
      <c r="O86" s="32"/>
      <c r="P86" s="32"/>
      <c r="Q86" s="32"/>
    </row>
    <row r="87" s="5" customFormat="true" ht="17.25" hidden="false" customHeight="true" outlineLevel="0" collapsed="false">
      <c r="A87" s="14"/>
      <c r="B87" s="2"/>
      <c r="C87" s="49" t="s">
        <v>52</v>
      </c>
      <c r="D87" s="3"/>
      <c r="E87" s="3"/>
      <c r="F87" s="22" t="n">
        <f aca="false">I86</f>
        <v>260</v>
      </c>
      <c r="G87" s="14" t="n">
        <v>82511</v>
      </c>
      <c r="H87" s="3"/>
      <c r="I87" s="32"/>
      <c r="J87" s="32"/>
      <c r="K87" s="3"/>
      <c r="L87" s="32"/>
      <c r="M87" s="48"/>
      <c r="N87" s="3"/>
      <c r="O87" s="32"/>
      <c r="P87" s="32"/>
      <c r="Q87" s="32"/>
    </row>
    <row r="88" s="5" customFormat="true" ht="17.25" hidden="false" customHeight="true" outlineLevel="0" collapsed="false">
      <c r="A88" s="14"/>
      <c r="B88" s="2"/>
      <c r="C88" s="3"/>
      <c r="D88" s="36"/>
      <c r="E88" s="3" t="s">
        <v>35</v>
      </c>
      <c r="F88" s="22" t="n">
        <v>57.2</v>
      </c>
      <c r="G88" s="14" t="n">
        <f aca="false">IF(E88="IVA C/E",49997," ")</f>
        <v>49997</v>
      </c>
      <c r="H88" s="3"/>
      <c r="I88" s="32"/>
      <c r="J88" s="32"/>
      <c r="K88" s="3"/>
      <c r="L88" s="32"/>
      <c r="M88" s="48"/>
      <c r="N88" s="3"/>
      <c r="O88" s="32"/>
      <c r="P88" s="32"/>
      <c r="Q88" s="32"/>
    </row>
    <row r="89" s="5" customFormat="true" ht="17.25" hidden="false" customHeight="true" outlineLevel="0" collapsed="false">
      <c r="A89" s="14"/>
      <c r="B89" s="2" t="n">
        <v>7</v>
      </c>
      <c r="C89" s="50" t="s">
        <v>53</v>
      </c>
      <c r="D89" s="36"/>
      <c r="E89" s="3"/>
      <c r="F89" s="22" t="n">
        <v>317.2</v>
      </c>
      <c r="G89" s="14" t="n">
        <v>31509</v>
      </c>
      <c r="H89" s="3" t="n">
        <v>20210</v>
      </c>
      <c r="I89" s="32"/>
      <c r="J89" s="32"/>
      <c r="K89" s="3"/>
      <c r="L89" s="32"/>
      <c r="M89" s="48"/>
      <c r="N89" s="3"/>
      <c r="O89" s="14"/>
      <c r="P89" s="32"/>
      <c r="Q89" s="32"/>
    </row>
    <row r="90" s="5" customFormat="true" ht="17.25" hidden="false" customHeight="true" outlineLevel="0" collapsed="false">
      <c r="A90" s="14" t="n">
        <v>8</v>
      </c>
      <c r="B90" s="2" t="n">
        <v>8</v>
      </c>
      <c r="C90" s="3" t="s">
        <v>41</v>
      </c>
      <c r="D90" s="36" t="n">
        <v>48</v>
      </c>
      <c r="E90" s="3" t="s">
        <v>54</v>
      </c>
      <c r="F90" s="22" t="n">
        <v>109.8</v>
      </c>
      <c r="G90" s="14" t="str">
        <f aca="false">IF(E90="IVA C/E",49997," ")</f>
        <v> </v>
      </c>
      <c r="H90" s="3" t="n">
        <v>30468</v>
      </c>
      <c r="I90" s="32" t="n">
        <v>90</v>
      </c>
      <c r="J90" s="32" t="n">
        <v>19.8</v>
      </c>
      <c r="K90" s="3" t="n">
        <v>22</v>
      </c>
      <c r="L90" s="32"/>
      <c r="M90" s="48"/>
      <c r="N90" s="3"/>
      <c r="O90" s="1"/>
      <c r="P90" s="32"/>
      <c r="Q90" s="32"/>
    </row>
    <row r="91" s="5" customFormat="true" ht="17.25" hidden="false" customHeight="true" outlineLevel="0" collapsed="false">
      <c r="A91" s="14"/>
      <c r="B91" s="2"/>
      <c r="C91" s="3"/>
      <c r="D91" s="36"/>
      <c r="E91" s="3"/>
      <c r="F91" s="22" t="n">
        <f aca="false">I90</f>
        <v>90</v>
      </c>
      <c r="G91" s="14" t="n">
        <v>73908</v>
      </c>
      <c r="H91" s="3"/>
      <c r="I91" s="32"/>
      <c r="J91" s="32"/>
      <c r="K91" s="3"/>
      <c r="L91" s="32"/>
      <c r="M91" s="48"/>
      <c r="N91" s="3"/>
      <c r="O91" s="14"/>
      <c r="P91" s="32"/>
      <c r="Q91" s="32"/>
    </row>
    <row r="92" s="5" customFormat="true" ht="17.25" hidden="false" customHeight="true" outlineLevel="0" collapsed="false">
      <c r="A92" s="14"/>
      <c r="B92" s="2"/>
      <c r="C92" s="3"/>
      <c r="D92" s="36"/>
      <c r="E92" s="3" t="s">
        <v>35</v>
      </c>
      <c r="F92" s="22" t="n">
        <v>19.8</v>
      </c>
      <c r="G92" s="14" t="n">
        <f aca="false">IF(E92="IVA C/E",49997," ")</f>
        <v>49997</v>
      </c>
      <c r="H92" s="3"/>
      <c r="I92" s="32"/>
      <c r="J92" s="32"/>
      <c r="K92" s="3"/>
      <c r="L92" s="32"/>
      <c r="M92" s="48"/>
      <c r="N92" s="3"/>
      <c r="O92" s="32"/>
      <c r="P92" s="32"/>
      <c r="Q92" s="32"/>
    </row>
    <row r="93" s="1" customFormat="true" ht="17.25" hidden="false" customHeight="true" outlineLevel="0" collapsed="false">
      <c r="A93" s="14"/>
      <c r="B93" s="2" t="n">
        <v>8</v>
      </c>
      <c r="C93" s="29" t="s">
        <v>55</v>
      </c>
      <c r="D93" s="16"/>
      <c r="E93" s="51"/>
      <c r="F93" s="22" t="n">
        <v>109.8</v>
      </c>
      <c r="G93" s="14" t="n">
        <v>30468</v>
      </c>
      <c r="H93" s="14" t="n">
        <v>20003</v>
      </c>
      <c r="I93" s="26"/>
      <c r="J93" s="26"/>
      <c r="K93" s="14"/>
      <c r="L93" s="32"/>
      <c r="M93" s="48"/>
      <c r="N93" s="3"/>
      <c r="O93" s="26"/>
      <c r="P93" s="26"/>
      <c r="Q93" s="26"/>
    </row>
    <row r="94" customFormat="false" ht="17.25" hidden="false" customHeight="true" outlineLevel="0" collapsed="false">
      <c r="A94" s="37" t="s">
        <v>56</v>
      </c>
      <c r="B94" s="37"/>
      <c r="C94" s="37"/>
      <c r="D94" s="37"/>
      <c r="E94" s="37"/>
      <c r="F94" s="37"/>
      <c r="G94" s="37"/>
      <c r="H94" s="37"/>
      <c r="I94" s="37"/>
      <c r="J94" s="37"/>
      <c r="K94" s="37"/>
    </row>
    <row r="95" customFormat="false" ht="17.25" hidden="false" customHeight="true" outlineLevel="0" collapsed="false">
      <c r="A95" s="8" t="s">
        <v>0</v>
      </c>
      <c r="B95" s="38" t="s">
        <v>1</v>
      </c>
      <c r="C95" s="8" t="s">
        <v>2</v>
      </c>
      <c r="D95" s="8" t="s">
        <v>3</v>
      </c>
      <c r="E95" s="8" t="s">
        <v>4</v>
      </c>
      <c r="F95" s="10" t="s">
        <v>5</v>
      </c>
      <c r="G95" s="8" t="s">
        <v>6</v>
      </c>
      <c r="H95" s="8" t="s">
        <v>7</v>
      </c>
      <c r="I95" s="39" t="s">
        <v>8</v>
      </c>
      <c r="J95" s="39" t="s">
        <v>9</v>
      </c>
      <c r="K95" s="8" t="s">
        <v>10</v>
      </c>
    </row>
    <row r="96" customFormat="false" ht="17.25" hidden="false" customHeight="true" outlineLevel="0" collapsed="false">
      <c r="A96" s="14" t="n">
        <v>9</v>
      </c>
      <c r="B96" s="2" t="n">
        <v>15</v>
      </c>
      <c r="C96" s="14" t="s">
        <v>41</v>
      </c>
      <c r="D96" s="16" t="s">
        <v>57</v>
      </c>
      <c r="E96" s="14" t="s">
        <v>58</v>
      </c>
      <c r="F96" s="22" t="n">
        <v>43.49</v>
      </c>
      <c r="G96" s="14" t="str">
        <f aca="false">IF(E96="IVA C/E",49997," ")</f>
        <v> </v>
      </c>
      <c r="H96" s="14" t="n">
        <v>30443</v>
      </c>
      <c r="I96" s="26" t="n">
        <v>24.32</v>
      </c>
      <c r="J96" s="26"/>
      <c r="K96" s="14" t="s">
        <v>32</v>
      </c>
      <c r="L96" s="32"/>
      <c r="M96" s="19"/>
      <c r="N96" s="20"/>
    </row>
    <row r="97" customFormat="false" ht="17.25" hidden="false" customHeight="true" outlineLevel="0" collapsed="false">
      <c r="A97" s="14"/>
      <c r="C97" s="14"/>
      <c r="D97" s="16"/>
      <c r="E97" s="14"/>
      <c r="F97" s="22"/>
      <c r="G97" s="14" t="str">
        <f aca="false">IF(E97="IVA C/E",49997," ")</f>
        <v> </v>
      </c>
      <c r="H97" s="14"/>
      <c r="I97" s="26" t="n">
        <v>15.71</v>
      </c>
      <c r="J97" s="26" t="n">
        <v>3.46</v>
      </c>
      <c r="K97" s="14" t="n">
        <v>22</v>
      </c>
      <c r="L97" s="32"/>
      <c r="M97" s="19"/>
      <c r="N97" s="20"/>
    </row>
    <row r="98" customFormat="false" ht="17.25" hidden="false" customHeight="true" outlineLevel="0" collapsed="false">
      <c r="A98" s="14"/>
      <c r="C98" s="14"/>
      <c r="D98" s="16"/>
      <c r="E98" s="14"/>
      <c r="F98" s="22" t="n">
        <f aca="false">I96+I97</f>
        <v>40.03</v>
      </c>
      <c r="G98" s="14" t="n">
        <v>70107</v>
      </c>
      <c r="H98" s="14"/>
      <c r="I98" s="26"/>
      <c r="J98" s="26"/>
      <c r="K98" s="14"/>
      <c r="L98" s="32"/>
      <c r="M98" s="19"/>
      <c r="N98" s="20"/>
    </row>
    <row r="99" customFormat="false" ht="17.25" hidden="false" customHeight="true" outlineLevel="0" collapsed="false">
      <c r="A99" s="14"/>
      <c r="C99" s="29"/>
      <c r="D99" s="16"/>
      <c r="E99" s="14" t="s">
        <v>35</v>
      </c>
      <c r="F99" s="22" t="n">
        <v>3.46</v>
      </c>
      <c r="G99" s="14" t="n">
        <f aca="false">IF(E99="IVA C/E",49997," ")</f>
        <v>49997</v>
      </c>
      <c r="H99" s="14"/>
      <c r="I99" s="26"/>
      <c r="J99" s="26"/>
      <c r="K99" s="14"/>
      <c r="L99" s="32"/>
      <c r="M99" s="19"/>
      <c r="N99" s="20"/>
    </row>
    <row r="100" customFormat="false" ht="17.25" hidden="false" customHeight="true" outlineLevel="0" collapsed="false">
      <c r="A100" s="14" t="n">
        <v>10</v>
      </c>
      <c r="B100" s="2" t="n">
        <v>22</v>
      </c>
      <c r="C100" s="14" t="s">
        <v>41</v>
      </c>
      <c r="D100" s="16" t="s">
        <v>59</v>
      </c>
      <c r="E100" s="14" t="s">
        <v>58</v>
      </c>
      <c r="F100" s="22" t="n">
        <v>41.31</v>
      </c>
      <c r="G100" s="14" t="str">
        <f aca="false">IF(E100="IVA C/E",49997," ")</f>
        <v> </v>
      </c>
      <c r="H100" s="14" t="n">
        <v>30443</v>
      </c>
      <c r="I100" s="26" t="n">
        <v>23.11</v>
      </c>
      <c r="J100" s="26"/>
      <c r="K100" s="14" t="s">
        <v>32</v>
      </c>
      <c r="L100" s="32"/>
      <c r="M100" s="19"/>
      <c r="N100" s="20"/>
    </row>
    <row r="101" customFormat="false" ht="17.25" hidden="false" customHeight="true" outlineLevel="0" collapsed="false">
      <c r="A101" s="14"/>
      <c r="C101" s="14"/>
      <c r="D101" s="16"/>
      <c r="E101" s="14"/>
      <c r="F101" s="22"/>
      <c r="G101" s="14" t="str">
        <f aca="false">IF(E101="IVA C/E",49997," ")</f>
        <v> </v>
      </c>
      <c r="H101" s="14"/>
      <c r="I101" s="26" t="n">
        <v>14.92</v>
      </c>
      <c r="J101" s="26" t="n">
        <v>3.28</v>
      </c>
      <c r="K101" s="14" t="n">
        <v>22</v>
      </c>
      <c r="L101" s="32"/>
      <c r="M101" s="19"/>
      <c r="N101" s="20"/>
    </row>
    <row r="102" customFormat="false" ht="17.25" hidden="false" customHeight="true" outlineLevel="0" collapsed="false">
      <c r="A102" s="14"/>
      <c r="C102" s="14"/>
      <c r="D102" s="16"/>
      <c r="E102" s="14"/>
      <c r="F102" s="22" t="n">
        <f aca="false">I100+I101</f>
        <v>38.03</v>
      </c>
      <c r="G102" s="14" t="n">
        <v>70107</v>
      </c>
      <c r="H102" s="14"/>
      <c r="I102" s="26"/>
      <c r="J102" s="26"/>
      <c r="K102" s="14"/>
      <c r="L102" s="32"/>
      <c r="M102" s="19"/>
      <c r="N102" s="20"/>
    </row>
    <row r="103" customFormat="false" ht="17.25" hidden="false" customHeight="true" outlineLevel="0" collapsed="false">
      <c r="A103" s="14"/>
      <c r="C103" s="14"/>
      <c r="D103" s="16"/>
      <c r="E103" s="14" t="s">
        <v>35</v>
      </c>
      <c r="F103" s="22" t="n">
        <v>3.28</v>
      </c>
      <c r="G103" s="14" t="n">
        <f aca="false">IF(E103="IVA C/E",49997," ")</f>
        <v>49997</v>
      </c>
      <c r="H103" s="14"/>
      <c r="I103" s="26"/>
      <c r="J103" s="26"/>
      <c r="K103" s="14"/>
      <c r="L103" s="32"/>
      <c r="M103" s="19"/>
      <c r="N103" s="20"/>
    </row>
    <row r="104" customFormat="false" ht="17.25" hidden="false" customHeight="true" outlineLevel="0" collapsed="false">
      <c r="A104" s="14" t="n">
        <v>11</v>
      </c>
      <c r="B104" s="2" t="n">
        <v>29</v>
      </c>
      <c r="C104" s="14" t="s">
        <v>41</v>
      </c>
      <c r="D104" s="16" t="s">
        <v>60</v>
      </c>
      <c r="E104" s="14" t="s">
        <v>58</v>
      </c>
      <c r="F104" s="22" t="n">
        <v>54.3</v>
      </c>
      <c r="G104" s="14" t="n">
        <v>70107</v>
      </c>
      <c r="H104" s="14" t="n">
        <v>30443</v>
      </c>
      <c r="I104" s="26"/>
      <c r="J104" s="26"/>
      <c r="K104" s="14" t="s">
        <v>32</v>
      </c>
      <c r="L104" s="32"/>
      <c r="M104" s="19"/>
      <c r="N104" s="20"/>
    </row>
    <row r="105" s="5" customFormat="true" ht="17.25" hidden="false" customHeight="true" outlineLevel="0" collapsed="false">
      <c r="A105" s="14" t="n">
        <v>12</v>
      </c>
      <c r="B105" s="2" t="n">
        <v>16</v>
      </c>
      <c r="C105" s="1" t="s">
        <v>41</v>
      </c>
      <c r="D105" s="16" t="s">
        <v>61</v>
      </c>
      <c r="E105" s="14" t="s">
        <v>62</v>
      </c>
      <c r="F105" s="22" t="n">
        <v>99.74</v>
      </c>
      <c r="G105" s="14" t="n">
        <v>70107</v>
      </c>
      <c r="H105" s="14" t="n">
        <v>31667</v>
      </c>
      <c r="I105" s="26"/>
      <c r="J105" s="26"/>
      <c r="K105" s="14" t="s">
        <v>32</v>
      </c>
      <c r="L105" s="32"/>
      <c r="M105" s="19"/>
      <c r="N105" s="20"/>
      <c r="O105" s="32"/>
      <c r="P105" s="32"/>
      <c r="Q105" s="32"/>
    </row>
    <row r="106" s="5" customFormat="true" ht="17.25" hidden="false" customHeight="true" outlineLevel="0" collapsed="false">
      <c r="A106" s="14" t="n">
        <v>13</v>
      </c>
      <c r="B106" s="2" t="n">
        <v>30</v>
      </c>
      <c r="C106" s="3" t="s">
        <v>41</v>
      </c>
      <c r="D106" s="36" t="s">
        <v>63</v>
      </c>
      <c r="E106" s="3" t="s">
        <v>62</v>
      </c>
      <c r="F106" s="22" t="n">
        <v>73.31</v>
      </c>
      <c r="G106" s="14" t="n">
        <v>70107</v>
      </c>
      <c r="H106" s="3" t="n">
        <v>31667</v>
      </c>
      <c r="I106" s="32"/>
      <c r="J106" s="32"/>
      <c r="K106" s="3" t="s">
        <v>32</v>
      </c>
      <c r="L106" s="32"/>
      <c r="M106" s="48"/>
      <c r="N106" s="3"/>
      <c r="O106" s="32"/>
      <c r="P106" s="32"/>
      <c r="Q106" s="32"/>
    </row>
    <row r="107" s="5" customFormat="true" ht="17.25" hidden="false" customHeight="true" outlineLevel="0" collapsed="false">
      <c r="A107" s="14" t="n">
        <v>14</v>
      </c>
      <c r="B107" s="2" t="n">
        <v>16</v>
      </c>
      <c r="C107" s="3" t="s">
        <v>41</v>
      </c>
      <c r="D107" s="52" t="n">
        <v>42186</v>
      </c>
      <c r="E107" s="3" t="s">
        <v>64</v>
      </c>
      <c r="F107" s="22" t="n">
        <v>793</v>
      </c>
      <c r="G107" s="14" t="str">
        <f aca="false">IF(E107="IVA C/E",49997," ")</f>
        <v> </v>
      </c>
      <c r="H107" s="3" t="n">
        <v>31833</v>
      </c>
      <c r="I107" s="32" t="n">
        <v>650</v>
      </c>
      <c r="J107" s="32" t="n">
        <v>143</v>
      </c>
      <c r="K107" s="3" t="n">
        <v>22</v>
      </c>
      <c r="L107" s="32"/>
      <c r="M107" s="48"/>
      <c r="N107" s="3"/>
      <c r="O107" s="32"/>
      <c r="P107" s="32"/>
      <c r="Q107" s="32"/>
    </row>
    <row r="108" s="5" customFormat="true" ht="17.25" hidden="false" customHeight="true" outlineLevel="0" collapsed="false">
      <c r="A108" s="14"/>
      <c r="B108" s="53" t="s">
        <v>65</v>
      </c>
      <c r="C108" s="3"/>
      <c r="D108" s="36"/>
      <c r="E108" s="3"/>
      <c r="F108" s="22" t="n">
        <f aca="false">I107</f>
        <v>650</v>
      </c>
      <c r="G108" s="14" t="n">
        <v>73908</v>
      </c>
      <c r="H108" s="3"/>
      <c r="I108" s="32"/>
      <c r="J108" s="32"/>
      <c r="K108" s="3"/>
      <c r="L108" s="32"/>
      <c r="M108" s="48"/>
      <c r="N108" s="3"/>
      <c r="O108" s="32"/>
      <c r="P108" s="32"/>
      <c r="Q108" s="32"/>
    </row>
    <row r="109" s="5" customFormat="true" ht="17.25" hidden="false" customHeight="true" outlineLevel="0" collapsed="false">
      <c r="A109" s="14"/>
      <c r="B109" s="2"/>
      <c r="C109" s="3"/>
      <c r="D109" s="36"/>
      <c r="E109" s="3" t="s">
        <v>35</v>
      </c>
      <c r="F109" s="22" t="n">
        <v>143</v>
      </c>
      <c r="G109" s="14" t="n">
        <f aca="false">IF(E109="IVA C/E",49997," ")</f>
        <v>49997</v>
      </c>
      <c r="H109" s="3"/>
      <c r="I109" s="32"/>
      <c r="J109" s="32"/>
      <c r="K109" s="3"/>
      <c r="L109" s="32"/>
      <c r="M109" s="48"/>
      <c r="N109" s="3"/>
      <c r="O109" s="32"/>
      <c r="P109" s="32"/>
      <c r="Q109" s="32"/>
    </row>
    <row r="110" s="5" customFormat="true" ht="17.25" hidden="false" customHeight="true" outlineLevel="0" collapsed="false">
      <c r="A110" s="14"/>
      <c r="B110" s="2" t="n">
        <v>19</v>
      </c>
      <c r="C110" s="50" t="s">
        <v>66</v>
      </c>
      <c r="D110" s="36"/>
      <c r="E110" s="3"/>
      <c r="F110" s="22" t="n">
        <v>793.77</v>
      </c>
      <c r="G110" s="3"/>
      <c r="H110" s="3" t="n">
        <v>20221</v>
      </c>
      <c r="I110" s="32"/>
      <c r="J110" s="32"/>
      <c r="K110" s="3"/>
      <c r="L110" s="32"/>
      <c r="M110" s="48"/>
      <c r="N110" s="3"/>
      <c r="O110" s="32"/>
      <c r="P110" s="32"/>
      <c r="Q110" s="32"/>
    </row>
    <row r="111" customFormat="false" ht="17.25" hidden="false" customHeight="true" outlineLevel="0" collapsed="false">
      <c r="A111" s="44"/>
      <c r="D111" s="36"/>
      <c r="F111" s="22" t="n">
        <v>793</v>
      </c>
      <c r="G111" s="14" t="n">
        <v>31833</v>
      </c>
      <c r="I111" s="32"/>
      <c r="J111" s="32"/>
      <c r="L111" s="32"/>
      <c r="M111" s="19"/>
      <c r="N111" s="20"/>
    </row>
    <row r="112" customFormat="false" ht="17.25" hidden="false" customHeight="true" outlineLevel="0" collapsed="false">
      <c r="A112" s="44"/>
      <c r="D112" s="36"/>
      <c r="E112" s="3" t="s">
        <v>44</v>
      </c>
      <c r="F112" s="22" t="n">
        <v>0.77</v>
      </c>
      <c r="G112" s="14" t="n">
        <v>81408</v>
      </c>
      <c r="I112" s="32"/>
      <c r="J112" s="32"/>
      <c r="L112" s="32"/>
      <c r="M112" s="19"/>
      <c r="N112" s="20"/>
    </row>
    <row r="113" s="5" customFormat="true" ht="17.25" hidden="false" customHeight="true" outlineLevel="0" collapsed="false">
      <c r="A113" s="14" t="n">
        <v>15</v>
      </c>
      <c r="B113" s="2" t="n">
        <v>23</v>
      </c>
      <c r="C113" s="3" t="s">
        <v>41</v>
      </c>
      <c r="D113" s="36" t="n">
        <v>61</v>
      </c>
      <c r="E113" s="3" t="s">
        <v>67</v>
      </c>
      <c r="F113" s="22" t="n">
        <v>60</v>
      </c>
      <c r="G113" s="14" t="str">
        <f aca="false">IF(E113="IVA C/E",49997," ")</f>
        <v> </v>
      </c>
      <c r="H113" s="3" t="n">
        <v>32365</v>
      </c>
      <c r="I113" s="32" t="n">
        <v>49.18</v>
      </c>
      <c r="J113" s="32" t="n">
        <v>10.82</v>
      </c>
      <c r="K113" s="3" t="n">
        <v>22</v>
      </c>
      <c r="L113" s="32"/>
      <c r="M113" s="48"/>
      <c r="N113" s="3"/>
      <c r="O113" s="32"/>
      <c r="P113" s="32"/>
      <c r="Q113" s="32"/>
    </row>
    <row r="114" s="5" customFormat="true" ht="17.25" hidden="false" customHeight="true" outlineLevel="0" collapsed="false">
      <c r="A114" s="14"/>
      <c r="B114" s="2"/>
      <c r="C114" s="3"/>
      <c r="D114" s="54" t="s">
        <v>68</v>
      </c>
      <c r="E114" s="3"/>
      <c r="F114" s="22" t="n">
        <f aca="false">I113</f>
        <v>49.18</v>
      </c>
      <c r="G114" s="14" t="n">
        <v>73908</v>
      </c>
      <c r="H114" s="3"/>
      <c r="I114" s="32"/>
      <c r="J114" s="32"/>
      <c r="K114" s="3"/>
      <c r="L114" s="32"/>
      <c r="M114" s="48"/>
      <c r="N114" s="3"/>
      <c r="O114" s="32"/>
      <c r="P114" s="32"/>
      <c r="Q114" s="32"/>
    </row>
    <row r="115" s="5" customFormat="true" ht="17.25" hidden="false" customHeight="true" outlineLevel="0" collapsed="false">
      <c r="A115" s="14"/>
      <c r="B115" s="2"/>
      <c r="C115" s="3"/>
      <c r="D115" s="36"/>
      <c r="E115" s="3" t="s">
        <v>35</v>
      </c>
      <c r="F115" s="22" t="n">
        <v>10.82</v>
      </c>
      <c r="G115" s="14" t="n">
        <f aca="false">IF(E115="IVA C/E",49997," ")</f>
        <v>49997</v>
      </c>
      <c r="H115" s="3"/>
      <c r="I115" s="32"/>
      <c r="J115" s="32"/>
      <c r="K115" s="3"/>
      <c r="L115" s="32"/>
      <c r="M115" s="48"/>
      <c r="N115" s="3"/>
      <c r="O115" s="32"/>
      <c r="P115" s="32"/>
      <c r="Q115" s="32"/>
    </row>
    <row r="116" s="5" customFormat="true" ht="17.25" hidden="false" customHeight="true" outlineLevel="0" collapsed="false">
      <c r="A116" s="14"/>
      <c r="B116" s="2" t="n">
        <v>23</v>
      </c>
      <c r="C116" s="50" t="s">
        <v>69</v>
      </c>
      <c r="D116" s="36"/>
      <c r="E116" s="3"/>
      <c r="F116" s="22" t="n">
        <v>60</v>
      </c>
      <c r="G116" s="14" t="n">
        <v>32365</v>
      </c>
      <c r="H116" s="3" t="n">
        <v>20003</v>
      </c>
      <c r="I116" s="32"/>
      <c r="J116" s="32"/>
      <c r="K116" s="3"/>
      <c r="L116" s="32"/>
      <c r="M116" s="48"/>
      <c r="N116" s="3"/>
      <c r="O116" s="32"/>
      <c r="P116" s="32"/>
      <c r="Q116" s="32"/>
    </row>
    <row r="117" s="1" customFormat="true" ht="17.25" hidden="false" customHeight="true" outlineLevel="0" collapsed="false">
      <c r="A117" s="14" t="n">
        <v>16</v>
      </c>
      <c r="B117" s="2" t="n">
        <v>26</v>
      </c>
      <c r="C117" s="14" t="s">
        <v>41</v>
      </c>
      <c r="D117" s="16" t="n">
        <v>16</v>
      </c>
      <c r="E117" s="14" t="s">
        <v>70</v>
      </c>
      <c r="F117" s="22" t="n">
        <v>300.12</v>
      </c>
      <c r="G117" s="14" t="str">
        <f aca="false">IF(E117="IVA C/E",49997," ")</f>
        <v> </v>
      </c>
      <c r="H117" s="14" t="n">
        <v>30471</v>
      </c>
      <c r="I117" s="26" t="n">
        <v>246</v>
      </c>
      <c r="J117" s="26" t="n">
        <v>54.12</v>
      </c>
      <c r="K117" s="14" t="n">
        <v>22</v>
      </c>
      <c r="L117" s="26"/>
      <c r="M117" s="27"/>
      <c r="N117" s="14"/>
      <c r="O117" s="26"/>
      <c r="P117" s="26"/>
      <c r="Q117" s="26"/>
    </row>
    <row r="118" s="1" customFormat="true" ht="17.25" hidden="false" customHeight="true" outlineLevel="0" collapsed="false">
      <c r="A118" s="14"/>
      <c r="B118" s="2"/>
      <c r="C118" s="14"/>
      <c r="D118" s="16"/>
      <c r="E118" s="14"/>
      <c r="F118" s="22" t="n">
        <f aca="false">I117</f>
        <v>246</v>
      </c>
      <c r="G118" s="14" t="n">
        <v>70106</v>
      </c>
      <c r="H118" s="14"/>
      <c r="I118" s="26"/>
      <c r="J118" s="26"/>
      <c r="K118" s="14"/>
      <c r="L118" s="26"/>
      <c r="M118" s="27"/>
      <c r="N118" s="14"/>
      <c r="O118" s="26"/>
      <c r="P118" s="26"/>
      <c r="Q118" s="26"/>
    </row>
    <row r="119" s="1" customFormat="true" ht="17.25" hidden="false" customHeight="true" outlineLevel="0" collapsed="false">
      <c r="A119" s="14"/>
      <c r="B119" s="2"/>
      <c r="C119" s="14"/>
      <c r="D119" s="16"/>
      <c r="E119" s="14" t="s">
        <v>35</v>
      </c>
      <c r="F119" s="22" t="n">
        <v>54.12</v>
      </c>
      <c r="G119" s="14" t="n">
        <f aca="false">IF(E119="IVA C/E",49997," ")</f>
        <v>49997</v>
      </c>
      <c r="H119" s="14"/>
      <c r="I119" s="26"/>
      <c r="J119" s="26"/>
      <c r="K119" s="14"/>
      <c r="L119" s="26"/>
      <c r="M119" s="27"/>
      <c r="N119" s="14"/>
      <c r="O119" s="26"/>
      <c r="P119" s="26"/>
      <c r="Q119" s="26"/>
    </row>
    <row r="120" s="1" customFormat="true" ht="17.25" hidden="false" customHeight="true" outlineLevel="0" collapsed="false">
      <c r="A120" s="14"/>
      <c r="B120" s="2" t="n">
        <v>26</v>
      </c>
      <c r="C120" s="29" t="s">
        <v>71</v>
      </c>
      <c r="D120" s="16"/>
      <c r="E120" s="14"/>
      <c r="F120" s="22" t="n">
        <v>300.12</v>
      </c>
      <c r="G120" s="14" t="n">
        <v>30471</v>
      </c>
      <c r="H120" s="14" t="n">
        <v>20003</v>
      </c>
      <c r="I120" s="26"/>
      <c r="J120" s="26"/>
      <c r="K120" s="14"/>
      <c r="L120" s="26"/>
      <c r="M120" s="27"/>
      <c r="N120" s="14"/>
      <c r="O120" s="26"/>
      <c r="P120" s="26"/>
      <c r="Q120" s="26"/>
    </row>
    <row r="121" customFormat="false" ht="17.25" hidden="false" customHeight="true" outlineLevel="0" collapsed="false">
      <c r="A121" s="14" t="n">
        <v>17</v>
      </c>
      <c r="B121" s="2" t="n">
        <v>30</v>
      </c>
      <c r="C121" s="3" t="s">
        <v>41</v>
      </c>
      <c r="D121" s="36" t="s">
        <v>72</v>
      </c>
      <c r="E121" s="3" t="s">
        <v>73</v>
      </c>
      <c r="F121" s="22" t="n">
        <v>768.6</v>
      </c>
      <c r="G121" s="14" t="str">
        <f aca="false">IF(E121="IVA C/E",49997," ")</f>
        <v> </v>
      </c>
      <c r="H121" s="3" t="n">
        <v>32373</v>
      </c>
      <c r="I121" s="32" t="n">
        <v>630</v>
      </c>
      <c r="J121" s="32" t="n">
        <v>138.6</v>
      </c>
      <c r="K121" s="3" t="n">
        <v>22</v>
      </c>
      <c r="L121" s="32"/>
      <c r="M121" s="19"/>
      <c r="N121" s="20"/>
    </row>
    <row r="122" customFormat="false" ht="17.25" hidden="false" customHeight="true" outlineLevel="0" collapsed="false">
      <c r="A122" s="44"/>
      <c r="D122" s="36"/>
      <c r="F122" s="4" t="n">
        <v>630</v>
      </c>
      <c r="G122" s="14" t="n">
        <v>70106</v>
      </c>
      <c r="I122" s="32"/>
      <c r="J122" s="32"/>
      <c r="L122" s="32"/>
      <c r="M122" s="19"/>
      <c r="N122" s="20"/>
    </row>
    <row r="123" customFormat="false" ht="17.25" hidden="false" customHeight="true" outlineLevel="0" collapsed="false">
      <c r="A123" s="44"/>
      <c r="D123" s="36"/>
      <c r="E123" s="3" t="s">
        <v>35</v>
      </c>
      <c r="F123" s="22" t="n">
        <v>138.6</v>
      </c>
      <c r="G123" s="14" t="n">
        <f aca="false">IF(E123="IVA C/E",49997," ")</f>
        <v>49997</v>
      </c>
      <c r="I123" s="32"/>
      <c r="J123" s="32"/>
      <c r="L123" s="32"/>
      <c r="M123" s="19"/>
      <c r="N123" s="20"/>
    </row>
    <row r="124" s="1" customFormat="true" ht="17.25" hidden="false" customHeight="true" outlineLevel="0" collapsed="false">
      <c r="A124" s="14" t="n">
        <v>18</v>
      </c>
      <c r="B124" s="55" t="n">
        <v>42358</v>
      </c>
      <c r="C124" s="14" t="s">
        <v>41</v>
      </c>
      <c r="D124" s="16" t="s">
        <v>74</v>
      </c>
      <c r="E124" s="14" t="s">
        <v>75</v>
      </c>
      <c r="F124" s="22" t="n">
        <v>17.26</v>
      </c>
      <c r="G124" s="14" t="str">
        <f aca="false">IF(E124="IVA C/E",49997," ")</f>
        <v> </v>
      </c>
      <c r="H124" s="14" t="n">
        <v>32520</v>
      </c>
      <c r="I124" s="26" t="n">
        <v>14.15</v>
      </c>
      <c r="J124" s="26" t="n">
        <v>3.11</v>
      </c>
      <c r="K124" s="14" t="n">
        <v>22</v>
      </c>
      <c r="L124" s="26"/>
      <c r="M124" s="27"/>
      <c r="N124" s="14"/>
      <c r="Q124" s="26"/>
    </row>
    <row r="125" s="1" customFormat="true" ht="17.25" hidden="false" customHeight="true" outlineLevel="0" collapsed="false">
      <c r="A125" s="14"/>
      <c r="B125" s="2"/>
      <c r="C125" s="14"/>
      <c r="D125" s="16"/>
      <c r="E125" s="14"/>
      <c r="F125" s="22" t="n">
        <f aca="false">I124</f>
        <v>14.15</v>
      </c>
      <c r="G125" s="14" t="n">
        <v>82503</v>
      </c>
      <c r="H125" s="14"/>
      <c r="I125" s="26"/>
      <c r="J125" s="26"/>
      <c r="K125" s="14"/>
      <c r="L125" s="26"/>
      <c r="M125" s="27"/>
      <c r="N125" s="14"/>
      <c r="Q125" s="26"/>
    </row>
    <row r="126" s="1" customFormat="true" ht="17.25" hidden="false" customHeight="true" outlineLevel="0" collapsed="false">
      <c r="A126" s="14"/>
      <c r="B126" s="2"/>
      <c r="C126" s="14"/>
      <c r="D126" s="16"/>
      <c r="E126" s="14" t="s">
        <v>35</v>
      </c>
      <c r="F126" s="22" t="n">
        <v>3.11</v>
      </c>
      <c r="G126" s="14" t="n">
        <f aca="false">IF(E126="IVA C/E",49997," ")</f>
        <v>49997</v>
      </c>
      <c r="H126" s="14"/>
      <c r="I126" s="26"/>
      <c r="J126" s="26"/>
      <c r="K126" s="14"/>
      <c r="L126" s="26"/>
      <c r="M126" s="27"/>
      <c r="N126" s="14"/>
      <c r="Q126" s="26"/>
    </row>
    <row r="127" s="1" customFormat="true" ht="17.25" hidden="false" customHeight="true" outlineLevel="0" collapsed="false">
      <c r="A127" s="14"/>
      <c r="B127" s="2" t="n">
        <v>15</v>
      </c>
      <c r="C127" s="29" t="s">
        <v>76</v>
      </c>
      <c r="D127" s="16"/>
      <c r="E127" s="14"/>
      <c r="F127" s="22" t="n">
        <v>17</v>
      </c>
      <c r="G127" s="14" t="str">
        <f aca="false">IF(E127="IVA C/E",49997," ")</f>
        <v> </v>
      </c>
      <c r="H127" s="14" t="n">
        <v>20221</v>
      </c>
      <c r="I127" s="26"/>
      <c r="J127" s="26"/>
      <c r="K127" s="14"/>
      <c r="L127" s="26"/>
      <c r="M127" s="27"/>
      <c r="N127" s="14"/>
      <c r="Q127" s="26"/>
    </row>
    <row r="128" s="1" customFormat="true" ht="17.25" hidden="false" customHeight="true" outlineLevel="0" collapsed="false">
      <c r="A128" s="44"/>
      <c r="B128" s="2"/>
      <c r="C128" s="14"/>
      <c r="D128" s="16"/>
      <c r="E128" s="14"/>
      <c r="F128" s="22" t="n">
        <v>17.26</v>
      </c>
      <c r="G128" s="14" t="n">
        <v>32520</v>
      </c>
      <c r="H128" s="14"/>
      <c r="I128" s="26"/>
      <c r="J128" s="26"/>
      <c r="K128" s="14"/>
      <c r="L128" s="32"/>
      <c r="M128" s="19"/>
      <c r="N128" s="20"/>
      <c r="O128" s="7"/>
      <c r="P128" s="7"/>
      <c r="Q128" s="26"/>
    </row>
    <row r="129" s="1" customFormat="true" ht="17.25" hidden="false" customHeight="true" outlineLevel="0" collapsed="false">
      <c r="A129" s="44"/>
      <c r="B129" s="2"/>
      <c r="C129" s="14"/>
      <c r="D129" s="16"/>
      <c r="E129" s="14" t="s">
        <v>77</v>
      </c>
      <c r="F129" s="22" t="n">
        <v>0.26</v>
      </c>
      <c r="G129" s="14" t="str">
        <f aca="false">IF(E129="IVA C/E",49997," ")</f>
        <v> </v>
      </c>
      <c r="H129" s="14" t="n">
        <v>77703</v>
      </c>
      <c r="I129" s="26"/>
      <c r="J129" s="26"/>
      <c r="K129" s="14"/>
      <c r="L129" s="32"/>
      <c r="M129" s="19"/>
      <c r="N129" s="20"/>
      <c r="O129" s="7"/>
      <c r="P129" s="7"/>
      <c r="Q129" s="26"/>
    </row>
    <row r="130" s="1" customFormat="true" ht="17.25" hidden="false" customHeight="true" outlineLevel="0" collapsed="false">
      <c r="A130" s="14" t="n">
        <v>19</v>
      </c>
      <c r="B130" s="2" t="n">
        <v>20</v>
      </c>
      <c r="C130" s="14" t="s">
        <v>41</v>
      </c>
      <c r="D130" s="16" t="s">
        <v>78</v>
      </c>
      <c r="E130" s="14" t="s">
        <v>75</v>
      </c>
      <c r="F130" s="22" t="n">
        <v>13.69</v>
      </c>
      <c r="G130" s="14" t="str">
        <f aca="false">IF(E130="IVA C/E",49997," ")</f>
        <v> </v>
      </c>
      <c r="H130" s="14" t="n">
        <v>32520</v>
      </c>
      <c r="I130" s="26" t="n">
        <v>11.22</v>
      </c>
      <c r="J130" s="26" t="n">
        <v>2.47</v>
      </c>
      <c r="K130" s="14" t="n">
        <v>22</v>
      </c>
      <c r="L130" s="32"/>
      <c r="M130" s="19"/>
      <c r="N130" s="20"/>
      <c r="O130" s="7"/>
      <c r="P130" s="7"/>
      <c r="Q130" s="26"/>
    </row>
    <row r="131" s="1" customFormat="true" ht="17.25" hidden="false" customHeight="true" outlineLevel="0" collapsed="false">
      <c r="A131" s="44"/>
      <c r="B131" s="2"/>
      <c r="C131" s="14"/>
      <c r="D131" s="16"/>
      <c r="E131" s="14"/>
      <c r="F131" s="22" t="n">
        <f aca="false">I130</f>
        <v>11.22</v>
      </c>
      <c r="G131" s="14" t="n">
        <v>82503</v>
      </c>
      <c r="H131" s="14"/>
      <c r="I131" s="26"/>
      <c r="J131" s="26"/>
      <c r="K131" s="14"/>
      <c r="L131" s="32"/>
      <c r="M131" s="19"/>
      <c r="N131" s="20"/>
      <c r="O131" s="7"/>
      <c r="P131" s="7"/>
      <c r="Q131" s="26"/>
    </row>
    <row r="132" s="1" customFormat="true" ht="17.25" hidden="false" customHeight="true" outlineLevel="0" collapsed="false">
      <c r="A132" s="44"/>
      <c r="B132" s="2"/>
      <c r="C132" s="14"/>
      <c r="D132" s="16"/>
      <c r="E132" s="14" t="s">
        <v>35</v>
      </c>
      <c r="F132" s="22" t="n">
        <v>2.47</v>
      </c>
      <c r="G132" s="14" t="n">
        <f aca="false">IF(E132="IVA C/E",49997," ")</f>
        <v>49997</v>
      </c>
      <c r="H132" s="14"/>
      <c r="I132" s="26"/>
      <c r="J132" s="26"/>
      <c r="K132" s="14"/>
      <c r="L132" s="32"/>
      <c r="M132" s="19"/>
      <c r="N132" s="20"/>
      <c r="O132" s="7"/>
      <c r="P132" s="7"/>
      <c r="Q132" s="26"/>
    </row>
    <row r="133" customFormat="false" ht="17.25" hidden="false" customHeight="true" outlineLevel="0" collapsed="false">
      <c r="A133" s="44"/>
      <c r="B133" s="2" t="n">
        <v>9</v>
      </c>
      <c r="C133" s="29" t="s">
        <v>79</v>
      </c>
      <c r="D133" s="36"/>
      <c r="F133" s="22" t="n">
        <v>15929.61</v>
      </c>
      <c r="G133" s="14" t="n">
        <v>20221</v>
      </c>
      <c r="H133" s="3" t="n">
        <v>41855</v>
      </c>
      <c r="I133" s="32"/>
      <c r="J133" s="32"/>
      <c r="L133" s="32"/>
      <c r="M133" s="19"/>
      <c r="N133" s="20"/>
    </row>
    <row r="134" customFormat="false" ht="17.25" hidden="false" customHeight="true" outlineLevel="0" collapsed="false">
      <c r="A134" s="44"/>
      <c r="B134" s="2" t="n">
        <v>30</v>
      </c>
      <c r="C134" s="50" t="s">
        <v>80</v>
      </c>
      <c r="D134" s="36"/>
      <c r="F134" s="22" t="n">
        <v>151.16</v>
      </c>
      <c r="G134" s="14" t="n">
        <v>20221</v>
      </c>
      <c r="H134" s="3" t="n">
        <v>43202</v>
      </c>
      <c r="I134" s="32"/>
      <c r="J134" s="32"/>
      <c r="L134" s="32"/>
      <c r="M134" s="19"/>
      <c r="N134" s="20"/>
    </row>
    <row r="135" customFormat="false" ht="17.25" hidden="false" customHeight="true" outlineLevel="0" collapsed="false">
      <c r="A135" s="14"/>
      <c r="B135" s="2" t="n">
        <v>5</v>
      </c>
      <c r="C135" s="50" t="s">
        <v>81</v>
      </c>
      <c r="D135" s="36"/>
      <c r="F135" s="22" t="n">
        <v>240.77</v>
      </c>
      <c r="G135" s="14" t="str">
        <f aca="false">IF(E135="IVA C/E",49997," ")</f>
        <v> </v>
      </c>
      <c r="H135" s="3" t="n">
        <v>20221</v>
      </c>
      <c r="I135" s="32"/>
      <c r="J135" s="32"/>
      <c r="L135" s="32"/>
      <c r="M135" s="19"/>
      <c r="N135" s="20"/>
    </row>
    <row r="136" customFormat="false" ht="17.25" hidden="false" customHeight="true" outlineLevel="0" collapsed="false">
      <c r="A136" s="14"/>
      <c r="C136" s="29"/>
      <c r="D136" s="16"/>
      <c r="E136" s="14"/>
      <c r="F136" s="22" t="n">
        <v>240</v>
      </c>
      <c r="G136" s="14" t="n">
        <v>32046</v>
      </c>
      <c r="H136" s="14"/>
      <c r="I136" s="26"/>
      <c r="J136" s="26"/>
      <c r="K136" s="14"/>
      <c r="L136" s="32"/>
      <c r="M136" s="19"/>
      <c r="N136" s="20"/>
    </row>
    <row r="137" customFormat="false" ht="17.25" hidden="false" customHeight="true" outlineLevel="0" collapsed="false">
      <c r="A137" s="14"/>
      <c r="C137" s="29"/>
      <c r="D137" s="16"/>
      <c r="E137" s="14" t="s">
        <v>44</v>
      </c>
      <c r="F137" s="22" t="n">
        <v>0.77</v>
      </c>
      <c r="G137" s="14" t="n">
        <v>81408</v>
      </c>
      <c r="H137" s="14"/>
      <c r="I137" s="26"/>
      <c r="J137" s="26"/>
      <c r="K137" s="14"/>
      <c r="L137" s="32"/>
      <c r="M137" s="19"/>
      <c r="N137" s="20"/>
    </row>
    <row r="138" customFormat="false" ht="17.25" hidden="false" customHeight="true" outlineLevel="0" collapsed="false">
      <c r="A138" s="14"/>
      <c r="B138" s="2" t="n">
        <v>12</v>
      </c>
      <c r="C138" s="29" t="s">
        <v>82</v>
      </c>
      <c r="D138" s="16"/>
      <c r="E138" s="14"/>
      <c r="F138" s="22" t="n">
        <v>225.5</v>
      </c>
      <c r="G138" s="14" t="str">
        <f aca="false">IF(E138="IVA C/E",49997," ")</f>
        <v> </v>
      </c>
      <c r="H138" s="14" t="n">
        <v>20221</v>
      </c>
      <c r="I138" s="26"/>
      <c r="J138" s="26"/>
      <c r="K138" s="14"/>
      <c r="L138" s="32"/>
      <c r="M138" s="19"/>
      <c r="N138" s="20"/>
    </row>
    <row r="139" customFormat="false" ht="17.25" hidden="false" customHeight="true" outlineLevel="0" collapsed="false">
      <c r="A139" s="14"/>
      <c r="C139" s="29"/>
      <c r="D139" s="16"/>
      <c r="E139" s="14"/>
      <c r="F139" s="22" t="n">
        <v>225.27</v>
      </c>
      <c r="G139" s="14" t="n">
        <v>32520</v>
      </c>
      <c r="H139" s="14"/>
      <c r="I139" s="26"/>
      <c r="J139" s="26"/>
      <c r="K139" s="14"/>
      <c r="L139" s="32"/>
      <c r="M139" s="19"/>
      <c r="N139" s="20"/>
    </row>
    <row r="140" customFormat="false" ht="17.25" hidden="false" customHeight="true" outlineLevel="0" collapsed="false">
      <c r="A140" s="14"/>
      <c r="C140" s="29"/>
      <c r="D140" s="16"/>
      <c r="E140" s="14" t="s">
        <v>83</v>
      </c>
      <c r="F140" s="22" t="n">
        <v>0.33</v>
      </c>
      <c r="G140" s="14" t="n">
        <v>74993</v>
      </c>
      <c r="H140" s="14"/>
      <c r="I140" s="26"/>
      <c r="J140" s="26"/>
      <c r="K140" s="14"/>
      <c r="L140" s="32"/>
      <c r="M140" s="19"/>
      <c r="N140" s="20"/>
    </row>
    <row r="141" customFormat="false" ht="17.25" hidden="false" customHeight="true" outlineLevel="0" collapsed="false">
      <c r="A141" s="14"/>
      <c r="B141" s="2" t="n">
        <v>16</v>
      </c>
      <c r="C141" s="29" t="s">
        <v>84</v>
      </c>
      <c r="D141" s="16"/>
      <c r="E141" s="14"/>
      <c r="F141" s="22" t="n">
        <v>112.28</v>
      </c>
      <c r="G141" s="14" t="n">
        <v>49997</v>
      </c>
      <c r="H141" s="14" t="n">
        <v>20221</v>
      </c>
      <c r="I141" s="26"/>
      <c r="J141" s="26"/>
      <c r="K141" s="14"/>
      <c r="L141" s="32"/>
      <c r="M141" s="19"/>
      <c r="N141" s="20"/>
    </row>
    <row r="142" customFormat="false" ht="17.25" hidden="false" customHeight="true" outlineLevel="0" collapsed="false">
      <c r="A142" s="37" t="s">
        <v>85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37"/>
    </row>
    <row r="143" customFormat="false" ht="17.25" hidden="false" customHeight="true" outlineLevel="0" collapsed="false">
      <c r="A143" s="8" t="s">
        <v>0</v>
      </c>
      <c r="B143" s="38" t="s">
        <v>1</v>
      </c>
      <c r="C143" s="8" t="s">
        <v>2</v>
      </c>
      <c r="D143" s="8" t="s">
        <v>3</v>
      </c>
      <c r="E143" s="8" t="s">
        <v>4</v>
      </c>
      <c r="F143" s="10" t="s">
        <v>5</v>
      </c>
      <c r="G143" s="8" t="s">
        <v>6</v>
      </c>
      <c r="H143" s="8" t="s">
        <v>7</v>
      </c>
      <c r="I143" s="39" t="s">
        <v>8</v>
      </c>
      <c r="J143" s="39" t="s">
        <v>9</v>
      </c>
      <c r="K143" s="8" t="s">
        <v>10</v>
      </c>
    </row>
    <row r="144" customFormat="false" ht="17.25" hidden="false" customHeight="true" outlineLevel="0" collapsed="false">
      <c r="A144" s="14"/>
      <c r="B144" s="2" t="n">
        <v>26</v>
      </c>
      <c r="C144" s="29" t="s">
        <v>86</v>
      </c>
      <c r="D144" s="16"/>
      <c r="E144" s="14"/>
      <c r="F144" s="22" t="n">
        <v>440.54</v>
      </c>
      <c r="G144" s="14" t="str">
        <f aca="false">IF(E144="IVA C/E",49997," ")</f>
        <v> </v>
      </c>
      <c r="H144" s="14" t="n">
        <v>20221</v>
      </c>
      <c r="I144" s="26"/>
      <c r="J144" s="26"/>
      <c r="K144" s="14"/>
      <c r="L144" s="32"/>
      <c r="M144" s="19"/>
      <c r="N144" s="20"/>
    </row>
    <row r="145" customFormat="false" ht="17.25" hidden="false" customHeight="true" outlineLevel="0" collapsed="false">
      <c r="A145" s="14"/>
      <c r="C145" s="29"/>
      <c r="D145" s="16"/>
      <c r="E145" s="14"/>
      <c r="F145" s="22" t="n">
        <v>439.77</v>
      </c>
      <c r="G145" s="14" t="n">
        <v>30443</v>
      </c>
      <c r="H145" s="14"/>
      <c r="I145" s="26"/>
      <c r="J145" s="26"/>
      <c r="K145" s="14"/>
      <c r="L145" s="32"/>
      <c r="M145" s="19"/>
      <c r="N145" s="20"/>
    </row>
    <row r="146" customFormat="false" ht="17.25" hidden="false" customHeight="true" outlineLevel="0" collapsed="false">
      <c r="A146" s="14"/>
      <c r="C146" s="29"/>
      <c r="D146" s="16"/>
      <c r="E146" s="14" t="s">
        <v>44</v>
      </c>
      <c r="F146" s="22" t="n">
        <v>0.77</v>
      </c>
      <c r="G146" s="14" t="n">
        <v>81408</v>
      </c>
      <c r="H146" s="14"/>
      <c r="I146" s="26"/>
      <c r="J146" s="26"/>
      <c r="K146" s="14"/>
      <c r="L146" s="32"/>
      <c r="M146" s="19"/>
      <c r="N146" s="20"/>
    </row>
    <row r="147" customFormat="false" ht="17.25" hidden="false" customHeight="true" outlineLevel="0" collapsed="false">
      <c r="A147" s="14"/>
      <c r="B147" s="2" t="n">
        <v>26</v>
      </c>
      <c r="C147" s="29" t="s">
        <v>87</v>
      </c>
      <c r="D147" s="16"/>
      <c r="E147" s="14"/>
      <c r="F147" s="22" t="n">
        <v>591.08</v>
      </c>
      <c r="G147" s="14" t="str">
        <f aca="false">IF(E147="IVA C/E",49997," ")</f>
        <v> </v>
      </c>
      <c r="H147" s="14" t="n">
        <v>20221</v>
      </c>
      <c r="I147" s="26"/>
      <c r="J147" s="26"/>
      <c r="K147" s="14"/>
      <c r="L147" s="32"/>
      <c r="M147" s="19"/>
      <c r="N147" s="20"/>
    </row>
    <row r="148" customFormat="false" ht="17.25" hidden="false" customHeight="true" outlineLevel="0" collapsed="false">
      <c r="A148" s="14"/>
      <c r="C148" s="29"/>
      <c r="D148" s="16"/>
      <c r="E148" s="14"/>
      <c r="F148" s="22" t="n">
        <v>590.31</v>
      </c>
      <c r="G148" s="14" t="n">
        <v>30892</v>
      </c>
      <c r="H148" s="14"/>
      <c r="I148" s="26"/>
      <c r="J148" s="26"/>
      <c r="K148" s="14"/>
      <c r="L148" s="32"/>
      <c r="M148" s="19"/>
      <c r="N148" s="20"/>
    </row>
    <row r="149" customFormat="false" ht="17.25" hidden="false" customHeight="true" outlineLevel="0" collapsed="false">
      <c r="A149" s="14"/>
      <c r="C149" s="29"/>
      <c r="D149" s="16"/>
      <c r="E149" s="14" t="s">
        <v>44</v>
      </c>
      <c r="F149" s="22" t="n">
        <v>0.77</v>
      </c>
      <c r="G149" s="14" t="n">
        <v>81408</v>
      </c>
      <c r="H149" s="14"/>
      <c r="I149" s="26"/>
      <c r="J149" s="26"/>
      <c r="K149" s="14"/>
      <c r="L149" s="32"/>
      <c r="M149" s="19"/>
      <c r="N149" s="20"/>
    </row>
    <row r="150" customFormat="false" ht="17.25" hidden="false" customHeight="true" outlineLevel="0" collapsed="false">
      <c r="A150" s="14"/>
      <c r="B150" s="2" t="n">
        <v>26</v>
      </c>
      <c r="C150" s="29" t="s">
        <v>88</v>
      </c>
      <c r="D150" s="16"/>
      <c r="E150" s="14"/>
      <c r="F150" s="22" t="n">
        <v>5699.23</v>
      </c>
      <c r="G150" s="14" t="str">
        <f aca="false">IF(E150="IVA C/E",49997," ")</f>
        <v> </v>
      </c>
      <c r="H150" s="14" t="n">
        <v>20221</v>
      </c>
      <c r="I150" s="26"/>
      <c r="J150" s="26"/>
      <c r="K150" s="14"/>
      <c r="L150" s="32"/>
      <c r="M150" s="19"/>
      <c r="N150" s="20"/>
    </row>
    <row r="151" customFormat="false" ht="17.25" hidden="false" customHeight="true" outlineLevel="0" collapsed="false">
      <c r="A151" s="14"/>
      <c r="C151" s="56"/>
      <c r="D151" s="16"/>
      <c r="E151" s="14"/>
      <c r="F151" s="22" t="n">
        <v>5698.46</v>
      </c>
      <c r="G151" s="14" t="n">
        <v>32048</v>
      </c>
      <c r="H151" s="14"/>
      <c r="I151" s="26"/>
      <c r="J151" s="26"/>
      <c r="K151" s="14"/>
      <c r="L151" s="32"/>
      <c r="M151" s="19"/>
      <c r="N151" s="20"/>
    </row>
    <row r="152" customFormat="false" ht="17.25" hidden="false" customHeight="true" outlineLevel="0" collapsed="false">
      <c r="A152" s="14"/>
      <c r="C152" s="29"/>
      <c r="D152" s="57"/>
      <c r="E152" s="14" t="s">
        <v>44</v>
      </c>
      <c r="F152" s="22" t="n">
        <v>0.77</v>
      </c>
      <c r="G152" s="14" t="n">
        <v>81408</v>
      </c>
      <c r="H152" s="14"/>
      <c r="I152" s="26"/>
      <c r="J152" s="26"/>
      <c r="K152" s="14"/>
      <c r="L152" s="32"/>
      <c r="M152" s="19"/>
      <c r="N152" s="20"/>
    </row>
    <row r="153" customFormat="false" ht="17.25" hidden="false" customHeight="true" outlineLevel="0" collapsed="false">
      <c r="A153" s="14"/>
      <c r="B153" s="2" t="n">
        <v>20</v>
      </c>
      <c r="C153" s="29" t="s">
        <v>89</v>
      </c>
      <c r="F153" s="4" t="n">
        <v>683.15</v>
      </c>
      <c r="G153" s="3" t="n">
        <v>73938</v>
      </c>
      <c r="H153" s="3" t="n">
        <v>20003</v>
      </c>
      <c r="I153" s="32"/>
      <c r="J153" s="26"/>
      <c r="K153" s="14"/>
      <c r="L153" s="32"/>
      <c r="M153" s="19"/>
      <c r="N153" s="20"/>
    </row>
    <row r="154" customFormat="false" ht="17.25" hidden="false" customHeight="true" outlineLevel="0" collapsed="false">
      <c r="A154" s="44"/>
      <c r="B154" s="58"/>
      <c r="C154" s="41" t="s">
        <v>90</v>
      </c>
      <c r="D154" s="41"/>
      <c r="E154" s="14"/>
      <c r="F154" s="22" t="n">
        <v>3487.44</v>
      </c>
      <c r="G154" s="14" t="str">
        <f aca="false">IF(E154="IVA C/E",49997," ")</f>
        <v> </v>
      </c>
      <c r="H154" s="59"/>
      <c r="I154" s="60"/>
      <c r="J154" s="60"/>
      <c r="K154" s="59"/>
    </row>
    <row r="155" customFormat="false" ht="17.25" hidden="false" customHeight="true" outlineLevel="0" collapsed="false">
      <c r="A155" s="44"/>
      <c r="B155" s="2" t="n">
        <v>5</v>
      </c>
      <c r="C155" s="61" t="s">
        <v>91</v>
      </c>
      <c r="D155" s="41"/>
      <c r="E155" s="14"/>
      <c r="F155" s="22" t="n">
        <v>43.6</v>
      </c>
      <c r="G155" s="14" t="n">
        <v>20221</v>
      </c>
      <c r="H155" s="59"/>
      <c r="I155" s="60"/>
      <c r="J155" s="60"/>
      <c r="K155" s="59"/>
      <c r="L155" s="7"/>
      <c r="M155" s="19"/>
      <c r="N155" s="20"/>
    </row>
    <row r="156" customFormat="false" ht="17.25" hidden="false" customHeight="true" outlineLevel="0" collapsed="false">
      <c r="A156" s="44"/>
      <c r="B156" s="2" t="n">
        <v>14</v>
      </c>
      <c r="C156" s="61" t="s">
        <v>92</v>
      </c>
      <c r="D156" s="14"/>
      <c r="E156" s="14"/>
      <c r="F156" s="22" t="n">
        <v>51.3</v>
      </c>
      <c r="G156" s="14" t="n">
        <v>20221</v>
      </c>
      <c r="H156" s="59"/>
      <c r="I156" s="60"/>
      <c r="J156" s="60"/>
      <c r="K156" s="59"/>
      <c r="L156" s="7"/>
      <c r="M156" s="19"/>
      <c r="N156" s="20"/>
    </row>
    <row r="157" customFormat="false" ht="17.25" hidden="false" customHeight="true" outlineLevel="0" collapsed="false">
      <c r="A157" s="44"/>
      <c r="B157" s="2" t="n">
        <v>20</v>
      </c>
      <c r="C157" s="61" t="s">
        <v>92</v>
      </c>
      <c r="D157" s="14"/>
      <c r="E157" s="62"/>
      <c r="F157" s="22" t="n">
        <v>63.5</v>
      </c>
      <c r="G157" s="14" t="n">
        <v>20221</v>
      </c>
      <c r="H157" s="59"/>
      <c r="I157" s="60"/>
      <c r="J157" s="60"/>
      <c r="K157" s="59"/>
      <c r="L157" s="7"/>
      <c r="M157" s="19"/>
      <c r="N157" s="20"/>
    </row>
    <row r="158" customFormat="false" ht="17.25" hidden="false" customHeight="true" outlineLevel="0" collapsed="false">
      <c r="A158" s="44"/>
      <c r="F158" s="22" t="n">
        <v>31.5</v>
      </c>
      <c r="H158" s="59"/>
      <c r="I158" s="63"/>
      <c r="J158" s="63"/>
      <c r="K158" s="59"/>
      <c r="M158" s="19"/>
      <c r="N158" s="20"/>
    </row>
    <row r="159" customFormat="false" ht="17.25" hidden="false" customHeight="true" outlineLevel="0" collapsed="false">
      <c r="A159" s="14"/>
      <c r="D159" s="29"/>
      <c r="E159" s="23" t="s">
        <v>93</v>
      </c>
      <c r="F159" s="22" t="n">
        <v>32</v>
      </c>
      <c r="H159" s="20"/>
      <c r="I159" s="32"/>
      <c r="J159" s="32"/>
      <c r="L159" s="32"/>
      <c r="M159" s="19"/>
      <c r="N159" s="20"/>
      <c r="O159" s="32"/>
    </row>
    <row r="160" customFormat="false" ht="17.25" hidden="false" customHeight="true" outlineLevel="0" collapsed="false">
      <c r="A160" s="44"/>
      <c r="B160" s="2" t="n">
        <v>24</v>
      </c>
      <c r="C160" s="61" t="s">
        <v>94</v>
      </c>
      <c r="F160" s="4" t="n">
        <v>350</v>
      </c>
      <c r="G160" s="14" t="n">
        <v>20221</v>
      </c>
      <c r="H160" s="59"/>
      <c r="I160" s="60"/>
      <c r="J160" s="60"/>
      <c r="K160" s="59"/>
      <c r="L160" s="7"/>
      <c r="M160" s="19"/>
      <c r="N160" s="20"/>
    </row>
    <row r="161" customFormat="false" ht="17.25" hidden="false" customHeight="true" outlineLevel="0" collapsed="false">
      <c r="A161" s="44"/>
      <c r="B161" s="2" t="n">
        <v>24</v>
      </c>
      <c r="C161" s="42" t="s">
        <v>95</v>
      </c>
      <c r="F161" s="4" t="n">
        <v>16.4</v>
      </c>
      <c r="G161" s="14" t="n">
        <v>20221</v>
      </c>
      <c r="H161" s="59"/>
      <c r="I161" s="60"/>
      <c r="J161" s="60"/>
      <c r="K161" s="59"/>
      <c r="L161" s="7"/>
      <c r="M161" s="19"/>
      <c r="N161" s="20"/>
    </row>
    <row r="162" customFormat="false" ht="17.25" hidden="false" customHeight="true" outlineLevel="0" collapsed="false">
      <c r="A162" s="44"/>
      <c r="B162" s="2" t="n">
        <v>26</v>
      </c>
      <c r="C162" s="61" t="s">
        <v>92</v>
      </c>
      <c r="F162" s="4" t="n">
        <v>63</v>
      </c>
      <c r="G162" s="14" t="n">
        <v>20221</v>
      </c>
      <c r="H162" s="59"/>
      <c r="I162" s="60"/>
      <c r="J162" s="60"/>
      <c r="K162" s="59"/>
      <c r="L162" s="7"/>
      <c r="M162" s="19"/>
      <c r="N162" s="20"/>
    </row>
    <row r="163" customFormat="false" ht="17.25" hidden="false" customHeight="true" outlineLevel="0" collapsed="false">
      <c r="A163" s="44"/>
      <c r="B163" s="2" t="n">
        <v>30</v>
      </c>
      <c r="C163" s="61" t="s">
        <v>92</v>
      </c>
      <c r="F163" s="4" t="n">
        <v>41.16</v>
      </c>
      <c r="G163" s="14" t="n">
        <v>20221</v>
      </c>
      <c r="H163" s="59"/>
      <c r="I163" s="60"/>
      <c r="J163" s="60"/>
      <c r="K163" s="59"/>
      <c r="L163" s="7"/>
      <c r="M163" s="19"/>
      <c r="N163" s="20"/>
    </row>
    <row r="164" customFormat="false" ht="17.25" hidden="false" customHeight="true" outlineLevel="0" collapsed="false">
      <c r="A164" s="44"/>
      <c r="C164" s="64"/>
      <c r="F164" s="4" t="n">
        <v>2858.48</v>
      </c>
      <c r="G164" s="14" t="n">
        <v>20003</v>
      </c>
      <c r="H164" s="59"/>
      <c r="I164" s="60"/>
      <c r="J164" s="60"/>
      <c r="K164" s="59"/>
      <c r="L164" s="7"/>
      <c r="M164" s="19"/>
      <c r="N164" s="20"/>
    </row>
    <row r="165" s="5" customFormat="true" ht="17.25" hidden="false" customHeight="true" outlineLevel="0" collapsed="false">
      <c r="A165" s="3"/>
      <c r="B165" s="40"/>
      <c r="C165" s="50" t="s">
        <v>96</v>
      </c>
      <c r="D165" s="3"/>
      <c r="E165" s="3"/>
      <c r="F165" s="4" t="n">
        <v>2509</v>
      </c>
      <c r="G165" s="3"/>
      <c r="H165" s="3"/>
      <c r="K165" s="3"/>
      <c r="M165" s="65"/>
      <c r="O165" s="32"/>
      <c r="P165" s="32"/>
      <c r="Q165" s="32"/>
    </row>
    <row r="166" customFormat="false" ht="17.25" hidden="false" customHeight="true" outlineLevel="0" collapsed="false">
      <c r="A166" s="59"/>
      <c r="B166" s="40" t="n">
        <v>5</v>
      </c>
      <c r="C166" s="66" t="s">
        <v>97</v>
      </c>
      <c r="F166" s="4" t="n">
        <v>501.5</v>
      </c>
      <c r="H166" s="3" t="n">
        <v>20221</v>
      </c>
      <c r="L166" s="67"/>
      <c r="M166" s="68"/>
      <c r="N166" s="69"/>
    </row>
    <row r="167" customFormat="false" ht="17.25" hidden="false" customHeight="true" outlineLevel="0" collapsed="false">
      <c r="A167" s="59"/>
      <c r="B167" s="40"/>
      <c r="F167" s="4" t="n">
        <v>500</v>
      </c>
      <c r="G167" s="3" t="n">
        <v>20221</v>
      </c>
      <c r="L167" s="20"/>
      <c r="M167" s="70"/>
      <c r="N167" s="71"/>
      <c r="O167" s="70"/>
      <c r="P167" s="70"/>
    </row>
    <row r="168" customFormat="false" ht="17.25" hidden="false" customHeight="true" outlineLevel="0" collapsed="false">
      <c r="A168" s="59"/>
      <c r="B168" s="40"/>
      <c r="E168" s="3" t="s">
        <v>98</v>
      </c>
      <c r="F168" s="4" t="n">
        <v>1.5</v>
      </c>
      <c r="G168" s="3" t="n">
        <v>81408</v>
      </c>
      <c r="M168" s="72"/>
      <c r="N168" s="72"/>
      <c r="O168" s="73"/>
      <c r="P168" s="74"/>
    </row>
    <row r="169" customFormat="false" ht="17.25" hidden="false" customHeight="true" outlineLevel="0" collapsed="false">
      <c r="A169" s="59"/>
      <c r="B169" s="40" t="n">
        <v>7</v>
      </c>
      <c r="C169" s="50" t="s">
        <v>97</v>
      </c>
      <c r="F169" s="4" t="n">
        <v>500.77</v>
      </c>
      <c r="H169" s="3" t="n">
        <v>20221</v>
      </c>
      <c r="O169" s="73"/>
      <c r="P169" s="74"/>
    </row>
    <row r="170" customFormat="false" ht="17.25" hidden="false" customHeight="true" outlineLevel="0" collapsed="false">
      <c r="A170" s="59"/>
      <c r="B170" s="40"/>
      <c r="F170" s="4" t="n">
        <v>500</v>
      </c>
      <c r="G170" s="3" t="n">
        <v>20221</v>
      </c>
      <c r="L170" s="20"/>
      <c r="M170" s="71"/>
      <c r="N170" s="71"/>
      <c r="O170" s="73"/>
      <c r="P170" s="74"/>
    </row>
    <row r="171" customFormat="false" ht="17.25" hidden="false" customHeight="true" outlineLevel="0" collapsed="false">
      <c r="A171" s="59"/>
      <c r="B171" s="40"/>
      <c r="E171" s="3" t="s">
        <v>98</v>
      </c>
      <c r="F171" s="4" t="n">
        <v>0.77</v>
      </c>
      <c r="G171" s="3" t="n">
        <v>81408</v>
      </c>
      <c r="M171" s="72"/>
      <c r="N171" s="72"/>
      <c r="O171" s="73"/>
      <c r="P171" s="74"/>
    </row>
    <row r="172" customFormat="false" ht="17.25" hidden="false" customHeight="true" outlineLevel="0" collapsed="false">
      <c r="A172" s="3"/>
      <c r="B172" s="40" t="n">
        <v>5</v>
      </c>
      <c r="F172" s="4" t="n">
        <v>546</v>
      </c>
      <c r="H172" s="3" t="n">
        <v>20003</v>
      </c>
      <c r="K172" s="59"/>
      <c r="O172" s="74"/>
      <c r="P172" s="74"/>
    </row>
    <row r="173" customFormat="false" ht="17.25" hidden="false" customHeight="true" outlineLevel="0" collapsed="false">
      <c r="A173" s="3"/>
      <c r="B173" s="40" t="n">
        <v>7</v>
      </c>
      <c r="F173" s="4" t="n">
        <v>963</v>
      </c>
      <c r="H173" s="3" t="n">
        <v>20003</v>
      </c>
      <c r="K173" s="59"/>
      <c r="L173" s="75"/>
      <c r="M173" s="76"/>
      <c r="N173" s="59"/>
      <c r="O173" s="75"/>
    </row>
    <row r="174" customFormat="false" ht="17.25" hidden="false" customHeight="true" outlineLevel="0" collapsed="false">
      <c r="A174" s="44"/>
      <c r="B174" s="40" t="n">
        <v>16</v>
      </c>
      <c r="C174" s="50" t="s">
        <v>99</v>
      </c>
      <c r="F174" s="4" t="n">
        <v>3544.32</v>
      </c>
      <c r="G174" s="3" t="n">
        <v>49997</v>
      </c>
      <c r="H174" s="3" t="n">
        <v>20221</v>
      </c>
      <c r="I174" s="77"/>
      <c r="J174" s="77"/>
      <c r="K174" s="44"/>
      <c r="L174" s="7"/>
      <c r="M174" s="19"/>
      <c r="N174" s="7"/>
      <c r="O174" s="59"/>
    </row>
    <row r="175" customFormat="false" ht="17.25" hidden="false" customHeight="tru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M175" s="79"/>
      <c r="N175" s="79"/>
      <c r="O175" s="79"/>
    </row>
    <row r="176" customFormat="false" ht="17.25" hidden="false" customHeight="tru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"/>
      <c r="M176" s="80"/>
      <c r="N176" s="59"/>
    </row>
    <row r="177" customFormat="false" ht="17.25" hidden="false" customHeight="true" outlineLevel="0" collapsed="false">
      <c r="A177" s="78"/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5"/>
      <c r="M177" s="5"/>
      <c r="N177" s="60"/>
    </row>
    <row r="178" customFormat="false" ht="17.25" hidden="false" customHeight="true" outlineLevel="0" collapsed="false">
      <c r="A178" s="78"/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5"/>
      <c r="M178" s="76"/>
      <c r="N178" s="59"/>
      <c r="O178" s="75"/>
    </row>
    <row r="179" customFormat="false" ht="17.25" hidden="false" customHeight="true" outlineLevel="0" collapsed="false">
      <c r="A179" s="78"/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"/>
      <c r="M179" s="19"/>
      <c r="N179" s="7"/>
      <c r="O179" s="59"/>
    </row>
    <row r="180" customFormat="false" ht="17.25" hidden="false" customHeight="true" outlineLevel="0" collapsed="false">
      <c r="A180" s="78"/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81"/>
      <c r="M180" s="81"/>
      <c r="N180" s="81"/>
    </row>
    <row r="181" customFormat="false" ht="17.25" hidden="false" customHeight="true" outlineLevel="0" collapsed="false">
      <c r="A181" s="78"/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20"/>
      <c r="M181" s="70"/>
      <c r="N181" s="71"/>
    </row>
    <row r="182" customFormat="false" ht="17.25" hidden="false" customHeight="true" outlineLevel="0" collapsed="false">
      <c r="A182" s="78"/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20"/>
      <c r="M182" s="71"/>
      <c r="N182" s="71"/>
    </row>
    <row r="183" customFormat="false" ht="17.25" hidden="false" customHeight="true" outlineLevel="0" collapsed="false">
      <c r="A183" s="78"/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82"/>
      <c r="M183" s="70"/>
      <c r="N183" s="70"/>
    </row>
    <row r="184" customFormat="false" ht="17.25" hidden="false" customHeight="true" outlineLevel="0" collapsed="false">
      <c r="A184" s="78"/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"/>
      <c r="M184" s="80"/>
      <c r="N184" s="59"/>
    </row>
    <row r="185" customFormat="false" ht="17.25" hidden="false" customHeight="tru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5"/>
      <c r="M185" s="5"/>
      <c r="N185" s="60"/>
    </row>
    <row r="186" customFormat="false" ht="17.25" hidden="false" customHeight="tru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8"/>
      <c r="K186" s="78"/>
    </row>
    <row r="187" customFormat="false" ht="17.25" hidden="false" customHeight="tru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78"/>
    </row>
    <row r="188" customFormat="false" ht="17.25" hidden="false" customHeight="tru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  <c r="K188" s="78"/>
    </row>
    <row r="189" customFormat="false" ht="17.25" hidden="false" customHeight="tru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8"/>
      <c r="K189" s="78"/>
    </row>
    <row r="190" customFormat="false" ht="17.25" hidden="false" customHeight="true" outlineLevel="0" collapsed="false">
      <c r="A190" s="37" t="s">
        <v>100</v>
      </c>
      <c r="B190" s="37"/>
      <c r="C190" s="37"/>
      <c r="D190" s="37"/>
      <c r="E190" s="37"/>
      <c r="F190" s="37"/>
      <c r="G190" s="37"/>
      <c r="H190" s="37"/>
      <c r="I190" s="37"/>
      <c r="J190" s="37"/>
      <c r="K190" s="37"/>
    </row>
    <row r="191" customFormat="false" ht="17.25" hidden="false" customHeight="true" outlineLevel="0" collapsed="false">
      <c r="A191" s="41"/>
      <c r="B191" s="83"/>
      <c r="C191" s="41"/>
      <c r="D191" s="41"/>
      <c r="E191" s="14"/>
      <c r="F191" s="41"/>
      <c r="G191" s="41"/>
      <c r="H191" s="41"/>
      <c r="I191" s="41"/>
      <c r="J191" s="41"/>
      <c r="K191" s="41"/>
    </row>
    <row r="192" customFormat="false" ht="17.25" hidden="false" customHeight="true" outlineLevel="0" collapsed="false">
      <c r="A192" s="41"/>
      <c r="B192" s="83"/>
      <c r="C192" s="41"/>
      <c r="D192" s="41"/>
      <c r="E192" s="14"/>
      <c r="F192" s="41"/>
      <c r="G192" s="41"/>
      <c r="H192" s="41"/>
      <c r="I192" s="41"/>
      <c r="J192" s="41"/>
      <c r="K192" s="41"/>
    </row>
    <row r="193" customFormat="false" ht="17.25" hidden="false" customHeight="true" outlineLevel="0" collapsed="false">
      <c r="A193" s="41"/>
      <c r="B193" s="83"/>
      <c r="C193" s="41"/>
      <c r="D193" s="41"/>
      <c r="E193" s="14"/>
      <c r="F193" s="41"/>
      <c r="G193" s="41"/>
      <c r="H193" s="41"/>
      <c r="I193" s="41"/>
      <c r="J193" s="41"/>
      <c r="K193" s="41"/>
      <c r="L193" s="7"/>
      <c r="M193" s="19"/>
      <c r="N193" s="20"/>
    </row>
    <row r="194" customFormat="false" ht="17.25" hidden="false" customHeight="true" outlineLevel="0" collapsed="false">
      <c r="A194" s="41"/>
      <c r="B194" s="83"/>
      <c r="C194" s="41"/>
      <c r="D194" s="41"/>
      <c r="E194" s="14"/>
      <c r="F194" s="41"/>
      <c r="G194" s="41"/>
      <c r="H194" s="41"/>
      <c r="I194" s="41"/>
      <c r="J194" s="41"/>
      <c r="K194" s="41"/>
    </row>
    <row r="195" customFormat="false" ht="17.25" hidden="false" customHeight="true" outlineLevel="0" collapsed="false">
      <c r="A195" s="41"/>
      <c r="B195" s="83"/>
      <c r="C195" s="41"/>
      <c r="D195" s="41"/>
      <c r="E195" s="14"/>
      <c r="F195" s="41"/>
      <c r="G195" s="41"/>
      <c r="H195" s="41"/>
      <c r="I195" s="41"/>
      <c r="J195" s="41"/>
      <c r="K195" s="41"/>
    </row>
    <row r="196" customFormat="false" ht="17.25" hidden="false" customHeight="true" outlineLevel="0" collapsed="false">
      <c r="A196" s="41"/>
      <c r="B196" s="83"/>
      <c r="C196" s="41"/>
      <c r="D196" s="41"/>
      <c r="E196" s="14"/>
      <c r="F196" s="41"/>
      <c r="G196" s="41"/>
      <c r="H196" s="41"/>
      <c r="I196" s="41"/>
      <c r="J196" s="41"/>
      <c r="K196" s="41"/>
    </row>
    <row r="197" customFormat="false" ht="17.25" hidden="false" customHeight="true" outlineLevel="0" collapsed="false">
      <c r="A197" s="41"/>
      <c r="B197" s="83"/>
      <c r="C197" s="41"/>
      <c r="D197" s="41"/>
      <c r="E197" s="14"/>
      <c r="F197" s="41"/>
      <c r="G197" s="41"/>
      <c r="H197" s="41"/>
      <c r="I197" s="41"/>
      <c r="J197" s="41"/>
      <c r="K197" s="41"/>
    </row>
    <row r="198" customFormat="false" ht="17.25" hidden="false" customHeight="true" outlineLevel="0" collapsed="false">
      <c r="A198" s="41"/>
      <c r="B198" s="83"/>
      <c r="C198" s="41"/>
      <c r="D198" s="41"/>
      <c r="E198" s="14"/>
      <c r="F198" s="41"/>
      <c r="G198" s="41"/>
      <c r="H198" s="41"/>
      <c r="I198" s="41"/>
      <c r="J198" s="41"/>
      <c r="K198" s="41"/>
    </row>
    <row r="199" customFormat="false" ht="17.25" hidden="false" customHeight="true" outlineLevel="0" collapsed="false">
      <c r="A199" s="41"/>
      <c r="B199" s="83"/>
      <c r="C199" s="41"/>
      <c r="D199" s="41"/>
      <c r="E199" s="14"/>
      <c r="F199" s="41"/>
      <c r="G199" s="41"/>
      <c r="H199" s="41"/>
      <c r="I199" s="41"/>
      <c r="J199" s="41"/>
      <c r="K199" s="41"/>
    </row>
    <row r="200" customFormat="false" ht="17.25" hidden="false" customHeight="true" outlineLevel="0" collapsed="false">
      <c r="A200" s="41"/>
      <c r="B200" s="83"/>
      <c r="C200" s="41"/>
      <c r="D200" s="41"/>
      <c r="E200" s="14"/>
      <c r="F200" s="41"/>
      <c r="G200" s="41"/>
      <c r="H200" s="41"/>
      <c r="I200" s="41"/>
      <c r="J200" s="41"/>
      <c r="K200" s="41"/>
    </row>
    <row r="201" customFormat="false" ht="17.25" hidden="false" customHeight="true" outlineLevel="0" collapsed="false">
      <c r="A201" s="41"/>
      <c r="B201" s="83"/>
      <c r="C201" s="41"/>
      <c r="D201" s="41"/>
      <c r="E201" s="14"/>
      <c r="F201" s="41"/>
      <c r="G201" s="41"/>
      <c r="H201" s="41"/>
      <c r="I201" s="41"/>
      <c r="J201" s="41"/>
      <c r="K201" s="41"/>
    </row>
    <row r="202" customFormat="false" ht="17.25" hidden="false" customHeight="true" outlineLevel="0" collapsed="false">
      <c r="A202" s="41"/>
      <c r="B202" s="83"/>
      <c r="C202" s="41"/>
      <c r="D202" s="41"/>
      <c r="E202" s="14"/>
      <c r="F202" s="41"/>
      <c r="G202" s="41"/>
      <c r="H202" s="41"/>
      <c r="I202" s="41"/>
      <c r="J202" s="41"/>
      <c r="K202" s="41"/>
    </row>
    <row r="203" customFormat="false" ht="17.25" hidden="false" customHeight="true" outlineLevel="0" collapsed="false">
      <c r="A203" s="41"/>
      <c r="B203" s="83"/>
      <c r="C203" s="41"/>
      <c r="D203" s="41"/>
      <c r="E203" s="14"/>
      <c r="F203" s="41"/>
      <c r="G203" s="41"/>
      <c r="H203" s="41"/>
      <c r="I203" s="41"/>
      <c r="J203" s="41"/>
      <c r="K203" s="41"/>
    </row>
    <row r="204" customFormat="false" ht="17.25" hidden="false" customHeight="true" outlineLevel="0" collapsed="false">
      <c r="A204" s="41"/>
      <c r="B204" s="83"/>
      <c r="C204" s="41"/>
      <c r="D204" s="41"/>
      <c r="E204" s="14"/>
      <c r="F204" s="41"/>
      <c r="G204" s="41"/>
      <c r="H204" s="41"/>
      <c r="I204" s="41"/>
      <c r="J204" s="41"/>
      <c r="K204" s="41"/>
    </row>
    <row r="205" customFormat="false" ht="17.25" hidden="false" customHeight="true" outlineLevel="0" collapsed="false">
      <c r="A205" s="41"/>
      <c r="B205" s="83"/>
      <c r="C205" s="41"/>
      <c r="D205" s="41"/>
      <c r="E205" s="14"/>
      <c r="F205" s="41"/>
      <c r="G205" s="41"/>
      <c r="H205" s="41"/>
      <c r="I205" s="41"/>
      <c r="J205" s="41"/>
      <c r="K205" s="41"/>
    </row>
    <row r="206" customFormat="false" ht="17.25" hidden="false" customHeight="true" outlineLevel="0" collapsed="false">
      <c r="A206" s="41"/>
      <c r="B206" s="83"/>
      <c r="C206" s="41"/>
      <c r="D206" s="41"/>
      <c r="E206" s="14"/>
      <c r="F206" s="41"/>
      <c r="G206" s="41"/>
      <c r="H206" s="41"/>
      <c r="I206" s="41"/>
      <c r="J206" s="41"/>
      <c r="K206" s="41"/>
    </row>
    <row r="207" customFormat="false" ht="17.25" hidden="false" customHeight="true" outlineLevel="0" collapsed="false">
      <c r="A207" s="41"/>
      <c r="B207" s="83"/>
      <c r="C207" s="41"/>
      <c r="D207" s="41"/>
      <c r="E207" s="14"/>
      <c r="F207" s="41"/>
      <c r="G207" s="41"/>
      <c r="H207" s="41"/>
      <c r="I207" s="41"/>
      <c r="J207" s="41"/>
      <c r="K207" s="41"/>
    </row>
    <row r="208" customFormat="false" ht="17.25" hidden="false" customHeight="true" outlineLevel="0" collapsed="false">
      <c r="A208" s="41"/>
      <c r="B208" s="83"/>
      <c r="C208" s="41"/>
      <c r="D208" s="41"/>
      <c r="E208" s="14"/>
      <c r="F208" s="41"/>
      <c r="G208" s="41"/>
      <c r="H208" s="41"/>
      <c r="I208" s="41"/>
      <c r="J208" s="41"/>
      <c r="K208" s="41"/>
    </row>
    <row r="209" customFormat="false" ht="17.25" hidden="false" customHeight="true" outlineLevel="0" collapsed="false">
      <c r="A209" s="41"/>
      <c r="B209" s="83"/>
      <c r="C209" s="41"/>
      <c r="D209" s="41"/>
      <c r="E209" s="14"/>
      <c r="F209" s="41"/>
      <c r="G209" s="41"/>
      <c r="H209" s="41"/>
      <c r="I209" s="41"/>
      <c r="J209" s="41"/>
      <c r="K209" s="41"/>
    </row>
    <row r="210" customFormat="false" ht="17.25" hidden="false" customHeight="true" outlineLevel="0" collapsed="false">
      <c r="A210" s="41"/>
      <c r="B210" s="83"/>
      <c r="C210" s="41"/>
      <c r="D210" s="41"/>
      <c r="E210" s="14"/>
      <c r="F210" s="41"/>
      <c r="G210" s="41"/>
      <c r="H210" s="41"/>
      <c r="I210" s="41"/>
      <c r="J210" s="41"/>
      <c r="K210" s="41"/>
    </row>
    <row r="211" customFormat="false" ht="17.25" hidden="false" customHeight="true" outlineLevel="0" collapsed="false">
      <c r="A211" s="41"/>
      <c r="B211" s="83"/>
      <c r="C211" s="41"/>
      <c r="D211" s="41"/>
      <c r="E211" s="14"/>
      <c r="F211" s="41"/>
      <c r="G211" s="41"/>
      <c r="H211" s="41"/>
      <c r="I211" s="41"/>
      <c r="J211" s="41"/>
      <c r="K211" s="41"/>
    </row>
    <row r="212" customFormat="false" ht="17.25" hidden="false" customHeight="true" outlineLevel="0" collapsed="false">
      <c r="A212" s="41"/>
      <c r="B212" s="83"/>
      <c r="C212" s="41"/>
      <c r="D212" s="41"/>
      <c r="E212" s="14"/>
      <c r="F212" s="41"/>
      <c r="G212" s="41"/>
      <c r="H212" s="41"/>
      <c r="I212" s="41"/>
      <c r="J212" s="41"/>
      <c r="K212" s="41"/>
    </row>
    <row r="213" customFormat="false" ht="17.25" hidden="false" customHeight="true" outlineLevel="0" collapsed="false">
      <c r="A213" s="41"/>
      <c r="B213" s="83"/>
      <c r="C213" s="41"/>
      <c r="D213" s="41"/>
      <c r="E213" s="14"/>
      <c r="F213" s="41"/>
      <c r="G213" s="41"/>
      <c r="H213" s="41"/>
      <c r="I213" s="41"/>
      <c r="J213" s="41"/>
      <c r="K213" s="41"/>
    </row>
    <row r="214" customFormat="false" ht="17.25" hidden="false" customHeight="true" outlineLevel="0" collapsed="false">
      <c r="A214" s="41"/>
      <c r="B214" s="83"/>
      <c r="C214" s="41"/>
      <c r="D214" s="41"/>
      <c r="E214" s="14"/>
      <c r="F214" s="41"/>
      <c r="G214" s="41"/>
      <c r="H214" s="41"/>
      <c r="I214" s="41"/>
      <c r="J214" s="41"/>
      <c r="K214" s="41"/>
    </row>
    <row r="215" customFormat="false" ht="17.25" hidden="false" customHeight="true" outlineLevel="0" collapsed="false">
      <c r="A215" s="41"/>
      <c r="B215" s="83"/>
      <c r="C215" s="41"/>
      <c r="D215" s="41"/>
      <c r="E215" s="14"/>
      <c r="F215" s="41"/>
      <c r="G215" s="41"/>
      <c r="H215" s="41"/>
      <c r="I215" s="41"/>
      <c r="J215" s="41"/>
      <c r="K215" s="41"/>
    </row>
    <row r="216" customFormat="false" ht="17.25" hidden="false" customHeight="true" outlineLevel="0" collapsed="false">
      <c r="A216" s="41"/>
      <c r="B216" s="83"/>
      <c r="C216" s="41"/>
      <c r="D216" s="41"/>
      <c r="E216" s="14"/>
      <c r="F216" s="41"/>
      <c r="G216" s="41"/>
      <c r="H216" s="41"/>
      <c r="I216" s="41"/>
      <c r="J216" s="41"/>
      <c r="K216" s="41"/>
    </row>
    <row r="217" customFormat="false" ht="17.25" hidden="false" customHeight="true" outlineLevel="0" collapsed="false">
      <c r="A217" s="41"/>
      <c r="B217" s="83"/>
      <c r="C217" s="41"/>
      <c r="D217" s="41"/>
      <c r="E217" s="14"/>
      <c r="F217" s="41"/>
      <c r="G217" s="41"/>
      <c r="H217" s="41"/>
      <c r="I217" s="41"/>
      <c r="J217" s="41"/>
      <c r="K217" s="41"/>
    </row>
    <row r="218" customFormat="false" ht="17.25" hidden="false" customHeight="true" outlineLevel="0" collapsed="false">
      <c r="A218" s="41"/>
      <c r="B218" s="83"/>
      <c r="C218" s="41"/>
      <c r="D218" s="41"/>
      <c r="E218" s="14"/>
      <c r="F218" s="41"/>
      <c r="G218" s="41"/>
      <c r="H218" s="41"/>
      <c r="I218" s="41"/>
      <c r="J218" s="41"/>
      <c r="K218" s="41"/>
    </row>
    <row r="219" customFormat="false" ht="17.25" hidden="false" customHeight="true" outlineLevel="0" collapsed="false">
      <c r="A219" s="41"/>
      <c r="B219" s="83"/>
      <c r="C219" s="41"/>
      <c r="D219" s="41"/>
      <c r="E219" s="14"/>
      <c r="F219" s="41"/>
      <c r="G219" s="41"/>
      <c r="H219" s="41"/>
      <c r="I219" s="41"/>
      <c r="J219" s="41"/>
      <c r="K219" s="41"/>
    </row>
    <row r="220" customFormat="false" ht="17.25" hidden="false" customHeight="true" outlineLevel="0" collapsed="false">
      <c r="A220" s="41"/>
      <c r="B220" s="83"/>
      <c r="C220" s="41"/>
      <c r="D220" s="41"/>
      <c r="E220" s="14"/>
      <c r="F220" s="41"/>
      <c r="G220" s="41"/>
      <c r="H220" s="41"/>
      <c r="I220" s="41"/>
      <c r="J220" s="41"/>
      <c r="K220" s="41"/>
    </row>
    <row r="221" customFormat="false" ht="17.25" hidden="false" customHeight="true" outlineLevel="0" collapsed="false">
      <c r="A221" s="41"/>
      <c r="B221" s="83"/>
      <c r="C221" s="41"/>
      <c r="D221" s="41"/>
      <c r="E221" s="14"/>
      <c r="F221" s="41"/>
      <c r="G221" s="41"/>
      <c r="H221" s="41"/>
      <c r="I221" s="41"/>
      <c r="J221" s="41"/>
      <c r="K221" s="41"/>
    </row>
    <row r="222" customFormat="false" ht="17.25" hidden="false" customHeight="true" outlineLevel="0" collapsed="false">
      <c r="A222" s="41"/>
      <c r="B222" s="83"/>
      <c r="C222" s="41"/>
      <c r="D222" s="41"/>
      <c r="E222" s="14"/>
      <c r="F222" s="41"/>
      <c r="G222" s="41"/>
      <c r="H222" s="41"/>
      <c r="I222" s="41"/>
      <c r="J222" s="41"/>
      <c r="K222" s="41"/>
    </row>
    <row r="223" customFormat="false" ht="17.25" hidden="false" customHeight="true" outlineLevel="0" collapsed="false">
      <c r="A223" s="41"/>
      <c r="B223" s="83"/>
      <c r="C223" s="41"/>
      <c r="D223" s="41"/>
      <c r="E223" s="14"/>
      <c r="F223" s="41"/>
      <c r="G223" s="41"/>
      <c r="H223" s="41"/>
      <c r="I223" s="41"/>
      <c r="J223" s="41"/>
      <c r="K223" s="41"/>
    </row>
    <row r="224" customFormat="false" ht="17.25" hidden="false" customHeight="true" outlineLevel="0" collapsed="false">
      <c r="A224" s="41"/>
      <c r="B224" s="83"/>
      <c r="C224" s="41"/>
      <c r="D224" s="41"/>
      <c r="E224" s="14"/>
      <c r="F224" s="41"/>
      <c r="G224" s="41"/>
      <c r="H224" s="41"/>
      <c r="I224" s="41"/>
      <c r="J224" s="41"/>
      <c r="K224" s="41"/>
    </row>
    <row r="225" customFormat="false" ht="17.25" hidden="false" customHeight="true" outlineLevel="0" collapsed="false">
      <c r="A225" s="41"/>
      <c r="B225" s="83"/>
      <c r="C225" s="41"/>
      <c r="D225" s="41"/>
      <c r="E225" s="14"/>
      <c r="F225" s="41"/>
      <c r="G225" s="41"/>
      <c r="H225" s="41"/>
      <c r="I225" s="41"/>
      <c r="J225" s="41"/>
      <c r="K225" s="41"/>
    </row>
    <row r="226" customFormat="false" ht="17.25" hidden="false" customHeight="true" outlineLevel="0" collapsed="false">
      <c r="A226" s="41"/>
      <c r="B226" s="83"/>
      <c r="C226" s="41"/>
      <c r="D226" s="41"/>
      <c r="E226" s="14"/>
      <c r="F226" s="41"/>
      <c r="G226" s="41"/>
      <c r="H226" s="41"/>
      <c r="I226" s="41"/>
      <c r="J226" s="41"/>
      <c r="K226" s="41"/>
    </row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</sheetData>
  <mergeCells count="5">
    <mergeCell ref="A46:K46"/>
    <mergeCell ref="A94:K94"/>
    <mergeCell ref="A142:K142"/>
    <mergeCell ref="A175:K189"/>
    <mergeCell ref="A190:K190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9:49:17Z</dcterms:created>
  <dc:creator>A.M.</dc:creator>
  <dc:description/>
  <dc:language>en-US</dc:language>
  <cp:lastModifiedBy>A.M.</cp:lastModifiedBy>
  <cp:lastPrinted>2015-02-12T09:57:57Z</cp:lastPrinted>
  <dcterms:modified xsi:type="dcterms:W3CDTF">2015-02-12T09:58:49Z</dcterms:modified>
  <cp:revision>0</cp:revision>
  <dc:subject/>
  <dc:title/>
</cp:coreProperties>
</file>