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2 FATTURE BOLIS PAGATE A GIUGNO CON DATA EMISSIONE 6 LU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1</xdr:row>
                <xdr:rowOff>13</xdr:rowOff>
              </xdr:from>
              <xdr:to>
                <xdr:col>4</xdr:col>
                <xdr:colOff>56</xdr:colOff>
                <xdr:row>16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18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C. CL.</t>
  </si>
  <si>
    <t xml:space="preserve">MESSAGGERO</t>
  </si>
  <si>
    <t xml:space="preserve">"</t>
  </si>
  <si>
    <t xml:space="preserve">S. E.C. CL.</t>
  </si>
  <si>
    <t xml:space="preserve">SP. P.T.</t>
  </si>
  <si>
    <t xml:space="preserve">17/E</t>
  </si>
  <si>
    <t xml:space="preserve">FT. CL.</t>
  </si>
  <si>
    <t xml:space="preserve">LEG. ETRUSCA</t>
  </si>
  <si>
    <t xml:space="preserve">es.</t>
  </si>
  <si>
    <t xml:space="preserve">COMPENS. FT.</t>
  </si>
  <si>
    <t xml:space="preserve">18/E</t>
  </si>
  <si>
    <t xml:space="preserve">ARCID. SALERNO</t>
  </si>
  <si>
    <t xml:space="preserve">S. FT. CL.</t>
  </si>
  <si>
    <t xml:space="preserve">N° 18/E</t>
  </si>
  <si>
    <t xml:space="preserve">FT. FORN.</t>
  </si>
  <si>
    <t xml:space="preserve">N° 795421</t>
  </si>
  <si>
    <t xml:space="preserve">GSE</t>
  </si>
  <si>
    <t xml:space="preserve">non è da pagare</t>
  </si>
  <si>
    <t xml:space="preserve">2T15003480</t>
  </si>
  <si>
    <t xml:space="preserve">TELECOM</t>
  </si>
  <si>
    <t xml:space="preserve">IVA C/E</t>
  </si>
  <si>
    <t xml:space="preserve">S. FT. FORN. N° 115</t>
  </si>
  <si>
    <t xml:space="preserve">ENI SPA</t>
  </si>
  <si>
    <t xml:space="preserve">S. FT. FORN. N° 116</t>
  </si>
  <si>
    <t xml:space="preserve">FOND. RELIGIONE</t>
  </si>
  <si>
    <t xml:space="preserve">PERIODICI S.PAOLO</t>
  </si>
  <si>
    <t xml:space="preserve">N° 433/15</t>
  </si>
  <si>
    <t xml:space="preserve">SALVARDI</t>
  </si>
  <si>
    <t xml:space="preserve">N° 66191</t>
  </si>
  <si>
    <t xml:space="preserve">BRT</t>
  </si>
  <si>
    <t xml:space="preserve">S. FT. FORN. N° 120+ COMM.</t>
  </si>
  <si>
    <t xml:space="preserve">COMM.</t>
  </si>
  <si>
    <t xml:space="preserve">15V113451</t>
  </si>
  <si>
    <t xml:space="preserve">DIFFUS. S.PAOLO</t>
  </si>
  <si>
    <t xml:space="preserve">1423/2015</t>
  </si>
  <si>
    <t xml:space="preserve">LAL</t>
  </si>
  <si>
    <t xml:space="preserve">S. FT. FORN. N° 122+ COMM.</t>
  </si>
  <si>
    <t xml:space="preserve">SAMBUCO</t>
  </si>
  <si>
    <t xml:space="preserve">S. FT. FORN. N° 123</t>
  </si>
  <si>
    <t xml:space="preserve">8T00463382</t>
  </si>
  <si>
    <t xml:space="preserve">PAC GROUP</t>
  </si>
  <si>
    <t xml:space="preserve">S. FT. FORN. N° 125</t>
  </si>
  <si>
    <t xml:space="preserve">ENEL</t>
  </si>
  <si>
    <t xml:space="preserve">S. FT. FORN. N° 126</t>
  </si>
  <si>
    <t xml:space="preserve">15V502334</t>
  </si>
  <si>
    <t xml:space="preserve">2015/1/1001</t>
  </si>
  <si>
    <t xml:space="preserve">DESTA</t>
  </si>
  <si>
    <t xml:space="preserve">PROLIBER</t>
  </si>
  <si>
    <t xml:space="preserve">N.C. FORN.</t>
  </si>
  <si>
    <t xml:space="preserve">11958/00/2015</t>
  </si>
  <si>
    <t xml:space="preserve">SHALOM</t>
  </si>
  <si>
    <t xml:space="preserve">v. fatt. allegata</t>
  </si>
  <si>
    <t xml:space="preserve">449/A</t>
  </si>
  <si>
    <t xml:space="preserve">S. FT. FORN. N° 133+ COMM.</t>
  </si>
  <si>
    <t xml:space="preserve">EGIM</t>
  </si>
  <si>
    <t xml:space="preserve">S. FT. FORN. N° 134</t>
  </si>
  <si>
    <t xml:space="preserve">LAB. ORAFO</t>
  </si>
  <si>
    <t xml:space="preserve">S. FT. FORN. N° 135</t>
  </si>
  <si>
    <t xml:space="preserve">CRISMA</t>
  </si>
  <si>
    <t xml:space="preserve">S. FT. FORN. N° 136+ COMM.</t>
  </si>
  <si>
    <t xml:space="preserve">1939/2015/A</t>
  </si>
  <si>
    <t xml:space="preserve">MESCAT</t>
  </si>
  <si>
    <t xml:space="preserve">SHAN</t>
  </si>
  <si>
    <t xml:space="preserve">S. FT. FORN. N° 138+ COMM.</t>
  </si>
  <si>
    <t xml:space="preserve">GRAZIANI</t>
  </si>
  <si>
    <t xml:space="preserve">S. FT. FORN. N° 139+ COMM.</t>
  </si>
  <si>
    <t xml:space="preserve">247/2015</t>
  </si>
  <si>
    <t xml:space="preserve">VINIMAR</t>
  </si>
  <si>
    <t xml:space="preserve">S. FT. FORN. N° 140+ COMM.</t>
  </si>
  <si>
    <t xml:space="preserve">SUORE CROCIF.</t>
  </si>
  <si>
    <t xml:space="preserve">S. FT. FORN. N° 98</t>
  </si>
  <si>
    <t xml:space="preserve">SALERNO SISTEMI</t>
  </si>
  <si>
    <t xml:space="preserve">Le somme non corrispondono</t>
  </si>
  <si>
    <t xml:space="preserve">S. FT. FORN. N° 142</t>
  </si>
  <si>
    <t xml:space="preserve">SC. +</t>
  </si>
  <si>
    <t xml:space="preserve">SPANO'</t>
  </si>
  <si>
    <t xml:space="preserve">S. FT. FORN. N° 144 - N.C. FORN. N° 143+ COMM</t>
  </si>
  <si>
    <t xml:space="preserve">LEADER</t>
  </si>
  <si>
    <t xml:space="preserve">NADIR</t>
  </si>
  <si>
    <t xml:space="preserve">Fatt. pagata in maggio ARUBA</t>
  </si>
  <si>
    <t xml:space="preserve">giroconto fatt. rinnovo sito ARUBA</t>
  </si>
  <si>
    <t xml:space="preserve">2°TRIM.</t>
  </si>
  <si>
    <t xml:space="preserve">CARTA CARB.</t>
  </si>
  <si>
    <t xml:space="preserve">S. FT. FORN. N° 147</t>
  </si>
  <si>
    <t xml:space="preserve">123/15</t>
  </si>
  <si>
    <t xml:space="preserve">S. FT. FORN. N° 107+ COMM.</t>
  </si>
  <si>
    <t xml:space="preserve">93/2015</t>
  </si>
  <si>
    <t xml:space="preserve">SCALA</t>
  </si>
  <si>
    <t xml:space="preserve">N.C.FORN.</t>
  </si>
  <si>
    <t xml:space="preserve">5877/B</t>
  </si>
  <si>
    <t xml:space="preserve">MAR</t>
  </si>
  <si>
    <t xml:space="preserve">S. FT. FORN. N° 154</t>
  </si>
  <si>
    <t xml:space="preserve">S. FT. FORN.</t>
  </si>
  <si>
    <t xml:space="preserve">BOLIS</t>
  </si>
  <si>
    <t xml:space="preserve">PAG. SENZA FATTURA</t>
  </si>
  <si>
    <t xml:space="preserve">                 S. TARI 2015+SP. P.T</t>
  </si>
  <si>
    <t xml:space="preserve">VERSAMENTO</t>
  </si>
  <si>
    <t xml:space="preserve">DA CORRISPETTIVI</t>
  </si>
  <si>
    <t xml:space="preserve">(IVA 22%)</t>
  </si>
  <si>
    <t xml:space="preserve">(ES.)</t>
  </si>
  <si>
    <t xml:space="preserve">(€ 5,85 ES. - € 25,80 22%)</t>
  </si>
  <si>
    <t xml:space="preserve">(€ 20,70 ES. - € 1,50 22%)</t>
  </si>
  <si>
    <t xml:space="preserve">(€ 127,20 ES. - € 7,80 22%)</t>
  </si>
  <si>
    <t xml:space="preserve">RETRIBUZIONI MAGGIO 2015</t>
  </si>
  <si>
    <t xml:space="preserve">BONIFICO + COMMISSIONI</t>
  </si>
  <si>
    <t xml:space="preserve">COMMISSIONI</t>
  </si>
  <si>
    <t xml:space="preserve">VERS. INPS + IRPE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dd/mm"/>
    <numFmt numFmtId="170" formatCode="_-* #,##0_-;\-* #,##0_-;_-* \-_-;_-@_-"/>
    <numFmt numFmtId="171" formatCode="0"/>
    <numFmt numFmtId="172" formatCode="\ [$N°]&quot;  &quot;#,##0;\-[$/N°]\ #,##0"/>
    <numFmt numFmtId="173" formatCode="#,##0[$/D]"/>
    <numFmt numFmtId="174" formatCode="#,##0[$/04]"/>
    <numFmt numFmtId="175" formatCode="0.00"/>
    <numFmt numFmtId="176" formatCode="General"/>
    <numFmt numFmtId="177" formatCode="#,##0[$/03]"/>
    <numFmt numFmtId="178" formatCode="\ [$N°]&quot;  &quot;#,##0;\-[$N°]\ #,##0"/>
    <numFmt numFmtId="179" formatCode="#,##0[$/02]"/>
    <numFmt numFmtId="180" formatCode="[$-409]d\-mmm"/>
    <numFmt numFmtId="181" formatCode="#,##0[$/12]"/>
    <numFmt numFmtId="182" formatCode="_-&quot;€ &quot;* #,##0.00_-;&quot;-€ &quot;* #,##0.00_-;_-&quot;€ &quot;* \-??_-;_-@_-"/>
    <numFmt numFmtId="183" formatCode="_-* #,##0.00_-;\-* #,##0.00_-;_-* \-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0"/>
    </font>
    <font>
      <i val="true"/>
      <sz val="10"/>
      <name val="Arial Narrow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0426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IUGNO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3</xdr:col>
      <xdr:colOff>947520</xdr:colOff>
      <xdr:row>0</xdr:row>
      <xdr:rowOff>702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0320" y="65520"/>
          <a:ext cx="6253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189" activePane="bottomRight" state="frozen"/>
      <selection pane="topLeft" activeCell="A1" activeCellId="0" sqref="A1"/>
      <selection pane="topRight" activeCell="L1" activeCellId="0" sqref="L1"/>
      <selection pane="bottomLeft" activeCell="A189" activeCellId="0" sqref="A189"/>
      <selection pane="bottomRight" activeCell="E54" activeCellId="0" sqref="E5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99"/>
    <col collapsed="false" customWidth="true" hidden="false" outlineLevel="0" max="3" min="3" style="3" width="9.99"/>
    <col collapsed="false" customWidth="true" hidden="false" outlineLevel="0" max="4" min="4" style="3" width="13.85"/>
    <col collapsed="false" customWidth="true" hidden="false" outlineLevel="0" max="5" min="5" style="3" width="16.13"/>
    <col collapsed="false" customWidth="true" hidden="false" outlineLevel="0" max="6" min="6" style="4" width="12.7"/>
    <col collapsed="false" customWidth="true" hidden="false" outlineLevel="0" max="8" min="7" style="3" width="6.99"/>
    <col collapsed="false" customWidth="true" hidden="false" outlineLevel="0" max="9" min="9" style="5" width="9.99"/>
    <col collapsed="false" customWidth="true" hidden="false" outlineLevel="0" max="10" min="10" style="5" width="9.41"/>
    <col collapsed="false" customWidth="true" hidden="false" outlineLevel="0" max="11" min="11" style="3" width="3.99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37</v>
      </c>
      <c r="B3" s="15" t="n">
        <v>42158</v>
      </c>
      <c r="C3" s="14" t="s">
        <v>11</v>
      </c>
      <c r="E3" s="14" t="s">
        <v>12</v>
      </c>
      <c r="F3" s="4" t="n">
        <v>28554.24</v>
      </c>
      <c r="G3" s="3" t="n">
        <v>41855</v>
      </c>
      <c r="H3" s="14" t="n">
        <v>75101</v>
      </c>
      <c r="I3" s="16"/>
      <c r="J3" s="16"/>
      <c r="K3" s="14"/>
    </row>
    <row r="4" customFormat="false" ht="17.25" hidden="false" customHeight="true" outlineLevel="0" collapsed="false">
      <c r="A4" s="14" t="n">
        <v>38</v>
      </c>
      <c r="B4" s="15" t="n">
        <v>42160</v>
      </c>
      <c r="C4" s="14" t="s">
        <v>13</v>
      </c>
      <c r="D4" s="14"/>
      <c r="E4" s="14"/>
      <c r="F4" s="4" t="n">
        <v>69.12</v>
      </c>
      <c r="H4" s="14" t="n">
        <v>75100</v>
      </c>
      <c r="I4" s="16"/>
      <c r="J4" s="16"/>
      <c r="K4" s="14"/>
    </row>
    <row r="5" customFormat="false" ht="17.25" hidden="false" customHeight="true" outlineLevel="0" collapsed="false">
      <c r="A5" s="14" t="n">
        <v>39</v>
      </c>
      <c r="B5" s="15" t="n">
        <v>42140</v>
      </c>
      <c r="C5" s="14" t="s">
        <v>13</v>
      </c>
      <c r="D5" s="17"/>
      <c r="E5" s="14" t="s">
        <v>12</v>
      </c>
      <c r="F5" s="18" t="n">
        <v>16623.36</v>
      </c>
      <c r="G5" s="3" t="n">
        <v>41855</v>
      </c>
      <c r="H5" s="14" t="n">
        <v>75101</v>
      </c>
      <c r="I5" s="19"/>
      <c r="J5" s="19"/>
      <c r="L5" s="7"/>
      <c r="M5" s="20"/>
      <c r="N5" s="21"/>
    </row>
    <row r="6" customFormat="false" ht="17.25" hidden="false" customHeight="true" outlineLevel="0" collapsed="false">
      <c r="A6" s="14" t="n">
        <v>40</v>
      </c>
      <c r="B6" s="15" t="n">
        <v>42172</v>
      </c>
      <c r="C6" s="14" t="s">
        <v>13</v>
      </c>
      <c r="F6" s="22" t="n">
        <v>510</v>
      </c>
      <c r="H6" s="14" t="n">
        <v>75100</v>
      </c>
      <c r="L6" s="7"/>
      <c r="M6" s="20"/>
      <c r="N6" s="21"/>
    </row>
    <row r="7" customFormat="false" ht="17.25" hidden="false" customHeight="true" outlineLevel="0" collapsed="false">
      <c r="A7" s="14" t="n">
        <v>41</v>
      </c>
      <c r="B7" s="15" t="n">
        <v>42179</v>
      </c>
      <c r="C7" s="14" t="s">
        <v>13</v>
      </c>
      <c r="E7" s="14" t="s">
        <v>12</v>
      </c>
      <c r="F7" s="22" t="n">
        <v>40435.2</v>
      </c>
      <c r="G7" s="3" t="n">
        <v>41855</v>
      </c>
      <c r="H7" s="14" t="n">
        <v>75101</v>
      </c>
      <c r="L7" s="7"/>
      <c r="M7" s="20"/>
      <c r="N7" s="21"/>
    </row>
    <row r="8" customFormat="false" ht="17.25" hidden="false" customHeight="true" outlineLevel="0" collapsed="false">
      <c r="A8" s="14"/>
      <c r="B8" s="15" t="n">
        <v>42132</v>
      </c>
      <c r="C8" s="14" t="s">
        <v>14</v>
      </c>
      <c r="D8" s="23" t="n">
        <v>33</v>
      </c>
      <c r="F8" s="22" t="n">
        <v>69.6</v>
      </c>
      <c r="G8" s="3" t="n">
        <v>20210</v>
      </c>
      <c r="H8" s="14"/>
      <c r="L8" s="7"/>
      <c r="M8" s="20"/>
      <c r="N8" s="21"/>
    </row>
    <row r="9" customFormat="false" ht="17.25" hidden="false" customHeight="true" outlineLevel="0" collapsed="false">
      <c r="A9" s="14"/>
      <c r="B9" s="15" t="n">
        <v>42172</v>
      </c>
      <c r="C9" s="14" t="s">
        <v>14</v>
      </c>
      <c r="D9" s="23" t="n">
        <v>38</v>
      </c>
      <c r="F9" s="22" t="n">
        <v>69.12</v>
      </c>
      <c r="G9" s="3" t="n">
        <v>20210</v>
      </c>
      <c r="H9" s="14"/>
      <c r="L9" s="7"/>
      <c r="M9" s="20"/>
      <c r="N9" s="21"/>
    </row>
    <row r="10" customFormat="false" ht="17.25" hidden="false" customHeight="true" outlineLevel="0" collapsed="false">
      <c r="A10" s="14"/>
      <c r="B10" s="15" t="n">
        <v>42179</v>
      </c>
      <c r="C10" s="14" t="s">
        <v>14</v>
      </c>
      <c r="D10" s="23" t="n">
        <v>40</v>
      </c>
      <c r="F10" s="22" t="n">
        <v>510</v>
      </c>
      <c r="G10" s="24" t="n">
        <v>20221</v>
      </c>
      <c r="H10" s="14"/>
      <c r="L10" s="7"/>
      <c r="M10" s="20"/>
      <c r="N10" s="21"/>
    </row>
    <row r="11" customFormat="false" ht="17.25" hidden="false" customHeight="true" outlineLevel="0" collapsed="false">
      <c r="A11" s="14"/>
      <c r="B11" s="15" t="n">
        <v>42161</v>
      </c>
      <c r="C11" s="14"/>
      <c r="D11" s="17"/>
      <c r="E11" s="3" t="s">
        <v>15</v>
      </c>
      <c r="F11" s="22" t="n">
        <v>8.37</v>
      </c>
      <c r="G11" s="14" t="n">
        <v>82503</v>
      </c>
      <c r="H11" s="14" t="n">
        <v>20003</v>
      </c>
      <c r="L11" s="7"/>
      <c r="M11" s="20"/>
      <c r="N11" s="21"/>
    </row>
    <row r="12" customFormat="false" ht="17.25" hidden="false" customHeight="true" outlineLevel="0" collapsed="false">
      <c r="A12" s="14"/>
      <c r="B12" s="15" t="n">
        <v>42173</v>
      </c>
      <c r="C12" s="14"/>
      <c r="D12" s="17"/>
      <c r="E12" s="3" t="s">
        <v>15</v>
      </c>
      <c r="F12" s="22" t="n">
        <v>11.17</v>
      </c>
      <c r="G12" s="14" t="n">
        <v>82503</v>
      </c>
      <c r="H12" s="14" t="n">
        <v>20003</v>
      </c>
      <c r="L12" s="7"/>
      <c r="M12" s="20"/>
      <c r="N12" s="21"/>
    </row>
    <row r="13" customFormat="false" ht="17.25" hidden="false" customHeight="true" outlineLevel="0" collapsed="false">
      <c r="A13" s="25" t="s">
        <v>16</v>
      </c>
      <c r="B13" s="15" t="n">
        <v>42156</v>
      </c>
      <c r="C13" s="14" t="s">
        <v>17</v>
      </c>
      <c r="D13" s="23"/>
      <c r="E13" s="3" t="s">
        <v>18</v>
      </c>
      <c r="F13" s="22" t="n">
        <v>3200</v>
      </c>
      <c r="G13" s="14" t="n">
        <v>41661</v>
      </c>
      <c r="H13" s="14" t="n">
        <v>75106</v>
      </c>
      <c r="K13" s="3" t="s">
        <v>19</v>
      </c>
      <c r="L13" s="7"/>
      <c r="M13" s="20"/>
      <c r="N13" s="21"/>
    </row>
    <row r="14" customFormat="false" ht="17.25" hidden="false" customHeight="true" outlineLevel="0" collapsed="false">
      <c r="A14" s="26"/>
      <c r="B14" s="27"/>
      <c r="C14" s="14"/>
      <c r="D14" s="23"/>
      <c r="E14" s="3" t="s">
        <v>20</v>
      </c>
      <c r="F14" s="22" t="n">
        <v>3200</v>
      </c>
      <c r="G14" s="14" t="n">
        <v>31505</v>
      </c>
      <c r="H14" s="14" t="n">
        <v>41661</v>
      </c>
      <c r="L14" s="7"/>
      <c r="M14" s="20"/>
      <c r="N14" s="21"/>
    </row>
    <row r="15" customFormat="false" ht="17.25" hidden="false" customHeight="true" outlineLevel="0" collapsed="false">
      <c r="A15" s="25" t="s">
        <v>21</v>
      </c>
      <c r="B15" s="15" t="n">
        <v>42159</v>
      </c>
      <c r="C15" s="14" t="s">
        <v>17</v>
      </c>
      <c r="D15" s="23"/>
      <c r="E15" s="14" t="s">
        <v>22</v>
      </c>
      <c r="F15" s="22" t="n">
        <v>52.62</v>
      </c>
      <c r="G15" s="14" t="n">
        <v>40208</v>
      </c>
      <c r="H15" s="14" t="n">
        <v>75100</v>
      </c>
      <c r="I15" s="1"/>
      <c r="J15" s="1"/>
      <c r="K15" s="14" t="s">
        <v>19</v>
      </c>
      <c r="L15" s="7"/>
      <c r="M15" s="20"/>
      <c r="N15" s="21"/>
    </row>
    <row r="16" customFormat="false" ht="17.25" hidden="false" customHeight="true" outlineLevel="0" collapsed="false">
      <c r="A16" s="25"/>
      <c r="B16" s="15" t="n">
        <v>42164</v>
      </c>
      <c r="C16" s="28" t="s">
        <v>23</v>
      </c>
      <c r="D16" s="29" t="s">
        <v>24</v>
      </c>
      <c r="E16" s="14"/>
      <c r="F16" s="22" t="n">
        <v>52.62</v>
      </c>
      <c r="G16" s="14" t="n">
        <v>20221</v>
      </c>
      <c r="H16" s="14" t="n">
        <v>40208</v>
      </c>
      <c r="I16" s="1"/>
      <c r="J16" s="1"/>
      <c r="K16" s="14"/>
      <c r="L16" s="7"/>
      <c r="M16" s="20"/>
      <c r="N16" s="21"/>
    </row>
    <row r="17" customFormat="false" ht="17.25" hidden="false" customHeight="true" outlineLevel="0" collapsed="false">
      <c r="A17" s="14" t="n">
        <v>114</v>
      </c>
      <c r="B17" s="15" t="n">
        <v>42142</v>
      </c>
      <c r="C17" s="14" t="s">
        <v>25</v>
      </c>
      <c r="D17" s="30" t="s">
        <v>26</v>
      </c>
      <c r="E17" s="3" t="s">
        <v>27</v>
      </c>
      <c r="F17" s="22" t="n">
        <v>-42.94</v>
      </c>
      <c r="G17" s="14" t="n">
        <v>41213</v>
      </c>
      <c r="H17" s="14"/>
      <c r="I17" s="31" t="n">
        <v>35.2</v>
      </c>
      <c r="J17" s="14" t="n">
        <v>7.74</v>
      </c>
      <c r="K17" s="3" t="n">
        <v>22</v>
      </c>
      <c r="L17" s="32" t="s">
        <v>28</v>
      </c>
      <c r="M17" s="20"/>
      <c r="N17" s="21"/>
    </row>
    <row r="18" customFormat="false" ht="17.25" hidden="false" customHeight="true" outlineLevel="0" collapsed="false">
      <c r="A18" s="14" t="n">
        <v>115</v>
      </c>
      <c r="B18" s="15" t="n">
        <v>42144</v>
      </c>
      <c r="C18" s="14" t="s">
        <v>25</v>
      </c>
      <c r="D18" s="29" t="s">
        <v>29</v>
      </c>
      <c r="E18" s="14" t="s">
        <v>30</v>
      </c>
      <c r="F18" s="22" t="n">
        <v>13.5</v>
      </c>
      <c r="G18" s="14"/>
      <c r="H18" s="14" t="n">
        <v>32520</v>
      </c>
      <c r="I18" s="33" t="n">
        <v>10.86</v>
      </c>
      <c r="J18" s="33" t="n">
        <v>2.39</v>
      </c>
      <c r="K18" s="14" t="n">
        <v>22</v>
      </c>
      <c r="L18" s="7"/>
      <c r="M18" s="20"/>
      <c r="N18" s="21"/>
    </row>
    <row r="19" customFormat="false" ht="17.25" hidden="false" customHeight="true" outlineLevel="0" collapsed="false">
      <c r="A19" s="14"/>
      <c r="B19" s="15"/>
      <c r="C19" s="14"/>
      <c r="D19" s="29"/>
      <c r="E19" s="14"/>
      <c r="F19" s="22"/>
      <c r="G19" s="14"/>
      <c r="H19" s="14"/>
      <c r="I19" s="33" t="n">
        <v>0.25</v>
      </c>
      <c r="J19" s="33"/>
      <c r="K19" s="14" t="s">
        <v>19</v>
      </c>
      <c r="L19" s="7"/>
      <c r="M19" s="20"/>
      <c r="N19" s="21"/>
    </row>
    <row r="20" customFormat="false" ht="17.25" hidden="false" customHeight="true" outlineLevel="0" collapsed="false">
      <c r="A20" s="14"/>
      <c r="B20" s="27"/>
      <c r="C20" s="14"/>
      <c r="D20" s="29"/>
      <c r="E20" s="14"/>
      <c r="F20" s="22" t="n">
        <f aca="false">I18</f>
        <v>10.86</v>
      </c>
      <c r="G20" s="14" t="n">
        <v>82503</v>
      </c>
      <c r="H20" s="14"/>
      <c r="I20" s="33"/>
      <c r="J20" s="33"/>
      <c r="K20" s="14"/>
      <c r="L20" s="7"/>
      <c r="M20" s="20"/>
      <c r="N20" s="21"/>
    </row>
    <row r="21" customFormat="false" ht="17.25" hidden="false" customHeight="true" outlineLevel="0" collapsed="false">
      <c r="A21" s="14"/>
      <c r="B21" s="27"/>
      <c r="C21" s="14"/>
      <c r="D21" s="29"/>
      <c r="E21" s="14" t="s">
        <v>31</v>
      </c>
      <c r="F21" s="22" t="n">
        <v>2.43</v>
      </c>
      <c r="G21" s="14"/>
      <c r="H21" s="14"/>
      <c r="I21" s="33"/>
      <c r="J21" s="33"/>
      <c r="K21" s="14"/>
      <c r="L21" s="7"/>
      <c r="M21" s="20"/>
      <c r="N21" s="21"/>
    </row>
    <row r="22" customFormat="false" ht="17.25" hidden="false" customHeight="true" outlineLevel="0" collapsed="false">
      <c r="A22" s="14"/>
      <c r="B22" s="15" t="n">
        <v>42170</v>
      </c>
      <c r="C22" s="28" t="s">
        <v>32</v>
      </c>
      <c r="D22" s="14"/>
      <c r="E22" s="14"/>
      <c r="F22" s="22" t="n">
        <v>13.5</v>
      </c>
      <c r="G22" s="14" t="n">
        <v>32520</v>
      </c>
      <c r="H22" s="14" t="n">
        <v>20221</v>
      </c>
      <c r="I22" s="33"/>
      <c r="J22" s="33"/>
      <c r="K22" s="14"/>
      <c r="L22" s="7"/>
      <c r="M22" s="20"/>
      <c r="N22" s="21"/>
    </row>
    <row r="23" customFormat="false" ht="17.25" hidden="false" customHeight="true" outlineLevel="0" collapsed="false">
      <c r="A23" s="14" t="n">
        <v>116</v>
      </c>
      <c r="B23" s="15" t="n">
        <v>42153</v>
      </c>
      <c r="C23" s="14" t="s">
        <v>25</v>
      </c>
      <c r="D23" s="34" t="n">
        <v>1520959504</v>
      </c>
      <c r="E23" s="14" t="s">
        <v>33</v>
      </c>
      <c r="F23" s="22" t="n">
        <v>578.59</v>
      </c>
      <c r="G23" s="35" t="str">
        <f aca="false">IF(E23="IVA C/E",49997,IF(E23="COMM.",81408," "))</f>
        <v> </v>
      </c>
      <c r="H23" s="14" t="n">
        <v>30808</v>
      </c>
      <c r="I23" s="33" t="n">
        <v>473.61</v>
      </c>
      <c r="J23" s="33" t="n">
        <v>104.19</v>
      </c>
      <c r="K23" s="14" t="n">
        <v>22</v>
      </c>
      <c r="L23" s="7"/>
      <c r="M23" s="20"/>
      <c r="N23" s="21"/>
    </row>
    <row r="24" customFormat="false" ht="17.25" hidden="false" customHeight="true" outlineLevel="0" collapsed="false">
      <c r="A24" s="14"/>
      <c r="B24" s="36"/>
      <c r="C24" s="14"/>
      <c r="D24" s="30"/>
      <c r="E24" s="14"/>
      <c r="F24" s="22"/>
      <c r="G24" s="35" t="str">
        <f aca="false">IF(E24="IVA C/E",49997,IF(E24="COMM.",81408," "))</f>
        <v> </v>
      </c>
      <c r="H24" s="14"/>
      <c r="I24" s="33" t="n">
        <v>0.72</v>
      </c>
      <c r="J24" s="33" t="n">
        <v>0.07</v>
      </c>
      <c r="K24" s="14" t="n">
        <v>10</v>
      </c>
      <c r="L24" s="7"/>
      <c r="M24" s="20"/>
      <c r="N24" s="21"/>
    </row>
    <row r="25" customFormat="false" ht="17.25" hidden="false" customHeight="true" outlineLevel="0" collapsed="false">
      <c r="A25" s="14"/>
      <c r="B25" s="36"/>
      <c r="C25" s="14"/>
      <c r="D25" s="30"/>
      <c r="E25" s="14"/>
      <c r="F25" s="22" t="n">
        <v>474.33</v>
      </c>
      <c r="G25" s="35" t="n">
        <v>73918</v>
      </c>
      <c r="H25" s="14"/>
      <c r="I25" s="33"/>
      <c r="J25" s="33"/>
      <c r="K25" s="14"/>
      <c r="L25" s="7"/>
      <c r="M25" s="20"/>
      <c r="N25" s="21"/>
    </row>
    <row r="26" customFormat="false" ht="17.25" hidden="false" customHeight="true" outlineLevel="0" collapsed="false">
      <c r="A26" s="14"/>
      <c r="B26" s="36"/>
      <c r="C26" s="14"/>
      <c r="D26" s="30"/>
      <c r="E26" s="14" t="s">
        <v>31</v>
      </c>
      <c r="F26" s="22" t="n">
        <v>104.26</v>
      </c>
      <c r="G26" s="35" t="n">
        <f aca="false">IF(E26="IVA C/E",49997,IF(E26="COMM.",81408," "))</f>
        <v>49997</v>
      </c>
      <c r="H26" s="14"/>
      <c r="I26" s="33"/>
      <c r="J26" s="33"/>
      <c r="K26" s="14"/>
      <c r="L26" s="7"/>
      <c r="M26" s="20"/>
      <c r="N26" s="21"/>
    </row>
    <row r="27" customFormat="false" ht="17.25" hidden="false" customHeight="true" outlineLevel="0" collapsed="false">
      <c r="A27" s="14"/>
      <c r="B27" s="15" t="n">
        <v>42177</v>
      </c>
      <c r="C27" s="28" t="s">
        <v>34</v>
      </c>
      <c r="D27" s="14"/>
      <c r="E27" s="14"/>
      <c r="F27" s="22" t="n">
        <v>578.59</v>
      </c>
      <c r="G27" s="14" t="n">
        <v>30808</v>
      </c>
      <c r="H27" s="14" t="n">
        <v>20221</v>
      </c>
      <c r="I27" s="33"/>
      <c r="J27" s="33"/>
      <c r="K27" s="14"/>
      <c r="L27" s="7"/>
      <c r="M27" s="20"/>
      <c r="N27" s="21"/>
    </row>
    <row r="28" customFormat="false" ht="17.25" hidden="false" customHeight="true" outlineLevel="0" collapsed="false">
      <c r="A28" s="14" t="n">
        <v>117</v>
      </c>
      <c r="B28" s="15" t="n">
        <v>42153</v>
      </c>
      <c r="C28" s="14" t="s">
        <v>25</v>
      </c>
      <c r="D28" s="37" t="n">
        <v>44</v>
      </c>
      <c r="E28" s="3" t="s">
        <v>35</v>
      </c>
      <c r="F28" s="22" t="n">
        <v>1000.41</v>
      </c>
      <c r="G28" s="21"/>
      <c r="H28" s="38" t="n">
        <v>30887</v>
      </c>
      <c r="I28" s="39" t="n">
        <v>823.29</v>
      </c>
      <c r="J28" s="39" t="n">
        <v>181.12</v>
      </c>
      <c r="K28" s="38" t="n">
        <v>22</v>
      </c>
      <c r="L28" s="7"/>
      <c r="M28" s="20"/>
      <c r="N28" s="21"/>
    </row>
    <row r="29" customFormat="false" ht="17.25" hidden="false" customHeight="true" outlineLevel="0" collapsed="false">
      <c r="A29" s="14"/>
      <c r="B29" s="15"/>
      <c r="C29" s="14"/>
      <c r="D29" s="40"/>
      <c r="F29" s="22" t="n">
        <v>823.29</v>
      </c>
      <c r="H29" s="14"/>
      <c r="L29" s="7"/>
      <c r="M29" s="20"/>
      <c r="N29" s="21"/>
    </row>
    <row r="30" s="1" customFormat="true" ht="17.25" hidden="false" customHeight="true" outlineLevel="0" collapsed="false">
      <c r="A30" s="14"/>
      <c r="B30" s="15"/>
      <c r="C30" s="14"/>
      <c r="D30" s="29"/>
      <c r="E30" s="3" t="s">
        <v>31</v>
      </c>
      <c r="F30" s="22" t="n">
        <v>181.12</v>
      </c>
      <c r="G30" s="21" t="n">
        <v>49997</v>
      </c>
      <c r="H30" s="14"/>
      <c r="K30" s="14"/>
      <c r="L30" s="33"/>
      <c r="M30" s="41"/>
      <c r="N30" s="14"/>
      <c r="O30" s="33"/>
      <c r="P30" s="33"/>
      <c r="Q30" s="33"/>
    </row>
    <row r="31" s="1" customFormat="true" ht="17.25" hidden="false" customHeight="true" outlineLevel="0" collapsed="false">
      <c r="A31" s="14" t="n">
        <v>118</v>
      </c>
      <c r="B31" s="15" t="n">
        <v>42155</v>
      </c>
      <c r="C31" s="14" t="s">
        <v>25</v>
      </c>
      <c r="D31" s="37" t="n">
        <v>550341</v>
      </c>
      <c r="E31" s="42" t="s">
        <v>36</v>
      </c>
      <c r="F31" s="22" t="n">
        <v>260</v>
      </c>
      <c r="G31" s="35" t="n">
        <v>70107</v>
      </c>
      <c r="H31" s="3" t="n">
        <v>32046</v>
      </c>
      <c r="I31" s="43"/>
      <c r="J31" s="43"/>
      <c r="K31" s="3" t="s">
        <v>19</v>
      </c>
      <c r="L31" s="33"/>
      <c r="M31" s="41"/>
      <c r="N31" s="14"/>
      <c r="O31" s="33"/>
      <c r="P31" s="33"/>
      <c r="Q31" s="33"/>
    </row>
    <row r="32" customFormat="false" ht="17.25" hidden="false" customHeight="true" outlineLevel="0" collapsed="false">
      <c r="A32" s="14" t="n">
        <v>119</v>
      </c>
      <c r="B32" s="15" t="n">
        <v>42156</v>
      </c>
      <c r="C32" s="14" t="s">
        <v>25</v>
      </c>
      <c r="D32" s="30" t="s">
        <v>37</v>
      </c>
      <c r="E32" s="3" t="s">
        <v>38</v>
      </c>
      <c r="F32" s="22" t="n">
        <v>608.17</v>
      </c>
      <c r="H32" s="14" t="n">
        <v>32370</v>
      </c>
      <c r="I32" s="31" t="n">
        <v>498.5</v>
      </c>
      <c r="J32" s="14" t="n">
        <v>109.67</v>
      </c>
      <c r="K32" s="3" t="n">
        <v>22</v>
      </c>
      <c r="L32" s="7"/>
      <c r="M32" s="20"/>
      <c r="N32" s="21"/>
    </row>
    <row r="33" customFormat="false" ht="17.25" hidden="false" customHeight="true" outlineLevel="0" collapsed="false">
      <c r="A33" s="14"/>
      <c r="B33" s="15"/>
      <c r="C33" s="14"/>
      <c r="D33" s="30"/>
      <c r="E33" s="14"/>
      <c r="F33" s="22" t="n">
        <v>498.5</v>
      </c>
      <c r="G33" s="21" t="n">
        <v>70106</v>
      </c>
      <c r="L33" s="7"/>
      <c r="M33" s="20"/>
      <c r="N33" s="21"/>
    </row>
    <row r="34" customFormat="false" ht="17.25" hidden="false" customHeight="true" outlineLevel="0" collapsed="false">
      <c r="A34" s="14"/>
      <c r="B34" s="15"/>
      <c r="C34" s="44"/>
      <c r="D34" s="17"/>
      <c r="E34" s="3" t="s">
        <v>31</v>
      </c>
      <c r="F34" s="22" t="n">
        <v>109.67</v>
      </c>
      <c r="G34" s="35" t="n">
        <f aca="false">IF(E34="IVA C/E",49997,IF(E34="COMM.",81408," "))</f>
        <v>49997</v>
      </c>
      <c r="H34" s="14"/>
      <c r="L34" s="7"/>
      <c r="M34" s="20"/>
      <c r="N34" s="21"/>
    </row>
    <row r="35" customFormat="false" ht="17.25" hidden="false" customHeight="true" outlineLevel="0" collapsed="false">
      <c r="A35" s="14" t="n">
        <v>120</v>
      </c>
      <c r="B35" s="15" t="n">
        <v>42156</v>
      </c>
      <c r="C35" s="14" t="s">
        <v>25</v>
      </c>
      <c r="D35" s="30" t="s">
        <v>39</v>
      </c>
      <c r="E35" s="3" t="s">
        <v>40</v>
      </c>
      <c r="F35" s="22" t="n">
        <v>18.79</v>
      </c>
      <c r="G35" s="14"/>
      <c r="H35" s="3" t="n">
        <v>32851</v>
      </c>
      <c r="I35" s="31" t="n">
        <v>15.4</v>
      </c>
      <c r="J35" s="3" t="n">
        <v>3.39</v>
      </c>
      <c r="K35" s="3" t="n">
        <v>22</v>
      </c>
      <c r="L35" s="7"/>
      <c r="M35" s="20"/>
      <c r="N35" s="21"/>
    </row>
    <row r="36" customFormat="false" ht="17.25" hidden="false" customHeight="true" outlineLevel="0" collapsed="false">
      <c r="A36" s="14"/>
      <c r="B36" s="15"/>
      <c r="C36" s="14"/>
      <c r="D36" s="17"/>
      <c r="F36" s="45" t="n">
        <v>15.4</v>
      </c>
      <c r="G36" s="14" t="n">
        <v>73943</v>
      </c>
      <c r="L36" s="7"/>
      <c r="M36" s="20"/>
      <c r="N36" s="21"/>
    </row>
    <row r="37" customFormat="false" ht="17.25" hidden="false" customHeight="true" outlineLevel="0" collapsed="false">
      <c r="A37" s="25"/>
      <c r="B37" s="15"/>
      <c r="C37" s="28"/>
      <c r="D37" s="37"/>
      <c r="F37" s="22" t="n">
        <v>3.39</v>
      </c>
      <c r="G37" s="14" t="n">
        <v>49997</v>
      </c>
      <c r="L37" s="7"/>
      <c r="M37" s="20"/>
      <c r="N37" s="21"/>
    </row>
    <row r="38" customFormat="false" ht="17.25" hidden="false" customHeight="true" outlineLevel="0" collapsed="false">
      <c r="A38" s="25"/>
      <c r="B38" s="15" t="n">
        <v>42170</v>
      </c>
      <c r="C38" s="28" t="s">
        <v>41</v>
      </c>
      <c r="D38" s="14"/>
      <c r="F38" s="22" t="n">
        <v>19.56</v>
      </c>
      <c r="H38" s="14" t="n">
        <v>20221</v>
      </c>
      <c r="L38" s="7"/>
      <c r="M38" s="20"/>
      <c r="N38" s="21"/>
    </row>
    <row r="39" customFormat="false" ht="17.25" hidden="false" customHeight="true" outlineLevel="0" collapsed="false">
      <c r="A39" s="25"/>
      <c r="B39" s="15"/>
      <c r="C39" s="28"/>
      <c r="D39" s="14"/>
      <c r="F39" s="22" t="n">
        <v>18.79</v>
      </c>
      <c r="G39" s="3" t="n">
        <v>32851</v>
      </c>
      <c r="L39" s="7"/>
      <c r="M39" s="20"/>
      <c r="N39" s="21"/>
    </row>
    <row r="40" customFormat="false" ht="17.25" hidden="false" customHeight="true" outlineLevel="0" collapsed="false">
      <c r="A40" s="25"/>
      <c r="B40" s="15"/>
      <c r="C40" s="28"/>
      <c r="D40" s="14"/>
      <c r="E40" s="3" t="s">
        <v>42</v>
      </c>
      <c r="F40" s="22" t="n">
        <v>0.77</v>
      </c>
      <c r="G40" s="14" t="n">
        <v>81408</v>
      </c>
      <c r="L40" s="7"/>
      <c r="M40" s="20"/>
      <c r="N40" s="21"/>
    </row>
    <row r="41" customFormat="false" ht="17.25" hidden="false" customHeight="true" outlineLevel="0" collapsed="false">
      <c r="A41" s="14" t="n">
        <v>121</v>
      </c>
      <c r="B41" s="15" t="n">
        <v>42158</v>
      </c>
      <c r="C41" s="14" t="s">
        <v>25</v>
      </c>
      <c r="D41" s="3" t="s">
        <v>43</v>
      </c>
      <c r="E41" s="3" t="s">
        <v>44</v>
      </c>
      <c r="F41" s="22" t="n">
        <v>134.64</v>
      </c>
      <c r="G41" s="21" t="n">
        <v>70107</v>
      </c>
      <c r="H41" s="3" t="n">
        <v>30443</v>
      </c>
      <c r="I41" s="43"/>
      <c r="J41" s="43"/>
      <c r="K41" s="3" t="s">
        <v>19</v>
      </c>
      <c r="M41" s="20"/>
      <c r="N41" s="21"/>
    </row>
    <row r="42" customFormat="false" ht="17.25" hidden="false" customHeight="true" outlineLevel="0" collapsed="false">
      <c r="A42" s="14" t="n">
        <v>122</v>
      </c>
      <c r="B42" s="15" t="n">
        <v>42159</v>
      </c>
      <c r="C42" s="14" t="s">
        <v>25</v>
      </c>
      <c r="D42" s="46" t="s">
        <v>45</v>
      </c>
      <c r="E42" s="3" t="s">
        <v>46</v>
      </c>
      <c r="F42" s="22" t="n">
        <v>152.29</v>
      </c>
      <c r="H42" s="14" t="n">
        <v>31513</v>
      </c>
      <c r="I42" s="43" t="n">
        <v>124.83</v>
      </c>
      <c r="J42" s="43" t="n">
        <v>27.46</v>
      </c>
      <c r="K42" s="3" t="n">
        <v>22</v>
      </c>
      <c r="L42" s="43"/>
      <c r="M42" s="20"/>
      <c r="N42" s="21"/>
      <c r="O42" s="43"/>
    </row>
    <row r="43" customFormat="false" ht="17.25" hidden="false" customHeight="true" outlineLevel="0" collapsed="false">
      <c r="A43" s="14"/>
      <c r="C43" s="14"/>
      <c r="D43" s="30"/>
      <c r="F43" s="22" t="n">
        <v>124.83</v>
      </c>
      <c r="G43" s="3" t="n">
        <v>70106</v>
      </c>
      <c r="I43" s="43"/>
      <c r="J43" s="43"/>
      <c r="L43" s="43"/>
      <c r="M43" s="20"/>
      <c r="N43" s="21"/>
      <c r="O43" s="43"/>
    </row>
    <row r="44" customFormat="false" ht="17.25" hidden="false" customHeight="true" outlineLevel="0" collapsed="false">
      <c r="A44" s="14"/>
      <c r="C44" s="14"/>
      <c r="D44" s="30"/>
      <c r="E44" s="3" t="s">
        <v>31</v>
      </c>
      <c r="F44" s="22" t="n">
        <v>27.45</v>
      </c>
      <c r="G44" s="21" t="n">
        <f aca="false">IF(E44="IVA C/E",49997," ")</f>
        <v>49997</v>
      </c>
      <c r="I44" s="43"/>
      <c r="J44" s="43"/>
      <c r="L44" s="43"/>
      <c r="M44" s="20"/>
      <c r="N44" s="21"/>
      <c r="O44" s="43"/>
    </row>
    <row r="45" customFormat="false" ht="17.25" hidden="false" customHeight="true" outlineLevel="0" collapsed="false">
      <c r="A45" s="14"/>
      <c r="B45" s="15" t="n">
        <v>42163</v>
      </c>
      <c r="C45" s="44" t="s">
        <v>47</v>
      </c>
      <c r="F45" s="22" t="n">
        <v>153.06</v>
      </c>
      <c r="H45" s="3" t="n">
        <v>20221</v>
      </c>
      <c r="I45" s="43"/>
      <c r="J45" s="43"/>
      <c r="L45" s="43"/>
      <c r="M45" s="20"/>
      <c r="N45" s="21"/>
      <c r="O45" s="43"/>
    </row>
    <row r="46" s="1" customFormat="true" ht="17.25" hidden="false" customHeight="true" outlineLevel="0" collapsed="false">
      <c r="C46" s="14"/>
      <c r="D46" s="30"/>
      <c r="F46" s="22" t="n">
        <v>152.29</v>
      </c>
      <c r="G46" s="14" t="n">
        <v>31513</v>
      </c>
      <c r="H46" s="3"/>
      <c r="I46" s="43"/>
      <c r="J46" s="43"/>
      <c r="K46" s="3"/>
      <c r="L46" s="43"/>
      <c r="M46" s="20"/>
      <c r="N46" s="21"/>
      <c r="O46" s="43"/>
      <c r="P46" s="33"/>
      <c r="Q46" s="33"/>
    </row>
    <row r="47" s="1" customFormat="true" ht="17.25" hidden="false" customHeight="true" outlineLevel="0" collapsed="false">
      <c r="C47" s="14"/>
      <c r="D47" s="30"/>
      <c r="E47" s="3" t="s">
        <v>42</v>
      </c>
      <c r="F47" s="22" t="n">
        <v>0.77</v>
      </c>
      <c r="G47" s="14" t="n">
        <v>81408</v>
      </c>
      <c r="H47" s="3"/>
      <c r="I47" s="43"/>
      <c r="J47" s="43"/>
      <c r="K47" s="3"/>
      <c r="L47" s="43"/>
      <c r="M47" s="20"/>
      <c r="N47" s="21"/>
      <c r="O47" s="43"/>
      <c r="P47" s="33"/>
      <c r="Q47" s="33"/>
    </row>
    <row r="48" customFormat="false" ht="17.25" hidden="false" customHeight="true" outlineLevel="0" collapsed="false">
      <c r="A48" s="14" t="n">
        <v>123</v>
      </c>
      <c r="B48" s="15" t="n">
        <v>42160</v>
      </c>
      <c r="C48" s="14" t="s">
        <v>25</v>
      </c>
      <c r="D48" s="30" t="n">
        <v>113</v>
      </c>
      <c r="E48" s="3" t="s">
        <v>48</v>
      </c>
      <c r="F48" s="22" t="n">
        <v>46.07</v>
      </c>
      <c r="G48" s="14"/>
      <c r="H48" s="3" t="n">
        <v>32371</v>
      </c>
      <c r="I48" s="43" t="n">
        <v>37.76</v>
      </c>
      <c r="J48" s="43" t="n">
        <v>8.31</v>
      </c>
      <c r="K48" s="3" t="n">
        <v>22</v>
      </c>
      <c r="L48" s="43"/>
      <c r="M48" s="20"/>
      <c r="N48" s="21"/>
      <c r="O48" s="43"/>
    </row>
    <row r="49" customFormat="false" ht="17.25" hidden="false" customHeight="true" outlineLevel="0" collapsed="false">
      <c r="A49" s="14"/>
      <c r="B49" s="15"/>
      <c r="C49" s="14"/>
      <c r="D49" s="30"/>
      <c r="F49" s="22" t="n">
        <v>37.76</v>
      </c>
      <c r="G49" s="3" t="n">
        <v>70106</v>
      </c>
      <c r="I49" s="43"/>
      <c r="J49" s="43"/>
      <c r="L49" s="43"/>
      <c r="M49" s="20"/>
      <c r="N49" s="21"/>
      <c r="O49" s="43"/>
    </row>
    <row r="50" customFormat="false" ht="17.25" hidden="false" customHeight="true" outlineLevel="0" collapsed="false">
      <c r="A50" s="14"/>
      <c r="B50" s="15"/>
      <c r="C50" s="14"/>
      <c r="D50" s="30"/>
      <c r="E50" s="3" t="s">
        <v>31</v>
      </c>
      <c r="F50" s="22" t="n">
        <v>8.31</v>
      </c>
      <c r="G50" s="21" t="n">
        <v>49997</v>
      </c>
      <c r="I50" s="43"/>
      <c r="J50" s="43"/>
      <c r="L50" s="43"/>
      <c r="M50" s="20"/>
      <c r="N50" s="21"/>
      <c r="O50" s="43"/>
    </row>
    <row r="51" customFormat="false" ht="17.25" hidden="false" customHeight="true" outlineLevel="0" collapsed="false">
      <c r="A51" s="14"/>
      <c r="B51" s="15" t="n">
        <v>42160</v>
      </c>
      <c r="C51" s="44" t="s">
        <v>49</v>
      </c>
      <c r="F51" s="22" t="n">
        <v>46.07</v>
      </c>
      <c r="G51" s="3" t="n">
        <v>32371</v>
      </c>
      <c r="H51" s="3" t="n">
        <v>2003</v>
      </c>
      <c r="I51" s="43"/>
      <c r="J51" s="43"/>
      <c r="L51" s="43"/>
      <c r="M51" s="20"/>
      <c r="N51" s="21"/>
      <c r="O51" s="43"/>
    </row>
    <row r="52" customFormat="false" ht="17.25" hidden="false" customHeight="true" outlineLevel="0" collapsed="false">
      <c r="A52" s="14" t="n">
        <v>124</v>
      </c>
      <c r="B52" s="15" t="n">
        <v>42160</v>
      </c>
      <c r="C52" s="14" t="s">
        <v>25</v>
      </c>
      <c r="D52" s="3" t="s">
        <v>50</v>
      </c>
      <c r="E52" s="3" t="s">
        <v>30</v>
      </c>
      <c r="F52" s="22" t="n">
        <v>234.5</v>
      </c>
      <c r="H52" s="3" t="n">
        <v>32520</v>
      </c>
      <c r="I52" s="43" t="n">
        <v>192.22</v>
      </c>
      <c r="J52" s="43" t="n">
        <v>42.28</v>
      </c>
      <c r="K52" s="3" t="n">
        <v>22</v>
      </c>
      <c r="L52" s="43"/>
      <c r="M52" s="20"/>
      <c r="N52" s="21"/>
      <c r="O52" s="43"/>
    </row>
    <row r="53" customFormat="false" ht="17.25" hidden="false" customHeight="true" outlineLevel="0" collapsed="false">
      <c r="A53" s="14"/>
      <c r="B53" s="15"/>
      <c r="C53" s="44"/>
      <c r="F53" s="22" t="n">
        <v>192.22</v>
      </c>
      <c r="G53" s="14" t="n">
        <v>82503</v>
      </c>
      <c r="H53" s="47"/>
      <c r="I53" s="43"/>
      <c r="J53" s="43"/>
      <c r="L53" s="43"/>
      <c r="M53" s="20"/>
      <c r="N53" s="21"/>
      <c r="O53" s="43"/>
    </row>
    <row r="54" customFormat="false" ht="17.25" hidden="false" customHeight="true" outlineLevel="0" collapsed="false">
      <c r="A54" s="14"/>
      <c r="B54" s="15"/>
      <c r="C54" s="44"/>
      <c r="E54" s="3" t="s">
        <v>31</v>
      </c>
      <c r="F54" s="22" t="n">
        <v>42.28</v>
      </c>
      <c r="G54" s="14" t="n">
        <v>49997</v>
      </c>
      <c r="H54" s="47"/>
      <c r="I54" s="43"/>
      <c r="J54" s="43"/>
      <c r="L54" s="43"/>
      <c r="M54" s="20"/>
      <c r="N54" s="21"/>
      <c r="O54" s="43"/>
    </row>
    <row r="55" customFormat="false" ht="17.25" hidden="false" customHeight="true" outlineLevel="0" collapsed="false">
      <c r="A55" s="14" t="n">
        <v>125</v>
      </c>
      <c r="B55" s="15" t="n">
        <v>42163</v>
      </c>
      <c r="C55" s="14" t="s">
        <v>25</v>
      </c>
      <c r="D55" s="46" t="n">
        <v>528</v>
      </c>
      <c r="E55" s="3" t="s">
        <v>51</v>
      </c>
      <c r="F55" s="22" t="n">
        <v>134.2</v>
      </c>
      <c r="H55" s="14" t="n">
        <v>32050</v>
      </c>
      <c r="I55" s="43" t="n">
        <v>110</v>
      </c>
      <c r="J55" s="43" t="n">
        <v>24.2</v>
      </c>
      <c r="K55" s="3" t="n">
        <v>22</v>
      </c>
      <c r="L55" s="48"/>
      <c r="M55" s="20"/>
      <c r="N55" s="21"/>
      <c r="O55" s="43"/>
    </row>
    <row r="56" customFormat="false" ht="17.25" hidden="false" customHeight="true" outlineLevel="0" collapsed="false">
      <c r="A56" s="14"/>
      <c r="B56" s="15"/>
      <c r="C56" s="14"/>
      <c r="D56" s="30"/>
      <c r="F56" s="22" t="n">
        <v>110</v>
      </c>
      <c r="G56" s="49" t="n">
        <v>73923</v>
      </c>
      <c r="I56" s="43"/>
      <c r="J56" s="43"/>
      <c r="L56" s="43"/>
      <c r="M56" s="20"/>
      <c r="N56" s="21"/>
      <c r="O56" s="43"/>
    </row>
    <row r="57" customFormat="false" ht="17.25" hidden="false" customHeight="true" outlineLevel="0" collapsed="false">
      <c r="A57" s="14"/>
      <c r="B57" s="15"/>
      <c r="C57" s="14"/>
      <c r="D57" s="30"/>
      <c r="F57" s="22" t="n">
        <v>24.2</v>
      </c>
      <c r="G57" s="14" t="n">
        <v>49997</v>
      </c>
      <c r="I57" s="43"/>
      <c r="J57" s="43"/>
      <c r="L57" s="43"/>
      <c r="M57" s="20"/>
      <c r="N57" s="21"/>
      <c r="O57" s="43"/>
    </row>
    <row r="58" customFormat="false" ht="17.25" hidden="false" customHeight="true" outlineLevel="0" collapsed="false">
      <c r="A58" s="14"/>
      <c r="B58" s="15" t="n">
        <v>42163</v>
      </c>
      <c r="C58" s="44" t="s">
        <v>52</v>
      </c>
      <c r="F58" s="22" t="n">
        <v>134.2</v>
      </c>
      <c r="G58" s="14" t="n">
        <v>32050</v>
      </c>
      <c r="H58" s="14" t="n">
        <v>20003</v>
      </c>
      <c r="I58" s="43"/>
      <c r="J58" s="43"/>
      <c r="L58" s="43"/>
      <c r="M58" s="20"/>
      <c r="N58" s="21"/>
      <c r="O58" s="43"/>
    </row>
    <row r="59" customFormat="false" ht="17.25" hidden="false" customHeight="true" outlineLevel="0" collapsed="false">
      <c r="A59" s="14" t="n">
        <v>126</v>
      </c>
      <c r="B59" s="15" t="n">
        <v>42164</v>
      </c>
      <c r="C59" s="14" t="s">
        <v>25</v>
      </c>
      <c r="D59" s="50" t="n">
        <v>650550561612248</v>
      </c>
      <c r="E59" s="3" t="s">
        <v>53</v>
      </c>
      <c r="F59" s="22" t="n">
        <v>356.4</v>
      </c>
      <c r="G59" s="14"/>
      <c r="H59" s="14" t="n">
        <v>30781</v>
      </c>
      <c r="I59" s="43" t="n">
        <v>292.13</v>
      </c>
      <c r="J59" s="43" t="n">
        <v>64.27</v>
      </c>
      <c r="K59" s="3" t="n">
        <v>22</v>
      </c>
      <c r="L59" s="43"/>
      <c r="M59" s="20"/>
      <c r="N59" s="21"/>
      <c r="O59" s="43"/>
    </row>
    <row r="60" customFormat="false" ht="17.25" hidden="false" customHeight="true" outlineLevel="0" collapsed="false">
      <c r="A60" s="14"/>
      <c r="B60" s="15"/>
      <c r="C60" s="14"/>
      <c r="F60" s="22" t="n">
        <v>292.13</v>
      </c>
      <c r="G60" s="14" t="n">
        <v>73903</v>
      </c>
      <c r="H60" s="14"/>
      <c r="I60" s="43"/>
      <c r="J60" s="43"/>
      <c r="L60" s="43"/>
      <c r="M60" s="20"/>
      <c r="N60" s="21"/>
      <c r="O60" s="43"/>
    </row>
    <row r="61" customFormat="false" ht="17.25" hidden="false" customHeight="true" outlineLevel="0" collapsed="false">
      <c r="A61" s="51"/>
      <c r="B61" s="15"/>
      <c r="C61" s="14"/>
      <c r="D61" s="30"/>
      <c r="E61" s="14" t="s">
        <v>31</v>
      </c>
      <c r="F61" s="22" t="n">
        <v>64.27</v>
      </c>
      <c r="G61" s="14" t="n">
        <v>49997</v>
      </c>
      <c r="I61" s="43"/>
      <c r="J61" s="43"/>
      <c r="L61" s="43"/>
      <c r="M61" s="20"/>
      <c r="N61" s="21"/>
      <c r="O61" s="43"/>
    </row>
    <row r="62" customFormat="false" ht="17.25" hidden="false" customHeight="true" outlineLevel="0" collapsed="false">
      <c r="A62" s="51"/>
      <c r="B62" s="15" t="n">
        <v>42184</v>
      </c>
      <c r="C62" s="44" t="s">
        <v>54</v>
      </c>
      <c r="E62" s="14"/>
      <c r="F62" s="22" t="n">
        <v>356.4</v>
      </c>
      <c r="G62" s="14" t="n">
        <v>30781</v>
      </c>
      <c r="H62" s="24" t="n">
        <v>20221</v>
      </c>
      <c r="I62" s="43"/>
      <c r="J62" s="43"/>
      <c r="L62" s="43"/>
      <c r="M62" s="20"/>
      <c r="N62" s="21"/>
      <c r="O62" s="43"/>
    </row>
    <row r="63" customFormat="false" ht="17.25" hidden="false" customHeight="true" outlineLevel="0" collapsed="false">
      <c r="A63" s="51" t="n">
        <v>127</v>
      </c>
      <c r="B63" s="15" t="n">
        <v>42165</v>
      </c>
      <c r="C63" s="14" t="s">
        <v>25</v>
      </c>
      <c r="D63" s="30" t="s">
        <v>55</v>
      </c>
      <c r="E63" s="3" t="s">
        <v>44</v>
      </c>
      <c r="F63" s="22" t="n">
        <v>54.05</v>
      </c>
      <c r="G63" s="21" t="n">
        <v>70107</v>
      </c>
      <c r="H63" s="3" t="n">
        <v>30443</v>
      </c>
      <c r="I63" s="43"/>
      <c r="J63" s="43"/>
      <c r="K63" s="3" t="s">
        <v>19</v>
      </c>
      <c r="L63" s="43"/>
      <c r="M63" s="20"/>
      <c r="N63" s="21"/>
      <c r="O63" s="43"/>
    </row>
    <row r="64" customFormat="false" ht="17.25" hidden="false" customHeight="true" outlineLevel="0" collapsed="false">
      <c r="A64" s="51" t="n">
        <v>128</v>
      </c>
      <c r="B64" s="15" t="n">
        <v>42170</v>
      </c>
      <c r="C64" s="14" t="s">
        <v>25</v>
      </c>
      <c r="D64" s="3" t="s">
        <v>56</v>
      </c>
      <c r="E64" s="3" t="s">
        <v>57</v>
      </c>
      <c r="F64" s="22" t="n">
        <v>414.96</v>
      </c>
      <c r="G64" s="21"/>
      <c r="H64" s="3" t="n">
        <v>30630</v>
      </c>
      <c r="I64" s="43" t="n">
        <v>399</v>
      </c>
      <c r="J64" s="43" t="n">
        <v>15.96</v>
      </c>
      <c r="K64" s="3" t="n">
        <v>22</v>
      </c>
      <c r="L64" s="43"/>
      <c r="M64" s="20"/>
      <c r="N64" s="21"/>
      <c r="O64" s="43"/>
    </row>
    <row r="65" customFormat="false" ht="17.25" hidden="false" customHeight="true" outlineLevel="0" collapsed="false">
      <c r="A65" s="51"/>
      <c r="B65" s="15"/>
      <c r="C65" s="44"/>
      <c r="F65" s="45" t="n">
        <v>399</v>
      </c>
      <c r="G65" s="21" t="n">
        <v>70106</v>
      </c>
      <c r="H65" s="14"/>
      <c r="I65" s="43"/>
      <c r="J65" s="43"/>
      <c r="L65" s="43"/>
      <c r="M65" s="20"/>
      <c r="N65" s="21"/>
      <c r="O65" s="43"/>
    </row>
    <row r="66" customFormat="false" ht="17.25" hidden="false" customHeight="true" outlineLevel="0" collapsed="false">
      <c r="A66" s="51"/>
      <c r="B66" s="15"/>
      <c r="C66" s="44"/>
      <c r="E66" s="14" t="s">
        <v>31</v>
      </c>
      <c r="F66" s="22" t="n">
        <v>15.96</v>
      </c>
      <c r="G66" s="14" t="n">
        <v>49997</v>
      </c>
      <c r="I66" s="43"/>
      <c r="J66" s="43"/>
      <c r="L66" s="43"/>
      <c r="M66" s="20"/>
      <c r="N66" s="21"/>
      <c r="O66" s="43"/>
    </row>
    <row r="67" customFormat="false" ht="17.25" hidden="false" customHeight="true" outlineLevel="0" collapsed="false">
      <c r="A67" s="14" t="n">
        <v>129</v>
      </c>
      <c r="B67" s="15" t="n">
        <v>42170</v>
      </c>
      <c r="C67" s="44" t="s">
        <v>25</v>
      </c>
      <c r="D67" s="3" t="n">
        <v>15007370</v>
      </c>
      <c r="E67" s="14" t="s">
        <v>58</v>
      </c>
      <c r="F67" s="22" t="n">
        <v>245.46</v>
      </c>
      <c r="G67" s="35" t="n">
        <v>70107</v>
      </c>
      <c r="H67" s="3" t="n">
        <v>32048</v>
      </c>
      <c r="I67" s="33"/>
      <c r="J67" s="33"/>
      <c r="K67" s="3" t="s">
        <v>19</v>
      </c>
      <c r="L67" s="43"/>
      <c r="M67" s="20"/>
      <c r="N67" s="21"/>
      <c r="O67" s="43"/>
    </row>
    <row r="68" customFormat="false" ht="17.25" hidden="false" customHeight="true" outlineLevel="0" collapsed="false">
      <c r="A68" s="14" t="n">
        <v>130</v>
      </c>
      <c r="B68" s="15" t="n">
        <v>42170</v>
      </c>
      <c r="C68" s="44" t="s">
        <v>25</v>
      </c>
      <c r="D68" s="3" t="n">
        <v>15007369</v>
      </c>
      <c r="E68" s="14" t="s">
        <v>58</v>
      </c>
      <c r="F68" s="22" t="n">
        <v>1810.74</v>
      </c>
      <c r="G68" s="35"/>
      <c r="H68" s="3" t="n">
        <v>32048</v>
      </c>
      <c r="I68" s="43" t="n">
        <v>1618.83</v>
      </c>
      <c r="J68" s="43"/>
      <c r="K68" s="3" t="s">
        <v>19</v>
      </c>
      <c r="L68" s="43"/>
      <c r="M68" s="20"/>
      <c r="N68" s="21"/>
      <c r="O68" s="43"/>
    </row>
    <row r="69" customFormat="false" ht="17.25" hidden="false" customHeight="true" outlineLevel="0" collapsed="false">
      <c r="A69" s="14"/>
      <c r="B69" s="15"/>
      <c r="C69" s="14"/>
      <c r="D69" s="30"/>
      <c r="F69" s="22"/>
      <c r="G69" s="21"/>
      <c r="I69" s="43" t="n">
        <v>19.93</v>
      </c>
      <c r="J69" s="43" t="n">
        <v>4.39</v>
      </c>
      <c r="K69" s="3" t="n">
        <v>22</v>
      </c>
      <c r="L69" s="43"/>
      <c r="M69" s="20"/>
      <c r="N69" s="21"/>
      <c r="O69" s="43"/>
    </row>
    <row r="70" customFormat="false" ht="17.25" hidden="false" customHeight="true" outlineLevel="0" collapsed="false">
      <c r="A70" s="14"/>
      <c r="B70" s="15"/>
      <c r="C70" s="44"/>
      <c r="F70" s="22"/>
      <c r="I70" s="43" t="n">
        <v>161.14</v>
      </c>
      <c r="J70" s="43" t="n">
        <v>6.45</v>
      </c>
      <c r="K70" s="3" t="n">
        <v>4</v>
      </c>
      <c r="L70" s="43"/>
      <c r="M70" s="20"/>
      <c r="N70" s="21"/>
      <c r="O70" s="43"/>
    </row>
    <row r="71" customFormat="false" ht="17.25" hidden="false" customHeight="true" outlineLevel="0" collapsed="false">
      <c r="A71" s="14"/>
      <c r="B71" s="15"/>
      <c r="C71" s="14"/>
      <c r="D71" s="30"/>
      <c r="F71" s="22" t="n">
        <v>1799.9</v>
      </c>
      <c r="G71" s="35" t="n">
        <v>70107</v>
      </c>
      <c r="H71" s="14"/>
      <c r="I71" s="43"/>
      <c r="J71" s="43"/>
      <c r="L71" s="43"/>
      <c r="M71" s="20"/>
      <c r="N71" s="21"/>
      <c r="O71" s="43"/>
    </row>
    <row r="72" customFormat="false" ht="17.25" hidden="false" customHeight="true" outlineLevel="0" collapsed="false">
      <c r="A72" s="14"/>
      <c r="B72" s="15"/>
      <c r="C72" s="14"/>
      <c r="D72" s="30"/>
      <c r="E72" s="3" t="s">
        <v>31</v>
      </c>
      <c r="F72" s="22" t="n">
        <v>10.84</v>
      </c>
      <c r="G72" s="14" t="n">
        <v>49997</v>
      </c>
      <c r="I72" s="43"/>
      <c r="J72" s="43"/>
      <c r="L72" s="43"/>
      <c r="M72" s="20"/>
      <c r="N72" s="21"/>
      <c r="O72" s="43"/>
    </row>
    <row r="73" customFormat="false" ht="17.25" hidden="false" customHeight="true" outlineLevel="0" collapsed="false">
      <c r="A73" s="14" t="n">
        <v>131</v>
      </c>
      <c r="B73" s="15" t="n">
        <v>42170</v>
      </c>
      <c r="C73" s="44" t="s">
        <v>59</v>
      </c>
      <c r="D73" s="3" t="n">
        <v>15001558</v>
      </c>
      <c r="E73" s="14" t="s">
        <v>58</v>
      </c>
      <c r="F73" s="22" t="n">
        <v>3.77</v>
      </c>
      <c r="G73" s="3" t="n">
        <v>32048</v>
      </c>
      <c r="I73" s="43"/>
      <c r="J73" s="43"/>
      <c r="K73" s="3" t="s">
        <v>19</v>
      </c>
      <c r="L73" s="43"/>
      <c r="M73" s="20"/>
      <c r="N73" s="21"/>
      <c r="O73" s="43"/>
    </row>
    <row r="74" customFormat="false" ht="17.25" hidden="false" customHeight="true" outlineLevel="0" collapsed="false">
      <c r="A74" s="35" t="n">
        <v>132</v>
      </c>
      <c r="B74" s="52" t="n">
        <v>42171</v>
      </c>
      <c r="C74" s="53" t="s">
        <v>25</v>
      </c>
      <c r="D74" s="54" t="s">
        <v>60</v>
      </c>
      <c r="E74" s="38" t="s">
        <v>61</v>
      </c>
      <c r="F74" s="55"/>
      <c r="G74" s="56"/>
      <c r="H74" s="38"/>
      <c r="I74" s="48"/>
      <c r="J74" s="48"/>
      <c r="K74" s="38"/>
      <c r="L74" s="32" t="s">
        <v>62</v>
      </c>
      <c r="M74" s="20"/>
      <c r="N74" s="21"/>
      <c r="O74" s="43"/>
    </row>
    <row r="75" customFormat="false" ht="17.25" hidden="false" customHeight="true" outlineLevel="0" collapsed="false">
      <c r="A75" s="14" t="n">
        <v>133</v>
      </c>
      <c r="B75" s="15" t="n">
        <v>42172</v>
      </c>
      <c r="C75" s="44" t="s">
        <v>25</v>
      </c>
      <c r="D75" s="30" t="s">
        <v>63</v>
      </c>
      <c r="E75" s="3" t="s">
        <v>38</v>
      </c>
      <c r="F75" s="22" t="n">
        <v>226.55</v>
      </c>
      <c r="G75" s="21"/>
      <c r="H75" s="3" t="n">
        <v>32370</v>
      </c>
      <c r="I75" s="43" t="n">
        <v>185.7</v>
      </c>
      <c r="J75" s="43" t="n">
        <v>40.85</v>
      </c>
      <c r="K75" s="3" t="n">
        <v>22</v>
      </c>
      <c r="L75" s="43"/>
      <c r="M75" s="20"/>
      <c r="N75" s="21"/>
      <c r="O75" s="43"/>
    </row>
    <row r="76" customFormat="false" ht="17.25" hidden="false" customHeight="true" outlineLevel="0" collapsed="false">
      <c r="A76" s="14"/>
      <c r="B76" s="15"/>
      <c r="C76" s="14"/>
      <c r="D76" s="30"/>
      <c r="F76" s="22" t="n">
        <v>185.7</v>
      </c>
      <c r="G76" s="21" t="n">
        <v>70106</v>
      </c>
      <c r="I76" s="43"/>
      <c r="J76" s="43"/>
      <c r="L76" s="43"/>
      <c r="M76" s="20"/>
      <c r="N76" s="21"/>
      <c r="O76" s="43"/>
    </row>
    <row r="77" customFormat="false" ht="17.25" hidden="false" customHeight="true" outlineLevel="0" collapsed="false">
      <c r="A77" s="14"/>
      <c r="B77" s="15"/>
      <c r="C77" s="14"/>
      <c r="D77" s="30"/>
      <c r="E77" s="3" t="s">
        <v>31</v>
      </c>
      <c r="F77" s="22" t="n">
        <v>40.85</v>
      </c>
      <c r="G77" s="14" t="n">
        <v>49997</v>
      </c>
      <c r="I77" s="43"/>
      <c r="J77" s="43"/>
      <c r="L77" s="43"/>
      <c r="M77" s="20"/>
      <c r="N77" s="21"/>
      <c r="O77" s="43"/>
    </row>
    <row r="78" customFormat="false" ht="17.25" hidden="false" customHeight="true" outlineLevel="0" collapsed="false">
      <c r="A78" s="14"/>
      <c r="B78" s="15" t="n">
        <v>42173</v>
      </c>
      <c r="C78" s="44" t="s">
        <v>64</v>
      </c>
      <c r="F78" s="22" t="n">
        <v>227.32</v>
      </c>
      <c r="G78" s="3" t="n">
        <v>32370</v>
      </c>
      <c r="I78" s="43"/>
      <c r="J78" s="43"/>
      <c r="L78" s="43"/>
      <c r="M78" s="20"/>
      <c r="N78" s="21"/>
      <c r="O78" s="43"/>
    </row>
    <row r="79" customFormat="false" ht="17.25" hidden="false" customHeight="true" outlineLevel="0" collapsed="false">
      <c r="A79" s="14"/>
      <c r="B79" s="15"/>
      <c r="C79" s="14"/>
      <c r="D79" s="30"/>
      <c r="F79" s="22" t="n">
        <v>226.55</v>
      </c>
      <c r="G79" s="21"/>
      <c r="H79" s="14" t="n">
        <v>20221</v>
      </c>
      <c r="I79" s="43"/>
      <c r="J79" s="43"/>
      <c r="L79" s="43"/>
      <c r="M79" s="20"/>
      <c r="N79" s="21"/>
      <c r="O79" s="43"/>
    </row>
    <row r="80" customFormat="false" ht="17.25" hidden="false" customHeight="true" outlineLevel="0" collapsed="false">
      <c r="A80" s="14"/>
      <c r="B80" s="15"/>
      <c r="C80" s="14"/>
      <c r="D80" s="30"/>
      <c r="E80" s="14" t="s">
        <v>42</v>
      </c>
      <c r="F80" s="22" t="n">
        <v>0.77</v>
      </c>
      <c r="G80" s="14" t="n">
        <v>81408</v>
      </c>
      <c r="I80" s="43"/>
      <c r="J80" s="43"/>
      <c r="L80" s="43"/>
      <c r="M80" s="20"/>
      <c r="N80" s="21"/>
      <c r="O80" s="43"/>
    </row>
    <row r="81" customFormat="false" ht="17.25" hidden="false" customHeight="true" outlineLevel="0" collapsed="false">
      <c r="A81" s="14" t="n">
        <v>134</v>
      </c>
      <c r="B81" s="15" t="n">
        <v>42172</v>
      </c>
      <c r="C81" s="44" t="s">
        <v>25</v>
      </c>
      <c r="D81" s="46" t="n">
        <v>20151939</v>
      </c>
      <c r="E81" s="14" t="s">
        <v>65</v>
      </c>
      <c r="F81" s="22" t="n">
        <v>140.73</v>
      </c>
      <c r="G81" s="21"/>
      <c r="H81" s="3" t="n">
        <v>30803</v>
      </c>
      <c r="I81" s="43" t="n">
        <v>115.35</v>
      </c>
      <c r="J81" s="43" t="n">
        <v>25.38</v>
      </c>
      <c r="K81" s="3" t="n">
        <v>22</v>
      </c>
      <c r="L81" s="43"/>
      <c r="M81" s="20"/>
      <c r="N81" s="21"/>
      <c r="O81" s="43"/>
    </row>
    <row r="82" customFormat="false" ht="17.25" hidden="false" customHeight="true" outlineLevel="0" collapsed="false">
      <c r="A82" s="14"/>
      <c r="B82" s="15"/>
      <c r="D82" s="46"/>
      <c r="F82" s="4" t="n">
        <v>115.35</v>
      </c>
      <c r="G82" s="21" t="n">
        <v>70106</v>
      </c>
      <c r="I82" s="43"/>
      <c r="J82" s="43"/>
      <c r="L82" s="43"/>
      <c r="M82" s="20"/>
      <c r="N82" s="21"/>
      <c r="O82" s="43"/>
    </row>
    <row r="83" customFormat="false" ht="17.25" hidden="false" customHeight="true" outlineLevel="0" collapsed="false">
      <c r="A83" s="14"/>
      <c r="B83" s="57"/>
      <c r="D83" s="46"/>
      <c r="E83" s="3" t="s">
        <v>31</v>
      </c>
      <c r="F83" s="22" t="n">
        <v>25.38</v>
      </c>
      <c r="G83" s="14" t="n">
        <v>49997</v>
      </c>
      <c r="H83" s="14"/>
      <c r="I83" s="43"/>
      <c r="J83" s="43"/>
      <c r="L83" s="43"/>
      <c r="M83" s="20"/>
      <c r="N83" s="21"/>
      <c r="O83" s="43"/>
    </row>
    <row r="84" customFormat="false" ht="17.25" hidden="false" customHeight="true" outlineLevel="0" collapsed="false">
      <c r="A84" s="14"/>
      <c r="B84" s="15" t="n">
        <v>42172</v>
      </c>
      <c r="C84" s="44" t="s">
        <v>66</v>
      </c>
      <c r="F84" s="22" t="n">
        <v>140.73</v>
      </c>
      <c r="G84" s="3" t="n">
        <v>30803</v>
      </c>
      <c r="H84" s="14" t="n">
        <v>20003</v>
      </c>
      <c r="I84" s="43"/>
      <c r="J84" s="43"/>
      <c r="L84" s="43"/>
      <c r="M84" s="20"/>
      <c r="N84" s="21"/>
      <c r="O84" s="43"/>
    </row>
    <row r="85" customFormat="false" ht="17.25" hidden="false" customHeight="true" outlineLevel="0" collapsed="false">
      <c r="A85" s="14" t="n">
        <v>135</v>
      </c>
      <c r="B85" s="15" t="n">
        <v>42173</v>
      </c>
      <c r="C85" s="44" t="s">
        <v>25</v>
      </c>
      <c r="D85" s="3" t="n">
        <v>13</v>
      </c>
      <c r="E85" s="14" t="s">
        <v>67</v>
      </c>
      <c r="F85" s="22" t="n">
        <v>61</v>
      </c>
      <c r="G85" s="35"/>
      <c r="H85" s="14" t="n">
        <v>31519</v>
      </c>
      <c r="I85" s="33" t="n">
        <v>50</v>
      </c>
      <c r="J85" s="33" t="n">
        <v>11</v>
      </c>
      <c r="K85" s="14" t="n">
        <v>22</v>
      </c>
      <c r="L85" s="43"/>
      <c r="M85" s="20"/>
      <c r="N85" s="21"/>
      <c r="O85" s="43"/>
    </row>
    <row r="86" customFormat="false" ht="17.25" hidden="false" customHeight="true" outlineLevel="0" collapsed="false">
      <c r="A86" s="14"/>
      <c r="B86" s="15"/>
      <c r="C86" s="14"/>
      <c r="F86" s="22" t="n">
        <v>50</v>
      </c>
      <c r="G86" s="21" t="n">
        <v>70106</v>
      </c>
      <c r="I86" s="33"/>
      <c r="J86" s="33"/>
      <c r="K86" s="14"/>
      <c r="L86" s="43"/>
      <c r="M86" s="20"/>
      <c r="N86" s="21"/>
      <c r="O86" s="43"/>
    </row>
    <row r="87" customFormat="false" ht="17.25" hidden="false" customHeight="true" outlineLevel="0" collapsed="false">
      <c r="A87" s="14"/>
      <c r="B87" s="36"/>
      <c r="E87" s="3" t="s">
        <v>31</v>
      </c>
      <c r="F87" s="22" t="n">
        <v>11</v>
      </c>
      <c r="G87" s="14" t="n">
        <v>49997</v>
      </c>
      <c r="H87" s="14"/>
      <c r="I87" s="33"/>
      <c r="J87" s="33"/>
      <c r="K87" s="14"/>
      <c r="L87" s="43"/>
      <c r="M87" s="20"/>
      <c r="N87" s="21"/>
      <c r="O87" s="43"/>
    </row>
    <row r="88" customFormat="false" ht="17.25" hidden="false" customHeight="true" outlineLevel="0" collapsed="false">
      <c r="A88" s="14"/>
      <c r="B88" s="15" t="n">
        <v>42173</v>
      </c>
      <c r="C88" s="44" t="s">
        <v>68</v>
      </c>
      <c r="F88" s="22" t="n">
        <v>61</v>
      </c>
      <c r="G88" s="35" t="n">
        <v>31519</v>
      </c>
      <c r="H88" s="3" t="n">
        <v>2003</v>
      </c>
      <c r="I88" s="33"/>
      <c r="J88" s="33"/>
      <c r="K88" s="14"/>
      <c r="L88" s="43"/>
      <c r="M88" s="20"/>
      <c r="N88" s="21"/>
      <c r="O88" s="43"/>
    </row>
    <row r="89" customFormat="false" ht="17.25" hidden="false" customHeight="true" outlineLevel="0" collapsed="false">
      <c r="A89" s="14" t="n">
        <v>136</v>
      </c>
      <c r="B89" s="15" t="n">
        <v>42174</v>
      </c>
      <c r="C89" s="44" t="s">
        <v>25</v>
      </c>
      <c r="D89" s="3" t="n">
        <v>232</v>
      </c>
      <c r="E89" s="3" t="s">
        <v>69</v>
      </c>
      <c r="F89" s="22" t="n">
        <v>415.84</v>
      </c>
      <c r="G89" s="35"/>
      <c r="H89" s="3" t="n">
        <v>30475</v>
      </c>
      <c r="I89" s="33" t="n">
        <v>340.85</v>
      </c>
      <c r="J89" s="33" t="n">
        <v>74.99</v>
      </c>
      <c r="K89" s="14" t="n">
        <v>22</v>
      </c>
      <c r="L89" s="43"/>
      <c r="M89" s="20"/>
      <c r="N89" s="21"/>
      <c r="O89" s="43"/>
    </row>
    <row r="90" customFormat="false" ht="17.25" hidden="false" customHeight="true" outlineLevel="0" collapsed="false">
      <c r="A90" s="14"/>
      <c r="B90" s="15"/>
      <c r="C90" s="44"/>
      <c r="F90" s="22" t="n">
        <v>340.85</v>
      </c>
      <c r="G90" s="21" t="n">
        <v>70106</v>
      </c>
      <c r="I90" s="43"/>
      <c r="J90" s="43"/>
      <c r="L90" s="43"/>
      <c r="M90" s="20"/>
      <c r="N90" s="21"/>
      <c r="O90" s="43"/>
    </row>
    <row r="91" customFormat="false" ht="17.25" hidden="false" customHeight="true" outlineLevel="0" collapsed="false">
      <c r="A91" s="14"/>
      <c r="B91" s="15"/>
      <c r="D91" s="46"/>
      <c r="E91" s="3" t="s">
        <v>31</v>
      </c>
      <c r="F91" s="22" t="n">
        <v>74.99</v>
      </c>
      <c r="G91" s="14" t="n">
        <v>49997</v>
      </c>
      <c r="I91" s="43"/>
      <c r="J91" s="43"/>
      <c r="L91" s="43"/>
      <c r="M91" s="20"/>
      <c r="N91" s="21"/>
      <c r="O91" s="43"/>
    </row>
    <row r="92" customFormat="false" ht="17.25" hidden="false" customHeight="true" outlineLevel="0" collapsed="false">
      <c r="A92" s="14"/>
      <c r="B92" s="15" t="n">
        <v>42177</v>
      </c>
      <c r="C92" s="44" t="s">
        <v>70</v>
      </c>
      <c r="F92" s="22" t="n">
        <v>416.61</v>
      </c>
      <c r="G92" s="3" t="n">
        <v>30475</v>
      </c>
      <c r="H92" s="14"/>
      <c r="I92" s="33"/>
      <c r="J92" s="33"/>
      <c r="K92" s="14"/>
      <c r="L92" s="43"/>
      <c r="M92" s="20"/>
      <c r="N92" s="21"/>
      <c r="O92" s="43"/>
    </row>
    <row r="93" customFormat="false" ht="17.25" hidden="false" customHeight="true" outlineLevel="0" collapsed="false">
      <c r="A93" s="14"/>
      <c r="B93" s="15"/>
      <c r="C93" s="44"/>
      <c r="E93" s="14"/>
      <c r="F93" s="22" t="n">
        <v>415.84</v>
      </c>
      <c r="H93" s="14" t="n">
        <v>20221</v>
      </c>
      <c r="I93" s="33"/>
      <c r="J93" s="33"/>
      <c r="K93" s="14"/>
      <c r="L93" s="43"/>
      <c r="M93" s="20"/>
      <c r="N93" s="21"/>
      <c r="O93" s="43"/>
    </row>
    <row r="94" customFormat="false" ht="17.25" hidden="false" customHeight="true" outlineLevel="0" collapsed="false">
      <c r="A94" s="14"/>
      <c r="B94" s="15"/>
      <c r="C94" s="14"/>
      <c r="D94" s="46"/>
      <c r="E94" s="14" t="s">
        <v>42</v>
      </c>
      <c r="F94" s="22" t="n">
        <v>0.77</v>
      </c>
      <c r="G94" s="14" t="n">
        <v>81408</v>
      </c>
      <c r="I94" s="43"/>
      <c r="J94" s="43"/>
      <c r="L94" s="43"/>
      <c r="M94" s="20"/>
      <c r="N94" s="21"/>
      <c r="O94" s="43"/>
    </row>
    <row r="95" customFormat="false" ht="17.25" hidden="false" customHeight="true" outlineLevel="0" collapsed="false">
      <c r="A95" s="14" t="n">
        <v>137</v>
      </c>
      <c r="B95" s="15" t="n">
        <v>42178</v>
      </c>
      <c r="C95" s="1" t="s">
        <v>25</v>
      </c>
      <c r="D95" s="30" t="s">
        <v>71</v>
      </c>
      <c r="E95" s="14" t="s">
        <v>72</v>
      </c>
      <c r="F95" s="22" t="n">
        <v>11.19</v>
      </c>
      <c r="G95" s="14" t="n">
        <v>70107</v>
      </c>
      <c r="H95" s="14" t="n">
        <v>31667</v>
      </c>
      <c r="I95" s="33"/>
      <c r="J95" s="33"/>
      <c r="K95" s="14" t="s">
        <v>19</v>
      </c>
      <c r="L95" s="43"/>
      <c r="M95" s="20"/>
      <c r="N95" s="21"/>
      <c r="O95" s="43"/>
    </row>
    <row r="96" customFormat="false" ht="17.25" hidden="false" customHeight="true" outlineLevel="0" collapsed="false">
      <c r="A96" s="14" t="n">
        <v>138</v>
      </c>
      <c r="B96" s="15" t="n">
        <v>42179</v>
      </c>
      <c r="C96" s="1" t="s">
        <v>25</v>
      </c>
      <c r="D96" s="3" t="n">
        <v>439</v>
      </c>
      <c r="E96" s="14" t="s">
        <v>73</v>
      </c>
      <c r="F96" s="22" t="n">
        <v>375.26</v>
      </c>
      <c r="H96" s="3" t="n">
        <v>32374</v>
      </c>
      <c r="I96" s="33" t="n">
        <v>307.59</v>
      </c>
      <c r="J96" s="33" t="n">
        <v>67.67</v>
      </c>
      <c r="K96" s="14" t="n">
        <v>22</v>
      </c>
      <c r="L96" s="43"/>
      <c r="M96" s="20"/>
      <c r="N96" s="21"/>
      <c r="O96" s="43"/>
    </row>
    <row r="97" customFormat="false" ht="17.25" hidden="false" customHeight="true" outlineLevel="0" collapsed="false">
      <c r="A97" s="14"/>
      <c r="B97" s="15"/>
      <c r="C97" s="44"/>
      <c r="E97" s="14"/>
      <c r="F97" s="22" t="n">
        <v>307.59</v>
      </c>
      <c r="G97" s="21" t="n">
        <v>70106</v>
      </c>
      <c r="I97" s="43"/>
      <c r="J97" s="43"/>
      <c r="L97" s="43"/>
      <c r="M97" s="20"/>
      <c r="N97" s="21"/>
      <c r="O97" s="43"/>
    </row>
    <row r="98" customFormat="false" ht="17.25" hidden="false" customHeight="true" outlineLevel="0" collapsed="false">
      <c r="A98" s="14"/>
      <c r="B98" s="15"/>
      <c r="C98" s="28"/>
      <c r="D98" s="30"/>
      <c r="E98" s="3" t="s">
        <v>31</v>
      </c>
      <c r="F98" s="22" t="n">
        <v>67.67</v>
      </c>
      <c r="G98" s="14" t="n">
        <v>49997</v>
      </c>
      <c r="H98" s="14"/>
      <c r="I98" s="33"/>
      <c r="J98" s="33"/>
      <c r="K98" s="14"/>
      <c r="L98" s="43"/>
      <c r="M98" s="20"/>
      <c r="N98" s="21"/>
      <c r="O98" s="43"/>
    </row>
    <row r="99" customFormat="false" ht="17.25" hidden="false" customHeight="true" outlineLevel="0" collapsed="false">
      <c r="A99" s="14"/>
      <c r="B99" s="15" t="n">
        <v>42184</v>
      </c>
      <c r="C99" s="44" t="s">
        <v>74</v>
      </c>
      <c r="F99" s="22" t="n">
        <v>376.03</v>
      </c>
      <c r="G99" s="3" t="n">
        <v>32374</v>
      </c>
      <c r="H99" s="14"/>
      <c r="I99" s="33"/>
      <c r="J99" s="33"/>
      <c r="K99" s="14"/>
      <c r="L99" s="43"/>
      <c r="M99" s="20"/>
      <c r="N99" s="21"/>
      <c r="O99" s="43"/>
    </row>
    <row r="100" customFormat="false" ht="17.25" hidden="false" customHeight="true" outlineLevel="0" collapsed="false">
      <c r="A100" s="14"/>
      <c r="B100" s="15"/>
      <c r="C100" s="28"/>
      <c r="D100" s="30"/>
      <c r="F100" s="22" t="n">
        <v>375.26</v>
      </c>
      <c r="G100" s="21"/>
      <c r="H100" s="14" t="n">
        <v>20221</v>
      </c>
      <c r="I100" s="33"/>
      <c r="J100" s="33"/>
      <c r="K100" s="14"/>
      <c r="L100" s="43"/>
      <c r="M100" s="20"/>
      <c r="N100" s="21"/>
      <c r="O100" s="43"/>
    </row>
    <row r="101" customFormat="false" ht="17.25" hidden="false" customHeight="true" outlineLevel="0" collapsed="false">
      <c r="A101" s="14"/>
      <c r="B101" s="15"/>
      <c r="C101" s="44"/>
      <c r="E101" s="14" t="s">
        <v>42</v>
      </c>
      <c r="F101" s="22" t="n">
        <v>0.77</v>
      </c>
      <c r="G101" s="14" t="n">
        <v>81408</v>
      </c>
      <c r="I101" s="33"/>
      <c r="J101" s="33"/>
      <c r="L101" s="43"/>
      <c r="M101" s="20"/>
      <c r="N101" s="21"/>
      <c r="O101" s="43"/>
    </row>
    <row r="102" s="1" customFormat="true" ht="17.25" hidden="false" customHeight="true" outlineLevel="0" collapsed="false">
      <c r="A102" s="14" t="n">
        <v>139</v>
      </c>
      <c r="B102" s="15" t="n">
        <v>42179</v>
      </c>
      <c r="C102" s="1" t="s">
        <v>25</v>
      </c>
      <c r="D102" s="3" t="n">
        <v>1365</v>
      </c>
      <c r="E102" s="14" t="s">
        <v>75</v>
      </c>
      <c r="F102" s="22" t="n">
        <v>363.88</v>
      </c>
      <c r="G102" s="3"/>
      <c r="H102" s="14" t="n">
        <v>31062</v>
      </c>
      <c r="I102" s="33" t="n">
        <v>298.26</v>
      </c>
      <c r="J102" s="33" t="n">
        <v>65.62</v>
      </c>
      <c r="K102" s="3" t="n">
        <v>22</v>
      </c>
      <c r="L102" s="43"/>
      <c r="M102" s="20"/>
      <c r="N102" s="21"/>
      <c r="O102" s="33"/>
      <c r="P102" s="33"/>
      <c r="Q102" s="33"/>
    </row>
    <row r="103" s="5" customFormat="true" ht="17.25" hidden="false" customHeight="true" outlineLevel="0" collapsed="false">
      <c r="A103" s="3"/>
      <c r="B103" s="57"/>
      <c r="D103" s="46"/>
      <c r="E103" s="3"/>
      <c r="F103" s="22" t="n">
        <v>298.26</v>
      </c>
      <c r="G103" s="21" t="n">
        <v>70106</v>
      </c>
      <c r="H103" s="3"/>
      <c r="I103" s="43"/>
      <c r="J103" s="3"/>
      <c r="K103" s="3"/>
      <c r="L103" s="43"/>
      <c r="M103" s="20"/>
      <c r="N103" s="21"/>
      <c r="O103" s="43"/>
      <c r="P103" s="43"/>
      <c r="Q103" s="43"/>
    </row>
    <row r="104" customFormat="false" ht="17.25" hidden="false" customHeight="true" outlineLevel="0" collapsed="false">
      <c r="A104" s="14"/>
      <c r="B104" s="15"/>
      <c r="D104" s="46"/>
      <c r="E104" s="3" t="s">
        <v>31</v>
      </c>
      <c r="F104" s="22" t="n">
        <v>65.62</v>
      </c>
      <c r="G104" s="14" t="n">
        <v>49997</v>
      </c>
      <c r="I104" s="43"/>
      <c r="L104" s="43"/>
      <c r="M104" s="20"/>
      <c r="N104" s="21"/>
    </row>
    <row r="105" customFormat="false" ht="17.25" hidden="false" customHeight="true" outlineLevel="0" collapsed="false">
      <c r="A105" s="14"/>
      <c r="B105" s="15" t="n">
        <v>42185</v>
      </c>
      <c r="C105" s="44" t="s">
        <v>76</v>
      </c>
      <c r="F105" s="22" t="n">
        <v>364.65</v>
      </c>
      <c r="G105" s="14" t="n">
        <v>31062</v>
      </c>
      <c r="I105" s="43"/>
      <c r="J105" s="43"/>
      <c r="L105" s="43"/>
      <c r="M105" s="20"/>
      <c r="N105" s="21"/>
    </row>
    <row r="106" customFormat="false" ht="17.25" hidden="false" customHeight="true" outlineLevel="0" collapsed="false">
      <c r="A106" s="14"/>
      <c r="B106" s="15"/>
      <c r="C106" s="44"/>
      <c r="D106" s="30"/>
      <c r="E106" s="14"/>
      <c r="F106" s="22" t="n">
        <v>363.88</v>
      </c>
      <c r="G106" s="14"/>
      <c r="H106" s="14" t="n">
        <v>20221</v>
      </c>
      <c r="I106" s="33"/>
      <c r="J106" s="33"/>
      <c r="K106" s="14"/>
      <c r="L106" s="43"/>
      <c r="M106" s="20"/>
      <c r="N106" s="21"/>
    </row>
    <row r="107" customFormat="false" ht="17.25" hidden="false" customHeight="true" outlineLevel="0" collapsed="false">
      <c r="A107" s="14"/>
      <c r="B107" s="15"/>
      <c r="C107" s="44"/>
      <c r="D107" s="30"/>
      <c r="E107" s="14" t="s">
        <v>42</v>
      </c>
      <c r="F107" s="22" t="n">
        <v>0.77</v>
      </c>
      <c r="G107" s="14" t="n">
        <v>81408</v>
      </c>
      <c r="H107" s="14"/>
      <c r="I107" s="33"/>
      <c r="J107" s="33"/>
      <c r="K107" s="14"/>
      <c r="L107" s="43"/>
      <c r="M107" s="20"/>
      <c r="N107" s="21"/>
    </row>
    <row r="108" customFormat="false" ht="17.25" hidden="false" customHeight="true" outlineLevel="0" collapsed="false">
      <c r="A108" s="1" t="n">
        <v>140</v>
      </c>
      <c r="B108" s="15" t="n">
        <v>42180</v>
      </c>
      <c r="C108" s="1" t="s">
        <v>25</v>
      </c>
      <c r="D108" s="3" t="s">
        <v>77</v>
      </c>
      <c r="E108" s="3" t="s">
        <v>78</v>
      </c>
      <c r="F108" s="4" t="n">
        <v>221.14</v>
      </c>
      <c r="H108" s="3" t="n">
        <v>32634</v>
      </c>
      <c r="I108" s="3" t="n">
        <v>181.26</v>
      </c>
      <c r="J108" s="3" t="n">
        <v>39.88</v>
      </c>
      <c r="K108" s="3" t="n">
        <v>22</v>
      </c>
      <c r="L108" s="43"/>
      <c r="M108" s="20"/>
      <c r="N108" s="21"/>
    </row>
    <row r="109" customFormat="false" ht="17.25" hidden="false" customHeight="true" outlineLevel="0" collapsed="false">
      <c r="F109" s="4" t="n">
        <v>181.26</v>
      </c>
      <c r="G109" s="21" t="n">
        <v>70106</v>
      </c>
      <c r="L109" s="43"/>
      <c r="M109" s="20"/>
      <c r="N109" s="21"/>
    </row>
    <row r="110" customFormat="false" ht="17.25" hidden="false" customHeight="true" outlineLevel="0" collapsed="false">
      <c r="E110" s="3" t="s">
        <v>31</v>
      </c>
      <c r="F110" s="4" t="n">
        <v>39.88</v>
      </c>
      <c r="G110" s="14" t="n">
        <v>49997</v>
      </c>
      <c r="L110" s="43"/>
      <c r="M110" s="20"/>
      <c r="N110" s="21"/>
    </row>
    <row r="111" customFormat="false" ht="17.25" hidden="false" customHeight="true" outlineLevel="0" collapsed="false">
      <c r="B111" s="15" t="n">
        <v>42184</v>
      </c>
      <c r="C111" s="44" t="s">
        <v>79</v>
      </c>
      <c r="F111" s="4" t="n">
        <v>221.91</v>
      </c>
      <c r="G111" s="3" t="n">
        <v>32634</v>
      </c>
      <c r="L111" s="43"/>
      <c r="M111" s="20"/>
      <c r="N111" s="21"/>
    </row>
    <row r="112" customFormat="false" ht="17.25" hidden="false" customHeight="true" outlineLevel="0" collapsed="false">
      <c r="A112" s="14"/>
      <c r="B112" s="15"/>
      <c r="C112" s="44"/>
      <c r="D112" s="30"/>
      <c r="E112" s="14"/>
      <c r="F112" s="22" t="n">
        <v>221.14</v>
      </c>
      <c r="H112" s="24" t="n">
        <v>20221</v>
      </c>
      <c r="I112" s="33"/>
      <c r="J112" s="33"/>
      <c r="K112" s="14"/>
      <c r="L112" s="43"/>
      <c r="M112" s="20"/>
      <c r="N112" s="21"/>
    </row>
    <row r="113" customFormat="false" ht="17.25" hidden="false" customHeight="true" outlineLevel="0" collapsed="false">
      <c r="A113" s="14"/>
      <c r="B113" s="15"/>
      <c r="C113" s="44"/>
      <c r="D113" s="30"/>
      <c r="E113" s="14" t="s">
        <v>42</v>
      </c>
      <c r="F113" s="22" t="n">
        <v>0.77</v>
      </c>
      <c r="G113" s="14" t="n">
        <v>81408</v>
      </c>
      <c r="H113" s="14"/>
      <c r="I113" s="33"/>
      <c r="J113" s="33"/>
      <c r="K113" s="14"/>
      <c r="L113" s="43"/>
      <c r="M113" s="20"/>
      <c r="N113" s="21"/>
    </row>
    <row r="114" customFormat="false" ht="17.25" hidden="false" customHeight="true" outlineLevel="0" collapsed="false">
      <c r="A114" s="14" t="n">
        <v>141</v>
      </c>
      <c r="B114" s="15" t="n">
        <v>42181</v>
      </c>
      <c r="C114" s="14" t="s">
        <v>25</v>
      </c>
      <c r="D114" s="3" t="n">
        <v>12</v>
      </c>
      <c r="E114" s="3" t="s">
        <v>80</v>
      </c>
      <c r="F114" s="22" t="n">
        <v>163.7</v>
      </c>
      <c r="G114" s="35" t="str">
        <f aca="false">IF(E114="IVA C/E",49997," ")</f>
        <v> </v>
      </c>
      <c r="H114" s="3" t="n">
        <v>32366</v>
      </c>
      <c r="I114" s="33" t="n">
        <v>157.4</v>
      </c>
      <c r="J114" s="33" t="n">
        <v>6.3</v>
      </c>
      <c r="K114" s="14" t="n">
        <v>4</v>
      </c>
      <c r="L114" s="43"/>
      <c r="M114" s="20"/>
      <c r="N114" s="21"/>
    </row>
    <row r="115" customFormat="false" ht="17.25" hidden="false" customHeight="true" outlineLevel="0" collapsed="false">
      <c r="A115" s="14"/>
      <c r="B115" s="36"/>
      <c r="F115" s="22" t="n">
        <v>157.4</v>
      </c>
      <c r="G115" s="35" t="n">
        <v>70106</v>
      </c>
      <c r="H115" s="14"/>
      <c r="I115" s="33"/>
      <c r="J115" s="33"/>
      <c r="K115" s="14"/>
      <c r="L115" s="43"/>
      <c r="M115" s="20"/>
      <c r="N115" s="21"/>
    </row>
    <row r="116" customFormat="false" ht="17.25" hidden="false" customHeight="true" outlineLevel="0" collapsed="false">
      <c r="A116" s="14"/>
      <c r="B116" s="36"/>
      <c r="E116" s="3" t="s">
        <v>31</v>
      </c>
      <c r="F116" s="22" t="n">
        <v>6.3</v>
      </c>
      <c r="G116" s="35" t="n">
        <v>49997</v>
      </c>
      <c r="I116" s="33"/>
      <c r="J116" s="33"/>
      <c r="K116" s="14"/>
      <c r="L116" s="43"/>
      <c r="M116" s="20"/>
      <c r="N116" s="21"/>
    </row>
    <row r="117" customFormat="false" ht="17.25" hidden="false" customHeight="true" outlineLevel="0" collapsed="false">
      <c r="A117" s="14"/>
      <c r="B117" s="15" t="n">
        <v>42138</v>
      </c>
      <c r="C117" s="44" t="s">
        <v>81</v>
      </c>
      <c r="F117" s="22" t="n">
        <v>140.4</v>
      </c>
      <c r="G117" s="35" t="n">
        <v>32366</v>
      </c>
      <c r="H117" s="3" t="n">
        <v>20003</v>
      </c>
      <c r="I117" s="33"/>
      <c r="J117" s="33"/>
      <c r="K117" s="14"/>
      <c r="L117" s="43"/>
      <c r="M117" s="20"/>
      <c r="N117" s="21"/>
    </row>
    <row r="118" customFormat="false" ht="17.25" hidden="false" customHeight="true" outlineLevel="0" collapsed="false">
      <c r="A118" s="35" t="n">
        <v>142</v>
      </c>
      <c r="B118" s="52" t="n">
        <v>42160</v>
      </c>
      <c r="C118" s="38" t="s">
        <v>25</v>
      </c>
      <c r="D118" s="58" t="n">
        <v>106365</v>
      </c>
      <c r="E118" s="59" t="s">
        <v>82</v>
      </c>
      <c r="F118" s="55" t="n">
        <v>88</v>
      </c>
      <c r="G118" s="35" t="str">
        <f aca="false">IF(E118="IVA C/E",49997,IF(E118="COMM.",81408," "))</f>
        <v> </v>
      </c>
      <c r="H118" s="35" t="n">
        <v>32352</v>
      </c>
      <c r="I118" s="60" t="n">
        <v>79.57</v>
      </c>
      <c r="J118" s="60" t="n">
        <v>7.96</v>
      </c>
      <c r="K118" s="35" t="n">
        <v>10</v>
      </c>
      <c r="L118" s="32" t="s">
        <v>83</v>
      </c>
      <c r="M118" s="20"/>
      <c r="N118" s="14"/>
      <c r="O118" s="22"/>
      <c r="P118" s="14"/>
      <c r="Q118" s="14"/>
    </row>
    <row r="119" customFormat="false" ht="17.25" hidden="false" customHeight="true" outlineLevel="0" collapsed="false">
      <c r="A119" s="35"/>
      <c r="B119" s="61"/>
      <c r="C119" s="38"/>
      <c r="D119" s="58"/>
      <c r="E119" s="62"/>
      <c r="F119" s="55"/>
      <c r="G119" s="35" t="str">
        <f aca="false">IF(E119="IVA C/E",49997,IF(E119="COMM.",81408," "))</f>
        <v> </v>
      </c>
      <c r="H119" s="38"/>
      <c r="I119" s="48" t="n">
        <v>0.41</v>
      </c>
      <c r="J119" s="48" t="n">
        <v>0.09</v>
      </c>
      <c r="K119" s="38" t="n">
        <v>22</v>
      </c>
      <c r="L119" s="43"/>
      <c r="M119" s="20"/>
      <c r="N119" s="21"/>
    </row>
    <row r="120" customFormat="false" ht="17.25" hidden="false" customHeight="true" outlineLevel="0" collapsed="false">
      <c r="A120" s="35"/>
      <c r="B120" s="61"/>
      <c r="C120" s="35"/>
      <c r="D120" s="54"/>
      <c r="E120" s="35"/>
      <c r="F120" s="55" t="n">
        <v>79.98</v>
      </c>
      <c r="G120" s="35" t="str">
        <f aca="false">IF(E120="IVA C/E",49997,IF(E120="COMM.",81408," "))</f>
        <v> </v>
      </c>
      <c r="H120" s="35"/>
      <c r="I120" s="60"/>
      <c r="J120" s="60"/>
      <c r="K120" s="35"/>
      <c r="L120" s="43"/>
      <c r="M120" s="20"/>
      <c r="N120" s="21"/>
    </row>
    <row r="121" customFormat="false" ht="17.25" hidden="false" customHeight="true" outlineLevel="0" collapsed="false">
      <c r="A121" s="35"/>
      <c r="B121" s="61"/>
      <c r="C121" s="35"/>
      <c r="D121" s="54"/>
      <c r="E121" s="35" t="s">
        <v>31</v>
      </c>
      <c r="F121" s="55" t="n">
        <v>8.05</v>
      </c>
      <c r="G121" s="35" t="n">
        <f aca="false">IF(E121="IVA C/E",49997,IF(E121="COMM.",81408," "))</f>
        <v>49997</v>
      </c>
      <c r="H121" s="35"/>
      <c r="I121" s="60"/>
      <c r="J121" s="60"/>
      <c r="K121" s="35"/>
      <c r="L121" s="43"/>
      <c r="M121" s="20"/>
      <c r="N121" s="21"/>
    </row>
    <row r="122" customFormat="false" ht="17.25" hidden="false" customHeight="true" outlineLevel="0" collapsed="false">
      <c r="A122" s="35"/>
      <c r="B122" s="52" t="n">
        <v>42181</v>
      </c>
      <c r="C122" s="63" t="s">
        <v>84</v>
      </c>
      <c r="D122" s="54"/>
      <c r="E122" s="35"/>
      <c r="F122" s="55" t="n">
        <v>88</v>
      </c>
      <c r="G122" s="35" t="n">
        <v>32352</v>
      </c>
      <c r="H122" s="35" t="n">
        <v>20221</v>
      </c>
      <c r="I122" s="60"/>
      <c r="J122" s="60"/>
      <c r="K122" s="35"/>
      <c r="L122" s="43"/>
      <c r="M122" s="20"/>
      <c r="N122" s="21"/>
    </row>
    <row r="123" customFormat="false" ht="17.25" hidden="false" customHeight="true" outlineLevel="0" collapsed="false">
      <c r="A123" s="35"/>
      <c r="E123" s="64" t="s">
        <v>85</v>
      </c>
      <c r="F123" s="65" t="n">
        <v>0.03</v>
      </c>
      <c r="G123" s="64" t="str">
        <f aca="false">IF(E123="IVA C/E",49997," ")</f>
        <v> </v>
      </c>
      <c r="H123" s="64" t="n">
        <v>77703</v>
      </c>
      <c r="I123" s="60"/>
      <c r="J123" s="60"/>
      <c r="K123" s="35"/>
      <c r="L123" s="43"/>
      <c r="M123" s="20"/>
      <c r="N123" s="21"/>
    </row>
    <row r="124" customFormat="false" ht="17.25" hidden="false" customHeight="true" outlineLevel="0" collapsed="false">
      <c r="A124" s="14" t="n">
        <v>143</v>
      </c>
      <c r="B124" s="15" t="n">
        <v>42181</v>
      </c>
      <c r="C124" s="44" t="s">
        <v>59</v>
      </c>
      <c r="D124" s="30" t="n">
        <v>6</v>
      </c>
      <c r="E124" s="14" t="s">
        <v>86</v>
      </c>
      <c r="F124" s="22" t="n">
        <v>180.475</v>
      </c>
      <c r="G124" s="35" t="n">
        <v>32367</v>
      </c>
      <c r="H124" s="14"/>
      <c r="I124" s="33" t="n">
        <v>147.93</v>
      </c>
      <c r="J124" s="33" t="n">
        <v>32.55</v>
      </c>
      <c r="K124" s="14" t="n">
        <v>22</v>
      </c>
      <c r="L124" s="43"/>
      <c r="M124" s="20"/>
      <c r="N124" s="21"/>
    </row>
    <row r="125" customFormat="false" ht="17.25" hidden="false" customHeight="true" outlineLevel="0" collapsed="false">
      <c r="A125" s="14"/>
      <c r="B125" s="15"/>
      <c r="C125" s="28"/>
      <c r="D125" s="30"/>
      <c r="E125" s="14"/>
      <c r="F125" s="22" t="n">
        <v>147.93</v>
      </c>
      <c r="G125" s="35" t="n">
        <v>70106</v>
      </c>
      <c r="H125" s="14"/>
      <c r="I125" s="33"/>
      <c r="J125" s="33"/>
      <c r="K125" s="14"/>
      <c r="L125" s="43"/>
      <c r="M125" s="20"/>
      <c r="N125" s="21"/>
    </row>
    <row r="126" customFormat="false" ht="17.25" hidden="false" customHeight="true" outlineLevel="0" collapsed="false">
      <c r="A126" s="14"/>
      <c r="B126" s="15"/>
      <c r="C126" s="28"/>
      <c r="D126" s="30"/>
      <c r="E126" s="3" t="s">
        <v>31</v>
      </c>
      <c r="F126" s="22" t="n">
        <v>32.55</v>
      </c>
      <c r="G126" s="35" t="n">
        <v>49997</v>
      </c>
      <c r="H126" s="14"/>
      <c r="I126" s="33"/>
      <c r="J126" s="33"/>
      <c r="K126" s="14"/>
      <c r="L126" s="43"/>
      <c r="M126" s="20"/>
      <c r="N126" s="21"/>
    </row>
    <row r="127" customFormat="false" ht="17.25" hidden="false" customHeight="true" outlineLevel="0" collapsed="false">
      <c r="A127" s="14" t="n">
        <v>144</v>
      </c>
      <c r="B127" s="15" t="n">
        <v>42184</v>
      </c>
      <c r="C127" s="14" t="s">
        <v>25</v>
      </c>
      <c r="D127" s="30" t="n">
        <v>309</v>
      </c>
      <c r="E127" s="14" t="s">
        <v>86</v>
      </c>
      <c r="F127" s="22" t="n">
        <v>1175.52</v>
      </c>
      <c r="G127" s="35"/>
      <c r="H127" s="35" t="n">
        <v>32367</v>
      </c>
      <c r="I127" s="33" t="n">
        <v>963.54</v>
      </c>
      <c r="J127" s="33" t="n">
        <v>211.98</v>
      </c>
      <c r="K127" s="14" t="n">
        <v>22</v>
      </c>
      <c r="L127" s="43"/>
      <c r="M127" s="20"/>
      <c r="N127" s="21"/>
    </row>
    <row r="128" customFormat="false" ht="17.25" hidden="false" customHeight="true" outlineLevel="0" collapsed="false">
      <c r="A128" s="14"/>
      <c r="B128" s="15"/>
      <c r="C128" s="28"/>
      <c r="D128" s="30"/>
      <c r="E128" s="14"/>
      <c r="F128" s="22" t="n">
        <v>963.54</v>
      </c>
      <c r="G128" s="35" t="n">
        <v>70106</v>
      </c>
      <c r="H128" s="14"/>
      <c r="I128" s="33"/>
      <c r="J128" s="33"/>
      <c r="K128" s="14"/>
      <c r="L128" s="43"/>
      <c r="M128" s="20"/>
      <c r="N128" s="21"/>
    </row>
    <row r="129" customFormat="false" ht="17.25" hidden="false" customHeight="true" outlineLevel="0" collapsed="false">
      <c r="A129" s="14"/>
      <c r="B129" s="15"/>
      <c r="C129" s="28"/>
      <c r="D129" s="30"/>
      <c r="E129" s="3" t="s">
        <v>31</v>
      </c>
      <c r="F129" s="22" t="n">
        <v>211.98</v>
      </c>
      <c r="G129" s="35" t="n">
        <v>49997</v>
      </c>
      <c r="H129" s="14"/>
      <c r="I129" s="33"/>
      <c r="J129" s="33"/>
      <c r="K129" s="14"/>
      <c r="L129" s="43"/>
      <c r="M129" s="20"/>
      <c r="N129" s="21"/>
    </row>
    <row r="130" customFormat="false" ht="17.25" hidden="false" customHeight="true" outlineLevel="0" collapsed="false">
      <c r="A130" s="14"/>
      <c r="B130" s="15" t="n">
        <v>42184</v>
      </c>
      <c r="C130" s="66" t="s">
        <v>87</v>
      </c>
      <c r="D130" s="67"/>
      <c r="E130" s="67"/>
      <c r="F130" s="22" t="n">
        <v>995.81</v>
      </c>
      <c r="G130" s="35"/>
      <c r="H130" s="35" t="n">
        <v>32367</v>
      </c>
      <c r="I130" s="33" t="n">
        <v>815.61</v>
      </c>
      <c r="J130" s="33" t="n">
        <v>244.53</v>
      </c>
      <c r="K130" s="14"/>
      <c r="L130" s="43"/>
      <c r="M130" s="20"/>
      <c r="N130" s="21"/>
    </row>
    <row r="131" customFormat="false" ht="17.25" hidden="false" customHeight="true" outlineLevel="0" collapsed="false">
      <c r="A131" s="14"/>
      <c r="B131" s="15"/>
      <c r="C131" s="28"/>
      <c r="D131" s="30"/>
      <c r="E131" s="14"/>
      <c r="F131" s="22" t="n">
        <v>995.04</v>
      </c>
      <c r="G131" s="35"/>
      <c r="H131" s="24" t="n">
        <v>20221</v>
      </c>
      <c r="I131" s="33"/>
      <c r="J131" s="33"/>
      <c r="K131" s="14"/>
      <c r="L131" s="43"/>
      <c r="M131" s="20"/>
      <c r="N131" s="21"/>
    </row>
    <row r="132" customFormat="false" ht="17.25" hidden="false" customHeight="true" outlineLevel="0" collapsed="false">
      <c r="A132" s="14"/>
      <c r="B132" s="15"/>
      <c r="C132" s="28"/>
      <c r="D132" s="30"/>
      <c r="E132" s="14" t="s">
        <v>42</v>
      </c>
      <c r="F132" s="22" t="n">
        <v>0.77</v>
      </c>
      <c r="G132" s="14" t="n">
        <v>81408</v>
      </c>
      <c r="H132" s="14"/>
      <c r="I132" s="33"/>
      <c r="J132" s="33"/>
      <c r="K132" s="14"/>
      <c r="L132" s="43"/>
      <c r="M132" s="20"/>
      <c r="N132" s="21"/>
    </row>
    <row r="133" customFormat="false" ht="17.25" hidden="false" customHeight="true" outlineLevel="0" collapsed="false">
      <c r="A133" s="14" t="n">
        <v>145</v>
      </c>
      <c r="B133" s="15" t="n">
        <v>42184</v>
      </c>
      <c r="C133" s="14" t="s">
        <v>25</v>
      </c>
      <c r="D133" s="3" t="n">
        <v>1137</v>
      </c>
      <c r="E133" s="3" t="s">
        <v>88</v>
      </c>
      <c r="F133" s="22" t="n">
        <v>157.26</v>
      </c>
      <c r="G133" s="35"/>
      <c r="H133" s="3" t="n">
        <v>31518</v>
      </c>
      <c r="I133" s="33" t="n">
        <v>128.9</v>
      </c>
      <c r="J133" s="33" t="n">
        <v>28.36</v>
      </c>
      <c r="K133" s="14" t="n">
        <v>22</v>
      </c>
      <c r="L133" s="43"/>
      <c r="M133" s="20"/>
      <c r="N133" s="21"/>
    </row>
    <row r="134" customFormat="false" ht="17.25" hidden="false" customHeight="true" outlineLevel="0" collapsed="false">
      <c r="A134" s="14"/>
      <c r="B134" s="15"/>
      <c r="C134" s="14"/>
      <c r="F134" s="22" t="n">
        <v>128.9</v>
      </c>
      <c r="G134" s="35" t="n">
        <v>70106</v>
      </c>
      <c r="I134" s="33"/>
      <c r="J134" s="33"/>
      <c r="K134" s="14"/>
      <c r="L134" s="43"/>
      <c r="M134" s="20"/>
      <c r="N134" s="21"/>
    </row>
    <row r="135" customFormat="false" ht="17.25" hidden="false" customHeight="true" outlineLevel="0" collapsed="false">
      <c r="A135" s="14"/>
      <c r="B135" s="15"/>
      <c r="C135" s="14"/>
      <c r="E135" s="3" t="s">
        <v>31</v>
      </c>
      <c r="F135" s="22" t="n">
        <v>28.36</v>
      </c>
      <c r="G135" s="35" t="n">
        <v>49997</v>
      </c>
      <c r="I135" s="33"/>
      <c r="J135" s="33"/>
      <c r="K135" s="14"/>
      <c r="L135" s="43"/>
      <c r="M135" s="20"/>
      <c r="N135" s="21"/>
    </row>
    <row r="136" customFormat="false" ht="17.25" hidden="false" customHeight="true" outlineLevel="0" collapsed="false">
      <c r="A136" s="14" t="n">
        <v>146</v>
      </c>
      <c r="B136" s="15" t="n">
        <v>42184</v>
      </c>
      <c r="C136" s="14" t="s">
        <v>25</v>
      </c>
      <c r="D136" s="3" t="n">
        <v>664</v>
      </c>
      <c r="E136" s="3" t="s">
        <v>89</v>
      </c>
      <c r="F136" s="22" t="n">
        <v>30.09</v>
      </c>
      <c r="G136" s="35"/>
      <c r="H136" s="3" t="n">
        <v>31831</v>
      </c>
      <c r="I136" s="33" t="n">
        <v>24.66</v>
      </c>
      <c r="J136" s="33" t="n">
        <v>5.43</v>
      </c>
      <c r="K136" s="14" t="n">
        <v>22</v>
      </c>
      <c r="L136" s="32" t="s">
        <v>90</v>
      </c>
      <c r="M136" s="68"/>
      <c r="N136" s="21"/>
    </row>
    <row r="137" customFormat="false" ht="17.25" hidden="false" customHeight="true" outlineLevel="0" collapsed="false">
      <c r="A137" s="14"/>
      <c r="B137" s="15"/>
      <c r="C137" s="14"/>
      <c r="F137" s="22" t="n">
        <v>24.66</v>
      </c>
      <c r="G137" s="35" t="n">
        <v>70106</v>
      </c>
      <c r="I137" s="33"/>
      <c r="J137" s="33"/>
      <c r="K137" s="14"/>
      <c r="L137" s="32" t="s">
        <v>91</v>
      </c>
      <c r="M137" s="68"/>
      <c r="N137" s="21"/>
    </row>
    <row r="138" customFormat="false" ht="17.25" hidden="false" customHeight="true" outlineLevel="0" collapsed="false">
      <c r="A138" s="14"/>
      <c r="B138" s="15"/>
      <c r="C138" s="14"/>
      <c r="E138" s="3" t="s">
        <v>31</v>
      </c>
      <c r="F138" s="22" t="n">
        <v>5.43</v>
      </c>
      <c r="G138" s="35" t="n">
        <v>49997</v>
      </c>
      <c r="I138" s="33"/>
      <c r="J138" s="33"/>
      <c r="K138" s="14"/>
      <c r="L138" s="43"/>
      <c r="M138" s="20"/>
      <c r="N138" s="21"/>
    </row>
    <row r="139" customFormat="false" ht="17.25" hidden="false" customHeight="true" outlineLevel="0" collapsed="false">
      <c r="A139" s="14" t="n">
        <v>147</v>
      </c>
      <c r="B139" s="69" t="s">
        <v>92</v>
      </c>
      <c r="C139" s="14"/>
      <c r="D139" s="30"/>
      <c r="E139" s="14" t="s">
        <v>93</v>
      </c>
      <c r="F139" s="55" t="n">
        <v>210</v>
      </c>
      <c r="G139" s="35" t="str">
        <f aca="false">IF(E139="IVA C/E",49997,IF(E139="COMM.",81408," "))</f>
        <v> </v>
      </c>
      <c r="H139" s="35"/>
      <c r="I139" s="60" t="n">
        <v>172.13</v>
      </c>
      <c r="J139" s="60" t="n">
        <v>37.87</v>
      </c>
      <c r="K139" s="35" t="n">
        <v>22</v>
      </c>
      <c r="L139" s="43"/>
      <c r="M139" s="20"/>
      <c r="N139" s="21"/>
    </row>
    <row r="140" customFormat="false" ht="17.25" hidden="false" customHeight="true" outlineLevel="0" collapsed="false">
      <c r="A140" s="14"/>
      <c r="B140" s="36"/>
      <c r="C140" s="14"/>
      <c r="D140" s="30"/>
      <c r="E140" s="14"/>
      <c r="F140" s="55" t="n">
        <v>172.13</v>
      </c>
      <c r="G140" s="35" t="n">
        <v>73913</v>
      </c>
      <c r="H140" s="35"/>
      <c r="I140" s="60"/>
      <c r="J140" s="60"/>
      <c r="K140" s="35"/>
      <c r="L140" s="43"/>
      <c r="M140" s="20"/>
      <c r="N140" s="21"/>
    </row>
    <row r="141" customFormat="false" ht="17.25" hidden="false" customHeight="true" outlineLevel="0" collapsed="false">
      <c r="A141" s="14"/>
      <c r="B141" s="36"/>
      <c r="C141" s="14"/>
      <c r="D141" s="30"/>
      <c r="E141" s="14" t="s">
        <v>31</v>
      </c>
      <c r="F141" s="55" t="n">
        <v>37.87</v>
      </c>
      <c r="G141" s="35" t="n">
        <f aca="false">IF(E141="IVA C/E",49997,IF(E141="COMM.",81408," "))</f>
        <v>49997</v>
      </c>
      <c r="H141" s="35"/>
      <c r="I141" s="60"/>
      <c r="J141" s="60"/>
      <c r="K141" s="35"/>
      <c r="L141" s="43"/>
      <c r="M141" s="20"/>
      <c r="N141" s="21"/>
    </row>
    <row r="142" customFormat="false" ht="17.25" hidden="false" customHeight="true" outlineLevel="0" collapsed="false">
      <c r="A142" s="14"/>
      <c r="B142" s="36"/>
      <c r="C142" s="28" t="s">
        <v>94</v>
      </c>
      <c r="D142" s="46"/>
      <c r="F142" s="22" t="n">
        <v>210</v>
      </c>
      <c r="G142" s="35" t="str">
        <f aca="false">IF(E142="IVA C/E",49997,IF(E142="COMM.",81408," "))</f>
        <v> </v>
      </c>
      <c r="H142" s="14" t="n">
        <v>20003</v>
      </c>
      <c r="I142" s="33"/>
      <c r="J142" s="33"/>
      <c r="K142" s="14"/>
      <c r="L142" s="43"/>
      <c r="M142" s="20"/>
      <c r="N142" s="21"/>
    </row>
    <row r="143" customFormat="false" ht="17.25" hidden="false" customHeight="true" outlineLevel="0" collapsed="false">
      <c r="A143" s="14" t="n">
        <v>148</v>
      </c>
      <c r="B143" s="15" t="n">
        <v>42185</v>
      </c>
      <c r="C143" s="44" t="s">
        <v>25</v>
      </c>
      <c r="D143" s="30" t="s">
        <v>95</v>
      </c>
      <c r="E143" s="14" t="s">
        <v>18</v>
      </c>
      <c r="F143" s="22" t="n">
        <v>29962.4</v>
      </c>
      <c r="G143" s="14" t="n">
        <v>31503</v>
      </c>
      <c r="H143" s="14"/>
      <c r="I143" s="33" t="n">
        <v>28810</v>
      </c>
      <c r="J143" s="33" t="n">
        <v>1152.4</v>
      </c>
      <c r="K143" s="14" t="n">
        <v>4</v>
      </c>
      <c r="L143" s="43"/>
      <c r="M143" s="20"/>
      <c r="N143" s="21"/>
    </row>
    <row r="144" customFormat="false" ht="17.25" hidden="false" customHeight="true" outlineLevel="0" collapsed="false">
      <c r="A144" s="64"/>
      <c r="B144" s="15"/>
      <c r="C144" s="14"/>
      <c r="D144" s="30"/>
      <c r="E144" s="14"/>
      <c r="F144" s="22" t="n">
        <v>28810</v>
      </c>
      <c r="G144" s="14" t="n">
        <v>70107</v>
      </c>
      <c r="I144" s="33"/>
      <c r="J144" s="33"/>
      <c r="K144" s="14"/>
      <c r="L144" s="43"/>
      <c r="M144" s="20"/>
      <c r="N144" s="21"/>
    </row>
    <row r="145" customFormat="false" ht="17.25" hidden="false" customHeight="true" outlineLevel="0" collapsed="false">
      <c r="A145" s="64"/>
      <c r="B145" s="15"/>
      <c r="C145" s="14"/>
      <c r="D145" s="30"/>
      <c r="E145" s="3" t="s">
        <v>31</v>
      </c>
      <c r="F145" s="22" t="n">
        <v>1152.4</v>
      </c>
      <c r="G145" s="14" t="n">
        <v>49997</v>
      </c>
      <c r="I145" s="33"/>
      <c r="J145" s="33"/>
      <c r="K145" s="14"/>
      <c r="L145" s="43"/>
      <c r="M145" s="20"/>
      <c r="N145" s="21"/>
    </row>
    <row r="146" customFormat="false" ht="17.25" hidden="false" customHeight="true" outlineLevel="0" collapsed="false">
      <c r="A146" s="14" t="n">
        <v>149</v>
      </c>
      <c r="B146" s="15" t="n">
        <v>42185</v>
      </c>
      <c r="C146" s="44" t="s">
        <v>25</v>
      </c>
      <c r="D146" s="3" t="n">
        <v>15000782</v>
      </c>
      <c r="E146" s="14" t="s">
        <v>58</v>
      </c>
      <c r="F146" s="22" t="n">
        <v>39.3</v>
      </c>
      <c r="G146" s="35" t="n">
        <v>70107</v>
      </c>
      <c r="H146" s="3" t="n">
        <v>32048</v>
      </c>
      <c r="I146" s="33"/>
      <c r="J146" s="33"/>
      <c r="K146" s="3" t="s">
        <v>19</v>
      </c>
      <c r="L146" s="43"/>
      <c r="M146" s="20"/>
      <c r="N146" s="21"/>
    </row>
    <row r="147" customFormat="false" ht="17.25" hidden="false" customHeight="true" outlineLevel="0" collapsed="false">
      <c r="A147" s="64"/>
      <c r="B147" s="15" t="n">
        <v>42163</v>
      </c>
      <c r="C147" s="28" t="s">
        <v>96</v>
      </c>
      <c r="D147" s="46"/>
      <c r="E147" s="64"/>
      <c r="F147" s="22" t="n">
        <v>301.87</v>
      </c>
      <c r="H147" s="3" t="n">
        <v>20221</v>
      </c>
      <c r="I147" s="70"/>
      <c r="J147" s="70"/>
      <c r="K147" s="64"/>
      <c r="L147" s="43"/>
      <c r="M147" s="20"/>
      <c r="N147" s="21"/>
    </row>
    <row r="148" customFormat="false" ht="17.25" hidden="false" customHeight="true" outlineLevel="0" collapsed="false">
      <c r="A148" s="64"/>
      <c r="B148" s="71"/>
      <c r="C148" s="64"/>
      <c r="D148" s="72"/>
      <c r="E148" s="64"/>
      <c r="F148" s="22" t="n">
        <v>301.1</v>
      </c>
      <c r="G148" s="14" t="n">
        <v>32049</v>
      </c>
      <c r="H148" s="64"/>
      <c r="I148" s="70"/>
      <c r="J148" s="70"/>
      <c r="K148" s="64"/>
      <c r="L148" s="43"/>
      <c r="M148" s="20"/>
      <c r="N148" s="21"/>
    </row>
    <row r="149" customFormat="false" ht="17.25" hidden="false" customHeight="true" outlineLevel="0" collapsed="false">
      <c r="A149" s="64"/>
      <c r="B149" s="71"/>
      <c r="C149" s="64"/>
      <c r="D149" s="72"/>
      <c r="E149" s="14" t="s">
        <v>31</v>
      </c>
      <c r="F149" s="22" t="n">
        <v>0.77</v>
      </c>
      <c r="G149" s="14" t="n">
        <v>81408</v>
      </c>
      <c r="H149" s="64"/>
      <c r="I149" s="70"/>
      <c r="J149" s="70"/>
      <c r="K149" s="64"/>
      <c r="L149" s="43"/>
      <c r="M149" s="20"/>
      <c r="N149" s="21"/>
    </row>
    <row r="150" customFormat="false" ht="17.25" hidden="false" customHeight="true" outlineLevel="0" collapsed="false">
      <c r="A150" s="14" t="n">
        <v>150</v>
      </c>
      <c r="B150" s="15" t="n">
        <v>42173</v>
      </c>
      <c r="C150" s="44" t="s">
        <v>25</v>
      </c>
      <c r="D150" s="30" t="s">
        <v>97</v>
      </c>
      <c r="E150" s="14" t="s">
        <v>98</v>
      </c>
      <c r="F150" s="22" t="n">
        <v>1413.63</v>
      </c>
      <c r="G150" s="14"/>
      <c r="H150" s="14" t="n">
        <v>32512</v>
      </c>
      <c r="I150" s="33" t="n">
        <v>1359.26</v>
      </c>
      <c r="J150" s="33" t="n">
        <v>54.37</v>
      </c>
      <c r="K150" s="14" t="n">
        <v>4</v>
      </c>
      <c r="L150" s="43"/>
      <c r="M150" s="20"/>
      <c r="N150" s="21"/>
    </row>
    <row r="151" customFormat="false" ht="17.25" hidden="false" customHeight="true" outlineLevel="0" collapsed="false">
      <c r="A151" s="64"/>
      <c r="F151" s="4" t="n">
        <v>1359.26</v>
      </c>
      <c r="G151" s="24" t="n">
        <v>70105</v>
      </c>
      <c r="N151" s="21"/>
    </row>
    <row r="152" customFormat="false" ht="17.25" hidden="false" customHeight="true" outlineLevel="0" collapsed="false">
      <c r="A152" s="14"/>
      <c r="E152" s="3" t="s">
        <v>31</v>
      </c>
      <c r="F152" s="4" t="n">
        <v>54.37</v>
      </c>
      <c r="G152" s="14" t="n">
        <v>49997</v>
      </c>
      <c r="N152" s="21"/>
    </row>
    <row r="153" customFormat="false" ht="17.25" hidden="false" customHeight="true" outlineLevel="0" collapsed="false">
      <c r="A153" s="14" t="n">
        <v>151</v>
      </c>
      <c r="B153" s="15" t="n">
        <v>42185</v>
      </c>
      <c r="C153" s="44" t="s">
        <v>25</v>
      </c>
      <c r="D153" s="30" t="n">
        <v>15008169</v>
      </c>
      <c r="E153" s="14" t="s">
        <v>58</v>
      </c>
      <c r="F153" s="22" t="n">
        <v>19.44</v>
      </c>
      <c r="G153" s="35" t="n">
        <v>70107</v>
      </c>
      <c r="H153" s="3" t="n">
        <v>32048</v>
      </c>
      <c r="I153" s="33"/>
      <c r="J153" s="33"/>
      <c r="K153" s="3" t="s">
        <v>19</v>
      </c>
      <c r="L153" s="43"/>
      <c r="M153" s="20"/>
      <c r="N153" s="21"/>
    </row>
    <row r="154" customFormat="false" ht="17.25" hidden="false" customHeight="true" outlineLevel="0" collapsed="false">
      <c r="A154" s="14" t="n">
        <v>152</v>
      </c>
      <c r="B154" s="15" t="n">
        <v>42185</v>
      </c>
      <c r="C154" s="44" t="s">
        <v>25</v>
      </c>
      <c r="D154" s="30" t="n">
        <v>15008168</v>
      </c>
      <c r="E154" s="14" t="s">
        <v>58</v>
      </c>
      <c r="F154" s="22" t="n">
        <v>3055.04</v>
      </c>
      <c r="G154" s="14"/>
      <c r="H154" s="3" t="n">
        <v>32048</v>
      </c>
      <c r="I154" s="33" t="n">
        <v>3007.34</v>
      </c>
      <c r="J154" s="33"/>
      <c r="K154" s="3" t="s">
        <v>19</v>
      </c>
      <c r="L154" s="43"/>
      <c r="M154" s="20"/>
      <c r="N154" s="21"/>
    </row>
    <row r="155" customFormat="false" ht="17.25" hidden="false" customHeight="true" outlineLevel="0" collapsed="false">
      <c r="A155" s="14"/>
      <c r="B155" s="15"/>
      <c r="C155" s="28"/>
      <c r="D155" s="30"/>
      <c r="E155" s="14"/>
      <c r="F155" s="22"/>
      <c r="G155" s="14"/>
      <c r="H155" s="14"/>
      <c r="I155" s="33" t="n">
        <v>39.1</v>
      </c>
      <c r="J155" s="33" t="n">
        <v>8.6</v>
      </c>
      <c r="K155" s="14" t="n">
        <v>22</v>
      </c>
      <c r="L155" s="43"/>
      <c r="M155" s="20"/>
      <c r="N155" s="21"/>
    </row>
    <row r="156" customFormat="false" ht="17.25" hidden="false" customHeight="true" outlineLevel="0" collapsed="false">
      <c r="A156" s="14"/>
      <c r="B156" s="15"/>
      <c r="C156" s="14"/>
      <c r="D156" s="30"/>
      <c r="F156" s="22" t="n">
        <v>3046.44</v>
      </c>
      <c r="G156" s="35" t="n">
        <v>70107</v>
      </c>
      <c r="H156" s="14"/>
      <c r="I156" s="33"/>
      <c r="J156" s="33"/>
      <c r="K156" s="14"/>
      <c r="L156" s="43"/>
      <c r="M156" s="20"/>
      <c r="N156" s="21"/>
    </row>
    <row r="157" customFormat="false" ht="17.25" hidden="false" customHeight="true" outlineLevel="0" collapsed="false">
      <c r="A157" s="14"/>
      <c r="B157" s="15"/>
      <c r="C157" s="14"/>
      <c r="D157" s="30"/>
      <c r="E157" s="3" t="s">
        <v>31</v>
      </c>
      <c r="F157" s="22" t="n">
        <v>8.6</v>
      </c>
      <c r="G157" s="14" t="n">
        <v>49997</v>
      </c>
      <c r="H157" s="14"/>
      <c r="I157" s="33"/>
      <c r="J157" s="33"/>
      <c r="K157" s="14"/>
      <c r="L157" s="43"/>
      <c r="M157" s="20"/>
      <c r="N157" s="21"/>
    </row>
    <row r="158" customFormat="false" ht="17.25" hidden="false" customHeight="true" outlineLevel="0" collapsed="false">
      <c r="A158" s="14" t="n">
        <v>153</v>
      </c>
      <c r="B158" s="15" t="n">
        <v>42185</v>
      </c>
      <c r="C158" s="63" t="s">
        <v>99</v>
      </c>
      <c r="D158" s="35" t="n">
        <v>15001841</v>
      </c>
      <c r="E158" s="14" t="s">
        <v>58</v>
      </c>
      <c r="F158" s="22" t="n">
        <v>1966.37</v>
      </c>
      <c r="G158" s="3" t="n">
        <v>32048</v>
      </c>
      <c r="H158" s="14"/>
      <c r="I158" s="33"/>
      <c r="J158" s="33"/>
      <c r="K158" s="3" t="s">
        <v>19</v>
      </c>
      <c r="L158" s="43"/>
      <c r="M158" s="20"/>
      <c r="N158" s="21"/>
    </row>
    <row r="159" customFormat="false" ht="17.25" hidden="false" customHeight="true" outlineLevel="0" collapsed="false">
      <c r="A159" s="14" t="n">
        <v>154</v>
      </c>
      <c r="B159" s="15" t="n">
        <v>42174</v>
      </c>
      <c r="C159" s="44" t="s">
        <v>25</v>
      </c>
      <c r="D159" s="30" t="s">
        <v>100</v>
      </c>
      <c r="E159" s="14" t="s">
        <v>101</v>
      </c>
      <c r="F159" s="22" t="n">
        <v>94.86</v>
      </c>
      <c r="H159" s="14" t="n">
        <v>31680</v>
      </c>
      <c r="I159" s="33" t="n">
        <v>77.75</v>
      </c>
      <c r="J159" s="33" t="n">
        <v>17.11</v>
      </c>
      <c r="K159" s="14" t="n">
        <v>22</v>
      </c>
      <c r="L159" s="43"/>
      <c r="M159" s="20"/>
      <c r="N159" s="21"/>
    </row>
    <row r="160" customFormat="false" ht="17.25" hidden="false" customHeight="true" outlineLevel="0" collapsed="false">
      <c r="B160" s="15"/>
      <c r="C160" s="14"/>
      <c r="D160" s="30"/>
      <c r="E160" s="14"/>
      <c r="F160" s="22" t="n">
        <v>77.75</v>
      </c>
      <c r="G160" s="24" t="n">
        <v>73923</v>
      </c>
      <c r="H160" s="14"/>
      <c r="I160" s="33"/>
      <c r="J160" s="33"/>
      <c r="K160" s="14"/>
      <c r="L160" s="43"/>
      <c r="M160" s="20"/>
      <c r="N160" s="21"/>
    </row>
    <row r="161" customFormat="false" ht="17.25" hidden="false" customHeight="true" outlineLevel="0" collapsed="false">
      <c r="A161" s="14"/>
      <c r="B161" s="15"/>
      <c r="C161" s="14"/>
      <c r="D161" s="23"/>
      <c r="E161" s="3" t="s">
        <v>31</v>
      </c>
      <c r="F161" s="22" t="n">
        <v>17.11</v>
      </c>
      <c r="G161" s="3" t="n">
        <v>49997</v>
      </c>
      <c r="H161" s="14"/>
      <c r="I161" s="33"/>
      <c r="J161" s="33"/>
      <c r="K161" s="14"/>
      <c r="L161" s="43"/>
      <c r="M161" s="20"/>
      <c r="N161" s="21"/>
    </row>
    <row r="162" customFormat="false" ht="17.25" hidden="false" customHeight="true" outlineLevel="0" collapsed="false">
      <c r="A162" s="14"/>
      <c r="B162" s="15" t="n">
        <v>42174</v>
      </c>
      <c r="C162" s="44" t="s">
        <v>102</v>
      </c>
      <c r="E162" s="14"/>
      <c r="F162" s="22" t="n">
        <v>94.86</v>
      </c>
      <c r="H162" s="24" t="n">
        <v>20003</v>
      </c>
      <c r="I162" s="33"/>
      <c r="J162" s="33"/>
      <c r="K162" s="14"/>
      <c r="L162" s="43"/>
      <c r="M162" s="20"/>
      <c r="N162" s="21"/>
    </row>
    <row r="163" customFormat="false" ht="17.25" hidden="false" customHeight="true" outlineLevel="0" collapsed="false">
      <c r="A163" s="14"/>
      <c r="B163" s="15" t="n">
        <v>42177</v>
      </c>
      <c r="C163" s="63" t="s">
        <v>103</v>
      </c>
      <c r="D163" s="14"/>
      <c r="E163" s="14" t="s">
        <v>104</v>
      </c>
      <c r="F163" s="22" t="n">
        <v>949.78</v>
      </c>
      <c r="G163" s="14"/>
      <c r="H163" s="24" t="n">
        <v>20221</v>
      </c>
      <c r="I163" s="33"/>
      <c r="J163" s="33"/>
      <c r="K163" s="14"/>
      <c r="L163" s="43"/>
      <c r="M163" s="20"/>
      <c r="N163" s="21"/>
    </row>
    <row r="164" customFormat="false" ht="17.25" hidden="false" customHeight="true" outlineLevel="0" collapsed="false">
      <c r="A164" s="14"/>
      <c r="D164" s="30"/>
      <c r="E164" s="14"/>
      <c r="F164" s="22" t="n">
        <v>318.26</v>
      </c>
      <c r="G164" s="24" t="n">
        <v>73923</v>
      </c>
      <c r="H164" s="14"/>
      <c r="I164" s="33"/>
      <c r="J164" s="33"/>
      <c r="K164" s="14"/>
      <c r="L164" s="43"/>
      <c r="M164" s="20"/>
      <c r="N164" s="21"/>
    </row>
    <row r="165" customFormat="false" ht="17.25" hidden="false" customHeight="true" outlineLevel="0" collapsed="false">
      <c r="A165" s="14"/>
      <c r="F165" s="4" t="n">
        <v>630.75</v>
      </c>
      <c r="G165" s="24" t="n">
        <v>73923</v>
      </c>
      <c r="N165" s="21"/>
    </row>
    <row r="166" customFormat="false" ht="17.25" hidden="false" customHeight="true" outlineLevel="0" collapsed="false">
      <c r="A166" s="14"/>
      <c r="E166" s="3" t="s">
        <v>42</v>
      </c>
      <c r="F166" s="4" t="n">
        <v>0.77</v>
      </c>
      <c r="G166" s="3" t="n">
        <v>81408</v>
      </c>
      <c r="N166" s="21"/>
    </row>
    <row r="167" customFormat="false" ht="17.25" hidden="false" customHeight="true" outlineLevel="0" collapsed="false">
      <c r="A167" s="14"/>
      <c r="B167" s="71" t="n">
        <v>42177</v>
      </c>
      <c r="C167" s="64"/>
      <c r="D167" s="72"/>
      <c r="E167" s="64" t="s">
        <v>27</v>
      </c>
      <c r="F167" s="65" t="n">
        <v>139.24</v>
      </c>
      <c r="G167" s="64" t="n">
        <v>41213</v>
      </c>
      <c r="H167" s="64" t="n">
        <v>20221</v>
      </c>
      <c r="I167" s="73"/>
      <c r="J167" s="64"/>
      <c r="K167" s="64"/>
      <c r="L167" s="74" t="s">
        <v>105</v>
      </c>
      <c r="M167" s="75"/>
      <c r="N167" s="21"/>
    </row>
    <row r="168" customFormat="false" ht="17.25" hidden="false" customHeight="true" outlineLevel="0" collapsed="false">
      <c r="A168" s="14"/>
      <c r="B168" s="15" t="n">
        <v>42158</v>
      </c>
      <c r="C168" s="14" t="s">
        <v>106</v>
      </c>
      <c r="D168" s="37"/>
      <c r="E168" s="14"/>
      <c r="F168" s="22" t="n">
        <v>2053.3</v>
      </c>
      <c r="G168" s="14"/>
      <c r="H168" s="14" t="n">
        <v>20210</v>
      </c>
      <c r="I168" s="73"/>
      <c r="J168" s="64"/>
      <c r="K168" s="64"/>
      <c r="L168" s="74"/>
      <c r="M168" s="75"/>
      <c r="N168" s="21"/>
    </row>
    <row r="169" customFormat="false" ht="17.25" hidden="false" customHeight="true" outlineLevel="0" collapsed="false">
      <c r="A169" s="14"/>
      <c r="B169" s="15"/>
      <c r="C169" s="14"/>
      <c r="D169" s="23"/>
      <c r="E169" s="14"/>
      <c r="F169" s="22" t="n">
        <v>2052</v>
      </c>
      <c r="G169" s="14" t="n">
        <v>82528</v>
      </c>
      <c r="H169" s="14"/>
      <c r="I169" s="73"/>
      <c r="J169" s="64"/>
      <c r="K169" s="64"/>
      <c r="L169" s="74"/>
      <c r="M169" s="75"/>
      <c r="N169" s="21"/>
    </row>
    <row r="170" customFormat="false" ht="17.25" hidden="false" customHeight="true" outlineLevel="0" collapsed="false">
      <c r="A170" s="14"/>
      <c r="B170" s="1"/>
      <c r="C170" s="1"/>
      <c r="D170" s="14"/>
      <c r="E170" s="1" t="s">
        <v>15</v>
      </c>
      <c r="F170" s="22" t="n">
        <v>1.3</v>
      </c>
      <c r="G170" s="1" t="n">
        <v>82503</v>
      </c>
      <c r="H170" s="1"/>
      <c r="I170" s="73"/>
      <c r="J170" s="64"/>
      <c r="K170" s="64"/>
      <c r="L170" s="74"/>
      <c r="M170" s="75"/>
      <c r="N170" s="21"/>
    </row>
    <row r="171" customFormat="false" ht="17.25" hidden="false" customHeight="true" outlineLevel="0" collapsed="false">
      <c r="A171" s="14"/>
      <c r="B171" s="15" t="n">
        <v>42164</v>
      </c>
      <c r="C171" s="28" t="s">
        <v>107</v>
      </c>
      <c r="D171" s="17"/>
      <c r="F171" s="22" t="n">
        <v>4060</v>
      </c>
      <c r="G171" s="35" t="n">
        <v>20221</v>
      </c>
      <c r="H171" s="3" t="n">
        <v>20003</v>
      </c>
      <c r="I171" s="73"/>
      <c r="J171" s="64"/>
      <c r="K171" s="64"/>
      <c r="L171" s="74"/>
      <c r="M171" s="75"/>
      <c r="N171" s="21"/>
    </row>
    <row r="172" customFormat="false" ht="17.25" hidden="false" customHeight="true" outlineLevel="0" collapsed="false">
      <c r="A172" s="14"/>
      <c r="I172" s="33"/>
      <c r="J172" s="33"/>
      <c r="K172" s="14"/>
      <c r="L172" s="43"/>
      <c r="M172" s="20"/>
      <c r="N172" s="21"/>
    </row>
    <row r="173" customFormat="false" ht="17.25" hidden="false" customHeight="true" outlineLevel="0" collapsed="false">
      <c r="A173" s="14"/>
      <c r="B173" s="5"/>
      <c r="C173" s="5" t="s">
        <v>108</v>
      </c>
      <c r="D173" s="5"/>
      <c r="E173" s="5"/>
      <c r="F173" s="22" t="n">
        <v>7191.49</v>
      </c>
      <c r="G173" s="35"/>
      <c r="H173" s="14"/>
      <c r="I173" s="33"/>
      <c r="J173" s="33"/>
      <c r="K173" s="14"/>
      <c r="L173" s="43"/>
      <c r="M173" s="20"/>
      <c r="N173" s="21"/>
    </row>
    <row r="174" customFormat="false" ht="17.25" hidden="false" customHeight="true" outlineLevel="0" collapsed="false">
      <c r="A174" s="14"/>
      <c r="B174" s="15" t="n">
        <v>42156</v>
      </c>
      <c r="C174" s="76" t="s">
        <v>109</v>
      </c>
      <c r="D174" s="76"/>
      <c r="E174" s="76"/>
      <c r="F174" s="22" t="n">
        <v>10.5</v>
      </c>
      <c r="G174" s="35"/>
      <c r="I174" s="33"/>
      <c r="J174" s="22"/>
      <c r="L174" s="43"/>
      <c r="M174" s="20"/>
      <c r="N174" s="21"/>
    </row>
    <row r="175" customFormat="false" ht="17.25" hidden="false" customHeight="true" outlineLevel="0" collapsed="false">
      <c r="A175" s="14"/>
      <c r="B175" s="15" t="n">
        <v>42158</v>
      </c>
      <c r="C175" s="76" t="s">
        <v>109</v>
      </c>
      <c r="E175" s="14"/>
      <c r="F175" s="22" t="n">
        <v>45</v>
      </c>
      <c r="H175" s="14"/>
      <c r="I175" s="33"/>
      <c r="J175" s="22"/>
      <c r="L175" s="43"/>
      <c r="M175" s="20"/>
      <c r="N175" s="21"/>
    </row>
    <row r="176" customFormat="false" ht="17.25" hidden="false" customHeight="true" outlineLevel="0" collapsed="false">
      <c r="A176" s="3"/>
      <c r="B176" s="15" t="n">
        <v>42159</v>
      </c>
      <c r="C176" s="76" t="s">
        <v>109</v>
      </c>
      <c r="D176" s="46"/>
      <c r="F176" s="22" t="n">
        <v>14.2</v>
      </c>
      <c r="G176" s="14"/>
      <c r="I176" s="43"/>
      <c r="J176" s="22"/>
      <c r="L176" s="43"/>
      <c r="M176" s="20"/>
      <c r="N176" s="21"/>
    </row>
    <row r="177" customFormat="false" ht="17.25" hidden="false" customHeight="true" outlineLevel="0" collapsed="false">
      <c r="A177" s="14"/>
      <c r="B177" s="15" t="n">
        <v>42161</v>
      </c>
      <c r="C177" s="76" t="s">
        <v>109</v>
      </c>
      <c r="D177" s="46"/>
      <c r="F177" s="22" t="n">
        <v>6.1</v>
      </c>
      <c r="G177" s="35"/>
      <c r="I177" s="43"/>
      <c r="J177" s="22"/>
      <c r="L177" s="43"/>
      <c r="M177" s="20"/>
      <c r="N177" s="21"/>
    </row>
    <row r="178" customFormat="false" ht="17.25" hidden="false" customHeight="true" outlineLevel="0" collapsed="false">
      <c r="A178" s="14"/>
      <c r="B178" s="15" t="n">
        <v>42164</v>
      </c>
      <c r="C178" s="76" t="s">
        <v>110</v>
      </c>
      <c r="D178" s="46"/>
      <c r="F178" s="22" t="n">
        <v>120.6</v>
      </c>
      <c r="G178" s="35"/>
      <c r="I178" s="43"/>
      <c r="J178" s="22"/>
      <c r="L178" s="43"/>
      <c r="M178" s="20"/>
      <c r="N178" s="21"/>
    </row>
    <row r="179" customFormat="false" ht="17.25" hidden="false" customHeight="true" outlineLevel="0" collapsed="false">
      <c r="A179" s="14"/>
      <c r="B179" s="15" t="n">
        <v>42164</v>
      </c>
      <c r="C179" s="76" t="s">
        <v>111</v>
      </c>
      <c r="D179" s="77"/>
      <c r="E179" s="14"/>
      <c r="F179" s="22" t="n">
        <v>31.65</v>
      </c>
      <c r="G179" s="35"/>
      <c r="H179" s="14"/>
      <c r="I179" s="33"/>
      <c r="J179" s="22"/>
      <c r="K179" s="14"/>
      <c r="L179" s="43"/>
      <c r="M179" s="20"/>
      <c r="N179" s="21"/>
    </row>
    <row r="180" customFormat="false" ht="17.25" hidden="false" customHeight="true" outlineLevel="0" collapsed="false">
      <c r="A180" s="14"/>
      <c r="B180" s="15" t="n">
        <v>42167</v>
      </c>
      <c r="C180" s="76" t="s">
        <v>112</v>
      </c>
      <c r="D180" s="77"/>
      <c r="E180" s="14"/>
      <c r="F180" s="22" t="n">
        <v>22.2</v>
      </c>
      <c r="G180" s="14"/>
      <c r="H180" s="14"/>
      <c r="I180" s="33"/>
      <c r="J180" s="22"/>
      <c r="K180" s="14"/>
      <c r="L180" s="43"/>
      <c r="M180" s="20"/>
      <c r="N180" s="21"/>
    </row>
    <row r="181" customFormat="false" ht="17.25" hidden="false" customHeight="true" outlineLevel="0" collapsed="false">
      <c r="A181" s="14"/>
      <c r="B181" s="15" t="n">
        <v>42168</v>
      </c>
      <c r="C181" s="76" t="s">
        <v>109</v>
      </c>
      <c r="D181" s="23"/>
      <c r="F181" s="22" t="n">
        <v>6.75</v>
      </c>
      <c r="G181" s="14"/>
      <c r="H181" s="14"/>
      <c r="I181" s="33"/>
      <c r="J181" s="22"/>
      <c r="K181" s="14"/>
      <c r="L181" s="43"/>
      <c r="M181" s="20"/>
      <c r="N181" s="21"/>
    </row>
    <row r="182" customFormat="false" ht="17.25" hidden="false" customHeight="true" outlineLevel="0" collapsed="false">
      <c r="A182" s="14"/>
      <c r="B182" s="15" t="n">
        <v>42173</v>
      </c>
      <c r="C182" s="76" t="s">
        <v>113</v>
      </c>
      <c r="D182" s="77"/>
      <c r="E182" s="38"/>
      <c r="F182" s="4" t="n">
        <v>135</v>
      </c>
      <c r="I182" s="33"/>
      <c r="J182" s="4"/>
      <c r="K182" s="14"/>
      <c r="L182" s="43"/>
      <c r="M182" s="20"/>
      <c r="N182" s="21"/>
    </row>
    <row r="183" customFormat="false" ht="17.25" hidden="false" customHeight="true" outlineLevel="0" collapsed="false">
      <c r="A183" s="14"/>
      <c r="B183" s="15" t="n">
        <v>42180</v>
      </c>
      <c r="C183" s="76" t="s">
        <v>109</v>
      </c>
      <c r="D183" s="38"/>
      <c r="E183" s="38"/>
      <c r="F183" s="4" t="n">
        <v>150</v>
      </c>
      <c r="I183" s="33"/>
      <c r="J183" s="4"/>
      <c r="K183" s="14"/>
      <c r="L183" s="43"/>
      <c r="M183" s="20"/>
      <c r="N183" s="21"/>
    </row>
    <row r="184" customFormat="false" ht="17.25" hidden="false" customHeight="true" outlineLevel="0" collapsed="false">
      <c r="A184" s="14"/>
      <c r="B184" s="15" t="n">
        <v>42181</v>
      </c>
      <c r="C184" s="76" t="s">
        <v>109</v>
      </c>
      <c r="D184" s="38"/>
      <c r="E184" s="38"/>
      <c r="F184" s="4" t="n">
        <v>53</v>
      </c>
      <c r="I184" s="33"/>
      <c r="J184" s="4"/>
      <c r="K184" s="14"/>
      <c r="L184" s="43"/>
      <c r="M184" s="20"/>
      <c r="N184" s="21"/>
    </row>
    <row r="185" customFormat="false" ht="17.25" hidden="false" customHeight="true" outlineLevel="0" collapsed="false">
      <c r="A185" s="14"/>
      <c r="B185" s="15" t="n">
        <v>42182</v>
      </c>
      <c r="C185" s="76" t="s">
        <v>109</v>
      </c>
      <c r="D185" s="54"/>
      <c r="E185" s="38"/>
      <c r="F185" s="22" t="n">
        <v>25</v>
      </c>
      <c r="G185" s="21"/>
      <c r="I185" s="33"/>
      <c r="J185" s="22"/>
      <c r="K185" s="14"/>
      <c r="L185" s="43"/>
      <c r="M185" s="20"/>
      <c r="N185" s="21"/>
    </row>
    <row r="186" customFormat="false" ht="17.25" hidden="false" customHeight="true" outlineLevel="0" collapsed="false">
      <c r="A186" s="14"/>
      <c r="B186" s="15" t="n">
        <v>42184</v>
      </c>
      <c r="C186" s="76" t="s">
        <v>109</v>
      </c>
      <c r="F186" s="22" t="n">
        <v>42</v>
      </c>
      <c r="G186" s="21"/>
      <c r="I186" s="33"/>
      <c r="J186" s="22"/>
      <c r="K186" s="14"/>
      <c r="L186" s="43"/>
      <c r="M186" s="20"/>
      <c r="N186" s="21"/>
    </row>
    <row r="187" customFormat="false" ht="17.25" hidden="false" customHeight="true" outlineLevel="0" collapsed="false">
      <c r="A187" s="14"/>
      <c r="B187" s="78"/>
      <c r="C187" s="44" t="s">
        <v>114</v>
      </c>
      <c r="F187" s="4" t="n">
        <v>2523</v>
      </c>
      <c r="I187" s="33"/>
      <c r="K187" s="14"/>
      <c r="L187" s="33"/>
      <c r="M187" s="20"/>
      <c r="N187" s="21"/>
    </row>
    <row r="188" customFormat="false" ht="17.25" hidden="false" customHeight="true" outlineLevel="0" collapsed="false">
      <c r="A188" s="35"/>
      <c r="B188" s="15" t="n">
        <v>42160</v>
      </c>
      <c r="C188" s="79" t="s">
        <v>115</v>
      </c>
      <c r="D188" s="14"/>
      <c r="E188" s="14"/>
      <c r="F188" s="22" t="n">
        <v>501.5</v>
      </c>
      <c r="G188" s="14"/>
      <c r="H188" s="14" t="n">
        <v>20221</v>
      </c>
      <c r="I188" s="33"/>
      <c r="J188" s="33"/>
      <c r="K188" s="14"/>
      <c r="L188" s="43"/>
      <c r="M188" s="20"/>
      <c r="N188" s="21"/>
    </row>
    <row r="189" customFormat="false" ht="17.25" hidden="false" customHeight="true" outlineLevel="0" collapsed="false">
      <c r="A189" s="35"/>
      <c r="B189" s="80"/>
      <c r="C189" s="14"/>
      <c r="D189" s="14"/>
      <c r="E189" s="14"/>
      <c r="F189" s="22" t="n">
        <v>500</v>
      </c>
      <c r="G189" s="14" t="n">
        <v>20221</v>
      </c>
      <c r="H189" s="14"/>
      <c r="I189" s="33"/>
      <c r="J189" s="33"/>
      <c r="K189" s="14"/>
      <c r="L189" s="43"/>
      <c r="M189" s="20"/>
      <c r="N189" s="21"/>
    </row>
    <row r="190" customFormat="false" ht="17.25" hidden="false" customHeight="true" outlineLevel="0" collapsed="false">
      <c r="A190" s="35"/>
      <c r="B190" s="80"/>
      <c r="C190" s="14"/>
      <c r="D190" s="14"/>
      <c r="E190" s="14" t="s">
        <v>116</v>
      </c>
      <c r="F190" s="22" t="n">
        <v>1.5</v>
      </c>
      <c r="G190" s="14" t="n">
        <v>81408</v>
      </c>
      <c r="H190" s="14"/>
      <c r="I190" s="33"/>
      <c r="J190" s="33"/>
      <c r="K190" s="14"/>
      <c r="L190" s="43"/>
      <c r="M190" s="20"/>
      <c r="N190" s="21"/>
    </row>
    <row r="191" customFormat="false" ht="17.25" hidden="false" customHeight="true" outlineLevel="0" collapsed="false">
      <c r="A191" s="81"/>
      <c r="B191" s="15" t="n">
        <v>42160</v>
      </c>
      <c r="C191" s="28" t="s">
        <v>115</v>
      </c>
      <c r="D191" s="14"/>
      <c r="E191" s="14"/>
      <c r="F191" s="22" t="n">
        <v>1365.77</v>
      </c>
      <c r="G191" s="14"/>
      <c r="H191" s="14" t="n">
        <v>20221</v>
      </c>
      <c r="I191" s="33"/>
      <c r="J191" s="33"/>
      <c r="K191" s="14"/>
      <c r="L191" s="43"/>
      <c r="M191" s="20"/>
      <c r="N191" s="21"/>
    </row>
    <row r="192" customFormat="false" ht="17.25" hidden="false" customHeight="true" outlineLevel="0" collapsed="false">
      <c r="A192" s="81"/>
      <c r="B192" s="80"/>
      <c r="C192" s="14"/>
      <c r="D192" s="14"/>
      <c r="E192" s="14"/>
      <c r="F192" s="22" t="n">
        <v>1365</v>
      </c>
      <c r="G192" s="14" t="n">
        <v>20221</v>
      </c>
      <c r="H192" s="14"/>
      <c r="I192" s="33"/>
      <c r="J192" s="33"/>
      <c r="K192" s="14"/>
      <c r="L192" s="43"/>
      <c r="M192" s="20"/>
      <c r="N192" s="21"/>
    </row>
    <row r="193" customFormat="false" ht="17.25" hidden="false" customHeight="true" outlineLevel="0" collapsed="false">
      <c r="A193" s="35"/>
      <c r="B193" s="80"/>
      <c r="C193" s="14"/>
      <c r="D193" s="14"/>
      <c r="E193" s="14" t="s">
        <v>116</v>
      </c>
      <c r="F193" s="22" t="n">
        <v>0.77</v>
      </c>
      <c r="G193" s="14" t="n">
        <v>81408</v>
      </c>
      <c r="H193" s="14"/>
      <c r="I193" s="33"/>
      <c r="J193" s="33"/>
      <c r="K193" s="14"/>
      <c r="L193" s="43"/>
      <c r="M193" s="20"/>
      <c r="N193" s="21"/>
    </row>
    <row r="194" customFormat="false" ht="17.25" hidden="false" customHeight="true" outlineLevel="0" collapsed="false">
      <c r="A194" s="81"/>
      <c r="B194" s="15" t="n">
        <v>42160</v>
      </c>
      <c r="C194" s="14"/>
      <c r="D194" s="14"/>
      <c r="E194" s="14"/>
      <c r="F194" s="22" t="n">
        <v>508</v>
      </c>
      <c r="G194" s="14"/>
      <c r="H194" s="14" t="n">
        <v>20003</v>
      </c>
      <c r="I194" s="33"/>
      <c r="J194" s="33"/>
      <c r="K194" s="14"/>
      <c r="L194" s="43"/>
      <c r="M194" s="20"/>
      <c r="N194" s="21"/>
    </row>
    <row r="195" customFormat="false" ht="17.25" hidden="false" customHeight="true" outlineLevel="0" collapsed="false">
      <c r="A195" s="81"/>
      <c r="B195" s="15" t="n">
        <v>42160</v>
      </c>
      <c r="C195" s="14"/>
      <c r="D195" s="14"/>
      <c r="E195" s="14"/>
      <c r="F195" s="22" t="n">
        <v>150</v>
      </c>
      <c r="G195" s="14"/>
      <c r="H195" s="14" t="n">
        <v>20003</v>
      </c>
      <c r="I195" s="33"/>
      <c r="J195" s="33"/>
      <c r="K195" s="14"/>
      <c r="L195" s="43"/>
      <c r="M195" s="20"/>
      <c r="N195" s="21"/>
    </row>
    <row r="196" customFormat="false" ht="17.25" hidden="false" customHeight="true" outlineLevel="0" collapsed="false">
      <c r="A196" s="14"/>
      <c r="B196" s="15" t="n">
        <v>42171</v>
      </c>
      <c r="C196" s="44" t="s">
        <v>117</v>
      </c>
      <c r="F196" s="4" t="n">
        <v>1536.12</v>
      </c>
      <c r="G196" s="3" t="n">
        <v>49997</v>
      </c>
      <c r="H196" s="3" t="n">
        <v>20221</v>
      </c>
      <c r="I196" s="33"/>
      <c r="J196" s="33"/>
      <c r="K196" s="14"/>
      <c r="L196" s="43"/>
      <c r="M196" s="20"/>
      <c r="N196" s="21"/>
    </row>
    <row r="197" customFormat="false" ht="17.25" hidden="false" customHeight="true" outlineLevel="0" collapsed="false">
      <c r="A197" s="14"/>
      <c r="I197" s="33"/>
      <c r="J197" s="33"/>
      <c r="K197" s="14"/>
      <c r="L197" s="43"/>
      <c r="M197" s="20"/>
      <c r="N197" s="21"/>
    </row>
    <row r="198" customFormat="false" ht="17.25" hidden="false" customHeight="true" outlineLevel="0" collapsed="false">
      <c r="A198" s="14"/>
      <c r="I198" s="70"/>
      <c r="J198" s="70"/>
      <c r="K198" s="64"/>
      <c r="L198" s="43"/>
      <c r="M198" s="20"/>
      <c r="N198" s="21"/>
    </row>
    <row r="199" customFormat="false" ht="17.25" hidden="false" customHeight="true" outlineLevel="0" collapsed="false">
      <c r="A199" s="14"/>
      <c r="I199" s="43"/>
      <c r="J199" s="43"/>
      <c r="L199" s="43"/>
      <c r="M199" s="20"/>
      <c r="N199" s="21"/>
    </row>
    <row r="200" customFormat="false" ht="17.25" hidden="false" customHeight="true" outlineLevel="0" collapsed="false">
      <c r="A200" s="14"/>
      <c r="B200" s="15"/>
      <c r="D200" s="46"/>
      <c r="F200" s="22"/>
      <c r="G200" s="35"/>
      <c r="I200" s="43"/>
      <c r="J200" s="43"/>
      <c r="L200" s="43"/>
      <c r="M200" s="20"/>
      <c r="N200" s="21"/>
    </row>
    <row r="201" s="5" customFormat="true" ht="17.25" hidden="false" customHeight="true" outlineLevel="0" collapsed="false">
      <c r="F201" s="22"/>
      <c r="I201" s="43"/>
      <c r="J201" s="43"/>
      <c r="K201" s="3"/>
      <c r="L201" s="43"/>
      <c r="M201" s="82"/>
      <c r="N201" s="3"/>
      <c r="O201" s="43"/>
      <c r="P201" s="43"/>
      <c r="Q201" s="43"/>
    </row>
    <row r="202" s="5" customFormat="true" ht="17.25" hidden="false" customHeight="true" outlineLevel="0" collapsed="false">
      <c r="B202" s="15"/>
      <c r="C202" s="76"/>
      <c r="D202" s="76"/>
      <c r="F202" s="22"/>
      <c r="I202" s="43"/>
      <c r="J202" s="43"/>
      <c r="K202" s="3"/>
      <c r="L202" s="43"/>
      <c r="M202" s="82"/>
      <c r="N202" s="3"/>
      <c r="O202" s="14"/>
      <c r="P202" s="43"/>
      <c r="Q202" s="43"/>
    </row>
    <row r="203" s="5" customFormat="true" ht="17.25" hidden="false" customHeight="true" outlineLevel="0" collapsed="false">
      <c r="B203" s="15"/>
      <c r="C203" s="76"/>
      <c r="D203" s="76"/>
      <c r="E203" s="76"/>
      <c r="F203" s="22"/>
      <c r="I203" s="43"/>
      <c r="J203" s="43"/>
      <c r="K203" s="3"/>
      <c r="L203" s="43"/>
      <c r="M203" s="82"/>
      <c r="N203" s="3"/>
      <c r="O203" s="1"/>
      <c r="P203" s="43"/>
      <c r="Q203" s="43"/>
    </row>
    <row r="204" s="5" customFormat="true" ht="17.25" hidden="false" customHeight="true" outlineLevel="0" collapsed="false">
      <c r="B204" s="15"/>
      <c r="C204" s="76"/>
      <c r="D204" s="76"/>
      <c r="E204" s="76"/>
      <c r="F204" s="22"/>
      <c r="I204" s="48"/>
      <c r="J204" s="48"/>
      <c r="K204" s="38"/>
      <c r="L204" s="43"/>
      <c r="M204" s="82"/>
      <c r="N204" s="3"/>
      <c r="O204" s="14"/>
      <c r="P204" s="43"/>
      <c r="Q204" s="43"/>
    </row>
    <row r="205" s="5" customFormat="true" ht="17.25" hidden="false" customHeight="true" outlineLevel="0" collapsed="false">
      <c r="B205" s="15"/>
      <c r="C205" s="76"/>
      <c r="D205" s="76"/>
      <c r="E205" s="76"/>
      <c r="F205" s="22"/>
      <c r="I205" s="83"/>
      <c r="J205" s="83"/>
      <c r="K205" s="84"/>
      <c r="L205" s="43"/>
      <c r="M205" s="82"/>
      <c r="N205" s="3"/>
      <c r="O205" s="43"/>
      <c r="P205" s="43"/>
      <c r="Q205" s="43"/>
    </row>
    <row r="206" s="1" customFormat="true" ht="17.25" hidden="false" customHeight="true" outlineLevel="0" collapsed="false">
      <c r="B206" s="15"/>
      <c r="C206" s="76"/>
      <c r="D206" s="76"/>
      <c r="E206" s="76"/>
      <c r="F206" s="22"/>
      <c r="I206" s="83"/>
      <c r="J206" s="83"/>
      <c r="K206" s="84"/>
      <c r="L206" s="43"/>
      <c r="M206" s="82"/>
      <c r="N206" s="3"/>
      <c r="O206" s="33"/>
      <c r="P206" s="33"/>
      <c r="Q206" s="33"/>
    </row>
    <row r="207" customFormat="false" ht="17.25" hidden="false" customHeight="true" outlineLevel="0" collapsed="false">
      <c r="B207" s="15"/>
      <c r="C207" s="76"/>
      <c r="D207" s="77"/>
      <c r="E207" s="77"/>
      <c r="I207" s="33"/>
      <c r="J207" s="33"/>
      <c r="K207" s="14"/>
      <c r="L207" s="43"/>
      <c r="M207" s="20"/>
      <c r="N207" s="21"/>
    </row>
    <row r="208" customFormat="false" ht="17.25" hidden="false" customHeight="true" outlineLevel="0" collapsed="false">
      <c r="B208" s="15"/>
      <c r="C208" s="76"/>
      <c r="D208" s="77"/>
      <c r="E208" s="77"/>
      <c r="I208" s="33"/>
      <c r="J208" s="33"/>
      <c r="K208" s="14"/>
      <c r="L208" s="43"/>
      <c r="M208" s="20"/>
      <c r="N208" s="21"/>
    </row>
    <row r="209" customFormat="false" ht="17.25" hidden="false" customHeight="true" outlineLevel="0" collapsed="false">
      <c r="B209" s="15"/>
      <c r="C209" s="76"/>
      <c r="D209" s="77"/>
      <c r="E209" s="77"/>
      <c r="I209" s="60"/>
      <c r="J209" s="60"/>
      <c r="K209" s="35"/>
      <c r="L209" s="43"/>
      <c r="M209" s="20"/>
      <c r="N209" s="21"/>
    </row>
    <row r="210" customFormat="false" ht="17.25" hidden="false" customHeight="true" outlineLevel="0" collapsed="false">
      <c r="B210" s="15"/>
      <c r="C210" s="76"/>
      <c r="D210" s="77"/>
      <c r="E210" s="77"/>
      <c r="I210" s="60"/>
      <c r="J210" s="60"/>
      <c r="K210" s="35"/>
      <c r="L210" s="43"/>
      <c r="M210" s="20"/>
      <c r="N210" s="21"/>
    </row>
    <row r="211" customFormat="false" ht="17.25" hidden="false" customHeight="true" outlineLevel="0" collapsed="false">
      <c r="B211" s="15"/>
      <c r="C211" s="76"/>
      <c r="D211" s="77"/>
      <c r="E211" s="77"/>
      <c r="I211" s="60"/>
      <c r="J211" s="60"/>
      <c r="K211" s="35"/>
      <c r="L211" s="43"/>
      <c r="M211" s="20"/>
      <c r="N211" s="21"/>
    </row>
    <row r="212" customFormat="false" ht="17.25" hidden="false" customHeight="true" outlineLevel="0" collapsed="false">
      <c r="B212" s="15"/>
      <c r="C212" s="76"/>
      <c r="D212" s="77"/>
      <c r="E212" s="77"/>
      <c r="I212" s="33"/>
      <c r="J212" s="33"/>
      <c r="K212" s="14"/>
      <c r="L212" s="43"/>
      <c r="M212" s="20"/>
      <c r="N212" s="21"/>
    </row>
    <row r="213" customFormat="false" ht="17.25" hidden="false" customHeight="true" outlineLevel="0" collapsed="false">
      <c r="B213" s="15"/>
      <c r="C213" s="76"/>
      <c r="D213" s="77"/>
      <c r="E213" s="77"/>
      <c r="I213" s="33"/>
      <c r="J213" s="33"/>
      <c r="K213" s="14"/>
      <c r="L213" s="43"/>
      <c r="M213" s="20"/>
      <c r="N213" s="21"/>
    </row>
    <row r="214" customFormat="false" ht="17.25" hidden="false" customHeight="true" outlineLevel="0" collapsed="false">
      <c r="B214" s="15"/>
      <c r="C214" s="76"/>
      <c r="D214" s="77"/>
      <c r="E214" s="77"/>
      <c r="I214" s="33"/>
      <c r="J214" s="33"/>
      <c r="K214" s="14"/>
      <c r="L214" s="43"/>
      <c r="M214" s="20"/>
      <c r="N214" s="21"/>
    </row>
    <row r="215" customFormat="false" ht="17.25" hidden="false" customHeight="true" outlineLevel="0" collapsed="false">
      <c r="B215" s="15"/>
      <c r="C215" s="76"/>
      <c r="D215" s="77"/>
      <c r="E215" s="77"/>
      <c r="I215" s="33"/>
      <c r="J215" s="33"/>
      <c r="K215" s="14"/>
      <c r="L215" s="43"/>
      <c r="M215" s="20"/>
      <c r="N215" s="21"/>
    </row>
    <row r="216" s="5" customFormat="true" ht="17.25" hidden="false" customHeight="true" outlineLevel="0" collapsed="false">
      <c r="B216" s="15"/>
      <c r="C216" s="76"/>
      <c r="D216" s="77"/>
      <c r="E216" s="77"/>
      <c r="F216" s="4"/>
      <c r="I216" s="33"/>
      <c r="J216" s="33"/>
      <c r="K216" s="14"/>
      <c r="L216" s="43"/>
      <c r="M216" s="20"/>
      <c r="N216" s="21"/>
      <c r="O216" s="43"/>
      <c r="P216" s="43"/>
      <c r="Q216" s="43"/>
    </row>
    <row r="217" s="5" customFormat="true" ht="17.25" hidden="false" customHeight="true" outlineLevel="0" collapsed="false">
      <c r="B217" s="15"/>
      <c r="C217" s="76"/>
      <c r="D217" s="77"/>
      <c r="E217" s="77"/>
      <c r="F217" s="4"/>
      <c r="I217" s="43"/>
      <c r="J217" s="43"/>
      <c r="K217" s="3"/>
      <c r="L217" s="43"/>
      <c r="M217" s="82"/>
      <c r="N217" s="3"/>
      <c r="O217" s="43"/>
      <c r="P217" s="43"/>
      <c r="Q217" s="43"/>
    </row>
    <row r="218" s="5" customFormat="true" ht="17.25" hidden="false" customHeight="true" outlineLevel="0" collapsed="false">
      <c r="B218" s="15"/>
      <c r="C218" s="76"/>
      <c r="D218" s="77"/>
      <c r="E218" s="77"/>
      <c r="F218" s="4"/>
      <c r="I218" s="43"/>
      <c r="J218" s="43"/>
      <c r="K218" s="3"/>
      <c r="L218" s="43"/>
      <c r="M218" s="82"/>
      <c r="N218" s="3"/>
      <c r="O218" s="43"/>
      <c r="P218" s="43"/>
      <c r="Q218" s="43"/>
    </row>
    <row r="219" s="5" customFormat="true" ht="17.25" hidden="false" customHeight="true" outlineLevel="0" collapsed="false">
      <c r="A219" s="14"/>
      <c r="B219" s="15"/>
      <c r="C219" s="3"/>
      <c r="D219" s="85"/>
      <c r="E219" s="3"/>
      <c r="F219" s="22"/>
      <c r="G219" s="14"/>
      <c r="H219" s="3"/>
      <c r="I219" s="43"/>
      <c r="J219" s="43"/>
      <c r="K219" s="3"/>
      <c r="L219" s="43"/>
      <c r="M219" s="82"/>
      <c r="N219" s="3"/>
      <c r="O219" s="43"/>
      <c r="P219" s="43"/>
      <c r="Q219" s="43"/>
    </row>
    <row r="220" s="5" customFormat="true" ht="17.25" hidden="false" customHeight="true" outlineLevel="0" collapsed="false">
      <c r="A220" s="64"/>
      <c r="B220" s="2"/>
      <c r="C220" s="28"/>
      <c r="D220" s="14"/>
      <c r="E220" s="14"/>
      <c r="F220" s="22"/>
      <c r="G220" s="14"/>
      <c r="H220" s="14"/>
      <c r="I220" s="43"/>
      <c r="J220" s="43"/>
      <c r="K220" s="3"/>
      <c r="L220" s="43"/>
      <c r="M220" s="82"/>
      <c r="N220" s="3"/>
      <c r="O220" s="43"/>
      <c r="P220" s="43"/>
      <c r="Q220" s="43"/>
    </row>
    <row r="221" s="5" customFormat="true" ht="17.25" hidden="false" customHeight="true" outlineLevel="0" collapsed="false">
      <c r="A221" s="1"/>
      <c r="B221" s="15"/>
      <c r="C221" s="79"/>
      <c r="D221" s="14"/>
      <c r="E221" s="14"/>
      <c r="F221" s="22"/>
      <c r="G221" s="3"/>
      <c r="H221" s="3"/>
      <c r="I221" s="43"/>
      <c r="J221" s="43"/>
      <c r="K221" s="3"/>
      <c r="L221" s="43"/>
      <c r="M221" s="82"/>
      <c r="N221" s="3"/>
      <c r="O221" s="43"/>
      <c r="P221" s="43"/>
      <c r="Q221" s="43"/>
    </row>
    <row r="222" s="1" customFormat="true" ht="17.25" hidden="false" customHeight="true" outlineLevel="0" collapsed="false">
      <c r="A222" s="64"/>
      <c r="B222" s="2"/>
      <c r="C222" s="14"/>
      <c r="D222" s="14"/>
      <c r="E222" s="14"/>
      <c r="F222" s="22"/>
      <c r="G222" s="3"/>
      <c r="H222" s="3"/>
      <c r="I222" s="33"/>
      <c r="J222" s="33"/>
      <c r="K222" s="14"/>
      <c r="L222" s="33"/>
      <c r="M222" s="41"/>
      <c r="N222" s="14"/>
      <c r="O222" s="33"/>
      <c r="P222" s="33"/>
      <c r="Q222" s="33"/>
    </row>
    <row r="223" s="1" customFormat="true" ht="17.25" hidden="false" customHeight="true" outlineLevel="0" collapsed="false">
      <c r="A223" s="64"/>
      <c r="B223" s="15"/>
      <c r="C223" s="14"/>
      <c r="D223" s="14"/>
      <c r="E223" s="14"/>
      <c r="F223" s="22"/>
      <c r="G223" s="3"/>
      <c r="H223" s="3"/>
      <c r="I223" s="33"/>
      <c r="J223" s="33"/>
      <c r="K223" s="14"/>
      <c r="L223" s="33"/>
      <c r="M223" s="41"/>
      <c r="N223" s="14"/>
      <c r="O223" s="33"/>
      <c r="P223" s="33"/>
      <c r="Q223" s="33"/>
    </row>
    <row r="224" s="1" customFormat="true" ht="17.25" hidden="false" customHeight="true" outlineLevel="0" collapsed="false">
      <c r="A224" s="14"/>
      <c r="B224" s="15"/>
      <c r="C224" s="28"/>
      <c r="D224" s="14"/>
      <c r="E224" s="14"/>
      <c r="F224" s="22"/>
      <c r="G224" s="3"/>
      <c r="H224" s="3"/>
      <c r="I224" s="33"/>
      <c r="J224" s="33"/>
      <c r="K224" s="14"/>
      <c r="L224" s="33"/>
      <c r="M224" s="41"/>
      <c r="N224" s="14"/>
      <c r="O224" s="33"/>
      <c r="P224" s="33"/>
      <c r="Q224" s="33"/>
    </row>
    <row r="225" s="1" customFormat="true" ht="17.25" hidden="false" customHeight="true" outlineLevel="0" collapsed="false">
      <c r="A225" s="14"/>
      <c r="B225" s="15"/>
      <c r="C225" s="14"/>
      <c r="D225" s="14"/>
      <c r="E225" s="14"/>
      <c r="F225" s="22"/>
      <c r="G225" s="3"/>
      <c r="H225" s="3"/>
      <c r="I225" s="33"/>
      <c r="J225" s="33"/>
      <c r="K225" s="14"/>
      <c r="L225" s="33"/>
      <c r="M225" s="41"/>
      <c r="N225" s="14"/>
      <c r="O225" s="33"/>
      <c r="P225" s="33"/>
      <c r="Q225" s="33"/>
    </row>
    <row r="226" customFormat="false" ht="17.25" hidden="false" customHeight="true" outlineLevel="0" collapsed="false">
      <c r="A226" s="14"/>
      <c r="B226" s="15"/>
      <c r="C226" s="14"/>
      <c r="D226" s="14"/>
      <c r="E226" s="14"/>
      <c r="F226" s="22"/>
      <c r="I226" s="43"/>
      <c r="J226" s="43"/>
      <c r="L226" s="43"/>
      <c r="M226" s="20"/>
      <c r="N226" s="21"/>
    </row>
    <row r="227" customFormat="false" ht="17.25" hidden="false" customHeight="true" outlineLevel="0" collapsed="false">
      <c r="A227" s="14"/>
      <c r="B227" s="15"/>
      <c r="C227" s="14"/>
      <c r="D227" s="14"/>
      <c r="E227" s="14"/>
      <c r="F227" s="22"/>
      <c r="I227" s="43"/>
      <c r="J227" s="43"/>
      <c r="L227" s="43"/>
      <c r="M227" s="20"/>
      <c r="N227" s="21"/>
    </row>
    <row r="228" customFormat="false" ht="17.25" hidden="false" customHeight="true" outlineLevel="0" collapsed="false">
      <c r="A228" s="14"/>
      <c r="B228" s="15"/>
      <c r="C228" s="14"/>
      <c r="D228" s="14"/>
      <c r="E228" s="14"/>
      <c r="F228" s="22"/>
      <c r="I228" s="43"/>
      <c r="J228" s="43"/>
      <c r="L228" s="43"/>
      <c r="M228" s="20"/>
      <c r="N228" s="21"/>
    </row>
    <row r="229" s="1" customFormat="true" ht="17.25" hidden="false" customHeight="true" outlineLevel="0" collapsed="false">
      <c r="A229" s="14"/>
      <c r="B229" s="15"/>
      <c r="C229" s="28"/>
      <c r="D229" s="14"/>
      <c r="E229" s="14"/>
      <c r="F229" s="22"/>
      <c r="G229" s="3"/>
      <c r="H229" s="3"/>
      <c r="I229" s="33"/>
      <c r="J229" s="33"/>
      <c r="K229" s="14"/>
      <c r="L229" s="33"/>
      <c r="M229" s="41"/>
      <c r="N229" s="14"/>
      <c r="Q229" s="33"/>
    </row>
    <row r="230" s="1" customFormat="true" ht="17.25" hidden="false" customHeight="true" outlineLevel="0" collapsed="false">
      <c r="A230" s="14"/>
      <c r="B230" s="15"/>
      <c r="C230" s="14"/>
      <c r="D230" s="30"/>
      <c r="E230" s="14"/>
      <c r="F230" s="22"/>
      <c r="G230" s="14"/>
      <c r="H230" s="14"/>
      <c r="I230" s="33"/>
      <c r="J230" s="33"/>
      <c r="K230" s="14"/>
      <c r="L230" s="33"/>
      <c r="M230" s="41"/>
      <c r="N230" s="14"/>
      <c r="Q230" s="33"/>
    </row>
    <row r="231" s="1" customFormat="true" ht="17.25" hidden="false" customHeight="true" outlineLevel="0" collapsed="false">
      <c r="A231" s="14"/>
      <c r="I231" s="33"/>
      <c r="J231" s="33"/>
      <c r="K231" s="14"/>
      <c r="L231" s="33"/>
      <c r="M231" s="41"/>
      <c r="N231" s="14"/>
      <c r="Q231" s="33"/>
    </row>
    <row r="232" s="1" customFormat="true" ht="17.25" hidden="false" customHeight="true" outlineLevel="0" collapsed="false">
      <c r="A232" s="14"/>
      <c r="I232" s="33"/>
      <c r="J232" s="33"/>
      <c r="K232" s="14"/>
      <c r="L232" s="33"/>
      <c r="M232" s="41"/>
      <c r="N232" s="14"/>
      <c r="Q232" s="33"/>
    </row>
    <row r="233" s="1" customFormat="true" ht="17.25" hidden="false" customHeight="true" outlineLevel="0" collapsed="false">
      <c r="A233" s="64"/>
      <c r="I233" s="33"/>
      <c r="J233" s="33"/>
      <c r="K233" s="14"/>
      <c r="L233" s="43"/>
      <c r="M233" s="20"/>
      <c r="N233" s="21"/>
      <c r="O233" s="7"/>
      <c r="P233" s="7"/>
      <c r="Q233" s="33"/>
    </row>
    <row r="234" s="1" customFormat="true" ht="17.25" hidden="false" customHeight="true" outlineLevel="0" collapsed="false">
      <c r="A234" s="64"/>
      <c r="B234" s="71"/>
      <c r="C234" s="44"/>
      <c r="D234" s="3"/>
      <c r="E234" s="14"/>
      <c r="F234" s="22"/>
      <c r="G234" s="35"/>
      <c r="H234" s="14"/>
      <c r="I234" s="33"/>
      <c r="J234" s="33"/>
      <c r="K234" s="14"/>
      <c r="L234" s="43"/>
      <c r="M234" s="20"/>
      <c r="N234" s="21"/>
      <c r="O234" s="7"/>
      <c r="P234" s="7"/>
      <c r="Q234" s="33"/>
    </row>
    <row r="235" s="1" customFormat="true" ht="17.25" hidden="false" customHeight="true" outlineLevel="0" collapsed="false">
      <c r="A235" s="14"/>
      <c r="B235" s="15"/>
      <c r="C235" s="14"/>
      <c r="D235" s="23"/>
      <c r="E235" s="14"/>
      <c r="F235" s="22"/>
      <c r="G235" s="14"/>
      <c r="H235" s="14"/>
      <c r="I235" s="33"/>
      <c r="J235" s="33"/>
      <c r="K235" s="14"/>
      <c r="L235" s="43"/>
      <c r="M235" s="20"/>
      <c r="N235" s="21"/>
      <c r="O235" s="7"/>
      <c r="P235" s="7"/>
      <c r="Q235" s="33"/>
    </row>
    <row r="236" s="1" customFormat="true" ht="17.25" hidden="false" customHeight="true" outlineLevel="0" collapsed="false">
      <c r="A236" s="64"/>
      <c r="B236" s="15"/>
      <c r="C236" s="14"/>
      <c r="D236" s="23"/>
      <c r="E236" s="3"/>
      <c r="F236" s="22"/>
      <c r="G236" s="86"/>
      <c r="H236" s="14"/>
      <c r="I236" s="33"/>
      <c r="J236" s="33"/>
      <c r="K236" s="14"/>
      <c r="L236" s="43"/>
      <c r="M236" s="20"/>
      <c r="N236" s="21"/>
      <c r="O236" s="7"/>
      <c r="P236" s="7"/>
      <c r="Q236" s="33"/>
    </row>
    <row r="237" s="1" customFormat="true" ht="17.25" hidden="false" customHeight="true" outlineLevel="0" collapsed="false">
      <c r="A237" s="64"/>
      <c r="B237" s="15"/>
      <c r="C237" s="14"/>
      <c r="D237" s="30"/>
      <c r="E237" s="14"/>
      <c r="F237" s="22"/>
      <c r="G237" s="14"/>
      <c r="H237" s="14"/>
      <c r="I237" s="33"/>
      <c r="J237" s="33"/>
      <c r="K237" s="14"/>
      <c r="L237" s="43"/>
      <c r="M237" s="20"/>
      <c r="N237" s="21"/>
      <c r="O237" s="7"/>
      <c r="P237" s="7"/>
      <c r="Q237" s="33"/>
    </row>
    <row r="238" customFormat="false" ht="17.25" hidden="false" customHeight="true" outlineLevel="0" collapsed="false">
      <c r="A238" s="64"/>
      <c r="B238" s="15"/>
      <c r="C238" s="28"/>
      <c r="D238" s="46"/>
      <c r="F238" s="22"/>
      <c r="G238" s="14"/>
      <c r="I238" s="43"/>
      <c r="J238" s="43"/>
      <c r="L238" s="43"/>
      <c r="M238" s="20"/>
      <c r="N238" s="21"/>
    </row>
    <row r="239" customFormat="false" ht="17.25" hidden="false" customHeight="true" outlineLevel="0" collapsed="false">
      <c r="A239" s="64"/>
      <c r="B239" s="87"/>
      <c r="C239" s="44"/>
      <c r="I239" s="43"/>
      <c r="J239" s="43"/>
      <c r="L239" s="43"/>
      <c r="M239" s="20"/>
      <c r="N239" s="21"/>
    </row>
    <row r="240" customFormat="false" ht="17.25" hidden="false" customHeight="true" outlineLevel="0" collapsed="false">
      <c r="A240" s="14"/>
      <c r="B240" s="87"/>
      <c r="C240" s="44"/>
      <c r="I240" s="43"/>
      <c r="J240" s="43"/>
      <c r="L240" s="43"/>
      <c r="M240" s="20"/>
      <c r="N240" s="21"/>
    </row>
    <row r="241" customFormat="false" ht="17.25" hidden="false" customHeight="true" outlineLevel="0" collapsed="false">
      <c r="A241" s="14"/>
      <c r="B241" s="87"/>
      <c r="C241" s="44"/>
      <c r="I241" s="33"/>
      <c r="J241" s="33"/>
      <c r="K241" s="14"/>
      <c r="L241" s="43"/>
      <c r="M241" s="20"/>
      <c r="N241" s="21"/>
    </row>
    <row r="242" customFormat="false" ht="17.25" hidden="false" customHeight="true" outlineLevel="0" collapsed="false">
      <c r="A242" s="14"/>
      <c r="B242" s="15"/>
      <c r="C242" s="28"/>
      <c r="D242" s="30"/>
      <c r="E242" s="14"/>
      <c r="F242" s="22"/>
      <c r="G242" s="14"/>
      <c r="H242" s="14"/>
      <c r="I242" s="33"/>
      <c r="J242" s="33"/>
      <c r="K242" s="14"/>
      <c r="L242" s="43"/>
      <c r="M242" s="20"/>
      <c r="N242" s="21"/>
    </row>
    <row r="243" customFormat="false" ht="17.25" hidden="false" customHeight="true" outlineLevel="0" collapsed="false">
      <c r="A243" s="14"/>
      <c r="B243" s="15"/>
      <c r="C243" s="28"/>
      <c r="D243" s="30"/>
      <c r="E243" s="14"/>
      <c r="F243" s="22"/>
      <c r="G243" s="14"/>
      <c r="H243" s="14"/>
      <c r="I243" s="33"/>
      <c r="J243" s="33"/>
      <c r="K243" s="14"/>
      <c r="L243" s="43"/>
      <c r="M243" s="20"/>
      <c r="N243" s="21"/>
    </row>
    <row r="244" customFormat="false" ht="17.25" hidden="false" customHeight="true" outlineLevel="0" collapsed="false">
      <c r="A244" s="14"/>
      <c r="B244" s="15"/>
      <c r="C244" s="28"/>
      <c r="D244" s="30"/>
      <c r="E244" s="14"/>
      <c r="F244" s="22"/>
      <c r="G244" s="14"/>
      <c r="H244" s="14"/>
      <c r="I244" s="33"/>
      <c r="J244" s="33"/>
      <c r="K244" s="14"/>
      <c r="L244" s="43"/>
      <c r="M244" s="20"/>
      <c r="N244" s="21"/>
    </row>
    <row r="245" customFormat="false" ht="17.25" hidden="false" customHeight="true" outlineLevel="0" collapsed="false">
      <c r="A245" s="14"/>
      <c r="B245" s="15"/>
      <c r="C245" s="28"/>
      <c r="D245" s="30"/>
      <c r="E245" s="14"/>
      <c r="F245" s="22"/>
      <c r="G245" s="14"/>
      <c r="H245" s="14"/>
      <c r="I245" s="33"/>
      <c r="J245" s="33"/>
      <c r="K245" s="14"/>
      <c r="L245" s="43"/>
      <c r="M245" s="20"/>
      <c r="N245" s="21"/>
    </row>
    <row r="246" customFormat="false" ht="17.25" hidden="false" customHeight="true" outlineLevel="0" collapsed="false">
      <c r="A246" s="14"/>
      <c r="B246" s="15"/>
      <c r="C246" s="28"/>
      <c r="D246" s="30"/>
      <c r="E246" s="14"/>
      <c r="F246" s="22"/>
      <c r="G246" s="14"/>
      <c r="H246" s="14"/>
      <c r="I246" s="33"/>
      <c r="J246" s="33"/>
      <c r="K246" s="14"/>
      <c r="L246" s="43"/>
      <c r="M246" s="20"/>
      <c r="N246" s="21"/>
    </row>
    <row r="247" customFormat="false" ht="17.25" hidden="false" customHeight="true" outlineLevel="0" collapsed="false">
      <c r="A247" s="14"/>
      <c r="B247" s="15"/>
      <c r="C247" s="28"/>
      <c r="D247" s="30"/>
      <c r="E247" s="14"/>
      <c r="F247" s="22"/>
      <c r="G247" s="14"/>
      <c r="H247" s="14"/>
      <c r="I247" s="33"/>
      <c r="J247" s="33"/>
      <c r="K247" s="14"/>
      <c r="L247" s="43"/>
      <c r="M247" s="20"/>
      <c r="N247" s="21"/>
    </row>
    <row r="248" customFormat="false" ht="17.25" hidden="false" customHeight="true" outlineLevel="0" collapsed="false">
      <c r="A248" s="14"/>
      <c r="B248" s="15"/>
      <c r="C248" s="79"/>
      <c r="D248" s="30"/>
      <c r="E248" s="14"/>
      <c r="F248" s="22"/>
      <c r="G248" s="14"/>
      <c r="H248" s="14"/>
      <c r="I248" s="33"/>
      <c r="J248" s="33"/>
      <c r="K248" s="14"/>
      <c r="L248" s="43"/>
      <c r="M248" s="20"/>
      <c r="N248" s="21"/>
    </row>
    <row r="249" customFormat="false" ht="17.25" hidden="false" customHeight="true" outlineLevel="0" collapsed="false">
      <c r="A249" s="14"/>
      <c r="B249" s="15"/>
      <c r="C249" s="28"/>
      <c r="D249" s="85"/>
      <c r="E249" s="14"/>
      <c r="F249" s="22"/>
      <c r="G249" s="14"/>
      <c r="H249" s="14"/>
      <c r="I249" s="33"/>
      <c r="J249" s="33"/>
      <c r="K249" s="14"/>
      <c r="L249" s="43"/>
      <c r="M249" s="20"/>
      <c r="N249" s="21"/>
    </row>
    <row r="250" customFormat="false" ht="17.25" hidden="false" customHeight="true" outlineLevel="0" collapsed="false">
      <c r="A250" s="14"/>
      <c r="B250" s="15"/>
      <c r="C250" s="28"/>
      <c r="D250" s="46"/>
      <c r="I250" s="43"/>
      <c r="J250" s="33"/>
      <c r="K250" s="14"/>
      <c r="L250" s="43"/>
      <c r="M250" s="20"/>
      <c r="N250" s="21"/>
    </row>
    <row r="251" customFormat="false" ht="17.25" hidden="false" customHeight="true" outlineLevel="0" collapsed="false">
      <c r="A251" s="64"/>
      <c r="B251" s="15"/>
      <c r="C251" s="88"/>
      <c r="D251" s="30"/>
      <c r="E251" s="14"/>
      <c r="F251" s="22"/>
      <c r="G251" s="14"/>
      <c r="H251" s="47"/>
      <c r="I251" s="89"/>
      <c r="J251" s="89"/>
      <c r="K251" s="47"/>
    </row>
    <row r="252" customFormat="false" ht="17.25" hidden="false" customHeight="true" outlineLevel="0" collapsed="false">
      <c r="A252" s="64"/>
      <c r="B252" s="15"/>
      <c r="C252" s="90"/>
      <c r="D252" s="30"/>
      <c r="E252" s="14"/>
      <c r="F252" s="22"/>
      <c r="G252" s="14"/>
      <c r="H252" s="47"/>
      <c r="I252" s="89"/>
      <c r="J252" s="89"/>
      <c r="K252" s="47"/>
      <c r="L252" s="7"/>
      <c r="M252" s="20"/>
      <c r="N252" s="21"/>
    </row>
    <row r="253" customFormat="false" ht="17.25" hidden="false" customHeight="true" outlineLevel="0" collapsed="false">
      <c r="A253" s="64"/>
      <c r="B253" s="15"/>
      <c r="C253" s="90"/>
      <c r="D253" s="30"/>
      <c r="E253" s="14"/>
      <c r="F253" s="22"/>
      <c r="G253" s="14"/>
      <c r="H253" s="47"/>
      <c r="I253" s="89"/>
      <c r="J253" s="89"/>
      <c r="K253" s="47"/>
      <c r="L253" s="7"/>
      <c r="M253" s="20"/>
      <c r="N253" s="21"/>
    </row>
    <row r="254" customFormat="false" ht="17.25" hidden="false" customHeight="true" outlineLevel="0" collapsed="false">
      <c r="A254" s="64"/>
      <c r="B254" s="15"/>
      <c r="C254" s="90"/>
      <c r="D254" s="30"/>
      <c r="E254" s="91"/>
      <c r="F254" s="22"/>
      <c r="G254" s="14"/>
      <c r="H254" s="47"/>
      <c r="I254" s="89"/>
      <c r="J254" s="89"/>
      <c r="K254" s="47"/>
      <c r="L254" s="7"/>
      <c r="M254" s="20"/>
      <c r="N254" s="21"/>
    </row>
    <row r="255" customFormat="false" ht="17.25" hidden="false" customHeight="true" outlineLevel="0" collapsed="false">
      <c r="A255" s="64"/>
      <c r="B255" s="15"/>
      <c r="D255" s="46"/>
      <c r="F255" s="22"/>
      <c r="H255" s="47"/>
      <c r="I255" s="32"/>
      <c r="J255" s="32"/>
      <c r="K255" s="47"/>
      <c r="M255" s="20"/>
      <c r="N255" s="21"/>
    </row>
    <row r="256" customFormat="false" ht="17.25" hidden="false" customHeight="true" outlineLevel="0" collapsed="false">
      <c r="A256" s="14"/>
      <c r="B256" s="15"/>
      <c r="C256" s="92"/>
      <c r="D256" s="30"/>
      <c r="F256" s="22"/>
      <c r="H256" s="21"/>
      <c r="I256" s="43"/>
      <c r="J256" s="43"/>
      <c r="L256" s="43"/>
      <c r="M256" s="20"/>
      <c r="N256" s="21"/>
      <c r="O256" s="43"/>
    </row>
    <row r="257" customFormat="false" ht="17.25" hidden="false" customHeight="true" outlineLevel="0" collapsed="false">
      <c r="A257" s="64"/>
      <c r="B257" s="15"/>
      <c r="C257" s="90"/>
      <c r="D257" s="46"/>
      <c r="G257" s="14"/>
      <c r="H257" s="47"/>
      <c r="I257" s="89"/>
      <c r="J257" s="89"/>
      <c r="K257" s="47"/>
      <c r="L257" s="7"/>
      <c r="M257" s="20"/>
      <c r="N257" s="21"/>
    </row>
    <row r="258" customFormat="false" ht="17.25" hidden="false" customHeight="true" outlineLevel="0" collapsed="false">
      <c r="A258" s="64"/>
      <c r="B258" s="15"/>
      <c r="C258" s="77"/>
      <c r="D258" s="46"/>
      <c r="G258" s="14"/>
      <c r="H258" s="47"/>
      <c r="I258" s="89"/>
      <c r="J258" s="89"/>
      <c r="K258" s="47"/>
      <c r="L258" s="7"/>
      <c r="M258" s="20"/>
      <c r="N258" s="21"/>
    </row>
    <row r="259" customFormat="false" ht="17.25" hidden="false" customHeight="true" outlineLevel="0" collapsed="false">
      <c r="A259" s="64"/>
      <c r="B259" s="15"/>
      <c r="C259" s="90"/>
      <c r="D259" s="46"/>
      <c r="G259" s="14"/>
      <c r="H259" s="47"/>
      <c r="I259" s="89"/>
      <c r="J259" s="89"/>
      <c r="K259" s="47"/>
      <c r="L259" s="7"/>
      <c r="M259" s="20"/>
      <c r="N259" s="21"/>
    </row>
    <row r="260" customFormat="false" ht="17.25" hidden="false" customHeight="true" outlineLevel="0" collapsed="false">
      <c r="A260" s="64"/>
      <c r="B260" s="15"/>
      <c r="C260" s="90"/>
      <c r="D260" s="46"/>
      <c r="G260" s="14"/>
      <c r="H260" s="47"/>
      <c r="I260" s="89"/>
      <c r="J260" s="89"/>
      <c r="K260" s="47"/>
      <c r="L260" s="7"/>
      <c r="M260" s="20"/>
      <c r="N260" s="21"/>
    </row>
    <row r="261" customFormat="false" ht="17.25" hidden="false" customHeight="true" outlineLevel="0" collapsed="false">
      <c r="A261" s="64"/>
      <c r="B261" s="15"/>
      <c r="C261" s="93"/>
      <c r="D261" s="46"/>
      <c r="G261" s="14"/>
      <c r="H261" s="47"/>
      <c r="I261" s="89"/>
      <c r="J261" s="89"/>
      <c r="K261" s="47"/>
      <c r="L261" s="7"/>
      <c r="M261" s="20"/>
      <c r="N261" s="21"/>
    </row>
    <row r="262" s="5" customFormat="true" ht="17.25" hidden="false" customHeight="true" outlineLevel="0" collapsed="false">
      <c r="A262" s="3"/>
      <c r="B262" s="57"/>
      <c r="C262" s="44"/>
      <c r="D262" s="46"/>
      <c r="E262" s="3"/>
      <c r="F262" s="4"/>
      <c r="G262" s="3"/>
      <c r="H262" s="3"/>
      <c r="K262" s="3"/>
      <c r="M262" s="94"/>
      <c r="O262" s="43"/>
      <c r="P262" s="43"/>
      <c r="Q262" s="43"/>
    </row>
    <row r="263" customFormat="false" ht="17.25" hidden="false" customHeight="true" outlineLevel="0" collapsed="false">
      <c r="A263" s="47"/>
      <c r="B263" s="57"/>
      <c r="C263" s="95"/>
      <c r="D263" s="46"/>
      <c r="L263" s="96"/>
      <c r="M263" s="97"/>
      <c r="N263" s="98"/>
    </row>
    <row r="264" customFormat="false" ht="17.25" hidden="false" customHeight="true" outlineLevel="0" collapsed="false">
      <c r="A264" s="47"/>
      <c r="B264" s="57"/>
      <c r="D264" s="46"/>
      <c r="L264" s="21"/>
      <c r="M264" s="99"/>
      <c r="N264" s="100"/>
      <c r="O264" s="99"/>
      <c r="P264" s="99"/>
    </row>
    <row r="265" customFormat="false" ht="17.25" hidden="false" customHeight="true" outlineLevel="0" collapsed="false">
      <c r="A265" s="47"/>
      <c r="B265" s="57"/>
      <c r="D265" s="46"/>
      <c r="M265" s="101"/>
      <c r="N265" s="101"/>
      <c r="O265" s="102"/>
      <c r="P265" s="103"/>
    </row>
    <row r="266" customFormat="false" ht="17.25" hidden="false" customHeight="true" outlineLevel="0" collapsed="false">
      <c r="A266" s="47"/>
      <c r="B266" s="57"/>
      <c r="C266" s="44"/>
      <c r="D266" s="46"/>
      <c r="O266" s="102"/>
      <c r="P266" s="103"/>
    </row>
    <row r="267" customFormat="false" ht="17.25" hidden="false" customHeight="true" outlineLevel="0" collapsed="false">
      <c r="A267" s="47"/>
      <c r="B267" s="57"/>
      <c r="D267" s="46"/>
      <c r="L267" s="21"/>
      <c r="M267" s="100"/>
      <c r="N267" s="100"/>
      <c r="O267" s="102"/>
      <c r="P267" s="103"/>
    </row>
    <row r="268" customFormat="false" ht="17.25" hidden="false" customHeight="true" outlineLevel="0" collapsed="false">
      <c r="A268" s="47"/>
      <c r="B268" s="57"/>
      <c r="D268" s="46"/>
      <c r="M268" s="101"/>
      <c r="N268" s="101"/>
      <c r="O268" s="102"/>
      <c r="P268" s="103"/>
    </row>
    <row r="269" customFormat="false" ht="17.25" hidden="false" customHeight="true" outlineLevel="0" collapsed="false">
      <c r="A269" s="3"/>
      <c r="B269" s="57"/>
      <c r="D269" s="46"/>
      <c r="K269" s="47"/>
      <c r="O269" s="104"/>
      <c r="P269" s="104"/>
    </row>
    <row r="270" customFormat="false" ht="17.25" hidden="false" customHeight="true" outlineLevel="0" collapsed="false">
      <c r="A270" s="3"/>
      <c r="B270" s="57"/>
      <c r="D270" s="46"/>
      <c r="K270" s="47"/>
      <c r="L270" s="105"/>
      <c r="M270" s="106"/>
      <c r="N270" s="47"/>
      <c r="O270" s="105"/>
    </row>
    <row r="271" customFormat="false" ht="17.25" hidden="false" customHeight="true" outlineLevel="0" collapsed="false">
      <c r="A271" s="64"/>
      <c r="B271" s="57"/>
      <c r="C271" s="44"/>
      <c r="D271" s="46"/>
      <c r="I271" s="107"/>
      <c r="J271" s="107"/>
      <c r="K271" s="64"/>
      <c r="L271" s="7"/>
      <c r="M271" s="20"/>
      <c r="N271" s="7"/>
      <c r="O271" s="47"/>
    </row>
    <row r="272" customFormat="false" ht="17.25" hidden="false" customHeight="tru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M272" s="109"/>
      <c r="N272" s="109"/>
      <c r="O272" s="110"/>
    </row>
    <row r="273" customFormat="false" ht="17.25" hidden="false" customHeight="tru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7"/>
      <c r="M273" s="111"/>
      <c r="N273" s="47"/>
    </row>
    <row r="274" customFormat="false" ht="17.25" hidden="false" customHeight="tru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5"/>
      <c r="M274" s="5"/>
      <c r="N274" s="89"/>
    </row>
    <row r="275" customFormat="false" ht="17.25" hidden="false" customHeight="tru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5"/>
      <c r="M275" s="106"/>
      <c r="N275" s="47"/>
      <c r="O275" s="105"/>
    </row>
    <row r="276" customFormat="false" ht="17.25" hidden="false" customHeight="tru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7"/>
      <c r="M276" s="20"/>
      <c r="N276" s="7"/>
      <c r="O276" s="47"/>
    </row>
    <row r="277" customFormat="false" ht="17.25" hidden="false" customHeight="tru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12"/>
      <c r="M277" s="112"/>
      <c r="N277" s="112"/>
    </row>
    <row r="278" customFormat="false" ht="17.25" hidden="false" customHeight="tru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21"/>
      <c r="M278" s="99"/>
      <c r="N278" s="100"/>
    </row>
    <row r="279" customFormat="false" ht="17.25" hidden="false" customHeight="tru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21"/>
      <c r="M279" s="100"/>
      <c r="N279" s="100"/>
    </row>
    <row r="280" customFormat="false" ht="17.25" hidden="false" customHeight="tru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13"/>
      <c r="M280" s="99"/>
      <c r="N280" s="99"/>
    </row>
    <row r="281" customFormat="false" ht="17.25" hidden="false" customHeight="tru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7"/>
      <c r="M281" s="111"/>
      <c r="N281" s="47"/>
    </row>
    <row r="282" customFormat="false" ht="17.25" hidden="false" customHeight="tru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5"/>
      <c r="M282" s="5"/>
      <c r="N282" s="89"/>
    </row>
    <row r="283" customFormat="false" ht="17.25" hidden="false" customHeight="tru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</row>
    <row r="284" customFormat="false" ht="17.25" hidden="false" customHeight="tru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</row>
    <row r="285" customFormat="false" ht="17.25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</row>
    <row r="286" customFormat="false" ht="17.2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</row>
    <row r="287" customFormat="false" ht="17.25" hidden="false" customHeight="tru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7.25" hidden="false" customHeight="true" outlineLevel="0" collapsed="false">
      <c r="A288" s="88"/>
      <c r="B288" s="115"/>
      <c r="C288" s="88"/>
      <c r="D288" s="88"/>
      <c r="E288" s="14"/>
      <c r="F288" s="88"/>
      <c r="G288" s="88"/>
      <c r="H288" s="88"/>
      <c r="I288" s="88"/>
      <c r="J288" s="88"/>
      <c r="K288" s="88"/>
    </row>
    <row r="289" customFormat="false" ht="17.25" hidden="false" customHeight="true" outlineLevel="0" collapsed="false">
      <c r="A289" s="88"/>
      <c r="B289" s="115"/>
      <c r="C289" s="88"/>
      <c r="D289" s="88"/>
      <c r="E289" s="14"/>
      <c r="F289" s="88"/>
      <c r="G289" s="88"/>
      <c r="H289" s="88"/>
      <c r="I289" s="88"/>
      <c r="J289" s="88"/>
      <c r="K289" s="88"/>
    </row>
    <row r="290" customFormat="false" ht="17.25" hidden="false" customHeight="true" outlineLevel="0" collapsed="false">
      <c r="A290" s="88"/>
      <c r="B290" s="115"/>
      <c r="C290" s="88"/>
      <c r="D290" s="88"/>
      <c r="E290" s="14"/>
      <c r="F290" s="88"/>
      <c r="G290" s="88"/>
      <c r="H290" s="88"/>
      <c r="I290" s="88"/>
      <c r="J290" s="88"/>
      <c r="K290" s="88"/>
      <c r="L290" s="7"/>
      <c r="M290" s="20"/>
      <c r="N290" s="21"/>
    </row>
    <row r="291" customFormat="false" ht="17.25" hidden="false" customHeight="true" outlineLevel="0" collapsed="false">
      <c r="A291" s="88"/>
      <c r="B291" s="115"/>
      <c r="C291" s="88"/>
      <c r="D291" s="88"/>
      <c r="E291" s="14"/>
      <c r="F291" s="88"/>
      <c r="G291" s="88"/>
      <c r="H291" s="88"/>
      <c r="I291" s="88"/>
      <c r="J291" s="88"/>
      <c r="K291" s="88"/>
    </row>
    <row r="292" customFormat="false" ht="17.25" hidden="false" customHeight="true" outlineLevel="0" collapsed="false">
      <c r="A292" s="88"/>
      <c r="B292" s="115"/>
      <c r="C292" s="88"/>
      <c r="D292" s="88"/>
      <c r="E292" s="14"/>
      <c r="F292" s="88"/>
      <c r="G292" s="88"/>
      <c r="H292" s="88"/>
      <c r="I292" s="88"/>
      <c r="J292" s="88"/>
      <c r="K292" s="88"/>
    </row>
    <row r="293" customFormat="false" ht="17.25" hidden="false" customHeight="true" outlineLevel="0" collapsed="false">
      <c r="A293" s="88"/>
      <c r="B293" s="115"/>
      <c r="C293" s="88"/>
      <c r="D293" s="88"/>
      <c r="E293" s="14"/>
      <c r="F293" s="88"/>
      <c r="G293" s="88"/>
      <c r="H293" s="88"/>
      <c r="I293" s="88"/>
      <c r="J293" s="88"/>
      <c r="K293" s="88"/>
    </row>
    <row r="294" customFormat="false" ht="17.25" hidden="false" customHeight="true" outlineLevel="0" collapsed="false">
      <c r="A294" s="88"/>
      <c r="B294" s="115"/>
      <c r="C294" s="88"/>
      <c r="D294" s="88"/>
      <c r="E294" s="14"/>
      <c r="F294" s="88"/>
      <c r="G294" s="88"/>
      <c r="H294" s="88"/>
      <c r="I294" s="88"/>
      <c r="J294" s="88"/>
      <c r="K294" s="88"/>
    </row>
    <row r="295" customFormat="false" ht="17.25" hidden="false" customHeight="true" outlineLevel="0" collapsed="false">
      <c r="A295" s="88"/>
      <c r="B295" s="115"/>
      <c r="C295" s="88"/>
      <c r="D295" s="88"/>
      <c r="E295" s="14"/>
      <c r="F295" s="88"/>
      <c r="G295" s="88"/>
      <c r="H295" s="88"/>
      <c r="I295" s="88"/>
      <c r="J295" s="88"/>
      <c r="K295" s="88"/>
    </row>
    <row r="296" customFormat="false" ht="17.25" hidden="false" customHeight="true" outlineLevel="0" collapsed="false">
      <c r="A296" s="88"/>
      <c r="B296" s="115"/>
      <c r="C296" s="88"/>
      <c r="D296" s="88"/>
      <c r="E296" s="14"/>
      <c r="F296" s="88"/>
      <c r="G296" s="88"/>
      <c r="H296" s="88"/>
      <c r="I296" s="88"/>
      <c r="J296" s="88"/>
      <c r="K296" s="88"/>
    </row>
    <row r="297" customFormat="false" ht="17.25" hidden="false" customHeight="true" outlineLevel="0" collapsed="false">
      <c r="A297" s="88"/>
      <c r="B297" s="115"/>
      <c r="C297" s="88"/>
      <c r="D297" s="88"/>
      <c r="E297" s="14"/>
      <c r="F297" s="88"/>
      <c r="G297" s="88"/>
      <c r="H297" s="88"/>
      <c r="I297" s="88"/>
      <c r="J297" s="88"/>
      <c r="K297" s="88"/>
    </row>
    <row r="298" customFormat="false" ht="17.25" hidden="false" customHeight="true" outlineLevel="0" collapsed="false">
      <c r="A298" s="88"/>
      <c r="B298" s="115"/>
      <c r="C298" s="88"/>
      <c r="D298" s="88"/>
      <c r="E298" s="14"/>
      <c r="F298" s="88"/>
      <c r="G298" s="88"/>
      <c r="H298" s="88"/>
      <c r="I298" s="88"/>
      <c r="J298" s="88"/>
      <c r="K298" s="88"/>
    </row>
    <row r="299" customFormat="false" ht="17.25" hidden="false" customHeight="true" outlineLevel="0" collapsed="false">
      <c r="A299" s="88"/>
      <c r="B299" s="115"/>
      <c r="C299" s="88"/>
      <c r="D299" s="88"/>
      <c r="E299" s="14"/>
      <c r="F299" s="88"/>
      <c r="G299" s="88"/>
      <c r="H299" s="88"/>
      <c r="I299" s="88"/>
      <c r="J299" s="88"/>
      <c r="K299" s="88"/>
    </row>
    <row r="300" customFormat="false" ht="17.25" hidden="false" customHeight="true" outlineLevel="0" collapsed="false">
      <c r="A300" s="88"/>
      <c r="B300" s="115"/>
      <c r="C300" s="88"/>
      <c r="D300" s="88"/>
      <c r="E300" s="14"/>
      <c r="F300" s="88"/>
      <c r="G300" s="88"/>
      <c r="H300" s="88"/>
      <c r="I300" s="88"/>
      <c r="J300" s="88"/>
      <c r="K300" s="88"/>
    </row>
    <row r="301" customFormat="false" ht="17.25" hidden="false" customHeight="true" outlineLevel="0" collapsed="false">
      <c r="A301" s="88"/>
      <c r="B301" s="115"/>
      <c r="C301" s="88"/>
      <c r="D301" s="88"/>
      <c r="E301" s="14"/>
      <c r="F301" s="88"/>
      <c r="G301" s="88"/>
      <c r="H301" s="88"/>
      <c r="I301" s="88"/>
      <c r="J301" s="88"/>
      <c r="K301" s="88"/>
    </row>
    <row r="302" customFormat="false" ht="17.25" hidden="false" customHeight="true" outlineLevel="0" collapsed="false">
      <c r="A302" s="88"/>
      <c r="B302" s="115"/>
      <c r="C302" s="88"/>
      <c r="D302" s="88"/>
      <c r="E302" s="14"/>
      <c r="F302" s="88"/>
      <c r="G302" s="88"/>
      <c r="H302" s="88"/>
      <c r="I302" s="88"/>
      <c r="J302" s="88"/>
      <c r="K302" s="88"/>
    </row>
    <row r="303" customFormat="false" ht="17.25" hidden="false" customHeight="true" outlineLevel="0" collapsed="false">
      <c r="A303" s="88"/>
      <c r="B303" s="115"/>
      <c r="C303" s="88"/>
      <c r="D303" s="88"/>
      <c r="E303" s="14"/>
      <c r="F303" s="88"/>
      <c r="G303" s="88"/>
      <c r="H303" s="88"/>
      <c r="I303" s="88"/>
      <c r="J303" s="88"/>
      <c r="K303" s="88"/>
    </row>
    <row r="304" customFormat="false" ht="17.25" hidden="false" customHeight="true" outlineLevel="0" collapsed="false">
      <c r="A304" s="88"/>
      <c r="B304" s="115"/>
      <c r="C304" s="88"/>
      <c r="D304" s="88"/>
      <c r="E304" s="14"/>
      <c r="F304" s="88"/>
      <c r="G304" s="88"/>
      <c r="H304" s="88"/>
      <c r="I304" s="88"/>
      <c r="J304" s="88"/>
      <c r="K304" s="88"/>
    </row>
    <row r="305" customFormat="false" ht="17.25" hidden="false" customHeight="true" outlineLevel="0" collapsed="false">
      <c r="A305" s="88"/>
      <c r="B305" s="115"/>
      <c r="C305" s="88"/>
      <c r="D305" s="88"/>
      <c r="E305" s="14"/>
      <c r="F305" s="88"/>
      <c r="G305" s="88"/>
      <c r="H305" s="88"/>
      <c r="I305" s="88"/>
      <c r="J305" s="88"/>
      <c r="K305" s="88"/>
    </row>
    <row r="306" customFormat="false" ht="17.25" hidden="false" customHeight="true" outlineLevel="0" collapsed="false">
      <c r="A306" s="88"/>
      <c r="B306" s="115"/>
      <c r="C306" s="88"/>
      <c r="D306" s="88"/>
      <c r="E306" s="14"/>
      <c r="F306" s="88"/>
      <c r="G306" s="88"/>
      <c r="H306" s="88"/>
      <c r="I306" s="88"/>
      <c r="J306" s="88"/>
      <c r="K306" s="88"/>
    </row>
    <row r="307" customFormat="false" ht="17.25" hidden="false" customHeight="true" outlineLevel="0" collapsed="false">
      <c r="A307" s="88"/>
      <c r="B307" s="115"/>
      <c r="C307" s="88"/>
      <c r="D307" s="88"/>
      <c r="E307" s="14"/>
      <c r="F307" s="88"/>
      <c r="G307" s="88"/>
      <c r="H307" s="88"/>
      <c r="I307" s="88"/>
      <c r="J307" s="88"/>
      <c r="K307" s="88"/>
    </row>
    <row r="308" customFormat="false" ht="17.25" hidden="false" customHeight="true" outlineLevel="0" collapsed="false">
      <c r="A308" s="88"/>
      <c r="B308" s="115"/>
      <c r="C308" s="88"/>
      <c r="D308" s="88"/>
      <c r="E308" s="14"/>
      <c r="F308" s="88"/>
      <c r="G308" s="88"/>
      <c r="H308" s="88"/>
      <c r="I308" s="88"/>
      <c r="J308" s="88"/>
      <c r="K308" s="88"/>
    </row>
    <row r="309" customFormat="false" ht="17.25" hidden="false" customHeight="true" outlineLevel="0" collapsed="false">
      <c r="A309" s="88"/>
      <c r="B309" s="115"/>
      <c r="C309" s="88"/>
      <c r="D309" s="88"/>
      <c r="E309" s="14"/>
      <c r="F309" s="88"/>
      <c r="G309" s="88"/>
      <c r="H309" s="88"/>
      <c r="I309" s="88"/>
      <c r="J309" s="88"/>
      <c r="K309" s="88"/>
    </row>
    <row r="310" customFormat="false" ht="17.25" hidden="false" customHeight="true" outlineLevel="0" collapsed="false">
      <c r="A310" s="88"/>
      <c r="B310" s="115"/>
      <c r="C310" s="88"/>
      <c r="D310" s="88"/>
      <c r="E310" s="14"/>
      <c r="F310" s="88"/>
      <c r="G310" s="88"/>
      <c r="H310" s="88"/>
      <c r="I310" s="88"/>
      <c r="J310" s="88"/>
      <c r="K310" s="88"/>
    </row>
    <row r="311" customFormat="false" ht="17.25" hidden="false" customHeight="true" outlineLevel="0" collapsed="false">
      <c r="A311" s="88"/>
      <c r="B311" s="115"/>
      <c r="C311" s="88"/>
      <c r="D311" s="88"/>
      <c r="E311" s="14"/>
      <c r="F311" s="88"/>
      <c r="G311" s="88"/>
      <c r="H311" s="88"/>
      <c r="I311" s="88"/>
      <c r="J311" s="88"/>
      <c r="K311" s="88"/>
    </row>
    <row r="312" customFormat="false" ht="17.25" hidden="false" customHeight="true" outlineLevel="0" collapsed="false">
      <c r="A312" s="88"/>
      <c r="B312" s="115"/>
      <c r="C312" s="88"/>
      <c r="D312" s="88"/>
      <c r="E312" s="14"/>
      <c r="F312" s="88"/>
      <c r="G312" s="88"/>
      <c r="H312" s="88"/>
      <c r="I312" s="88"/>
      <c r="J312" s="88"/>
      <c r="K312" s="88"/>
    </row>
    <row r="313" customFormat="false" ht="17.25" hidden="false" customHeight="true" outlineLevel="0" collapsed="false">
      <c r="A313" s="88"/>
      <c r="B313" s="115"/>
      <c r="C313" s="88"/>
      <c r="D313" s="88"/>
      <c r="E313" s="14"/>
      <c r="F313" s="88"/>
      <c r="G313" s="88"/>
      <c r="H313" s="88"/>
      <c r="I313" s="88"/>
      <c r="J313" s="88"/>
      <c r="K313" s="88"/>
    </row>
    <row r="314" customFormat="false" ht="17.25" hidden="false" customHeight="true" outlineLevel="0" collapsed="false">
      <c r="A314" s="88"/>
      <c r="B314" s="115"/>
      <c r="C314" s="88"/>
      <c r="D314" s="88"/>
      <c r="E314" s="14"/>
      <c r="F314" s="88"/>
      <c r="G314" s="88"/>
      <c r="H314" s="88"/>
      <c r="I314" s="88"/>
      <c r="J314" s="88"/>
      <c r="K314" s="88"/>
    </row>
    <row r="315" customFormat="false" ht="17.25" hidden="false" customHeight="true" outlineLevel="0" collapsed="false">
      <c r="A315" s="88"/>
      <c r="B315" s="115"/>
      <c r="C315" s="88"/>
      <c r="D315" s="88"/>
      <c r="E315" s="14"/>
      <c r="F315" s="88"/>
      <c r="G315" s="88"/>
      <c r="H315" s="88"/>
      <c r="I315" s="88"/>
      <c r="J315" s="88"/>
      <c r="K315" s="88"/>
    </row>
    <row r="316" customFormat="false" ht="17.25" hidden="false" customHeight="true" outlineLevel="0" collapsed="false">
      <c r="A316" s="88"/>
      <c r="B316" s="115"/>
      <c r="C316" s="88"/>
      <c r="D316" s="88"/>
      <c r="E316" s="14"/>
      <c r="F316" s="88"/>
      <c r="G316" s="88"/>
      <c r="H316" s="88"/>
      <c r="I316" s="88"/>
      <c r="J316" s="88"/>
      <c r="K316" s="88"/>
    </row>
    <row r="317" customFormat="false" ht="17.25" hidden="false" customHeight="true" outlineLevel="0" collapsed="false">
      <c r="A317" s="88"/>
      <c r="B317" s="115"/>
      <c r="C317" s="88"/>
      <c r="D317" s="88"/>
      <c r="E317" s="14"/>
      <c r="F317" s="88"/>
      <c r="G317" s="88"/>
      <c r="H317" s="88"/>
      <c r="I317" s="88"/>
      <c r="J317" s="88"/>
      <c r="K317" s="88"/>
    </row>
    <row r="318" customFormat="false" ht="17.25" hidden="false" customHeight="true" outlineLevel="0" collapsed="false">
      <c r="A318" s="88"/>
      <c r="B318" s="115"/>
      <c r="C318" s="88"/>
      <c r="D318" s="88"/>
      <c r="E318" s="14"/>
      <c r="F318" s="88"/>
      <c r="G318" s="88"/>
      <c r="H318" s="88"/>
      <c r="I318" s="88"/>
      <c r="J318" s="88"/>
      <c r="K318" s="88"/>
    </row>
    <row r="319" customFormat="false" ht="17.25" hidden="false" customHeight="true" outlineLevel="0" collapsed="false">
      <c r="A319" s="88"/>
      <c r="B319" s="115"/>
      <c r="C319" s="88"/>
      <c r="D319" s="88"/>
      <c r="E319" s="14"/>
      <c r="F319" s="88"/>
      <c r="G319" s="88"/>
      <c r="H319" s="88"/>
      <c r="I319" s="88"/>
      <c r="J319" s="88"/>
      <c r="K319" s="88"/>
    </row>
    <row r="320" customFormat="false" ht="17.25" hidden="false" customHeight="true" outlineLevel="0" collapsed="false">
      <c r="A320" s="88"/>
      <c r="B320" s="115"/>
      <c r="C320" s="88"/>
      <c r="D320" s="88"/>
      <c r="E320" s="14"/>
      <c r="F320" s="88"/>
      <c r="G320" s="88"/>
      <c r="H320" s="88"/>
      <c r="I320" s="88"/>
      <c r="J320" s="88"/>
      <c r="K320" s="88"/>
    </row>
    <row r="321" customFormat="false" ht="17.25" hidden="false" customHeight="true" outlineLevel="0" collapsed="false">
      <c r="A321" s="88"/>
      <c r="B321" s="115"/>
      <c r="C321" s="88"/>
      <c r="D321" s="88"/>
      <c r="E321" s="14"/>
      <c r="F321" s="88"/>
      <c r="G321" s="88"/>
      <c r="H321" s="88"/>
      <c r="I321" s="88"/>
      <c r="J321" s="88"/>
      <c r="K321" s="88"/>
    </row>
    <row r="322" customFormat="false" ht="17.25" hidden="false" customHeight="true" outlineLevel="0" collapsed="false">
      <c r="A322" s="88"/>
      <c r="B322" s="115"/>
      <c r="C322" s="88"/>
      <c r="D322" s="88"/>
      <c r="E322" s="14"/>
      <c r="F322" s="88"/>
      <c r="G322" s="88"/>
      <c r="H322" s="88"/>
      <c r="I322" s="88"/>
      <c r="J322" s="88"/>
      <c r="K322" s="88"/>
    </row>
    <row r="323" customFormat="false" ht="17.25" hidden="false" customHeight="true" outlineLevel="0" collapsed="false">
      <c r="A323" s="88"/>
      <c r="B323" s="115"/>
      <c r="C323" s="88"/>
      <c r="D323" s="88"/>
      <c r="E323" s="14"/>
      <c r="F323" s="88"/>
      <c r="G323" s="88"/>
      <c r="H323" s="88"/>
      <c r="I323" s="88"/>
      <c r="J323" s="88"/>
      <c r="K323" s="88"/>
    </row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</sheetData>
  <mergeCells count="7">
    <mergeCell ref="M265:N265"/>
    <mergeCell ref="O265:O268"/>
    <mergeCell ref="P265:P268"/>
    <mergeCell ref="M268:N268"/>
    <mergeCell ref="A272:K286"/>
    <mergeCell ref="M272:N272"/>
    <mergeCell ref="A287:K287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20:03:22Z</dcterms:created>
  <dc:creator>A.M.</dc:creator>
  <dc:description/>
  <dc:language>en-US</dc:language>
  <cp:lastModifiedBy>A.M.</cp:lastModifiedBy>
  <dcterms:modified xsi:type="dcterms:W3CDTF">2015-07-09T20:03:47Z</dcterms:modified>
  <cp:revision>0</cp:revision>
  <dc:subject/>
  <dc:title/>
</cp:coreProperties>
</file>