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16" authorId="0">
      <text>
        <r>
          <rPr>
            <b val="true"/>
            <sz val="8"/>
            <color rgb="FF000000"/>
            <rFont val="Tahoma"/>
            <family val="0"/>
          </rPr>
          <t xml:space="preserve">A.M.:
</t>
        </r>
        <r>
          <rPr>
            <b val="true"/>
            <sz val="10"/>
            <color rgb="FFFF0000"/>
            <rFont val="Tahoma"/>
            <family val="2"/>
          </rPr>
          <t xml:space="preserve">IN CCB APRILE 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5</xdr:row>
                <xdr:rowOff>14</xdr:rowOff>
              </xdr:from>
              <xdr:to>
                <xdr:col>4</xdr:col>
                <xdr:colOff>54</xdr:colOff>
                <xdr:row>216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6" uniqueCount="118">
  <si>
    <t xml:space="preserve">N°</t>
  </si>
  <si>
    <t xml:space="preserve">DATA</t>
  </si>
  <si>
    <t xml:space="preserve">DOC.</t>
  </si>
  <si>
    <t xml:space="preserve">N° DOC.</t>
  </si>
  <si>
    <t xml:space="preserve">DESCRIZ. SPEC.</t>
  </si>
  <si>
    <t xml:space="preserve">IMPORTO</t>
  </si>
  <si>
    <t xml:space="preserve">DARE</t>
  </si>
  <si>
    <t xml:space="preserve">AVERE</t>
  </si>
  <si>
    <t xml:space="preserve">IMPONIBILE</t>
  </si>
  <si>
    <t xml:space="preserve">IMPOSTA</t>
  </si>
  <si>
    <t xml:space="preserve">ALIQ.</t>
  </si>
  <si>
    <t xml:space="preserve">E.C. CL.</t>
  </si>
  <si>
    <t xml:space="preserve">"    "</t>
  </si>
  <si>
    <t xml:space="preserve">S. E.C. CL.</t>
  </si>
  <si>
    <t xml:space="preserve"> N° 15+21</t>
  </si>
  <si>
    <t xml:space="preserve">"     "</t>
  </si>
  <si>
    <t xml:space="preserve">S. E.C. N° 15</t>
  </si>
  <si>
    <t xml:space="preserve">SC. +</t>
  </si>
  <si>
    <t xml:space="preserve"> N°  11/D</t>
  </si>
  <si>
    <t xml:space="preserve"> N°  12/D</t>
  </si>
  <si>
    <t xml:space="preserve"> N°  13/D</t>
  </si>
  <si>
    <t xml:space="preserve"> N°  14/D</t>
  </si>
  <si>
    <t xml:space="preserve"> N°  15/D</t>
  </si>
  <si>
    <t xml:space="preserve"> N°  16/D</t>
  </si>
  <si>
    <t xml:space="preserve"> N°  17/D</t>
  </si>
  <si>
    <t xml:space="preserve">SP. P.T.</t>
  </si>
  <si>
    <t xml:space="preserve">"      "</t>
  </si>
  <si>
    <t xml:space="preserve">07/E</t>
  </si>
  <si>
    <t xml:space="preserve">FT. CL.</t>
  </si>
  <si>
    <t xml:space="preserve">LEG. ETRUSCA</t>
  </si>
  <si>
    <t xml:space="preserve">es.</t>
  </si>
  <si>
    <t xml:space="preserve">COMPENS. FT.</t>
  </si>
  <si>
    <t xml:space="preserve">PAG. 1</t>
  </si>
  <si>
    <t xml:space="preserve">08/E</t>
  </si>
  <si>
    <t xml:space="preserve">ALEXIA ARG.</t>
  </si>
  <si>
    <t xml:space="preserve">S. FT. CL. N° 08/E</t>
  </si>
  <si>
    <t xml:space="preserve">01/L</t>
  </si>
  <si>
    <t xml:space="preserve">PARR. S. CUORE</t>
  </si>
  <si>
    <t xml:space="preserve">IVA C/E</t>
  </si>
  <si>
    <t xml:space="preserve">S. FT. CL. N° 01/L</t>
  </si>
  <si>
    <t xml:space="preserve">FT. FORN.</t>
  </si>
  <si>
    <t xml:space="preserve">BRT</t>
  </si>
  <si>
    <t xml:space="preserve">S. FT. FORN. N° 40+COMM.</t>
  </si>
  <si>
    <t xml:space="preserve">COMM.</t>
  </si>
  <si>
    <t xml:space="preserve">PERIODICI S.PAOLO</t>
  </si>
  <si>
    <t xml:space="preserve">S. FT. FORN. N° 41+COMM.</t>
  </si>
  <si>
    <t xml:space="preserve">ARUBA</t>
  </si>
  <si>
    <t xml:space="preserve">(FIRMA DIGITALE)</t>
  </si>
  <si>
    <t xml:space="preserve">SPANÒ</t>
  </si>
  <si>
    <t xml:space="preserve">S. FT. FORN. N° 44+COMM.</t>
  </si>
  <si>
    <t xml:space="preserve">75/12</t>
  </si>
  <si>
    <t xml:space="preserve">TORR.CASTORINO</t>
  </si>
  <si>
    <t xml:space="preserve">S. FT. FORN. N° 46</t>
  </si>
  <si>
    <t xml:space="preserve">672/00</t>
  </si>
  <si>
    <t xml:space="preserve">FARS</t>
  </si>
  <si>
    <t xml:space="preserve">S. FT. FORN. N° 27+47+COMM.</t>
  </si>
  <si>
    <t xml:space="preserve">15V105484</t>
  </si>
  <si>
    <t xml:space="preserve">DIFFUS. S.PAOLO</t>
  </si>
  <si>
    <t xml:space="preserve">PAG. 2</t>
  </si>
  <si>
    <t xml:space="preserve">15V107028</t>
  </si>
  <si>
    <t xml:space="preserve">ECUMENICUS</t>
  </si>
  <si>
    <t xml:space="preserve">S. FT. FORN. N° 50+COMM.</t>
  </si>
  <si>
    <t xml:space="preserve">F.LLI BONELLA</t>
  </si>
  <si>
    <t xml:space="preserve">S. FT. FORN. N° 51+COMM.</t>
  </si>
  <si>
    <t xml:space="preserve">GRAZIANI</t>
  </si>
  <si>
    <t xml:space="preserve">S. FT. FORN. N° 52+COMM.</t>
  </si>
  <si>
    <t xml:space="preserve">MONASTERO</t>
  </si>
  <si>
    <t xml:space="preserve">S. FT. FORN. N° 53+COMM.</t>
  </si>
  <si>
    <t xml:space="preserve">FT.FORN.</t>
  </si>
  <si>
    <t xml:space="preserve">CALANDRINI</t>
  </si>
  <si>
    <t xml:space="preserve">ARKÈ</t>
  </si>
  <si>
    <t xml:space="preserve">S. FT. FORN. N° 55</t>
  </si>
  <si>
    <t xml:space="preserve">BARRA ROBERTO</t>
  </si>
  <si>
    <t xml:space="preserve">S. FT. FORN. N° 56</t>
  </si>
  <si>
    <t xml:space="preserve">MA.CO.IT.</t>
  </si>
  <si>
    <t xml:space="preserve">S. FT. FORN. N° 57</t>
  </si>
  <si>
    <t xml:space="preserve">PAG. 3</t>
  </si>
  <si>
    <t xml:space="preserve">FERRARI ARRIGHETTI</t>
  </si>
  <si>
    <t xml:space="preserve">1°TRIM.</t>
  </si>
  <si>
    <t xml:space="preserve">CARTA CARB.</t>
  </si>
  <si>
    <t xml:space="preserve">S. FT. FORN. N° 59</t>
  </si>
  <si>
    <t xml:space="preserve">020022/2015</t>
  </si>
  <si>
    <t xml:space="preserve">SICME ENER. E GAS</t>
  </si>
  <si>
    <t xml:space="preserve">039553/2015</t>
  </si>
  <si>
    <t xml:space="preserve">(DEPOS. CAUZION.)</t>
  </si>
  <si>
    <t xml:space="preserve">F.C.</t>
  </si>
  <si>
    <t xml:space="preserve">020915/2015</t>
  </si>
  <si>
    <t xml:space="preserve">039552/2015</t>
  </si>
  <si>
    <t xml:space="preserve">(STORNO)</t>
  </si>
  <si>
    <t xml:space="preserve">SALERNO SISTEMI</t>
  </si>
  <si>
    <t xml:space="preserve">(ANNO 2014)</t>
  </si>
  <si>
    <t xml:space="preserve">S. FT. FORN. N° 64</t>
  </si>
  <si>
    <t xml:space="preserve">ENI SPA</t>
  </si>
  <si>
    <t xml:space="preserve">2T15001960</t>
  </si>
  <si>
    <t xml:space="preserve">TELECOM</t>
  </si>
  <si>
    <t xml:space="preserve">S. FT. FORN. N° 39</t>
  </si>
  <si>
    <t xml:space="preserve">S. FT. FORN. N° 32+COMM.</t>
  </si>
  <si>
    <t xml:space="preserve">S. FT. FORN. N° 37</t>
  </si>
  <si>
    <t xml:space="preserve">S. FT. FORN. N° 280+COMM.</t>
  </si>
  <si>
    <t xml:space="preserve">(DOPPIO PAGAM.)</t>
  </si>
  <si>
    <t xml:space="preserve">PAG. 4</t>
  </si>
  <si>
    <t xml:space="preserve">S. FT. FORN. N° 38</t>
  </si>
  <si>
    <t xml:space="preserve">S. FT. FORN. N° 28+COMM.</t>
  </si>
  <si>
    <t xml:space="preserve">S. FT. FORN. N° 255+256+257+COMM.</t>
  </si>
  <si>
    <t xml:space="preserve">S. FT. FORN. N° 9+10+11+COMM.</t>
  </si>
  <si>
    <r>
      <rPr>
        <sz val="10"/>
        <rFont val="Arial"/>
        <family val="2"/>
      </rPr>
      <t xml:space="preserve">VERS. IBC </t>
    </r>
    <r>
      <rPr>
        <i val="true"/>
        <sz val="10"/>
        <rFont val="Arial Narrow"/>
        <family val="2"/>
      </rPr>
      <t xml:space="preserve">(QUOTA ANNO 2015) +</t>
    </r>
    <r>
      <rPr>
        <sz val="10"/>
        <rFont val="Arial"/>
        <family val="2"/>
      </rPr>
      <t xml:space="preserve">COMM.</t>
    </r>
  </si>
  <si>
    <t xml:space="preserve">VERSAMENTO</t>
  </si>
  <si>
    <r>
      <rPr>
        <sz val="10"/>
        <rFont val="Arial"/>
        <family val="0"/>
      </rPr>
      <t xml:space="preserve">DA CORRISPETTIVI </t>
    </r>
    <r>
      <rPr>
        <i val="true"/>
        <sz val="10"/>
        <rFont val="Arial"/>
        <family val="0"/>
      </rPr>
      <t xml:space="preserve">(DETRATTE FT.)</t>
    </r>
  </si>
  <si>
    <t xml:space="preserve">(ES.)</t>
  </si>
  <si>
    <t xml:space="preserve">(€ 21,45 ES. - € 6,75 IVA 22%)</t>
  </si>
  <si>
    <t xml:space="preserve">(€ 36,00 ES. - € 25,00 IVA 22%)</t>
  </si>
  <si>
    <t xml:space="preserve">(IVA 22%)</t>
  </si>
  <si>
    <t xml:space="preserve">(€ 51,66 ES. - 28,59 22% - 4,80 4%)</t>
  </si>
  <si>
    <t xml:space="preserve">RETRIBUZIONI FEBBRAIO 2015</t>
  </si>
  <si>
    <t xml:space="preserve">BONIFICO + COMMISSIONI</t>
  </si>
  <si>
    <t xml:space="preserve">COMMISSIONI</t>
  </si>
  <si>
    <t xml:space="preserve">VERS. INPS + IRPEF</t>
  </si>
  <si>
    <t xml:space="preserve">PAG. 5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[$€-2]\ * #,##0.00_-;\-[$€-2]\ * #,##0.00_-;_-[$€-2]\ * \-??_-;_-@_-"/>
    <numFmt numFmtId="166" formatCode="#,##0[$/03]"/>
    <numFmt numFmtId="167" formatCode="_-* #,##0.00_-;\-* #,##0.00_-;_-* \-??_-;_-@_-"/>
    <numFmt numFmtId="168" formatCode="#,##0.00"/>
    <numFmt numFmtId="169" formatCode="_-* #,##0_-;\-* #,##0_-;_-* \-_-;_-@_-"/>
    <numFmt numFmtId="170" formatCode="0"/>
    <numFmt numFmtId="171" formatCode="#,##0[$/D]"/>
    <numFmt numFmtId="172" formatCode="\ [$N°]&quot;  &quot;#,##0;\-[$N°]\ #,##0"/>
    <numFmt numFmtId="173" formatCode="\ [$N°]&quot;  &quot;#,##0;\-[$/N°]\ #,##0"/>
    <numFmt numFmtId="174" formatCode="_-* #,##0.00_-;\-* #,##0.00_-;_-* \-_-;_-@_-"/>
    <numFmt numFmtId="175" formatCode="#,##0[$/02]"/>
    <numFmt numFmtId="176" formatCode="General"/>
    <numFmt numFmtId="177" formatCode="dd/mm"/>
    <numFmt numFmtId="178" formatCode="#,##0.00_ ;\-#,##0.00\ "/>
    <numFmt numFmtId="179" formatCode="[$-409]mmm\-yy"/>
    <numFmt numFmtId="180" formatCode="m/yy"/>
    <numFmt numFmtId="181" formatCode="_-&quot;€ &quot;* #,##0.00_-;&quot;-€ &quot;* #,##0.00_-;_-&quot;€ &quot;* \-??_-;_-@_-"/>
    <numFmt numFmtId="182" formatCode="[$-409]d\-mmm"/>
    <numFmt numFmtId="183" formatCode="##,##0[$/03]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0"/>
    </font>
    <font>
      <b val="true"/>
      <sz val="11"/>
      <color rgb="FFFFFFFF"/>
      <name val="Franklin Gothic Medium Cond"/>
      <family val="2"/>
    </font>
    <font>
      <sz val="10"/>
      <name val="Franklin Gothic Medium Cond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sz val="10"/>
      <name val="Arial Narrow"/>
      <family val="2"/>
    </font>
    <font>
      <b val="true"/>
      <sz val="11"/>
      <color rgb="FF008080"/>
      <name val="Arial"/>
      <family val="2"/>
    </font>
    <font>
      <i val="true"/>
      <sz val="10"/>
      <name val="Arial Narrow"/>
      <family val="2"/>
    </font>
    <font>
      <sz val="10"/>
      <color rgb="FFFF000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2"/>
    </font>
    <font>
      <b val="true"/>
      <sz val="14"/>
      <color rgb="FF3366FF"/>
      <name val="Arial"/>
      <family val="2"/>
    </font>
    <font>
      <b val="true"/>
      <sz val="12"/>
      <name val="Arial"/>
      <family val="2"/>
    </font>
    <font>
      <b val="true"/>
      <sz val="11"/>
      <color rgb="FFFF0000"/>
      <name val="Arial"/>
      <family val="2"/>
    </font>
    <font>
      <i val="true"/>
      <sz val="10"/>
      <name val="Arial"/>
      <family val="0"/>
    </font>
    <font>
      <b val="true"/>
      <sz val="12"/>
      <color rgb="FFFF0000"/>
      <name val="Arial"/>
      <family val="2"/>
    </font>
    <font>
      <sz val="11"/>
      <name val="Arial"/>
      <family val="2"/>
    </font>
    <font>
      <b val="true"/>
      <sz val="14"/>
      <color rgb="FFFF0000"/>
      <name val="Arial"/>
      <family val="2"/>
    </font>
    <font>
      <b val="true"/>
      <sz val="12"/>
      <color rgb="FF3366FF"/>
      <name val="Arial"/>
      <family val="2"/>
    </font>
    <font>
      <b val="true"/>
      <sz val="8"/>
      <color rgb="FF000000"/>
      <name val="Tahoma"/>
      <family val="0"/>
    </font>
    <font>
      <b val="true"/>
      <sz val="10"/>
      <color rgb="FFFF0000"/>
      <name val="Tahoma"/>
      <family val="2"/>
    </font>
    <font>
      <b val="true"/>
      <sz val="22"/>
      <color rgb="FF00808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1" fillId="3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9000</xdr:rowOff>
    </xdr:from>
    <xdr:to>
      <xdr:col>11</xdr:col>
      <xdr:colOff>1080</xdr:colOff>
      <xdr:row>0</xdr:row>
      <xdr:rowOff>762120</xdr:rowOff>
    </xdr:to>
    <xdr:sp>
      <xdr:nvSpPr>
        <xdr:cNvPr id="0" name="Text 1"/>
        <xdr:cNvSpPr/>
      </xdr:nvSpPr>
      <xdr:spPr>
        <a:xfrm>
          <a:off x="29880" y="9000"/>
          <a:ext cx="7162560" cy="753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200" spc="-1" strike="noStrike">
              <a:solidFill>
                <a:srgbClr val="008080"/>
              </a:solidFill>
              <a:latin typeface="Times New Roman"/>
            </a:rPr>
            <a:t>         </a:t>
          </a:r>
          <a:r>
            <a:rPr b="1" lang="en-US" sz="2200" spc="-1" strike="noStrike">
              <a:solidFill>
                <a:srgbClr val="008080"/>
              </a:solidFill>
              <a:latin typeface="Times New Roman"/>
            </a:rPr>
            <a:t>MARZO 2015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21840</xdr:colOff>
      <xdr:row>0</xdr:row>
      <xdr:rowOff>65520</xdr:rowOff>
    </xdr:from>
    <xdr:to>
      <xdr:col>4</xdr:col>
      <xdr:colOff>212040</xdr:colOff>
      <xdr:row>0</xdr:row>
      <xdr:rowOff>7056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1769760" y="65520"/>
          <a:ext cx="624240" cy="64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1" ySplit="2" topLeftCell="L3" activePane="bottomRight" state="frozen"/>
      <selection pane="topLeft" activeCell="A1" activeCellId="0" sqref="A1"/>
      <selection pane="topRight" activeCell="L1" activeCellId="0" sqref="L1"/>
      <selection pane="bottomLeft" activeCell="A3" activeCellId="0" sqref="A3"/>
      <selection pane="bottomRight" activeCell="A2" activeCellId="0" sqref="A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5.99"/>
    <col collapsed="false" customWidth="true" hidden="false" outlineLevel="0" max="3" min="3" style="3" width="9.7"/>
    <col collapsed="false" customWidth="true" hidden="false" outlineLevel="0" max="4" min="4" style="3" width="10.41"/>
    <col collapsed="false" customWidth="true" hidden="false" outlineLevel="0" max="5" min="5" style="3" width="16.13"/>
    <col collapsed="false" customWidth="true" hidden="false" outlineLevel="0" max="6" min="6" style="4" width="14.7"/>
    <col collapsed="false" customWidth="true" hidden="false" outlineLevel="0" max="8" min="7" style="3" width="6.99"/>
    <col collapsed="false" customWidth="true" hidden="false" outlineLevel="0" max="9" min="9" style="5" width="11.42"/>
    <col collapsed="false" customWidth="true" hidden="false" outlineLevel="0" max="10" min="10" style="5" width="9.99"/>
    <col collapsed="false" customWidth="true" hidden="false" outlineLevel="0" max="11" min="11" style="3" width="4.85"/>
    <col collapsed="false" customWidth="true" hidden="false" outlineLevel="0" max="12" min="12" style="0" width="16.42"/>
    <col collapsed="false" customWidth="true" hidden="false" outlineLevel="0" max="13" min="13" style="6" width="12.42"/>
    <col collapsed="false" customWidth="true" hidden="false" outlineLevel="0" max="14" min="14" style="0" width="8.99"/>
    <col collapsed="false" customWidth="true" hidden="false" outlineLevel="0" max="15" min="15" style="7" width="16.28"/>
    <col collapsed="false" customWidth="true" hidden="false" outlineLevel="0" max="16" min="16" style="7" width="6.7"/>
    <col collapsed="false" customWidth="true" hidden="false" outlineLevel="0" max="17" min="17" style="7" width="9.14"/>
  </cols>
  <sheetData>
    <row r="1" customFormat="false" ht="60" hidden="false" customHeight="true" outlineLevel="0" collapsed="false"/>
    <row r="2" s="11" customFormat="true" ht="18" hidden="false" customHeight="true" outlineLevel="0" collapsed="false">
      <c r="A2" s="8" t="s">
        <v>0</v>
      </c>
      <c r="B2" s="9" t="s">
        <v>1</v>
      </c>
      <c r="C2" s="8" t="s">
        <v>2</v>
      </c>
      <c r="D2" s="8" t="s">
        <v>3</v>
      </c>
      <c r="E2" s="8" t="s">
        <v>4</v>
      </c>
      <c r="F2" s="10" t="s">
        <v>5</v>
      </c>
      <c r="G2" s="8" t="s">
        <v>6</v>
      </c>
      <c r="H2" s="8" t="s">
        <v>7</v>
      </c>
      <c r="I2" s="8" t="s">
        <v>8</v>
      </c>
      <c r="J2" s="8" t="s">
        <v>9</v>
      </c>
      <c r="K2" s="8" t="s">
        <v>10</v>
      </c>
      <c r="M2" s="12"/>
      <c r="O2" s="13"/>
      <c r="P2" s="13"/>
      <c r="Q2" s="13"/>
    </row>
    <row r="3" customFormat="false" ht="17.25" hidden="false" customHeight="true" outlineLevel="0" collapsed="false">
      <c r="A3" s="14" t="n">
        <v>22</v>
      </c>
      <c r="B3" s="2" t="n">
        <v>2</v>
      </c>
      <c r="C3" s="14" t="s">
        <v>11</v>
      </c>
      <c r="D3" s="14"/>
      <c r="E3" s="14"/>
      <c r="F3" s="4" t="n">
        <v>18.56</v>
      </c>
      <c r="G3" s="3" t="str">
        <f aca="false">IF(E3="MESSAGGERO",41855," ")</f>
        <v> </v>
      </c>
      <c r="H3" s="14" t="n">
        <f aca="false">IF(E3="MESSAGGERO",75101,75100)</f>
        <v>75100</v>
      </c>
      <c r="I3" s="15"/>
      <c r="J3" s="15"/>
      <c r="K3" s="14"/>
    </row>
    <row r="4" customFormat="false" ht="17.25" hidden="false" customHeight="true" outlineLevel="0" collapsed="false">
      <c r="A4" s="14" t="n">
        <v>23</v>
      </c>
      <c r="B4" s="2" t="n">
        <v>2</v>
      </c>
      <c r="C4" s="14" t="s">
        <v>12</v>
      </c>
      <c r="D4" s="16"/>
      <c r="E4" s="14"/>
      <c r="F4" s="17" t="n">
        <v>137.62</v>
      </c>
      <c r="G4" s="3" t="str">
        <f aca="false">IF(E4="MESSAGGERO",41855," ")</f>
        <v> </v>
      </c>
      <c r="H4" s="14" t="n">
        <f aca="false">IF(E4="MESSAGGERO",75101,75100)</f>
        <v>75100</v>
      </c>
      <c r="I4" s="18"/>
      <c r="J4" s="18"/>
      <c r="L4" s="7"/>
      <c r="M4" s="19"/>
      <c r="N4" s="20"/>
    </row>
    <row r="5" customFormat="false" ht="17.25" hidden="false" customHeight="true" outlineLevel="0" collapsed="false">
      <c r="A5" s="14" t="n">
        <v>24</v>
      </c>
      <c r="B5" s="2" t="n">
        <v>3</v>
      </c>
      <c r="C5" s="14" t="s">
        <v>12</v>
      </c>
      <c r="D5" s="21"/>
      <c r="F5" s="22" t="n">
        <v>12.78</v>
      </c>
      <c r="G5" s="3" t="str">
        <f aca="false">IF(E5="MESSAGGERO",41855," ")</f>
        <v> </v>
      </c>
      <c r="H5" s="14" t="n">
        <f aca="false">IF(E5="MESSAGGERO",75101,75100)</f>
        <v>75100</v>
      </c>
      <c r="L5" s="7"/>
      <c r="M5" s="19"/>
      <c r="N5" s="20"/>
    </row>
    <row r="6" customFormat="false" ht="17.25" hidden="false" customHeight="true" outlineLevel="0" collapsed="false">
      <c r="A6" s="14" t="n">
        <v>25</v>
      </c>
      <c r="B6" s="2" t="n">
        <v>4</v>
      </c>
      <c r="C6" s="14" t="s">
        <v>12</v>
      </c>
      <c r="D6" s="21"/>
      <c r="F6" s="22" t="n">
        <v>22.3</v>
      </c>
      <c r="G6" s="3" t="str">
        <f aca="false">IF(E6="MESSAGGERO",41855," ")</f>
        <v> </v>
      </c>
      <c r="H6" s="14" t="n">
        <f aca="false">IF(E6="MESSAGGERO",75101,75100)</f>
        <v>75100</v>
      </c>
      <c r="L6" s="7"/>
      <c r="M6" s="19"/>
      <c r="N6" s="20"/>
    </row>
    <row r="7" customFormat="false" ht="17.25" hidden="false" customHeight="true" outlineLevel="0" collapsed="false">
      <c r="A7" s="14" t="n">
        <v>26</v>
      </c>
      <c r="B7" s="2" t="n">
        <v>11</v>
      </c>
      <c r="C7" s="14" t="s">
        <v>12</v>
      </c>
      <c r="D7" s="21"/>
      <c r="F7" s="22" t="n">
        <v>33.95</v>
      </c>
      <c r="G7" s="3" t="str">
        <f aca="false">IF(E7="MESSAGGERO",41855," ")</f>
        <v> </v>
      </c>
      <c r="H7" s="14" t="n">
        <f aca="false">IF(E7="MESSAGGERO",75101,75100)</f>
        <v>75100</v>
      </c>
      <c r="L7" s="7"/>
      <c r="M7" s="19"/>
      <c r="N7" s="20"/>
    </row>
    <row r="8" customFormat="false" ht="17.25" hidden="false" customHeight="true" outlineLevel="0" collapsed="false">
      <c r="A8" s="14" t="n">
        <v>27</v>
      </c>
      <c r="B8" s="2" t="n">
        <v>12</v>
      </c>
      <c r="C8" s="14" t="s">
        <v>12</v>
      </c>
      <c r="D8" s="23"/>
      <c r="F8" s="22" t="n">
        <v>29.95</v>
      </c>
      <c r="G8" s="3" t="str">
        <f aca="false">IF(E8="MESSAGGERO",41855," ")</f>
        <v> </v>
      </c>
      <c r="H8" s="14" t="n">
        <f aca="false">IF(E8="MESSAGGERO",75101,75100)</f>
        <v>75100</v>
      </c>
      <c r="L8" s="7"/>
      <c r="M8" s="19"/>
      <c r="N8" s="20"/>
    </row>
    <row r="9" customFormat="false" ht="17.25" hidden="false" customHeight="true" outlineLevel="0" collapsed="false">
      <c r="A9" s="14" t="n">
        <v>28</v>
      </c>
      <c r="B9" s="2" t="n">
        <v>12</v>
      </c>
      <c r="C9" s="14" t="s">
        <v>12</v>
      </c>
      <c r="D9" s="21"/>
      <c r="F9" s="22" t="n">
        <v>101.25</v>
      </c>
      <c r="G9" s="3" t="str">
        <f aca="false">IF(E9="MESSAGGERO",41855," ")</f>
        <v> </v>
      </c>
      <c r="H9" s="14" t="n">
        <f aca="false">IF(E9="MESSAGGERO",75101,75100)</f>
        <v>75100</v>
      </c>
      <c r="L9" s="7"/>
      <c r="M9" s="19"/>
      <c r="N9" s="20"/>
    </row>
    <row r="10" customFormat="false" ht="17.25" hidden="false" customHeight="true" outlineLevel="0" collapsed="false">
      <c r="A10" s="24" t="n">
        <v>11</v>
      </c>
      <c r="B10" s="2" t="n">
        <v>4</v>
      </c>
      <c r="C10" s="14" t="s">
        <v>12</v>
      </c>
      <c r="D10" s="25"/>
      <c r="F10" s="22" t="n">
        <v>162</v>
      </c>
      <c r="G10" s="3" t="str">
        <f aca="false">IF(E10="MESSAGGERO",41855," ")</f>
        <v> </v>
      </c>
      <c r="H10" s="14" t="n">
        <f aca="false">IF(E10="MESSAGGERO",75101,75100)</f>
        <v>75100</v>
      </c>
      <c r="L10" s="7"/>
      <c r="M10" s="19"/>
      <c r="N10" s="20"/>
    </row>
    <row r="11" customFormat="false" ht="17.25" hidden="false" customHeight="true" outlineLevel="0" collapsed="false">
      <c r="A11" s="24" t="n">
        <v>12</v>
      </c>
      <c r="B11" s="2" t="n">
        <v>5</v>
      </c>
      <c r="C11" s="14" t="s">
        <v>12</v>
      </c>
      <c r="D11" s="25"/>
      <c r="F11" s="22" t="n">
        <v>22.4</v>
      </c>
      <c r="G11" s="3" t="str">
        <f aca="false">IF(E11="MESSAGGERO",41855," ")</f>
        <v> </v>
      </c>
      <c r="H11" s="14" t="n">
        <f aca="false">IF(E11="MESSAGGERO",75101,75100)</f>
        <v>75100</v>
      </c>
      <c r="L11" s="7"/>
      <c r="M11" s="19"/>
      <c r="N11" s="20"/>
    </row>
    <row r="12" customFormat="false" ht="17.25" hidden="false" customHeight="true" outlineLevel="0" collapsed="false">
      <c r="A12" s="24" t="n">
        <v>13</v>
      </c>
      <c r="B12" s="2" t="n">
        <v>10</v>
      </c>
      <c r="C12" s="14" t="s">
        <v>12</v>
      </c>
      <c r="D12" s="25"/>
      <c r="F12" s="22" t="n">
        <v>101.19</v>
      </c>
      <c r="G12" s="3" t="str">
        <f aca="false">IF(E12="MESSAGGERO",41855," ")</f>
        <v> </v>
      </c>
      <c r="H12" s="14" t="n">
        <f aca="false">IF(E12="MESSAGGERO",75101,75100)</f>
        <v>75100</v>
      </c>
      <c r="L12" s="7"/>
      <c r="M12" s="19"/>
      <c r="N12" s="20"/>
    </row>
    <row r="13" s="1" customFormat="true" ht="17.25" hidden="false" customHeight="true" outlineLevel="0" collapsed="false">
      <c r="A13" s="24" t="n">
        <v>14</v>
      </c>
      <c r="B13" s="2" t="n">
        <v>25</v>
      </c>
      <c r="C13" s="14" t="s">
        <v>12</v>
      </c>
      <c r="D13" s="26"/>
      <c r="E13" s="14"/>
      <c r="F13" s="22" t="n">
        <v>72</v>
      </c>
      <c r="G13" s="3" t="str">
        <f aca="false">IF(E13="MESSAGGERO",41855," ")</f>
        <v> </v>
      </c>
      <c r="H13" s="14" t="n">
        <f aca="false">IF(E13="MESSAGGERO",75101,75100)</f>
        <v>75100</v>
      </c>
      <c r="K13" s="14"/>
      <c r="L13" s="27"/>
      <c r="M13" s="28"/>
      <c r="N13" s="14"/>
      <c r="O13" s="27"/>
      <c r="P13" s="27"/>
      <c r="Q13" s="27"/>
    </row>
    <row r="14" s="1" customFormat="true" ht="17.25" hidden="false" customHeight="true" outlineLevel="0" collapsed="false">
      <c r="A14" s="24" t="n">
        <v>15</v>
      </c>
      <c r="B14" s="2" t="n">
        <v>26</v>
      </c>
      <c r="C14" s="14" t="s">
        <v>12</v>
      </c>
      <c r="D14" s="26"/>
      <c r="E14" s="14"/>
      <c r="F14" s="22" t="n">
        <v>700</v>
      </c>
      <c r="G14" s="3" t="str">
        <f aca="false">IF(E14="MESSAGGERO",41855," ")</f>
        <v> </v>
      </c>
      <c r="H14" s="14" t="n">
        <f aca="false">IF(E14="MESSAGGERO",75101,75100)</f>
        <v>75100</v>
      </c>
      <c r="K14" s="14"/>
      <c r="L14" s="27"/>
      <c r="M14" s="28"/>
      <c r="N14" s="14"/>
      <c r="O14" s="27"/>
      <c r="P14" s="27"/>
      <c r="Q14" s="27"/>
    </row>
    <row r="15" customFormat="false" ht="17.25" hidden="false" customHeight="true" outlineLevel="0" collapsed="false">
      <c r="A15" s="24" t="n">
        <v>16</v>
      </c>
      <c r="B15" s="2" t="n">
        <v>26</v>
      </c>
      <c r="C15" s="14" t="s">
        <v>12</v>
      </c>
      <c r="D15" s="21"/>
      <c r="F15" s="22" t="n">
        <v>8.4</v>
      </c>
      <c r="G15" s="3" t="str">
        <f aca="false">IF(E15="MESSAGGERO",41855," ")</f>
        <v> </v>
      </c>
      <c r="H15" s="14" t="n">
        <f aca="false">IF(E15="MESSAGGERO",75101,75100)</f>
        <v>75100</v>
      </c>
      <c r="L15" s="7"/>
      <c r="M15" s="19"/>
      <c r="N15" s="20"/>
    </row>
    <row r="16" customFormat="false" ht="17.25" hidden="false" customHeight="true" outlineLevel="0" collapsed="false">
      <c r="A16" s="24" t="n">
        <v>17</v>
      </c>
      <c r="B16" s="2" t="n">
        <v>30</v>
      </c>
      <c r="C16" s="14" t="s">
        <v>12</v>
      </c>
      <c r="D16" s="21"/>
      <c r="F16" s="22" t="n">
        <v>242</v>
      </c>
      <c r="G16" s="3" t="str">
        <f aca="false">IF(E16="MESSAGGERO",41855," ")</f>
        <v> </v>
      </c>
      <c r="H16" s="14" t="n">
        <f aca="false">IF(E16="MESSAGGERO",75101,75100)</f>
        <v>75100</v>
      </c>
      <c r="L16" s="7"/>
      <c r="M16" s="19"/>
      <c r="N16" s="20"/>
    </row>
    <row r="17" customFormat="false" ht="17.25" hidden="false" customHeight="true" outlineLevel="0" collapsed="false">
      <c r="A17" s="14"/>
      <c r="B17" s="2" t="n">
        <v>13</v>
      </c>
      <c r="C17" s="29" t="s">
        <v>13</v>
      </c>
      <c r="D17" s="30" t="s">
        <v>14</v>
      </c>
      <c r="F17" s="22" t="n">
        <v>31.06</v>
      </c>
      <c r="G17" s="14" t="n">
        <v>20210</v>
      </c>
      <c r="H17" s="14"/>
      <c r="L17" s="7"/>
      <c r="M17" s="19"/>
      <c r="N17" s="20"/>
    </row>
    <row r="18" customFormat="false" ht="17.25" hidden="false" customHeight="true" outlineLevel="0" collapsed="false">
      <c r="A18" s="14"/>
      <c r="C18" s="14" t="s">
        <v>15</v>
      </c>
      <c r="D18" s="30"/>
      <c r="E18" s="3" t="s">
        <v>16</v>
      </c>
      <c r="F18" s="22" t="n">
        <v>15.03</v>
      </c>
      <c r="G18" s="14"/>
      <c r="H18" s="14"/>
      <c r="L18" s="7"/>
      <c r="M18" s="19"/>
      <c r="N18" s="20"/>
    </row>
    <row r="19" customFormat="false" ht="17.25" hidden="false" customHeight="true" outlineLevel="0" collapsed="false">
      <c r="A19" s="14"/>
      <c r="C19" s="14"/>
      <c r="D19" s="30"/>
      <c r="F19" s="22" t="n">
        <v>15.53</v>
      </c>
      <c r="G19" s="14"/>
      <c r="H19" s="14"/>
      <c r="L19" s="7"/>
      <c r="M19" s="19"/>
      <c r="N19" s="20"/>
    </row>
    <row r="20" customFormat="false" ht="17.25" hidden="false" customHeight="true" outlineLevel="0" collapsed="false">
      <c r="A20" s="14"/>
      <c r="C20" s="14"/>
      <c r="D20" s="30"/>
      <c r="E20" s="3" t="s">
        <v>17</v>
      </c>
      <c r="F20" s="22" t="n">
        <v>0.5</v>
      </c>
      <c r="G20" s="14"/>
      <c r="H20" s="14" t="n">
        <v>77703</v>
      </c>
      <c r="L20" s="7"/>
      <c r="M20" s="19"/>
      <c r="N20" s="20"/>
    </row>
    <row r="21" customFormat="false" ht="17.25" hidden="false" customHeight="true" outlineLevel="0" collapsed="false">
      <c r="A21" s="14"/>
      <c r="B21" s="2" t="n">
        <v>3</v>
      </c>
      <c r="C21" s="14" t="s">
        <v>15</v>
      </c>
      <c r="D21" s="30" t="n">
        <v>18</v>
      </c>
      <c r="F21" s="4" t="n">
        <v>24</v>
      </c>
      <c r="G21" s="3" t="n">
        <v>20210</v>
      </c>
      <c r="L21" s="7"/>
      <c r="M21" s="19"/>
      <c r="N21" s="20"/>
    </row>
    <row r="22" customFormat="false" ht="17.25" hidden="false" customHeight="true" outlineLevel="0" collapsed="false">
      <c r="A22" s="24"/>
      <c r="B22" s="2" t="n">
        <v>2</v>
      </c>
      <c r="C22" s="14" t="s">
        <v>15</v>
      </c>
      <c r="D22" s="30" t="n">
        <v>19</v>
      </c>
      <c r="F22" s="4" t="n">
        <v>20.33</v>
      </c>
      <c r="G22" s="3" t="n">
        <v>20210</v>
      </c>
      <c r="L22" s="7"/>
      <c r="M22" s="19"/>
      <c r="N22" s="20"/>
    </row>
    <row r="23" customFormat="false" ht="17.25" hidden="false" customHeight="true" outlineLevel="0" collapsed="false">
      <c r="A23" s="31"/>
      <c r="B23" s="2" t="n">
        <v>11</v>
      </c>
      <c r="C23" s="14" t="s">
        <v>15</v>
      </c>
      <c r="D23" s="30" t="n">
        <v>22</v>
      </c>
      <c r="F23" s="22" t="n">
        <v>18.56</v>
      </c>
      <c r="G23" s="3" t="n">
        <v>20210</v>
      </c>
      <c r="H23" s="14"/>
      <c r="L23" s="7"/>
      <c r="M23" s="19"/>
      <c r="N23" s="20"/>
    </row>
    <row r="24" customFormat="false" ht="17.25" hidden="false" customHeight="true" outlineLevel="0" collapsed="false">
      <c r="A24" s="14"/>
      <c r="B24" s="2" t="n">
        <v>20</v>
      </c>
      <c r="C24" s="14" t="s">
        <v>15</v>
      </c>
      <c r="D24" s="30" t="n">
        <v>23</v>
      </c>
      <c r="F24" s="22" t="n">
        <v>137.62</v>
      </c>
      <c r="G24" s="3" t="n">
        <v>20210</v>
      </c>
      <c r="H24" s="14"/>
      <c r="L24" s="32"/>
      <c r="M24" s="19"/>
      <c r="N24" s="20"/>
      <c r="O24" s="32"/>
    </row>
    <row r="25" customFormat="false" ht="17.25" hidden="false" customHeight="true" outlineLevel="0" collapsed="false">
      <c r="A25" s="14"/>
      <c r="B25" s="2" t="n">
        <v>19</v>
      </c>
      <c r="C25" s="14" t="s">
        <v>15</v>
      </c>
      <c r="D25" s="30" t="n">
        <v>24</v>
      </c>
      <c r="F25" s="22" t="n">
        <v>12.78</v>
      </c>
      <c r="G25" s="3" t="n">
        <v>20210</v>
      </c>
      <c r="H25" s="14"/>
      <c r="L25" s="32"/>
      <c r="M25" s="19"/>
      <c r="N25" s="20"/>
      <c r="O25" s="32"/>
    </row>
    <row r="26" s="1" customFormat="true" ht="17.25" hidden="false" customHeight="true" outlineLevel="0" collapsed="false">
      <c r="A26" s="14"/>
      <c r="B26" s="2" t="n">
        <v>14</v>
      </c>
      <c r="C26" s="14" t="s">
        <v>15</v>
      </c>
      <c r="D26" s="30" t="n">
        <v>25</v>
      </c>
      <c r="E26" s="14"/>
      <c r="F26" s="22" t="n">
        <v>22.3</v>
      </c>
      <c r="G26" s="3" t="n">
        <v>20210</v>
      </c>
      <c r="H26" s="14"/>
      <c r="I26" s="27"/>
      <c r="J26" s="33"/>
      <c r="K26" s="14"/>
      <c r="L26" s="32"/>
      <c r="M26" s="19"/>
      <c r="N26" s="20"/>
      <c r="O26" s="32"/>
      <c r="P26" s="27"/>
      <c r="Q26" s="27"/>
    </row>
    <row r="27" customFormat="false" ht="17.25" hidden="false" customHeight="true" outlineLevel="0" collapsed="false">
      <c r="A27" s="14"/>
      <c r="B27" s="2" t="n">
        <v>18</v>
      </c>
      <c r="C27" s="14" t="s">
        <v>15</v>
      </c>
      <c r="D27" s="30" t="n">
        <v>26</v>
      </c>
      <c r="F27" s="22" t="n">
        <v>33.95</v>
      </c>
      <c r="G27" s="3" t="n">
        <v>20210</v>
      </c>
      <c r="I27" s="32"/>
      <c r="J27" s="32"/>
      <c r="L27" s="32"/>
      <c r="M27" s="19"/>
      <c r="N27" s="20"/>
      <c r="O27" s="32"/>
    </row>
    <row r="28" customFormat="false" ht="17.25" hidden="false" customHeight="true" outlineLevel="0" collapsed="false">
      <c r="A28" s="14"/>
      <c r="B28" s="34" t="n">
        <v>26</v>
      </c>
      <c r="C28" s="14" t="s">
        <v>15</v>
      </c>
      <c r="D28" s="30" t="n">
        <v>27</v>
      </c>
      <c r="F28" s="22" t="n">
        <v>29.95</v>
      </c>
      <c r="G28" s="3" t="n">
        <v>20210</v>
      </c>
      <c r="I28" s="32"/>
      <c r="J28" s="32"/>
      <c r="L28" s="32"/>
      <c r="M28" s="19"/>
      <c r="N28" s="20"/>
      <c r="O28" s="32"/>
    </row>
    <row r="29" customFormat="false" ht="17.25" hidden="false" customHeight="true" outlineLevel="0" collapsed="false">
      <c r="A29" s="14"/>
      <c r="B29" s="2" t="n">
        <v>23</v>
      </c>
      <c r="C29" s="14" t="s">
        <v>15</v>
      </c>
      <c r="D29" s="30" t="n">
        <v>28</v>
      </c>
      <c r="F29" s="22" t="n">
        <v>101.25</v>
      </c>
      <c r="G29" s="3" t="n">
        <v>20210</v>
      </c>
      <c r="I29" s="32"/>
      <c r="J29" s="32"/>
      <c r="L29" s="32"/>
      <c r="M29" s="19"/>
      <c r="N29" s="20"/>
      <c r="O29" s="32"/>
    </row>
    <row r="30" customFormat="false" ht="17.25" hidden="false" customHeight="true" outlineLevel="0" collapsed="false">
      <c r="A30" s="14"/>
      <c r="B30" s="2" t="n">
        <v>4</v>
      </c>
      <c r="C30" s="14" t="s">
        <v>15</v>
      </c>
      <c r="D30" s="35" t="s">
        <v>18</v>
      </c>
      <c r="F30" s="22" t="n">
        <v>162</v>
      </c>
      <c r="G30" s="14" t="n">
        <v>20003</v>
      </c>
      <c r="I30" s="32"/>
      <c r="J30" s="32"/>
      <c r="L30" s="32"/>
      <c r="M30" s="19"/>
      <c r="N30" s="20"/>
      <c r="O30" s="32"/>
    </row>
    <row r="31" customFormat="false" ht="17.25" hidden="false" customHeight="true" outlineLevel="0" collapsed="false">
      <c r="A31" s="14"/>
      <c r="B31" s="2" t="n">
        <v>5</v>
      </c>
      <c r="C31" s="14" t="s">
        <v>15</v>
      </c>
      <c r="D31" s="35" t="s">
        <v>19</v>
      </c>
      <c r="F31" s="22" t="n">
        <v>22.4</v>
      </c>
      <c r="G31" s="14" t="n">
        <v>20003</v>
      </c>
      <c r="I31" s="32"/>
      <c r="J31" s="32"/>
      <c r="L31" s="32"/>
      <c r="M31" s="19"/>
      <c r="N31" s="20"/>
      <c r="O31" s="32"/>
    </row>
    <row r="32" customFormat="false" ht="17.25" hidden="false" customHeight="true" outlineLevel="0" collapsed="false">
      <c r="A32" s="14"/>
      <c r="B32" s="2" t="n">
        <v>10</v>
      </c>
      <c r="C32" s="14" t="s">
        <v>15</v>
      </c>
      <c r="D32" s="35" t="s">
        <v>20</v>
      </c>
      <c r="F32" s="22" t="n">
        <v>101.19</v>
      </c>
      <c r="G32" s="14" t="n">
        <v>20003</v>
      </c>
      <c r="I32" s="32"/>
      <c r="J32" s="32"/>
      <c r="L32" s="32"/>
      <c r="M32" s="19"/>
      <c r="N32" s="20"/>
      <c r="O32" s="32"/>
    </row>
    <row r="33" customFormat="false" ht="17.25" hidden="false" customHeight="true" outlineLevel="0" collapsed="false">
      <c r="A33" s="14"/>
      <c r="B33" s="2" t="n">
        <v>25</v>
      </c>
      <c r="C33" s="14" t="s">
        <v>15</v>
      </c>
      <c r="D33" s="35" t="s">
        <v>21</v>
      </c>
      <c r="F33" s="22" t="n">
        <v>72</v>
      </c>
      <c r="G33" s="14" t="n">
        <v>20003</v>
      </c>
      <c r="I33" s="32"/>
      <c r="J33" s="32"/>
      <c r="L33" s="32"/>
      <c r="M33" s="19"/>
      <c r="N33" s="20"/>
      <c r="O33" s="32"/>
    </row>
    <row r="34" customFormat="false" ht="17.25" hidden="false" customHeight="true" outlineLevel="0" collapsed="false">
      <c r="A34" s="14"/>
      <c r="B34" s="2" t="n">
        <v>26</v>
      </c>
      <c r="C34" s="14" t="s">
        <v>15</v>
      </c>
      <c r="D34" s="35" t="s">
        <v>22</v>
      </c>
      <c r="F34" s="22" t="n">
        <v>700</v>
      </c>
      <c r="G34" s="20" t="n">
        <v>20221</v>
      </c>
      <c r="I34" s="32"/>
      <c r="J34" s="32"/>
      <c r="L34" s="32"/>
      <c r="M34" s="19"/>
      <c r="N34" s="20"/>
      <c r="O34" s="32"/>
    </row>
    <row r="35" customFormat="false" ht="17.25" hidden="false" customHeight="true" outlineLevel="0" collapsed="false">
      <c r="A35" s="14"/>
      <c r="B35" s="2" t="n">
        <v>26</v>
      </c>
      <c r="C35" s="14" t="s">
        <v>15</v>
      </c>
      <c r="D35" s="35" t="s">
        <v>23</v>
      </c>
      <c r="F35" s="22" t="n">
        <v>8.4</v>
      </c>
      <c r="G35" s="20" t="n">
        <v>20003</v>
      </c>
      <c r="I35" s="32"/>
      <c r="J35" s="32"/>
      <c r="L35" s="32"/>
      <c r="M35" s="19"/>
      <c r="N35" s="20"/>
      <c r="O35" s="32"/>
    </row>
    <row r="36" customFormat="false" ht="17.25" hidden="false" customHeight="true" outlineLevel="0" collapsed="false">
      <c r="A36" s="36"/>
      <c r="B36" s="2" t="n">
        <v>30</v>
      </c>
      <c r="C36" s="14" t="s">
        <v>15</v>
      </c>
      <c r="D36" s="35" t="s">
        <v>24</v>
      </c>
      <c r="F36" s="22" t="n">
        <v>242</v>
      </c>
      <c r="G36" s="20" t="n">
        <v>20221</v>
      </c>
      <c r="I36" s="32"/>
      <c r="J36" s="32"/>
      <c r="L36" s="32"/>
      <c r="M36" s="19"/>
      <c r="N36" s="20"/>
      <c r="O36" s="32"/>
    </row>
    <row r="37" customFormat="false" ht="17.25" hidden="false" customHeight="true" outlineLevel="0" collapsed="false">
      <c r="A37" s="36"/>
      <c r="B37" s="2" t="n">
        <v>2</v>
      </c>
      <c r="C37" s="14"/>
      <c r="D37" s="29"/>
      <c r="E37" s="3" t="s">
        <v>25</v>
      </c>
      <c r="F37" s="22" t="n">
        <v>14.07</v>
      </c>
      <c r="G37" s="3" t="n">
        <v>82503</v>
      </c>
      <c r="H37" s="20" t="n">
        <v>20003</v>
      </c>
      <c r="I37" s="32"/>
      <c r="J37" s="32"/>
      <c r="L37" s="32"/>
      <c r="M37" s="19"/>
      <c r="N37" s="20"/>
      <c r="O37" s="32"/>
    </row>
    <row r="38" customFormat="false" ht="17.25" hidden="false" customHeight="true" outlineLevel="0" collapsed="false">
      <c r="A38" s="14"/>
      <c r="B38" s="2" t="n">
        <v>3</v>
      </c>
      <c r="C38" s="14"/>
      <c r="D38" s="30"/>
      <c r="E38" s="3" t="s">
        <v>26</v>
      </c>
      <c r="F38" s="22" t="n">
        <v>5.7</v>
      </c>
      <c r="G38" s="3" t="n">
        <v>82503</v>
      </c>
      <c r="H38" s="20" t="n">
        <v>20003</v>
      </c>
      <c r="I38" s="32"/>
      <c r="J38" s="32"/>
      <c r="L38" s="32"/>
      <c r="M38" s="19"/>
      <c r="N38" s="20"/>
      <c r="O38" s="32"/>
    </row>
    <row r="39" customFormat="false" ht="17.25" hidden="false" customHeight="true" outlineLevel="0" collapsed="false">
      <c r="A39" s="14"/>
      <c r="B39" s="2" t="n">
        <v>4</v>
      </c>
      <c r="C39" s="14"/>
      <c r="D39" s="30"/>
      <c r="E39" s="3" t="s">
        <v>26</v>
      </c>
      <c r="F39" s="22" t="n">
        <v>5.7</v>
      </c>
      <c r="G39" s="3" t="n">
        <v>82503</v>
      </c>
      <c r="H39" s="20" t="n">
        <v>20003</v>
      </c>
      <c r="I39" s="32"/>
      <c r="J39" s="32"/>
      <c r="L39" s="32"/>
      <c r="M39" s="19"/>
      <c r="N39" s="20"/>
      <c r="O39" s="32"/>
    </row>
    <row r="40" customFormat="false" ht="17.25" hidden="false" customHeight="true" outlineLevel="0" collapsed="false">
      <c r="A40" s="14"/>
      <c r="B40" s="2" t="n">
        <v>5</v>
      </c>
      <c r="C40" s="14"/>
      <c r="D40" s="30"/>
      <c r="E40" s="3" t="s">
        <v>26</v>
      </c>
      <c r="F40" s="22" t="n">
        <v>5.7</v>
      </c>
      <c r="G40" s="3" t="n">
        <v>82503</v>
      </c>
      <c r="H40" s="20" t="n">
        <v>20003</v>
      </c>
      <c r="I40" s="32"/>
      <c r="J40" s="32"/>
      <c r="L40" s="32"/>
      <c r="M40" s="19"/>
      <c r="N40" s="20"/>
      <c r="O40" s="32"/>
    </row>
    <row r="41" customFormat="false" ht="17.25" hidden="false" customHeight="true" outlineLevel="0" collapsed="false">
      <c r="A41" s="14"/>
      <c r="B41" s="2" t="n">
        <v>12</v>
      </c>
      <c r="C41" s="14"/>
      <c r="D41" s="30"/>
      <c r="E41" s="3" t="s">
        <v>26</v>
      </c>
      <c r="F41" s="22" t="n">
        <v>5.7</v>
      </c>
      <c r="G41" s="3" t="n">
        <v>82503</v>
      </c>
      <c r="H41" s="20" t="n">
        <v>20003</v>
      </c>
      <c r="I41" s="32"/>
      <c r="J41" s="32"/>
      <c r="L41" s="32"/>
      <c r="M41" s="19"/>
      <c r="N41" s="20"/>
      <c r="O41" s="32"/>
    </row>
    <row r="42" customFormat="false" ht="17.25" hidden="false" customHeight="true" outlineLevel="0" collapsed="false">
      <c r="A42" s="14"/>
      <c r="B42" s="2" t="n">
        <v>13</v>
      </c>
      <c r="C42" s="14"/>
      <c r="D42" s="30"/>
      <c r="E42" s="3" t="s">
        <v>26</v>
      </c>
      <c r="F42" s="22" t="n">
        <v>5.7</v>
      </c>
      <c r="G42" s="3" t="n">
        <v>82503</v>
      </c>
      <c r="H42" s="20" t="n">
        <v>20003</v>
      </c>
      <c r="I42" s="32"/>
      <c r="J42" s="32"/>
      <c r="L42" s="32"/>
      <c r="M42" s="19"/>
      <c r="N42" s="20"/>
      <c r="O42" s="32"/>
    </row>
    <row r="43" customFormat="false" ht="17.25" hidden="false" customHeight="true" outlineLevel="0" collapsed="false">
      <c r="A43" s="14"/>
      <c r="B43" s="2" t="n">
        <v>13</v>
      </c>
      <c r="C43" s="14"/>
      <c r="D43" s="30"/>
      <c r="E43" s="3" t="s">
        <v>26</v>
      </c>
      <c r="F43" s="22" t="n">
        <v>9</v>
      </c>
      <c r="G43" s="3" t="n">
        <v>82503</v>
      </c>
      <c r="H43" s="20" t="n">
        <v>20003</v>
      </c>
      <c r="I43" s="32"/>
      <c r="J43" s="32"/>
      <c r="L43" s="32"/>
      <c r="M43" s="19"/>
      <c r="N43" s="20"/>
      <c r="O43" s="32"/>
    </row>
    <row r="44" customFormat="false" ht="17.25" hidden="false" customHeight="true" outlineLevel="0" collapsed="false">
      <c r="A44" s="14" t="s">
        <v>27</v>
      </c>
      <c r="B44" s="2" t="n">
        <v>2</v>
      </c>
      <c r="C44" s="14" t="s">
        <v>28</v>
      </c>
      <c r="D44" s="30"/>
      <c r="E44" s="3" t="s">
        <v>29</v>
      </c>
      <c r="F44" s="22" t="n">
        <v>3200</v>
      </c>
      <c r="G44" s="20" t="n">
        <v>41661</v>
      </c>
      <c r="H44" s="3" t="n">
        <v>75106</v>
      </c>
      <c r="I44" s="32"/>
      <c r="J44" s="32"/>
      <c r="K44" s="3" t="s">
        <v>30</v>
      </c>
      <c r="L44" s="32"/>
      <c r="M44" s="19"/>
      <c r="N44" s="20"/>
      <c r="O44" s="32"/>
    </row>
    <row r="45" customFormat="false" ht="17.25" hidden="false" customHeight="true" outlineLevel="0" collapsed="false">
      <c r="A45" s="14"/>
      <c r="C45" s="14"/>
      <c r="D45" s="30"/>
      <c r="E45" s="3" t="s">
        <v>31</v>
      </c>
      <c r="F45" s="22" t="n">
        <v>3200</v>
      </c>
      <c r="G45" s="20" t="n">
        <v>31505</v>
      </c>
      <c r="H45" s="3" t="n">
        <v>41661</v>
      </c>
      <c r="I45" s="32"/>
      <c r="J45" s="32"/>
      <c r="L45" s="32"/>
      <c r="M45" s="19"/>
      <c r="N45" s="20"/>
      <c r="O45" s="32"/>
    </row>
    <row r="46" customFormat="false" ht="17.25" hidden="false" customHeight="true" outlineLevel="0" collapsed="false">
      <c r="A46" s="37" t="s">
        <v>32</v>
      </c>
      <c r="B46" s="37"/>
      <c r="C46" s="37"/>
      <c r="D46" s="37"/>
      <c r="E46" s="37"/>
      <c r="F46" s="37"/>
      <c r="G46" s="37"/>
      <c r="H46" s="37"/>
      <c r="I46" s="37"/>
      <c r="J46" s="37"/>
      <c r="K46" s="37"/>
    </row>
    <row r="47" customFormat="false" ht="17.25" hidden="false" customHeight="true" outlineLevel="0" collapsed="false">
      <c r="A47" s="8" t="s">
        <v>0</v>
      </c>
      <c r="B47" s="38" t="s">
        <v>1</v>
      </c>
      <c r="C47" s="8" t="s">
        <v>2</v>
      </c>
      <c r="D47" s="8" t="s">
        <v>3</v>
      </c>
      <c r="E47" s="8" t="s">
        <v>4</v>
      </c>
      <c r="F47" s="10" t="s">
        <v>5</v>
      </c>
      <c r="G47" s="8" t="s">
        <v>6</v>
      </c>
      <c r="H47" s="8" t="s">
        <v>7</v>
      </c>
      <c r="I47" s="39" t="s">
        <v>8</v>
      </c>
      <c r="J47" s="39" t="s">
        <v>9</v>
      </c>
      <c r="K47" s="8" t="s">
        <v>10</v>
      </c>
    </row>
    <row r="48" customFormat="false" ht="17.25" hidden="false" customHeight="true" outlineLevel="0" collapsed="false">
      <c r="A48" s="14" t="s">
        <v>33</v>
      </c>
      <c r="B48" s="2" t="n">
        <v>23</v>
      </c>
      <c r="C48" s="3" t="s">
        <v>28</v>
      </c>
      <c r="D48" s="40"/>
      <c r="E48" s="3" t="s">
        <v>34</v>
      </c>
      <c r="F48" s="22" t="n">
        <v>76.8</v>
      </c>
      <c r="G48" s="20" t="n">
        <v>40021</v>
      </c>
      <c r="H48" s="3" t="n">
        <v>75100</v>
      </c>
      <c r="I48" s="32"/>
      <c r="J48" s="32"/>
      <c r="K48" s="3" t="s">
        <v>30</v>
      </c>
      <c r="L48" s="32"/>
      <c r="M48" s="19"/>
      <c r="N48" s="20"/>
      <c r="O48" s="32"/>
    </row>
    <row r="49" customFormat="false" ht="17.25" hidden="false" customHeight="true" outlineLevel="0" collapsed="false">
      <c r="A49" s="14"/>
      <c r="B49" s="2" t="n">
        <v>23</v>
      </c>
      <c r="C49" s="35" t="s">
        <v>35</v>
      </c>
      <c r="D49" s="40"/>
      <c r="F49" s="22" t="n">
        <v>76.8</v>
      </c>
      <c r="G49" s="20" t="n">
        <v>20003</v>
      </c>
      <c r="H49" s="3" t="n">
        <v>40021</v>
      </c>
      <c r="I49" s="32"/>
      <c r="J49" s="32"/>
      <c r="L49" s="32"/>
      <c r="M49" s="19"/>
      <c r="N49" s="20"/>
      <c r="O49" s="32"/>
    </row>
    <row r="50" customFormat="false" ht="17.25" hidden="false" customHeight="true" outlineLevel="0" collapsed="false">
      <c r="A50" s="14" t="s">
        <v>36</v>
      </c>
      <c r="B50" s="41" t="n">
        <v>17</v>
      </c>
      <c r="C50" s="3" t="s">
        <v>28</v>
      </c>
      <c r="D50" s="40"/>
      <c r="E50" s="3" t="s">
        <v>37</v>
      </c>
      <c r="F50" s="22" t="n">
        <v>171</v>
      </c>
      <c r="G50" s="20" t="n">
        <v>42264</v>
      </c>
      <c r="I50" s="32" t="n">
        <v>49.18</v>
      </c>
      <c r="J50" s="32" t="n">
        <v>10.82</v>
      </c>
      <c r="K50" s="3" t="n">
        <v>22</v>
      </c>
      <c r="L50" s="32"/>
      <c r="M50" s="19"/>
      <c r="N50" s="20"/>
      <c r="O50" s="32"/>
    </row>
    <row r="51" customFormat="false" ht="17.25" hidden="false" customHeight="true" outlineLevel="0" collapsed="false">
      <c r="A51" s="14"/>
      <c r="D51" s="40"/>
      <c r="F51" s="22"/>
      <c r="G51" s="20"/>
      <c r="I51" s="32" t="n">
        <v>106.73</v>
      </c>
      <c r="J51" s="32" t="n">
        <v>4.27</v>
      </c>
      <c r="K51" s="3" t="n">
        <v>4</v>
      </c>
      <c r="L51" s="32"/>
      <c r="M51" s="19"/>
      <c r="N51" s="20"/>
      <c r="O51" s="32"/>
    </row>
    <row r="52" customFormat="false" ht="17.25" hidden="false" customHeight="true" outlineLevel="0" collapsed="false">
      <c r="A52" s="14"/>
      <c r="D52" s="40"/>
      <c r="F52" s="22" t="n">
        <v>155.91</v>
      </c>
      <c r="G52" s="20"/>
      <c r="H52" s="3" t="n">
        <v>75103</v>
      </c>
      <c r="I52" s="32"/>
      <c r="J52" s="32"/>
      <c r="L52" s="32"/>
      <c r="M52" s="19"/>
      <c r="N52" s="20"/>
      <c r="O52" s="32"/>
    </row>
    <row r="53" customFormat="false" ht="17.25" hidden="false" customHeight="true" outlineLevel="0" collapsed="false">
      <c r="A53" s="14"/>
      <c r="D53" s="40"/>
      <c r="E53" s="3" t="s">
        <v>38</v>
      </c>
      <c r="F53" s="22" t="n">
        <v>15.09</v>
      </c>
      <c r="G53" s="20"/>
      <c r="H53" s="3" t="n">
        <v>49997</v>
      </c>
      <c r="I53" s="32"/>
      <c r="J53" s="32"/>
      <c r="L53" s="32"/>
      <c r="M53" s="19"/>
      <c r="N53" s="20"/>
      <c r="O53" s="32"/>
    </row>
    <row r="54" customFormat="false" ht="17.25" hidden="false" customHeight="true" outlineLevel="0" collapsed="false">
      <c r="A54" s="14"/>
      <c r="B54" s="2" t="n">
        <v>17</v>
      </c>
      <c r="C54" s="35" t="s">
        <v>39</v>
      </c>
      <c r="F54" s="4" t="n">
        <v>171</v>
      </c>
      <c r="G54" s="20" t="n">
        <v>20003</v>
      </c>
      <c r="H54" s="3" t="n">
        <v>42264</v>
      </c>
      <c r="I54" s="32"/>
      <c r="J54" s="32"/>
      <c r="L54" s="32"/>
      <c r="M54" s="19"/>
      <c r="N54" s="20"/>
      <c r="O54" s="32"/>
    </row>
    <row r="55" customFormat="false" ht="17.25" hidden="false" customHeight="true" outlineLevel="0" collapsed="false">
      <c r="A55" s="14" t="n">
        <v>40</v>
      </c>
      <c r="B55" s="2" t="n">
        <v>1</v>
      </c>
      <c r="C55" s="3" t="s">
        <v>40</v>
      </c>
      <c r="D55" s="40" t="n">
        <v>30167</v>
      </c>
      <c r="E55" s="3" t="s">
        <v>41</v>
      </c>
      <c r="F55" s="22" t="n">
        <v>29.5</v>
      </c>
      <c r="G55" s="20"/>
      <c r="H55" s="3" t="n">
        <v>32851</v>
      </c>
      <c r="I55" s="32" t="n">
        <v>24.18</v>
      </c>
      <c r="J55" s="32" t="n">
        <v>5.32</v>
      </c>
      <c r="K55" s="3" t="n">
        <v>22</v>
      </c>
      <c r="L55" s="32"/>
      <c r="M55" s="19"/>
      <c r="N55" s="20"/>
      <c r="O55" s="32"/>
    </row>
    <row r="56" customFormat="false" ht="17.25" hidden="false" customHeight="true" outlineLevel="0" collapsed="false">
      <c r="A56" s="14"/>
      <c r="D56" s="40"/>
      <c r="F56" s="22" t="n">
        <f aca="false">I55</f>
        <v>24.18</v>
      </c>
      <c r="G56" s="20" t="n">
        <v>73943</v>
      </c>
      <c r="I56" s="32"/>
      <c r="J56" s="32"/>
      <c r="L56" s="32"/>
      <c r="M56" s="19"/>
      <c r="N56" s="20"/>
      <c r="O56" s="32"/>
    </row>
    <row r="57" customFormat="false" ht="17.25" hidden="false" customHeight="true" outlineLevel="0" collapsed="false">
      <c r="A57" s="14"/>
      <c r="D57" s="40"/>
      <c r="E57" s="3" t="s">
        <v>38</v>
      </c>
      <c r="F57" s="22" t="n">
        <v>5.32</v>
      </c>
      <c r="G57" s="42" t="n">
        <f aca="false">IF(E57="IVA C/E",49997,IF(E57="COMM.",81408," "))</f>
        <v>49997</v>
      </c>
      <c r="I57" s="32"/>
      <c r="J57" s="32"/>
      <c r="L57" s="32"/>
      <c r="M57" s="19"/>
      <c r="N57" s="20"/>
      <c r="O57" s="32"/>
    </row>
    <row r="58" customFormat="false" ht="17.25" hidden="false" customHeight="true" outlineLevel="0" collapsed="false">
      <c r="A58" s="14"/>
      <c r="B58" s="2" t="n">
        <v>23</v>
      </c>
      <c r="C58" s="35" t="s">
        <v>42</v>
      </c>
      <c r="D58" s="40"/>
      <c r="F58" s="22" t="n">
        <v>30.27</v>
      </c>
      <c r="G58" s="42" t="str">
        <f aca="false">IF(E58="IVA C/E",49997,IF(E58="COMM.",81408," "))</f>
        <v> </v>
      </c>
      <c r="H58" s="3" t="n">
        <v>20221</v>
      </c>
      <c r="I58" s="32"/>
      <c r="J58" s="32"/>
      <c r="L58" s="32"/>
      <c r="M58" s="19"/>
      <c r="N58" s="20"/>
      <c r="O58" s="32"/>
    </row>
    <row r="59" customFormat="false" ht="17.25" hidden="false" customHeight="true" outlineLevel="0" collapsed="false">
      <c r="A59" s="14"/>
      <c r="C59" s="14"/>
      <c r="D59" s="43"/>
      <c r="E59" s="14"/>
      <c r="F59" s="22" t="n">
        <v>29.5</v>
      </c>
      <c r="G59" s="42" t="n">
        <v>32851</v>
      </c>
      <c r="H59" s="14"/>
      <c r="I59" s="27"/>
      <c r="J59" s="27"/>
      <c r="K59" s="14"/>
      <c r="L59" s="32"/>
      <c r="M59" s="19"/>
      <c r="N59" s="20"/>
      <c r="O59" s="32"/>
    </row>
    <row r="60" customFormat="false" ht="17.25" hidden="false" customHeight="true" outlineLevel="0" collapsed="false">
      <c r="A60" s="14"/>
      <c r="C60" s="44"/>
      <c r="D60" s="43"/>
      <c r="E60" s="14" t="s">
        <v>43</v>
      </c>
      <c r="F60" s="22" t="n">
        <v>0.77</v>
      </c>
      <c r="G60" s="42" t="n">
        <f aca="false">IF(E60="IVA C/E",49997,IF(E60="COMM.",81408," "))</f>
        <v>81408</v>
      </c>
      <c r="I60" s="27"/>
      <c r="J60" s="27"/>
      <c r="K60" s="14"/>
      <c r="L60" s="32"/>
      <c r="M60" s="19"/>
      <c r="N60" s="20"/>
      <c r="O60" s="32"/>
    </row>
    <row r="61" customFormat="false" ht="17.25" hidden="false" customHeight="true" outlineLevel="0" collapsed="false">
      <c r="A61" s="14"/>
      <c r="C61" s="14"/>
      <c r="F61" s="22" t="n">
        <f aca="false">I60</f>
        <v>0</v>
      </c>
      <c r="G61" s="42" t="str">
        <f aca="false">IF(E61="IVA C/E",49997,IF(E61="COMM.",81408," "))</f>
        <v> </v>
      </c>
      <c r="I61" s="32"/>
      <c r="J61" s="32"/>
      <c r="L61" s="32"/>
      <c r="M61" s="19"/>
      <c r="N61" s="20"/>
      <c r="O61" s="32"/>
    </row>
    <row r="62" customFormat="false" ht="17.25" hidden="false" customHeight="true" outlineLevel="0" collapsed="false">
      <c r="A62" s="14"/>
      <c r="F62" s="22" t="n">
        <f aca="false">I61</f>
        <v>0</v>
      </c>
      <c r="G62" s="42" t="str">
        <f aca="false">IF(E62="IVA C/E",49997,IF(E62="COMM.",81408," "))</f>
        <v> </v>
      </c>
      <c r="I62" s="32"/>
      <c r="J62" s="32"/>
      <c r="L62" s="32"/>
      <c r="M62" s="19"/>
      <c r="N62" s="20"/>
      <c r="O62" s="32"/>
    </row>
    <row r="63" customFormat="false" ht="17.25" hidden="false" customHeight="true" outlineLevel="0" collapsed="false">
      <c r="A63" s="14"/>
      <c r="C63" s="14"/>
      <c r="D63" s="43"/>
      <c r="E63" s="14"/>
      <c r="F63" s="22" t="n">
        <f aca="false">I62</f>
        <v>0</v>
      </c>
      <c r="G63" s="42" t="str">
        <f aca="false">IF(E63="IVA C/E",49997,IF(E63="COMM.",81408," "))</f>
        <v> </v>
      </c>
      <c r="H63" s="14"/>
      <c r="I63" s="27"/>
      <c r="J63" s="27"/>
      <c r="K63" s="14"/>
      <c r="L63" s="32"/>
      <c r="M63" s="19"/>
      <c r="N63" s="20"/>
      <c r="O63" s="32"/>
    </row>
    <row r="64" customFormat="false" ht="17.25" hidden="false" customHeight="true" outlineLevel="0" collapsed="false">
      <c r="A64" s="14" t="n">
        <v>41</v>
      </c>
      <c r="B64" s="45" t="n">
        <v>42063</v>
      </c>
      <c r="C64" s="14" t="s">
        <v>40</v>
      </c>
      <c r="D64" s="14" t="n">
        <v>550162</v>
      </c>
      <c r="E64" s="46" t="s">
        <v>44</v>
      </c>
      <c r="F64" s="22" t="n">
        <v>260</v>
      </c>
      <c r="G64" s="42" t="n">
        <v>70107</v>
      </c>
      <c r="H64" s="3" t="n">
        <v>32046</v>
      </c>
      <c r="I64" s="32"/>
      <c r="J64" s="32"/>
      <c r="K64" s="3" t="s">
        <v>30</v>
      </c>
      <c r="L64" s="32"/>
      <c r="M64" s="19"/>
      <c r="N64" s="20"/>
      <c r="O64" s="32"/>
    </row>
    <row r="65" customFormat="false" ht="17.25" hidden="false" customHeight="true" outlineLevel="0" collapsed="false">
      <c r="A65" s="14"/>
      <c r="B65" s="2" t="n">
        <v>30</v>
      </c>
      <c r="C65" s="29" t="s">
        <v>45</v>
      </c>
      <c r="D65" s="14"/>
      <c r="E65" s="14"/>
      <c r="F65" s="22" t="n">
        <v>260.77</v>
      </c>
      <c r="G65" s="42" t="str">
        <f aca="false">IF(E65="IVA C/E",49997,IF(E65="COMM.",81408," "))</f>
        <v> </v>
      </c>
      <c r="H65" s="14" t="n">
        <v>20221</v>
      </c>
      <c r="I65" s="27"/>
      <c r="J65" s="27"/>
      <c r="K65" s="14"/>
      <c r="L65" s="32"/>
      <c r="M65" s="19"/>
      <c r="N65" s="20"/>
      <c r="O65" s="32"/>
    </row>
    <row r="66" customFormat="false" ht="17.25" hidden="false" customHeight="true" outlineLevel="0" collapsed="false">
      <c r="A66" s="14"/>
      <c r="C66" s="14"/>
      <c r="D66" s="14"/>
      <c r="E66" s="14"/>
      <c r="F66" s="22" t="n">
        <v>260</v>
      </c>
      <c r="G66" s="42" t="n">
        <v>32046</v>
      </c>
      <c r="H66" s="14"/>
      <c r="I66" s="27"/>
      <c r="J66" s="27"/>
      <c r="K66" s="14"/>
      <c r="L66" s="32"/>
      <c r="M66" s="19"/>
      <c r="N66" s="20"/>
      <c r="O66" s="32"/>
    </row>
    <row r="67" customFormat="false" ht="17.25" hidden="false" customHeight="true" outlineLevel="0" collapsed="false">
      <c r="A67" s="14"/>
      <c r="C67" s="14"/>
      <c r="D67" s="14"/>
      <c r="E67" s="14" t="s">
        <v>43</v>
      </c>
      <c r="F67" s="22" t="n">
        <v>0.77</v>
      </c>
      <c r="G67" s="42" t="n">
        <f aca="false">IF(E67="IVA C/E",49997,IF(E67="COMM.",81408," "))</f>
        <v>81408</v>
      </c>
      <c r="H67" s="14"/>
      <c r="I67" s="27"/>
      <c r="J67" s="27"/>
      <c r="K67" s="14"/>
      <c r="L67" s="32"/>
      <c r="M67" s="19"/>
      <c r="N67" s="20"/>
      <c r="O67" s="32"/>
    </row>
    <row r="68" customFormat="false" ht="17.25" hidden="false" customHeight="true" outlineLevel="0" collapsed="false">
      <c r="A68" s="14" t="n">
        <v>42</v>
      </c>
      <c r="B68" s="45" t="n">
        <v>42063</v>
      </c>
      <c r="C68" s="14" t="s">
        <v>40</v>
      </c>
      <c r="D68" s="47" t="n">
        <v>20150389389</v>
      </c>
      <c r="E68" s="14" t="s">
        <v>46</v>
      </c>
      <c r="F68" s="22" t="n">
        <v>86.62</v>
      </c>
      <c r="G68" s="42" t="str">
        <f aca="false">IF(E68="IVA C/E",49997,IF(E68="COMM.",81408," "))</f>
        <v> </v>
      </c>
      <c r="H68" s="14" t="n">
        <v>30124</v>
      </c>
      <c r="I68" s="27" t="n">
        <v>71</v>
      </c>
      <c r="J68" s="27" t="n">
        <v>15.62</v>
      </c>
      <c r="K68" s="14" t="n">
        <v>22</v>
      </c>
      <c r="L68" s="32"/>
      <c r="M68" s="19"/>
      <c r="N68" s="20"/>
      <c r="O68" s="32"/>
    </row>
    <row r="69" s="1" customFormat="true" ht="17.25" hidden="false" customHeight="true" outlineLevel="0" collapsed="false">
      <c r="A69" s="14"/>
      <c r="B69" s="2"/>
      <c r="C69" s="14"/>
      <c r="D69" s="14"/>
      <c r="E69" s="48" t="s">
        <v>47</v>
      </c>
      <c r="F69" s="22" t="n">
        <f aca="false">I68</f>
        <v>71</v>
      </c>
      <c r="G69" s="42" t="n">
        <v>82523</v>
      </c>
      <c r="H69" s="14"/>
      <c r="I69" s="27"/>
      <c r="J69" s="27"/>
      <c r="K69" s="14"/>
      <c r="L69" s="32"/>
      <c r="M69" s="19"/>
      <c r="N69" s="20"/>
      <c r="O69" s="27"/>
      <c r="P69" s="27"/>
      <c r="Q69" s="27"/>
    </row>
    <row r="70" s="5" customFormat="true" ht="17.25" hidden="false" customHeight="true" outlineLevel="0" collapsed="false">
      <c r="A70" s="3"/>
      <c r="B70" s="41"/>
      <c r="C70" s="3"/>
      <c r="E70" s="3" t="s">
        <v>38</v>
      </c>
      <c r="F70" s="22" t="n">
        <v>15.62</v>
      </c>
      <c r="G70" s="42" t="n">
        <f aca="false">IF(E70="IVA C/E",49997,IF(E70="COMM.",81408," "))</f>
        <v>49997</v>
      </c>
      <c r="H70" s="3"/>
      <c r="I70" s="32"/>
      <c r="J70" s="32"/>
      <c r="K70" s="3"/>
      <c r="L70" s="32"/>
      <c r="M70" s="19"/>
      <c r="N70" s="20"/>
      <c r="O70" s="32"/>
      <c r="P70" s="32"/>
      <c r="Q70" s="32"/>
    </row>
    <row r="71" customFormat="false" ht="17.25" hidden="false" customHeight="true" outlineLevel="0" collapsed="false">
      <c r="A71" s="14" t="n">
        <v>43</v>
      </c>
      <c r="B71" s="45" t="n">
        <v>42063</v>
      </c>
      <c r="C71" s="3" t="s">
        <v>40</v>
      </c>
      <c r="D71" s="47" t="n">
        <v>20150537346</v>
      </c>
      <c r="E71" s="3" t="s">
        <v>46</v>
      </c>
      <c r="F71" s="49" t="n">
        <v>0</v>
      </c>
      <c r="G71" s="42" t="n">
        <v>82523</v>
      </c>
      <c r="H71" s="3" t="n">
        <v>30124</v>
      </c>
      <c r="I71" s="32"/>
      <c r="J71" s="3"/>
      <c r="L71" s="32"/>
      <c r="M71" s="19"/>
      <c r="N71" s="20"/>
    </row>
    <row r="72" customFormat="false" ht="17.25" hidden="false" customHeight="true" outlineLevel="0" collapsed="false">
      <c r="A72" s="14" t="n">
        <v>44</v>
      </c>
      <c r="B72" s="2" t="n">
        <v>4</v>
      </c>
      <c r="C72" s="3" t="s">
        <v>40</v>
      </c>
      <c r="D72" s="3" t="n">
        <v>127</v>
      </c>
      <c r="E72" s="3" t="s">
        <v>48</v>
      </c>
      <c r="F72" s="22" t="n">
        <v>569.62</v>
      </c>
      <c r="G72" s="42" t="str">
        <f aca="false">IF(E72="IVA C/E",49997,IF(E72="COMM.",81408," "))</f>
        <v> </v>
      </c>
      <c r="H72" s="14" t="n">
        <v>32367</v>
      </c>
      <c r="I72" s="27" t="n">
        <v>466.9</v>
      </c>
      <c r="J72" s="27" t="n">
        <v>102.72</v>
      </c>
      <c r="K72" s="14" t="n">
        <v>22</v>
      </c>
      <c r="L72" s="32"/>
      <c r="M72" s="19"/>
      <c r="N72" s="20"/>
    </row>
    <row r="73" customFormat="false" ht="17.25" hidden="false" customHeight="true" outlineLevel="0" collapsed="false">
      <c r="A73" s="50"/>
      <c r="C73" s="14"/>
      <c r="D73" s="14"/>
      <c r="E73" s="14"/>
      <c r="F73" s="22" t="n">
        <f aca="false">I72</f>
        <v>466.9</v>
      </c>
      <c r="G73" s="42" t="n">
        <v>70106</v>
      </c>
      <c r="H73" s="14"/>
      <c r="I73" s="27"/>
      <c r="J73" s="27"/>
      <c r="K73" s="14"/>
      <c r="L73" s="32"/>
      <c r="M73" s="19"/>
      <c r="N73" s="20"/>
    </row>
    <row r="74" customFormat="false" ht="17.25" hidden="false" customHeight="true" outlineLevel="0" collapsed="false">
      <c r="A74" s="50"/>
      <c r="C74" s="14"/>
      <c r="D74" s="14"/>
      <c r="E74" s="14" t="s">
        <v>38</v>
      </c>
      <c r="F74" s="22" t="n">
        <v>102.72</v>
      </c>
      <c r="G74" s="42" t="n">
        <f aca="false">IF(E74="IVA C/E",49997,IF(E74="COMM.",81408," "))</f>
        <v>49997</v>
      </c>
      <c r="H74" s="14"/>
      <c r="I74" s="27"/>
      <c r="J74" s="27"/>
      <c r="K74" s="14"/>
      <c r="L74" s="32"/>
      <c r="M74" s="19"/>
      <c r="N74" s="20"/>
    </row>
    <row r="75" customFormat="false" ht="17.25" hidden="false" customHeight="true" outlineLevel="0" collapsed="false">
      <c r="A75" s="14"/>
      <c r="B75" s="2" t="n">
        <v>23</v>
      </c>
      <c r="C75" s="29" t="s">
        <v>49</v>
      </c>
      <c r="D75" s="14"/>
      <c r="E75" s="14"/>
      <c r="F75" s="22" t="n">
        <v>570.39</v>
      </c>
      <c r="G75" s="42" t="str">
        <f aca="false">IF(E75="IVA C/E",49997,IF(E75="COMM.",81408," "))</f>
        <v> </v>
      </c>
      <c r="H75" s="14" t="n">
        <v>20221</v>
      </c>
      <c r="I75" s="27"/>
      <c r="J75" s="27"/>
      <c r="K75" s="14"/>
      <c r="L75" s="32"/>
      <c r="M75" s="19"/>
      <c r="N75" s="20"/>
    </row>
    <row r="76" customFormat="false" ht="17.25" hidden="false" customHeight="true" outlineLevel="0" collapsed="false">
      <c r="A76" s="50"/>
      <c r="C76" s="14"/>
      <c r="D76" s="14"/>
      <c r="E76" s="14"/>
      <c r="F76" s="22" t="n">
        <v>569.62</v>
      </c>
      <c r="G76" s="42" t="n">
        <v>32367</v>
      </c>
      <c r="H76" s="14"/>
      <c r="I76" s="27"/>
      <c r="J76" s="27"/>
      <c r="K76" s="14"/>
      <c r="L76" s="32"/>
      <c r="M76" s="19"/>
      <c r="N76" s="20"/>
    </row>
    <row r="77" customFormat="false" ht="17.25" hidden="false" customHeight="true" outlineLevel="0" collapsed="false">
      <c r="A77" s="50"/>
      <c r="C77" s="14"/>
      <c r="D77" s="14"/>
      <c r="E77" s="14" t="s">
        <v>43</v>
      </c>
      <c r="F77" s="22" t="n">
        <v>0.77</v>
      </c>
      <c r="G77" s="42" t="n">
        <f aca="false">IF(E77="IVA C/E",49997,IF(E77="COMM.",81408," "))</f>
        <v>81408</v>
      </c>
      <c r="H77" s="14"/>
      <c r="I77" s="27"/>
      <c r="J77" s="27"/>
      <c r="K77" s="14"/>
      <c r="L77" s="32"/>
      <c r="M77" s="19"/>
      <c r="N77" s="20"/>
    </row>
    <row r="78" customFormat="false" ht="17.25" hidden="false" customHeight="true" outlineLevel="0" collapsed="false">
      <c r="A78" s="14" t="n">
        <v>45</v>
      </c>
      <c r="B78" s="2" t="n">
        <v>6</v>
      </c>
      <c r="C78" s="3" t="s">
        <v>40</v>
      </c>
      <c r="D78" s="3" t="n">
        <v>136</v>
      </c>
      <c r="E78" s="3" t="s">
        <v>48</v>
      </c>
      <c r="F78" s="22" t="n">
        <v>399.86</v>
      </c>
      <c r="G78" s="42" t="str">
        <f aca="false">IF(E78="IVA C/E",49997,IF(E78="COMM.",81408," "))</f>
        <v> </v>
      </c>
      <c r="H78" s="14" t="n">
        <v>32367</v>
      </c>
      <c r="I78" s="27" t="n">
        <v>327.75</v>
      </c>
      <c r="J78" s="27" t="n">
        <v>72.11</v>
      </c>
      <c r="K78" s="14" t="n">
        <v>22</v>
      </c>
      <c r="L78" s="32"/>
      <c r="M78" s="19"/>
      <c r="N78" s="20"/>
    </row>
    <row r="79" customFormat="false" ht="17.25" hidden="false" customHeight="true" outlineLevel="0" collapsed="false">
      <c r="A79" s="50"/>
      <c r="F79" s="22" t="n">
        <f aca="false">I78</f>
        <v>327.75</v>
      </c>
      <c r="G79" s="42" t="n">
        <v>70106</v>
      </c>
      <c r="H79" s="14"/>
      <c r="I79" s="27"/>
      <c r="J79" s="27"/>
      <c r="K79" s="14"/>
      <c r="L79" s="32"/>
      <c r="M79" s="19"/>
      <c r="N79" s="20"/>
    </row>
    <row r="80" customFormat="false" ht="17.25" hidden="false" customHeight="true" outlineLevel="0" collapsed="false">
      <c r="A80" s="50"/>
      <c r="E80" s="3" t="s">
        <v>38</v>
      </c>
      <c r="F80" s="22" t="n">
        <v>72.11</v>
      </c>
      <c r="G80" s="42" t="n">
        <f aca="false">IF(E80="IVA C/E",49997,IF(E80="COMM.",81408," "))</f>
        <v>49997</v>
      </c>
      <c r="H80" s="14"/>
      <c r="I80" s="27"/>
      <c r="J80" s="27"/>
      <c r="K80" s="14"/>
      <c r="L80" s="32"/>
      <c r="M80" s="19"/>
      <c r="N80" s="20"/>
    </row>
    <row r="81" s="1" customFormat="true" ht="17.25" hidden="false" customHeight="true" outlineLevel="0" collapsed="false">
      <c r="A81" s="14" t="n">
        <v>46</v>
      </c>
      <c r="B81" s="2" t="n">
        <v>9</v>
      </c>
      <c r="C81" s="16" t="s">
        <v>40</v>
      </c>
      <c r="D81" s="14" t="s">
        <v>50</v>
      </c>
      <c r="E81" s="14" t="s">
        <v>51</v>
      </c>
      <c r="F81" s="22" t="n">
        <v>70.04</v>
      </c>
      <c r="G81" s="42" t="str">
        <f aca="false">IF(E81="IVA C/E",49997,IF(E81="COMM.",81408," "))</f>
        <v> </v>
      </c>
      <c r="H81" s="14" t="n">
        <v>32519</v>
      </c>
      <c r="I81" s="27" t="n">
        <v>88.67</v>
      </c>
      <c r="J81" s="27" t="n">
        <v>8.87</v>
      </c>
      <c r="K81" s="14" t="n">
        <v>10</v>
      </c>
      <c r="L81" s="32"/>
      <c r="M81" s="19"/>
      <c r="N81" s="20"/>
      <c r="O81" s="27"/>
      <c r="P81" s="27"/>
      <c r="Q81" s="27"/>
    </row>
    <row r="82" customFormat="false" ht="17.25" hidden="false" customHeight="true" outlineLevel="0" collapsed="false">
      <c r="A82" s="14"/>
      <c r="F82" s="22"/>
      <c r="G82" s="42"/>
      <c r="H82" s="14"/>
      <c r="I82" s="27" t="n">
        <v>-25</v>
      </c>
      <c r="J82" s="27" t="n">
        <v>-2.5</v>
      </c>
      <c r="K82" s="14" t="n">
        <v>10</v>
      </c>
      <c r="L82" s="32"/>
      <c r="M82" s="19"/>
      <c r="N82" s="20"/>
    </row>
    <row r="83" customFormat="false" ht="17.25" hidden="false" customHeight="true" outlineLevel="0" collapsed="false">
      <c r="A83" s="14"/>
      <c r="F83" s="22" t="n">
        <v>63.67</v>
      </c>
      <c r="G83" s="42" t="n">
        <v>73923</v>
      </c>
      <c r="H83" s="14"/>
      <c r="I83" s="27"/>
      <c r="J83" s="27"/>
      <c r="K83" s="14"/>
      <c r="L83" s="32"/>
      <c r="M83" s="19"/>
      <c r="N83" s="20"/>
    </row>
    <row r="84" customFormat="false" ht="17.25" hidden="false" customHeight="true" outlineLevel="0" collapsed="false">
      <c r="A84" s="14"/>
      <c r="E84" s="3" t="s">
        <v>38</v>
      </c>
      <c r="F84" s="22" t="n">
        <v>6.37</v>
      </c>
      <c r="G84" s="42" t="n">
        <f aca="false">IF(E84="IVA C/E",49997,IF(E84="COMM.",81408," "))</f>
        <v>49997</v>
      </c>
      <c r="H84" s="14"/>
      <c r="I84" s="27"/>
      <c r="J84" s="27"/>
      <c r="K84" s="14"/>
      <c r="L84" s="32"/>
      <c r="M84" s="19"/>
      <c r="N84" s="20"/>
    </row>
    <row r="85" customFormat="false" ht="17.25" hidden="false" customHeight="true" outlineLevel="0" collapsed="false">
      <c r="A85" s="14"/>
      <c r="B85" s="2" t="n">
        <v>9</v>
      </c>
      <c r="C85" s="35" t="s">
        <v>52</v>
      </c>
      <c r="F85" s="22" t="n">
        <v>70.04</v>
      </c>
      <c r="G85" s="42" t="n">
        <v>32519</v>
      </c>
      <c r="H85" s="14" t="n">
        <v>20003</v>
      </c>
      <c r="I85" s="27"/>
      <c r="J85" s="27"/>
      <c r="K85" s="14"/>
      <c r="L85" s="32"/>
      <c r="M85" s="19"/>
      <c r="N85" s="20"/>
    </row>
    <row r="86" s="5" customFormat="true" ht="17.25" hidden="false" customHeight="true" outlineLevel="0" collapsed="false">
      <c r="A86" s="3" t="n">
        <v>47</v>
      </c>
      <c r="B86" s="41" t="n">
        <v>9</v>
      </c>
      <c r="C86" s="3" t="s">
        <v>40</v>
      </c>
      <c r="D86" s="3" t="s">
        <v>53</v>
      </c>
      <c r="E86" s="3" t="s">
        <v>54</v>
      </c>
      <c r="F86" s="22" t="n">
        <v>258.42</v>
      </c>
      <c r="G86" s="42" t="str">
        <f aca="false">IF(E86="IVA C/E",49997,IF(E86="COMM.",81408," "))</f>
        <v> </v>
      </c>
      <c r="H86" s="14" t="n">
        <v>30892</v>
      </c>
      <c r="I86" s="27" t="n">
        <v>211.82</v>
      </c>
      <c r="J86" s="27" t="n">
        <v>46.6</v>
      </c>
      <c r="K86" s="14" t="n">
        <v>22</v>
      </c>
      <c r="L86" s="32"/>
      <c r="M86" s="19"/>
      <c r="N86" s="20"/>
      <c r="P86" s="32"/>
      <c r="Q86" s="32"/>
    </row>
    <row r="87" s="5" customFormat="true" ht="17.25" hidden="false" customHeight="true" outlineLevel="0" collapsed="false">
      <c r="A87" s="14"/>
      <c r="B87" s="2"/>
      <c r="C87" s="3"/>
      <c r="D87" s="51"/>
      <c r="E87" s="3"/>
      <c r="F87" s="22" t="n">
        <f aca="false">I86</f>
        <v>211.82</v>
      </c>
      <c r="G87" s="42" t="n">
        <v>70106</v>
      </c>
      <c r="H87" s="14"/>
      <c r="I87" s="27"/>
      <c r="J87" s="27"/>
      <c r="K87" s="14"/>
      <c r="L87" s="32"/>
      <c r="M87" s="19"/>
      <c r="N87" s="20"/>
      <c r="O87" s="32"/>
      <c r="P87" s="32"/>
      <c r="Q87" s="32"/>
    </row>
    <row r="88" s="5" customFormat="true" ht="17.25" hidden="false" customHeight="true" outlineLevel="0" collapsed="false">
      <c r="A88" s="14"/>
      <c r="B88" s="2"/>
      <c r="C88" s="52"/>
      <c r="D88" s="3"/>
      <c r="E88" s="3" t="s">
        <v>38</v>
      </c>
      <c r="F88" s="22" t="n">
        <v>46.6</v>
      </c>
      <c r="G88" s="42" t="n">
        <f aca="false">IF(E88="IVA C/E",49997,IF(E88="COMM.",81408," "))</f>
        <v>49997</v>
      </c>
      <c r="H88" s="14"/>
      <c r="I88" s="27"/>
      <c r="J88" s="27"/>
      <c r="K88" s="14"/>
      <c r="L88" s="32"/>
      <c r="M88" s="19"/>
      <c r="N88" s="20"/>
      <c r="O88" s="32"/>
      <c r="P88" s="32"/>
      <c r="Q88" s="32"/>
    </row>
    <row r="89" s="5" customFormat="true" ht="17.25" hidden="false" customHeight="true" outlineLevel="0" collapsed="false">
      <c r="A89" s="14"/>
      <c r="B89" s="2" t="n">
        <v>23</v>
      </c>
      <c r="C89" s="35" t="s">
        <v>55</v>
      </c>
      <c r="D89" s="40"/>
      <c r="E89" s="3"/>
      <c r="F89" s="22" t="n">
        <v>1328.91</v>
      </c>
      <c r="G89" s="42" t="str">
        <f aca="false">IF(E89="IVA C/E",49997,IF(E89="COMM.",81408," "))</f>
        <v> </v>
      </c>
      <c r="H89" s="14" t="n">
        <v>20221</v>
      </c>
      <c r="I89" s="27"/>
      <c r="J89" s="27"/>
      <c r="K89" s="14"/>
      <c r="L89" s="32"/>
      <c r="M89" s="19"/>
      <c r="N89" s="20"/>
      <c r="O89" s="32"/>
      <c r="P89" s="32"/>
      <c r="Q89" s="32"/>
    </row>
    <row r="90" s="5" customFormat="true" ht="17.25" hidden="false" customHeight="true" outlineLevel="0" collapsed="false">
      <c r="A90" s="14"/>
      <c r="B90" s="2"/>
      <c r="C90" s="3"/>
      <c r="D90" s="40"/>
      <c r="E90" s="3"/>
      <c r="F90" s="22" t="n">
        <v>1328.14</v>
      </c>
      <c r="G90" s="42" t="n">
        <v>30892</v>
      </c>
      <c r="H90" s="14"/>
      <c r="I90" s="27"/>
      <c r="J90" s="27"/>
      <c r="K90" s="14"/>
      <c r="L90" s="32"/>
      <c r="M90" s="19"/>
      <c r="N90" s="20"/>
      <c r="O90" s="14"/>
      <c r="P90" s="32"/>
      <c r="Q90" s="32"/>
    </row>
    <row r="91" s="5" customFormat="true" ht="17.25" hidden="false" customHeight="true" outlineLevel="0" collapsed="false">
      <c r="A91" s="14"/>
      <c r="B91" s="2"/>
      <c r="C91" s="3"/>
      <c r="D91" s="40"/>
      <c r="E91" s="3" t="s">
        <v>43</v>
      </c>
      <c r="F91" s="22" t="n">
        <v>0.77</v>
      </c>
      <c r="G91" s="42" t="n">
        <f aca="false">IF(E91="IVA C/E",49997,IF(E91="COMM.",81408," "))</f>
        <v>81408</v>
      </c>
      <c r="H91" s="14"/>
      <c r="I91" s="27"/>
      <c r="J91" s="27"/>
      <c r="K91" s="14"/>
      <c r="L91" s="32"/>
      <c r="M91" s="19"/>
      <c r="N91" s="20"/>
      <c r="O91" s="1"/>
      <c r="P91" s="32"/>
      <c r="Q91" s="32"/>
    </row>
    <row r="92" s="5" customFormat="true" ht="17.25" hidden="false" customHeight="true" outlineLevel="0" collapsed="false">
      <c r="A92" s="14" t="n">
        <v>48</v>
      </c>
      <c r="B92" s="2" t="n">
        <v>11</v>
      </c>
      <c r="C92" s="3" t="s">
        <v>40</v>
      </c>
      <c r="D92" s="40" t="s">
        <v>56</v>
      </c>
      <c r="E92" s="3" t="s">
        <v>57</v>
      </c>
      <c r="F92" s="22" t="n">
        <v>20.34</v>
      </c>
      <c r="G92" s="42" t="str">
        <f aca="false">IF(E92="IVA C/E",49997,IF(E92="COMM.",81408," "))</f>
        <v> </v>
      </c>
      <c r="H92" s="14" t="n">
        <v>30443</v>
      </c>
      <c r="I92" s="27" t="n">
        <v>16.67</v>
      </c>
      <c r="J92" s="27" t="n">
        <v>3.67</v>
      </c>
      <c r="K92" s="14" t="n">
        <v>22</v>
      </c>
      <c r="L92" s="32"/>
      <c r="M92" s="19"/>
      <c r="N92" s="20"/>
      <c r="O92" s="14"/>
      <c r="P92" s="32"/>
      <c r="Q92" s="32"/>
    </row>
    <row r="93" s="5" customFormat="true" ht="17.25" hidden="false" customHeight="true" outlineLevel="0" collapsed="false">
      <c r="A93" s="14"/>
      <c r="B93" s="2"/>
      <c r="C93" s="3"/>
      <c r="D93" s="40"/>
      <c r="E93" s="3"/>
      <c r="F93" s="22" t="n">
        <f aca="false">I92</f>
        <v>16.67</v>
      </c>
      <c r="G93" s="42" t="n">
        <v>70107</v>
      </c>
      <c r="H93" s="14"/>
      <c r="I93" s="27"/>
      <c r="J93" s="27"/>
      <c r="K93" s="14"/>
      <c r="L93" s="32"/>
      <c r="M93" s="19"/>
      <c r="N93" s="20"/>
      <c r="O93" s="32"/>
      <c r="P93" s="32"/>
      <c r="Q93" s="32"/>
    </row>
    <row r="94" customFormat="false" ht="17.25" hidden="false" customHeight="true" outlineLevel="0" collapsed="false">
      <c r="A94" s="37" t="s">
        <v>58</v>
      </c>
      <c r="B94" s="37"/>
      <c r="C94" s="37"/>
      <c r="D94" s="37"/>
      <c r="E94" s="37"/>
      <c r="F94" s="37"/>
      <c r="G94" s="37"/>
      <c r="H94" s="37"/>
      <c r="I94" s="37"/>
      <c r="J94" s="37"/>
      <c r="K94" s="37"/>
    </row>
    <row r="95" customFormat="false" ht="17.25" hidden="false" customHeight="true" outlineLevel="0" collapsed="false">
      <c r="A95" s="8" t="s">
        <v>0</v>
      </c>
      <c r="B95" s="38" t="s">
        <v>1</v>
      </c>
      <c r="C95" s="8" t="s">
        <v>2</v>
      </c>
      <c r="D95" s="8" t="s">
        <v>3</v>
      </c>
      <c r="E95" s="8" t="s">
        <v>4</v>
      </c>
      <c r="F95" s="10" t="s">
        <v>5</v>
      </c>
      <c r="G95" s="8" t="s">
        <v>6</v>
      </c>
      <c r="H95" s="8" t="s">
        <v>7</v>
      </c>
      <c r="I95" s="39" t="s">
        <v>8</v>
      </c>
      <c r="J95" s="39" t="s">
        <v>9</v>
      </c>
      <c r="K95" s="8" t="s">
        <v>10</v>
      </c>
    </row>
    <row r="96" s="1" customFormat="true" ht="17.25" hidden="false" customHeight="true" outlineLevel="0" collapsed="false">
      <c r="A96" s="14" t="n">
        <v>48</v>
      </c>
      <c r="B96" s="2"/>
      <c r="C96" s="14"/>
      <c r="D96" s="16"/>
      <c r="E96" s="14" t="s">
        <v>38</v>
      </c>
      <c r="F96" s="22" t="n">
        <v>3.67</v>
      </c>
      <c r="G96" s="42" t="n">
        <f aca="false">IF(E96="IVA C/E",49997,IF(E96="COMM.",81408," "))</f>
        <v>49997</v>
      </c>
      <c r="H96" s="14"/>
      <c r="I96" s="27"/>
      <c r="J96" s="27"/>
      <c r="K96" s="14"/>
      <c r="L96" s="32"/>
      <c r="M96" s="19"/>
      <c r="N96" s="20"/>
      <c r="O96" s="27"/>
      <c r="P96" s="27"/>
      <c r="Q96" s="27"/>
    </row>
    <row r="97" customFormat="false" ht="17.25" hidden="false" customHeight="true" outlineLevel="0" collapsed="false">
      <c r="A97" s="14" t="n">
        <v>49</v>
      </c>
      <c r="B97" s="2" t="n">
        <v>26</v>
      </c>
      <c r="C97" s="14" t="s">
        <v>40</v>
      </c>
      <c r="D97" s="16" t="s">
        <v>59</v>
      </c>
      <c r="E97" s="14" t="s">
        <v>57</v>
      </c>
      <c r="F97" s="22" t="n">
        <v>50.3</v>
      </c>
      <c r="G97" s="42" t="str">
        <f aca="false">IF(E97="IVA C/E",49997,IF(E97="COMM.",81408," "))</f>
        <v> </v>
      </c>
      <c r="H97" s="14" t="n">
        <v>30443</v>
      </c>
      <c r="I97" s="27" t="n">
        <v>14.3</v>
      </c>
      <c r="J97" s="27"/>
      <c r="K97" s="14" t="s">
        <v>30</v>
      </c>
      <c r="L97" s="32"/>
      <c r="M97" s="19"/>
      <c r="N97" s="20"/>
    </row>
    <row r="98" customFormat="false" ht="17.25" hidden="false" customHeight="true" outlineLevel="0" collapsed="false">
      <c r="A98" s="14"/>
      <c r="C98" s="14"/>
      <c r="D98" s="16"/>
      <c r="E98" s="14"/>
      <c r="F98" s="22"/>
      <c r="G98" s="42" t="str">
        <f aca="false">IF(E98="IVA C/E",49997,IF(E98="COMM.",81408," "))</f>
        <v> </v>
      </c>
      <c r="H98" s="14"/>
      <c r="I98" s="27" t="n">
        <v>29.51</v>
      </c>
      <c r="J98" s="27" t="n">
        <v>6.49</v>
      </c>
      <c r="K98" s="14" t="n">
        <v>22</v>
      </c>
      <c r="L98" s="32"/>
      <c r="M98" s="19"/>
      <c r="N98" s="20"/>
    </row>
    <row r="99" s="1" customFormat="true" ht="17.25" hidden="false" customHeight="true" outlineLevel="0" collapsed="false">
      <c r="A99" s="14"/>
      <c r="B99" s="2"/>
      <c r="C99" s="14"/>
      <c r="D99" s="14"/>
      <c r="E99" s="14"/>
      <c r="F99" s="22" t="n">
        <v>43.81</v>
      </c>
      <c r="G99" s="42" t="n">
        <v>70107</v>
      </c>
      <c r="H99" s="14"/>
      <c r="I99" s="27"/>
      <c r="J99" s="27"/>
      <c r="K99" s="14"/>
      <c r="L99" s="32"/>
      <c r="M99" s="19"/>
      <c r="N99" s="20"/>
      <c r="O99" s="27"/>
      <c r="P99" s="27"/>
      <c r="Q99" s="27"/>
    </row>
    <row r="100" customFormat="false" ht="17.25" hidden="false" customHeight="true" outlineLevel="0" collapsed="false">
      <c r="A100" s="14"/>
      <c r="E100" s="3" t="s">
        <v>38</v>
      </c>
      <c r="F100" s="22" t="n">
        <v>6.49</v>
      </c>
      <c r="G100" s="42" t="n">
        <f aca="false">IF(E100="IVA C/E",49997,IF(E100="COMM.",81408," "))</f>
        <v>49997</v>
      </c>
      <c r="H100" s="14"/>
      <c r="I100" s="27"/>
      <c r="J100" s="27"/>
      <c r="K100" s="14"/>
      <c r="L100" s="32"/>
      <c r="M100" s="19"/>
      <c r="N100" s="20"/>
    </row>
    <row r="101" s="5" customFormat="true" ht="17.25" hidden="false" customHeight="true" outlineLevel="0" collapsed="false">
      <c r="A101" s="3" t="n">
        <v>50</v>
      </c>
      <c r="B101" s="41" t="n">
        <v>11</v>
      </c>
      <c r="C101" s="3" t="s">
        <v>40</v>
      </c>
      <c r="D101" s="3" t="n">
        <v>77</v>
      </c>
      <c r="E101" s="3" t="s">
        <v>60</v>
      </c>
      <c r="F101" s="22" t="n">
        <v>475.19</v>
      </c>
      <c r="G101" s="42" t="str">
        <f aca="false">IF(E101="IVA C/E",49997,IF(E101="COMM.",81408," "))</f>
        <v> </v>
      </c>
      <c r="H101" s="14" t="n">
        <v>30807</v>
      </c>
      <c r="I101" s="27" t="n">
        <v>389.5</v>
      </c>
      <c r="J101" s="27" t="n">
        <v>85.69</v>
      </c>
      <c r="K101" s="14" t="n">
        <v>22</v>
      </c>
      <c r="L101" s="32"/>
      <c r="M101" s="19"/>
      <c r="N101" s="20"/>
      <c r="P101" s="32"/>
      <c r="Q101" s="32"/>
    </row>
    <row r="102" s="5" customFormat="true" ht="17.25" hidden="false" customHeight="true" outlineLevel="0" collapsed="false">
      <c r="A102" s="14"/>
      <c r="B102" s="2"/>
      <c r="C102" s="3"/>
      <c r="D102" s="51"/>
      <c r="E102" s="3"/>
      <c r="F102" s="22" t="n">
        <f aca="false">I101</f>
        <v>389.5</v>
      </c>
      <c r="G102" s="42" t="n">
        <v>70106</v>
      </c>
      <c r="H102" s="14"/>
      <c r="I102" s="27"/>
      <c r="J102" s="27"/>
      <c r="K102" s="14"/>
      <c r="L102" s="32"/>
      <c r="M102" s="19"/>
      <c r="N102" s="20"/>
      <c r="O102" s="32"/>
      <c r="P102" s="32"/>
      <c r="Q102" s="32"/>
    </row>
    <row r="103" s="5" customFormat="true" ht="17.25" hidden="false" customHeight="true" outlineLevel="0" collapsed="false">
      <c r="A103" s="14"/>
      <c r="B103" s="2"/>
      <c r="C103" s="52"/>
      <c r="D103" s="3"/>
      <c r="E103" s="3" t="s">
        <v>38</v>
      </c>
      <c r="F103" s="22" t="n">
        <v>85.69</v>
      </c>
      <c r="G103" s="42" t="n">
        <f aca="false">IF(E103="IVA C/E",49997,IF(E103="COMM.",81408," "))</f>
        <v>49997</v>
      </c>
      <c r="H103" s="14"/>
      <c r="I103" s="27"/>
      <c r="J103" s="27"/>
      <c r="K103" s="14"/>
      <c r="L103" s="32"/>
      <c r="M103" s="19"/>
      <c r="N103" s="20"/>
      <c r="O103" s="32"/>
      <c r="P103" s="32"/>
      <c r="Q103" s="32"/>
    </row>
    <row r="104" s="5" customFormat="true" ht="17.25" hidden="false" customHeight="true" outlineLevel="0" collapsed="false">
      <c r="A104" s="14"/>
      <c r="B104" s="2" t="n">
        <v>16</v>
      </c>
      <c r="C104" s="35" t="s">
        <v>61</v>
      </c>
      <c r="D104" s="40"/>
      <c r="E104" s="3"/>
      <c r="F104" s="22" t="n">
        <v>475.96</v>
      </c>
      <c r="G104" s="42" t="str">
        <f aca="false">IF(E104="IVA C/E",49997,IF(E104="COMM.",81408," "))</f>
        <v> </v>
      </c>
      <c r="H104" s="14" t="n">
        <v>20221</v>
      </c>
      <c r="I104" s="27"/>
      <c r="J104" s="27"/>
      <c r="K104" s="14"/>
      <c r="L104" s="32"/>
      <c r="M104" s="19"/>
      <c r="N104" s="20"/>
      <c r="O104" s="32"/>
      <c r="P104" s="32"/>
      <c r="Q104" s="32"/>
    </row>
    <row r="105" s="5" customFormat="true" ht="17.25" hidden="false" customHeight="true" outlineLevel="0" collapsed="false">
      <c r="A105" s="14"/>
      <c r="B105" s="2"/>
      <c r="C105" s="3"/>
      <c r="D105" s="40"/>
      <c r="E105" s="3"/>
      <c r="F105" s="22" t="n">
        <v>475.19</v>
      </c>
      <c r="G105" s="42" t="n">
        <v>30807</v>
      </c>
      <c r="H105" s="14"/>
      <c r="I105" s="27"/>
      <c r="J105" s="27"/>
      <c r="K105" s="14"/>
      <c r="L105" s="32"/>
      <c r="M105" s="19"/>
      <c r="N105" s="20"/>
      <c r="O105" s="14"/>
      <c r="P105" s="32"/>
      <c r="Q105" s="32"/>
    </row>
    <row r="106" s="5" customFormat="true" ht="17.25" hidden="false" customHeight="true" outlineLevel="0" collapsed="false">
      <c r="E106" s="3" t="s">
        <v>43</v>
      </c>
      <c r="F106" s="22" t="n">
        <v>0.77</v>
      </c>
      <c r="G106" s="42" t="n">
        <f aca="false">IF(E106="IVA C/E",49997,IF(E106="COMM.",81408," "))</f>
        <v>81408</v>
      </c>
      <c r="H106" s="14"/>
      <c r="I106" s="27"/>
      <c r="J106" s="27"/>
      <c r="K106" s="14"/>
      <c r="L106" s="32"/>
      <c r="M106" s="19"/>
      <c r="N106" s="20"/>
      <c r="O106" s="1"/>
      <c r="P106" s="32"/>
      <c r="Q106" s="32"/>
    </row>
    <row r="107" s="5" customFormat="true" ht="17.25" hidden="false" customHeight="true" outlineLevel="0" collapsed="false">
      <c r="A107" s="14" t="n">
        <v>51</v>
      </c>
      <c r="B107" s="2" t="n">
        <v>13</v>
      </c>
      <c r="C107" s="3" t="s">
        <v>40</v>
      </c>
      <c r="D107" s="40" t="n">
        <v>446</v>
      </c>
      <c r="E107" s="3" t="s">
        <v>62</v>
      </c>
      <c r="F107" s="22" t="n">
        <v>122.71</v>
      </c>
      <c r="G107" s="42" t="str">
        <f aca="false">IF(E107="IVA C/E",49997,IF(E107="COMM.",81408," "))</f>
        <v> </v>
      </c>
      <c r="H107" s="14" t="n">
        <v>30890</v>
      </c>
      <c r="I107" s="27" t="n">
        <v>100.58</v>
      </c>
      <c r="J107" s="27" t="n">
        <v>22.13</v>
      </c>
      <c r="K107" s="14" t="n">
        <v>22</v>
      </c>
      <c r="L107" s="32"/>
      <c r="M107" s="19"/>
      <c r="N107" s="20"/>
      <c r="O107" s="14"/>
      <c r="P107" s="32"/>
      <c r="Q107" s="32"/>
    </row>
    <row r="108" s="5" customFormat="true" ht="17.25" hidden="false" customHeight="true" outlineLevel="0" collapsed="false">
      <c r="A108" s="14"/>
      <c r="B108" s="2"/>
      <c r="C108" s="3"/>
      <c r="D108" s="40"/>
      <c r="E108" s="3"/>
      <c r="F108" s="22" t="n">
        <f aca="false">I107</f>
        <v>100.58</v>
      </c>
      <c r="G108" s="42" t="n">
        <v>70106</v>
      </c>
      <c r="H108" s="14"/>
      <c r="I108" s="27"/>
      <c r="J108" s="27"/>
      <c r="K108" s="14"/>
      <c r="L108" s="32"/>
      <c r="M108" s="19"/>
      <c r="N108" s="20"/>
      <c r="O108" s="32"/>
      <c r="P108" s="32"/>
      <c r="Q108" s="32"/>
    </row>
    <row r="109" s="1" customFormat="true" ht="17.25" hidden="false" customHeight="true" outlineLevel="0" collapsed="false">
      <c r="A109" s="14"/>
      <c r="B109" s="2"/>
      <c r="C109" s="14"/>
      <c r="D109" s="16"/>
      <c r="E109" s="46" t="s">
        <v>38</v>
      </c>
      <c r="F109" s="22" t="n">
        <v>22.13</v>
      </c>
      <c r="G109" s="42" t="n">
        <f aca="false">IF(E109="IVA C/E",49997,IF(E109="COMM.",81408," "))</f>
        <v>49997</v>
      </c>
      <c r="H109" s="14"/>
      <c r="I109" s="27"/>
      <c r="J109" s="27"/>
      <c r="K109" s="14"/>
      <c r="L109" s="32"/>
      <c r="M109" s="19"/>
      <c r="N109" s="20"/>
      <c r="O109" s="27"/>
      <c r="P109" s="27"/>
      <c r="Q109" s="27"/>
    </row>
    <row r="110" customFormat="false" ht="17.25" hidden="false" customHeight="true" outlineLevel="0" collapsed="false">
      <c r="A110" s="14"/>
      <c r="B110" s="2" t="n">
        <v>16</v>
      </c>
      <c r="C110" s="29" t="s">
        <v>63</v>
      </c>
      <c r="D110" s="16"/>
      <c r="E110" s="14"/>
      <c r="F110" s="22" t="n">
        <v>123.48</v>
      </c>
      <c r="G110" s="42" t="str">
        <f aca="false">IF(E110="IVA C/E",49997,IF(E110="COMM.",81408," "))</f>
        <v> </v>
      </c>
      <c r="H110" s="14" t="n">
        <v>20221</v>
      </c>
      <c r="I110" s="27"/>
      <c r="J110" s="27"/>
      <c r="K110" s="14"/>
      <c r="L110" s="32"/>
      <c r="M110" s="19"/>
      <c r="N110" s="20"/>
    </row>
    <row r="111" customFormat="false" ht="17.25" hidden="false" customHeight="true" outlineLevel="0" collapsed="false">
      <c r="A111" s="14"/>
      <c r="C111" s="14"/>
      <c r="D111" s="16"/>
      <c r="E111" s="14"/>
      <c r="F111" s="22" t="n">
        <v>122.71</v>
      </c>
      <c r="G111" s="42" t="n">
        <v>30890</v>
      </c>
      <c r="H111" s="14"/>
      <c r="I111" s="27"/>
      <c r="J111" s="27"/>
      <c r="K111" s="14"/>
      <c r="L111" s="32"/>
      <c r="M111" s="19"/>
      <c r="N111" s="20"/>
    </row>
    <row r="112" customFormat="false" ht="17.25" hidden="false" customHeight="true" outlineLevel="0" collapsed="false">
      <c r="A112" s="14"/>
      <c r="C112" s="14"/>
      <c r="D112" s="16"/>
      <c r="E112" s="14" t="s">
        <v>43</v>
      </c>
      <c r="F112" s="22" t="n">
        <v>0.77</v>
      </c>
      <c r="G112" s="42" t="n">
        <f aca="false">IF(E112="IVA C/E",49997,IF(E112="COMM.",81408," "))</f>
        <v>81408</v>
      </c>
      <c r="H112" s="14"/>
      <c r="I112" s="27"/>
      <c r="J112" s="27"/>
      <c r="K112" s="14"/>
      <c r="L112" s="32"/>
      <c r="M112" s="19"/>
      <c r="N112" s="20"/>
    </row>
    <row r="113" customFormat="false" ht="17.25" hidden="false" customHeight="true" outlineLevel="0" collapsed="false">
      <c r="A113" s="14" t="n">
        <v>52</v>
      </c>
      <c r="B113" s="2" t="n">
        <v>13</v>
      </c>
      <c r="C113" s="14" t="s">
        <v>40</v>
      </c>
      <c r="D113" s="16" t="n">
        <v>201500567</v>
      </c>
      <c r="E113" s="14" t="s">
        <v>64</v>
      </c>
      <c r="F113" s="22" t="n">
        <v>364.11</v>
      </c>
      <c r="G113" s="42" t="str">
        <f aca="false">IF(E113="IVA C/E",49997,IF(E113="COMM.",81408," "))</f>
        <v> </v>
      </c>
      <c r="H113" s="14" t="n">
        <v>31062</v>
      </c>
      <c r="I113" s="27" t="n">
        <v>298.45</v>
      </c>
      <c r="J113" s="27" t="n">
        <v>65.66</v>
      </c>
      <c r="K113" s="14" t="n">
        <v>22</v>
      </c>
      <c r="L113" s="32"/>
      <c r="M113" s="19"/>
      <c r="N113" s="20"/>
    </row>
    <row r="114" customFormat="false" ht="17.25" hidden="false" customHeight="true" outlineLevel="0" collapsed="false">
      <c r="A114" s="14"/>
      <c r="C114" s="14"/>
      <c r="D114" s="16"/>
      <c r="E114" s="14"/>
      <c r="F114" s="22" t="n">
        <f aca="false">I113</f>
        <v>298.45</v>
      </c>
      <c r="G114" s="42" t="n">
        <v>70106</v>
      </c>
      <c r="H114" s="14"/>
      <c r="I114" s="27"/>
      <c r="J114" s="27"/>
      <c r="K114" s="14"/>
      <c r="L114" s="32"/>
      <c r="M114" s="19"/>
      <c r="N114" s="20"/>
    </row>
    <row r="115" customFormat="false" ht="17.25" hidden="false" customHeight="true" outlineLevel="0" collapsed="false">
      <c r="A115" s="14"/>
      <c r="C115" s="14"/>
      <c r="D115" s="16"/>
      <c r="E115" s="14" t="s">
        <v>38</v>
      </c>
      <c r="F115" s="22" t="n">
        <v>65.66</v>
      </c>
      <c r="G115" s="42" t="n">
        <f aca="false">IF(E115="IVA C/E",49997,IF(E115="COMM.",81408," "))</f>
        <v>49997</v>
      </c>
      <c r="H115" s="14"/>
      <c r="I115" s="27"/>
      <c r="J115" s="27"/>
      <c r="K115" s="14"/>
      <c r="L115" s="32"/>
      <c r="M115" s="19"/>
      <c r="N115" s="20"/>
    </row>
    <row r="116" customFormat="false" ht="17.25" hidden="false" customHeight="true" outlineLevel="0" collapsed="false">
      <c r="A116" s="14"/>
      <c r="B116" s="2" t="n">
        <v>11</v>
      </c>
      <c r="C116" s="29" t="s">
        <v>65</v>
      </c>
      <c r="D116" s="16"/>
      <c r="E116" s="14"/>
      <c r="F116" s="22" t="n">
        <v>364.88</v>
      </c>
      <c r="G116" s="42" t="str">
        <f aca="false">IF(E116="IVA C/E",49997,IF(E116="COMM.",81408," "))</f>
        <v> </v>
      </c>
      <c r="H116" s="42" t="n">
        <v>20221</v>
      </c>
      <c r="I116" s="53"/>
      <c r="J116" s="53"/>
      <c r="K116" s="42"/>
      <c r="L116" s="32"/>
      <c r="M116" s="19"/>
      <c r="N116" s="20"/>
    </row>
    <row r="117" customFormat="false" ht="17.25" hidden="false" customHeight="true" outlineLevel="0" collapsed="false">
      <c r="A117" s="14"/>
      <c r="C117" s="14"/>
      <c r="D117" s="16"/>
      <c r="E117" s="14"/>
      <c r="F117" s="22" t="n">
        <v>364.11</v>
      </c>
      <c r="G117" s="42" t="n">
        <v>31062</v>
      </c>
      <c r="H117" s="42"/>
      <c r="I117" s="53"/>
      <c r="J117" s="53"/>
      <c r="K117" s="42"/>
      <c r="L117" s="32"/>
      <c r="M117" s="19"/>
      <c r="N117" s="20"/>
    </row>
    <row r="118" customFormat="false" ht="17.25" hidden="false" customHeight="true" outlineLevel="0" collapsed="false">
      <c r="A118" s="14"/>
      <c r="C118" s="14"/>
      <c r="D118" s="16"/>
      <c r="E118" s="14" t="s">
        <v>43</v>
      </c>
      <c r="F118" s="22" t="n">
        <v>0.77</v>
      </c>
      <c r="G118" s="42" t="n">
        <f aca="false">IF(E118="IVA C/E",49997,IF(E118="COMM.",81408," "))</f>
        <v>81408</v>
      </c>
      <c r="H118" s="42"/>
      <c r="I118" s="53"/>
      <c r="J118" s="53"/>
      <c r="K118" s="42"/>
      <c r="L118" s="32"/>
      <c r="M118" s="19"/>
      <c r="N118" s="20"/>
    </row>
    <row r="119" s="5" customFormat="true" ht="17.25" hidden="false" customHeight="true" outlineLevel="0" collapsed="false">
      <c r="A119" s="14" t="n">
        <v>53</v>
      </c>
      <c r="B119" s="2" t="n">
        <v>17</v>
      </c>
      <c r="C119" s="14" t="s">
        <v>40</v>
      </c>
      <c r="D119" s="16" t="n">
        <v>302</v>
      </c>
      <c r="E119" s="14" t="s">
        <v>66</v>
      </c>
      <c r="F119" s="22" t="n">
        <v>389.79</v>
      </c>
      <c r="G119" s="42" t="str">
        <f aca="false">IF(E119="IVA C/E",49997,IF(E119="COMM.",81408," "))</f>
        <v> </v>
      </c>
      <c r="H119" s="14" t="n">
        <v>31683</v>
      </c>
      <c r="I119" s="27" t="n">
        <v>319.5</v>
      </c>
      <c r="J119" s="27" t="n">
        <v>70.29</v>
      </c>
      <c r="K119" s="14" t="n">
        <v>22</v>
      </c>
      <c r="L119" s="32"/>
      <c r="M119" s="19"/>
      <c r="N119" s="20"/>
      <c r="O119" s="32"/>
      <c r="P119" s="32"/>
      <c r="Q119" s="32"/>
    </row>
    <row r="120" s="5" customFormat="true" ht="17.25" hidden="false" customHeight="true" outlineLevel="0" collapsed="false">
      <c r="A120" s="14"/>
      <c r="B120" s="2"/>
      <c r="C120" s="3"/>
      <c r="D120" s="40"/>
      <c r="E120" s="3"/>
      <c r="F120" s="22" t="n">
        <f aca="false">I119</f>
        <v>319.5</v>
      </c>
      <c r="G120" s="42" t="n">
        <v>70106</v>
      </c>
      <c r="H120" s="42"/>
      <c r="I120" s="53"/>
      <c r="J120" s="53"/>
      <c r="K120" s="42"/>
      <c r="L120" s="32"/>
      <c r="M120" s="54"/>
      <c r="N120" s="3"/>
      <c r="O120" s="32"/>
      <c r="P120" s="32"/>
      <c r="Q120" s="32"/>
    </row>
    <row r="121" s="5" customFormat="true" ht="17.25" hidden="false" customHeight="true" outlineLevel="0" collapsed="false">
      <c r="A121" s="14"/>
      <c r="B121" s="2"/>
      <c r="C121" s="3"/>
      <c r="D121" s="55"/>
      <c r="E121" s="3" t="s">
        <v>38</v>
      </c>
      <c r="F121" s="56" t="n">
        <v>70.29</v>
      </c>
      <c r="G121" s="42" t="n">
        <f aca="false">IF(E121="IVA C/E",49997,IF(E121="COMM.",81408," "))</f>
        <v>49997</v>
      </c>
      <c r="H121" s="42"/>
      <c r="I121" s="53"/>
      <c r="J121" s="53"/>
      <c r="K121" s="42"/>
      <c r="L121" s="32"/>
      <c r="M121" s="54"/>
      <c r="N121" s="3"/>
      <c r="O121" s="32"/>
      <c r="P121" s="32"/>
      <c r="Q121" s="32"/>
    </row>
    <row r="122" s="5" customFormat="true" ht="17.25" hidden="false" customHeight="true" outlineLevel="0" collapsed="false">
      <c r="A122" s="14"/>
      <c r="B122" s="2" t="n">
        <v>16</v>
      </c>
      <c r="C122" s="35" t="s">
        <v>67</v>
      </c>
      <c r="D122" s="40"/>
      <c r="E122" s="3"/>
      <c r="F122" s="56" t="n">
        <v>390.53</v>
      </c>
      <c r="G122" s="42" t="str">
        <f aca="false">IF(E122="IVA C/E",49997,IF(E122="COMM.",81408," "))</f>
        <v> </v>
      </c>
      <c r="H122" s="42" t="n">
        <v>20221</v>
      </c>
      <c r="I122" s="53"/>
      <c r="J122" s="53"/>
      <c r="K122" s="42"/>
      <c r="L122" s="32"/>
      <c r="M122" s="54"/>
      <c r="N122" s="3"/>
      <c r="O122" s="32"/>
      <c r="P122" s="32"/>
      <c r="Q122" s="32"/>
    </row>
    <row r="123" s="5" customFormat="true" ht="17.25" hidden="false" customHeight="true" outlineLevel="0" collapsed="false">
      <c r="A123" s="14"/>
      <c r="B123" s="2"/>
      <c r="C123" s="3"/>
      <c r="D123" s="40"/>
      <c r="F123" s="22" t="n">
        <v>389.79</v>
      </c>
      <c r="G123" s="42" t="n">
        <v>31683</v>
      </c>
      <c r="H123" s="14"/>
      <c r="I123" s="27"/>
      <c r="J123" s="27"/>
      <c r="K123" s="14"/>
      <c r="L123" s="32"/>
      <c r="M123" s="54"/>
      <c r="N123" s="3"/>
      <c r="O123" s="32"/>
      <c r="P123" s="32"/>
      <c r="Q123" s="32"/>
    </row>
    <row r="124" s="5" customFormat="true" ht="17.25" hidden="false" customHeight="true" outlineLevel="0" collapsed="false">
      <c r="A124" s="14"/>
      <c r="B124" s="2"/>
      <c r="C124" s="3"/>
      <c r="D124" s="40"/>
      <c r="E124" s="3"/>
      <c r="F124" s="22" t="n">
        <v>389.76</v>
      </c>
      <c r="H124" s="42" t="n">
        <v>31683</v>
      </c>
      <c r="I124" s="53"/>
      <c r="J124" s="53"/>
      <c r="K124" s="42"/>
      <c r="L124" s="32"/>
      <c r="M124" s="54"/>
      <c r="N124" s="3"/>
      <c r="O124" s="32"/>
      <c r="P124" s="32"/>
      <c r="Q124" s="32"/>
    </row>
    <row r="125" customFormat="false" ht="17.25" hidden="false" customHeight="true" outlineLevel="0" collapsed="false">
      <c r="A125" s="50"/>
      <c r="D125" s="40"/>
      <c r="E125" s="3" t="s">
        <v>17</v>
      </c>
      <c r="F125" s="56" t="n">
        <v>0.03</v>
      </c>
      <c r="G125" s="42" t="str">
        <f aca="false">IF(E125="IVA C/E",49997,IF(E125="COMM.",81408," "))</f>
        <v> </v>
      </c>
      <c r="H125" s="42" t="n">
        <v>77703</v>
      </c>
      <c r="I125" s="53"/>
      <c r="J125" s="53"/>
      <c r="K125" s="42"/>
      <c r="L125" s="32"/>
      <c r="M125" s="54"/>
      <c r="N125" s="3"/>
    </row>
    <row r="126" customFormat="false" ht="17.25" hidden="false" customHeight="true" outlineLevel="0" collapsed="false">
      <c r="A126" s="50"/>
      <c r="D126" s="40"/>
      <c r="E126" s="3" t="s">
        <v>43</v>
      </c>
      <c r="F126" s="56" t="n">
        <v>0.77</v>
      </c>
      <c r="G126" s="42" t="n">
        <f aca="false">IF(E126="IVA C/E",49997,IF(E126="COMM.",81408," "))</f>
        <v>81408</v>
      </c>
      <c r="H126" s="42"/>
      <c r="I126" s="53"/>
      <c r="J126" s="53"/>
      <c r="K126" s="42"/>
      <c r="L126" s="32"/>
      <c r="M126" s="54"/>
      <c r="N126" s="3"/>
    </row>
    <row r="127" s="5" customFormat="true" ht="17.25" hidden="false" customHeight="true" outlineLevel="0" collapsed="false">
      <c r="A127" s="14" t="n">
        <v>54</v>
      </c>
      <c r="B127" s="2" t="n">
        <v>20</v>
      </c>
      <c r="C127" s="3" t="s">
        <v>68</v>
      </c>
      <c r="D127" s="40" t="n">
        <v>958</v>
      </c>
      <c r="E127" s="3" t="s">
        <v>69</v>
      </c>
      <c r="F127" s="22" t="n">
        <v>254.41</v>
      </c>
      <c r="G127" s="42" t="str">
        <f aca="false">IF(E127="IVA C/E",49997,IF(E127="COMM.",81408," "))</f>
        <v> </v>
      </c>
      <c r="H127" s="14" t="n">
        <v>30473</v>
      </c>
      <c r="I127" s="27" t="n">
        <v>208.53</v>
      </c>
      <c r="J127" s="27" t="n">
        <v>45.88</v>
      </c>
      <c r="K127" s="14" t="n">
        <v>22</v>
      </c>
      <c r="L127" s="32"/>
      <c r="M127" s="54"/>
      <c r="N127" s="3"/>
      <c r="O127" s="32"/>
      <c r="P127" s="32"/>
      <c r="Q127" s="32"/>
    </row>
    <row r="128" s="5" customFormat="true" ht="17.25" hidden="false" customHeight="true" outlineLevel="0" collapsed="false">
      <c r="A128" s="14"/>
      <c r="B128" s="2"/>
      <c r="C128" s="3"/>
      <c r="D128" s="57"/>
      <c r="E128" s="3"/>
      <c r="F128" s="56" t="n">
        <f aca="false">I126+I127</f>
        <v>208.53</v>
      </c>
      <c r="G128" s="42" t="n">
        <v>70106</v>
      </c>
      <c r="H128" s="42"/>
      <c r="I128" s="53"/>
      <c r="J128" s="53"/>
      <c r="K128" s="42"/>
      <c r="L128" s="32"/>
      <c r="M128" s="54"/>
      <c r="N128" s="3"/>
      <c r="O128" s="32"/>
      <c r="P128" s="32"/>
      <c r="Q128" s="32"/>
    </row>
    <row r="129" s="5" customFormat="true" ht="17.25" hidden="false" customHeight="true" outlineLevel="0" collapsed="false">
      <c r="A129" s="14"/>
      <c r="B129" s="2"/>
      <c r="C129" s="3"/>
      <c r="D129" s="40"/>
      <c r="E129" s="3" t="s">
        <v>38</v>
      </c>
      <c r="F129" s="56" t="n">
        <v>45.88</v>
      </c>
      <c r="G129" s="42" t="n">
        <f aca="false">IF(E129="IVA C/E",49997,IF(E129="COMM.",81408," "))</f>
        <v>49997</v>
      </c>
      <c r="H129" s="42"/>
      <c r="I129" s="53"/>
      <c r="J129" s="53"/>
      <c r="K129" s="42"/>
      <c r="L129" s="32"/>
      <c r="M129" s="54"/>
      <c r="N129" s="3"/>
      <c r="O129" s="32"/>
      <c r="P129" s="32"/>
      <c r="Q129" s="32"/>
    </row>
    <row r="130" s="5" customFormat="true" ht="17.25" hidden="false" customHeight="true" outlineLevel="0" collapsed="false">
      <c r="A130" s="14" t="n">
        <v>55</v>
      </c>
      <c r="B130" s="2" t="n">
        <v>24</v>
      </c>
      <c r="C130" s="3" t="s">
        <v>40</v>
      </c>
      <c r="D130" s="40" t="n">
        <v>211</v>
      </c>
      <c r="E130" s="3" t="s">
        <v>70</v>
      </c>
      <c r="F130" s="56" t="n">
        <v>50.02</v>
      </c>
      <c r="G130" s="42" t="str">
        <f aca="false">IF(E130="IVA C/E",49997,IF(E130="COMM.",81408," "))</f>
        <v> </v>
      </c>
      <c r="H130" s="42" t="n">
        <v>30121</v>
      </c>
      <c r="I130" s="53" t="n">
        <v>41</v>
      </c>
      <c r="J130" s="53" t="n">
        <v>9.02</v>
      </c>
      <c r="K130" s="42" t="n">
        <v>22</v>
      </c>
      <c r="L130" s="32"/>
      <c r="M130" s="54"/>
      <c r="N130" s="3"/>
      <c r="O130" s="32"/>
      <c r="P130" s="32"/>
      <c r="Q130" s="32"/>
    </row>
    <row r="131" s="1" customFormat="true" ht="17.25" hidden="false" customHeight="true" outlineLevel="0" collapsed="false">
      <c r="A131" s="14"/>
      <c r="B131" s="2"/>
      <c r="C131" s="14"/>
      <c r="D131" s="16"/>
      <c r="E131" s="14"/>
      <c r="F131" s="56" t="n">
        <f aca="false">I130+I131</f>
        <v>41</v>
      </c>
      <c r="G131" s="42" t="n">
        <v>70106</v>
      </c>
      <c r="H131" s="14"/>
      <c r="I131" s="27"/>
      <c r="J131" s="27"/>
      <c r="K131" s="14"/>
      <c r="L131" s="32"/>
      <c r="M131" s="54"/>
      <c r="N131" s="3"/>
      <c r="O131" s="27"/>
      <c r="P131" s="27"/>
      <c r="Q131" s="27"/>
    </row>
    <row r="132" s="1" customFormat="true" ht="17.25" hidden="false" customHeight="true" outlineLevel="0" collapsed="false">
      <c r="A132" s="14"/>
      <c r="B132" s="2"/>
      <c r="C132" s="14"/>
      <c r="D132" s="16"/>
      <c r="E132" s="14" t="s">
        <v>38</v>
      </c>
      <c r="F132" s="56" t="n">
        <v>9.02</v>
      </c>
      <c r="G132" s="42" t="n">
        <f aca="false">IF(E132="IVA C/E",49997,IF(E132="COMM.",81408," "))</f>
        <v>49997</v>
      </c>
      <c r="H132" s="42"/>
      <c r="I132" s="53"/>
      <c r="J132" s="53"/>
      <c r="K132" s="42"/>
      <c r="L132" s="32"/>
      <c r="M132" s="54"/>
      <c r="N132" s="3"/>
      <c r="O132" s="27"/>
      <c r="P132" s="27"/>
      <c r="Q132" s="27"/>
    </row>
    <row r="133" s="1" customFormat="true" ht="17.25" hidden="false" customHeight="true" outlineLevel="0" collapsed="false">
      <c r="A133" s="14"/>
      <c r="B133" s="2" t="n">
        <v>24</v>
      </c>
      <c r="C133" s="29" t="s">
        <v>71</v>
      </c>
      <c r="D133" s="16"/>
      <c r="E133" s="14"/>
      <c r="F133" s="56" t="n">
        <v>50.02</v>
      </c>
      <c r="G133" s="42" t="n">
        <v>30121</v>
      </c>
      <c r="H133" s="42" t="n">
        <v>20003</v>
      </c>
      <c r="I133" s="53"/>
      <c r="J133" s="53"/>
      <c r="K133" s="42"/>
      <c r="L133" s="32"/>
      <c r="M133" s="54"/>
      <c r="N133" s="3"/>
      <c r="O133" s="27"/>
      <c r="P133" s="27"/>
      <c r="Q133" s="27"/>
    </row>
    <row r="134" s="1" customFormat="true" ht="17.25" hidden="false" customHeight="true" outlineLevel="0" collapsed="false">
      <c r="A134" s="14" t="n">
        <v>56</v>
      </c>
      <c r="B134" s="2" t="n">
        <v>24</v>
      </c>
      <c r="C134" s="14" t="s">
        <v>40</v>
      </c>
      <c r="D134" s="16" t="n">
        <v>1298</v>
      </c>
      <c r="E134" s="14" t="s">
        <v>72</v>
      </c>
      <c r="F134" s="56" t="n">
        <v>114.68</v>
      </c>
      <c r="G134" s="42" t="str">
        <f aca="false">IF(E134="IVA C/E",49997,IF(E134="COMM.",81408," "))</f>
        <v> </v>
      </c>
      <c r="H134" s="42" t="n">
        <v>30281</v>
      </c>
      <c r="I134" s="53" t="n">
        <v>94</v>
      </c>
      <c r="J134" s="53" t="n">
        <v>20.68</v>
      </c>
      <c r="K134" s="42" t="n">
        <v>22</v>
      </c>
      <c r="L134" s="32"/>
      <c r="M134" s="54"/>
      <c r="N134" s="3"/>
      <c r="O134" s="27"/>
      <c r="P134" s="27"/>
      <c r="Q134" s="27"/>
    </row>
    <row r="135" customFormat="false" ht="17.25" hidden="false" customHeight="true" outlineLevel="0" collapsed="false">
      <c r="A135" s="14"/>
      <c r="D135" s="40"/>
      <c r="F135" s="56" t="n">
        <f aca="false">I134+I135</f>
        <v>94</v>
      </c>
      <c r="G135" s="42" t="n">
        <v>70106</v>
      </c>
      <c r="H135" s="14"/>
      <c r="I135" s="27"/>
      <c r="J135" s="27"/>
      <c r="K135" s="14"/>
      <c r="L135" s="32"/>
      <c r="M135" s="54"/>
      <c r="N135" s="3"/>
    </row>
    <row r="136" customFormat="false" ht="17.25" hidden="false" customHeight="true" outlineLevel="0" collapsed="false">
      <c r="A136" s="50"/>
      <c r="D136" s="40"/>
      <c r="E136" s="3" t="s">
        <v>38</v>
      </c>
      <c r="F136" s="56" t="n">
        <v>20.68</v>
      </c>
      <c r="G136" s="42" t="n">
        <f aca="false">IF(E136="IVA C/E",49997,IF(E136="COMM.",81408," "))</f>
        <v>49997</v>
      </c>
      <c r="H136" s="42"/>
      <c r="I136" s="53"/>
      <c r="J136" s="53"/>
      <c r="K136" s="42"/>
      <c r="L136" s="32"/>
      <c r="M136" s="54"/>
      <c r="N136" s="3"/>
    </row>
    <row r="137" customFormat="false" ht="17.25" hidden="false" customHeight="true" outlineLevel="0" collapsed="false">
      <c r="A137" s="50"/>
      <c r="B137" s="2" t="n">
        <v>24</v>
      </c>
      <c r="C137" s="35" t="s">
        <v>73</v>
      </c>
      <c r="D137" s="40"/>
      <c r="F137" s="56" t="n">
        <v>114.68</v>
      </c>
      <c r="G137" s="42" t="n">
        <v>30281</v>
      </c>
      <c r="H137" s="42" t="n">
        <v>20003</v>
      </c>
      <c r="I137" s="53"/>
      <c r="J137" s="53"/>
      <c r="K137" s="42"/>
      <c r="L137" s="32"/>
      <c r="M137" s="54"/>
      <c r="N137" s="3"/>
    </row>
    <row r="138" s="1" customFormat="true" ht="17.25" hidden="false" customHeight="true" outlineLevel="0" collapsed="false">
      <c r="A138" s="14" t="n">
        <v>57</v>
      </c>
      <c r="B138" s="2" t="n">
        <v>24</v>
      </c>
      <c r="C138" s="14" t="s">
        <v>40</v>
      </c>
      <c r="D138" s="16" t="n">
        <v>201500603</v>
      </c>
      <c r="E138" s="14" t="s">
        <v>74</v>
      </c>
      <c r="F138" s="56" t="n">
        <v>49.78</v>
      </c>
      <c r="G138" s="42" t="str">
        <f aca="false">IF(E138="IVA C/E",49997,IF(E138="COMM.",81408," "))</f>
        <v> </v>
      </c>
      <c r="H138" s="42" t="n">
        <v>31682</v>
      </c>
      <c r="I138" s="53" t="n">
        <v>40.8</v>
      </c>
      <c r="J138" s="53" t="n">
        <v>8.98</v>
      </c>
      <c r="K138" s="42" t="n">
        <v>22</v>
      </c>
      <c r="L138" s="32"/>
      <c r="M138" s="54"/>
      <c r="N138" s="3"/>
      <c r="Q138" s="27"/>
    </row>
    <row r="139" s="1" customFormat="true" ht="17.25" hidden="false" customHeight="true" outlineLevel="0" collapsed="false">
      <c r="A139" s="14"/>
      <c r="B139" s="2"/>
      <c r="C139" s="3"/>
      <c r="D139" s="40"/>
      <c r="E139" s="3"/>
      <c r="F139" s="56" t="n">
        <f aca="false">I138+I139</f>
        <v>40.8</v>
      </c>
      <c r="G139" s="42" t="n">
        <v>70106</v>
      </c>
      <c r="H139" s="14"/>
      <c r="I139" s="27"/>
      <c r="J139" s="27"/>
      <c r="K139" s="14"/>
      <c r="L139" s="32"/>
      <c r="M139" s="54"/>
      <c r="N139" s="3"/>
      <c r="Q139" s="27"/>
    </row>
    <row r="140" s="1" customFormat="true" ht="17.25" hidden="false" customHeight="true" outlineLevel="0" collapsed="false">
      <c r="A140" s="50"/>
      <c r="B140" s="2"/>
      <c r="C140" s="3"/>
      <c r="D140" s="40"/>
      <c r="E140" s="3" t="s">
        <v>38</v>
      </c>
      <c r="F140" s="56" t="n">
        <v>8.98</v>
      </c>
      <c r="G140" s="42" t="n">
        <f aca="false">IF(E140="IVA C/E",49997,IF(E140="COMM.",81408," "))</f>
        <v>49997</v>
      </c>
      <c r="H140" s="42"/>
      <c r="I140" s="53"/>
      <c r="J140" s="53"/>
      <c r="K140" s="42"/>
      <c r="L140" s="32"/>
      <c r="M140" s="54"/>
      <c r="N140" s="3"/>
      <c r="Q140" s="27"/>
    </row>
    <row r="141" s="1" customFormat="true" ht="17.25" hidden="false" customHeight="true" outlineLevel="0" collapsed="false">
      <c r="A141" s="50"/>
      <c r="B141" s="2" t="n">
        <v>24</v>
      </c>
      <c r="C141" s="35" t="s">
        <v>75</v>
      </c>
      <c r="D141" s="40"/>
      <c r="E141" s="3"/>
      <c r="F141" s="56" t="n">
        <v>49.78</v>
      </c>
      <c r="G141" s="42" t="n">
        <v>31682</v>
      </c>
      <c r="H141" s="42" t="n">
        <v>20003</v>
      </c>
      <c r="I141" s="53"/>
      <c r="J141" s="53"/>
      <c r="K141" s="42"/>
      <c r="L141" s="32"/>
      <c r="M141" s="54"/>
      <c r="N141" s="3"/>
      <c r="Q141" s="27"/>
    </row>
    <row r="142" customFormat="false" ht="17.25" hidden="false" customHeight="true" outlineLevel="0" collapsed="false">
      <c r="A142" s="37" t="s">
        <v>76</v>
      </c>
      <c r="B142" s="37"/>
      <c r="C142" s="37"/>
      <c r="D142" s="37"/>
      <c r="E142" s="37"/>
      <c r="F142" s="37"/>
      <c r="G142" s="37"/>
      <c r="H142" s="37"/>
      <c r="I142" s="37"/>
      <c r="J142" s="37"/>
      <c r="K142" s="37"/>
    </row>
    <row r="143" customFormat="false" ht="17.25" hidden="false" customHeight="true" outlineLevel="0" collapsed="false">
      <c r="A143" s="8" t="s">
        <v>0</v>
      </c>
      <c r="B143" s="38" t="s">
        <v>1</v>
      </c>
      <c r="C143" s="8" t="s">
        <v>2</v>
      </c>
      <c r="D143" s="8" t="s">
        <v>3</v>
      </c>
      <c r="E143" s="8" t="s">
        <v>4</v>
      </c>
      <c r="F143" s="10" t="s">
        <v>5</v>
      </c>
      <c r="G143" s="8" t="s">
        <v>6</v>
      </c>
      <c r="H143" s="8" t="s">
        <v>7</v>
      </c>
      <c r="I143" s="39" t="s">
        <v>8</v>
      </c>
      <c r="J143" s="39" t="s">
        <v>9</v>
      </c>
      <c r="K143" s="8" t="s">
        <v>10</v>
      </c>
    </row>
    <row r="144" s="1" customFormat="true" ht="17.25" hidden="false" customHeight="true" outlineLevel="0" collapsed="false">
      <c r="A144" s="14" t="n">
        <v>58</v>
      </c>
      <c r="B144" s="2" t="n">
        <v>26</v>
      </c>
      <c r="C144" s="14" t="s">
        <v>40</v>
      </c>
      <c r="D144" s="16" t="n">
        <v>461</v>
      </c>
      <c r="E144" s="46" t="s">
        <v>77</v>
      </c>
      <c r="F144" s="56" t="n">
        <v>115.78</v>
      </c>
      <c r="G144" s="42" t="str">
        <f aca="false">IF(E144="IVA C/E",49997,IF(E144="COMM.",81408," "))</f>
        <v> </v>
      </c>
      <c r="H144" s="42" t="n">
        <v>30894</v>
      </c>
      <c r="I144" s="53" t="n">
        <v>94.9</v>
      </c>
      <c r="J144" s="53" t="n">
        <v>20.88</v>
      </c>
      <c r="K144" s="42" t="n">
        <v>22</v>
      </c>
      <c r="L144" s="32"/>
      <c r="M144" s="54"/>
      <c r="N144" s="3"/>
      <c r="O144" s="7"/>
      <c r="P144" s="7"/>
      <c r="Q144" s="27"/>
    </row>
    <row r="145" s="1" customFormat="true" ht="17.25" hidden="false" customHeight="true" outlineLevel="0" collapsed="false">
      <c r="A145" s="14"/>
      <c r="B145" s="2"/>
      <c r="C145" s="14"/>
      <c r="D145" s="16"/>
      <c r="E145" s="14"/>
      <c r="F145" s="56" t="n">
        <f aca="false">I144+I145</f>
        <v>94.9</v>
      </c>
      <c r="G145" s="42" t="n">
        <v>70106</v>
      </c>
      <c r="H145" s="14"/>
      <c r="I145" s="27"/>
      <c r="J145" s="27"/>
      <c r="K145" s="14"/>
      <c r="L145" s="32"/>
      <c r="M145" s="54"/>
      <c r="N145" s="3"/>
      <c r="O145" s="7"/>
      <c r="P145" s="7"/>
      <c r="Q145" s="27"/>
    </row>
    <row r="146" s="1" customFormat="true" ht="17.25" hidden="false" customHeight="true" outlineLevel="0" collapsed="false">
      <c r="A146" s="14"/>
      <c r="B146" s="2"/>
      <c r="C146" s="14"/>
      <c r="D146" s="16"/>
      <c r="E146" s="14" t="s">
        <v>38</v>
      </c>
      <c r="F146" s="56" t="n">
        <v>20.88</v>
      </c>
      <c r="G146" s="42" t="n">
        <f aca="false">IF(E146="IVA C/E",49997,IF(E146="COMM.",81408," "))</f>
        <v>49997</v>
      </c>
      <c r="H146" s="42"/>
      <c r="I146" s="53"/>
      <c r="J146" s="53"/>
      <c r="K146" s="42"/>
      <c r="L146" s="32"/>
      <c r="M146" s="54"/>
      <c r="N146" s="3"/>
      <c r="O146" s="7"/>
      <c r="P146" s="7"/>
      <c r="Q146" s="27"/>
    </row>
    <row r="147" customFormat="false" ht="17.25" hidden="false" customHeight="true" outlineLevel="0" collapsed="false">
      <c r="A147" s="14" t="n">
        <v>59</v>
      </c>
      <c r="B147" s="58" t="s">
        <v>78</v>
      </c>
      <c r="C147" s="14"/>
      <c r="D147" s="16"/>
      <c r="E147" s="14" t="s">
        <v>79</v>
      </c>
      <c r="F147" s="56" t="n">
        <v>165</v>
      </c>
      <c r="G147" s="42" t="str">
        <f aca="false">IF(E147="IVA C/E",49997,IF(E147="COMM.",81408," "))</f>
        <v> </v>
      </c>
      <c r="H147" s="42"/>
      <c r="I147" s="53" t="n">
        <v>135.25</v>
      </c>
      <c r="J147" s="53" t="n">
        <v>29.75</v>
      </c>
      <c r="K147" s="42" t="n">
        <v>22</v>
      </c>
      <c r="L147" s="32"/>
      <c r="M147" s="54"/>
      <c r="N147" s="3"/>
      <c r="R147" s="7"/>
      <c r="S147" s="7"/>
    </row>
    <row r="148" customFormat="false" ht="17.25" hidden="false" customHeight="true" outlineLevel="0" collapsed="false">
      <c r="A148" s="50"/>
      <c r="C148" s="14"/>
      <c r="D148" s="16"/>
      <c r="E148" s="14"/>
      <c r="F148" s="56" t="n">
        <v>135.25</v>
      </c>
      <c r="G148" s="42" t="n">
        <v>73913</v>
      </c>
      <c r="H148" s="42"/>
      <c r="I148" s="53"/>
      <c r="J148" s="53"/>
      <c r="K148" s="42"/>
      <c r="L148" s="32"/>
      <c r="M148" s="54"/>
      <c r="N148" s="3"/>
      <c r="R148" s="7"/>
      <c r="S148" s="7"/>
    </row>
    <row r="149" customFormat="false" ht="17.25" hidden="false" customHeight="true" outlineLevel="0" collapsed="false">
      <c r="A149" s="50"/>
      <c r="C149" s="14"/>
      <c r="D149" s="16"/>
      <c r="E149" s="14" t="s">
        <v>38</v>
      </c>
      <c r="F149" s="56" t="n">
        <v>29.75</v>
      </c>
      <c r="G149" s="42" t="n">
        <f aca="false">IF(E149="IVA C/E",49997,IF(E149="COMM.",81408," "))</f>
        <v>49997</v>
      </c>
      <c r="H149" s="42"/>
      <c r="I149" s="53"/>
      <c r="J149" s="53"/>
      <c r="K149" s="42"/>
      <c r="L149" s="32"/>
      <c r="M149" s="54"/>
      <c r="N149" s="3"/>
      <c r="R149" s="7"/>
      <c r="S149" s="7"/>
    </row>
    <row r="150" customFormat="false" ht="17.25" hidden="false" customHeight="true" outlineLevel="0" collapsed="false">
      <c r="A150" s="50"/>
      <c r="C150" s="29" t="s">
        <v>80</v>
      </c>
      <c r="D150" s="40"/>
      <c r="F150" s="22" t="n">
        <v>165</v>
      </c>
      <c r="G150" s="42" t="str">
        <f aca="false">IF(E150="IVA C/E",49997,IF(E150="COMM.",81408," "))</f>
        <v> </v>
      </c>
      <c r="H150" s="14" t="n">
        <v>20003</v>
      </c>
      <c r="I150" s="27"/>
      <c r="J150" s="27"/>
      <c r="K150" s="14"/>
      <c r="L150" s="32"/>
      <c r="M150" s="19"/>
      <c r="N150" s="20"/>
      <c r="R150" s="7"/>
      <c r="S150" s="7"/>
    </row>
    <row r="151" customFormat="false" ht="17.25" hidden="false" customHeight="true" outlineLevel="0" collapsed="false">
      <c r="A151" s="14" t="n">
        <v>60</v>
      </c>
      <c r="B151" s="45" t="n">
        <v>42048</v>
      </c>
      <c r="C151" s="3" t="s">
        <v>40</v>
      </c>
      <c r="D151" s="46" t="s">
        <v>81</v>
      </c>
      <c r="E151" s="46" t="s">
        <v>82</v>
      </c>
      <c r="F151" s="4" t="n">
        <v>264.53</v>
      </c>
      <c r="H151" s="3" t="n">
        <v>32372</v>
      </c>
      <c r="I151" s="32" t="n">
        <v>229.31</v>
      </c>
      <c r="J151" s="32" t="n">
        <v>22.93</v>
      </c>
      <c r="K151" s="3" t="n">
        <v>10</v>
      </c>
      <c r="L151" s="32"/>
      <c r="M151" s="19"/>
      <c r="N151" s="20"/>
      <c r="R151" s="7"/>
      <c r="S151" s="7"/>
    </row>
    <row r="152" customFormat="false" ht="17.25" hidden="false" customHeight="true" outlineLevel="0" collapsed="false">
      <c r="A152" s="14"/>
      <c r="I152" s="32" t="n">
        <v>10.07</v>
      </c>
      <c r="J152" s="32" t="n">
        <v>2.22</v>
      </c>
      <c r="K152" s="3" t="n">
        <v>22</v>
      </c>
      <c r="L152" s="32"/>
      <c r="M152" s="19"/>
      <c r="N152" s="20"/>
      <c r="R152" s="7"/>
      <c r="S152" s="7"/>
    </row>
    <row r="153" customFormat="false" ht="17.25" hidden="false" customHeight="true" outlineLevel="0" collapsed="false">
      <c r="A153" s="14"/>
      <c r="F153" s="4" t="n">
        <v>239.38</v>
      </c>
      <c r="G153" s="3" t="n">
        <v>73918</v>
      </c>
      <c r="I153" s="32"/>
      <c r="J153" s="32"/>
      <c r="L153" s="32"/>
      <c r="M153" s="19"/>
      <c r="N153" s="20"/>
      <c r="R153" s="7"/>
      <c r="S153" s="7"/>
    </row>
    <row r="154" customFormat="false" ht="17.25" hidden="false" customHeight="true" outlineLevel="0" collapsed="false">
      <c r="A154" s="14"/>
      <c r="E154" s="3" t="s">
        <v>38</v>
      </c>
      <c r="F154" s="4" t="n">
        <v>25.15</v>
      </c>
      <c r="G154" s="3" t="n">
        <v>49997</v>
      </c>
      <c r="I154" s="32"/>
      <c r="J154" s="32"/>
      <c r="L154" s="32"/>
      <c r="M154" s="19"/>
      <c r="N154" s="20"/>
      <c r="R154" s="7"/>
      <c r="S154" s="7"/>
    </row>
    <row r="155" customFormat="false" ht="17.25" hidden="false" customHeight="true" outlineLevel="0" collapsed="false">
      <c r="A155" s="14" t="n">
        <v>61</v>
      </c>
      <c r="B155" s="2" t="n">
        <v>11</v>
      </c>
      <c r="C155" s="3" t="s">
        <v>40</v>
      </c>
      <c r="D155" s="46" t="s">
        <v>83</v>
      </c>
      <c r="E155" s="46" t="s">
        <v>82</v>
      </c>
      <c r="F155" s="4" t="n">
        <v>-153.56</v>
      </c>
      <c r="I155" s="32" t="n">
        <v>-21.63</v>
      </c>
      <c r="J155" s="32" t="n">
        <v>-2.16</v>
      </c>
      <c r="K155" s="3" t="n">
        <v>10</v>
      </c>
      <c r="L155" s="32"/>
      <c r="M155" s="19"/>
      <c r="N155" s="20"/>
      <c r="R155" s="7"/>
      <c r="S155" s="7"/>
    </row>
    <row r="156" customFormat="false" ht="17.25" hidden="false" customHeight="true" outlineLevel="0" collapsed="false">
      <c r="A156" s="14"/>
      <c r="I156" s="32" t="n">
        <v>-43.25</v>
      </c>
      <c r="J156" s="32" t="n">
        <v>-9.52</v>
      </c>
      <c r="K156" s="3" t="n">
        <v>22</v>
      </c>
      <c r="L156" s="32"/>
      <c r="M156" s="19"/>
      <c r="N156" s="20"/>
      <c r="R156" s="7"/>
      <c r="S156" s="7"/>
    </row>
    <row r="157" customFormat="false" ht="17.25" hidden="false" customHeight="true" outlineLevel="0" collapsed="false">
      <c r="A157" s="14"/>
      <c r="E157" s="48" t="s">
        <v>84</v>
      </c>
      <c r="I157" s="32" t="n">
        <v>-77</v>
      </c>
      <c r="J157" s="32"/>
      <c r="K157" s="3" t="s">
        <v>85</v>
      </c>
      <c r="L157" s="32"/>
      <c r="M157" s="19"/>
      <c r="N157" s="20"/>
      <c r="R157" s="7"/>
      <c r="S157" s="7"/>
    </row>
    <row r="158" customFormat="false" ht="17.25" hidden="false" customHeight="true" outlineLevel="0" collapsed="false">
      <c r="A158" s="14"/>
      <c r="F158" s="4" t="n">
        <v>-141.88</v>
      </c>
      <c r="G158" s="3" t="n">
        <v>73918</v>
      </c>
      <c r="I158" s="32"/>
      <c r="J158" s="32"/>
      <c r="L158" s="32"/>
      <c r="M158" s="19"/>
      <c r="N158" s="20"/>
      <c r="R158" s="7"/>
      <c r="S158" s="7"/>
    </row>
    <row r="159" customFormat="false" ht="17.25" hidden="false" customHeight="true" outlineLevel="0" collapsed="false">
      <c r="A159" s="14"/>
      <c r="E159" s="3" t="s">
        <v>38</v>
      </c>
      <c r="F159" s="4" t="n">
        <v>-11.68</v>
      </c>
      <c r="G159" s="3" t="n">
        <v>49997</v>
      </c>
      <c r="I159" s="32"/>
      <c r="J159" s="32"/>
      <c r="L159" s="32"/>
      <c r="M159" s="19"/>
      <c r="N159" s="20"/>
      <c r="R159" s="7"/>
      <c r="S159" s="7"/>
    </row>
    <row r="160" customFormat="false" ht="17.25" hidden="false" customHeight="true" outlineLevel="0" collapsed="false">
      <c r="A160" s="14" t="n">
        <v>62</v>
      </c>
      <c r="B160" s="2" t="n">
        <v>11</v>
      </c>
      <c r="C160" s="3" t="s">
        <v>40</v>
      </c>
      <c r="D160" s="46" t="s">
        <v>86</v>
      </c>
      <c r="E160" s="46" t="s">
        <v>82</v>
      </c>
      <c r="F160" s="4" t="n">
        <v>250.66</v>
      </c>
      <c r="H160" s="3" t="n">
        <v>32372</v>
      </c>
      <c r="I160" s="32" t="n">
        <v>135.73</v>
      </c>
      <c r="J160" s="32" t="n">
        <v>13.57</v>
      </c>
      <c r="K160" s="3" t="n">
        <v>10</v>
      </c>
      <c r="L160" s="32"/>
      <c r="M160" s="19"/>
      <c r="N160" s="20"/>
      <c r="R160" s="7"/>
      <c r="S160" s="7"/>
    </row>
    <row r="161" customFormat="false" ht="17.25" hidden="false" customHeight="true" outlineLevel="0" collapsed="false">
      <c r="A161" s="14"/>
      <c r="I161" s="32" t="n">
        <v>83.08</v>
      </c>
      <c r="J161" s="32" t="n">
        <v>18.28</v>
      </c>
      <c r="K161" s="3" t="n">
        <v>22</v>
      </c>
      <c r="L161" s="32"/>
      <c r="M161" s="19"/>
      <c r="N161" s="20"/>
      <c r="R161" s="7"/>
      <c r="S161" s="7"/>
    </row>
    <row r="162" customFormat="false" ht="17.25" hidden="false" customHeight="true" outlineLevel="0" collapsed="false">
      <c r="A162" s="14"/>
      <c r="F162" s="4" t="n">
        <v>218.81</v>
      </c>
      <c r="G162" s="3" t="n">
        <v>73918</v>
      </c>
      <c r="I162" s="32"/>
      <c r="J162" s="32"/>
      <c r="L162" s="32"/>
      <c r="M162" s="19"/>
      <c r="N162" s="20"/>
      <c r="R162" s="7"/>
      <c r="S162" s="7"/>
    </row>
    <row r="163" customFormat="false" ht="17.25" hidden="false" customHeight="true" outlineLevel="0" collapsed="false">
      <c r="A163" s="50"/>
      <c r="C163" s="14"/>
      <c r="D163" s="43"/>
      <c r="E163" s="14" t="s">
        <v>38</v>
      </c>
      <c r="F163" s="22" t="n">
        <v>31.85</v>
      </c>
      <c r="G163" s="42" t="n">
        <f aca="false">IF(E163="IVA C/E",49997,IF(E163="COMM.",81408," "))</f>
        <v>49997</v>
      </c>
      <c r="H163" s="59"/>
      <c r="I163" s="60"/>
      <c r="J163" s="60"/>
      <c r="K163" s="59"/>
      <c r="L163" s="32"/>
      <c r="M163" s="19"/>
      <c r="N163" s="20"/>
      <c r="R163" s="7"/>
      <c r="S163" s="7"/>
    </row>
    <row r="164" customFormat="false" ht="17.25" hidden="false" customHeight="true" outlineLevel="0" collapsed="false">
      <c r="A164" s="14" t="n">
        <v>63</v>
      </c>
      <c r="B164" s="2" t="n">
        <v>11</v>
      </c>
      <c r="C164" s="3" t="s">
        <v>40</v>
      </c>
      <c r="D164" s="46" t="s">
        <v>87</v>
      </c>
      <c r="E164" s="46" t="s">
        <v>82</v>
      </c>
      <c r="F164" s="4" t="n">
        <v>-250.66</v>
      </c>
      <c r="H164" s="3" t="n">
        <v>32372</v>
      </c>
      <c r="I164" s="32" t="n">
        <v>-135.73</v>
      </c>
      <c r="J164" s="32" t="n">
        <v>-13.57</v>
      </c>
      <c r="K164" s="3" t="n">
        <v>10</v>
      </c>
      <c r="L164" s="32"/>
      <c r="M164" s="19"/>
      <c r="N164" s="20"/>
      <c r="R164" s="7"/>
      <c r="S164" s="7"/>
    </row>
    <row r="165" customFormat="false" ht="17.25" hidden="false" customHeight="true" outlineLevel="0" collapsed="false">
      <c r="A165" s="50"/>
      <c r="E165" s="48" t="s">
        <v>88</v>
      </c>
      <c r="I165" s="32" t="n">
        <v>-83.08</v>
      </c>
      <c r="J165" s="32" t="n">
        <v>-18.28</v>
      </c>
      <c r="K165" s="3" t="n">
        <v>22</v>
      </c>
      <c r="L165" s="32"/>
      <c r="M165" s="19"/>
      <c r="N165" s="20"/>
      <c r="R165" s="7"/>
      <c r="S165" s="7"/>
    </row>
    <row r="166" customFormat="false" ht="17.25" hidden="false" customHeight="true" outlineLevel="0" collapsed="false">
      <c r="A166" s="14"/>
      <c r="F166" s="4" t="n">
        <v>-218.81</v>
      </c>
      <c r="G166" s="3" t="n">
        <v>73918</v>
      </c>
      <c r="I166" s="32"/>
      <c r="J166" s="32"/>
      <c r="L166" s="32"/>
      <c r="M166" s="19"/>
      <c r="N166" s="20"/>
      <c r="R166" s="7"/>
      <c r="S166" s="7"/>
    </row>
    <row r="167" customFormat="false" ht="17.25" hidden="false" customHeight="true" outlineLevel="0" collapsed="false">
      <c r="A167" s="50"/>
      <c r="C167" s="14"/>
      <c r="D167" s="43"/>
      <c r="E167" s="14" t="s">
        <v>38</v>
      </c>
      <c r="F167" s="22" t="n">
        <v>-31.85</v>
      </c>
      <c r="G167" s="42" t="n">
        <f aca="false">IF(E167="IVA C/E",49997,IF(E167="COMM.",81408," "))</f>
        <v>49997</v>
      </c>
      <c r="H167" s="59"/>
      <c r="I167" s="60"/>
      <c r="J167" s="60"/>
      <c r="K167" s="59"/>
      <c r="L167" s="32"/>
      <c r="M167" s="19"/>
      <c r="N167" s="20"/>
      <c r="R167" s="7"/>
      <c r="S167" s="7"/>
    </row>
    <row r="168" customFormat="false" ht="17.25" hidden="false" customHeight="true" outlineLevel="0" collapsed="false">
      <c r="A168" s="14" t="n">
        <v>64</v>
      </c>
      <c r="B168" s="2" t="n">
        <v>6</v>
      </c>
      <c r="C168" s="3" t="s">
        <v>40</v>
      </c>
      <c r="D168" s="40" t="n">
        <v>37538</v>
      </c>
      <c r="E168" s="46" t="s">
        <v>89</v>
      </c>
      <c r="F168" s="56" t="n">
        <v>160.54</v>
      </c>
      <c r="G168" s="42" t="str">
        <f aca="false">IF(E168="IVA C/E",49997,IF(E168="COMM.",81408," "))</f>
        <v> </v>
      </c>
      <c r="H168" s="42" t="n">
        <v>32352</v>
      </c>
      <c r="I168" s="53" t="n">
        <v>145.49</v>
      </c>
      <c r="J168" s="53" t="n">
        <v>14.55</v>
      </c>
      <c r="K168" s="42" t="n">
        <v>10</v>
      </c>
      <c r="L168" s="32"/>
      <c r="M168" s="19"/>
      <c r="N168" s="20"/>
      <c r="O168" s="61"/>
      <c r="Q168" s="62"/>
    </row>
    <row r="169" customFormat="false" ht="17.25" hidden="false" customHeight="true" outlineLevel="0" collapsed="false">
      <c r="A169" s="14"/>
      <c r="D169" s="40"/>
      <c r="E169" s="48" t="s">
        <v>90</v>
      </c>
      <c r="F169" s="22"/>
      <c r="G169" s="42" t="str">
        <f aca="false">IF(E169="IVA C/E",49997,IF(E169="COMM.",81408," "))</f>
        <v> </v>
      </c>
      <c r="I169" s="32" t="n">
        <v>0.41</v>
      </c>
      <c r="J169" s="32" t="n">
        <v>0.09</v>
      </c>
      <c r="K169" s="3" t="n">
        <v>22</v>
      </c>
      <c r="L169" s="32"/>
      <c r="M169" s="19"/>
      <c r="N169" s="20"/>
    </row>
    <row r="170" s="5" customFormat="true" ht="17.25" hidden="false" customHeight="true" outlineLevel="0" collapsed="false">
      <c r="A170" s="14"/>
      <c r="B170" s="2"/>
      <c r="C170" s="14"/>
      <c r="D170" s="16"/>
      <c r="E170" s="14"/>
      <c r="F170" s="22" t="n">
        <v>145.9</v>
      </c>
      <c r="G170" s="42" t="str">
        <f aca="false">IF(E170="IVA C/E",49997,IF(E170="COMM.",81408," "))</f>
        <v> </v>
      </c>
      <c r="H170" s="14"/>
      <c r="I170" s="27"/>
      <c r="J170" s="27"/>
      <c r="K170" s="14"/>
      <c r="L170" s="32"/>
      <c r="M170" s="19"/>
      <c r="N170" s="20"/>
      <c r="O170" s="7"/>
      <c r="P170" s="7"/>
      <c r="Q170" s="7"/>
      <c r="R170" s="0"/>
      <c r="S170" s="0"/>
    </row>
    <row r="171" customFormat="false" ht="17.25" hidden="false" customHeight="true" outlineLevel="0" collapsed="false">
      <c r="A171" s="14"/>
      <c r="C171" s="14"/>
      <c r="D171" s="16"/>
      <c r="E171" s="14" t="s">
        <v>38</v>
      </c>
      <c r="F171" s="22" t="n">
        <v>14.64</v>
      </c>
      <c r="G171" s="42" t="n">
        <f aca="false">IF(E171="IVA C/E",49997,IF(E171="COMM.",81408," "))</f>
        <v>49997</v>
      </c>
      <c r="H171" s="14"/>
      <c r="I171" s="27"/>
      <c r="J171" s="27"/>
      <c r="K171" s="14"/>
      <c r="L171" s="32"/>
      <c r="M171" s="19"/>
      <c r="N171" s="20"/>
      <c r="O171" s="61"/>
    </row>
    <row r="172" customFormat="false" ht="17.25" hidden="false" customHeight="true" outlineLevel="0" collapsed="false">
      <c r="A172" s="14"/>
      <c r="B172" s="2" t="n">
        <v>26</v>
      </c>
      <c r="C172" s="29" t="s">
        <v>91</v>
      </c>
      <c r="D172" s="16"/>
      <c r="E172" s="14"/>
      <c r="F172" s="22" t="n">
        <v>160.54</v>
      </c>
      <c r="G172" s="42" t="n">
        <v>32352</v>
      </c>
      <c r="H172" s="14" t="n">
        <v>20221</v>
      </c>
      <c r="I172" s="27"/>
      <c r="J172" s="27"/>
      <c r="K172" s="14"/>
      <c r="L172" s="32"/>
      <c r="M172" s="19"/>
      <c r="N172" s="20"/>
    </row>
    <row r="173" customFormat="false" ht="17.25" hidden="false" customHeight="true" outlineLevel="0" collapsed="false">
      <c r="A173" s="14" t="n">
        <v>65</v>
      </c>
      <c r="B173" s="2" t="n">
        <v>13</v>
      </c>
      <c r="C173" s="14" t="s">
        <v>40</v>
      </c>
      <c r="D173" s="47" t="n">
        <v>1513125729</v>
      </c>
      <c r="E173" s="14" t="s">
        <v>92</v>
      </c>
      <c r="F173" s="22" t="n">
        <v>194.63</v>
      </c>
      <c r="G173" s="42" t="str">
        <f aca="false">IF(E173="IVA C/E",49997,IF(E173="COMM.",81408," "))</f>
        <v> </v>
      </c>
      <c r="H173" s="14" t="n">
        <v>30808</v>
      </c>
      <c r="I173" s="27" t="n">
        <v>150.27</v>
      </c>
      <c r="J173" s="27" t="n">
        <v>15.03</v>
      </c>
      <c r="K173" s="14" t="n">
        <v>10</v>
      </c>
      <c r="L173" s="32"/>
      <c r="M173" s="19"/>
      <c r="N173" s="20"/>
    </row>
    <row r="174" customFormat="false" ht="17.25" hidden="false" customHeight="true" outlineLevel="0" collapsed="false">
      <c r="A174" s="14"/>
      <c r="C174" s="14"/>
      <c r="D174" s="16"/>
      <c r="E174" s="14"/>
      <c r="F174" s="22"/>
      <c r="G174" s="42" t="str">
        <f aca="false">IF(E174="IVA C/E",49997,IF(E174="COMM.",81408," "))</f>
        <v> </v>
      </c>
      <c r="H174" s="14"/>
      <c r="I174" s="27" t="n">
        <v>24.04</v>
      </c>
      <c r="J174" s="27" t="n">
        <v>5.29</v>
      </c>
      <c r="K174" s="14" t="n">
        <v>22</v>
      </c>
      <c r="L174" s="32"/>
      <c r="M174" s="19"/>
      <c r="N174" s="20"/>
    </row>
    <row r="175" customFormat="false" ht="17.25" hidden="false" customHeight="true" outlineLevel="0" collapsed="false">
      <c r="A175" s="14"/>
      <c r="C175" s="14"/>
      <c r="D175" s="16"/>
      <c r="E175" s="14"/>
      <c r="F175" s="22" t="n">
        <v>174.31</v>
      </c>
      <c r="G175" s="42" t="n">
        <v>73918</v>
      </c>
      <c r="H175" s="14"/>
      <c r="I175" s="27"/>
      <c r="J175" s="27"/>
      <c r="K175" s="14"/>
      <c r="L175" s="32"/>
      <c r="M175" s="19"/>
      <c r="N175" s="20"/>
    </row>
    <row r="176" customFormat="false" ht="17.25" hidden="false" customHeight="true" outlineLevel="0" collapsed="false">
      <c r="A176" s="14"/>
      <c r="C176" s="14"/>
      <c r="D176" s="16"/>
      <c r="E176" s="14" t="s">
        <v>38</v>
      </c>
      <c r="F176" s="22" t="n">
        <v>20.32</v>
      </c>
      <c r="G176" s="42" t="n">
        <f aca="false">IF(E176="IVA C/E",49997,IF(E176="COMM.",81408," "))</f>
        <v>49997</v>
      </c>
      <c r="H176" s="14"/>
      <c r="I176" s="27"/>
      <c r="J176" s="27"/>
      <c r="K176" s="14"/>
      <c r="L176" s="32"/>
      <c r="M176" s="19"/>
      <c r="N176" s="20"/>
      <c r="O176" s="63"/>
      <c r="P176" s="64"/>
    </row>
    <row r="177" customFormat="false" ht="17.25" hidden="false" customHeight="true" outlineLevel="0" collapsed="false">
      <c r="A177" s="14" t="n">
        <v>66</v>
      </c>
      <c r="B177" s="2" t="n">
        <v>20</v>
      </c>
      <c r="C177" s="65" t="s">
        <v>40</v>
      </c>
      <c r="D177" s="16" t="s">
        <v>93</v>
      </c>
      <c r="E177" s="14" t="s">
        <v>94</v>
      </c>
      <c r="F177" s="22" t="n">
        <v>13.25</v>
      </c>
      <c r="G177" s="42" t="str">
        <f aca="false">IF(E177="IVA C/E",49997,IF(E177="COMM.",81408," "))</f>
        <v> </v>
      </c>
      <c r="H177" s="14" t="n">
        <v>32520</v>
      </c>
      <c r="I177" s="27" t="n">
        <v>10.86</v>
      </c>
      <c r="J177" s="27" t="n">
        <v>2.39</v>
      </c>
      <c r="K177" s="14" t="n">
        <v>22</v>
      </c>
      <c r="L177" s="32"/>
      <c r="M177" s="19"/>
      <c r="N177" s="20"/>
      <c r="O177" s="64"/>
      <c r="P177" s="64"/>
    </row>
    <row r="178" customFormat="false" ht="17.25" hidden="false" customHeight="true" outlineLevel="0" collapsed="false">
      <c r="A178" s="14"/>
      <c r="C178" s="14"/>
      <c r="D178" s="52"/>
      <c r="E178" s="14"/>
      <c r="F178" s="22" t="n">
        <v>10.86</v>
      </c>
      <c r="G178" s="42" t="n">
        <v>82503</v>
      </c>
      <c r="H178" s="14"/>
      <c r="I178" s="27"/>
      <c r="J178" s="27"/>
      <c r="K178" s="14"/>
      <c r="L178" s="32"/>
      <c r="M178" s="19"/>
      <c r="N178" s="20"/>
      <c r="O178" s="66"/>
    </row>
    <row r="179" customFormat="false" ht="17.25" hidden="false" customHeight="true" outlineLevel="0" collapsed="false">
      <c r="A179" s="14"/>
      <c r="C179" s="14"/>
      <c r="E179" s="3" t="s">
        <v>38</v>
      </c>
      <c r="F179" s="4" t="n">
        <v>2.39</v>
      </c>
      <c r="G179" s="42" t="n">
        <f aca="false">IF(E179="IVA C/E",49997,IF(E179="COMM.",81408," "))</f>
        <v>49997</v>
      </c>
      <c r="I179" s="32"/>
      <c r="J179" s="27"/>
      <c r="K179" s="14"/>
      <c r="L179" s="32"/>
      <c r="M179" s="19"/>
      <c r="N179" s="20"/>
      <c r="O179" s="59"/>
    </row>
    <row r="180" customFormat="false" ht="17.25" hidden="false" customHeight="true" outlineLevel="0" collapsed="false">
      <c r="A180" s="59"/>
      <c r="B180" s="67" t="n">
        <v>2</v>
      </c>
      <c r="C180" s="68" t="s">
        <v>95</v>
      </c>
      <c r="F180" s="4" t="n">
        <v>393.4</v>
      </c>
      <c r="G180" s="3" t="n">
        <v>30781</v>
      </c>
      <c r="H180" s="3" t="n">
        <v>20221</v>
      </c>
      <c r="L180" s="32"/>
      <c r="M180" s="19"/>
      <c r="N180" s="20"/>
      <c r="O180" s="69"/>
    </row>
    <row r="181" customFormat="false" ht="17.25" hidden="false" customHeight="true" outlineLevel="0" collapsed="false">
      <c r="B181" s="2" t="n">
        <v>2</v>
      </c>
      <c r="C181" s="68" t="s">
        <v>96</v>
      </c>
      <c r="F181" s="4" t="n">
        <v>603.71</v>
      </c>
      <c r="H181" s="3" t="n">
        <v>20221</v>
      </c>
      <c r="L181" s="32"/>
      <c r="M181" s="19"/>
      <c r="N181" s="20"/>
    </row>
    <row r="182" customFormat="false" ht="17.25" hidden="false" customHeight="true" outlineLevel="0" collapsed="false">
      <c r="C182" s="68"/>
      <c r="F182" s="4" t="n">
        <v>602.94</v>
      </c>
      <c r="G182" s="3" t="n">
        <v>32367</v>
      </c>
      <c r="L182" s="32"/>
      <c r="M182" s="19"/>
      <c r="N182" s="20"/>
    </row>
    <row r="183" customFormat="false" ht="17.25" hidden="false" customHeight="true" outlineLevel="0" collapsed="false">
      <c r="C183" s="68"/>
      <c r="E183" s="3" t="s">
        <v>43</v>
      </c>
      <c r="F183" s="4" t="n">
        <v>0.77</v>
      </c>
      <c r="G183" s="3" t="n">
        <v>81408</v>
      </c>
      <c r="L183" s="32"/>
      <c r="M183" s="19"/>
      <c r="N183" s="20"/>
    </row>
    <row r="184" customFormat="false" ht="17.25" hidden="false" customHeight="true" outlineLevel="0" collapsed="false">
      <c r="B184" s="2" t="n">
        <v>10</v>
      </c>
      <c r="C184" s="68" t="s">
        <v>97</v>
      </c>
      <c r="F184" s="4" t="n">
        <v>193.5</v>
      </c>
      <c r="H184" s="3" t="n">
        <v>20221</v>
      </c>
      <c r="L184" s="32"/>
      <c r="M184" s="19"/>
      <c r="N184" s="20"/>
    </row>
    <row r="185" customFormat="false" ht="17.25" hidden="false" customHeight="true" outlineLevel="0" collapsed="false">
      <c r="C185" s="68"/>
      <c r="F185" s="4" t="n">
        <v>193.6</v>
      </c>
      <c r="G185" s="3" t="n">
        <v>32520</v>
      </c>
      <c r="L185" s="32"/>
      <c r="M185" s="19"/>
      <c r="N185" s="20"/>
    </row>
    <row r="186" customFormat="false" ht="17.25" hidden="false" customHeight="true" outlineLevel="0" collapsed="false">
      <c r="C186" s="68"/>
      <c r="E186" s="3" t="s">
        <v>17</v>
      </c>
      <c r="F186" s="4" t="n">
        <v>0.1</v>
      </c>
      <c r="H186" s="3" t="n">
        <v>77703</v>
      </c>
      <c r="L186" s="32"/>
      <c r="M186" s="19"/>
      <c r="N186" s="20"/>
    </row>
    <row r="187" s="5" customFormat="true" ht="17.25" hidden="false" customHeight="true" outlineLevel="0" collapsed="false">
      <c r="B187" s="2" t="n">
        <v>12</v>
      </c>
      <c r="C187" s="68" t="s">
        <v>98</v>
      </c>
      <c r="F187" s="4" t="n">
        <v>406.37</v>
      </c>
      <c r="G187" s="3"/>
      <c r="H187" s="5" t="n">
        <v>20221</v>
      </c>
      <c r="L187" s="32"/>
      <c r="M187" s="19"/>
      <c r="N187" s="20"/>
    </row>
    <row r="188" customFormat="false" ht="17.25" hidden="false" customHeight="true" outlineLevel="0" collapsed="false">
      <c r="C188" s="68"/>
      <c r="E188" s="48" t="s">
        <v>99</v>
      </c>
      <c r="F188" s="4" t="n">
        <v>405.6</v>
      </c>
      <c r="G188" s="3" t="n">
        <v>30630</v>
      </c>
      <c r="L188" s="32"/>
      <c r="M188" s="19"/>
      <c r="N188" s="20"/>
    </row>
    <row r="189" customFormat="false" ht="17.25" hidden="false" customHeight="true" outlineLevel="0" collapsed="false">
      <c r="C189" s="68"/>
      <c r="E189" s="3" t="s">
        <v>43</v>
      </c>
      <c r="F189" s="4" t="n">
        <v>0.77</v>
      </c>
      <c r="G189" s="3" t="n">
        <v>81408</v>
      </c>
      <c r="L189" s="32"/>
      <c r="M189" s="19"/>
      <c r="N189" s="20"/>
    </row>
    <row r="190" customFormat="false" ht="17.25" hidden="false" customHeight="true" outlineLevel="0" collapsed="false">
      <c r="A190" s="37" t="s">
        <v>100</v>
      </c>
      <c r="B190" s="37"/>
      <c r="C190" s="37"/>
      <c r="D190" s="37"/>
      <c r="E190" s="37"/>
      <c r="F190" s="37"/>
      <c r="G190" s="37"/>
      <c r="H190" s="37"/>
      <c r="I190" s="37"/>
      <c r="J190" s="37"/>
      <c r="K190" s="37"/>
    </row>
    <row r="191" customFormat="false" ht="17.25" hidden="false" customHeight="true" outlineLevel="0" collapsed="false">
      <c r="A191" s="8" t="s">
        <v>0</v>
      </c>
      <c r="B191" s="38" t="s">
        <v>1</v>
      </c>
      <c r="C191" s="8" t="s">
        <v>2</v>
      </c>
      <c r="D191" s="8" t="s">
        <v>3</v>
      </c>
      <c r="E191" s="8" t="s">
        <v>4</v>
      </c>
      <c r="F191" s="10" t="s">
        <v>5</v>
      </c>
      <c r="G191" s="8" t="s">
        <v>6</v>
      </c>
      <c r="H191" s="8" t="s">
        <v>7</v>
      </c>
      <c r="I191" s="39" t="s">
        <v>8</v>
      </c>
      <c r="J191" s="39" t="s">
        <v>9</v>
      </c>
      <c r="K191" s="8" t="s">
        <v>10</v>
      </c>
    </row>
    <row r="192" customFormat="false" ht="17.25" hidden="false" customHeight="true" outlineLevel="0" collapsed="false">
      <c r="B192" s="2" t="n">
        <v>16</v>
      </c>
      <c r="C192" s="68" t="s">
        <v>101</v>
      </c>
      <c r="F192" s="4" t="n">
        <v>13.5</v>
      </c>
      <c r="H192" s="3" t="n">
        <v>20221</v>
      </c>
      <c r="L192" s="32"/>
      <c r="M192" s="19"/>
      <c r="N192" s="20"/>
    </row>
    <row r="193" customFormat="false" ht="17.25" hidden="false" customHeight="true" outlineLevel="0" collapsed="false">
      <c r="C193" s="68"/>
      <c r="F193" s="4" t="n">
        <v>13.52</v>
      </c>
      <c r="G193" s="3" t="n">
        <v>32520</v>
      </c>
      <c r="L193" s="32"/>
      <c r="M193" s="19"/>
      <c r="N193" s="20"/>
    </row>
    <row r="194" customFormat="false" ht="17.25" hidden="false" customHeight="true" outlineLevel="0" collapsed="false">
      <c r="C194" s="68"/>
      <c r="E194" s="3" t="s">
        <v>17</v>
      </c>
      <c r="F194" s="4" t="n">
        <v>0.02</v>
      </c>
      <c r="H194" s="3" t="n">
        <v>77703</v>
      </c>
      <c r="L194" s="32"/>
      <c r="M194" s="19"/>
      <c r="N194" s="20"/>
    </row>
    <row r="195" customFormat="false" ht="17.25" hidden="false" customHeight="true" outlineLevel="0" collapsed="false">
      <c r="B195" s="2" t="n">
        <v>26</v>
      </c>
      <c r="C195" s="68" t="s">
        <v>102</v>
      </c>
      <c r="F195" s="4" t="n">
        <v>512.01</v>
      </c>
      <c r="H195" s="3" t="n">
        <v>20221</v>
      </c>
      <c r="L195" s="32"/>
      <c r="M195" s="19"/>
      <c r="N195" s="20"/>
    </row>
    <row r="196" customFormat="false" ht="17.25" hidden="false" customHeight="true" outlineLevel="0" collapsed="false">
      <c r="C196" s="68"/>
      <c r="F196" s="4" t="n">
        <v>511.24</v>
      </c>
      <c r="G196" s="3" t="n">
        <v>30894</v>
      </c>
      <c r="L196" s="32"/>
      <c r="M196" s="19"/>
      <c r="N196" s="20"/>
    </row>
    <row r="197" customFormat="false" ht="17.25" hidden="false" customHeight="true" outlineLevel="0" collapsed="false">
      <c r="C197" s="68"/>
      <c r="E197" s="3" t="s">
        <v>43</v>
      </c>
      <c r="F197" s="4" t="n">
        <v>0.77</v>
      </c>
      <c r="G197" s="3" t="n">
        <v>81408</v>
      </c>
      <c r="L197" s="32"/>
      <c r="M197" s="19"/>
      <c r="N197" s="20"/>
    </row>
    <row r="198" customFormat="false" ht="17.25" hidden="false" customHeight="true" outlineLevel="0" collapsed="false">
      <c r="B198" s="2" t="n">
        <v>26</v>
      </c>
      <c r="C198" s="68" t="s">
        <v>103</v>
      </c>
      <c r="F198" s="4" t="n">
        <v>2623.84</v>
      </c>
      <c r="H198" s="3" t="n">
        <v>20221</v>
      </c>
      <c r="L198" s="32"/>
      <c r="M198" s="19"/>
      <c r="N198" s="20"/>
    </row>
    <row r="199" customFormat="false" ht="17.25" hidden="false" customHeight="true" outlineLevel="0" collapsed="false">
      <c r="C199" s="68"/>
      <c r="F199" s="4" t="n">
        <v>2623.07</v>
      </c>
      <c r="G199" s="3" t="n">
        <v>32048</v>
      </c>
      <c r="L199" s="32"/>
      <c r="M199" s="19"/>
      <c r="N199" s="20"/>
    </row>
    <row r="200" customFormat="false" ht="17.25" hidden="false" customHeight="true" outlineLevel="0" collapsed="false">
      <c r="C200" s="68"/>
      <c r="E200" s="3" t="s">
        <v>43</v>
      </c>
      <c r="F200" s="4" t="n">
        <v>0.77</v>
      </c>
      <c r="G200" s="3" t="n">
        <v>81408</v>
      </c>
      <c r="L200" s="32"/>
      <c r="M200" s="19"/>
      <c r="N200" s="20"/>
    </row>
    <row r="201" customFormat="false" ht="17.25" hidden="false" customHeight="true" outlineLevel="0" collapsed="false">
      <c r="B201" s="2" t="n">
        <v>30</v>
      </c>
      <c r="C201" s="68" t="s">
        <v>104</v>
      </c>
      <c r="F201" s="4" t="n">
        <v>139.87</v>
      </c>
      <c r="H201" s="3" t="n">
        <v>20221</v>
      </c>
      <c r="L201" s="32"/>
      <c r="M201" s="19"/>
      <c r="N201" s="20"/>
    </row>
    <row r="202" customFormat="false" ht="17.25" hidden="false" customHeight="true" outlineLevel="0" collapsed="false">
      <c r="C202" s="68"/>
      <c r="F202" s="4" t="n">
        <v>139.1</v>
      </c>
      <c r="G202" s="3" t="n">
        <v>30443</v>
      </c>
      <c r="L202" s="32"/>
      <c r="M202" s="19"/>
      <c r="N202" s="20"/>
    </row>
    <row r="203" customFormat="false" ht="17.25" hidden="false" customHeight="true" outlineLevel="0" collapsed="false">
      <c r="A203" s="43"/>
      <c r="B203" s="70"/>
      <c r="C203" s="14"/>
      <c r="D203" s="43"/>
      <c r="E203" s="14" t="s">
        <v>43</v>
      </c>
      <c r="F203" s="71" t="n">
        <v>0.77</v>
      </c>
      <c r="G203" s="14" t="n">
        <v>81408</v>
      </c>
      <c r="H203" s="43"/>
      <c r="I203" s="43"/>
      <c r="J203" s="43"/>
      <c r="K203" s="43"/>
    </row>
    <row r="204" customFormat="false" ht="17.25" hidden="false" customHeight="true" outlineLevel="0" collapsed="false">
      <c r="A204" s="43"/>
      <c r="B204" s="2" t="n">
        <v>26</v>
      </c>
      <c r="C204" s="29" t="s">
        <v>105</v>
      </c>
      <c r="F204" s="22" t="n">
        <v>95.77</v>
      </c>
      <c r="G204" s="20" t="str">
        <f aca="false">IF(E204="IVA C/E",49997," ")</f>
        <v> </v>
      </c>
      <c r="H204" s="3" t="n">
        <v>20221</v>
      </c>
      <c r="I204" s="43"/>
      <c r="J204" s="43"/>
      <c r="K204" s="43"/>
    </row>
    <row r="205" customFormat="false" ht="17.25" hidden="false" customHeight="true" outlineLevel="0" collapsed="false">
      <c r="A205" s="43"/>
      <c r="F205" s="22" t="n">
        <v>95</v>
      </c>
      <c r="G205" s="20" t="n">
        <v>82528</v>
      </c>
      <c r="I205" s="43"/>
      <c r="J205" s="43"/>
      <c r="K205" s="43"/>
    </row>
    <row r="206" customFormat="false" ht="17.25" hidden="false" customHeight="true" outlineLevel="0" collapsed="false">
      <c r="A206" s="43"/>
      <c r="E206" s="3" t="s">
        <v>43</v>
      </c>
      <c r="F206" s="22" t="n">
        <v>0.77</v>
      </c>
      <c r="G206" s="20" t="n">
        <v>81408</v>
      </c>
      <c r="I206" s="43"/>
      <c r="J206" s="43"/>
      <c r="K206" s="43"/>
      <c r="L206" s="7"/>
      <c r="M206" s="19"/>
      <c r="N206" s="20"/>
    </row>
    <row r="207" customFormat="false" ht="17.25" hidden="false" customHeight="true" outlineLevel="0" collapsed="false">
      <c r="A207" s="43"/>
      <c r="B207" s="70" t="n">
        <v>12</v>
      </c>
      <c r="C207" s="29" t="s">
        <v>106</v>
      </c>
      <c r="D207" s="43"/>
      <c r="E207" s="14"/>
      <c r="F207" s="71" t="n">
        <v>2290</v>
      </c>
      <c r="G207" s="3" t="n">
        <v>20221</v>
      </c>
      <c r="H207" s="43" t="n">
        <v>20003</v>
      </c>
      <c r="I207" s="43"/>
      <c r="J207" s="43"/>
      <c r="K207" s="43"/>
    </row>
    <row r="208" customFormat="false" ht="17.25" hidden="false" customHeight="true" outlineLevel="0" collapsed="false">
      <c r="A208" s="3"/>
      <c r="B208" s="67"/>
      <c r="C208" s="68" t="s">
        <v>107</v>
      </c>
      <c r="D208" s="68"/>
      <c r="F208" s="4" t="n">
        <v>5375.38</v>
      </c>
      <c r="G208" s="3" t="str">
        <f aca="false">IF(E208="IVA C/E",49997," ")</f>
        <v> </v>
      </c>
      <c r="K208" s="59"/>
      <c r="L208" s="7"/>
      <c r="M208" s="72"/>
      <c r="N208" s="59"/>
    </row>
    <row r="209" customFormat="false" ht="17.25" hidden="false" customHeight="true" outlineLevel="0" collapsed="false">
      <c r="A209" s="3"/>
      <c r="B209" s="67" t="n">
        <v>4</v>
      </c>
      <c r="C209" s="73" t="s">
        <v>108</v>
      </c>
      <c r="D209" s="68"/>
      <c r="F209" s="4" t="n">
        <v>35.01</v>
      </c>
      <c r="G209" s="3" t="n">
        <v>20221</v>
      </c>
      <c r="K209" s="59"/>
      <c r="L209" s="5"/>
      <c r="M209" s="5"/>
      <c r="N209" s="74"/>
    </row>
    <row r="210" customFormat="false" ht="17.25" hidden="false" customHeight="true" outlineLevel="0" collapsed="false">
      <c r="A210" s="3"/>
      <c r="B210" s="67" t="n">
        <v>7</v>
      </c>
      <c r="C210" s="73" t="s">
        <v>109</v>
      </c>
      <c r="F210" s="4" t="n">
        <v>28.2</v>
      </c>
      <c r="G210" s="3" t="n">
        <v>20221</v>
      </c>
      <c r="I210" s="75"/>
      <c r="J210" s="75"/>
      <c r="K210" s="50"/>
      <c r="L210" s="66"/>
      <c r="M210" s="76"/>
      <c r="N210" s="59"/>
      <c r="O210" s="66"/>
    </row>
    <row r="211" customFormat="false" ht="17.25" hidden="false" customHeight="true" outlineLevel="0" collapsed="false">
      <c r="A211" s="68"/>
      <c r="B211" s="67" t="n">
        <v>19</v>
      </c>
      <c r="C211" s="77" t="s">
        <v>108</v>
      </c>
      <c r="F211" s="4" t="n">
        <v>78</v>
      </c>
      <c r="G211" s="3" t="n">
        <v>20221</v>
      </c>
      <c r="H211" s="68"/>
      <c r="I211" s="78"/>
      <c r="J211" s="78"/>
      <c r="K211" s="78"/>
      <c r="L211" s="7"/>
      <c r="M211" s="19"/>
      <c r="N211" s="7"/>
      <c r="O211" s="59"/>
    </row>
    <row r="212" customFormat="false" ht="17.25" hidden="false" customHeight="true" outlineLevel="0" collapsed="false">
      <c r="A212" s="68"/>
      <c r="B212" s="67" t="n">
        <v>25</v>
      </c>
      <c r="C212" s="73" t="s">
        <v>110</v>
      </c>
      <c r="F212" s="4" t="n">
        <v>61</v>
      </c>
      <c r="G212" s="3" t="n">
        <v>20221</v>
      </c>
      <c r="H212" s="68"/>
      <c r="I212" s="78"/>
      <c r="J212" s="78"/>
      <c r="K212" s="78"/>
      <c r="L212" s="79"/>
      <c r="M212" s="79"/>
      <c r="N212" s="79"/>
    </row>
    <row r="213" customFormat="false" ht="17.25" hidden="false" customHeight="true" outlineLevel="0" collapsed="false">
      <c r="A213" s="68"/>
      <c r="B213" s="67" t="n">
        <v>26</v>
      </c>
      <c r="C213" s="77" t="s">
        <v>108</v>
      </c>
      <c r="F213" s="4" t="n">
        <v>14.58</v>
      </c>
      <c r="G213" s="3" t="n">
        <v>20221</v>
      </c>
      <c r="H213" s="68"/>
      <c r="I213" s="78"/>
      <c r="J213" s="78"/>
      <c r="K213" s="78"/>
      <c r="L213" s="20"/>
      <c r="M213" s="80"/>
      <c r="N213" s="81"/>
    </row>
    <row r="214" customFormat="false" ht="17.25" hidden="false" customHeight="true" outlineLevel="0" collapsed="false">
      <c r="A214" s="68"/>
      <c r="B214" s="67" t="n">
        <v>30</v>
      </c>
      <c r="C214" s="77" t="s">
        <v>108</v>
      </c>
      <c r="F214" s="4" t="n">
        <v>100</v>
      </c>
      <c r="G214" s="3" t="n">
        <v>20221</v>
      </c>
      <c r="H214" s="68"/>
      <c r="I214" s="78"/>
      <c r="J214" s="78"/>
      <c r="K214" s="78"/>
      <c r="L214" s="82"/>
      <c r="M214" s="83"/>
      <c r="N214" s="84"/>
      <c r="Q214" s="32"/>
    </row>
    <row r="215" customFormat="false" ht="17.25" hidden="false" customHeight="true" outlineLevel="0" collapsed="false">
      <c r="A215" s="68"/>
      <c r="B215" s="67" t="n">
        <v>30</v>
      </c>
      <c r="C215" s="73" t="s">
        <v>111</v>
      </c>
      <c r="F215" s="4" t="n">
        <v>100</v>
      </c>
      <c r="G215" s="3" t="n">
        <v>20221</v>
      </c>
      <c r="H215" s="68"/>
      <c r="I215" s="78"/>
      <c r="J215" s="78"/>
      <c r="K215" s="78"/>
      <c r="L215" s="20"/>
      <c r="M215" s="80"/>
      <c r="N215" s="81"/>
      <c r="O215" s="80"/>
      <c r="P215" s="80"/>
    </row>
    <row r="216" customFormat="false" ht="17.25" hidden="false" customHeight="true" outlineLevel="0" collapsed="false">
      <c r="A216" s="68"/>
      <c r="B216" s="67" t="n">
        <v>31</v>
      </c>
      <c r="C216" s="73" t="s">
        <v>112</v>
      </c>
      <c r="F216" s="4" t="n">
        <v>85</v>
      </c>
      <c r="G216" s="3" t="n">
        <v>20221</v>
      </c>
      <c r="H216" s="68"/>
      <c r="I216" s="78"/>
      <c r="J216" s="78"/>
      <c r="K216" s="78"/>
      <c r="M216" s="85"/>
      <c r="N216" s="85"/>
      <c r="O216" s="86"/>
      <c r="P216" s="87"/>
    </row>
    <row r="217" customFormat="false" ht="17.25" hidden="false" customHeight="true" outlineLevel="0" collapsed="false">
      <c r="A217" s="68"/>
      <c r="B217" s="67"/>
      <c r="C217" s="88"/>
      <c r="F217" s="4" t="n">
        <v>4873.59</v>
      </c>
      <c r="G217" s="3" t="n">
        <v>20003</v>
      </c>
      <c r="H217" s="68"/>
      <c r="I217" s="78"/>
      <c r="J217" s="78"/>
      <c r="K217" s="78"/>
      <c r="O217" s="86"/>
      <c r="P217" s="87"/>
    </row>
    <row r="218" customFormat="false" ht="17.25" hidden="false" customHeight="true" outlineLevel="0" collapsed="false">
      <c r="A218" s="3"/>
      <c r="B218" s="67"/>
      <c r="C218" s="35" t="s">
        <v>113</v>
      </c>
      <c r="F218" s="4" t="n">
        <v>2208</v>
      </c>
      <c r="L218" s="20"/>
      <c r="M218" s="81"/>
      <c r="N218" s="81"/>
      <c r="O218" s="86"/>
      <c r="P218" s="87"/>
    </row>
    <row r="219" customFormat="false" ht="17.25" hidden="false" customHeight="true" outlineLevel="0" collapsed="false">
      <c r="A219" s="59"/>
      <c r="B219" s="67" t="n">
        <v>5</v>
      </c>
      <c r="C219" s="88" t="s">
        <v>114</v>
      </c>
      <c r="F219" s="4" t="n">
        <v>501.5</v>
      </c>
      <c r="H219" s="3" t="n">
        <v>20221</v>
      </c>
      <c r="M219" s="85"/>
      <c r="N219" s="85"/>
      <c r="O219" s="86"/>
      <c r="P219" s="87"/>
    </row>
    <row r="220" customFormat="false" ht="17.25" hidden="false" customHeight="true" outlineLevel="0" collapsed="false">
      <c r="A220" s="59"/>
      <c r="B220" s="67"/>
      <c r="F220" s="4" t="n">
        <v>500</v>
      </c>
      <c r="G220" s="3" t="n">
        <v>20221</v>
      </c>
      <c r="O220" s="64"/>
      <c r="P220" s="64"/>
    </row>
    <row r="221" customFormat="false" ht="17.25" hidden="false" customHeight="true" outlineLevel="0" collapsed="false">
      <c r="A221" s="59"/>
      <c r="B221" s="67"/>
      <c r="E221" s="3" t="s">
        <v>115</v>
      </c>
      <c r="F221" s="4" t="n">
        <v>1.5</v>
      </c>
      <c r="G221" s="3" t="n">
        <v>81408</v>
      </c>
      <c r="L221" s="66"/>
      <c r="M221" s="76"/>
      <c r="N221" s="59"/>
      <c r="O221" s="66"/>
    </row>
    <row r="222" customFormat="false" ht="17.25" hidden="false" customHeight="true" outlineLevel="0" collapsed="false">
      <c r="A222" s="59"/>
      <c r="B222" s="67" t="n">
        <v>9</v>
      </c>
      <c r="C222" s="35" t="s">
        <v>114</v>
      </c>
      <c r="F222" s="4" t="n">
        <v>400.77</v>
      </c>
      <c r="H222" s="3" t="n">
        <v>20221</v>
      </c>
      <c r="L222" s="7"/>
      <c r="M222" s="89"/>
      <c r="N222" s="89"/>
      <c r="O222" s="59"/>
    </row>
    <row r="223" customFormat="false" ht="17.25" hidden="false" customHeight="true" outlineLevel="0" collapsed="false">
      <c r="A223" s="59"/>
      <c r="B223" s="67"/>
      <c r="F223" s="4" t="n">
        <v>400</v>
      </c>
      <c r="G223" s="3" t="n">
        <v>20221</v>
      </c>
      <c r="M223" s="90"/>
      <c r="N223" s="81"/>
    </row>
    <row r="224" customFormat="false" ht="17.25" hidden="false" customHeight="true" outlineLevel="0" collapsed="false">
      <c r="A224" s="59"/>
      <c r="B224" s="67"/>
      <c r="E224" s="3" t="s">
        <v>115</v>
      </c>
      <c r="F224" s="4" t="n">
        <v>0.77</v>
      </c>
      <c r="G224" s="3" t="n">
        <v>81408</v>
      </c>
      <c r="L224" s="20"/>
      <c r="M224" s="81"/>
      <c r="N224" s="81"/>
    </row>
    <row r="225" customFormat="false" ht="17.25" hidden="false" customHeight="true" outlineLevel="0" collapsed="false">
      <c r="A225" s="3"/>
      <c r="B225" s="67" t="n">
        <v>5</v>
      </c>
      <c r="F225" s="4" t="n">
        <v>422</v>
      </c>
      <c r="H225" s="3" t="n">
        <v>20003</v>
      </c>
      <c r="L225" s="91"/>
      <c r="M225" s="80"/>
      <c r="N225" s="80"/>
    </row>
    <row r="226" customFormat="false" ht="17.25" hidden="false" customHeight="true" outlineLevel="0" collapsed="false">
      <c r="A226" s="3"/>
      <c r="B226" s="67" t="n">
        <v>5</v>
      </c>
      <c r="F226" s="4" t="n">
        <v>886</v>
      </c>
      <c r="H226" s="3" t="n">
        <v>20003</v>
      </c>
      <c r="L226" s="7"/>
      <c r="M226" s="72"/>
      <c r="N226" s="59"/>
    </row>
    <row r="227" customFormat="false" ht="17.25" hidden="false" customHeight="true" outlineLevel="0" collapsed="false">
      <c r="A227" s="50"/>
      <c r="B227" s="67" t="n">
        <v>16</v>
      </c>
      <c r="C227" s="35" t="s">
        <v>116</v>
      </c>
      <c r="F227" s="4" t="n">
        <v>1370.86</v>
      </c>
      <c r="G227" s="3" t="n">
        <v>49997</v>
      </c>
      <c r="H227" s="3" t="n">
        <v>20221</v>
      </c>
      <c r="I227" s="75"/>
      <c r="J227" s="75"/>
      <c r="K227" s="14"/>
      <c r="L227" s="5"/>
      <c r="M227" s="5"/>
      <c r="N227" s="74"/>
    </row>
    <row r="228" customFormat="false" ht="17.25" hidden="false" customHeight="true" outlineLevel="0" collapsed="false">
      <c r="A228" s="92"/>
      <c r="B228" s="92"/>
      <c r="C228" s="92"/>
      <c r="D228" s="92"/>
      <c r="E228" s="92"/>
      <c r="F228" s="92"/>
      <c r="G228" s="92"/>
      <c r="H228" s="92"/>
      <c r="I228" s="92"/>
      <c r="J228" s="92"/>
      <c r="K228" s="92"/>
    </row>
    <row r="229" customFormat="false" ht="17.25" hidden="false" customHeight="true" outlineLevel="0" collapsed="false">
      <c r="A229" s="92"/>
      <c r="B229" s="92"/>
      <c r="C229" s="92"/>
      <c r="D229" s="92"/>
      <c r="E229" s="92"/>
      <c r="F229" s="92"/>
      <c r="G229" s="92"/>
      <c r="H229" s="92"/>
      <c r="I229" s="92"/>
      <c r="J229" s="92"/>
      <c r="K229" s="92"/>
    </row>
    <row r="230" customFormat="false" ht="17.25" hidden="false" customHeight="true" outlineLevel="0" collapsed="false">
      <c r="A230" s="92"/>
      <c r="B230" s="92"/>
      <c r="C230" s="92"/>
      <c r="D230" s="92"/>
      <c r="E230" s="92"/>
      <c r="F230" s="92"/>
      <c r="G230" s="92"/>
      <c r="H230" s="92"/>
      <c r="I230" s="92"/>
      <c r="J230" s="92"/>
      <c r="K230" s="92"/>
    </row>
    <row r="231" customFormat="false" ht="17.25" hidden="false" customHeight="true" outlineLevel="0" collapsed="false">
      <c r="A231" s="92"/>
      <c r="B231" s="92"/>
      <c r="C231" s="92"/>
      <c r="D231" s="92"/>
      <c r="E231" s="92"/>
      <c r="F231" s="92"/>
      <c r="G231" s="92"/>
      <c r="H231" s="92"/>
      <c r="I231" s="92"/>
      <c r="J231" s="92"/>
      <c r="K231" s="92"/>
    </row>
    <row r="232" customFormat="false" ht="17.25" hidden="false" customHeight="true" outlineLevel="0" collapsed="false">
      <c r="A232" s="92"/>
      <c r="B232" s="92"/>
      <c r="C232" s="92"/>
      <c r="D232" s="92"/>
      <c r="E232" s="92"/>
      <c r="F232" s="92"/>
      <c r="G232" s="92"/>
      <c r="H232" s="92"/>
      <c r="I232" s="92"/>
      <c r="J232" s="92"/>
      <c r="K232" s="92"/>
    </row>
    <row r="233" customFormat="false" ht="17.25" hidden="false" customHeight="true" outlineLevel="0" collapsed="false">
      <c r="A233" s="92"/>
      <c r="B233" s="92"/>
      <c r="C233" s="92"/>
      <c r="D233" s="92"/>
      <c r="E233" s="92"/>
      <c r="F233" s="92"/>
      <c r="G233" s="92"/>
      <c r="H233" s="92"/>
      <c r="I233" s="92"/>
      <c r="J233" s="92"/>
      <c r="K233" s="92"/>
    </row>
    <row r="234" customFormat="false" ht="17.25" hidden="false" customHeight="true" outlineLevel="0" collapsed="false">
      <c r="A234" s="92"/>
      <c r="B234" s="92"/>
      <c r="C234" s="92"/>
      <c r="D234" s="92"/>
      <c r="E234" s="92"/>
      <c r="F234" s="92"/>
      <c r="G234" s="92"/>
      <c r="H234" s="92"/>
      <c r="I234" s="92"/>
      <c r="J234" s="92"/>
      <c r="K234" s="92"/>
    </row>
    <row r="235" customFormat="false" ht="17.25" hidden="false" customHeight="true" outlineLevel="0" collapsed="false">
      <c r="A235" s="92"/>
      <c r="B235" s="92"/>
      <c r="C235" s="92"/>
      <c r="D235" s="92"/>
      <c r="E235" s="92"/>
      <c r="F235" s="92"/>
      <c r="G235" s="92"/>
      <c r="H235" s="92"/>
      <c r="I235" s="92"/>
      <c r="J235" s="92"/>
      <c r="K235" s="92"/>
    </row>
    <row r="236" customFormat="false" ht="17.25" hidden="false" customHeight="true" outlineLevel="0" collapsed="false">
      <c r="A236" s="92"/>
      <c r="B236" s="92"/>
      <c r="C236" s="92"/>
      <c r="D236" s="92"/>
      <c r="E236" s="92"/>
      <c r="F236" s="92"/>
      <c r="G236" s="92"/>
      <c r="H236" s="92"/>
      <c r="I236" s="92"/>
      <c r="J236" s="92"/>
      <c r="K236" s="92"/>
    </row>
    <row r="237" customFormat="false" ht="17.25" hidden="false" customHeight="true" outlineLevel="0" collapsed="false">
      <c r="A237" s="92"/>
      <c r="B237" s="92"/>
      <c r="C237" s="92"/>
      <c r="D237" s="92"/>
      <c r="E237" s="92"/>
      <c r="F237" s="92"/>
      <c r="G237" s="92"/>
      <c r="H237" s="92"/>
      <c r="I237" s="92"/>
      <c r="J237" s="92"/>
      <c r="K237" s="92"/>
    </row>
    <row r="238" customFormat="false" ht="17.25" hidden="false" customHeight="true" outlineLevel="0" collapsed="false">
      <c r="A238" s="37" t="s">
        <v>117</v>
      </c>
      <c r="B238" s="37"/>
      <c r="C238" s="37"/>
      <c r="D238" s="37"/>
      <c r="E238" s="37"/>
      <c r="F238" s="37"/>
      <c r="G238" s="37"/>
      <c r="H238" s="37"/>
      <c r="I238" s="37"/>
      <c r="J238" s="37"/>
      <c r="K238" s="37"/>
    </row>
    <row r="239" customFormat="false" ht="17.25" hidden="false" customHeight="true" outlineLevel="0" collapsed="false"/>
    <row r="240" customFormat="false" ht="17.25" hidden="false" customHeight="true" outlineLevel="0" collapsed="false"/>
    <row r="241" customFormat="false" ht="17.25" hidden="false" customHeight="true" outlineLevel="0" collapsed="false"/>
    <row r="242" customFormat="false" ht="17.25" hidden="false" customHeight="true" outlineLevel="0" collapsed="false"/>
    <row r="243" customFormat="false" ht="17.25" hidden="false" customHeight="true" outlineLevel="0" collapsed="false"/>
    <row r="244" customFormat="false" ht="17.25" hidden="false" customHeight="true" outlineLevel="0" collapsed="false"/>
    <row r="245" customFormat="false" ht="17.25" hidden="false" customHeight="true" outlineLevel="0" collapsed="false"/>
    <row r="246" customFormat="false" ht="17.25" hidden="false" customHeight="true" outlineLevel="0" collapsed="false"/>
    <row r="247" customFormat="false" ht="17.25" hidden="false" customHeight="true" outlineLevel="0" collapsed="false"/>
    <row r="248" customFormat="false" ht="17.25" hidden="false" customHeight="true" outlineLevel="0" collapsed="false"/>
    <row r="249" customFormat="false" ht="17.25" hidden="false" customHeight="true" outlineLevel="0" collapsed="false"/>
    <row r="250" customFormat="false" ht="17.25" hidden="false" customHeight="true" outlineLevel="0" collapsed="false"/>
    <row r="251" customFormat="false" ht="17.25" hidden="false" customHeight="true" outlineLevel="0" collapsed="false"/>
    <row r="252" customFormat="false" ht="17.25" hidden="false" customHeight="true" outlineLevel="0" collapsed="false"/>
    <row r="253" customFormat="false" ht="17.25" hidden="false" customHeight="true" outlineLevel="0" collapsed="false"/>
    <row r="254" customFormat="false" ht="17.25" hidden="false" customHeight="true" outlineLevel="0" collapsed="false"/>
    <row r="255" customFormat="false" ht="17.25" hidden="false" customHeight="true" outlineLevel="0" collapsed="false"/>
    <row r="256" customFormat="false" ht="17.25" hidden="false" customHeight="true" outlineLevel="0" collapsed="false"/>
    <row r="257" customFormat="false" ht="17.25" hidden="false" customHeight="true" outlineLevel="0" collapsed="false"/>
    <row r="258" customFormat="false" ht="17.25" hidden="false" customHeight="true" outlineLevel="0" collapsed="false"/>
    <row r="259" customFormat="false" ht="17.25" hidden="false" customHeight="true" outlineLevel="0" collapsed="false"/>
    <row r="260" customFormat="false" ht="17.25" hidden="false" customHeight="true" outlineLevel="0" collapsed="false"/>
    <row r="261" customFormat="false" ht="17.25" hidden="false" customHeight="true" outlineLevel="0" collapsed="false"/>
    <row r="262" customFormat="false" ht="17.25" hidden="false" customHeight="true" outlineLevel="0" collapsed="false"/>
    <row r="263" customFormat="false" ht="17.25" hidden="false" customHeight="true" outlineLevel="0" collapsed="false"/>
    <row r="264" customFormat="false" ht="17.25" hidden="false" customHeight="true" outlineLevel="0" collapsed="false"/>
    <row r="265" customFormat="false" ht="17.25" hidden="false" customHeight="true" outlineLevel="0" collapsed="false"/>
    <row r="266" customFormat="false" ht="17.25" hidden="false" customHeight="true" outlineLevel="0" collapsed="false"/>
    <row r="267" customFormat="false" ht="17.25" hidden="false" customHeight="true" outlineLevel="0" collapsed="false"/>
    <row r="268" customFormat="false" ht="17.25" hidden="false" customHeight="true" outlineLevel="0" collapsed="false"/>
    <row r="269" customFormat="false" ht="17.25" hidden="false" customHeight="true" outlineLevel="0" collapsed="false"/>
    <row r="270" customFormat="false" ht="17.25" hidden="false" customHeight="true" outlineLevel="0" collapsed="false"/>
    <row r="271" customFormat="false" ht="17.25" hidden="false" customHeight="true" outlineLevel="0" collapsed="false"/>
    <row r="272" customFormat="false" ht="17.25" hidden="false" customHeight="true" outlineLevel="0" collapsed="false"/>
    <row r="273" customFormat="false" ht="17.25" hidden="false" customHeight="true" outlineLevel="0" collapsed="false"/>
    <row r="274" customFormat="false" ht="17.25" hidden="false" customHeight="true" outlineLevel="0" collapsed="false"/>
    <row r="275" customFormat="false" ht="17.25" hidden="false" customHeight="true" outlineLevel="0" collapsed="false"/>
    <row r="276" customFormat="false" ht="17.25" hidden="false" customHeight="true" outlineLevel="0" collapsed="false"/>
    <row r="277" customFormat="false" ht="17.25" hidden="false" customHeight="true" outlineLevel="0" collapsed="false"/>
    <row r="278" customFormat="false" ht="17.25" hidden="false" customHeight="true" outlineLevel="0" collapsed="false"/>
    <row r="279" customFormat="false" ht="17.25" hidden="false" customHeight="true" outlineLevel="0" collapsed="false"/>
    <row r="280" customFormat="false" ht="17.25" hidden="false" customHeight="true" outlineLevel="0" collapsed="false"/>
    <row r="281" customFormat="false" ht="17.25" hidden="false" customHeight="true" outlineLevel="0" collapsed="false"/>
    <row r="282" customFormat="false" ht="17.25" hidden="false" customHeight="true" outlineLevel="0" collapsed="false"/>
    <row r="283" customFormat="false" ht="17.25" hidden="false" customHeight="true" outlineLevel="0" collapsed="false"/>
    <row r="284" customFormat="false" ht="17.25" hidden="false" customHeight="true" outlineLevel="0" collapsed="false"/>
    <row r="285" customFormat="false" ht="17.25" hidden="false" customHeight="true" outlineLevel="0" collapsed="false"/>
    <row r="286" customFormat="false" ht="17.25" hidden="false" customHeight="true" outlineLevel="0" collapsed="false"/>
    <row r="287" customFormat="false" ht="17.25" hidden="false" customHeight="true" outlineLevel="0" collapsed="false"/>
    <row r="288" customFormat="false" ht="17.25" hidden="false" customHeight="true" outlineLevel="0" collapsed="false"/>
    <row r="289" customFormat="false" ht="17.25" hidden="false" customHeight="true" outlineLevel="0" collapsed="false"/>
    <row r="290" customFormat="false" ht="17.25" hidden="false" customHeight="true" outlineLevel="0" collapsed="false"/>
    <row r="291" customFormat="false" ht="17.25" hidden="false" customHeight="true" outlineLevel="0" collapsed="false"/>
    <row r="292" customFormat="false" ht="17.25" hidden="false" customHeight="true" outlineLevel="0" collapsed="false"/>
    <row r="293" customFormat="false" ht="17.25" hidden="false" customHeight="true" outlineLevel="0" collapsed="false"/>
    <row r="294" customFormat="false" ht="17.25" hidden="false" customHeight="true" outlineLevel="0" collapsed="false"/>
    <row r="295" customFormat="false" ht="17.25" hidden="false" customHeight="true" outlineLevel="0" collapsed="false"/>
    <row r="296" customFormat="false" ht="17.25" hidden="false" customHeight="true" outlineLevel="0" collapsed="false"/>
    <row r="297" customFormat="false" ht="17.25" hidden="false" customHeight="true" outlineLevel="0" collapsed="false"/>
    <row r="298" customFormat="false" ht="17.25" hidden="false" customHeight="true" outlineLevel="0" collapsed="false"/>
    <row r="299" customFormat="false" ht="17.25" hidden="false" customHeight="true" outlineLevel="0" collapsed="false"/>
    <row r="300" customFormat="false" ht="17.25" hidden="false" customHeight="true" outlineLevel="0" collapsed="false"/>
    <row r="301" customFormat="false" ht="17.25" hidden="false" customHeight="true" outlineLevel="0" collapsed="false"/>
    <row r="302" customFormat="false" ht="17.25" hidden="false" customHeight="true" outlineLevel="0" collapsed="false"/>
    <row r="303" customFormat="false" ht="17.25" hidden="false" customHeight="true" outlineLevel="0" collapsed="false"/>
    <row r="304" customFormat="false" ht="17.25" hidden="false" customHeight="true" outlineLevel="0" collapsed="false"/>
    <row r="305" customFormat="false" ht="17.25" hidden="false" customHeight="true" outlineLevel="0" collapsed="false"/>
    <row r="306" customFormat="false" ht="17.25" hidden="false" customHeight="true" outlineLevel="0" collapsed="false"/>
    <row r="307" customFormat="false" ht="17.25" hidden="false" customHeight="true" outlineLevel="0" collapsed="false"/>
    <row r="308" customFormat="false" ht="17.25" hidden="false" customHeight="true" outlineLevel="0" collapsed="false"/>
    <row r="309" customFormat="false" ht="17.25" hidden="false" customHeight="true" outlineLevel="0" collapsed="false"/>
    <row r="310" customFormat="false" ht="17.25" hidden="false" customHeight="true" outlineLevel="0" collapsed="false"/>
    <row r="311" customFormat="false" ht="17.25" hidden="false" customHeight="true" outlineLevel="0" collapsed="false"/>
    <row r="312" customFormat="false" ht="17.25" hidden="false" customHeight="true" outlineLevel="0" collapsed="false"/>
    <row r="313" customFormat="false" ht="17.25" hidden="false" customHeight="true" outlineLevel="0" collapsed="false"/>
    <row r="314" customFormat="false" ht="17.25" hidden="false" customHeight="true" outlineLevel="0" collapsed="false"/>
    <row r="315" customFormat="false" ht="17.25" hidden="false" customHeight="true" outlineLevel="0" collapsed="false"/>
    <row r="316" customFormat="false" ht="17.25" hidden="false" customHeight="true" outlineLevel="0" collapsed="false"/>
    <row r="317" customFormat="false" ht="17.25" hidden="false" customHeight="true" outlineLevel="0" collapsed="false"/>
    <row r="318" customFormat="false" ht="17.25" hidden="false" customHeight="true" outlineLevel="0" collapsed="false"/>
    <row r="319" customFormat="false" ht="17.25" hidden="false" customHeight="true" outlineLevel="0" collapsed="false"/>
    <row r="320" customFormat="false" ht="17.25" hidden="false" customHeight="true" outlineLevel="0" collapsed="false"/>
    <row r="321" customFormat="false" ht="17.25" hidden="false" customHeight="true" outlineLevel="0" collapsed="false"/>
    <row r="322" customFormat="false" ht="17.25" hidden="false" customHeight="true" outlineLevel="0" collapsed="false"/>
    <row r="323" customFormat="false" ht="17.25" hidden="false" customHeight="true" outlineLevel="0" collapsed="false"/>
    <row r="324" customFormat="false" ht="17.25" hidden="false" customHeight="true" outlineLevel="0" collapsed="false"/>
    <row r="325" customFormat="false" ht="17.25" hidden="false" customHeight="true" outlineLevel="0" collapsed="false"/>
    <row r="326" customFormat="false" ht="17.25" hidden="false" customHeight="true" outlineLevel="0" collapsed="false"/>
    <row r="327" customFormat="false" ht="17.25" hidden="false" customHeight="true" outlineLevel="0" collapsed="false"/>
    <row r="328" customFormat="false" ht="17.25" hidden="false" customHeight="true" outlineLevel="0" collapsed="false"/>
    <row r="329" customFormat="false" ht="17.25" hidden="false" customHeight="true" outlineLevel="0" collapsed="false"/>
    <row r="330" customFormat="false" ht="17.25" hidden="false" customHeight="true" outlineLevel="0" collapsed="false"/>
    <row r="331" customFormat="false" ht="17.25" hidden="false" customHeight="true" outlineLevel="0" collapsed="false"/>
    <row r="332" customFormat="false" ht="17.25" hidden="false" customHeight="true" outlineLevel="0" collapsed="false"/>
    <row r="333" customFormat="false" ht="17.25" hidden="false" customHeight="true" outlineLevel="0" collapsed="false"/>
    <row r="334" customFormat="false" ht="17.25" hidden="false" customHeight="true" outlineLevel="0" collapsed="false"/>
    <row r="335" customFormat="false" ht="17.25" hidden="false" customHeight="true" outlineLevel="0" collapsed="false"/>
    <row r="336" customFormat="false" ht="17.25" hidden="false" customHeight="true" outlineLevel="0" collapsed="false"/>
    <row r="337" customFormat="false" ht="17.25" hidden="false" customHeight="true" outlineLevel="0" collapsed="false"/>
    <row r="338" customFormat="false" ht="17.25" hidden="false" customHeight="true" outlineLevel="0" collapsed="false"/>
    <row r="339" customFormat="false" ht="17.25" hidden="false" customHeight="true" outlineLevel="0" collapsed="false"/>
    <row r="340" customFormat="false" ht="17.25" hidden="false" customHeight="true" outlineLevel="0" collapsed="false"/>
    <row r="341" customFormat="false" ht="17.25" hidden="false" customHeight="true" outlineLevel="0" collapsed="false"/>
    <row r="342" customFormat="false" ht="17.25" hidden="false" customHeight="true" outlineLevel="0" collapsed="false"/>
    <row r="343" customFormat="false" ht="17.25" hidden="false" customHeight="true" outlineLevel="0" collapsed="false"/>
    <row r="344" customFormat="false" ht="17.25" hidden="false" customHeight="true" outlineLevel="0" collapsed="false"/>
    <row r="345" customFormat="false" ht="17.25" hidden="false" customHeight="true" outlineLevel="0" collapsed="false"/>
    <row r="346" customFormat="false" ht="17.25" hidden="false" customHeight="true" outlineLevel="0" collapsed="false"/>
    <row r="347" customFormat="false" ht="17.25" hidden="false" customHeight="true" outlineLevel="0" collapsed="false"/>
    <row r="348" customFormat="false" ht="17.25" hidden="false" customHeight="true" outlineLevel="0" collapsed="false"/>
    <row r="349" customFormat="false" ht="17.25" hidden="false" customHeight="true" outlineLevel="0" collapsed="false"/>
    <row r="350" customFormat="false" ht="17.25" hidden="false" customHeight="true" outlineLevel="0" collapsed="false"/>
    <row r="351" customFormat="false" ht="17.25" hidden="false" customHeight="true" outlineLevel="0" collapsed="false"/>
    <row r="352" customFormat="false" ht="17.25" hidden="false" customHeight="true" outlineLevel="0" collapsed="false"/>
    <row r="353" customFormat="false" ht="17.25" hidden="false" customHeight="true" outlineLevel="0" collapsed="false"/>
    <row r="354" customFormat="false" ht="17.25" hidden="false" customHeight="true" outlineLevel="0" collapsed="false"/>
    <row r="355" customFormat="false" ht="17.25" hidden="false" customHeight="true" outlineLevel="0" collapsed="false"/>
    <row r="356" customFormat="false" ht="17.25" hidden="false" customHeight="true" outlineLevel="0" collapsed="false"/>
    <row r="357" customFormat="false" ht="17.25" hidden="false" customHeight="true" outlineLevel="0" collapsed="false"/>
    <row r="358" customFormat="false" ht="17.25" hidden="false" customHeight="true" outlineLevel="0" collapsed="false"/>
    <row r="359" customFormat="false" ht="17.25" hidden="false" customHeight="true" outlineLevel="0" collapsed="false"/>
    <row r="360" customFormat="false" ht="17.25" hidden="false" customHeight="true" outlineLevel="0" collapsed="false"/>
    <row r="361" customFormat="false" ht="17.25" hidden="false" customHeight="true" outlineLevel="0" collapsed="false"/>
    <row r="362" customFormat="false" ht="17.25" hidden="false" customHeight="true" outlineLevel="0" collapsed="false"/>
    <row r="363" customFormat="false" ht="17.25" hidden="false" customHeight="true" outlineLevel="0" collapsed="false"/>
    <row r="364" customFormat="false" ht="17.25" hidden="false" customHeight="true" outlineLevel="0" collapsed="false"/>
    <row r="365" customFormat="false" ht="17.25" hidden="false" customHeight="true" outlineLevel="0" collapsed="false"/>
    <row r="366" customFormat="false" ht="17.25" hidden="false" customHeight="true" outlineLevel="0" collapsed="false"/>
    <row r="367" customFormat="false" ht="17.25" hidden="false" customHeight="true" outlineLevel="0" collapsed="false"/>
    <row r="368" customFormat="false" ht="17.25" hidden="false" customHeight="true" outlineLevel="0" collapsed="false"/>
    <row r="369" customFormat="false" ht="17.25" hidden="false" customHeight="true" outlineLevel="0" collapsed="false"/>
    <row r="370" customFormat="false" ht="17.25" hidden="false" customHeight="true" outlineLevel="0" collapsed="false"/>
    <row r="371" customFormat="false" ht="17.25" hidden="false" customHeight="true" outlineLevel="0" collapsed="false"/>
    <row r="372" customFormat="false" ht="17.25" hidden="false" customHeight="true" outlineLevel="0" collapsed="false"/>
    <row r="373" customFormat="false" ht="17.25" hidden="false" customHeight="true" outlineLevel="0" collapsed="false"/>
    <row r="374" customFormat="false" ht="17.25" hidden="false" customHeight="true" outlineLevel="0" collapsed="false"/>
    <row r="375" customFormat="false" ht="17.25" hidden="false" customHeight="true" outlineLevel="0" collapsed="false"/>
    <row r="376" customFormat="false" ht="17.25" hidden="false" customHeight="true" outlineLevel="0" collapsed="false"/>
    <row r="377" customFormat="false" ht="17.25" hidden="false" customHeight="true" outlineLevel="0" collapsed="false"/>
    <row r="378" customFormat="false" ht="17.25" hidden="false" customHeight="true" outlineLevel="0" collapsed="false"/>
    <row r="379" customFormat="false" ht="17.25" hidden="false" customHeight="true" outlineLevel="0" collapsed="false"/>
    <row r="380" customFormat="false" ht="17.25" hidden="false" customHeight="true" outlineLevel="0" collapsed="false"/>
    <row r="381" customFormat="false" ht="17.25" hidden="false" customHeight="true" outlineLevel="0" collapsed="false"/>
    <row r="382" customFormat="false" ht="17.25" hidden="false" customHeight="true" outlineLevel="0" collapsed="false"/>
    <row r="383" customFormat="false" ht="17.25" hidden="false" customHeight="true" outlineLevel="0" collapsed="false"/>
  </sheetData>
  <mergeCells count="10">
    <mergeCell ref="A46:K46"/>
    <mergeCell ref="A94:K94"/>
    <mergeCell ref="A142:K142"/>
    <mergeCell ref="A190:K190"/>
    <mergeCell ref="M216:N216"/>
    <mergeCell ref="O216:O219"/>
    <mergeCell ref="M219:N219"/>
    <mergeCell ref="M222:N222"/>
    <mergeCell ref="A228:K237"/>
    <mergeCell ref="A238:K238"/>
  </mergeCells>
  <printOptions headings="false" gridLines="tru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4T07:11:34Z</dcterms:created>
  <dc:creator>A.M.</dc:creator>
  <dc:description/>
  <dc:language>en-US</dc:language>
  <cp:lastModifiedBy>A.M.</cp:lastModifiedBy>
  <dcterms:modified xsi:type="dcterms:W3CDTF">2015-04-14T07:26:02Z</dcterms:modified>
  <cp:revision>0</cp:revision>
  <dc:subject/>
  <dc:title/>
</cp:coreProperties>
</file>