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2010" sheetId="1" state="visible" r:id="rId2"/>
    <sheet name="ORIGINAL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6</xdr:rowOff>
              </xdr:from>
              <xdr:to>
                <xdr:col>1</xdr:col>
                <xdr:colOff>29</xdr:colOff>
                <xdr:row>2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2</xdr:row>
                <xdr:rowOff>15</xdr:rowOff>
              </xdr:from>
              <xdr:to>
                <xdr:col>4</xdr:col>
                <xdr:colOff>24</xdr:colOff>
                <xdr:row>44</xdr:row>
                <xdr:rowOff>20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86</xdr:row>
                <xdr:rowOff>15</xdr:rowOff>
              </xdr:from>
              <xdr:to>
                <xdr:col>4</xdr:col>
                <xdr:colOff>24</xdr:colOff>
                <xdr:row>88</xdr:row>
                <xdr:rowOff>20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0</xdr:row>
                <xdr:rowOff>15</xdr:rowOff>
              </xdr:from>
              <xdr:to>
                <xdr:col>4</xdr:col>
                <xdr:colOff>24</xdr:colOff>
                <xdr:row>132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10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74</xdr:row>
                <xdr:rowOff>15</xdr:rowOff>
              </xdr:from>
              <xdr:to>
                <xdr:col>4</xdr:col>
                <xdr:colOff>24</xdr:colOff>
                <xdr:row>176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5</xdr:row>
                <xdr:rowOff>10</xdr:rowOff>
              </xdr:from>
              <xdr:to>
                <xdr:col>6</xdr:col>
                <xdr:colOff>37</xdr:colOff>
                <xdr:row>39</xdr:row>
                <xdr:rowOff>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46</xdr:row>
                <xdr:rowOff>10</xdr:rowOff>
              </xdr:from>
              <xdr:to>
                <xdr:col>5</xdr:col>
                <xdr:colOff>61</xdr:colOff>
                <xdr:row>52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5</xdr:row>
                <xdr:rowOff>10</xdr:rowOff>
              </xdr:from>
              <xdr:to>
                <xdr:col>5</xdr:col>
                <xdr:colOff>61</xdr:colOff>
                <xdr:row>61</xdr:row>
                <xdr:rowOff>3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1</xdr:row>
                <xdr:rowOff>10</xdr:rowOff>
              </xdr:from>
              <xdr:to>
                <xdr:col>5</xdr:col>
                <xdr:colOff>63</xdr:colOff>
                <xdr:row>117</xdr:row>
                <xdr:rowOff>15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50</xdr:row>
                <xdr:rowOff>10</xdr:rowOff>
              </xdr:from>
              <xdr:to>
                <xdr:col>5</xdr:col>
                <xdr:colOff>57</xdr:colOff>
                <xdr:row>155</xdr:row>
                <xdr:rowOff>6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8"/>
            <color rgb="FF000000"/>
            <rFont val="Tahoma"/>
            <family val="0"/>
          </rPr>
          <t xml:space="preserve">EDIZIONI DOTTRINARI:
</t>
        </r>
        <r>
          <rPr>
            <b val="true"/>
            <sz val="10"/>
            <color rgb="FFFF0000"/>
            <rFont val="Tahoma"/>
            <family val="2"/>
          </rPr>
          <t xml:space="preserve">Conteggiate nei singoli volum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99</xdr:row>
                <xdr:rowOff>10</xdr:rowOff>
              </xdr:from>
              <xdr:to>
                <xdr:col>6</xdr:col>
                <xdr:colOff>1</xdr:colOff>
                <xdr:row>20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ED:
</t>
        </r>
        <r>
          <rPr>
            <sz val="8"/>
            <color rgb="FF000000"/>
            <rFont val="Tahoma"/>
            <family val="0"/>
          </rPr>
          <t xml:space="preserve">MAGAZZINO AL 31/12/2009 +  RESA MESSAGG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6</xdr:rowOff>
              </xdr:from>
              <xdr:to>
                <xdr:col>1</xdr:col>
                <xdr:colOff>-23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7" uniqueCount="265">
  <si>
    <t xml:space="preserve">TITOLO</t>
  </si>
  <si>
    <t xml:space="preserve">COPIE</t>
  </si>
  <si>
    <t xml:space="preserve">ANNO EDIZ.</t>
  </si>
  <si>
    <t xml:space="preserve">COSTO</t>
  </si>
  <si>
    <t xml:space="preserve">VALUTAZ.</t>
  </si>
  <si>
    <t xml:space="preserve">VALORE</t>
  </si>
  <si>
    <t xml:space="preserve">VALORE GIACENZE</t>
  </si>
  <si>
    <t xml:space="preserve">A MESSA SALTANDO DI GIOIA?</t>
  </si>
  <si>
    <t xml:space="preserve">A MESSA SALTANDO DI GIOIA? GUIDA</t>
  </si>
  <si>
    <t xml:space="preserve">AGENDA DEL CATECHISTA 2006-2007</t>
  </si>
  <si>
    <t xml:space="preserve">AGENDA DEL CATECHISTA 2007-2008</t>
  </si>
  <si>
    <t xml:space="preserve">AGENDA DEL CATECHISTA 2008-2009</t>
  </si>
  <si>
    <t xml:space="preserve">ALLA SCOPERTA DELL'ORAZIONE</t>
  </si>
  <si>
    <t xml:space="preserve">ALLELUIA!</t>
  </si>
  <si>
    <t xml:space="preserve">AMICI NOSTRI</t>
  </si>
  <si>
    <t xml:space="preserve">AMORE E GIOIA</t>
  </si>
  <si>
    <t xml:space="preserve">AMORE POSSIBILE</t>
  </si>
  <si>
    <t xml:space="preserve">CALENDARIO LITURGICO 2011 - RNS</t>
  </si>
  <si>
    <t xml:space="preserve">CALENDARIO LITURGICO 2011 - SHALOM</t>
  </si>
  <si>
    <t xml:space="preserve">CALENDARIO LITURGICO 2011 - LDC</t>
  </si>
  <si>
    <t xml:space="preserve">CATECHISMO CHIESA CATTOL.-COMP. Ed.Ec.</t>
  </si>
  <si>
    <t xml:space="preserve">CATECHISMO DELLA CHIESA CATTOL.-Ed. ec.</t>
  </si>
  <si>
    <t xml:space="preserve">CATECHISMO PRIMARIO DEI SACRAMENTI</t>
  </si>
  <si>
    <t xml:space="preserve">CELEBRARE LA PAROLA Anno A</t>
  </si>
  <si>
    <t xml:space="preserve">CELEBRARE LA PAROLA Anno B</t>
  </si>
  <si>
    <t xml:space="preserve">CELEBRARE LA PAROLA Anno C</t>
  </si>
  <si>
    <t xml:space="preserve">CELEBRAZIONI PER L'ANNO CATECHIST.</t>
  </si>
  <si>
    <t xml:space="preserve">CELEBRAZIONI PER L'ANNO PASTORALE</t>
  </si>
  <si>
    <t xml:space="preserve">CELEBRIAMO CON GIOIA</t>
  </si>
  <si>
    <t xml:space="preserve">COLUI IN CUI CREDO</t>
  </si>
  <si>
    <t xml:space="preserve">CON GESU` VERSO IL PADRE - GUIDA v.ediz.</t>
  </si>
  <si>
    <t xml:space="preserve">CON GESU` VERSO IL PADRE</t>
  </si>
  <si>
    <t xml:space="preserve">CON GESU` VERSO IL PADRE - GUIDA</t>
  </si>
  <si>
    <t xml:space="preserve">CONOSCERE GESU'</t>
  </si>
  <si>
    <t xml:space="preserve">CONOSCERE GESU' - GUIDA</t>
  </si>
  <si>
    <t xml:space="preserve">DIECI PAROLE D'AMORE</t>
  </si>
  <si>
    <t xml:space="preserve">DISEGNI DA RUBARE VOL. 1°</t>
  </si>
  <si>
    <t xml:space="preserve">DISEGNI DA RUBARE VOL. 2°</t>
  </si>
  <si>
    <t xml:space="preserve">DISEGNI DA RUBARE VOL. 3°</t>
  </si>
  <si>
    <t xml:space="preserve">DISEGNI DA RUBARE VOL. 4°</t>
  </si>
  <si>
    <t xml:space="preserve">E' MEGLIO DI NO!</t>
  </si>
  <si>
    <t xml:space="preserve">ECCOMI MANDA ME</t>
  </si>
  <si>
    <t xml:space="preserve">GESU' E LA SAMARITANA</t>
  </si>
  <si>
    <t xml:space="preserve">GESU' IL FARISEO E LA PECCATRICE</t>
  </si>
  <si>
    <t xml:space="preserve">GESU' MIO AMICO VOL. 1°</t>
  </si>
  <si>
    <t xml:space="preserve">GESU' MIO AMICO VOL. 2°</t>
  </si>
  <si>
    <t xml:space="preserve">PAG. 1</t>
  </si>
  <si>
    <t xml:space="preserve">I SACRAMENTI</t>
  </si>
  <si>
    <t xml:space="preserve">IL CREDO</t>
  </si>
  <si>
    <t xml:space="preserve">IL FIGLIO DELL'UOMO</t>
  </si>
  <si>
    <t xml:space="preserve">IL MIO GESU`</t>
  </si>
  <si>
    <t xml:space="preserve">IL PADRE BUONO</t>
  </si>
  <si>
    <t xml:space="preserve">IL PADRE CI PRO-VOCA</t>
  </si>
  <si>
    <t xml:space="preserve">IL PASTORE</t>
  </si>
  <si>
    <t xml:space="preserve">IL RINNOVAMENTO DELLA CATECHESI</t>
  </si>
  <si>
    <t xml:space="preserve">IL SEGRETO DELLA GIOIA</t>
  </si>
  <si>
    <t xml:space="preserve">IL SERVO OBBEDIENTE</t>
  </si>
  <si>
    <t xml:space="preserve">IL TESORO NEL CUORE</t>
  </si>
  <si>
    <t xml:space="preserve">IMITAZIONE DI CRISTO</t>
  </si>
  <si>
    <t xml:space="preserve">INCONTRI EUCARISTICI</t>
  </si>
  <si>
    <t xml:space="preserve">IO HO SCELTO VOI CAT.</t>
  </si>
  <si>
    <t xml:space="preserve">IO SONO CON VOI 1° PARTE</t>
  </si>
  <si>
    <t xml:space="preserve">IO SONO CON VOI 2° PARTE</t>
  </si>
  <si>
    <t xml:space="preserve">IO SONO CON VOI CAT.</t>
  </si>
  <si>
    <t xml:space="preserve">IO SONO CON VOI GUIDA</t>
  </si>
  <si>
    <t xml:space="preserve">LA BIBBIA - EDIZ. S. PAOLO ECON.</t>
  </si>
  <si>
    <t xml:space="preserve">LA BIBBIA DEI FANCIULLI - LDC</t>
  </si>
  <si>
    <t xml:space="preserve">LA BIBBIA DI GERUSALEMME (telato)</t>
  </si>
  <si>
    <t xml:space="preserve">LA BIBBIA DI GERUSALEMME (tascabile)</t>
  </si>
  <si>
    <t xml:space="preserve">LA BIBBIA PER I RAGAZZI (plast.)</t>
  </si>
  <si>
    <t xml:space="preserve">LA CRESIMA, UN DONO UN PROGETTO</t>
  </si>
  <si>
    <t xml:space="preserve">LA DANZA DELLA VITA</t>
  </si>
  <si>
    <t xml:space="preserve">LA FESTA DEL PERDONO</t>
  </si>
  <si>
    <t xml:space="preserve">LA FESTA DEL PERDONO - GUIDA</t>
  </si>
  <si>
    <t xml:space="preserve">LA MIA PICCOLA GRANDE BIBBIA</t>
  </si>
  <si>
    <t xml:space="preserve">LA MIA PREGHIERA</t>
  </si>
  <si>
    <t xml:space="preserve">LA NUOVA SACRA BIBBIA C.E.I.-UELCI</t>
  </si>
  <si>
    <t xml:space="preserve">LA VERITA` VI FARA` LIBERI</t>
  </si>
  <si>
    <t xml:space="preserve">LA VIGNA BASTARDA</t>
  </si>
  <si>
    <t xml:space="preserve">L'AMORE VINCE LA MORTE</t>
  </si>
  <si>
    <t xml:space="preserve">LAMPADA AI MIEI PASSI ANNO A VOL. 1°</t>
  </si>
  <si>
    <t xml:space="preserve">LAMPADA AI MIEI PASSI ANNO A VOL. 2°</t>
  </si>
  <si>
    <t xml:space="preserve">LAMPADA AI MIEI PASSI ANNO B</t>
  </si>
  <si>
    <t xml:space="preserve">LAMPADA AI MIEI PASSI ANNO C</t>
  </si>
  <si>
    <t xml:space="preserve">LASCIATE CHE I BAMBINI CAT.</t>
  </si>
  <si>
    <t xml:space="preserve">LASCIATELI VENIRE A ME VOL. 1°</t>
  </si>
  <si>
    <t xml:space="preserve">LASCIATELI VENIRE A ME VOL. 2°</t>
  </si>
  <si>
    <t xml:space="preserve">LASCIATELI VENIRE A ME VOL. 3°</t>
  </si>
  <si>
    <t xml:space="preserve">PAG. 2</t>
  </si>
  <si>
    <t xml:space="preserve">LEGGERE,… LA PAROLA Anno A</t>
  </si>
  <si>
    <t xml:space="preserve">LEGGERE,… LA PAROLA Anno B</t>
  </si>
  <si>
    <t xml:space="preserve">LEGGERE,… LA PAROLA Anno C</t>
  </si>
  <si>
    <t xml:space="preserve">L'EUCARISTIA: RITO E VITA</t>
  </si>
  <si>
    <t xml:space="preserve">LEZIONARI KIT CELEBRAZIONI SANTI</t>
  </si>
  <si>
    <t xml:space="preserve">LEZIONARI KIT DOMENICALE E FESTIVO</t>
  </si>
  <si>
    <t xml:space="preserve">LEZIONARI KIT FERIALE</t>
  </si>
  <si>
    <t xml:space="preserve">LEZIONARIO CELEBRAZIONE DEI SANTI</t>
  </si>
  <si>
    <t xml:space="preserve">LEZIONARIO FERIALE TEMPI FORTI</t>
  </si>
  <si>
    <t xml:space="preserve">LEZIONARIO FERIALE TEMPO ORD. DISPARI</t>
  </si>
  <si>
    <t xml:space="preserve">LEZIONARIO FERIALE TEMPO ORD. PARI</t>
  </si>
  <si>
    <t xml:space="preserve">LEZIONARIO FESTIVO ANNO A</t>
  </si>
  <si>
    <t xml:space="preserve">LEZIONARIO FESTIVO ANNO B</t>
  </si>
  <si>
    <t xml:space="preserve">LEZIONARIO FESTIVO ANNO C</t>
  </si>
  <si>
    <t xml:space="preserve">LEZIONARIO MESSE RITUALI</t>
  </si>
  <si>
    <t xml:space="preserve">LEZIONARIO MESSE VOTIVE AD DIVERSA</t>
  </si>
  <si>
    <t xml:space="preserve">LUCE DEL MONDO</t>
  </si>
  <si>
    <t xml:space="preserve">MADRE NOSTRA</t>
  </si>
  <si>
    <t xml:space="preserve">MASSIME ETERNE</t>
  </si>
  <si>
    <t xml:space="preserve">MESSALE DOMENICHE E FESTIVO - LDC</t>
  </si>
  <si>
    <t xml:space="preserve">MESSALE DI OGNI GIORNO - CITTÀ NUOVA</t>
  </si>
  <si>
    <t xml:space="preserve">MESSALE FESTIVO - S. PAOLO</t>
  </si>
  <si>
    <t xml:space="preserve">MESSALE FESTIVO 2011 - EMP</t>
  </si>
  <si>
    <t xml:space="preserve">MIRACOLI DI GESU'</t>
  </si>
  <si>
    <t xml:space="preserve">NEL NOME DELLO SPIRITO SANTO</t>
  </si>
  <si>
    <t xml:space="preserve">NEL NOME DI DIO </t>
  </si>
  <si>
    <t xml:space="preserve">NEL NOME DI GESU`</t>
  </si>
  <si>
    <t xml:space="preserve">NOI PICCHETTI DI DIO</t>
  </si>
  <si>
    <t xml:space="preserve">PADRE PERDONAMI</t>
  </si>
  <si>
    <t xml:space="preserve">PARABOLE DI GESU'</t>
  </si>
  <si>
    <t xml:space="preserve">PARADISO PERDUTO</t>
  </si>
  <si>
    <t xml:space="preserve">PER ILLUMINARE IL CAMMINO</t>
  </si>
  <si>
    <t xml:space="preserve">PREGARE</t>
  </si>
  <si>
    <t xml:space="preserve">PREGARE OGNI GIORNO</t>
  </si>
  <si>
    <t xml:space="preserve">PREGHIAMO CON MARIA</t>
  </si>
  <si>
    <t xml:space="preserve">PREGHIERA DELLA COMUNITÀ CRISTIANA</t>
  </si>
  <si>
    <t xml:space="preserve">PRENDETE E MANGIATE</t>
  </si>
  <si>
    <t xml:space="preserve">PRENDETE E MANGIATE - GUIDA</t>
  </si>
  <si>
    <t xml:space="preserve">PREPARIAMO LA MESSA ANNO A</t>
  </si>
  <si>
    <t xml:space="preserve">PREPARIAMO LA MESSA ANNO B</t>
  </si>
  <si>
    <t xml:space="preserve">PREPARIAMO LA MESSA ANNO C</t>
  </si>
  <si>
    <t xml:space="preserve">PRIMA CONFESSIONE - GUIDA ed. prec.</t>
  </si>
  <si>
    <t xml:space="preserve">PAG. 3</t>
  </si>
  <si>
    <t xml:space="preserve">PRIMA CONFESSIONE - GUIDA</t>
  </si>
  <si>
    <t xml:space="preserve">PRIMA CONFESSIONE E MESSA DI COM.</t>
  </si>
  <si>
    <t xml:space="preserve">PRIMI PASSI CON GESU'</t>
  </si>
  <si>
    <t xml:space="preserve">PRIMI PASSI CON GESU' - Anno A</t>
  </si>
  <si>
    <t xml:space="preserve">PRIMI PASSI CON GESU' - Anno B</t>
  </si>
  <si>
    <t xml:space="preserve">PRIMI PASSI CON GESU' - Anno C</t>
  </si>
  <si>
    <t xml:space="preserve">PRIMI PASSI CON GESU' GUIDA</t>
  </si>
  <si>
    <t xml:space="preserve">PRIMI PASSI CON GESU' GUIDA - Anno A</t>
  </si>
  <si>
    <t xml:space="preserve">PRIMI PASSI CON GESU' GUIDA - Anno B</t>
  </si>
  <si>
    <t xml:space="preserve">PRIMI PASSI CON GESU' GUIDA - Anno C</t>
  </si>
  <si>
    <t xml:space="preserve">PRIMO INCONTRO CON LA BIBBIA</t>
  </si>
  <si>
    <t xml:space="preserve">QUANDO PREGATE DITE…</t>
  </si>
  <si>
    <t xml:space="preserve">QUANTE STORIE</t>
  </si>
  <si>
    <t xml:space="preserve">REGISTRO DEL CATECHISTA</t>
  </si>
  <si>
    <t xml:space="preserve">RIPRENDIAMO LA BIBBIA</t>
  </si>
  <si>
    <t xml:space="preserve">RITO DEL BATTESIMO</t>
  </si>
  <si>
    <t xml:space="preserve">RITO DEL MATRIMONIO</t>
  </si>
  <si>
    <t xml:space="preserve">RITO DELLA COMUNIONE</t>
  </si>
  <si>
    <t xml:space="preserve">RITO DELLA CONFERMAZIONE</t>
  </si>
  <si>
    <t xml:space="preserve">RITO DELLA PENITENZA</t>
  </si>
  <si>
    <t xml:space="preserve">SARETE MIEI TESTIMONI CAT.</t>
  </si>
  <si>
    <t xml:space="preserve">SARETE MIEI TESTIMONI GUIDA</t>
  </si>
  <si>
    <t xml:space="preserve">SARETE MIEI TESTIMONI SUSS.</t>
  </si>
  <si>
    <t xml:space="preserve">SCUOLA D. NUOVA EVANGELIZZAZIONE</t>
  </si>
  <si>
    <t xml:space="preserve">SIAMO CHIESA</t>
  </si>
  <si>
    <t xml:space="preserve">SIGNORE, TI PREGO</t>
  </si>
  <si>
    <t xml:space="preserve">SIGNORE… SE VUOI PUOI GUARIRMI</t>
  </si>
  <si>
    <t xml:space="preserve">TAKE THAT OR TAKE THIS</t>
  </si>
  <si>
    <t xml:space="preserve">TU MI INTERESSI</t>
  </si>
  <si>
    <t xml:space="preserve">UN SERVER DI DIO PER NOI</t>
  </si>
  <si>
    <t xml:space="preserve">UNA LITURGIA VIVA</t>
  </si>
  <si>
    <t xml:space="preserve">VANGELO E ATTI</t>
  </si>
  <si>
    <t xml:space="preserve">VANGELO E ATTI n.e.</t>
  </si>
  <si>
    <t xml:space="preserve">VANGELO E ATTI ril.</t>
  </si>
  <si>
    <t xml:space="preserve">VENGA IL TUO REGNO</t>
  </si>
  <si>
    <t xml:space="preserve">VENITE CON ME 1° PARTE</t>
  </si>
  <si>
    <t xml:space="preserve">VENITE CON ME 2° PARTE</t>
  </si>
  <si>
    <t xml:space="preserve">VENITE CON ME CAT.</t>
  </si>
  <si>
    <t xml:space="preserve">VENITE CON ME GUIDA</t>
  </si>
  <si>
    <t xml:space="preserve">VENITE E VEDRETE</t>
  </si>
  <si>
    <t xml:space="preserve">VENITE FEDELI</t>
  </si>
  <si>
    <t xml:space="preserve">VI HO CHIAMATI AMICI</t>
  </si>
  <si>
    <t xml:space="preserve">PAG. 4</t>
  </si>
  <si>
    <t xml:space="preserve">VIA CRUCIS PER ADULTI</t>
  </si>
  <si>
    <t xml:space="preserve">VIA CRUCIS PER RAGAZZI</t>
  </si>
  <si>
    <t xml:space="preserve">VISITARE E RIESPRIMERE IL DOCUM. BASE</t>
  </si>
  <si>
    <t xml:space="preserve">VITA DEL CRISTIANO</t>
  </si>
  <si>
    <t xml:space="preserve">PERGAMENE RICORDO</t>
  </si>
  <si>
    <t xml:space="preserve">BENEDIZIONI DELLE FAMIGLIE</t>
  </si>
  <si>
    <t xml:space="preserve">TOTALE </t>
  </si>
  <si>
    <t xml:space="preserve">MATERIALE DI CONSUMO</t>
  </si>
  <si>
    <t xml:space="preserve">CARTONI DA IMBALLO</t>
  </si>
  <si>
    <t xml:space="preserve">PLASTICA TERMOR.</t>
  </si>
  <si>
    <t xml:space="preserve">CANCELLERIA</t>
  </si>
  <si>
    <t xml:space="preserve">TOTALE VALORE GIACENZE</t>
  </si>
  <si>
    <t xml:space="preserve">PAG. 5</t>
  </si>
  <si>
    <t xml:space="preserve">RAPPORTO MAGAZZINO AL 31/12/2010</t>
  </si>
  <si>
    <t xml:space="preserve">Id_Titolo</t>
  </si>
  <si>
    <t xml:space="preserve">Titolo</t>
  </si>
  <si>
    <t xml:space="preserve">Disponibilità</t>
  </si>
  <si>
    <t xml:space="preserve">Prezzo</t>
  </si>
  <si>
    <t xml:space="preserve">ABBONAMENTO SCHEDE MENSILI (COPIE N°)</t>
  </si>
  <si>
    <t xml:space="preserve">ALL'ALTARE DI DIO ANNO B</t>
  </si>
  <si>
    <t xml:space="preserve">ALL'ALTARE DI DIO ANNO C</t>
  </si>
  <si>
    <t xml:space="preserve">BIBBIA PADRI A.T. 1/1</t>
  </si>
  <si>
    <t xml:space="preserve">BIBBIA PADRI A.T. 1/2</t>
  </si>
  <si>
    <t xml:space="preserve">BIBBIA PADRI A.T. 12</t>
  </si>
  <si>
    <t xml:space="preserve">BIBBIA PADRI N.T. VOL 6</t>
  </si>
  <si>
    <t xml:space="preserve">BIBBIA PADRI N.T. VOL 8</t>
  </si>
  <si>
    <t xml:space="preserve">BIBBIA PADRI N.T. VOL 9</t>
  </si>
  <si>
    <t xml:space="preserve">BIBBIA PADRI N.T. VOL. 10</t>
  </si>
  <si>
    <t xml:space="preserve">BIBBIA PADRI N.T. VOL. 11</t>
  </si>
  <si>
    <t xml:space="preserve">BIBBIA PER I RAGAZZI</t>
  </si>
  <si>
    <t xml:space="preserve">BIBBIA PER I RAGAZZI econ.</t>
  </si>
  <si>
    <t xml:space="preserve">CALENDARIO LITURGICO</t>
  </si>
  <si>
    <t xml:space="preserve">CALENDARIO LITURGICO 2011</t>
  </si>
  <si>
    <t xml:space="preserve">CATECHISMO CHIESA CATTOLICA - compendio</t>
  </si>
  <si>
    <t xml:space="preserve">CATECHISMO CHIESA CATTOLICA-COMPENDIO ED.ECON.</t>
  </si>
  <si>
    <t xml:space="preserve">CATECHISMO DELLA CHIESA CATTOLICA</t>
  </si>
  <si>
    <t xml:space="preserve">CATECHISMO DELLA CHIESA CATTOLICA-Ed. econ.</t>
  </si>
  <si>
    <t xml:space="preserve">CELEBRARE LA PAROLA Serie</t>
  </si>
  <si>
    <t xml:space="preserve">CELEBRAZIONI PER L'ANNO CATECHISTICO</t>
  </si>
  <si>
    <t xml:space="preserve">CON GESÙ VERSO IL PADRE - GUIDA V.E.</t>
  </si>
  <si>
    <t xml:space="preserve">DISEGNI DA RUBARE SERIE</t>
  </si>
  <si>
    <t xml:space="preserve">GESU' MIO AMICO 1°+2°</t>
  </si>
  <si>
    <t xml:space="preserve">INCONTRI</t>
  </si>
  <si>
    <t xml:space="preserve">LA BIBBIA  - ed. S. Paolo econ.</t>
  </si>
  <si>
    <t xml:space="preserve">LA BIBBIA DEI FANCIULLI</t>
  </si>
  <si>
    <t xml:space="preserve">LA BIBBIA DI GERUSALEMME ( telato)</t>
  </si>
  <si>
    <t xml:space="preserve">LA BIBBIA EDIZ. S. PAOLO</t>
  </si>
  <si>
    <t xml:space="preserve">LA BIBBIA PER I RAGAZZI (cart.)</t>
  </si>
  <si>
    <t xml:space="preserve">LA BIBBIA: VIA VERITÀ E VITA</t>
  </si>
  <si>
    <t xml:space="preserve">LA MESSA … FINALMENTE L'HO CAPITA</t>
  </si>
  <si>
    <t xml:space="preserve">LAMPADA AI MIEI PASSI ANNO A</t>
  </si>
  <si>
    <t xml:space="preserve">LAMPADA AI MIEI PASSI ANNO A-B-C</t>
  </si>
  <si>
    <t xml:space="preserve">LECTIO DIVINA SUI VANGELI ANNO A</t>
  </si>
  <si>
    <t xml:space="preserve">LEGGERE,… LA PAROLA Serie</t>
  </si>
  <si>
    <t xml:space="preserve">MESSALE DELLE DOMENICHE E FESTIVO</t>
  </si>
  <si>
    <t xml:space="preserve">MESSALE DI OGNI GIORNO</t>
  </si>
  <si>
    <t xml:space="preserve">MESSALE FESTIVO</t>
  </si>
  <si>
    <t xml:space="preserve">MESSALE FESTIVO 2011</t>
  </si>
  <si>
    <t xml:space="preserve">MESSALE QUOTIDIANO</t>
  </si>
  <si>
    <t xml:space="preserve">NEL NOME DI DIO</t>
  </si>
  <si>
    <t xml:space="preserve">PICCOLA BIBBIA DEL FANCIULLO</t>
  </si>
  <si>
    <t xml:space="preserve">PREGHIERA DELLA COMUNITA' CRISTIANA</t>
  </si>
  <si>
    <t xml:space="preserve">PREPARIAMO LA MESSA ANNO A-B-C</t>
  </si>
  <si>
    <t xml:space="preserve">PRIMA CONFESSIONE - POSTERS</t>
  </si>
  <si>
    <t xml:space="preserve">PRIMA CONFESSIONE E MESSA DI COMUNIONE</t>
  </si>
  <si>
    <t xml:space="preserve">SCUOLA DELLA NUOVA EVANGELIZZAZIONE</t>
  </si>
  <si>
    <t xml:space="preserve">SIGNIFICATO DI UN SÍ</t>
  </si>
  <si>
    <t xml:space="preserve">TEOLOGIA DEI PADRI</t>
  </si>
  <si>
    <t xml:space="preserve">TU NON MI RIFIUTI MAI</t>
  </si>
  <si>
    <t xml:space="preserve">UNA STORIA CHE SALVA VOL. 1°</t>
  </si>
  <si>
    <t xml:space="preserve">UNA STORIA CHE SALVA VOL. 2°</t>
  </si>
  <si>
    <t xml:space="preserve">UNA STORIA CHE SALVA VOL. 3°</t>
  </si>
  <si>
    <t xml:space="preserve">UNA STORIA CHE SALVA VOL. 4°</t>
  </si>
  <si>
    <t xml:space="preserve">UNA STORIA CHE SALVA VOL. 5°</t>
  </si>
  <si>
    <t xml:space="preserve">VANGELO A COLAZIONE</t>
  </si>
  <si>
    <t xml:space="preserve">VANGELO STRABICO</t>
  </si>
  <si>
    <t xml:space="preserve">VEGLIE DI PREGHIERA - SERIE</t>
  </si>
  <si>
    <t xml:space="preserve">VISITARE E RIESPRIMERE IL DOCUMENTO BASE</t>
  </si>
  <si>
    <t xml:space="preserve">Copie in giacenza</t>
  </si>
  <si>
    <t xml:space="preserve">CATECHISMO CHIESA CATTOLICA - comp. ediz.ec.</t>
  </si>
  <si>
    <t xml:space="preserve">CATECHISMO DELLA CHIESA CATTOLICA - ed. ec.</t>
  </si>
  <si>
    <t xml:space="preserve">PRIMA CONFESSIONE E MESSA…</t>
  </si>
  <si>
    <t xml:space="preserve">Resa Messaggero</t>
  </si>
  <si>
    <t xml:space="preserve">Totale copie in giacenza</t>
  </si>
  <si>
    <t xml:space="preserve">PRIMA CONFESSIONE - GUIDA v.ediz.</t>
  </si>
  <si>
    <t xml:space="preserve">MESSALE DELLE DOMENICHE E FESTIVO - LDC</t>
  </si>
  <si>
    <t xml:space="preserve">MESSALE QUOTIDIANO - S. PAOLO</t>
  </si>
  <si>
    <t xml:space="preserve">Copie in magazzino</t>
  </si>
  <si>
    <t xml:space="preserve">Totale copie    in giacenza</t>
  </si>
  <si>
    <t xml:space="preserve">CATECHISMO CHIESA CATTOLICA-COMP. Ed.Ec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_-&quot;€ &quot;* #,##0.0000_-;&quot;-€ &quot;* #,##0.0000_-;_-&quot;€ &quot;* \-????_-;_-@_-"/>
    <numFmt numFmtId="168" formatCode="#,##0"/>
    <numFmt numFmtId="169" formatCode="0%"/>
    <numFmt numFmtId="170" formatCode="_-&quot;€ &quot;* #,##0.00_-;&quot;-€ &quot;* #,##0.00_-;_-&quot;€ &quot;* \-??_-;_-@_-"/>
    <numFmt numFmtId="171" formatCode="_-&quot;q.tà &quot;* #,##0_-;&quot;-L. &quot;* #,##0_-;_-&quot;L. &quot;* \-_-;_-@_-"/>
    <numFmt numFmtId="172" formatCode="_-&quot;Kg &quot;* #,##0_-;&quot;-L. &quot;* #,##0_-;_-&quot;L. &quot;* \-_-;_-@_-"/>
    <numFmt numFmtId="173" formatCode="_-&quot;           €&quot;* #,##0.00_-;&quot;-€ &quot;* #,##0.00_-;_-&quot;€ &quot;* \-??_-;_-@_-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4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0000"/>
      <name val="Tahoma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Rapporto Magazzino5" xfId="20"/>
    <cellStyle name="Migliaia [0]_Rapporto Magazzino6" xfId="21"/>
    <cellStyle name="Migliaia_Rapporto Magazzino5" xfId="22"/>
    <cellStyle name="Migliaia_Rapporto Magazzino6" xfId="23"/>
    <cellStyle name="Normale_Rapporto Magazzino5" xfId="24"/>
    <cellStyle name="Normale_Rapporto Magazzino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</xdr:colOff>
      <xdr:row>0</xdr:row>
      <xdr:rowOff>343080</xdr:rowOff>
    </xdr:to>
    <xdr:sp>
      <xdr:nvSpPr>
        <xdr:cNvPr id="0" name="Text 2"/>
        <xdr:cNvSpPr/>
      </xdr:nvSpPr>
      <xdr:spPr>
        <a:xfrm>
          <a:off x="0" y="0"/>
          <a:ext cx="7184880" cy="343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MAGAZZINO   AL   31/12/20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960</xdr:colOff>
      <xdr:row>0</xdr:row>
      <xdr:rowOff>343080</xdr:rowOff>
    </xdr:to>
    <xdr:sp>
      <xdr:nvSpPr>
        <xdr:cNvPr id="1" name="Text 2"/>
        <xdr:cNvSpPr/>
      </xdr:nvSpPr>
      <xdr:spPr>
        <a:xfrm>
          <a:off x="0" y="0"/>
          <a:ext cx="7732440" cy="3430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MAGAZZINO   AL   31/12/20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.42"/>
    <col collapsed="false" customWidth="true" hidden="false" outlineLevel="0" max="3" min="3" style="2" width="7.56"/>
    <col collapsed="false" customWidth="true" hidden="false" outlineLevel="0" max="4" min="4" style="3" width="12.42"/>
    <col collapsed="false" customWidth="true" hidden="false" outlineLevel="0" max="5" min="5" style="1" width="7.14"/>
    <col collapsed="false" customWidth="true" hidden="false" outlineLevel="0" max="6" min="6" style="1" width="12.85"/>
    <col collapsed="false" customWidth="true" hidden="false" outlineLevel="0" max="7" min="7" style="1" width="13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4"/>
      <c r="F1" s="5"/>
    </row>
    <row r="2" s="12" customFormat="true" ht="20.1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7" t="s">
        <v>6</v>
      </c>
      <c r="H2" s="9"/>
      <c r="I2" s="10"/>
      <c r="J2" s="11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18.95" hidden="false" customHeight="true" outlineLevel="0" collapsed="false">
      <c r="A3" s="13" t="s">
        <v>7</v>
      </c>
      <c r="B3" s="14" t="n">
        <v>664</v>
      </c>
      <c r="C3" s="15" t="n">
        <v>2006</v>
      </c>
      <c r="D3" s="16" t="n">
        <v>1.338</v>
      </c>
      <c r="E3" s="17" t="n">
        <f aca="false">IF(C3&lt;2008,10%)+IF(C3=2008,33%)+IF(C3=2009,67%)+IF(C3=2010,100%)</f>
        <v>0.1</v>
      </c>
      <c r="F3" s="18" t="n">
        <f aca="false">ROUND(D3*E3,4)</f>
        <v>0.1338</v>
      </c>
      <c r="G3" s="19" t="n">
        <f aca="false">ROUND(B3*F3,2)</f>
        <v>88.84</v>
      </c>
      <c r="H3" s="20"/>
      <c r="I3" s="14"/>
    </row>
    <row r="4" customFormat="false" ht="18.95" hidden="false" customHeight="true" outlineLevel="0" collapsed="false">
      <c r="A4" s="13" t="s">
        <v>8</v>
      </c>
      <c r="B4" s="14" t="n">
        <v>1295</v>
      </c>
      <c r="C4" s="15" t="n">
        <v>2003</v>
      </c>
      <c r="D4" s="16" t="n">
        <v>0.95</v>
      </c>
      <c r="E4" s="17" t="n">
        <f aca="false">IF(C4&lt;2008,10%)+IF(C4=2008,33%)+IF(C4=2009,67%)+IF(C4=2010,100%)</f>
        <v>0.1</v>
      </c>
      <c r="F4" s="18" t="n">
        <f aca="false">ROUND(D4*E4,4)</f>
        <v>0.095</v>
      </c>
      <c r="G4" s="19" t="n">
        <f aca="false">ROUND(B4*F4,2)</f>
        <v>123.03</v>
      </c>
      <c r="H4" s="20"/>
      <c r="I4" s="14"/>
    </row>
    <row r="5" customFormat="false" ht="18.95" hidden="false" customHeight="true" outlineLevel="0" collapsed="false">
      <c r="A5" s="13" t="s">
        <v>9</v>
      </c>
      <c r="B5" s="14" t="n">
        <v>3</v>
      </c>
      <c r="C5" s="15" t="n">
        <v>2006</v>
      </c>
      <c r="D5" s="16" t="n">
        <v>1.84</v>
      </c>
      <c r="E5" s="17" t="n">
        <f aca="false">IF(C5&lt;2008,10%)+IF(C5=2008,33%)+IF(C5=2009,67%)+IF(C5=2010,100%)</f>
        <v>0.1</v>
      </c>
      <c r="F5" s="18" t="n">
        <f aca="false">ROUND(D5*E5,4)</f>
        <v>0.184</v>
      </c>
      <c r="G5" s="19" t="n">
        <f aca="false">ROUND(B5*F5,2)</f>
        <v>0.55</v>
      </c>
      <c r="H5" s="20"/>
      <c r="I5" s="14"/>
    </row>
    <row r="6" customFormat="false" ht="18.95" hidden="false" customHeight="true" outlineLevel="0" collapsed="false">
      <c r="A6" s="13" t="s">
        <v>10</v>
      </c>
      <c r="B6" s="14" t="n">
        <v>3</v>
      </c>
      <c r="C6" s="15" t="n">
        <v>2007</v>
      </c>
      <c r="D6" s="21" t="n">
        <v>2.284</v>
      </c>
      <c r="E6" s="17" t="n">
        <f aca="false">IF(C6&lt;2008,10%)+IF(C6=2008,33%)+IF(C6=2009,67%)+IF(C6=2010,100%)</f>
        <v>0.1</v>
      </c>
      <c r="F6" s="18" t="n">
        <f aca="false">ROUND(D6*E6,4)</f>
        <v>0.2284</v>
      </c>
      <c r="G6" s="19" t="n">
        <f aca="false">ROUND(B6*F6,2)</f>
        <v>0.69</v>
      </c>
      <c r="H6" s="20"/>
      <c r="I6" s="14"/>
    </row>
    <row r="7" customFormat="false" ht="18.95" hidden="false" customHeight="true" outlineLevel="0" collapsed="false">
      <c r="A7" s="13" t="s">
        <v>11</v>
      </c>
      <c r="B7" s="14" t="n">
        <v>3</v>
      </c>
      <c r="C7" s="15" t="n">
        <v>2008</v>
      </c>
      <c r="D7" s="18" t="n">
        <v>2.06</v>
      </c>
      <c r="E7" s="17" t="n">
        <f aca="false">IF(C7&lt;2008,10%)+IF(C7=2008,33%)+IF(C7=2009,67%)+IF(C7=2010,100%)</f>
        <v>0.33</v>
      </c>
      <c r="F7" s="18" t="n">
        <f aca="false">ROUND(D7*E7,4)</f>
        <v>0.6798</v>
      </c>
      <c r="G7" s="19" t="n">
        <f aca="false">ROUND(B7*F7,2)</f>
        <v>2.04</v>
      </c>
      <c r="H7" s="20"/>
      <c r="I7" s="14"/>
    </row>
    <row r="8" customFormat="false" ht="18.95" hidden="false" customHeight="true" outlineLevel="0" collapsed="false">
      <c r="A8" s="13" t="s">
        <v>12</v>
      </c>
      <c r="B8" s="14" t="n">
        <v>301</v>
      </c>
      <c r="C8" s="15" t="n">
        <v>1997</v>
      </c>
      <c r="D8" s="16" t="n">
        <v>1.03</v>
      </c>
      <c r="E8" s="17" t="n">
        <f aca="false">IF(C8&lt;2008,10%)+IF(C8=2008,33%)+IF(C8=2009,67%)+IF(C8=2010,100%)</f>
        <v>0.1</v>
      </c>
      <c r="F8" s="18" t="n">
        <f aca="false">ROUND(D8*E8,4)</f>
        <v>0.103</v>
      </c>
      <c r="G8" s="19" t="n">
        <f aca="false">ROUND(B8*F8,2)</f>
        <v>31</v>
      </c>
      <c r="H8" s="20"/>
      <c r="I8" s="14"/>
    </row>
    <row r="9" customFormat="false" ht="18.95" hidden="false" customHeight="true" outlineLevel="0" collapsed="false">
      <c r="A9" s="13" t="s">
        <v>13</v>
      </c>
      <c r="B9" s="14" t="n">
        <v>363</v>
      </c>
      <c r="C9" s="15" t="n">
        <v>1992</v>
      </c>
      <c r="D9" s="16" t="n">
        <v>1.29</v>
      </c>
      <c r="E9" s="17" t="n">
        <f aca="false">IF(C9&lt;2008,10%)+IF(C9=2008,33%)+IF(C9=2009,67%)+IF(C9=2010,100%)</f>
        <v>0.1</v>
      </c>
      <c r="F9" s="18" t="n">
        <f aca="false">ROUND(D9*E9,4)</f>
        <v>0.129</v>
      </c>
      <c r="G9" s="19" t="n">
        <f aca="false">ROUND(B9*F9,2)</f>
        <v>46.83</v>
      </c>
      <c r="H9" s="20"/>
      <c r="I9" s="14"/>
    </row>
    <row r="10" customFormat="false" ht="18.95" hidden="false" customHeight="true" outlineLevel="0" collapsed="false">
      <c r="A10" s="13" t="s">
        <v>14</v>
      </c>
      <c r="B10" s="14" t="n">
        <v>594</v>
      </c>
      <c r="C10" s="15" t="n">
        <v>1992</v>
      </c>
      <c r="D10" s="16" t="n">
        <v>0.77</v>
      </c>
      <c r="E10" s="17" t="n">
        <f aca="false">IF(C10&lt;2008,10%)+IF(C10=2008,33%)+IF(C10=2009,67%)+IF(C10=2010,100%)</f>
        <v>0.1</v>
      </c>
      <c r="F10" s="18" t="n">
        <f aca="false">ROUND(D10*E10,4)</f>
        <v>0.077</v>
      </c>
      <c r="G10" s="19" t="n">
        <f aca="false">ROUND(B10*F10,2)</f>
        <v>45.74</v>
      </c>
      <c r="H10" s="20"/>
      <c r="I10" s="14"/>
    </row>
    <row r="11" customFormat="false" ht="18.95" hidden="false" customHeight="true" outlineLevel="0" collapsed="false">
      <c r="A11" s="13" t="s">
        <v>15</v>
      </c>
      <c r="B11" s="14" t="n">
        <v>78</v>
      </c>
      <c r="C11" s="15" t="n">
        <v>1984</v>
      </c>
      <c r="D11" s="16" t="n">
        <v>0.77</v>
      </c>
      <c r="E11" s="17" t="n">
        <f aca="false">IF(C11&lt;2008,10%)+IF(C11=2008,33%)+IF(C11=2009,67%)+IF(C11=2010,100%)</f>
        <v>0.1</v>
      </c>
      <c r="F11" s="18" t="n">
        <f aca="false">ROUND(D11*E11,4)</f>
        <v>0.077</v>
      </c>
      <c r="G11" s="19" t="n">
        <f aca="false">ROUND(B11*F11,2)</f>
        <v>6.01</v>
      </c>
      <c r="H11" s="20"/>
      <c r="I11" s="14"/>
    </row>
    <row r="12" customFormat="false" ht="18.95" hidden="false" customHeight="true" outlineLevel="0" collapsed="false">
      <c r="A12" s="13" t="s">
        <v>16</v>
      </c>
      <c r="B12" s="14" t="n">
        <v>251</v>
      </c>
      <c r="C12" s="15" t="n">
        <v>1999</v>
      </c>
      <c r="D12" s="16" t="n">
        <v>0.72</v>
      </c>
      <c r="E12" s="17" t="n">
        <f aca="false">IF(C12&lt;2008,10%)+IF(C12=2008,33%)+IF(C12=2009,67%)+IF(C12=2010,100%)</f>
        <v>0.1</v>
      </c>
      <c r="F12" s="18" t="n">
        <f aca="false">ROUND(D12*E12,4)</f>
        <v>0.072</v>
      </c>
      <c r="G12" s="19" t="n">
        <f aca="false">ROUND(B12*F12,2)</f>
        <v>18.07</v>
      </c>
      <c r="H12" s="20"/>
      <c r="I12" s="14"/>
    </row>
    <row r="13" customFormat="false" ht="18.95" hidden="false" customHeight="true" outlineLevel="0" collapsed="false">
      <c r="A13" s="13" t="s">
        <v>17</v>
      </c>
      <c r="B13" s="22" t="n">
        <v>4</v>
      </c>
      <c r="C13" s="15" t="n">
        <v>2010</v>
      </c>
      <c r="D13" s="23" t="n">
        <v>0.326</v>
      </c>
      <c r="E13" s="17" t="n">
        <f aca="false">IF(C13&lt;2008,10%)+IF(C13=2008,33%)+IF(C13=2009,67%)+IF(C13=2010,100%)</f>
        <v>1</v>
      </c>
      <c r="F13" s="18" t="n">
        <f aca="false">ROUND(D13*E13,4)</f>
        <v>0.326</v>
      </c>
      <c r="G13" s="19" t="n">
        <f aca="false">ROUND(B13*F13,2)</f>
        <v>1.3</v>
      </c>
      <c r="H13" s="24"/>
    </row>
    <row r="14" customFormat="false" ht="18.95" hidden="false" customHeight="true" outlineLevel="0" collapsed="false">
      <c r="A14" s="13" t="s">
        <v>18</v>
      </c>
      <c r="B14" s="22" t="n">
        <v>13</v>
      </c>
      <c r="C14" s="15" t="n">
        <v>2010</v>
      </c>
      <c r="D14" s="23" t="n">
        <v>0.35</v>
      </c>
      <c r="E14" s="17" t="n">
        <f aca="false">IF(C14&lt;2008,10%)+IF(C14=2008,33%)+IF(C14=2009,67%)+IF(C14=2010,100%)</f>
        <v>1</v>
      </c>
      <c r="F14" s="18" t="n">
        <f aca="false">ROUND(D14*E14,4)</f>
        <v>0.35</v>
      </c>
      <c r="G14" s="19" t="n">
        <f aca="false">ROUND(B14*F14,2)</f>
        <v>4.55</v>
      </c>
      <c r="H14" s="24"/>
    </row>
    <row r="15" customFormat="false" ht="18.95" hidden="false" customHeight="true" outlineLevel="0" collapsed="false">
      <c r="A15" s="13" t="s">
        <v>19</v>
      </c>
      <c r="B15" s="22" t="n">
        <v>5</v>
      </c>
      <c r="C15" s="15" t="n">
        <v>2010</v>
      </c>
      <c r="D15" s="23" t="n">
        <v>0.598</v>
      </c>
      <c r="E15" s="17" t="n">
        <f aca="false">IF(C15&lt;2008,10%)+IF(C15=2008,33%)+IF(C15=2009,67%)+IF(C15=2010,100%)</f>
        <v>1</v>
      </c>
      <c r="F15" s="18" t="n">
        <f aca="false">ROUND(D15*E15,4)</f>
        <v>0.598</v>
      </c>
      <c r="G15" s="19" t="n">
        <f aca="false">ROUND(B15*F15,2)</f>
        <v>2.99</v>
      </c>
      <c r="H15" s="24"/>
    </row>
    <row r="16" customFormat="false" ht="18.95" hidden="false" customHeight="true" outlineLevel="0" collapsed="false">
      <c r="A16" s="13" t="s">
        <v>20</v>
      </c>
      <c r="B16" s="22" t="n">
        <v>104</v>
      </c>
      <c r="C16" s="15" t="n">
        <v>2010</v>
      </c>
      <c r="D16" s="23" t="n">
        <v>3.9</v>
      </c>
      <c r="E16" s="17" t="n">
        <f aca="false">IF(C16&lt;2008,10%)+IF(C16=2008,33%)+IF(C16=2009,67%)+IF(C16=2010,100%)</f>
        <v>1</v>
      </c>
      <c r="F16" s="18" t="n">
        <f aca="false">ROUND(D16*E16,4)</f>
        <v>3.9</v>
      </c>
      <c r="G16" s="19" t="n">
        <f aca="false">ROUND(B16*F16,2)</f>
        <v>405.6</v>
      </c>
      <c r="H16" s="24"/>
    </row>
    <row r="17" customFormat="false" ht="18.95" hidden="false" customHeight="true" outlineLevel="0" collapsed="false">
      <c r="A17" s="13" t="s">
        <v>21</v>
      </c>
      <c r="B17" s="22" t="n">
        <v>9</v>
      </c>
      <c r="C17" s="15" t="n">
        <v>2010</v>
      </c>
      <c r="D17" s="23" t="n">
        <v>8.68</v>
      </c>
      <c r="E17" s="17" t="n">
        <f aca="false">IF(C17&lt;2008,10%)+IF(C17=2008,33%)+IF(C17=2009,67%)+IF(C17=2010,100%)</f>
        <v>1</v>
      </c>
      <c r="F17" s="18" t="n">
        <f aca="false">ROUND(D17*E17,4)</f>
        <v>8.68</v>
      </c>
      <c r="G17" s="19" t="n">
        <f aca="false">ROUND(B17*F17,2)</f>
        <v>78.12</v>
      </c>
      <c r="H17" s="24"/>
    </row>
    <row r="18" customFormat="false" ht="18.95" hidden="false" customHeight="true" outlineLevel="0" collapsed="false">
      <c r="A18" s="13" t="s">
        <v>22</v>
      </c>
      <c r="B18" s="14" t="n">
        <v>2226</v>
      </c>
      <c r="C18" s="15" t="n">
        <v>2002</v>
      </c>
      <c r="D18" s="16" t="n">
        <v>0.73</v>
      </c>
      <c r="E18" s="17" t="n">
        <f aca="false">IF(C18&lt;2008,10%)+IF(C18=2008,33%)+IF(C18=2009,67%)+IF(C18=2010,100%)</f>
        <v>0.1</v>
      </c>
      <c r="F18" s="18" t="n">
        <f aca="false">ROUND(D18*E18,4)</f>
        <v>0.073</v>
      </c>
      <c r="G18" s="19" t="n">
        <f aca="false">ROUND(B18*F18,2)</f>
        <v>162.5</v>
      </c>
      <c r="H18" s="20"/>
      <c r="I18" s="14"/>
    </row>
    <row r="19" customFormat="false" ht="18.95" hidden="false" customHeight="true" outlineLevel="0" collapsed="false">
      <c r="A19" s="13" t="s">
        <v>23</v>
      </c>
      <c r="B19" s="14" t="n">
        <v>285</v>
      </c>
      <c r="C19" s="15" t="n">
        <v>2008</v>
      </c>
      <c r="D19" s="18" t="n">
        <v>1.3746</v>
      </c>
      <c r="E19" s="17" t="n">
        <f aca="false">IF(C19&lt;2008,10%)+IF(C19=2008,33%)+IF(C19=2009,67%)+IF(C19=2010,100%)</f>
        <v>0.33</v>
      </c>
      <c r="F19" s="18" t="n">
        <f aca="false">ROUND(D19*E19,4)</f>
        <v>0.4536</v>
      </c>
      <c r="G19" s="19" t="n">
        <f aca="false">ROUND(B19*F19,2)</f>
        <v>129.28</v>
      </c>
      <c r="H19" s="20"/>
      <c r="I19" s="14"/>
    </row>
    <row r="20" customFormat="false" ht="18.95" hidden="false" customHeight="true" outlineLevel="0" collapsed="false">
      <c r="A20" s="13" t="s">
        <v>24</v>
      </c>
      <c r="B20" s="14" t="n">
        <v>445</v>
      </c>
      <c r="C20" s="15" t="n">
        <v>2008</v>
      </c>
      <c r="D20" s="18" t="n">
        <v>1.3788</v>
      </c>
      <c r="E20" s="17" t="n">
        <f aca="false">IF(C20&lt;2008,10%)+IF(C20=2008,33%)+IF(C20=2009,67%)+IF(C20=2010,100%)</f>
        <v>0.33</v>
      </c>
      <c r="F20" s="18" t="n">
        <f aca="false">ROUND(D20*E20,4)</f>
        <v>0.455</v>
      </c>
      <c r="G20" s="19" t="n">
        <f aca="false">ROUND(B20*F20,2)</f>
        <v>202.48</v>
      </c>
      <c r="H20" s="20"/>
      <c r="I20" s="14"/>
    </row>
    <row r="21" customFormat="false" ht="18.95" hidden="false" customHeight="true" outlineLevel="0" collapsed="false">
      <c r="A21" s="13" t="s">
        <v>25</v>
      </c>
      <c r="B21" s="14" t="n">
        <v>164</v>
      </c>
      <c r="C21" s="15" t="n">
        <v>2006</v>
      </c>
      <c r="D21" s="16" t="n">
        <v>1.37</v>
      </c>
      <c r="E21" s="17" t="n">
        <f aca="false">IF(C21&lt;2008,10%)+IF(C21=2008,33%)+IF(C21=2009,67%)+IF(C21=2010,100%)</f>
        <v>0.1</v>
      </c>
      <c r="F21" s="18" t="n">
        <f aca="false">ROUND(D21*E21,4)</f>
        <v>0.137</v>
      </c>
      <c r="G21" s="19" t="n">
        <f aca="false">ROUND(B21*F21,2)</f>
        <v>22.47</v>
      </c>
      <c r="H21" s="20"/>
      <c r="I21" s="14"/>
    </row>
    <row r="22" customFormat="false" ht="18.95" hidden="false" customHeight="true" outlineLevel="0" collapsed="false">
      <c r="A22" s="13" t="s">
        <v>26</v>
      </c>
      <c r="B22" s="14" t="n">
        <v>938</v>
      </c>
      <c r="C22" s="15" t="n">
        <v>2008</v>
      </c>
      <c r="D22" s="18" t="n">
        <v>1.264</v>
      </c>
      <c r="E22" s="17" t="n">
        <f aca="false">IF(C22&lt;2008,10%)+IF(C22=2008,33%)+IF(C22=2009,67%)+IF(C22=2010,100%)</f>
        <v>0.33</v>
      </c>
      <c r="F22" s="18" t="n">
        <f aca="false">ROUND(D22*E22,4)</f>
        <v>0.4171</v>
      </c>
      <c r="G22" s="19" t="n">
        <f aca="false">ROUND(B22*F22,2)</f>
        <v>391.24</v>
      </c>
      <c r="H22" s="20"/>
      <c r="I22" s="14"/>
    </row>
    <row r="23" customFormat="false" ht="18.95" hidden="false" customHeight="true" outlineLevel="0" collapsed="false">
      <c r="A23" s="13" t="s">
        <v>27</v>
      </c>
      <c r="B23" s="14" t="n">
        <v>854</v>
      </c>
      <c r="C23" s="15" t="n">
        <v>2009</v>
      </c>
      <c r="D23" s="18" t="n">
        <v>1.6</v>
      </c>
      <c r="E23" s="17" t="n">
        <f aca="false">IF(C23&lt;2008,10%)+IF(C23=2008,33%)+IF(C23=2009,67%)+IF(C23=2010,100%)</f>
        <v>0.67</v>
      </c>
      <c r="F23" s="18" t="n">
        <f aca="false">ROUND(D23*E23,4)</f>
        <v>1.072</v>
      </c>
      <c r="G23" s="19" t="n">
        <f aca="false">ROUND(B23*F23,2)</f>
        <v>915.49</v>
      </c>
      <c r="H23" s="20"/>
      <c r="I23" s="14"/>
    </row>
    <row r="24" customFormat="false" ht="18.95" hidden="false" customHeight="true" outlineLevel="0" collapsed="false">
      <c r="A24" s="13" t="s">
        <v>28</v>
      </c>
      <c r="B24" s="14" t="n">
        <v>170</v>
      </c>
      <c r="C24" s="15" t="n">
        <v>2004</v>
      </c>
      <c r="D24" s="16" t="n">
        <v>3.09</v>
      </c>
      <c r="E24" s="17" t="n">
        <f aca="false">IF(C24&lt;2008,10%)+IF(C24=2008,33%)+IF(C24=2009,67%)+IF(C24=2010,100%)</f>
        <v>0.1</v>
      </c>
      <c r="F24" s="18" t="n">
        <f aca="false">ROUND(D24*E24,4)</f>
        <v>0.309</v>
      </c>
      <c r="G24" s="19" t="n">
        <f aca="false">ROUND(B24*F24,2)</f>
        <v>52.53</v>
      </c>
      <c r="H24" s="20"/>
      <c r="I24" s="14"/>
    </row>
    <row r="25" customFormat="false" ht="18.95" hidden="false" customHeight="true" outlineLevel="0" collapsed="false">
      <c r="A25" s="13" t="s">
        <v>29</v>
      </c>
      <c r="B25" s="14" t="n">
        <v>345</v>
      </c>
      <c r="C25" s="15" t="n">
        <v>2005</v>
      </c>
      <c r="D25" s="16" t="n">
        <v>0.64</v>
      </c>
      <c r="E25" s="17" t="n">
        <f aca="false">IF(C25&lt;2008,10%)+IF(C25=2008,33%)+IF(C25=2009,67%)+IF(C25=2010,100%)</f>
        <v>0.1</v>
      </c>
      <c r="F25" s="18" t="n">
        <f aca="false">ROUND(D25*E25,4)</f>
        <v>0.064</v>
      </c>
      <c r="G25" s="19" t="n">
        <f aca="false">ROUND(B25*F25,2)</f>
        <v>22.08</v>
      </c>
      <c r="H25" s="20"/>
      <c r="I25" s="14"/>
    </row>
    <row r="26" customFormat="false" ht="18.95" hidden="false" customHeight="true" outlineLevel="0" collapsed="false">
      <c r="A26" s="13" t="s">
        <v>30</v>
      </c>
      <c r="B26" s="14" t="n">
        <v>3</v>
      </c>
      <c r="C26" s="15" t="n">
        <v>1995</v>
      </c>
      <c r="D26" s="18" t="n">
        <v>0.65</v>
      </c>
      <c r="E26" s="17" t="n">
        <f aca="false">IF(C26&lt;2008,10%)+IF(C26=2008,33%)+IF(C26=2009,67%)+IF(C26=2010,100%)</f>
        <v>0.1</v>
      </c>
      <c r="F26" s="18" t="n">
        <f aca="false">ROUND(D26*E26,4)</f>
        <v>0.065</v>
      </c>
      <c r="G26" s="19" t="n">
        <f aca="false">ROUND(B26*F26,2)</f>
        <v>0.2</v>
      </c>
      <c r="H26" s="20"/>
      <c r="I26" s="14"/>
    </row>
    <row r="27" customFormat="false" ht="18.95" hidden="false" customHeight="true" outlineLevel="0" collapsed="false">
      <c r="A27" s="13" t="s">
        <v>31</v>
      </c>
      <c r="B27" s="14" t="n">
        <v>2319</v>
      </c>
      <c r="C27" s="15" t="n">
        <v>2008</v>
      </c>
      <c r="D27" s="18" t="n">
        <v>0.3</v>
      </c>
      <c r="E27" s="17" t="n">
        <f aca="false">IF(C27&lt;2008,10%)+IF(C27=2008,33%)+IF(C27=2009,67%)+IF(C27=2010,100%)</f>
        <v>0.33</v>
      </c>
      <c r="F27" s="18" t="n">
        <f aca="false">ROUND(D27*E27,4)</f>
        <v>0.099</v>
      </c>
      <c r="G27" s="19" t="n">
        <f aca="false">ROUND(B27*F27,2)</f>
        <v>229.58</v>
      </c>
      <c r="H27" s="20"/>
      <c r="I27" s="14"/>
    </row>
    <row r="28" customFormat="false" ht="18.95" hidden="false" customHeight="true" outlineLevel="0" collapsed="false">
      <c r="A28" s="13" t="s">
        <v>32</v>
      </c>
      <c r="B28" s="14" t="n">
        <v>379</v>
      </c>
      <c r="C28" s="15" t="n">
        <v>2003</v>
      </c>
      <c r="D28" s="16" t="n">
        <v>0.78</v>
      </c>
      <c r="E28" s="17" t="n">
        <f aca="false">IF(C28&lt;2008,10%)+IF(C28=2008,33%)+IF(C28=2009,67%)+IF(C28=2010,100%)</f>
        <v>0.1</v>
      </c>
      <c r="F28" s="18" t="n">
        <f aca="false">ROUND(D28*E28,4)</f>
        <v>0.078</v>
      </c>
      <c r="G28" s="19" t="n">
        <f aca="false">ROUND(B28*F28,2)</f>
        <v>29.56</v>
      </c>
      <c r="H28" s="20"/>
      <c r="I28" s="14"/>
    </row>
    <row r="29" customFormat="false" ht="18.95" hidden="false" customHeight="true" outlineLevel="0" collapsed="false">
      <c r="A29" s="13" t="s">
        <v>33</v>
      </c>
      <c r="B29" s="14" t="n">
        <v>8213</v>
      </c>
      <c r="C29" s="15" t="n">
        <v>2010</v>
      </c>
      <c r="D29" s="16" t="n">
        <v>0.67</v>
      </c>
      <c r="E29" s="17" t="n">
        <f aca="false">IF(C29&lt;2008,10%)+IF(C29=2008,33%)+IF(C29=2009,67%)+IF(C29=2010,100%)</f>
        <v>1</v>
      </c>
      <c r="F29" s="18" t="n">
        <f aca="false">ROUND(D29*E29,4)</f>
        <v>0.67</v>
      </c>
      <c r="G29" s="19" t="n">
        <f aca="false">ROUND(B29*F29,2)</f>
        <v>5502.71</v>
      </c>
      <c r="H29" s="20"/>
      <c r="I29" s="14"/>
    </row>
    <row r="30" customFormat="false" ht="18.95" hidden="false" customHeight="true" outlineLevel="0" collapsed="false">
      <c r="A30" s="13" t="s">
        <v>34</v>
      </c>
      <c r="B30" s="14" t="n">
        <v>306</v>
      </c>
      <c r="C30" s="15" t="n">
        <v>2009</v>
      </c>
      <c r="D30" s="16" t="n">
        <v>0.8</v>
      </c>
      <c r="E30" s="17" t="n">
        <f aca="false">IF(C30&lt;2008,10%)+IF(C30=2008,33%)+IF(C30=2009,67%)+IF(C30=2010,100%)</f>
        <v>0.67</v>
      </c>
      <c r="F30" s="18" t="n">
        <f aca="false">ROUND(D30*E30,4)</f>
        <v>0.536</v>
      </c>
      <c r="G30" s="19" t="n">
        <f aca="false">ROUND(B30*F30,2)</f>
        <v>164.02</v>
      </c>
      <c r="H30" s="20"/>
      <c r="I30" s="14"/>
    </row>
    <row r="31" customFormat="false" ht="18.95" hidden="false" customHeight="true" outlineLevel="0" collapsed="false">
      <c r="A31" s="13" t="s">
        <v>35</v>
      </c>
      <c r="B31" s="14" t="n">
        <v>504</v>
      </c>
      <c r="C31" s="15" t="n">
        <v>2004</v>
      </c>
      <c r="D31" s="16" t="n">
        <v>0.65</v>
      </c>
      <c r="E31" s="17" t="n">
        <f aca="false">IF(C31&lt;2008,10%)+IF(C31=2008,33%)+IF(C31=2009,67%)+IF(C31=2010,100%)</f>
        <v>0.1</v>
      </c>
      <c r="F31" s="18" t="n">
        <f aca="false">ROUND(D31*E31,4)</f>
        <v>0.065</v>
      </c>
      <c r="G31" s="19" t="n">
        <f aca="false">ROUND(B31*F31,2)</f>
        <v>32.76</v>
      </c>
      <c r="H31" s="20"/>
      <c r="I31" s="14"/>
    </row>
    <row r="32" customFormat="false" ht="18.95" hidden="false" customHeight="true" outlineLevel="0" collapsed="false">
      <c r="A32" s="13" t="s">
        <v>36</v>
      </c>
      <c r="B32" s="14" t="n">
        <v>82</v>
      </c>
      <c r="C32" s="15" t="n">
        <v>2002</v>
      </c>
      <c r="D32" s="16" t="n">
        <v>1.76</v>
      </c>
      <c r="E32" s="17" t="n">
        <f aca="false">IF(C32&lt;2008,10%)+IF(C32=2008,33%)+IF(C32=2009,67%)+IF(C32=2010,100%)</f>
        <v>0.1</v>
      </c>
      <c r="F32" s="18" t="n">
        <f aca="false">ROUND(D32*E32,4)</f>
        <v>0.176</v>
      </c>
      <c r="G32" s="19" t="n">
        <f aca="false">ROUND(B32*F32,2)</f>
        <v>14.43</v>
      </c>
      <c r="H32" s="20"/>
      <c r="I32" s="14"/>
    </row>
    <row r="33" customFormat="false" ht="18.95" hidden="false" customHeight="true" outlineLevel="0" collapsed="false">
      <c r="A33" s="13" t="s">
        <v>37</v>
      </c>
      <c r="B33" s="14" t="n">
        <v>101</v>
      </c>
      <c r="C33" s="15" t="n">
        <v>2002</v>
      </c>
      <c r="D33" s="16" t="n">
        <v>1.8</v>
      </c>
      <c r="E33" s="17" t="n">
        <f aca="false">IF(C33&lt;2008,10%)+IF(C33=2008,33%)+IF(C33=2009,67%)+IF(C33=2010,100%)</f>
        <v>0.1</v>
      </c>
      <c r="F33" s="18" t="n">
        <f aca="false">ROUND(D33*E33,4)</f>
        <v>0.18</v>
      </c>
      <c r="G33" s="19" t="n">
        <f aca="false">ROUND(B33*F33,2)</f>
        <v>18.18</v>
      </c>
      <c r="H33" s="20"/>
      <c r="I33" s="14"/>
    </row>
    <row r="34" customFormat="false" ht="18.95" hidden="false" customHeight="true" outlineLevel="0" collapsed="false">
      <c r="A34" s="13" t="s">
        <v>38</v>
      </c>
      <c r="B34" s="14" t="n">
        <v>272</v>
      </c>
      <c r="C34" s="15" t="n">
        <v>2002</v>
      </c>
      <c r="D34" s="16" t="n">
        <v>1.76</v>
      </c>
      <c r="E34" s="17" t="n">
        <f aca="false">IF(C34&lt;2008,10%)+IF(C34=2008,33%)+IF(C34=2009,67%)+IF(C34=2010,100%)</f>
        <v>0.1</v>
      </c>
      <c r="F34" s="18" t="n">
        <f aca="false">ROUND(D34*E34,4)</f>
        <v>0.176</v>
      </c>
      <c r="G34" s="19" t="n">
        <f aca="false">ROUND(B34*F34,2)</f>
        <v>47.87</v>
      </c>
      <c r="H34" s="20"/>
      <c r="I34" s="14"/>
    </row>
    <row r="35" customFormat="false" ht="18.95" hidden="false" customHeight="true" outlineLevel="0" collapsed="false">
      <c r="A35" s="13" t="s">
        <v>39</v>
      </c>
      <c r="B35" s="14" t="n">
        <v>289</v>
      </c>
      <c r="C35" s="15" t="n">
        <v>2002</v>
      </c>
      <c r="D35" s="16" t="n">
        <v>1.76</v>
      </c>
      <c r="E35" s="17" t="n">
        <f aca="false">IF(C35&lt;2008,10%)+IF(C35=2008,33%)+IF(C35=2009,67%)+IF(C35=2010,100%)</f>
        <v>0.1</v>
      </c>
      <c r="F35" s="18" t="n">
        <f aca="false">ROUND(D35*E35,4)</f>
        <v>0.176</v>
      </c>
      <c r="G35" s="19" t="n">
        <f aca="false">ROUND(B35*F35,2)</f>
        <v>50.86</v>
      </c>
      <c r="H35" s="20"/>
      <c r="I35" s="14"/>
    </row>
    <row r="36" customFormat="false" ht="18.95" hidden="false" customHeight="true" outlineLevel="0" collapsed="false">
      <c r="A36" s="13" t="s">
        <v>40</v>
      </c>
      <c r="B36" s="14" t="n">
        <v>255</v>
      </c>
      <c r="C36" s="15" t="n">
        <v>1996</v>
      </c>
      <c r="D36" s="16" t="n">
        <v>1.03</v>
      </c>
      <c r="E36" s="17" t="n">
        <f aca="false">IF(C36&lt;2008,10%)+IF(C36=2008,33%)+IF(C36=2009,67%)+IF(C36=2010,100%)</f>
        <v>0.1</v>
      </c>
      <c r="F36" s="18" t="n">
        <f aca="false">ROUND(D36*E36,4)</f>
        <v>0.103</v>
      </c>
      <c r="G36" s="19" t="n">
        <f aca="false">ROUND(B36*F36,2)</f>
        <v>26.27</v>
      </c>
      <c r="H36" s="20"/>
      <c r="I36" s="14"/>
    </row>
    <row r="37" customFormat="false" ht="18.95" hidden="false" customHeight="true" outlineLevel="0" collapsed="false">
      <c r="A37" s="13" t="s">
        <v>41</v>
      </c>
      <c r="B37" s="14" t="n">
        <v>2018</v>
      </c>
      <c r="C37" s="15" t="n">
        <v>1985</v>
      </c>
      <c r="D37" s="16" t="n">
        <v>0.39</v>
      </c>
      <c r="E37" s="17" t="n">
        <f aca="false">IF(C37&lt;2008,10%)+IF(C37=2008,33%)+IF(C37=2009,67%)+IF(C37=2010,100%)</f>
        <v>0.1</v>
      </c>
      <c r="F37" s="18" t="n">
        <f aca="false">ROUND(D37*E37,4)</f>
        <v>0.039</v>
      </c>
      <c r="G37" s="19" t="n">
        <f aca="false">ROUND(B37*F37,2)</f>
        <v>78.7</v>
      </c>
      <c r="H37" s="20"/>
      <c r="I37" s="14"/>
    </row>
    <row r="38" customFormat="false" ht="18.95" hidden="false" customHeight="true" outlineLevel="0" collapsed="false">
      <c r="A38" s="13" t="s">
        <v>42</v>
      </c>
      <c r="B38" s="14" t="n">
        <v>560</v>
      </c>
      <c r="C38" s="15" t="n">
        <v>1980</v>
      </c>
      <c r="D38" s="16" t="n">
        <v>0.52</v>
      </c>
      <c r="E38" s="17" t="n">
        <f aca="false">IF(C38&lt;2008,10%)+IF(C38=2008,33%)+IF(C38=2009,67%)+IF(C38=2010,100%)</f>
        <v>0.1</v>
      </c>
      <c r="F38" s="18" t="n">
        <f aca="false">ROUND(D38*E38,4)</f>
        <v>0.052</v>
      </c>
      <c r="G38" s="19" t="n">
        <f aca="false">ROUND(B38*F38,2)</f>
        <v>29.12</v>
      </c>
      <c r="H38" s="20"/>
      <c r="I38" s="14"/>
    </row>
    <row r="39" customFormat="false" ht="18.95" hidden="false" customHeight="true" outlineLevel="0" collapsed="false">
      <c r="A39" s="13" t="s">
        <v>43</v>
      </c>
      <c r="B39" s="14" t="n">
        <v>705</v>
      </c>
      <c r="C39" s="15" t="n">
        <v>1980</v>
      </c>
      <c r="D39" s="16" t="n">
        <v>0.52</v>
      </c>
      <c r="E39" s="17" t="n">
        <f aca="false">IF(C39&lt;2008,10%)+IF(C39=2008,33%)+IF(C39=2009,67%)+IF(C39=2010,100%)</f>
        <v>0.1</v>
      </c>
      <c r="F39" s="18" t="n">
        <f aca="false">ROUND(D39*E39,4)</f>
        <v>0.052</v>
      </c>
      <c r="G39" s="19" t="n">
        <f aca="false">ROUND(B39*F39,2)</f>
        <v>36.66</v>
      </c>
      <c r="H39" s="20"/>
      <c r="I39" s="14"/>
    </row>
    <row r="40" customFormat="false" ht="18.95" hidden="false" customHeight="true" outlineLevel="0" collapsed="false">
      <c r="A40" s="13" t="s">
        <v>44</v>
      </c>
      <c r="B40" s="14" t="n">
        <v>20</v>
      </c>
      <c r="C40" s="15" t="n">
        <v>2006</v>
      </c>
      <c r="D40" s="16" t="n">
        <v>0.5</v>
      </c>
      <c r="E40" s="17" t="n">
        <f aca="false">IF(C40&lt;2008,10%)+IF(C40=2008,33%)+IF(C40=2009,67%)+IF(C40=2010,100%)</f>
        <v>0.1</v>
      </c>
      <c r="F40" s="18" t="n">
        <f aca="false">ROUND(D40*E40,4)</f>
        <v>0.05</v>
      </c>
      <c r="G40" s="19" t="n">
        <f aca="false">ROUND(B40*F40,2)</f>
        <v>1</v>
      </c>
      <c r="H40" s="20"/>
      <c r="I40" s="14"/>
    </row>
    <row r="41" customFormat="false" ht="18.95" hidden="false" customHeight="true" outlineLevel="0" collapsed="false">
      <c r="A41" s="13" t="s">
        <v>44</v>
      </c>
      <c r="B41" s="14" t="n">
        <v>1400</v>
      </c>
      <c r="C41" s="15" t="n">
        <v>2010</v>
      </c>
      <c r="D41" s="16" t="n">
        <v>0.6</v>
      </c>
      <c r="E41" s="17" t="n">
        <f aca="false">IF(C41&lt;2008,10%)+IF(C41=2008,33%)+IF(C41=2009,67%)+IF(C41=2010,100%)</f>
        <v>1</v>
      </c>
      <c r="F41" s="18" t="n">
        <f aca="false">ROUND(D41*E41,4)</f>
        <v>0.6</v>
      </c>
      <c r="G41" s="19" t="n">
        <f aca="false">ROUND(B41*F41,2)</f>
        <v>840</v>
      </c>
      <c r="H41" s="20"/>
      <c r="I41" s="14"/>
    </row>
    <row r="42" customFormat="false" ht="18.95" hidden="false" customHeight="true" outlineLevel="0" collapsed="false">
      <c r="A42" s="13" t="s">
        <v>45</v>
      </c>
      <c r="B42" s="14" t="n">
        <v>702</v>
      </c>
      <c r="C42" s="15" t="n">
        <v>2007</v>
      </c>
      <c r="D42" s="16" t="n">
        <v>0.56</v>
      </c>
      <c r="E42" s="17" t="n">
        <f aca="false">IF(C42&lt;2008,10%)+IF(C42=2008,33%)+IF(C42=2009,67%)+IF(C42=2010,100%)</f>
        <v>0.1</v>
      </c>
      <c r="F42" s="18" t="n">
        <f aca="false">ROUND(D42*E42,4)</f>
        <v>0.056</v>
      </c>
      <c r="G42" s="19" t="n">
        <f aca="false">ROUND(B42*F42,2)</f>
        <v>39.31</v>
      </c>
      <c r="H42" s="20"/>
      <c r="I42" s="14"/>
    </row>
    <row r="43" customFormat="false" ht="18.95" hidden="false" customHeight="true" outlineLevel="0" collapsed="false">
      <c r="A43" s="25" t="s">
        <v>46</v>
      </c>
      <c r="B43" s="25"/>
      <c r="C43" s="25"/>
      <c r="D43" s="25"/>
      <c r="E43" s="25"/>
      <c r="F43" s="25"/>
      <c r="G43" s="25"/>
    </row>
    <row r="44" s="12" customFormat="true" ht="20.1" hidden="false" customHeight="true" outlineLevel="0" collapsed="false">
      <c r="A44" s="6" t="s">
        <v>0</v>
      </c>
      <c r="B44" s="6" t="s">
        <v>1</v>
      </c>
      <c r="C44" s="7" t="s">
        <v>2</v>
      </c>
      <c r="D44" s="8" t="s">
        <v>3</v>
      </c>
      <c r="E44" s="7" t="s">
        <v>4</v>
      </c>
      <c r="F44" s="7" t="s">
        <v>5</v>
      </c>
      <c r="G44" s="7" t="s">
        <v>6</v>
      </c>
      <c r="H44" s="9"/>
      <c r="I44" s="10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</row>
    <row r="45" customFormat="false" ht="18.95" hidden="false" customHeight="true" outlineLevel="0" collapsed="false">
      <c r="A45" s="13" t="s">
        <v>47</v>
      </c>
      <c r="B45" s="14" t="n">
        <v>63</v>
      </c>
      <c r="C45" s="15" t="n">
        <v>2006</v>
      </c>
      <c r="D45" s="16" t="n">
        <v>1</v>
      </c>
      <c r="E45" s="17" t="n">
        <f aca="false">IF(C45&lt;2008,10%)+IF(C45=2008,33%)+IF(C45=2009,67%)+IF(C45=2010,100%)</f>
        <v>0.1</v>
      </c>
      <c r="F45" s="18" t="n">
        <f aca="false">ROUND(D45*E45,4)</f>
        <v>0.1</v>
      </c>
      <c r="G45" s="19" t="n">
        <f aca="false">ROUND(B45*F45,2)</f>
        <v>6.3</v>
      </c>
      <c r="H45" s="20"/>
      <c r="I45" s="14"/>
    </row>
    <row r="46" customFormat="false" ht="18.95" hidden="false" customHeight="true" outlineLevel="0" collapsed="false">
      <c r="A46" s="13" t="s">
        <v>48</v>
      </c>
      <c r="B46" s="14" t="n">
        <v>1676</v>
      </c>
      <c r="C46" s="15" t="n">
        <v>2003</v>
      </c>
      <c r="D46" s="16" t="n">
        <v>0.49</v>
      </c>
      <c r="E46" s="17" t="n">
        <f aca="false">IF(C46&lt;2008,10%)+IF(C46=2008,33%)+IF(C46=2009,67%)+IF(C46=2010,100%)</f>
        <v>0.1</v>
      </c>
      <c r="F46" s="18" t="n">
        <f aca="false">ROUND(D46*E46,4)</f>
        <v>0.049</v>
      </c>
      <c r="G46" s="19" t="n">
        <f aca="false">ROUND(B46*F46,2)</f>
        <v>82.12</v>
      </c>
      <c r="H46" s="20"/>
      <c r="I46" s="14"/>
    </row>
    <row r="47" customFormat="false" ht="18.95" hidden="false" customHeight="true" outlineLevel="0" collapsed="false">
      <c r="A47" s="13" t="s">
        <v>49</v>
      </c>
      <c r="B47" s="14" t="n">
        <v>152</v>
      </c>
      <c r="C47" s="15" t="n">
        <v>2000</v>
      </c>
      <c r="D47" s="16" t="n">
        <v>0.34</v>
      </c>
      <c r="E47" s="17" t="n">
        <f aca="false">IF(C47&lt;2008,10%)+IF(C47=2008,33%)+IF(C47=2009,67%)+IF(C47=2010,100%)</f>
        <v>0.1</v>
      </c>
      <c r="F47" s="18" t="n">
        <f aca="false">ROUND(D47*E47,4)</f>
        <v>0.034</v>
      </c>
      <c r="G47" s="19" t="n">
        <f aca="false">ROUND(B47*F47,2)</f>
        <v>5.17</v>
      </c>
      <c r="H47" s="20"/>
      <c r="I47" s="14"/>
    </row>
    <row r="48" customFormat="false" ht="18.95" hidden="false" customHeight="true" outlineLevel="0" collapsed="false">
      <c r="A48" s="13" t="s">
        <v>50</v>
      </c>
      <c r="B48" s="14" t="n">
        <v>2621</v>
      </c>
      <c r="C48" s="15" t="n">
        <v>2010</v>
      </c>
      <c r="D48" s="18" t="n">
        <v>0.4367</v>
      </c>
      <c r="E48" s="17" t="n">
        <f aca="false">IF(C48&lt;2008,10%)+IF(C48=2008,33%)+IF(C48=2009,67%)+IF(C48=2010,100%)</f>
        <v>1</v>
      </c>
      <c r="F48" s="18" t="n">
        <f aca="false">ROUND(D48*E48,4)</f>
        <v>0.4367</v>
      </c>
      <c r="G48" s="19" t="n">
        <f aca="false">ROUND(B48*F48,2)</f>
        <v>1144.59</v>
      </c>
      <c r="H48" s="20"/>
      <c r="I48" s="14"/>
    </row>
    <row r="49" customFormat="false" ht="18.95" hidden="false" customHeight="true" outlineLevel="0" collapsed="false">
      <c r="A49" s="13" t="s">
        <v>51</v>
      </c>
      <c r="B49" s="14" t="n">
        <v>1</v>
      </c>
      <c r="C49" s="15" t="n">
        <v>1989</v>
      </c>
      <c r="D49" s="16" t="n">
        <v>0.34</v>
      </c>
      <c r="E49" s="17" t="n">
        <f aca="false">IF(C49&lt;2008,10%)+IF(C49=2008,33%)+IF(C49=2009,67%)+IF(C49=2010,100%)</f>
        <v>0.1</v>
      </c>
      <c r="F49" s="18" t="n">
        <f aca="false">ROUND(D49*E49,4)</f>
        <v>0.034</v>
      </c>
      <c r="G49" s="19" t="n">
        <f aca="false">ROUND(B49*F49,2)</f>
        <v>0.03</v>
      </c>
      <c r="H49" s="20"/>
      <c r="I49" s="14"/>
    </row>
    <row r="50" customFormat="false" ht="18.95" hidden="false" customHeight="true" outlineLevel="0" collapsed="false">
      <c r="A50" s="13" t="s">
        <v>52</v>
      </c>
      <c r="B50" s="14" t="n">
        <v>895</v>
      </c>
      <c r="C50" s="15" t="n">
        <v>1998</v>
      </c>
      <c r="D50" s="16" t="n">
        <v>0.3</v>
      </c>
      <c r="E50" s="17" t="n">
        <f aca="false">IF(C50&lt;2008,10%)+IF(C50=2008,33%)+IF(C50=2009,67%)+IF(C50=2010,100%)</f>
        <v>0.1</v>
      </c>
      <c r="F50" s="18" t="n">
        <f aca="false">ROUND(D50*E50,4)</f>
        <v>0.03</v>
      </c>
      <c r="G50" s="19" t="n">
        <f aca="false">ROUND(B50*F50,2)</f>
        <v>26.85</v>
      </c>
      <c r="H50" s="20"/>
      <c r="I50" s="14"/>
    </row>
    <row r="51" customFormat="false" ht="18.95" hidden="false" customHeight="true" outlineLevel="0" collapsed="false">
      <c r="A51" s="13" t="s">
        <v>53</v>
      </c>
      <c r="B51" s="14" t="n">
        <v>386</v>
      </c>
      <c r="C51" s="15" t="n">
        <v>1991</v>
      </c>
      <c r="D51" s="21" t="n">
        <v>0.34</v>
      </c>
      <c r="E51" s="17" t="n">
        <f aca="false">IF(C51&lt;2008,10%)+IF(C51=2008,33%)+IF(C51=2009,67%)+IF(C51=2010,100%)</f>
        <v>0.1</v>
      </c>
      <c r="F51" s="18" t="n">
        <f aca="false">ROUND(D51*E51,4)</f>
        <v>0.034</v>
      </c>
      <c r="G51" s="19" t="n">
        <f aca="false">ROUND(B51*F51,2)</f>
        <v>13.12</v>
      </c>
      <c r="H51" s="20"/>
      <c r="I51" s="14"/>
    </row>
    <row r="52" customFormat="false" ht="18.95" hidden="false" customHeight="true" outlineLevel="0" collapsed="false">
      <c r="A52" s="13" t="s">
        <v>54</v>
      </c>
      <c r="B52" s="22" t="n">
        <v>79</v>
      </c>
      <c r="C52" s="15" t="n">
        <v>2010</v>
      </c>
      <c r="D52" s="23" t="n">
        <v>3.15</v>
      </c>
      <c r="E52" s="17" t="n">
        <f aca="false">IF(C52&lt;2008,10%)+IF(C52=2008,33%)+IF(C52=2009,67%)+IF(C52=2010,100%)</f>
        <v>1</v>
      </c>
      <c r="F52" s="18" t="n">
        <f aca="false">ROUND(D52*E52,4)</f>
        <v>3.15</v>
      </c>
      <c r="G52" s="19" t="n">
        <f aca="false">ROUND(B52*F52,2)</f>
        <v>248.85</v>
      </c>
      <c r="H52" s="24"/>
    </row>
    <row r="53" customFormat="false" ht="18.95" hidden="false" customHeight="true" outlineLevel="0" collapsed="false">
      <c r="A53" s="13" t="s">
        <v>55</v>
      </c>
      <c r="B53" s="14" t="n">
        <v>117</v>
      </c>
      <c r="C53" s="15" t="n">
        <v>1984</v>
      </c>
      <c r="D53" s="21" t="n">
        <v>0.77</v>
      </c>
      <c r="E53" s="17" t="n">
        <f aca="false">IF(C53&lt;2008,10%)+IF(C53=2008,33%)+IF(C53=2009,67%)+IF(C53=2010,100%)</f>
        <v>0.1</v>
      </c>
      <c r="F53" s="18" t="n">
        <f aca="false">ROUND(D53*E53,4)</f>
        <v>0.077</v>
      </c>
      <c r="G53" s="19" t="n">
        <f aca="false">ROUND(B53*F53,2)</f>
        <v>9.01</v>
      </c>
      <c r="H53" s="20"/>
      <c r="I53" s="14"/>
    </row>
    <row r="54" customFormat="false" ht="18.95" hidden="false" customHeight="true" outlineLevel="0" collapsed="false">
      <c r="A54" s="13" t="s">
        <v>56</v>
      </c>
      <c r="B54" s="14" t="n">
        <v>1505</v>
      </c>
      <c r="C54" s="15" t="n">
        <v>1990</v>
      </c>
      <c r="D54" s="21" t="n">
        <v>0.34</v>
      </c>
      <c r="E54" s="17" t="n">
        <f aca="false">IF(C54&lt;2008,10%)+IF(C54=2008,33%)+IF(C54=2009,67%)+IF(C54=2010,100%)</f>
        <v>0.1</v>
      </c>
      <c r="F54" s="18" t="n">
        <f aca="false">ROUND(D54*E54,4)</f>
        <v>0.034</v>
      </c>
      <c r="G54" s="19" t="n">
        <f aca="false">ROUND(B54*F54,2)</f>
        <v>51.17</v>
      </c>
      <c r="H54" s="20"/>
      <c r="I54" s="14"/>
    </row>
    <row r="55" customFormat="false" ht="18.95" hidden="false" customHeight="true" outlineLevel="0" collapsed="false">
      <c r="A55" s="13" t="s">
        <v>57</v>
      </c>
      <c r="B55" s="14" t="n">
        <v>13</v>
      </c>
      <c r="C55" s="15" t="n">
        <v>2000</v>
      </c>
      <c r="D55" s="21" t="n">
        <v>0.6</v>
      </c>
      <c r="E55" s="17" t="n">
        <f aca="false">IF(C55&lt;2008,10%)+IF(C55=2008,33%)+IF(C55=2009,67%)+IF(C55=2010,100%)</f>
        <v>0.1</v>
      </c>
      <c r="F55" s="18" t="n">
        <f aca="false">ROUND(D55*E55,4)</f>
        <v>0.06</v>
      </c>
      <c r="G55" s="19" t="n">
        <f aca="false">ROUND(B55*F55,2)</f>
        <v>0.78</v>
      </c>
      <c r="H55" s="20"/>
      <c r="I55" s="14"/>
    </row>
    <row r="56" customFormat="false" ht="18.95" hidden="false" customHeight="true" outlineLevel="0" collapsed="false">
      <c r="A56" s="13" t="s">
        <v>58</v>
      </c>
      <c r="B56" s="14" t="n">
        <v>4</v>
      </c>
      <c r="C56" s="15" t="n">
        <v>2010</v>
      </c>
      <c r="D56" s="16" t="n">
        <v>3.25</v>
      </c>
      <c r="E56" s="17" t="n">
        <f aca="false">IF(C56&lt;2008,10%)+IF(C56=2008,33%)+IF(C56=2009,67%)+IF(C56=2010,100%)</f>
        <v>1</v>
      </c>
      <c r="F56" s="18" t="n">
        <f aca="false">ROUND(D56*E56,4)</f>
        <v>3.25</v>
      </c>
      <c r="G56" s="19" t="n">
        <f aca="false">ROUND(B56*F56,2)</f>
        <v>13</v>
      </c>
      <c r="H56" s="20"/>
      <c r="I56" s="14"/>
    </row>
    <row r="57" customFormat="false" ht="18.95" hidden="false" customHeight="true" outlineLevel="0" collapsed="false">
      <c r="A57" s="13" t="s">
        <v>59</v>
      </c>
      <c r="B57" s="14" t="n">
        <v>2435</v>
      </c>
      <c r="C57" s="15" t="n">
        <v>2005</v>
      </c>
      <c r="D57" s="16" t="n">
        <v>0.8005</v>
      </c>
      <c r="E57" s="17" t="n">
        <f aca="false">IF(C57&lt;2008,10%)+IF(C57=2008,33%)+IF(C57=2009,67%)+IF(C57=2010,100%)</f>
        <v>0.1</v>
      </c>
      <c r="F57" s="18" t="n">
        <f aca="false">ROUND(D57*E57,4)</f>
        <v>0.0801</v>
      </c>
      <c r="G57" s="19" t="n">
        <f aca="false">ROUND(B57*F57,2)</f>
        <v>195.04</v>
      </c>
      <c r="H57" s="20"/>
      <c r="I57" s="14"/>
    </row>
    <row r="58" customFormat="false" ht="18.95" hidden="false" customHeight="true" outlineLevel="0" collapsed="false">
      <c r="A58" s="13" t="s">
        <v>60</v>
      </c>
      <c r="B58" s="14" t="n">
        <v>39</v>
      </c>
      <c r="C58" s="15" t="n">
        <v>2005</v>
      </c>
      <c r="D58" s="16" t="n">
        <v>4.522</v>
      </c>
      <c r="E58" s="17" t="n">
        <f aca="false">IF(C58&lt;2008,10%)+IF(C58=2008,33%)+IF(C58=2009,67%)+IF(C58=2010,100%)</f>
        <v>0.1</v>
      </c>
      <c r="F58" s="18" t="n">
        <f aca="false">ROUND(D58*E58,4)</f>
        <v>0.4522</v>
      </c>
      <c r="G58" s="19" t="n">
        <f aca="false">ROUND(B58*F58,2)</f>
        <v>17.64</v>
      </c>
      <c r="H58" s="20"/>
      <c r="I58" s="14"/>
    </row>
    <row r="59" customFormat="false" ht="18.95" hidden="false" customHeight="true" outlineLevel="0" collapsed="false">
      <c r="A59" s="13" t="s">
        <v>61</v>
      </c>
      <c r="B59" s="14" t="n">
        <v>2793</v>
      </c>
      <c r="C59" s="15" t="n">
        <v>2010</v>
      </c>
      <c r="D59" s="18" t="n">
        <v>0.433</v>
      </c>
      <c r="E59" s="17" t="n">
        <f aca="false">IF(C59&lt;2008,10%)+IF(C59=2008,33%)+IF(C59=2009,67%)+IF(C59=2010,100%)</f>
        <v>1</v>
      </c>
      <c r="F59" s="18" t="n">
        <f aca="false">ROUND(D59*E59,4)</f>
        <v>0.433</v>
      </c>
      <c r="G59" s="19" t="n">
        <f aca="false">ROUND(B59*F59,2)</f>
        <v>1209.37</v>
      </c>
      <c r="H59" s="20"/>
      <c r="I59" s="14"/>
    </row>
    <row r="60" customFormat="false" ht="18.95" hidden="false" customHeight="true" outlineLevel="0" collapsed="false">
      <c r="A60" s="13" t="s">
        <v>62</v>
      </c>
      <c r="B60" s="14" t="n">
        <v>2516</v>
      </c>
      <c r="C60" s="15" t="n">
        <v>2010</v>
      </c>
      <c r="D60" s="18" t="n">
        <v>0.433</v>
      </c>
      <c r="E60" s="17" t="n">
        <f aca="false">IF(C60&lt;2008,10%)+IF(C60=2008,33%)+IF(C60=2009,67%)+IF(C60=2010,100%)</f>
        <v>1</v>
      </c>
      <c r="F60" s="18" t="n">
        <f aca="false">ROUND(D60*E60,4)</f>
        <v>0.433</v>
      </c>
      <c r="G60" s="19" t="n">
        <f aca="false">ROUND(B60*F60,2)</f>
        <v>1089.43</v>
      </c>
      <c r="H60" s="20"/>
      <c r="I60" s="14"/>
    </row>
    <row r="61" customFormat="false" ht="18.95" hidden="false" customHeight="true" outlineLevel="0" collapsed="false">
      <c r="A61" s="13" t="s">
        <v>63</v>
      </c>
      <c r="B61" s="14" t="n">
        <v>216</v>
      </c>
      <c r="C61" s="15" t="n">
        <v>2010</v>
      </c>
      <c r="D61" s="16" t="n">
        <v>3.29</v>
      </c>
      <c r="E61" s="17" t="n">
        <f aca="false">IF(C61&lt;2008,10%)+IF(C61=2008,33%)+IF(C61=2009,67%)+IF(C61=2010,100%)</f>
        <v>1</v>
      </c>
      <c r="F61" s="18" t="n">
        <f aca="false">ROUND(D61*E61,4)</f>
        <v>3.29</v>
      </c>
      <c r="G61" s="19" t="n">
        <f aca="false">ROUND(B61*F61,2)</f>
        <v>710.64</v>
      </c>
      <c r="H61" s="20"/>
      <c r="I61" s="14"/>
    </row>
    <row r="62" customFormat="false" ht="18.95" hidden="false" customHeight="true" outlineLevel="0" collapsed="false">
      <c r="A62" s="13" t="s">
        <v>64</v>
      </c>
      <c r="B62" s="14" t="n">
        <v>661</v>
      </c>
      <c r="C62" s="15" t="n">
        <v>2010</v>
      </c>
      <c r="D62" s="18" t="n">
        <v>1.02</v>
      </c>
      <c r="E62" s="17" t="n">
        <f aca="false">IF(C62&lt;2008,10%)+IF(C62=2008,33%)+IF(C62=2009,67%)+IF(C62=2010,100%)</f>
        <v>1</v>
      </c>
      <c r="F62" s="18" t="n">
        <f aca="false">ROUND(D62*E62,4)</f>
        <v>1.02</v>
      </c>
      <c r="G62" s="19" t="n">
        <f aca="false">ROUND(B62*F62,2)</f>
        <v>674.22</v>
      </c>
      <c r="H62" s="20"/>
      <c r="I62" s="14"/>
    </row>
    <row r="63" customFormat="false" ht="18.95" hidden="false" customHeight="true" outlineLevel="0" collapsed="false">
      <c r="A63" s="13" t="s">
        <v>65</v>
      </c>
      <c r="B63" s="14" t="n">
        <v>87</v>
      </c>
      <c r="C63" s="15" t="n">
        <v>2010</v>
      </c>
      <c r="D63" s="18" t="n">
        <v>5.135</v>
      </c>
      <c r="E63" s="17" t="n">
        <f aca="false">IF(C63&lt;2008,10%)+IF(C63=2008,33%)+IF(C63=2009,67%)+IF(C63=2010,100%)</f>
        <v>1</v>
      </c>
      <c r="F63" s="18" t="n">
        <f aca="false">ROUND(D63*E63,4)</f>
        <v>5.135</v>
      </c>
      <c r="G63" s="19" t="n">
        <f aca="false">ROUND(B63*F63,2)</f>
        <v>446.75</v>
      </c>
      <c r="H63" s="20"/>
      <c r="I63" s="14"/>
    </row>
    <row r="64" customFormat="false" ht="18.95" hidden="false" customHeight="true" outlineLevel="0" collapsed="false">
      <c r="A64" s="13" t="s">
        <v>66</v>
      </c>
      <c r="B64" s="14" t="n">
        <v>32</v>
      </c>
      <c r="C64" s="15" t="n">
        <v>2007</v>
      </c>
      <c r="D64" s="16" t="n">
        <v>6.769</v>
      </c>
      <c r="E64" s="17" t="n">
        <f aca="false">IF(C64&lt;2008,10%)+IF(C64=2008,33%)+IF(C64=2009,67%)+IF(C64=2010,100%)</f>
        <v>0.1</v>
      </c>
      <c r="F64" s="18" t="n">
        <f aca="false">ROUND(D64*E64,4)</f>
        <v>0.6769</v>
      </c>
      <c r="G64" s="19" t="n">
        <f aca="false">ROUND(B64*F64,2)</f>
        <v>21.66</v>
      </c>
      <c r="H64" s="20"/>
      <c r="I64" s="14"/>
    </row>
    <row r="65" customFormat="false" ht="18.95" hidden="false" customHeight="true" outlineLevel="0" collapsed="false">
      <c r="A65" s="13" t="s">
        <v>67</v>
      </c>
      <c r="B65" s="14" t="n">
        <v>11</v>
      </c>
      <c r="C65" s="15" t="n">
        <v>2010</v>
      </c>
      <c r="D65" s="18" t="n">
        <v>22.88</v>
      </c>
      <c r="E65" s="17" t="n">
        <f aca="false">IF(C65&lt;2008,10%)+IF(C65=2008,33%)+IF(C65=2009,67%)+IF(C65=2010,100%)</f>
        <v>1</v>
      </c>
      <c r="F65" s="18" t="n">
        <f aca="false">ROUND(D65*E65,4)</f>
        <v>22.88</v>
      </c>
      <c r="G65" s="19" t="n">
        <f aca="false">ROUND(B65*F65,2)</f>
        <v>251.68</v>
      </c>
      <c r="H65" s="20"/>
      <c r="I65" s="14"/>
    </row>
    <row r="66" customFormat="false" ht="18.95" hidden="false" customHeight="true" outlineLevel="0" collapsed="false">
      <c r="A66" s="13" t="s">
        <v>68</v>
      </c>
      <c r="B66" s="14" t="n">
        <v>17</v>
      </c>
      <c r="C66" s="15" t="n">
        <v>2010</v>
      </c>
      <c r="D66" s="16" t="n">
        <v>18.84</v>
      </c>
      <c r="E66" s="17" t="n">
        <f aca="false">IF(C66&lt;2008,10%)+IF(C66=2008,33%)+IF(C66=2009,67%)+IF(C66=2010,100%)</f>
        <v>1</v>
      </c>
      <c r="F66" s="18" t="n">
        <f aca="false">ROUND(D66*E66,4)</f>
        <v>18.84</v>
      </c>
      <c r="G66" s="19" t="n">
        <f aca="false">ROUND(B66*F66,2)</f>
        <v>320.28</v>
      </c>
      <c r="H66" s="20"/>
      <c r="I66" s="14"/>
    </row>
    <row r="67" customFormat="false" ht="18.95" hidden="false" customHeight="true" outlineLevel="0" collapsed="false">
      <c r="A67" s="13" t="s">
        <v>69</v>
      </c>
      <c r="B67" s="14" t="n">
        <v>19</v>
      </c>
      <c r="C67" s="15" t="n">
        <v>2007</v>
      </c>
      <c r="D67" s="16" t="n">
        <v>3.6</v>
      </c>
      <c r="E67" s="17" t="n">
        <f aca="false">IF(C67&lt;2008,10%)+IF(C67=2008,33%)+IF(C67=2009,67%)+IF(C67=2010,100%)</f>
        <v>0.1</v>
      </c>
      <c r="F67" s="18" t="n">
        <f aca="false">ROUND(D67*E67,4)</f>
        <v>0.36</v>
      </c>
      <c r="G67" s="19" t="n">
        <f aca="false">ROUND(B67*F67,2)</f>
        <v>6.84</v>
      </c>
      <c r="H67" s="20"/>
      <c r="I67" s="14"/>
    </row>
    <row r="68" customFormat="false" ht="18.95" hidden="false" customHeight="true" outlineLevel="0" collapsed="false">
      <c r="A68" s="13" t="s">
        <v>69</v>
      </c>
      <c r="B68" s="14" t="n">
        <v>10</v>
      </c>
      <c r="C68" s="15" t="n">
        <v>2010</v>
      </c>
      <c r="D68" s="16" t="n">
        <v>3.6</v>
      </c>
      <c r="E68" s="17" t="n">
        <f aca="false">IF(C68&lt;2008,10%)+IF(C68=2008,33%)+IF(C68=2009,67%)+IF(C68=2010,100%)</f>
        <v>1</v>
      </c>
      <c r="F68" s="18" t="n">
        <f aca="false">ROUND(D68*E68,4)</f>
        <v>3.6</v>
      </c>
      <c r="G68" s="19" t="n">
        <f aca="false">ROUND(B68*F68,2)</f>
        <v>36</v>
      </c>
      <c r="H68" s="20"/>
      <c r="I68" s="14"/>
    </row>
    <row r="69" customFormat="false" ht="18.95" hidden="false" customHeight="true" outlineLevel="0" collapsed="false">
      <c r="A69" s="13" t="s">
        <v>70</v>
      </c>
      <c r="B69" s="14" t="n">
        <v>2855</v>
      </c>
      <c r="C69" s="15" t="n">
        <v>2009</v>
      </c>
      <c r="D69" s="16" t="n">
        <v>0.68</v>
      </c>
      <c r="E69" s="17" t="n">
        <f aca="false">IF(C69&lt;2008,10%)+IF(C69=2008,33%)+IF(C69=2009,67%)+IF(C69=2010,100%)</f>
        <v>0.67</v>
      </c>
      <c r="F69" s="18" t="n">
        <f aca="false">ROUND(D69*E69,4)</f>
        <v>0.4556</v>
      </c>
      <c r="G69" s="19" t="n">
        <f aca="false">ROUND(B69*F69,2)</f>
        <v>1300.74</v>
      </c>
      <c r="H69" s="20"/>
      <c r="I69" s="14"/>
    </row>
    <row r="70" customFormat="false" ht="18.95" hidden="false" customHeight="true" outlineLevel="0" collapsed="false">
      <c r="A70" s="13" t="s">
        <v>71</v>
      </c>
      <c r="B70" s="14" t="n">
        <v>183</v>
      </c>
      <c r="C70" s="15" t="n">
        <v>1999</v>
      </c>
      <c r="D70" s="16" t="n">
        <v>1.48</v>
      </c>
      <c r="E70" s="17" t="n">
        <f aca="false">IF(C70&lt;2008,10%)+IF(C70=2008,33%)+IF(C70=2009,67%)+IF(C70=2010,100%)</f>
        <v>0.1</v>
      </c>
      <c r="F70" s="18" t="n">
        <f aca="false">ROUND(D70*E70,4)</f>
        <v>0.148</v>
      </c>
      <c r="G70" s="19" t="n">
        <f aca="false">ROUND(B70*F70,2)</f>
        <v>27.08</v>
      </c>
      <c r="H70" s="20"/>
      <c r="I70" s="14"/>
    </row>
    <row r="71" customFormat="false" ht="18.95" hidden="false" customHeight="true" outlineLevel="0" collapsed="false">
      <c r="A71" s="13" t="s">
        <v>72</v>
      </c>
      <c r="B71" s="14" t="n">
        <v>2648</v>
      </c>
      <c r="C71" s="15" t="n">
        <v>2010</v>
      </c>
      <c r="D71" s="18" t="n">
        <v>0.4501</v>
      </c>
      <c r="E71" s="17" t="n">
        <f aca="false">IF(C71&lt;2008,10%)+IF(C71=2008,33%)+IF(C71=2009,67%)+IF(C71=2010,100%)</f>
        <v>1</v>
      </c>
      <c r="F71" s="18" t="n">
        <f aca="false">ROUND(D71*E71,4)</f>
        <v>0.4501</v>
      </c>
      <c r="G71" s="19" t="n">
        <f aca="false">ROUND(B71*F71,2)</f>
        <v>1191.86</v>
      </c>
      <c r="H71" s="20"/>
      <c r="I71" s="14"/>
    </row>
    <row r="72" customFormat="false" ht="18.95" hidden="false" customHeight="true" outlineLevel="0" collapsed="false">
      <c r="A72" s="13" t="s">
        <v>73</v>
      </c>
      <c r="B72" s="14" t="n">
        <v>306</v>
      </c>
      <c r="C72" s="15" t="n">
        <v>2007</v>
      </c>
      <c r="D72" s="18" t="n">
        <v>0.5023</v>
      </c>
      <c r="E72" s="17" t="n">
        <f aca="false">IF(C72&lt;2008,10%)+IF(C72=2008,33%)+IF(C72=2009,67%)+IF(C72=2010,100%)</f>
        <v>0.1</v>
      </c>
      <c r="F72" s="18" t="n">
        <f aca="false">ROUND(D72*E72,4)</f>
        <v>0.0502</v>
      </c>
      <c r="G72" s="19" t="n">
        <f aca="false">ROUND(B72*F72,2)</f>
        <v>15.36</v>
      </c>
      <c r="H72" s="20"/>
      <c r="I72" s="14"/>
    </row>
    <row r="73" customFormat="false" ht="18.95" hidden="false" customHeight="true" outlineLevel="0" collapsed="false">
      <c r="A73" s="13" t="s">
        <v>74</v>
      </c>
      <c r="B73" s="14" t="n">
        <v>101</v>
      </c>
      <c r="C73" s="15" t="n">
        <v>2010</v>
      </c>
      <c r="D73" s="18" t="n">
        <v>1.659</v>
      </c>
      <c r="E73" s="17" t="n">
        <f aca="false">IF(C73&lt;2008,10%)+IF(C73=2008,33%)+IF(C73=2009,67%)+IF(C73=2010,100%)</f>
        <v>1</v>
      </c>
      <c r="F73" s="18" t="n">
        <f aca="false">ROUND(D73*E73,4)</f>
        <v>1.659</v>
      </c>
      <c r="G73" s="19" t="n">
        <f aca="false">ROUND(B73*F73,2)</f>
        <v>167.56</v>
      </c>
      <c r="H73" s="20"/>
      <c r="I73" s="14"/>
    </row>
    <row r="74" customFormat="false" ht="18.95" hidden="false" customHeight="true" outlineLevel="0" collapsed="false">
      <c r="A74" s="13" t="s">
        <v>75</v>
      </c>
      <c r="B74" s="14" t="n">
        <v>5261</v>
      </c>
      <c r="C74" s="15" t="n">
        <v>2008</v>
      </c>
      <c r="D74" s="18" t="n">
        <v>0.176</v>
      </c>
      <c r="E74" s="17" t="n">
        <f aca="false">IF(C74&lt;2008,10%)+IF(C74=2008,33%)+IF(C74=2009,67%)+IF(C74=2010,100%)</f>
        <v>0.33</v>
      </c>
      <c r="F74" s="18" t="n">
        <f aca="false">ROUND(D74*E74,4)</f>
        <v>0.0581</v>
      </c>
      <c r="G74" s="19" t="n">
        <f aca="false">ROUND(B74*F74,2)</f>
        <v>305.66</v>
      </c>
      <c r="H74" s="20"/>
      <c r="I74" s="14"/>
    </row>
    <row r="75" customFormat="false" ht="18.95" hidden="false" customHeight="true" outlineLevel="0" collapsed="false">
      <c r="A75" s="13" t="s">
        <v>76</v>
      </c>
      <c r="B75" s="14" t="n">
        <v>62</v>
      </c>
      <c r="C75" s="15" t="n">
        <v>2010</v>
      </c>
      <c r="D75" s="18" t="n">
        <v>10.4</v>
      </c>
      <c r="E75" s="17" t="n">
        <f aca="false">IF(C75&lt;2008,10%)+IF(C75=2008,33%)+IF(C75=2009,67%)+IF(C75=2010,100%)</f>
        <v>1</v>
      </c>
      <c r="F75" s="18" t="n">
        <f aca="false">ROUND(D75*E75,4)</f>
        <v>10.4</v>
      </c>
      <c r="G75" s="19" t="n">
        <f aca="false">ROUND(B75*F75,2)</f>
        <v>644.8</v>
      </c>
      <c r="H75" s="20"/>
      <c r="I75" s="14"/>
    </row>
    <row r="76" customFormat="false" ht="18.95" hidden="false" customHeight="true" outlineLevel="0" collapsed="false">
      <c r="A76" s="13" t="s">
        <v>77</v>
      </c>
      <c r="B76" s="14" t="n">
        <v>5</v>
      </c>
      <c r="C76" s="15" t="n">
        <v>2006</v>
      </c>
      <c r="D76" s="16" t="n">
        <v>10.85</v>
      </c>
      <c r="E76" s="17" t="n">
        <f aca="false">IF(C76&lt;2008,10%)+IF(C76=2008,33%)+IF(C76=2009,67%)+IF(C76=2010,100%)</f>
        <v>0.1</v>
      </c>
      <c r="F76" s="18" t="n">
        <f aca="false">ROUND(D76*E76,4)</f>
        <v>1.085</v>
      </c>
      <c r="G76" s="19" t="n">
        <f aca="false">ROUND(B76*F76,2)</f>
        <v>5.43</v>
      </c>
      <c r="H76" s="20"/>
      <c r="I76" s="14"/>
    </row>
    <row r="77" customFormat="false" ht="18.95" hidden="false" customHeight="true" outlineLevel="0" collapsed="false">
      <c r="A77" s="13" t="s">
        <v>78</v>
      </c>
      <c r="B77" s="14" t="n">
        <v>712</v>
      </c>
      <c r="C77" s="15" t="n">
        <v>1990</v>
      </c>
      <c r="D77" s="16" t="n">
        <v>0.34</v>
      </c>
      <c r="E77" s="17" t="n">
        <f aca="false">IF(C77&lt;2008,10%)+IF(C77=2008,33%)+IF(C77=2009,67%)+IF(C77=2010,100%)</f>
        <v>0.1</v>
      </c>
      <c r="F77" s="18" t="n">
        <f aca="false">ROUND(D77*E77,4)</f>
        <v>0.034</v>
      </c>
      <c r="G77" s="19" t="n">
        <f aca="false">ROUND(B77*F77,2)</f>
        <v>24.21</v>
      </c>
      <c r="H77" s="20"/>
      <c r="I77" s="14"/>
    </row>
    <row r="78" customFormat="false" ht="18.95" hidden="false" customHeight="true" outlineLevel="0" collapsed="false">
      <c r="A78" s="13" t="s">
        <v>79</v>
      </c>
      <c r="B78" s="14" t="n">
        <v>2348</v>
      </c>
      <c r="C78" s="15" t="n">
        <v>2005</v>
      </c>
      <c r="D78" s="16" t="n">
        <v>0.175</v>
      </c>
      <c r="E78" s="17" t="n">
        <f aca="false">IF(C78&lt;2008,10%)+IF(C78=2008,33%)+IF(C78=2009,67%)+IF(C78=2010,100%)</f>
        <v>0.1</v>
      </c>
      <c r="F78" s="18" t="n">
        <f aca="false">ROUND(D78*E78,4)</f>
        <v>0.0175</v>
      </c>
      <c r="G78" s="19" t="n">
        <f aca="false">ROUND(B78*F78,2)</f>
        <v>41.09</v>
      </c>
      <c r="H78" s="20"/>
      <c r="I78" s="14"/>
    </row>
    <row r="79" customFormat="false" ht="18.95" hidden="false" customHeight="true" outlineLevel="0" collapsed="false">
      <c r="A79" s="13" t="s">
        <v>80</v>
      </c>
      <c r="B79" s="14" t="n">
        <v>100</v>
      </c>
      <c r="C79" s="15" t="n">
        <v>1995</v>
      </c>
      <c r="D79" s="16" t="n">
        <v>1.55</v>
      </c>
      <c r="E79" s="17" t="n">
        <f aca="false">IF(C79&lt;2008,10%)+IF(C79=2008,33%)+IF(C79=2009,67%)+IF(C79=2010,100%)</f>
        <v>0.1</v>
      </c>
      <c r="F79" s="18" t="n">
        <f aca="false">ROUND(D79*E79,4)</f>
        <v>0.155</v>
      </c>
      <c r="G79" s="19" t="n">
        <f aca="false">ROUND(B79*F79,2)</f>
        <v>15.5</v>
      </c>
      <c r="H79" s="20"/>
      <c r="I79" s="14"/>
    </row>
    <row r="80" customFormat="false" ht="18.95" hidden="false" customHeight="true" outlineLevel="0" collapsed="false">
      <c r="A80" s="13" t="s">
        <v>81</v>
      </c>
      <c r="B80" s="14" t="n">
        <v>335</v>
      </c>
      <c r="C80" s="15" t="n">
        <v>1996</v>
      </c>
      <c r="D80" s="16" t="n">
        <v>1.68</v>
      </c>
      <c r="E80" s="17" t="n">
        <f aca="false">IF(C80&lt;2008,10%)+IF(C80=2008,33%)+IF(C80=2009,67%)+IF(C80=2010,100%)</f>
        <v>0.1</v>
      </c>
      <c r="F80" s="18" t="n">
        <f aca="false">ROUND(D80*E80,4)</f>
        <v>0.168</v>
      </c>
      <c r="G80" s="19" t="n">
        <f aca="false">ROUND(B80*F80,2)</f>
        <v>56.28</v>
      </c>
      <c r="H80" s="20"/>
      <c r="I80" s="14"/>
    </row>
    <row r="81" customFormat="false" ht="18.95" hidden="false" customHeight="true" outlineLevel="0" collapsed="false">
      <c r="A81" s="13" t="s">
        <v>82</v>
      </c>
      <c r="B81" s="14" t="n">
        <v>290</v>
      </c>
      <c r="C81" s="15" t="n">
        <v>1996</v>
      </c>
      <c r="D81" s="16" t="n">
        <v>3.62</v>
      </c>
      <c r="E81" s="17" t="n">
        <f aca="false">IF(C81&lt;2008,10%)+IF(C81=2008,33%)+IF(C81=2009,67%)+IF(C81=2010,100%)</f>
        <v>0.1</v>
      </c>
      <c r="F81" s="18" t="n">
        <f aca="false">ROUND(D81*E81,4)</f>
        <v>0.362</v>
      </c>
      <c r="G81" s="19" t="n">
        <f aca="false">ROUND(B81*F81,2)</f>
        <v>104.98</v>
      </c>
      <c r="H81" s="20"/>
      <c r="I81" s="14"/>
    </row>
    <row r="82" customFormat="false" ht="18.95" hidden="false" customHeight="true" outlineLevel="0" collapsed="false">
      <c r="A82" s="13" t="s">
        <v>83</v>
      </c>
      <c r="B82" s="14" t="n">
        <v>326</v>
      </c>
      <c r="C82" s="15" t="n">
        <v>1998</v>
      </c>
      <c r="D82" s="26" t="n">
        <v>3.54</v>
      </c>
      <c r="E82" s="17" t="n">
        <f aca="false">IF(C82&lt;2008,10%)+IF(C82=2008,33%)+IF(C82=2009,67%)+IF(C82=2010,100%)</f>
        <v>0.1</v>
      </c>
      <c r="F82" s="18" t="n">
        <f aca="false">ROUND(D82*E82,4)</f>
        <v>0.354</v>
      </c>
      <c r="G82" s="19" t="n">
        <f aca="false">ROUND(B82*F82,2)</f>
        <v>115.4</v>
      </c>
      <c r="H82" s="20"/>
      <c r="I82" s="14"/>
    </row>
    <row r="83" customFormat="false" ht="18.95" hidden="false" customHeight="true" outlineLevel="0" collapsed="false">
      <c r="A83" s="13" t="s">
        <v>84</v>
      </c>
      <c r="B83" s="14" t="n">
        <v>62</v>
      </c>
      <c r="C83" s="15" t="n">
        <v>2009</v>
      </c>
      <c r="D83" s="16" t="n">
        <v>3.29</v>
      </c>
      <c r="E83" s="17" t="n">
        <f aca="false">IF(C83&lt;2008,10%)+IF(C83=2008,33%)+IF(C83=2009,67%)+IF(C83=2010,100%)</f>
        <v>0.67</v>
      </c>
      <c r="F83" s="18" t="n">
        <f aca="false">ROUND(D83*E83,4)</f>
        <v>2.2043</v>
      </c>
      <c r="G83" s="19" t="n">
        <f aca="false">ROUND(B83*F83,2)</f>
        <v>136.67</v>
      </c>
      <c r="H83" s="20"/>
      <c r="I83" s="14"/>
    </row>
    <row r="84" customFormat="false" ht="18.95" hidden="false" customHeight="true" outlineLevel="0" collapsed="false">
      <c r="A84" s="13" t="s">
        <v>85</v>
      </c>
      <c r="B84" s="14" t="n">
        <v>73</v>
      </c>
      <c r="C84" s="15" t="n">
        <v>1990</v>
      </c>
      <c r="D84" s="16" t="n">
        <v>0.52</v>
      </c>
      <c r="E84" s="17" t="n">
        <f aca="false">IF(C84&lt;2008,10%)+IF(C84=2008,33%)+IF(C84=2009,67%)+IF(C84=2010,100%)</f>
        <v>0.1</v>
      </c>
      <c r="F84" s="18" t="n">
        <f aca="false">ROUND(D84*E84,4)</f>
        <v>0.052</v>
      </c>
      <c r="G84" s="19" t="n">
        <f aca="false">ROUND(B84*F84,2)</f>
        <v>3.8</v>
      </c>
      <c r="H84" s="20"/>
      <c r="I84" s="14"/>
    </row>
    <row r="85" customFormat="false" ht="18.95" hidden="false" customHeight="true" outlineLevel="0" collapsed="false">
      <c r="A85" s="13" t="s">
        <v>86</v>
      </c>
      <c r="B85" s="14" t="n">
        <v>1066</v>
      </c>
      <c r="C85" s="15" t="n">
        <v>1992</v>
      </c>
      <c r="D85" s="16" t="n">
        <v>0.52</v>
      </c>
      <c r="E85" s="17" t="n">
        <f aca="false">IF(C85&lt;2008,10%)+IF(C85=2008,33%)+IF(C85=2009,67%)+IF(C85=2010,100%)</f>
        <v>0.1</v>
      </c>
      <c r="F85" s="18" t="n">
        <f aca="false">ROUND(D85*E85,4)</f>
        <v>0.052</v>
      </c>
      <c r="G85" s="19" t="n">
        <f aca="false">ROUND(B85*F85,2)</f>
        <v>55.43</v>
      </c>
      <c r="H85" s="20"/>
      <c r="I85" s="14"/>
    </row>
    <row r="86" customFormat="false" ht="18.95" hidden="false" customHeight="true" outlineLevel="0" collapsed="false">
      <c r="A86" s="13" t="s">
        <v>87</v>
      </c>
      <c r="B86" s="14" t="n">
        <v>295</v>
      </c>
      <c r="C86" s="15" t="n">
        <v>1994</v>
      </c>
      <c r="D86" s="16" t="n">
        <v>0.52</v>
      </c>
      <c r="E86" s="17" t="n">
        <f aca="false">IF(C86&lt;2008,10%)+IF(C86=2008,33%)+IF(C86=2009,67%)+IF(C86=2010,100%)</f>
        <v>0.1</v>
      </c>
      <c r="F86" s="18" t="n">
        <f aca="false">ROUND(D86*E86,4)</f>
        <v>0.052</v>
      </c>
      <c r="G86" s="19" t="n">
        <f aca="false">ROUND(B86*F86,2)</f>
        <v>15.34</v>
      </c>
      <c r="H86" s="20"/>
      <c r="I86" s="14"/>
    </row>
    <row r="87" customFormat="false" ht="18.95" hidden="false" customHeight="true" outlineLevel="0" collapsed="false">
      <c r="A87" s="25" t="s">
        <v>88</v>
      </c>
      <c r="B87" s="25"/>
      <c r="C87" s="25"/>
      <c r="D87" s="25"/>
      <c r="E87" s="25"/>
      <c r="F87" s="25"/>
      <c r="G87" s="25"/>
    </row>
    <row r="88" s="12" customFormat="true" ht="20.1" hidden="false" customHeight="true" outlineLevel="0" collapsed="false">
      <c r="A88" s="6" t="s">
        <v>0</v>
      </c>
      <c r="B88" s="6" t="s">
        <v>1</v>
      </c>
      <c r="C88" s="7" t="s">
        <v>2</v>
      </c>
      <c r="D88" s="8" t="s">
        <v>3</v>
      </c>
      <c r="E88" s="7" t="s">
        <v>4</v>
      </c>
      <c r="F88" s="7" t="s">
        <v>5</v>
      </c>
      <c r="G88" s="7" t="s">
        <v>6</v>
      </c>
      <c r="H88" s="9"/>
      <c r="I88" s="10"/>
      <c r="J88" s="11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</row>
    <row r="89" customFormat="false" ht="18.95" hidden="false" customHeight="true" outlineLevel="0" collapsed="false">
      <c r="A89" s="13" t="s">
        <v>89</v>
      </c>
      <c r="B89" s="14" t="n">
        <v>582</v>
      </c>
      <c r="C89" s="15" t="n">
        <v>2008</v>
      </c>
      <c r="D89" s="18" t="n">
        <v>1.3732</v>
      </c>
      <c r="E89" s="17" t="n">
        <f aca="false">IF(C89&lt;2008,10%)+IF(C89=2008,33%)+IF(C89=2009,67%)+IF(C89=2010,100%)</f>
        <v>0.33</v>
      </c>
      <c r="F89" s="18" t="n">
        <f aca="false">ROUND(D89*E89,4)</f>
        <v>0.4532</v>
      </c>
      <c r="G89" s="19" t="n">
        <f aca="false">ROUND(B89*F89,2)</f>
        <v>263.76</v>
      </c>
      <c r="H89" s="20"/>
      <c r="I89" s="14"/>
    </row>
    <row r="90" customFormat="false" ht="18.95" hidden="false" customHeight="true" outlineLevel="0" collapsed="false">
      <c r="A90" s="13" t="s">
        <v>90</v>
      </c>
      <c r="B90" s="14" t="n">
        <v>656</v>
      </c>
      <c r="C90" s="15" t="n">
        <v>2008</v>
      </c>
      <c r="D90" s="18" t="n">
        <v>1.3753</v>
      </c>
      <c r="E90" s="17" t="n">
        <f aca="false">IF(C90&lt;2008,10%)+IF(C90=2008,33%)+IF(C90=2009,67%)+IF(C90=2010,100%)</f>
        <v>0.33</v>
      </c>
      <c r="F90" s="18" t="n">
        <f aca="false">ROUND(D90*E90,4)</f>
        <v>0.4538</v>
      </c>
      <c r="G90" s="19" t="n">
        <f aca="false">ROUND(B90*F90,2)</f>
        <v>297.69</v>
      </c>
      <c r="H90" s="20"/>
      <c r="I90" s="14"/>
    </row>
    <row r="91" customFormat="false" ht="18.95" hidden="false" customHeight="true" outlineLevel="0" collapsed="false">
      <c r="A91" s="13" t="s">
        <v>91</v>
      </c>
      <c r="B91" s="14" t="n">
        <v>400</v>
      </c>
      <c r="C91" s="15" t="n">
        <v>2006</v>
      </c>
      <c r="D91" s="16" t="n">
        <v>1.35</v>
      </c>
      <c r="E91" s="17" t="n">
        <f aca="false">IF(C91&lt;2008,10%)+IF(C91=2008,33%)+IF(C91=2009,67%)+IF(C91=2010,100%)</f>
        <v>0.1</v>
      </c>
      <c r="F91" s="18" t="n">
        <f aca="false">ROUND(D91*E91,4)</f>
        <v>0.135</v>
      </c>
      <c r="G91" s="19" t="n">
        <f aca="false">ROUND(B91*F91,2)</f>
        <v>54</v>
      </c>
      <c r="H91" s="20"/>
      <c r="I91" s="14"/>
    </row>
    <row r="92" customFormat="false" ht="18.95" hidden="false" customHeight="true" outlineLevel="0" collapsed="false">
      <c r="A92" s="13" t="s">
        <v>92</v>
      </c>
      <c r="B92" s="14" t="n">
        <v>964</v>
      </c>
      <c r="C92" s="15" t="n">
        <v>2008</v>
      </c>
      <c r="D92" s="18" t="n">
        <v>1.101</v>
      </c>
      <c r="E92" s="17" t="n">
        <f aca="false">IF(C92&lt;2008,10%)+IF(C92=2008,33%)+IF(C92=2009,67%)+IF(C92=2010,100%)</f>
        <v>0.33</v>
      </c>
      <c r="F92" s="18" t="n">
        <f aca="false">ROUND(D92*E92,4)</f>
        <v>0.3633</v>
      </c>
      <c r="G92" s="19" t="n">
        <f aca="false">ROUND(B92*F92,2)</f>
        <v>350.22</v>
      </c>
      <c r="H92" s="20"/>
      <c r="I92" s="14"/>
    </row>
    <row r="93" customFormat="false" ht="18.95" hidden="false" customHeight="true" outlineLevel="0" collapsed="false">
      <c r="A93" s="13" t="s">
        <v>93</v>
      </c>
      <c r="B93" s="22" t="n">
        <v>1</v>
      </c>
      <c r="C93" s="15" t="n">
        <v>2010</v>
      </c>
      <c r="D93" s="23" t="n">
        <v>180</v>
      </c>
      <c r="E93" s="27" t="n">
        <f aca="false">IF(C93&lt;2008,10%)+IF(C93=2008,33%)+IF(C93=2009,67%)+IF(C93=2010,100%)</f>
        <v>1</v>
      </c>
      <c r="F93" s="18" t="n">
        <f aca="false">ROUND(D93*E93,4)</f>
        <v>180</v>
      </c>
      <c r="G93" s="19" t="n">
        <f aca="false">ROUND(B93*F93,2)</f>
        <v>180</v>
      </c>
      <c r="H93" s="24"/>
    </row>
    <row r="94" customFormat="false" ht="18.95" hidden="false" customHeight="true" outlineLevel="0" collapsed="false">
      <c r="A94" s="13" t="s">
        <v>94</v>
      </c>
      <c r="B94" s="22" t="n">
        <v>1</v>
      </c>
      <c r="C94" s="15" t="n">
        <v>2010</v>
      </c>
      <c r="D94" s="23" t="n">
        <v>108</v>
      </c>
      <c r="E94" s="27" t="n">
        <f aca="false">IF(C94&lt;2008,10%)+IF(C94=2008,33%)+IF(C94=2009,67%)+IF(C94=2010,100%)</f>
        <v>1</v>
      </c>
      <c r="F94" s="18" t="n">
        <f aca="false">ROUND(D94*E94,4)</f>
        <v>108</v>
      </c>
      <c r="G94" s="19" t="n">
        <f aca="false">ROUND(B94*F94,2)</f>
        <v>108</v>
      </c>
      <c r="H94" s="24"/>
    </row>
    <row r="95" customFormat="false" ht="18.95" hidden="false" customHeight="true" outlineLevel="0" collapsed="false">
      <c r="A95" s="13" t="s">
        <v>95</v>
      </c>
      <c r="B95" s="22" t="n">
        <v>1</v>
      </c>
      <c r="C95" s="15" t="n">
        <v>2010</v>
      </c>
      <c r="D95" s="23" t="n">
        <v>108</v>
      </c>
      <c r="E95" s="27" t="n">
        <f aca="false">IF(C95&lt;2008,10%)+IF(C95=2008,33%)+IF(C95=2009,67%)+IF(C95=2010,100%)</f>
        <v>1</v>
      </c>
      <c r="F95" s="18" t="n">
        <f aca="false">ROUND(D95*E95,4)</f>
        <v>108</v>
      </c>
      <c r="G95" s="19" t="n">
        <f aca="false">ROUND(B95*F95,2)</f>
        <v>108</v>
      </c>
      <c r="H95" s="24"/>
    </row>
    <row r="96" customFormat="false" ht="18.95" hidden="false" customHeight="true" outlineLevel="0" collapsed="false">
      <c r="A96" s="13" t="s">
        <v>96</v>
      </c>
      <c r="B96" s="22" t="n">
        <v>1</v>
      </c>
      <c r="C96" s="15" t="n">
        <v>2010</v>
      </c>
      <c r="D96" s="23" t="n">
        <v>64.8</v>
      </c>
      <c r="E96" s="27" t="n">
        <f aca="false">IF(C96&lt;2008,10%)+IF(C96=2008,33%)+IF(C96=2009,67%)+IF(C96=2010,100%)</f>
        <v>1</v>
      </c>
      <c r="F96" s="18" t="n">
        <f aca="false">ROUND(D96*E96,4)</f>
        <v>64.8</v>
      </c>
      <c r="G96" s="19" t="n">
        <f aca="false">ROUND(B96*F96,2)</f>
        <v>64.8</v>
      </c>
      <c r="H96" s="24"/>
    </row>
    <row r="97" customFormat="false" ht="18.95" hidden="false" customHeight="true" outlineLevel="0" collapsed="false">
      <c r="A97" s="13" t="s">
        <v>97</v>
      </c>
      <c r="B97" s="22" t="n">
        <v>1</v>
      </c>
      <c r="C97" s="15" t="n">
        <v>2010</v>
      </c>
      <c r="D97" s="23" t="n">
        <v>43.2</v>
      </c>
      <c r="E97" s="27" t="n">
        <f aca="false">IF(C97&lt;2008,10%)+IF(C97=2008,33%)+IF(C97=2009,67%)+IF(C97=2010,100%)</f>
        <v>1</v>
      </c>
      <c r="F97" s="18" t="n">
        <f aca="false">ROUND(D97*E97,4)</f>
        <v>43.2</v>
      </c>
      <c r="G97" s="19" t="n">
        <f aca="false">ROUND(B97*F97,2)</f>
        <v>43.2</v>
      </c>
      <c r="H97" s="24"/>
    </row>
    <row r="98" customFormat="false" ht="18.95" hidden="false" customHeight="true" outlineLevel="0" collapsed="false">
      <c r="A98" s="13" t="s">
        <v>98</v>
      </c>
      <c r="B98" s="22" t="n">
        <v>1</v>
      </c>
      <c r="C98" s="15" t="n">
        <v>2010</v>
      </c>
      <c r="D98" s="23" t="n">
        <v>43.2</v>
      </c>
      <c r="E98" s="27" t="n">
        <f aca="false">IF(C98&lt;2008,10%)+IF(C98=2008,33%)+IF(C98=2009,67%)+IF(C98=2010,100%)</f>
        <v>1</v>
      </c>
      <c r="F98" s="18" t="n">
        <f aca="false">ROUND(D98*E98,4)</f>
        <v>43.2</v>
      </c>
      <c r="G98" s="19" t="n">
        <f aca="false">ROUND(B98*F98,2)</f>
        <v>43.2</v>
      </c>
      <c r="H98" s="24"/>
    </row>
    <row r="99" customFormat="false" ht="18.95" hidden="false" customHeight="true" outlineLevel="0" collapsed="false">
      <c r="A99" s="13" t="s">
        <v>99</v>
      </c>
      <c r="B99" s="22" t="n">
        <v>1</v>
      </c>
      <c r="C99" s="15" t="n">
        <v>2010</v>
      </c>
      <c r="D99" s="23" t="n">
        <v>43.2</v>
      </c>
      <c r="E99" s="27" t="n">
        <f aca="false">IF(C99&lt;2008,10%)+IF(C99=2008,33%)+IF(C99=2009,67%)+IF(C99=2010,100%)</f>
        <v>1</v>
      </c>
      <c r="F99" s="18" t="n">
        <f aca="false">ROUND(D99*E99,4)</f>
        <v>43.2</v>
      </c>
      <c r="G99" s="19" t="n">
        <f aca="false">ROUND(B99*F99,2)</f>
        <v>43.2</v>
      </c>
      <c r="H99" s="24"/>
    </row>
    <row r="100" customFormat="false" ht="18.95" hidden="false" customHeight="true" outlineLevel="0" collapsed="false">
      <c r="A100" s="13" t="s">
        <v>100</v>
      </c>
      <c r="B100" s="22" t="n">
        <v>1</v>
      </c>
      <c r="C100" s="15" t="n">
        <v>2010</v>
      </c>
      <c r="D100" s="23" t="n">
        <v>43.2</v>
      </c>
      <c r="E100" s="27" t="n">
        <f aca="false">IF(C100&lt;2008,10%)+IF(C100=2008,33%)+IF(C100=2009,67%)+IF(C100=2010,100%)</f>
        <v>1</v>
      </c>
      <c r="F100" s="18" t="n">
        <f aca="false">ROUND(D100*E100,4)</f>
        <v>43.2</v>
      </c>
      <c r="G100" s="19" t="n">
        <f aca="false">ROUND(B100*F100,2)</f>
        <v>43.2</v>
      </c>
      <c r="H100" s="24"/>
    </row>
    <row r="101" customFormat="false" ht="18.95" hidden="false" customHeight="true" outlineLevel="0" collapsed="false">
      <c r="A101" s="13" t="s">
        <v>101</v>
      </c>
      <c r="B101" s="22" t="n">
        <v>1</v>
      </c>
      <c r="C101" s="15" t="n">
        <v>2010</v>
      </c>
      <c r="D101" s="23" t="n">
        <v>43.2</v>
      </c>
      <c r="E101" s="27" t="n">
        <f aca="false">IF(C101&lt;2008,10%)+IF(C101=2008,33%)+IF(C101=2009,67%)+IF(C101=2010,100%)</f>
        <v>1</v>
      </c>
      <c r="F101" s="18" t="n">
        <f aca="false">ROUND(D101*E101,4)</f>
        <v>43.2</v>
      </c>
      <c r="G101" s="19" t="n">
        <f aca="false">ROUND(B101*F101,2)</f>
        <v>43.2</v>
      </c>
      <c r="H101" s="24"/>
    </row>
    <row r="102" customFormat="false" ht="18.95" hidden="false" customHeight="true" outlineLevel="0" collapsed="false">
      <c r="A102" s="13" t="s">
        <v>102</v>
      </c>
      <c r="B102" s="22" t="n">
        <v>1</v>
      </c>
      <c r="C102" s="15" t="n">
        <v>2010</v>
      </c>
      <c r="D102" s="23" t="n">
        <v>43.2</v>
      </c>
      <c r="E102" s="27" t="n">
        <f aca="false">IF(C102&lt;2008,10%)+IF(C102=2008,33%)+IF(C102=2009,67%)+IF(C102=2010,100%)</f>
        <v>1</v>
      </c>
      <c r="F102" s="18" t="n">
        <f aca="false">ROUND(D102*E102,4)</f>
        <v>43.2</v>
      </c>
      <c r="G102" s="19" t="n">
        <f aca="false">ROUND(B102*F102,2)</f>
        <v>43.2</v>
      </c>
      <c r="H102" s="24"/>
    </row>
    <row r="103" customFormat="false" ht="18.95" hidden="false" customHeight="true" outlineLevel="0" collapsed="false">
      <c r="A103" s="13" t="s">
        <v>103</v>
      </c>
      <c r="B103" s="22" t="n">
        <v>1</v>
      </c>
      <c r="C103" s="15" t="n">
        <v>2010</v>
      </c>
      <c r="D103" s="23" t="n">
        <v>64.8</v>
      </c>
      <c r="E103" s="27" t="n">
        <f aca="false">IF(C103&lt;2008,10%)+IF(C103=2008,33%)+IF(C103=2009,67%)+IF(C103=2010,100%)</f>
        <v>1</v>
      </c>
      <c r="F103" s="18" t="n">
        <f aca="false">ROUND(D103*E103,4)</f>
        <v>64.8</v>
      </c>
      <c r="G103" s="19" t="n">
        <f aca="false">ROUND(B103*F103,2)</f>
        <v>64.8</v>
      </c>
      <c r="H103" s="24"/>
    </row>
    <row r="104" customFormat="false" ht="18.95" hidden="false" customHeight="true" outlineLevel="0" collapsed="false">
      <c r="A104" s="13" t="s">
        <v>104</v>
      </c>
      <c r="B104" s="22" t="n">
        <v>1</v>
      </c>
      <c r="C104" s="15" t="n">
        <v>2010</v>
      </c>
      <c r="D104" s="23" t="n">
        <v>64.8</v>
      </c>
      <c r="E104" s="27" t="n">
        <f aca="false">IF(C104&lt;2008,10%)+IF(C104=2008,33%)+IF(C104=2009,67%)+IF(C104=2010,100%)</f>
        <v>1</v>
      </c>
      <c r="F104" s="18" t="n">
        <f aca="false">ROUND(D104*E104,4)</f>
        <v>64.8</v>
      </c>
      <c r="G104" s="19" t="n">
        <f aca="false">ROUND(B104*F104,2)</f>
        <v>64.8</v>
      </c>
      <c r="H104" s="24"/>
    </row>
    <row r="105" customFormat="false" ht="18.95" hidden="false" customHeight="true" outlineLevel="0" collapsed="false">
      <c r="A105" s="13" t="s">
        <v>105</v>
      </c>
      <c r="B105" s="22" t="n">
        <v>3</v>
      </c>
      <c r="C105" s="15" t="n">
        <v>2010</v>
      </c>
      <c r="D105" s="23" t="n">
        <v>11.7</v>
      </c>
      <c r="E105" s="27" t="n">
        <f aca="false">IF(C105&lt;2008,10%)+IF(C105=2008,33%)+IF(C105=2009,67%)+IF(C105=2010,100%)</f>
        <v>1</v>
      </c>
      <c r="F105" s="18" t="n">
        <f aca="false">ROUND(D105*E105,4)</f>
        <v>11.7</v>
      </c>
      <c r="G105" s="19" t="n">
        <f aca="false">ROUND(B105*F105,2)</f>
        <v>35.1</v>
      </c>
      <c r="H105" s="24"/>
    </row>
    <row r="106" customFormat="false" ht="18.95" hidden="false" customHeight="true" outlineLevel="0" collapsed="false">
      <c r="A106" s="13" t="s">
        <v>106</v>
      </c>
      <c r="B106" s="14" t="n">
        <v>66</v>
      </c>
      <c r="C106" s="15" t="n">
        <v>2001</v>
      </c>
      <c r="D106" s="16" t="n">
        <v>0.71</v>
      </c>
      <c r="E106" s="17" t="n">
        <f aca="false">IF(C106&lt;2008,10%)+IF(C106=2008,33%)+IF(C106=2009,67%)+IF(C106=2010,100%)</f>
        <v>0.1</v>
      </c>
      <c r="F106" s="18" t="n">
        <f aca="false">ROUND(D106*E106,4)</f>
        <v>0.071</v>
      </c>
      <c r="G106" s="19" t="n">
        <f aca="false">ROUND(B106*F106,2)</f>
        <v>4.69</v>
      </c>
      <c r="H106" s="20"/>
      <c r="I106" s="14"/>
    </row>
    <row r="107" customFormat="false" ht="18.95" hidden="false" customHeight="true" outlineLevel="0" collapsed="false">
      <c r="A107" s="13" t="s">
        <v>107</v>
      </c>
      <c r="B107" s="22" t="n">
        <v>5</v>
      </c>
      <c r="C107" s="15" t="n">
        <v>2010</v>
      </c>
      <c r="D107" s="23" t="n">
        <v>3.25</v>
      </c>
      <c r="E107" s="17" t="n">
        <f aca="false">IF(C107&lt;2008,10%)+IF(C107=2008,33%)+IF(C107=2009,67%)+IF(C107=2010,100%)</f>
        <v>1</v>
      </c>
      <c r="F107" s="18" t="n">
        <f aca="false">ROUND(D107*E107,4)</f>
        <v>3.25</v>
      </c>
      <c r="G107" s="19" t="n">
        <f aca="false">ROUND(B107*F107,2)</f>
        <v>16.25</v>
      </c>
      <c r="H107" s="24"/>
    </row>
    <row r="108" customFormat="false" ht="18.95" hidden="false" customHeight="true" outlineLevel="0" collapsed="false">
      <c r="A108" s="13" t="s">
        <v>108</v>
      </c>
      <c r="B108" s="22" t="n">
        <v>8</v>
      </c>
      <c r="C108" s="15" t="n">
        <v>2010</v>
      </c>
      <c r="D108" s="23" t="n">
        <v>4</v>
      </c>
      <c r="E108" s="17" t="n">
        <f aca="false">IF(C108&lt;2008,10%)+IF(C108=2008,33%)+IF(C108=2009,67%)+IF(C108=2010,100%)</f>
        <v>1</v>
      </c>
      <c r="F108" s="18" t="n">
        <f aca="false">ROUND(D108*E108,4)</f>
        <v>4</v>
      </c>
      <c r="G108" s="19" t="n">
        <f aca="false">ROUND(B108*F108,2)</f>
        <v>32</v>
      </c>
      <c r="H108" s="24"/>
    </row>
    <row r="109" customFormat="false" ht="18.95" hidden="false" customHeight="true" outlineLevel="0" collapsed="false">
      <c r="A109" s="13" t="s">
        <v>109</v>
      </c>
      <c r="B109" s="22" t="n">
        <v>5</v>
      </c>
      <c r="C109" s="15" t="n">
        <v>2010</v>
      </c>
      <c r="D109" s="23" t="n">
        <v>29.25</v>
      </c>
      <c r="E109" s="17" t="n">
        <f aca="false">IF(C109&lt;2008,10%)+IF(C109=2008,33%)+IF(C109=2009,67%)+IF(C109=2010,100%)</f>
        <v>1</v>
      </c>
      <c r="F109" s="18" t="n">
        <f aca="false">ROUND(D109*E109,4)</f>
        <v>29.25</v>
      </c>
      <c r="G109" s="19" t="n">
        <f aca="false">ROUND(B109*F109,2)</f>
        <v>146.25</v>
      </c>
      <c r="H109" s="24"/>
    </row>
    <row r="110" customFormat="false" ht="18.95" hidden="false" customHeight="true" outlineLevel="0" collapsed="false">
      <c r="A110" s="13" t="s">
        <v>110</v>
      </c>
      <c r="B110" s="22" t="n">
        <v>1</v>
      </c>
      <c r="C110" s="15" t="n">
        <v>2010</v>
      </c>
      <c r="D110" s="23" t="n">
        <v>16.9</v>
      </c>
      <c r="E110" s="17" t="n">
        <f aca="false">IF(C110&lt;2008,10%)+IF(C110=2008,33%)+IF(C110=2009,67%)+IF(C110=2010,100%)</f>
        <v>1</v>
      </c>
      <c r="F110" s="18" t="n">
        <f aca="false">ROUND(D110*E110,4)</f>
        <v>16.9</v>
      </c>
      <c r="G110" s="19" t="n">
        <f aca="false">ROUND(B110*F110,2)</f>
        <v>16.9</v>
      </c>
      <c r="H110" s="24"/>
    </row>
    <row r="111" customFormat="false" ht="18.95" hidden="false" customHeight="true" outlineLevel="0" collapsed="false">
      <c r="A111" s="13" t="s">
        <v>111</v>
      </c>
      <c r="B111" s="22" t="n">
        <v>5</v>
      </c>
      <c r="C111" s="15" t="n">
        <v>2010</v>
      </c>
      <c r="D111" s="23" t="n">
        <v>3.576</v>
      </c>
      <c r="E111" s="17" t="n">
        <f aca="false">IF(C111&lt;2008,10%)+IF(C111=2008,33%)+IF(C111=2009,67%)+IF(C111=2010,100%)</f>
        <v>1</v>
      </c>
      <c r="F111" s="18" t="n">
        <f aca="false">ROUND(D111*E111,4)</f>
        <v>3.576</v>
      </c>
      <c r="G111" s="19" t="n">
        <f aca="false">ROUND(B111*F111,2)</f>
        <v>17.88</v>
      </c>
      <c r="H111" s="24"/>
    </row>
    <row r="112" customFormat="false" ht="18.95" hidden="false" customHeight="true" outlineLevel="0" collapsed="false">
      <c r="A112" s="13" t="s">
        <v>112</v>
      </c>
      <c r="B112" s="14" t="n">
        <v>1037</v>
      </c>
      <c r="C112" s="15" t="n">
        <v>2005</v>
      </c>
      <c r="D112" s="16" t="n">
        <v>0.587</v>
      </c>
      <c r="E112" s="17" t="n">
        <f aca="false">IF(C112&lt;2008,10%)+IF(C112=2008,33%)+IF(C112=2009,67%)+IF(C112=2010,100%)</f>
        <v>0.1</v>
      </c>
      <c r="F112" s="18" t="n">
        <f aca="false">ROUND(D112*E112,4)</f>
        <v>0.0587</v>
      </c>
      <c r="G112" s="19" t="n">
        <f aca="false">ROUND(B112*F112,2)</f>
        <v>60.87</v>
      </c>
      <c r="H112" s="20"/>
      <c r="I112" s="14"/>
    </row>
    <row r="113" customFormat="false" ht="18.95" hidden="false" customHeight="true" outlineLevel="0" collapsed="false">
      <c r="A113" s="13" t="s">
        <v>113</v>
      </c>
      <c r="B113" s="14" t="n">
        <v>777</v>
      </c>
      <c r="C113" s="15" t="n">
        <v>1990</v>
      </c>
      <c r="D113" s="16" t="n">
        <v>2.32</v>
      </c>
      <c r="E113" s="17" t="n">
        <f aca="false">IF(C113&lt;2008,10%)+IF(C113=2008,33%)+IF(C113=2009,67%)+IF(C113=2010,100%)</f>
        <v>0.1</v>
      </c>
      <c r="F113" s="18" t="n">
        <f aca="false">ROUND(D113*E113,4)</f>
        <v>0.232</v>
      </c>
      <c r="G113" s="19" t="n">
        <f aca="false">ROUND(B113*F113,2)</f>
        <v>180.26</v>
      </c>
      <c r="H113" s="20"/>
      <c r="I113" s="14"/>
    </row>
    <row r="114" customFormat="false" ht="18.95" hidden="false" customHeight="true" outlineLevel="0" collapsed="false">
      <c r="A114" s="13" t="s">
        <v>114</v>
      </c>
      <c r="B114" s="14" t="n">
        <v>768</v>
      </c>
      <c r="C114" s="28" t="n">
        <v>1994</v>
      </c>
      <c r="D114" s="29" t="n">
        <v>1.37</v>
      </c>
      <c r="E114" s="17" t="n">
        <f aca="false">IF(C114&lt;2008,10%)+IF(C114=2008,33%)+IF(C114=2009,67%)+IF(C114=2010,100%)</f>
        <v>0.1</v>
      </c>
      <c r="F114" s="18" t="n">
        <f aca="false">ROUND(D114*E114,4)</f>
        <v>0.137</v>
      </c>
      <c r="G114" s="19" t="n">
        <f aca="false">ROUND(B114*F114,2)</f>
        <v>105.22</v>
      </c>
      <c r="H114" s="20"/>
      <c r="I114" s="14"/>
    </row>
    <row r="115" customFormat="false" ht="18.95" hidden="false" customHeight="true" outlineLevel="0" collapsed="false">
      <c r="A115" s="13" t="s">
        <v>115</v>
      </c>
      <c r="B115" s="14" t="n">
        <v>126</v>
      </c>
      <c r="C115" s="28" t="n">
        <v>1989</v>
      </c>
      <c r="D115" s="29" t="n">
        <v>2.07</v>
      </c>
      <c r="E115" s="17" t="n">
        <f aca="false">IF(C115&lt;2008,10%)+IF(C115=2008,33%)+IF(C115=2009,67%)+IF(C115=2010,100%)</f>
        <v>0.1</v>
      </c>
      <c r="F115" s="18" t="n">
        <f aca="false">ROUND(D115*E115,4)</f>
        <v>0.207</v>
      </c>
      <c r="G115" s="19" t="n">
        <f aca="false">ROUND(B115*F115,2)</f>
        <v>26.08</v>
      </c>
      <c r="H115" s="20"/>
      <c r="I115" s="14"/>
    </row>
    <row r="116" customFormat="false" ht="18.95" hidden="false" customHeight="true" outlineLevel="0" collapsed="false">
      <c r="A116" s="13" t="s">
        <v>116</v>
      </c>
      <c r="B116" s="14" t="n">
        <v>128</v>
      </c>
      <c r="C116" s="15" t="n">
        <v>1999</v>
      </c>
      <c r="D116" s="16" t="n">
        <v>0.65</v>
      </c>
      <c r="E116" s="17" t="n">
        <f aca="false">IF(C116&lt;2008,10%)+IF(C116=2008,33%)+IF(C116=2009,67%)+IF(C116=2010,100%)</f>
        <v>0.1</v>
      </c>
      <c r="F116" s="18" t="n">
        <f aca="false">ROUND(D116*E116,4)</f>
        <v>0.065</v>
      </c>
      <c r="G116" s="19" t="n">
        <f aca="false">ROUND(B116*F116,2)</f>
        <v>8.32</v>
      </c>
      <c r="H116" s="20"/>
      <c r="I116" s="14"/>
    </row>
    <row r="117" customFormat="false" ht="18.95" hidden="false" customHeight="true" outlineLevel="0" collapsed="false">
      <c r="A117" s="13" t="s">
        <v>117</v>
      </c>
      <c r="B117" s="14" t="n">
        <v>1066</v>
      </c>
      <c r="C117" s="15" t="n">
        <v>1999</v>
      </c>
      <c r="D117" s="16" t="n">
        <v>0.65</v>
      </c>
      <c r="E117" s="17" t="n">
        <f aca="false">IF(C117&lt;2008,10%)+IF(C117=2008,33%)+IF(C117=2009,67%)+IF(C117=2010,100%)</f>
        <v>0.1</v>
      </c>
      <c r="F117" s="18" t="n">
        <f aca="false">ROUND(D117*E117,4)</f>
        <v>0.065</v>
      </c>
      <c r="G117" s="19" t="n">
        <f aca="false">ROUND(B117*F117,2)</f>
        <v>69.29</v>
      </c>
      <c r="H117" s="20"/>
      <c r="I117" s="14"/>
    </row>
    <row r="118" customFormat="false" ht="18.95" hidden="false" customHeight="true" outlineLevel="0" collapsed="false">
      <c r="A118" s="13" t="s">
        <v>118</v>
      </c>
      <c r="B118" s="14" t="n">
        <v>697</v>
      </c>
      <c r="C118" s="15" t="n">
        <v>2002</v>
      </c>
      <c r="D118" s="16" t="n">
        <v>0.65</v>
      </c>
      <c r="E118" s="17" t="n">
        <f aca="false">IF(C118&lt;2008,10%)+IF(C118=2008,33%)+IF(C118=2009,67%)+IF(C118=2010,100%)</f>
        <v>0.1</v>
      </c>
      <c r="F118" s="18" t="n">
        <f aca="false">ROUND(D118*E118,4)</f>
        <v>0.065</v>
      </c>
      <c r="G118" s="19" t="n">
        <f aca="false">ROUND(B118*F118,2)</f>
        <v>45.31</v>
      </c>
      <c r="H118" s="20"/>
      <c r="I118" s="14"/>
    </row>
    <row r="119" customFormat="false" ht="18.95" hidden="false" customHeight="true" outlineLevel="0" collapsed="false">
      <c r="A119" s="13" t="s">
        <v>119</v>
      </c>
      <c r="B119" s="14" t="n">
        <v>325</v>
      </c>
      <c r="C119" s="15" t="n">
        <v>1999</v>
      </c>
      <c r="D119" s="16" t="n">
        <v>1.14</v>
      </c>
      <c r="E119" s="17" t="n">
        <f aca="false">IF(C119&lt;2008,10%)+IF(C119=2008,33%)+IF(C119=2009,67%)+IF(C119=2010,100%)</f>
        <v>0.1</v>
      </c>
      <c r="F119" s="18" t="n">
        <f aca="false">ROUND(D119*E119,4)</f>
        <v>0.114</v>
      </c>
      <c r="G119" s="19" t="n">
        <f aca="false">ROUND(B119*F119,2)</f>
        <v>37.05</v>
      </c>
      <c r="H119" s="20"/>
      <c r="I119" s="14"/>
    </row>
    <row r="120" customFormat="false" ht="18.95" hidden="false" customHeight="true" outlineLevel="0" collapsed="false">
      <c r="A120" s="13" t="s">
        <v>120</v>
      </c>
      <c r="B120" s="14" t="n">
        <v>3044</v>
      </c>
      <c r="C120" s="15" t="n">
        <v>2008</v>
      </c>
      <c r="D120" s="18" t="n">
        <v>0.2574</v>
      </c>
      <c r="E120" s="17" t="n">
        <f aca="false">IF(C120&lt;2008,10%)+IF(C120=2008,33%)+IF(C120=2009,67%)+IF(C120=2010,100%)</f>
        <v>0.33</v>
      </c>
      <c r="F120" s="18" t="n">
        <f aca="false">ROUND(D120*E120,4)</f>
        <v>0.0849</v>
      </c>
      <c r="G120" s="19" t="n">
        <f aca="false">ROUND(B120*F120,2)</f>
        <v>258.44</v>
      </c>
      <c r="H120" s="20"/>
      <c r="I120" s="14"/>
    </row>
    <row r="121" customFormat="false" ht="18.95" hidden="false" customHeight="true" outlineLevel="0" collapsed="false">
      <c r="A121" s="13" t="s">
        <v>121</v>
      </c>
      <c r="B121" s="14" t="n">
        <v>412</v>
      </c>
      <c r="C121" s="15" t="n">
        <v>1999</v>
      </c>
      <c r="D121" s="16" t="n">
        <v>2.58</v>
      </c>
      <c r="E121" s="17" t="n">
        <f aca="false">IF(C121&lt;2008,10%)+IF(C121=2008,33%)+IF(C121=2009,67%)+IF(C121=2010,100%)</f>
        <v>0.1</v>
      </c>
      <c r="F121" s="18" t="n">
        <f aca="false">ROUND(D121*E121,4)</f>
        <v>0.258</v>
      </c>
      <c r="G121" s="19" t="n">
        <f aca="false">ROUND(B121*F121,2)</f>
        <v>106.3</v>
      </c>
      <c r="H121" s="20"/>
      <c r="I121" s="14"/>
    </row>
    <row r="122" customFormat="false" ht="18.95" hidden="false" customHeight="true" outlineLevel="0" collapsed="false">
      <c r="A122" s="13" t="s">
        <v>122</v>
      </c>
      <c r="B122" s="14" t="n">
        <v>1374</v>
      </c>
      <c r="C122" s="15" t="n">
        <v>2006</v>
      </c>
      <c r="D122" s="16" t="n">
        <v>0.25</v>
      </c>
      <c r="E122" s="17" t="n">
        <f aca="false">IF(C122&lt;2008,10%)+IF(C122=2008,33%)+IF(C122=2009,67%)+IF(C122=2010,100%)</f>
        <v>0.1</v>
      </c>
      <c r="F122" s="18" t="n">
        <f aca="false">ROUND(D122*E122,4)</f>
        <v>0.025</v>
      </c>
      <c r="G122" s="19" t="n">
        <f aca="false">ROUND(B122*F122,2)</f>
        <v>34.35</v>
      </c>
      <c r="H122" s="20"/>
      <c r="I122" s="14"/>
    </row>
    <row r="123" customFormat="false" ht="18.95" hidden="false" customHeight="true" outlineLevel="0" collapsed="false">
      <c r="A123" s="13" t="s">
        <v>123</v>
      </c>
      <c r="B123" s="14" t="n">
        <v>3940</v>
      </c>
      <c r="C123" s="15" t="n">
        <v>2005</v>
      </c>
      <c r="D123" s="16" t="n">
        <v>0.192</v>
      </c>
      <c r="E123" s="17" t="n">
        <f aca="false">IF(C123&lt;2008,10%)+IF(C123=2008,33%)+IF(C123=2009,67%)+IF(C123=2010,100%)</f>
        <v>0.1</v>
      </c>
      <c r="F123" s="18" t="n">
        <f aca="false">ROUND(D123*E123,4)</f>
        <v>0.0192</v>
      </c>
      <c r="G123" s="19" t="n">
        <f aca="false">ROUND(B123*F123,2)</f>
        <v>75.65</v>
      </c>
      <c r="H123" s="20"/>
      <c r="I123" s="14"/>
    </row>
    <row r="124" customFormat="false" ht="18.95" hidden="false" customHeight="true" outlineLevel="0" collapsed="false">
      <c r="A124" s="13" t="s">
        <v>124</v>
      </c>
      <c r="B124" s="22" t="n">
        <v>14</v>
      </c>
      <c r="C124" s="15" t="n">
        <v>2010</v>
      </c>
      <c r="D124" s="23" t="n">
        <v>3.25</v>
      </c>
      <c r="E124" s="17" t="n">
        <f aca="false">IF(C124&lt;2008,10%)+IF(C124=2008,33%)+IF(C124=2009,67%)+IF(C124=2010,100%)</f>
        <v>1</v>
      </c>
      <c r="F124" s="18" t="n">
        <f aca="false">ROUND(D124*E124,4)</f>
        <v>3.25</v>
      </c>
      <c r="G124" s="19" t="n">
        <f aca="false">ROUND(B124*F124,2)</f>
        <v>45.5</v>
      </c>
      <c r="H124" s="24"/>
    </row>
    <row r="125" customFormat="false" ht="18.95" hidden="false" customHeight="true" outlineLevel="0" collapsed="false">
      <c r="A125" s="13" t="s">
        <v>125</v>
      </c>
      <c r="B125" s="14" t="n">
        <v>2784</v>
      </c>
      <c r="C125" s="15" t="n">
        <v>2010</v>
      </c>
      <c r="D125" s="18" t="n">
        <v>0.4501</v>
      </c>
      <c r="E125" s="17" t="n">
        <f aca="false">IF(C125&lt;2008,10%)+IF(C125=2008,33%)+IF(C125=2009,67%)+IF(C125=2010,100%)</f>
        <v>1</v>
      </c>
      <c r="F125" s="18" t="n">
        <f aca="false">ROUND(D125*E125,4)</f>
        <v>0.4501</v>
      </c>
      <c r="G125" s="19" t="n">
        <f aca="false">ROUND(B125*F125,2)</f>
        <v>1253.08</v>
      </c>
      <c r="H125" s="20"/>
      <c r="I125" s="14"/>
    </row>
    <row r="126" customFormat="false" ht="18.95" hidden="false" customHeight="true" outlineLevel="0" collapsed="false">
      <c r="A126" s="13" t="s">
        <v>126</v>
      </c>
      <c r="B126" s="14" t="n">
        <v>1020</v>
      </c>
      <c r="C126" s="15" t="n">
        <v>2008</v>
      </c>
      <c r="D126" s="18" t="n">
        <v>0.538</v>
      </c>
      <c r="E126" s="17" t="n">
        <f aca="false">IF(C126&lt;2008,10%)+IF(C126=2008,33%)+IF(C126=2009,67%)+IF(C126=2010,100%)</f>
        <v>0.33</v>
      </c>
      <c r="F126" s="18" t="n">
        <f aca="false">ROUND(D126*E126,4)</f>
        <v>0.1775</v>
      </c>
      <c r="G126" s="19" t="n">
        <f aca="false">ROUND(B126*F126,2)</f>
        <v>181.05</v>
      </c>
      <c r="H126" s="20"/>
      <c r="I126" s="14"/>
    </row>
    <row r="127" customFormat="false" ht="18.95" hidden="false" customHeight="true" outlineLevel="0" collapsed="false">
      <c r="A127" s="13" t="s">
        <v>127</v>
      </c>
      <c r="B127" s="14" t="n">
        <v>562</v>
      </c>
      <c r="C127" s="15" t="n">
        <v>1992</v>
      </c>
      <c r="D127" s="16" t="n">
        <v>1.94</v>
      </c>
      <c r="E127" s="17" t="n">
        <f aca="false">IF(C127&lt;2008,10%)+IF(C127=2008,33%)+IF(C127=2009,67%)+IF(C127=2010,100%)</f>
        <v>0.1</v>
      </c>
      <c r="F127" s="18" t="n">
        <f aca="false">ROUND(D127*E127,4)</f>
        <v>0.194</v>
      </c>
      <c r="G127" s="19" t="n">
        <f aca="false">ROUND(B127*F127,2)</f>
        <v>109.03</v>
      </c>
      <c r="H127" s="20"/>
      <c r="I127" s="14"/>
    </row>
    <row r="128" customFormat="false" ht="18.95" hidden="false" customHeight="true" outlineLevel="0" collapsed="false">
      <c r="A128" s="13" t="s">
        <v>128</v>
      </c>
      <c r="B128" s="14" t="n">
        <v>171</v>
      </c>
      <c r="C128" s="15" t="n">
        <v>1998</v>
      </c>
      <c r="D128" s="16" t="n">
        <v>3.92</v>
      </c>
      <c r="E128" s="17" t="n">
        <f aca="false">IF(C128&lt;2008,10%)+IF(C128=2008,33%)+IF(C128=2009,67%)+IF(C128=2010,100%)</f>
        <v>0.1</v>
      </c>
      <c r="F128" s="18" t="n">
        <f aca="false">ROUND(D128*E128,4)</f>
        <v>0.392</v>
      </c>
      <c r="G128" s="19" t="n">
        <f aca="false">ROUND(B128*F128,2)</f>
        <v>67.03</v>
      </c>
      <c r="H128" s="20"/>
      <c r="I128" s="14"/>
    </row>
    <row r="129" customFormat="false" ht="18.95" hidden="false" customHeight="true" outlineLevel="0" collapsed="false">
      <c r="A129" s="13" t="s">
        <v>129</v>
      </c>
      <c r="B129" s="14" t="n">
        <v>388</v>
      </c>
      <c r="C129" s="15" t="n">
        <v>2000</v>
      </c>
      <c r="D129" s="16" t="n">
        <v>3.87</v>
      </c>
      <c r="E129" s="17" t="n">
        <f aca="false">IF(C129&lt;2008,10%)+IF(C129=2008,33%)+IF(C129=2009,67%)+IF(C129=2010,100%)</f>
        <v>0.1</v>
      </c>
      <c r="F129" s="18" t="n">
        <f aca="false">ROUND(D129*E129,4)</f>
        <v>0.387</v>
      </c>
      <c r="G129" s="19" t="n">
        <f aca="false">ROUND(B129*F129,2)</f>
        <v>150.16</v>
      </c>
      <c r="H129" s="20"/>
      <c r="I129" s="14"/>
    </row>
    <row r="130" customFormat="false" ht="18.95" hidden="false" customHeight="true" outlineLevel="0" collapsed="false">
      <c r="A130" s="13" t="s">
        <v>130</v>
      </c>
      <c r="B130" s="14" t="n">
        <v>30</v>
      </c>
      <c r="C130" s="15" t="n">
        <v>2001</v>
      </c>
      <c r="D130" s="16" t="n">
        <v>0.77</v>
      </c>
      <c r="E130" s="17" t="n">
        <f aca="false">IF(C130&lt;2008,10%)+IF(C130=2008,33%)+IF(C130=2009,67%)+IF(C130=2010,100%)</f>
        <v>0.1</v>
      </c>
      <c r="F130" s="18" t="n">
        <f aca="false">ROUND(D130*E130,4)</f>
        <v>0.077</v>
      </c>
      <c r="G130" s="19" t="n">
        <f aca="false">ROUND(B130*F130,2)</f>
        <v>2.31</v>
      </c>
      <c r="H130" s="20"/>
      <c r="I130" s="14"/>
    </row>
    <row r="131" customFormat="false" ht="18.95" hidden="false" customHeight="true" outlineLevel="0" collapsed="false">
      <c r="A131" s="25" t="s">
        <v>131</v>
      </c>
      <c r="B131" s="25"/>
      <c r="C131" s="25"/>
      <c r="D131" s="25"/>
      <c r="E131" s="25"/>
      <c r="F131" s="25"/>
      <c r="G131" s="25"/>
    </row>
    <row r="132" s="12" customFormat="true" ht="20.1" hidden="false" customHeight="true" outlineLevel="0" collapsed="false">
      <c r="A132" s="6" t="s">
        <v>0</v>
      </c>
      <c r="B132" s="6" t="s">
        <v>1</v>
      </c>
      <c r="C132" s="7" t="s">
        <v>2</v>
      </c>
      <c r="D132" s="8" t="s">
        <v>3</v>
      </c>
      <c r="E132" s="7" t="s">
        <v>4</v>
      </c>
      <c r="F132" s="7" t="s">
        <v>5</v>
      </c>
      <c r="G132" s="7" t="s">
        <v>6</v>
      </c>
      <c r="H132" s="9"/>
      <c r="I132" s="10"/>
      <c r="J132" s="11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</row>
    <row r="133" customFormat="false" ht="18.95" hidden="false" customHeight="true" outlineLevel="0" collapsed="false">
      <c r="A133" s="13" t="s">
        <v>132</v>
      </c>
      <c r="B133" s="14" t="n">
        <v>1043</v>
      </c>
      <c r="C133" s="15" t="n">
        <v>2009</v>
      </c>
      <c r="D133" s="16" t="n">
        <v>0.66</v>
      </c>
      <c r="E133" s="17" t="n">
        <f aca="false">IF(C133&lt;2008,10%)+IF(C133=2008,33%)+IF(C133=2009,67%)+IF(C133=2010,100%)</f>
        <v>0.67</v>
      </c>
      <c r="F133" s="18" t="n">
        <f aca="false">ROUND(D133*E133,4)</f>
        <v>0.4422</v>
      </c>
      <c r="G133" s="19" t="n">
        <f aca="false">ROUND(B133*F133,2)</f>
        <v>461.21</v>
      </c>
      <c r="H133" s="20"/>
      <c r="I133" s="14"/>
    </row>
    <row r="134" customFormat="false" ht="18.95" hidden="false" customHeight="true" outlineLevel="0" collapsed="false">
      <c r="A134" s="13" t="s">
        <v>133</v>
      </c>
      <c r="B134" s="14" t="n">
        <v>10878</v>
      </c>
      <c r="C134" s="15" t="n">
        <v>2010</v>
      </c>
      <c r="D134" s="18" t="n">
        <v>0.39</v>
      </c>
      <c r="E134" s="17" t="n">
        <f aca="false">IF(C134&lt;2008,10%)+IF(C134=2008,33%)+IF(C134=2009,67%)+IF(C134=2010,100%)</f>
        <v>1</v>
      </c>
      <c r="F134" s="18" t="n">
        <f aca="false">ROUND(D134*E134,4)</f>
        <v>0.39</v>
      </c>
      <c r="G134" s="19" t="n">
        <f aca="false">ROUND(B134*F134,2)</f>
        <v>4242.42</v>
      </c>
      <c r="H134" s="20"/>
      <c r="I134" s="14"/>
    </row>
    <row r="135" customFormat="false" ht="18.95" hidden="false" customHeight="true" outlineLevel="0" collapsed="false">
      <c r="A135" s="13" t="s">
        <v>134</v>
      </c>
      <c r="B135" s="14" t="n">
        <v>3</v>
      </c>
      <c r="C135" s="15" t="n">
        <v>2002</v>
      </c>
      <c r="D135" s="16" t="n">
        <v>0.55</v>
      </c>
      <c r="E135" s="17" t="n">
        <f aca="false">IF(C135&lt;2008,10%)+IF(C135=2008,33%)+IF(C135=2009,67%)+IF(C135=2010,100%)</f>
        <v>0.1</v>
      </c>
      <c r="F135" s="18" t="n">
        <f aca="false">ROUND(D135*E135,4)</f>
        <v>0.055</v>
      </c>
      <c r="G135" s="19" t="n">
        <f aca="false">ROUND(B135*F135,2)</f>
        <v>0.17</v>
      </c>
      <c r="H135" s="20"/>
      <c r="I135" s="14"/>
    </row>
    <row r="136" customFormat="false" ht="18.95" hidden="false" customHeight="true" outlineLevel="0" collapsed="false">
      <c r="A136" s="13" t="s">
        <v>135</v>
      </c>
      <c r="B136" s="14" t="n">
        <v>1381</v>
      </c>
      <c r="C136" s="15" t="n">
        <v>2010</v>
      </c>
      <c r="D136" s="16" t="n">
        <v>0.86</v>
      </c>
      <c r="E136" s="17" t="n">
        <f aca="false">IF(C136&lt;2008,10%)+IF(C136=2008,33%)+IF(C136=2009,67%)+IF(C136=2010,100%)</f>
        <v>1</v>
      </c>
      <c r="F136" s="18" t="n">
        <f aca="false">ROUND(D136*E136,4)</f>
        <v>0.86</v>
      </c>
      <c r="G136" s="19" t="n">
        <f aca="false">ROUND(B136*F136,2)</f>
        <v>1187.66</v>
      </c>
      <c r="H136" s="20"/>
      <c r="I136" s="14"/>
    </row>
    <row r="137" customFormat="false" ht="18.95" hidden="false" customHeight="true" outlineLevel="0" collapsed="false">
      <c r="A137" s="13" t="s">
        <v>136</v>
      </c>
      <c r="B137" s="14" t="n">
        <v>3306</v>
      </c>
      <c r="C137" s="15" t="n">
        <v>2008</v>
      </c>
      <c r="D137" s="18" t="n">
        <v>0.73</v>
      </c>
      <c r="E137" s="17" t="n">
        <f aca="false">IF(C137&lt;2008,10%)+IF(C137=2008,33%)+IF(C137=2009,67%)+IF(C137=2010,100%)</f>
        <v>0.33</v>
      </c>
      <c r="F137" s="18" t="n">
        <f aca="false">ROUND(D137*E137,4)</f>
        <v>0.2409</v>
      </c>
      <c r="G137" s="19" t="n">
        <f aca="false">ROUND(B137*F137,2)</f>
        <v>796.42</v>
      </c>
      <c r="H137" s="20"/>
      <c r="I137" s="14"/>
    </row>
    <row r="138" customFormat="false" ht="18.95" hidden="false" customHeight="true" outlineLevel="0" collapsed="false">
      <c r="A138" s="13" t="s">
        <v>137</v>
      </c>
      <c r="B138" s="14" t="n">
        <v>3528</v>
      </c>
      <c r="C138" s="15" t="n">
        <v>2009</v>
      </c>
      <c r="D138" s="16" t="n">
        <v>0.76</v>
      </c>
      <c r="E138" s="17" t="n">
        <f aca="false">IF(C138&lt;2008,10%)+IF(C138=2008,33%)+IF(C138=2009,67%)+IF(C138=2010,100%)</f>
        <v>0.67</v>
      </c>
      <c r="F138" s="18" t="n">
        <f aca="false">ROUND(D138*E138,4)</f>
        <v>0.5092</v>
      </c>
      <c r="G138" s="19" t="n">
        <f aca="false">ROUND(B138*F138,2)</f>
        <v>1796.46</v>
      </c>
      <c r="H138" s="20"/>
      <c r="I138" s="14"/>
    </row>
    <row r="139" customFormat="false" ht="18.95" hidden="false" customHeight="true" outlineLevel="0" collapsed="false">
      <c r="A139" s="13" t="s">
        <v>138</v>
      </c>
      <c r="B139" s="14" t="n">
        <v>4</v>
      </c>
      <c r="C139" s="15" t="n">
        <v>2002</v>
      </c>
      <c r="D139" s="16" t="n">
        <v>0.53</v>
      </c>
      <c r="E139" s="17" t="n">
        <f aca="false">IF(C139&lt;2008,10%)+IF(C139=2008,33%)+IF(C139=2009,67%)+IF(C139=2010,100%)</f>
        <v>0.1</v>
      </c>
      <c r="F139" s="18" t="n">
        <f aca="false">ROUND(D139*E139,4)</f>
        <v>0.053</v>
      </c>
      <c r="G139" s="19" t="n">
        <f aca="false">ROUND(B139*F139,2)</f>
        <v>0.21</v>
      </c>
      <c r="H139" s="20"/>
      <c r="I139" s="14"/>
    </row>
    <row r="140" customFormat="false" ht="18.95" hidden="false" customHeight="true" outlineLevel="0" collapsed="false">
      <c r="A140" s="13" t="s">
        <v>139</v>
      </c>
      <c r="B140" s="14" t="n">
        <v>45</v>
      </c>
      <c r="C140" s="15" t="n">
        <v>2004</v>
      </c>
      <c r="D140" s="16" t="n">
        <v>0.65</v>
      </c>
      <c r="E140" s="17" t="n">
        <f aca="false">IF(C140&lt;2008,10%)+IF(C140=2008,33%)+IF(C140=2009,67%)+IF(C140=2010,100%)</f>
        <v>0.1</v>
      </c>
      <c r="F140" s="18" t="n">
        <f aca="false">ROUND(D140*E140,4)</f>
        <v>0.065</v>
      </c>
      <c r="G140" s="19" t="n">
        <f aca="false">ROUND(B140*F140,2)</f>
        <v>2.93</v>
      </c>
      <c r="H140" s="20"/>
      <c r="I140" s="14"/>
    </row>
    <row r="141" customFormat="false" ht="18.95" hidden="false" customHeight="true" outlineLevel="0" collapsed="false">
      <c r="A141" s="13" t="s">
        <v>140</v>
      </c>
      <c r="B141" s="14" t="n">
        <v>559</v>
      </c>
      <c r="C141" s="15" t="n">
        <v>2005</v>
      </c>
      <c r="D141" s="16" t="n">
        <v>0.6</v>
      </c>
      <c r="E141" s="17" t="n">
        <f aca="false">IF(C141&lt;2008,10%)+IF(C141=2008,33%)+IF(C141=2009,67%)+IF(C141=2010,100%)</f>
        <v>0.1</v>
      </c>
      <c r="F141" s="18" t="n">
        <f aca="false">ROUND(D141*E141,4)</f>
        <v>0.06</v>
      </c>
      <c r="G141" s="19" t="n">
        <f aca="false">ROUND(B141*F141,2)</f>
        <v>33.54</v>
      </c>
      <c r="H141" s="20"/>
      <c r="I141" s="14"/>
    </row>
    <row r="142" customFormat="false" ht="18.95" hidden="false" customHeight="true" outlineLevel="0" collapsed="false">
      <c r="A142" s="13" t="s">
        <v>141</v>
      </c>
      <c r="B142" s="14" t="n">
        <v>222</v>
      </c>
      <c r="C142" s="30" t="n">
        <v>2006</v>
      </c>
      <c r="D142" s="16" t="n">
        <v>0.65</v>
      </c>
      <c r="E142" s="17" t="n">
        <f aca="false">IF(C142&lt;2008,10%)+IF(C142=2008,33%)+IF(C142=2009,67%)+IF(C142=2010,100%)</f>
        <v>0.1</v>
      </c>
      <c r="F142" s="18" t="n">
        <f aca="false">ROUND(D142*E142,4)</f>
        <v>0.065</v>
      </c>
      <c r="G142" s="19" t="n">
        <f aca="false">ROUND(B142*F142,2)</f>
        <v>14.43</v>
      </c>
      <c r="H142" s="20"/>
      <c r="I142" s="14"/>
    </row>
    <row r="143" customFormat="false" ht="18.95" hidden="false" customHeight="true" outlineLevel="0" collapsed="false">
      <c r="A143" s="13" t="s">
        <v>142</v>
      </c>
      <c r="B143" s="14" t="n">
        <v>548</v>
      </c>
      <c r="C143" s="30" t="n">
        <v>1995</v>
      </c>
      <c r="D143" s="16" t="n">
        <v>2.58</v>
      </c>
      <c r="E143" s="17" t="n">
        <f aca="false">IF(C143&lt;2008,10%)+IF(C143=2008,33%)+IF(C143=2009,67%)+IF(C143=2010,100%)</f>
        <v>0.1</v>
      </c>
      <c r="F143" s="18" t="n">
        <f aca="false">ROUND(D143*E143,4)</f>
        <v>0.258</v>
      </c>
      <c r="G143" s="19" t="n">
        <f aca="false">ROUND(B143*F143,2)</f>
        <v>141.38</v>
      </c>
      <c r="H143" s="20"/>
      <c r="I143" s="14"/>
    </row>
    <row r="144" customFormat="false" ht="18.95" hidden="false" customHeight="true" outlineLevel="0" collapsed="false">
      <c r="A144" s="13" t="s">
        <v>143</v>
      </c>
      <c r="B144" s="14" t="n">
        <v>667</v>
      </c>
      <c r="C144" s="30" t="n">
        <v>2006</v>
      </c>
      <c r="D144" s="16" t="n">
        <v>0.55</v>
      </c>
      <c r="E144" s="17" t="n">
        <f aca="false">IF(C144&lt;2008,10%)+IF(C144=2008,33%)+IF(C144=2009,67%)+IF(C144=2010,100%)</f>
        <v>0.1</v>
      </c>
      <c r="F144" s="18" t="n">
        <f aca="false">ROUND(D144*E144,4)</f>
        <v>0.055</v>
      </c>
      <c r="G144" s="19" t="n">
        <f aca="false">ROUND(B144*F144,2)</f>
        <v>36.69</v>
      </c>
      <c r="H144" s="20"/>
      <c r="I144" s="14"/>
    </row>
    <row r="145" customFormat="false" ht="18.95" hidden="false" customHeight="true" outlineLevel="0" collapsed="false">
      <c r="A145" s="13" t="s">
        <v>144</v>
      </c>
      <c r="B145" s="14" t="n">
        <v>118</v>
      </c>
      <c r="C145" s="30" t="n">
        <v>1999</v>
      </c>
      <c r="D145" s="16" t="n">
        <v>2.32</v>
      </c>
      <c r="E145" s="17" t="n">
        <f aca="false">IF(C145&lt;2008,10%)+IF(C145=2008,33%)+IF(C145=2009,67%)+IF(C145=2010,100%)</f>
        <v>0.1</v>
      </c>
      <c r="F145" s="18" t="n">
        <f aca="false">ROUND(D145*E145,4)</f>
        <v>0.232</v>
      </c>
      <c r="G145" s="19" t="n">
        <f aca="false">ROUND(B145*F145,2)</f>
        <v>27.38</v>
      </c>
      <c r="H145" s="20"/>
      <c r="I145" s="14"/>
    </row>
    <row r="146" customFormat="false" ht="18.95" hidden="false" customHeight="true" outlineLevel="0" collapsed="false">
      <c r="A146" s="13" t="s">
        <v>145</v>
      </c>
      <c r="B146" s="14" t="n">
        <v>2118</v>
      </c>
      <c r="C146" s="30" t="n">
        <v>2009</v>
      </c>
      <c r="D146" s="16" t="n">
        <v>0.175</v>
      </c>
      <c r="E146" s="17" t="n">
        <f aca="false">IF(C146&lt;2008,10%)+IF(C146=2008,33%)+IF(C146=2009,67%)+IF(C146=2010,100%)</f>
        <v>0.67</v>
      </c>
      <c r="F146" s="18" t="n">
        <f aca="false">ROUND(D146*E146,4)</f>
        <v>0.1173</v>
      </c>
      <c r="G146" s="19" t="n">
        <f aca="false">ROUND(B146*F146,2)</f>
        <v>248.44</v>
      </c>
      <c r="H146" s="20"/>
      <c r="I146" s="14"/>
    </row>
    <row r="147" customFormat="false" ht="18.95" hidden="false" customHeight="true" outlineLevel="0" collapsed="false">
      <c r="A147" s="13" t="s">
        <v>146</v>
      </c>
      <c r="B147" s="14" t="n">
        <v>992</v>
      </c>
      <c r="C147" s="30" t="n">
        <v>2001</v>
      </c>
      <c r="D147" s="16" t="n">
        <v>0.46</v>
      </c>
      <c r="E147" s="17" t="n">
        <f aca="false">IF(C147&lt;2008,10%)+IF(C147=2008,33%)+IF(C147=2009,67%)+IF(C147=2010,100%)</f>
        <v>0.1</v>
      </c>
      <c r="F147" s="18" t="n">
        <f aca="false">ROUND(D147*E147,4)</f>
        <v>0.046</v>
      </c>
      <c r="G147" s="19" t="n">
        <f aca="false">ROUND(B147*F147,2)</f>
        <v>45.63</v>
      </c>
      <c r="H147" s="20"/>
      <c r="I147" s="14"/>
    </row>
    <row r="148" customFormat="false" ht="18.95" hidden="false" customHeight="true" outlineLevel="0" collapsed="false">
      <c r="A148" s="13" t="s">
        <v>147</v>
      </c>
      <c r="B148" s="22" t="n">
        <v>2</v>
      </c>
      <c r="C148" s="15" t="n">
        <v>2010</v>
      </c>
      <c r="D148" s="23" t="n">
        <v>13.02</v>
      </c>
      <c r="E148" s="17" t="n">
        <f aca="false">IF(C148&lt;2008,10%)+IF(C148=2008,33%)+IF(C148=2009,67%)+IF(C148=2010,100%)</f>
        <v>1</v>
      </c>
      <c r="F148" s="18" t="n">
        <f aca="false">ROUND(D148*E148,4)</f>
        <v>13.02</v>
      </c>
      <c r="G148" s="19" t="n">
        <f aca="false">ROUND(B148*F148,2)</f>
        <v>26.04</v>
      </c>
      <c r="H148" s="24"/>
    </row>
    <row r="149" customFormat="false" ht="18.95" hidden="false" customHeight="true" outlineLevel="0" collapsed="false">
      <c r="A149" s="13" t="s">
        <v>148</v>
      </c>
      <c r="B149" s="22" t="n">
        <v>2</v>
      </c>
      <c r="C149" s="15" t="n">
        <v>2010</v>
      </c>
      <c r="D149" s="23" t="n">
        <v>10.8</v>
      </c>
      <c r="E149" s="17" t="n">
        <f aca="false">IF(C149&lt;2008,10%)+IF(C149=2008,33%)+IF(C149=2009,67%)+IF(C149=2010,100%)</f>
        <v>1</v>
      </c>
      <c r="F149" s="18" t="n">
        <f aca="false">ROUND(D149*E149,4)</f>
        <v>10.8</v>
      </c>
      <c r="G149" s="19" t="n">
        <f aca="false">ROUND(B149*F149,2)</f>
        <v>21.6</v>
      </c>
      <c r="H149" s="24"/>
    </row>
    <row r="150" customFormat="false" ht="18.95" hidden="false" customHeight="true" outlineLevel="0" collapsed="false">
      <c r="A150" s="13" t="s">
        <v>149</v>
      </c>
      <c r="B150" s="22" t="n">
        <v>2</v>
      </c>
      <c r="C150" s="15" t="n">
        <v>2010</v>
      </c>
      <c r="D150" s="23" t="n">
        <v>11.16</v>
      </c>
      <c r="E150" s="17" t="n">
        <f aca="false">IF(C150&lt;2008,10%)+IF(C150=2008,33%)+IF(C150=2009,67%)+IF(C150=2010,100%)</f>
        <v>1</v>
      </c>
      <c r="F150" s="18" t="n">
        <f aca="false">ROUND(D150*E150,4)</f>
        <v>11.16</v>
      </c>
      <c r="G150" s="19" t="n">
        <f aca="false">ROUND(B150*F150,2)</f>
        <v>22.32</v>
      </c>
      <c r="H150" s="24"/>
    </row>
    <row r="151" customFormat="false" ht="18.95" hidden="false" customHeight="true" outlineLevel="0" collapsed="false">
      <c r="A151" s="13" t="s">
        <v>150</v>
      </c>
      <c r="B151" s="22" t="n">
        <v>2</v>
      </c>
      <c r="C151" s="15" t="n">
        <v>2010</v>
      </c>
      <c r="D151" s="23" t="n">
        <v>11.155</v>
      </c>
      <c r="E151" s="17" t="n">
        <f aca="false">IF(C151&lt;2008,10%)+IF(C151=2008,33%)+IF(C151=2009,67%)+IF(C151=2010,100%)</f>
        <v>1</v>
      </c>
      <c r="F151" s="18" t="n">
        <f aca="false">ROUND(D151*E151,4)</f>
        <v>11.155</v>
      </c>
      <c r="G151" s="19" t="n">
        <f aca="false">ROUND(B151*F151,2)</f>
        <v>22.31</v>
      </c>
      <c r="H151" s="24"/>
    </row>
    <row r="152" customFormat="false" ht="18.95" hidden="false" customHeight="true" outlineLevel="0" collapsed="false">
      <c r="A152" s="13" t="s">
        <v>151</v>
      </c>
      <c r="B152" s="22" t="n">
        <v>2</v>
      </c>
      <c r="C152" s="15" t="n">
        <v>2010</v>
      </c>
      <c r="D152" s="23" t="n">
        <v>7.44</v>
      </c>
      <c r="E152" s="17" t="n">
        <f aca="false">IF(C152&lt;2008,10%)+IF(C152=2008,33%)+IF(C152=2009,67%)+IF(C152=2010,100%)</f>
        <v>1</v>
      </c>
      <c r="F152" s="18" t="n">
        <f aca="false">ROUND(D152*E152,4)</f>
        <v>7.44</v>
      </c>
      <c r="G152" s="19" t="n">
        <f aca="false">ROUND(B152*F152,2)</f>
        <v>14.88</v>
      </c>
      <c r="H152" s="24"/>
    </row>
    <row r="153" customFormat="false" ht="18.95" hidden="false" customHeight="true" outlineLevel="0" collapsed="false">
      <c r="A153" s="13" t="s">
        <v>152</v>
      </c>
      <c r="B153" s="14" t="n">
        <v>199</v>
      </c>
      <c r="C153" s="30" t="n">
        <v>2010</v>
      </c>
      <c r="D153" s="16" t="n">
        <v>3.29</v>
      </c>
      <c r="E153" s="17" t="n">
        <f aca="false">IF(C153&lt;2008,10%)+IF(C153=2008,33%)+IF(C153=2009,67%)+IF(C153=2010,100%)</f>
        <v>1</v>
      </c>
      <c r="F153" s="18" t="n">
        <f aca="false">ROUND(D153*E153,4)</f>
        <v>3.29</v>
      </c>
      <c r="G153" s="19" t="n">
        <f aca="false">ROUND(B153*F153,2)</f>
        <v>654.71</v>
      </c>
      <c r="H153" s="20"/>
      <c r="I153" s="14"/>
    </row>
    <row r="154" customFormat="false" ht="18.95" hidden="false" customHeight="true" outlineLevel="0" collapsed="false">
      <c r="A154" s="13" t="s">
        <v>153</v>
      </c>
      <c r="B154" s="14" t="n">
        <v>857</v>
      </c>
      <c r="C154" s="30" t="n">
        <v>2009</v>
      </c>
      <c r="D154" s="16" t="n">
        <v>1.2</v>
      </c>
      <c r="E154" s="17" t="n">
        <f aca="false">IF(C154&lt;2008,10%)+IF(C154=2008,33%)+IF(C154=2009,67%)+IF(C154=2010,100%)</f>
        <v>0.67</v>
      </c>
      <c r="F154" s="18" t="n">
        <f aca="false">ROUND(D154*E154,4)</f>
        <v>0.804</v>
      </c>
      <c r="G154" s="19" t="n">
        <f aca="false">ROUND(B154*F154,2)</f>
        <v>689.03</v>
      </c>
      <c r="H154" s="20"/>
      <c r="I154" s="14"/>
    </row>
    <row r="155" customFormat="false" ht="18.95" hidden="false" customHeight="true" outlineLevel="0" collapsed="false">
      <c r="A155" s="13" t="s">
        <v>154</v>
      </c>
      <c r="B155" s="14" t="n">
        <v>3349</v>
      </c>
      <c r="C155" s="30" t="n">
        <v>2010</v>
      </c>
      <c r="D155" s="16" t="n">
        <v>0.65</v>
      </c>
      <c r="E155" s="17" t="n">
        <f aca="false">IF(C155&lt;2008,10%)+IF(C155=2008,33%)+IF(C155=2009,67%)+IF(C155=2010,100%)</f>
        <v>1</v>
      </c>
      <c r="F155" s="18" t="n">
        <f aca="false">ROUND(D155*E155,4)</f>
        <v>0.65</v>
      </c>
      <c r="G155" s="19" t="n">
        <f aca="false">ROUND(B155*F155,2)</f>
        <v>2176.85</v>
      </c>
      <c r="H155" s="20"/>
      <c r="I155" s="14"/>
    </row>
    <row r="156" customFormat="false" ht="18.95" hidden="false" customHeight="true" outlineLevel="0" collapsed="false">
      <c r="A156" s="13" t="s">
        <v>155</v>
      </c>
      <c r="B156" s="14" t="n">
        <v>80</v>
      </c>
      <c r="C156" s="30" t="n">
        <v>2004</v>
      </c>
      <c r="D156" s="16" t="n">
        <v>0.852</v>
      </c>
      <c r="E156" s="17" t="n">
        <f aca="false">IF(C156&lt;2008,10%)+IF(C156=2008,33%)+IF(C156=2009,67%)+IF(C156=2010,100%)</f>
        <v>0.1</v>
      </c>
      <c r="F156" s="18" t="n">
        <f aca="false">ROUND(D156*E156,4)</f>
        <v>0.0852</v>
      </c>
      <c r="G156" s="19" t="n">
        <f aca="false">ROUND(B156*F156,2)</f>
        <v>6.82</v>
      </c>
      <c r="H156" s="20"/>
      <c r="I156" s="14"/>
    </row>
    <row r="157" customFormat="false" ht="18.95" hidden="false" customHeight="true" outlineLevel="0" collapsed="false">
      <c r="A157" s="13" t="s">
        <v>156</v>
      </c>
      <c r="B157" s="14" t="n">
        <v>518</v>
      </c>
      <c r="C157" s="30" t="n">
        <v>2009</v>
      </c>
      <c r="D157" s="16" t="n">
        <v>0.8688</v>
      </c>
      <c r="E157" s="17" t="n">
        <f aca="false">IF(C157&lt;2008,10%)+IF(C157=2008,33%)+IF(C157=2009,67%)+IF(C157=2010,100%)</f>
        <v>0.67</v>
      </c>
      <c r="F157" s="18" t="n">
        <f aca="false">ROUND(D157*E157,4)</f>
        <v>0.5821</v>
      </c>
      <c r="G157" s="19" t="n">
        <f aca="false">ROUND(B157*F157,2)</f>
        <v>301.53</v>
      </c>
      <c r="H157" s="20"/>
      <c r="I157" s="14"/>
    </row>
    <row r="158" customFormat="false" ht="18.95" hidden="false" customHeight="true" outlineLevel="0" collapsed="false">
      <c r="A158" s="13" t="s">
        <v>157</v>
      </c>
      <c r="B158" s="14" t="n">
        <v>1081</v>
      </c>
      <c r="C158" s="30" t="n">
        <v>2006</v>
      </c>
      <c r="D158" s="16" t="n">
        <v>0.97</v>
      </c>
      <c r="E158" s="17" t="n">
        <f aca="false">IF(C158&lt;2008,10%)+IF(C158=2008,33%)+IF(C158=2009,67%)+IF(C158=2010,100%)</f>
        <v>0.1</v>
      </c>
      <c r="F158" s="18" t="n">
        <f aca="false">ROUND(D158*E158,4)</f>
        <v>0.097</v>
      </c>
      <c r="G158" s="19" t="n">
        <f aca="false">ROUND(B158*F158,2)</f>
        <v>104.86</v>
      </c>
      <c r="H158" s="20"/>
      <c r="I158" s="14"/>
    </row>
    <row r="159" customFormat="false" ht="18.95" hidden="false" customHeight="true" outlineLevel="0" collapsed="false">
      <c r="A159" s="13" t="s">
        <v>158</v>
      </c>
      <c r="B159" s="14" t="n">
        <v>7</v>
      </c>
      <c r="C159" s="30" t="n">
        <v>2010</v>
      </c>
      <c r="D159" s="16" t="n">
        <v>3.9</v>
      </c>
      <c r="E159" s="17" t="n">
        <f aca="false">IF(C159&lt;2008,10%)+IF(C159=2008,33%)+IF(C159=2009,67%)+IF(C159=2010,100%)</f>
        <v>1</v>
      </c>
      <c r="F159" s="18" t="n">
        <f aca="false">ROUND(D159*E159,4)</f>
        <v>3.9</v>
      </c>
      <c r="G159" s="19" t="n">
        <f aca="false">ROUND(B159*F159,2)</f>
        <v>27.3</v>
      </c>
      <c r="H159" s="20"/>
      <c r="I159" s="14"/>
    </row>
    <row r="160" customFormat="false" ht="18.95" hidden="false" customHeight="true" outlineLevel="0" collapsed="false">
      <c r="A160" s="13" t="s">
        <v>159</v>
      </c>
      <c r="B160" s="14" t="n">
        <v>238</v>
      </c>
      <c r="C160" s="30" t="n">
        <v>1998</v>
      </c>
      <c r="D160" s="16" t="n">
        <v>0.46</v>
      </c>
      <c r="E160" s="17" t="n">
        <f aca="false">IF(C160&lt;2008,10%)+IF(C160=2008,33%)+IF(C160=2009,67%)+IF(C160=2010,100%)</f>
        <v>0.1</v>
      </c>
      <c r="F160" s="18" t="n">
        <f aca="false">ROUND(D160*E160,4)</f>
        <v>0.046</v>
      </c>
      <c r="G160" s="19" t="n">
        <f aca="false">ROUND(B160*F160,2)</f>
        <v>10.95</v>
      </c>
      <c r="H160" s="20"/>
      <c r="I160" s="14"/>
    </row>
    <row r="161" customFormat="false" ht="18.95" hidden="false" customHeight="true" outlineLevel="0" collapsed="false">
      <c r="A161" s="13" t="s">
        <v>160</v>
      </c>
      <c r="B161" s="14" t="n">
        <v>543</v>
      </c>
      <c r="C161" s="30" t="n">
        <v>1994</v>
      </c>
      <c r="D161" s="16" t="n">
        <v>1.03</v>
      </c>
      <c r="E161" s="17" t="n">
        <f aca="false">IF(C161&lt;2008,10%)+IF(C161=2008,33%)+IF(C161=2009,67%)+IF(C161=2010,100%)</f>
        <v>0.1</v>
      </c>
      <c r="F161" s="18" t="n">
        <f aca="false">ROUND(D161*E161,4)</f>
        <v>0.103</v>
      </c>
      <c r="G161" s="19" t="n">
        <f aca="false">ROUND(B161*F161,2)</f>
        <v>55.93</v>
      </c>
      <c r="H161" s="20"/>
      <c r="I161" s="14"/>
    </row>
    <row r="162" customFormat="false" ht="18.95" hidden="false" customHeight="true" outlineLevel="0" collapsed="false">
      <c r="A162" s="13" t="s">
        <v>161</v>
      </c>
      <c r="B162" s="14" t="n">
        <v>510</v>
      </c>
      <c r="C162" s="30" t="n">
        <v>2000</v>
      </c>
      <c r="D162" s="16" t="n">
        <v>0.52</v>
      </c>
      <c r="E162" s="17" t="n">
        <f aca="false">IF(C162&lt;2008,10%)+IF(C162=2008,33%)+IF(C162=2009,67%)+IF(C162=2010,100%)</f>
        <v>0.1</v>
      </c>
      <c r="F162" s="18" t="n">
        <f aca="false">ROUND(D162*E162,4)</f>
        <v>0.052</v>
      </c>
      <c r="G162" s="19" t="n">
        <f aca="false">ROUND(B162*F162,2)</f>
        <v>26.52</v>
      </c>
      <c r="H162" s="20"/>
      <c r="I162" s="14"/>
    </row>
    <row r="163" customFormat="false" ht="18.95" hidden="false" customHeight="true" outlineLevel="0" collapsed="false">
      <c r="A163" s="13" t="s">
        <v>162</v>
      </c>
      <c r="B163" s="14" t="n">
        <v>328</v>
      </c>
      <c r="C163" s="30" t="n">
        <v>1990</v>
      </c>
      <c r="D163" s="16" t="n">
        <v>0.7747</v>
      </c>
      <c r="E163" s="17" t="n">
        <f aca="false">IF(C163&lt;2008,10%)+IF(C163=2008,33%)+IF(C163=2009,67%)+IF(C163=2010,100%)</f>
        <v>0.1</v>
      </c>
      <c r="F163" s="18" t="n">
        <f aca="false">ROUND(D163*E163,4)</f>
        <v>0.0775</v>
      </c>
      <c r="G163" s="19" t="n">
        <f aca="false">ROUND(B163*F163,2)</f>
        <v>25.42</v>
      </c>
      <c r="H163" s="20"/>
      <c r="I163" s="14"/>
    </row>
    <row r="164" customFormat="false" ht="18.95" hidden="false" customHeight="true" outlineLevel="0" collapsed="false">
      <c r="A164" s="13" t="s">
        <v>163</v>
      </c>
      <c r="B164" s="14" t="n">
        <v>33</v>
      </c>
      <c r="C164" s="30" t="n">
        <v>2005</v>
      </c>
      <c r="D164" s="16" t="n">
        <v>0.67</v>
      </c>
      <c r="E164" s="17" t="n">
        <f aca="false">IF(C164&lt;2008,10%)+IF(C164=2008,33%)+IF(C164=2009,67%)+IF(C164=2010,100%)</f>
        <v>0.1</v>
      </c>
      <c r="F164" s="18" t="n">
        <f aca="false">ROUND(D164*E164,4)</f>
        <v>0.067</v>
      </c>
      <c r="G164" s="19" t="n">
        <f aca="false">ROUND(B164*F164,2)</f>
        <v>2.21</v>
      </c>
      <c r="H164" s="20"/>
      <c r="I164" s="14"/>
    </row>
    <row r="165" customFormat="false" ht="18.95" hidden="false" customHeight="true" outlineLevel="0" collapsed="false">
      <c r="A165" s="13" t="s">
        <v>164</v>
      </c>
      <c r="B165" s="14" t="n">
        <v>8646</v>
      </c>
      <c r="C165" s="30" t="n">
        <v>2010</v>
      </c>
      <c r="D165" s="16" t="n">
        <v>0.906</v>
      </c>
      <c r="E165" s="17" t="n">
        <f aca="false">IF(C165&lt;2008,10%)+IF(C165=2008,33%)+IF(C165=2009,67%)+IF(C165=2010,100%)</f>
        <v>1</v>
      </c>
      <c r="F165" s="18" t="n">
        <f aca="false">ROUND(D165*E165,4)</f>
        <v>0.906</v>
      </c>
      <c r="G165" s="19" t="n">
        <f aca="false">ROUND(B165*F165,2)</f>
        <v>7833.28</v>
      </c>
      <c r="H165" s="20"/>
      <c r="I165" s="14"/>
    </row>
    <row r="166" customFormat="false" ht="18.95" hidden="false" customHeight="true" outlineLevel="0" collapsed="false">
      <c r="A166" s="13" t="s">
        <v>165</v>
      </c>
      <c r="B166" s="14" t="n">
        <v>1654</v>
      </c>
      <c r="C166" s="30" t="n">
        <v>2010</v>
      </c>
      <c r="D166" s="16" t="n">
        <v>2.4</v>
      </c>
      <c r="E166" s="17" t="n">
        <f aca="false">IF(C166&lt;2008,10%)+IF(C166=2008,33%)+IF(C166=2009,67%)+IF(C166=2010,100%)</f>
        <v>1</v>
      </c>
      <c r="F166" s="18" t="n">
        <f aca="false">ROUND(D166*E166,4)</f>
        <v>2.4</v>
      </c>
      <c r="G166" s="19" t="n">
        <f aca="false">ROUND(B166*F166,2)</f>
        <v>3969.6</v>
      </c>
      <c r="H166" s="20"/>
      <c r="I166" s="14"/>
    </row>
    <row r="167" customFormat="false" ht="18.95" hidden="false" customHeight="true" outlineLevel="0" collapsed="false">
      <c r="A167" s="13" t="s">
        <v>166</v>
      </c>
      <c r="B167" s="14" t="n">
        <v>32</v>
      </c>
      <c r="C167" s="30" t="n">
        <v>1987</v>
      </c>
      <c r="D167" s="16" t="n">
        <v>1.29</v>
      </c>
      <c r="E167" s="17" t="n">
        <f aca="false">IF(C167&lt;2008,10%)+IF(C167=2008,33%)+IF(C167=2009,67%)+IF(C167=2010,100%)</f>
        <v>0.1</v>
      </c>
      <c r="F167" s="18" t="n">
        <f aca="false">ROUND(D167*E167,4)</f>
        <v>0.129</v>
      </c>
      <c r="G167" s="19" t="n">
        <f aca="false">ROUND(B167*F167,2)</f>
        <v>4.13</v>
      </c>
      <c r="H167" s="20"/>
      <c r="I167" s="14"/>
    </row>
    <row r="168" customFormat="false" ht="18.95" hidden="false" customHeight="true" outlineLevel="0" collapsed="false">
      <c r="A168" s="13" t="s">
        <v>167</v>
      </c>
      <c r="B168" s="14" t="n">
        <v>5226</v>
      </c>
      <c r="C168" s="30" t="n">
        <v>2010</v>
      </c>
      <c r="D168" s="18" t="n">
        <v>0.433</v>
      </c>
      <c r="E168" s="17" t="n">
        <f aca="false">IF(C168&lt;2008,10%)+IF(C168=2008,33%)+IF(C168=2009,67%)+IF(C168=2010,100%)</f>
        <v>1</v>
      </c>
      <c r="F168" s="18" t="n">
        <f aca="false">ROUND(D168*E168,4)</f>
        <v>0.433</v>
      </c>
      <c r="G168" s="19" t="n">
        <f aca="false">ROUND(B168*F168,2)</f>
        <v>2262.86</v>
      </c>
      <c r="H168" s="20"/>
      <c r="I168" s="14"/>
    </row>
    <row r="169" customFormat="false" ht="18.95" hidden="false" customHeight="true" outlineLevel="0" collapsed="false">
      <c r="A169" s="13" t="s">
        <v>168</v>
      </c>
      <c r="B169" s="14" t="n">
        <v>1844</v>
      </c>
      <c r="C169" s="30" t="n">
        <v>2010</v>
      </c>
      <c r="D169" s="18" t="n">
        <v>0.433</v>
      </c>
      <c r="E169" s="17" t="n">
        <f aca="false">IF(C169&lt;2008,10%)+IF(C169=2008,33%)+IF(C169=2009,67%)+IF(C169=2010,100%)</f>
        <v>1</v>
      </c>
      <c r="F169" s="18" t="n">
        <f aca="false">ROUND(D169*E169,4)</f>
        <v>0.433</v>
      </c>
      <c r="G169" s="19" t="n">
        <f aca="false">ROUND(B169*F169,2)</f>
        <v>798.45</v>
      </c>
      <c r="H169" s="20"/>
      <c r="I169" s="14"/>
    </row>
    <row r="170" customFormat="false" ht="18.95" hidden="false" customHeight="true" outlineLevel="0" collapsed="false">
      <c r="A170" s="13" t="s">
        <v>169</v>
      </c>
      <c r="B170" s="14" t="n">
        <v>220</v>
      </c>
      <c r="C170" s="30" t="n">
        <v>2010</v>
      </c>
      <c r="D170" s="16" t="n">
        <v>3.29</v>
      </c>
      <c r="E170" s="17" t="n">
        <f aca="false">IF(C170&lt;2008,10%)+IF(C170=2008,33%)+IF(C170=2009,67%)+IF(C170=2010,100%)</f>
        <v>1</v>
      </c>
      <c r="F170" s="18" t="n">
        <f aca="false">ROUND(D170*E170,4)</f>
        <v>3.29</v>
      </c>
      <c r="G170" s="19" t="n">
        <f aca="false">ROUND(B170*F170,2)</f>
        <v>723.8</v>
      </c>
      <c r="H170" s="20"/>
      <c r="I170" s="14"/>
    </row>
    <row r="171" customFormat="false" ht="18.95" hidden="false" customHeight="true" outlineLevel="0" collapsed="false">
      <c r="A171" s="13" t="s">
        <v>170</v>
      </c>
      <c r="B171" s="14" t="n">
        <v>314</v>
      </c>
      <c r="C171" s="30" t="n">
        <v>2008</v>
      </c>
      <c r="D171" s="16" t="n">
        <v>1.2</v>
      </c>
      <c r="E171" s="17" t="n">
        <f aca="false">IF(C171&lt;2008,10%)+IF(C171=2008,33%)+IF(C171=2009,67%)+IF(C171=2010,100%)</f>
        <v>0.33</v>
      </c>
      <c r="F171" s="18" t="n">
        <f aca="false">ROUND(D171*E171,4)</f>
        <v>0.396</v>
      </c>
      <c r="G171" s="19" t="n">
        <f aca="false">ROUND(B171*F171,2)</f>
        <v>124.34</v>
      </c>
      <c r="H171" s="20"/>
      <c r="I171" s="14"/>
    </row>
    <row r="172" customFormat="false" ht="18.95" hidden="false" customHeight="true" outlineLevel="0" collapsed="false">
      <c r="A172" s="13" t="s">
        <v>171</v>
      </c>
      <c r="B172" s="14" t="n">
        <v>21</v>
      </c>
      <c r="C172" s="30" t="n">
        <v>2005</v>
      </c>
      <c r="D172" s="16" t="n">
        <v>6.51</v>
      </c>
      <c r="E172" s="17" t="n">
        <f aca="false">IF(C172&lt;2008,10%)+IF(C172=2008,33%)+IF(C172=2009,67%)+IF(C172=2010,100%)</f>
        <v>0.1</v>
      </c>
      <c r="F172" s="18" t="n">
        <f aca="false">ROUND(D172*E172,4)</f>
        <v>0.651</v>
      </c>
      <c r="G172" s="19" t="n">
        <f aca="false">ROUND(B172*F172,2)</f>
        <v>13.67</v>
      </c>
      <c r="H172" s="20"/>
      <c r="I172" s="14"/>
    </row>
    <row r="173" customFormat="false" ht="18.95" hidden="false" customHeight="true" outlineLevel="0" collapsed="false">
      <c r="A173" s="13" t="s">
        <v>172</v>
      </c>
      <c r="B173" s="14" t="n">
        <v>385</v>
      </c>
      <c r="C173" s="30" t="n">
        <v>1988</v>
      </c>
      <c r="D173" s="16" t="n">
        <v>0.34</v>
      </c>
      <c r="E173" s="17" t="n">
        <f aca="false">IF(C173&lt;2008,10%)+IF(C173=2008,33%)+IF(C173=2009,67%)+IF(C173=2010,100%)</f>
        <v>0.1</v>
      </c>
      <c r="F173" s="18" t="n">
        <f aca="false">ROUND(D173*E173,4)</f>
        <v>0.034</v>
      </c>
      <c r="G173" s="19" t="n">
        <f aca="false">ROUND(B173*F173,2)</f>
        <v>13.09</v>
      </c>
      <c r="H173" s="20"/>
      <c r="I173" s="14"/>
    </row>
    <row r="174" customFormat="false" ht="18.95" hidden="false" customHeight="true" outlineLevel="0" collapsed="false">
      <c r="A174" s="13" t="s">
        <v>173</v>
      </c>
      <c r="B174" s="14" t="n">
        <v>4</v>
      </c>
      <c r="C174" s="30" t="n">
        <v>2009</v>
      </c>
      <c r="D174" s="16" t="n">
        <v>3.465</v>
      </c>
      <c r="E174" s="17" t="n">
        <f aca="false">IF(C174&lt;2008,10%)+IF(C174=2008,33%)+IF(C174=2009,67%)+IF(C174=2010,100%)</f>
        <v>0.67</v>
      </c>
      <c r="F174" s="18" t="n">
        <f aca="false">ROUND(D174*E174,4)</f>
        <v>2.3216</v>
      </c>
      <c r="G174" s="19" t="n">
        <f aca="false">ROUND(B174*F174,2)</f>
        <v>9.29</v>
      </c>
      <c r="H174" s="20"/>
      <c r="I174" s="14"/>
    </row>
    <row r="175" customFormat="false" ht="18.95" hidden="false" customHeight="true" outlineLevel="0" collapsed="false">
      <c r="A175" s="25" t="s">
        <v>174</v>
      </c>
      <c r="B175" s="25"/>
      <c r="C175" s="25"/>
      <c r="D175" s="25"/>
      <c r="E175" s="25"/>
      <c r="F175" s="25"/>
      <c r="G175" s="25"/>
    </row>
    <row r="176" s="12" customFormat="true" ht="20.1" hidden="false" customHeight="true" outlineLevel="0" collapsed="false">
      <c r="A176" s="6" t="s">
        <v>0</v>
      </c>
      <c r="B176" s="6" t="s">
        <v>1</v>
      </c>
      <c r="C176" s="7" t="s">
        <v>2</v>
      </c>
      <c r="D176" s="8" t="s">
        <v>3</v>
      </c>
      <c r="E176" s="7" t="s">
        <v>4</v>
      </c>
      <c r="F176" s="7" t="s">
        <v>5</v>
      </c>
      <c r="G176" s="7" t="s">
        <v>6</v>
      </c>
      <c r="H176" s="9"/>
      <c r="I176" s="10"/>
      <c r="J176" s="11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</row>
    <row r="177" customFormat="false" ht="18.95" hidden="false" customHeight="true" outlineLevel="0" collapsed="false">
      <c r="A177" s="13" t="s">
        <v>173</v>
      </c>
      <c r="B177" s="14" t="n">
        <v>50</v>
      </c>
      <c r="C177" s="30" t="n">
        <v>2010</v>
      </c>
      <c r="D177" s="16" t="n">
        <v>3.5</v>
      </c>
      <c r="E177" s="17" t="n">
        <f aca="false">IF(C177&lt;2008,10%)+IF(C177=2008,33%)+IF(C177=2009,67%)+IF(C177=2010,100%)</f>
        <v>1</v>
      </c>
      <c r="F177" s="18" t="n">
        <f aca="false">ROUND(D177*E177,4)</f>
        <v>3.5</v>
      </c>
      <c r="G177" s="19" t="n">
        <f aca="false">ROUND(B177*F177,2)</f>
        <v>175</v>
      </c>
      <c r="H177" s="20"/>
      <c r="I177" s="14"/>
    </row>
    <row r="178" customFormat="false" ht="18.95" hidden="false" customHeight="true" outlineLevel="0" collapsed="false">
      <c r="A178" s="13" t="s">
        <v>175</v>
      </c>
      <c r="B178" s="14" t="n">
        <v>1134</v>
      </c>
      <c r="C178" s="30" t="n">
        <v>2007</v>
      </c>
      <c r="D178" s="16" t="n">
        <v>0.32</v>
      </c>
      <c r="E178" s="17" t="n">
        <f aca="false">IF(C178&lt;2008,10%)+IF(C178=2008,33%)+IF(C178=2009,67%)+IF(C178=2010,100%)</f>
        <v>0.1</v>
      </c>
      <c r="F178" s="18" t="n">
        <f aca="false">ROUND(D178*E178,4)</f>
        <v>0.032</v>
      </c>
      <c r="G178" s="19" t="n">
        <f aca="false">ROUND(B178*F178,2)</f>
        <v>36.29</v>
      </c>
      <c r="H178" s="20"/>
      <c r="I178" s="14"/>
    </row>
    <row r="179" customFormat="false" ht="18.95" hidden="false" customHeight="true" outlineLevel="0" collapsed="false">
      <c r="A179" s="13" t="s">
        <v>176</v>
      </c>
      <c r="B179" s="14" t="n">
        <v>842</v>
      </c>
      <c r="C179" s="30" t="n">
        <v>2005</v>
      </c>
      <c r="D179" s="16" t="n">
        <v>0.175</v>
      </c>
      <c r="E179" s="17" t="n">
        <f aca="false">IF(C179&lt;2008,10%)+IF(C179=2008,33%)+IF(C179=2009,67%)+IF(C179=2010,100%)</f>
        <v>0.1</v>
      </c>
      <c r="F179" s="18" t="n">
        <f aca="false">ROUND(D179*E179,4)</f>
        <v>0.0175</v>
      </c>
      <c r="G179" s="19" t="n">
        <f aca="false">ROUND(B179*F179,2)</f>
        <v>14.74</v>
      </c>
      <c r="H179" s="20"/>
      <c r="I179" s="14"/>
    </row>
    <row r="180" customFormat="false" ht="18.95" hidden="false" customHeight="true" outlineLevel="0" collapsed="false">
      <c r="A180" s="13" t="s">
        <v>177</v>
      </c>
      <c r="B180" s="22" t="n">
        <v>11</v>
      </c>
      <c r="C180" s="15" t="n">
        <v>2010</v>
      </c>
      <c r="D180" s="23" t="n">
        <v>4.84</v>
      </c>
      <c r="E180" s="17" t="n">
        <f aca="false">IF(C180&lt;2008,10%)+IF(C180=2008,33%)+IF(C180=2009,67%)+IF(C180=2010,100%)</f>
        <v>1</v>
      </c>
      <c r="F180" s="18" t="n">
        <f aca="false">ROUND(D180*E180,4)</f>
        <v>4.84</v>
      </c>
      <c r="G180" s="19" t="n">
        <f aca="false">ROUND(B180*F180,2)</f>
        <v>53.24</v>
      </c>
      <c r="H180" s="24"/>
    </row>
    <row r="181" customFormat="false" ht="18.95" hidden="false" customHeight="true" outlineLevel="0" collapsed="false">
      <c r="A181" s="13" t="s">
        <v>178</v>
      </c>
      <c r="B181" s="14" t="n">
        <v>408</v>
      </c>
      <c r="C181" s="30" t="n">
        <v>2007</v>
      </c>
      <c r="D181" s="16" t="n">
        <v>1.1</v>
      </c>
      <c r="E181" s="17" t="n">
        <f aca="false">IF(C181&lt;2008,10%)+IF(C181=2008,33%)+IF(C181=2009,67%)+IF(C181=2010,100%)</f>
        <v>0.1</v>
      </c>
      <c r="F181" s="18" t="n">
        <f aca="false">ROUND(D181*E181,4)</f>
        <v>0.11</v>
      </c>
      <c r="G181" s="19" t="n">
        <f aca="false">ROUND(B181*F181,2)</f>
        <v>44.88</v>
      </c>
      <c r="H181" s="20"/>
      <c r="I181" s="14"/>
    </row>
    <row r="182" customFormat="false" ht="18.95" hidden="false" customHeight="true" outlineLevel="0" collapsed="false">
      <c r="A182" s="13" t="s">
        <v>179</v>
      </c>
      <c r="B182" s="22" t="n">
        <v>13000</v>
      </c>
      <c r="C182" s="30" t="n">
        <v>2004</v>
      </c>
      <c r="D182" s="18" t="n">
        <v>0.049</v>
      </c>
      <c r="E182" s="17" t="n">
        <f aca="false">IF(C182&lt;2008,10%)+IF(C182=2008,33%)+IF(C182=2009,67%)+IF(C182=2010,100%)</f>
        <v>0.1</v>
      </c>
      <c r="F182" s="18" t="n">
        <f aca="false">ROUND(D182*E182,4)</f>
        <v>0.0049</v>
      </c>
      <c r="G182" s="19" t="n">
        <f aca="false">ROUND(B182*F182,2)</f>
        <v>63.7</v>
      </c>
    </row>
    <row r="183" customFormat="false" ht="18.95" hidden="false" customHeight="true" outlineLevel="0" collapsed="false">
      <c r="A183" s="13" t="s">
        <v>180</v>
      </c>
      <c r="B183" s="22" t="n">
        <v>8500</v>
      </c>
      <c r="C183" s="30" t="n">
        <v>2009</v>
      </c>
      <c r="D183" s="16" t="n">
        <v>0.016</v>
      </c>
      <c r="E183" s="17" t="n">
        <f aca="false">IF(C183&lt;2008,10%)+IF(C183=2008,33%)+IF(C183=2009,67%)+IF(C183=2010,100%)</f>
        <v>0.67</v>
      </c>
      <c r="F183" s="18" t="n">
        <f aca="false">ROUND(D183*E183,4)</f>
        <v>0.0107</v>
      </c>
      <c r="G183" s="19" t="n">
        <f aca="false">ROUND(B183*F183,2)</f>
        <v>90.95</v>
      </c>
    </row>
    <row r="184" customFormat="false" ht="18.95" hidden="false" customHeight="true" outlineLevel="0" collapsed="false">
      <c r="A184" s="13"/>
      <c r="B184" s="31"/>
      <c r="D184" s="32"/>
      <c r="E184" s="33"/>
      <c r="F184" s="34"/>
      <c r="G184" s="35"/>
    </row>
    <row r="185" customFormat="false" ht="18.95" hidden="false" customHeight="true" outlineLevel="0" collapsed="false">
      <c r="A185" s="20"/>
      <c r="B185" s="31"/>
      <c r="C185" s="36"/>
      <c r="D185" s="32"/>
      <c r="E185" s="33"/>
      <c r="F185" s="34"/>
      <c r="G185" s="35"/>
    </row>
    <row r="186" customFormat="false" ht="18.95" hidden="false" customHeight="true" outlineLevel="0" collapsed="false">
      <c r="A186" s="37"/>
      <c r="B186" s="37"/>
      <c r="D186" s="38"/>
      <c r="E186" s="37"/>
      <c r="F186" s="37"/>
      <c r="G186" s="37"/>
    </row>
    <row r="187" customFormat="false" ht="26.25" hidden="false" customHeight="true" outlineLevel="0" collapsed="false">
      <c r="A187" s="39" t="s">
        <v>181</v>
      </c>
      <c r="B187" s="39"/>
      <c r="C187" s="39"/>
      <c r="D187" s="39"/>
      <c r="E187" s="39"/>
      <c r="F187" s="39"/>
      <c r="G187" s="40" t="n">
        <f aca="false">SUM(G3:G185)</f>
        <v>55057.59</v>
      </c>
      <c r="H187" s="41"/>
      <c r="I187" s="42"/>
      <c r="J187" s="43"/>
    </row>
    <row r="188" customFormat="false" ht="18.95" hidden="false" customHeight="true" outlineLevel="0" collapsed="false">
      <c r="A188" s="44"/>
      <c r="B188" s="44"/>
      <c r="C188" s="44"/>
      <c r="D188" s="44"/>
      <c r="E188" s="44"/>
      <c r="F188" s="44"/>
      <c r="G188" s="44"/>
      <c r="H188" s="41"/>
      <c r="I188" s="42"/>
      <c r="J188" s="43"/>
    </row>
    <row r="189" customFormat="false" ht="18.95" hidden="false" customHeight="true" outlineLevel="0" collapsed="false">
      <c r="A189" s="45" t="s">
        <v>182</v>
      </c>
      <c r="B189" s="45"/>
      <c r="C189" s="45"/>
      <c r="D189" s="45"/>
      <c r="E189" s="45"/>
      <c r="F189" s="45"/>
      <c r="G189" s="45"/>
      <c r="H189" s="41"/>
      <c r="I189" s="42"/>
      <c r="J189" s="43"/>
    </row>
    <row r="190" customFormat="false" ht="18.95" hidden="false" customHeight="true" outlineLevel="0" collapsed="false">
      <c r="A190" s="37" t="s">
        <v>183</v>
      </c>
      <c r="B190" s="46" t="n">
        <v>950</v>
      </c>
      <c r="D190" s="38" t="n">
        <v>0.328</v>
      </c>
      <c r="E190" s="37"/>
      <c r="F190" s="37"/>
      <c r="G190" s="35" t="n">
        <f aca="false">ROUND(B190*D190,2)</f>
        <v>311.6</v>
      </c>
    </row>
    <row r="191" customFormat="false" ht="18.95" hidden="false" customHeight="true" outlineLevel="0" collapsed="false">
      <c r="A191" s="47" t="s">
        <v>183</v>
      </c>
      <c r="B191" s="46" t="n">
        <v>1040</v>
      </c>
      <c r="D191" s="29" t="n">
        <v>0.45</v>
      </c>
      <c r="E191" s="17"/>
      <c r="F191" s="48"/>
      <c r="G191" s="35" t="n">
        <f aca="false">ROUND(B191*D191,2)</f>
        <v>468</v>
      </c>
      <c r="H191" s="41"/>
      <c r="I191" s="42"/>
      <c r="J191" s="43"/>
    </row>
    <row r="192" customFormat="false" ht="18.95" hidden="false" customHeight="true" outlineLevel="0" collapsed="false">
      <c r="A192" s="47" t="s">
        <v>184</v>
      </c>
      <c r="B192" s="49" t="n">
        <v>300</v>
      </c>
      <c r="D192" s="29" t="n">
        <v>1.6</v>
      </c>
      <c r="E192" s="17"/>
      <c r="F192" s="48"/>
      <c r="G192" s="35" t="n">
        <f aca="false">ROUND(B192*D192,2)</f>
        <v>480</v>
      </c>
      <c r="H192" s="41"/>
      <c r="I192" s="42"/>
      <c r="J192" s="43"/>
    </row>
    <row r="193" customFormat="false" ht="18.95" hidden="false" customHeight="true" outlineLevel="0" collapsed="false">
      <c r="A193" s="47" t="s">
        <v>185</v>
      </c>
      <c r="B193" s="49"/>
      <c r="D193" s="29" t="n">
        <v>210</v>
      </c>
      <c r="E193" s="17"/>
      <c r="F193" s="48"/>
      <c r="G193" s="35" t="n">
        <f aca="false">D193</f>
        <v>210</v>
      </c>
      <c r="H193" s="41"/>
      <c r="I193" s="42"/>
      <c r="J193" s="43"/>
    </row>
    <row r="194" customFormat="false" ht="18.95" hidden="false" customHeight="true" outlineLevel="0" collapsed="false">
      <c r="A194" s="50" t="s">
        <v>181</v>
      </c>
      <c r="B194" s="50"/>
      <c r="C194" s="50"/>
      <c r="D194" s="50"/>
      <c r="E194" s="50"/>
      <c r="F194" s="50"/>
      <c r="G194" s="40" t="n">
        <f aca="false">SUM(G190:G193)</f>
        <v>1469.6</v>
      </c>
      <c r="H194" s="41"/>
      <c r="I194" s="42"/>
      <c r="J194" s="43"/>
    </row>
    <row r="195" customFormat="false" ht="18.9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41"/>
      <c r="I195" s="42"/>
      <c r="J195" s="43"/>
    </row>
    <row r="196" customFormat="false" ht="27.75" hidden="false" customHeight="true" outlineLevel="0" collapsed="false">
      <c r="A196" s="52" t="s">
        <v>186</v>
      </c>
      <c r="B196" s="52"/>
      <c r="C196" s="52"/>
      <c r="D196" s="52"/>
      <c r="E196" s="52"/>
      <c r="F196" s="53" t="n">
        <f aca="false">G187+G194</f>
        <v>56527.19</v>
      </c>
      <c r="G196" s="53"/>
      <c r="H196" s="41"/>
      <c r="I196" s="42"/>
      <c r="J196" s="43"/>
    </row>
    <row r="197" customFormat="false" ht="18.95" hidden="false" customHeight="true" outlineLevel="0" collapsed="false">
      <c r="A197" s="54"/>
      <c r="B197" s="54"/>
      <c r="C197" s="54"/>
      <c r="D197" s="54"/>
      <c r="E197" s="54"/>
      <c r="F197" s="54"/>
      <c r="G197" s="54"/>
    </row>
    <row r="198" customFormat="false" ht="18.95" hidden="false" customHeight="true" outlineLevel="0" collapsed="false">
      <c r="A198" s="54"/>
      <c r="B198" s="54"/>
      <c r="C198" s="54"/>
      <c r="D198" s="54"/>
      <c r="E198" s="54"/>
      <c r="F198" s="54"/>
      <c r="G198" s="54"/>
    </row>
    <row r="199" customFormat="false" ht="18.95" hidden="false" customHeight="tru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8.95" hidden="false" customHeight="true" outlineLevel="0" collapsed="false">
      <c r="A200" s="54"/>
      <c r="B200" s="54"/>
      <c r="C200" s="54"/>
      <c r="D200" s="54"/>
      <c r="E200" s="54"/>
      <c r="F200" s="54"/>
      <c r="G200" s="54"/>
    </row>
    <row r="201" customFormat="false" ht="18.95" hidden="false" customHeight="true" outlineLevel="0" collapsed="false">
      <c r="A201" s="54"/>
      <c r="B201" s="54"/>
      <c r="C201" s="54"/>
      <c r="D201" s="54"/>
      <c r="E201" s="54"/>
      <c r="F201" s="54"/>
      <c r="G201" s="54"/>
    </row>
    <row r="202" customFormat="false" ht="18.95" hidden="false" customHeight="true" outlineLevel="0" collapsed="false">
      <c r="A202" s="54"/>
      <c r="B202" s="54"/>
      <c r="C202" s="54"/>
      <c r="D202" s="54"/>
      <c r="E202" s="54"/>
      <c r="F202" s="54"/>
      <c r="G202" s="54"/>
    </row>
    <row r="203" customFormat="false" ht="18.95" hidden="false" customHeight="true" outlineLevel="0" collapsed="false">
      <c r="A203" s="54"/>
      <c r="B203" s="54"/>
      <c r="C203" s="54"/>
      <c r="D203" s="54"/>
      <c r="E203" s="54"/>
      <c r="F203" s="54"/>
      <c r="G203" s="54"/>
    </row>
    <row r="204" customFormat="false" ht="18.95" hidden="false" customHeight="true" outlineLevel="0" collapsed="false">
      <c r="A204" s="54"/>
      <c r="B204" s="54"/>
      <c r="C204" s="54"/>
      <c r="D204" s="54"/>
      <c r="E204" s="54"/>
      <c r="F204" s="54"/>
      <c r="G204" s="54"/>
    </row>
    <row r="205" customFormat="false" ht="18.95" hidden="false" customHeight="true" outlineLevel="0" collapsed="false">
      <c r="A205" s="54"/>
      <c r="B205" s="54"/>
      <c r="C205" s="54"/>
      <c r="D205" s="54"/>
      <c r="E205" s="54"/>
      <c r="F205" s="54"/>
      <c r="G205" s="54"/>
    </row>
    <row r="206" customFormat="false" ht="18.95" hidden="false" customHeight="true" outlineLevel="0" collapsed="false">
      <c r="A206" s="54"/>
      <c r="B206" s="54"/>
      <c r="C206" s="54"/>
      <c r="D206" s="54"/>
      <c r="E206" s="54"/>
      <c r="F206" s="54"/>
      <c r="G206" s="54"/>
    </row>
    <row r="207" customFormat="false" ht="18.95" hidden="false" customHeight="true" outlineLevel="0" collapsed="false">
      <c r="A207" s="54"/>
      <c r="B207" s="54"/>
      <c r="C207" s="54"/>
      <c r="D207" s="54"/>
      <c r="E207" s="54"/>
      <c r="F207" s="54"/>
      <c r="G207" s="54"/>
    </row>
    <row r="208" customFormat="false" ht="18.95" hidden="false" customHeight="true" outlineLevel="0" collapsed="false">
      <c r="A208" s="54"/>
      <c r="B208" s="54"/>
      <c r="C208" s="54"/>
      <c r="D208" s="54"/>
      <c r="E208" s="54"/>
      <c r="F208" s="54"/>
      <c r="G208" s="54"/>
    </row>
    <row r="209" customFormat="false" ht="18.95" hidden="false" customHeight="true" outlineLevel="0" collapsed="false">
      <c r="A209" s="54"/>
      <c r="B209" s="54"/>
      <c r="C209" s="54"/>
      <c r="D209" s="54"/>
      <c r="E209" s="54"/>
      <c r="F209" s="54"/>
      <c r="G209" s="54"/>
    </row>
    <row r="210" customFormat="false" ht="18.95" hidden="false" customHeight="true" outlineLevel="0" collapsed="false">
      <c r="A210" s="54"/>
      <c r="B210" s="54"/>
      <c r="C210" s="54"/>
      <c r="D210" s="54"/>
      <c r="E210" s="54"/>
      <c r="F210" s="54"/>
      <c r="G210" s="54"/>
    </row>
    <row r="211" customFormat="false" ht="18.95" hidden="false" customHeight="true" outlineLevel="0" collapsed="false">
      <c r="A211" s="54"/>
      <c r="B211" s="54"/>
      <c r="C211" s="54"/>
      <c r="D211" s="54"/>
      <c r="E211" s="54"/>
      <c r="F211" s="54"/>
      <c r="G211" s="54"/>
    </row>
    <row r="212" customFormat="false" ht="18.95" hidden="false" customHeight="true" outlineLevel="0" collapsed="false">
      <c r="A212" s="54"/>
      <c r="B212" s="54"/>
      <c r="C212" s="54"/>
      <c r="D212" s="54"/>
      <c r="E212" s="54"/>
      <c r="F212" s="54"/>
      <c r="G212" s="54"/>
    </row>
    <row r="213" customFormat="false" ht="18.95" hidden="false" customHeight="true" outlineLevel="0" collapsed="false">
      <c r="A213" s="54"/>
      <c r="B213" s="54"/>
      <c r="C213" s="54"/>
      <c r="D213" s="54"/>
      <c r="E213" s="54"/>
      <c r="F213" s="54"/>
      <c r="G213" s="54"/>
    </row>
    <row r="214" customFormat="false" ht="18.95" hidden="false" customHeight="true" outlineLevel="0" collapsed="false">
      <c r="A214" s="54"/>
      <c r="B214" s="54"/>
      <c r="C214" s="54"/>
      <c r="D214" s="54"/>
      <c r="E214" s="54"/>
      <c r="F214" s="54"/>
      <c r="G214" s="54"/>
    </row>
    <row r="215" customFormat="false" ht="18.95" hidden="false" customHeight="true" outlineLevel="0" collapsed="false">
      <c r="A215" s="54"/>
      <c r="B215" s="54"/>
      <c r="C215" s="54"/>
      <c r="D215" s="54"/>
      <c r="E215" s="54"/>
      <c r="F215" s="54"/>
      <c r="G215" s="54"/>
    </row>
    <row r="216" customFormat="false" ht="18.95" hidden="false" customHeight="true" outlineLevel="0" collapsed="false">
      <c r="A216" s="54"/>
      <c r="B216" s="54"/>
      <c r="C216" s="54"/>
      <c r="D216" s="54"/>
      <c r="E216" s="54"/>
      <c r="F216" s="54"/>
      <c r="G216" s="54"/>
    </row>
    <row r="217" customFormat="false" ht="18.95" hidden="false" customHeight="true" outlineLevel="0" collapsed="false">
      <c r="A217" s="54"/>
      <c r="B217" s="54"/>
      <c r="C217" s="54"/>
      <c r="D217" s="54"/>
      <c r="E217" s="54"/>
      <c r="F217" s="54"/>
      <c r="G217" s="54"/>
    </row>
    <row r="218" customFormat="false" ht="18.95" hidden="false" customHeight="true" outlineLevel="0" collapsed="false">
      <c r="A218" s="25" t="s">
        <v>187</v>
      </c>
      <c r="B218" s="25"/>
      <c r="C218" s="25"/>
      <c r="D218" s="25"/>
      <c r="E218" s="25"/>
      <c r="F218" s="25"/>
      <c r="G218" s="25"/>
    </row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422" customFormat="false" ht="20.1" hidden="false" customHeight="true" outlineLevel="0" collapsed="false">
      <c r="A422" s="55" t="s">
        <v>46</v>
      </c>
      <c r="B422" s="55"/>
      <c r="C422" s="55"/>
      <c r="D422" s="55"/>
      <c r="E422" s="55"/>
      <c r="F422" s="55"/>
      <c r="G422" s="55"/>
      <c r="H422" s="41"/>
      <c r="I422" s="42"/>
      <c r="J422" s="43"/>
    </row>
    <row r="423" s="60" customFormat="true" ht="20.1" hidden="false" customHeight="true" outlineLevel="0" collapsed="false">
      <c r="A423" s="56" t="s">
        <v>0</v>
      </c>
      <c r="B423" s="56" t="s">
        <v>1</v>
      </c>
      <c r="C423" s="56" t="s">
        <v>2</v>
      </c>
      <c r="D423" s="57" t="s">
        <v>3</v>
      </c>
      <c r="E423" s="56" t="s">
        <v>4</v>
      </c>
      <c r="F423" s="58" t="s">
        <v>5</v>
      </c>
      <c r="G423" s="58" t="s">
        <v>6</v>
      </c>
      <c r="H423" s="59"/>
      <c r="I423" s="42"/>
      <c r="J423" s="43"/>
    </row>
  </sheetData>
  <mergeCells count="14">
    <mergeCell ref="A43:G43"/>
    <mergeCell ref="A87:G87"/>
    <mergeCell ref="A131:G131"/>
    <mergeCell ref="A175:G175"/>
    <mergeCell ref="A187:F187"/>
    <mergeCell ref="A188:G188"/>
    <mergeCell ref="A189:G189"/>
    <mergeCell ref="A194:F194"/>
    <mergeCell ref="A195:G195"/>
    <mergeCell ref="A196:E196"/>
    <mergeCell ref="F196:G196"/>
    <mergeCell ref="A197:G217"/>
    <mergeCell ref="A218:G218"/>
    <mergeCell ref="A422:G422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1.85"/>
    <col collapsed="false" customWidth="true" hidden="false" outlineLevel="0" max="3" min="3" style="61" width="14.99"/>
    <col collapsed="false" customWidth="true" hidden="false" outlineLevel="0" max="4" min="4" style="62" width="10.13"/>
  </cols>
  <sheetData>
    <row r="1" customFormat="false" ht="51" hidden="false" customHeight="true" outlineLevel="0" collapsed="false">
      <c r="A1" s="63" t="s">
        <v>188</v>
      </c>
      <c r="B1" s="63"/>
      <c r="C1" s="63"/>
      <c r="D1" s="63"/>
    </row>
    <row r="2" customFormat="false" ht="32.25" hidden="false" customHeight="true" outlineLevel="0" collapsed="false">
      <c r="A2" s="64" t="s">
        <v>189</v>
      </c>
      <c r="B2" s="64" t="s">
        <v>190</v>
      </c>
      <c r="C2" s="65" t="s">
        <v>191</v>
      </c>
      <c r="D2" s="66" t="s">
        <v>192</v>
      </c>
    </row>
    <row r="3" customFormat="false" ht="17.45" hidden="false" customHeight="true" outlineLevel="0" collapsed="false">
      <c r="A3" s="67" t="n">
        <v>102</v>
      </c>
      <c r="B3" s="68" t="s">
        <v>7</v>
      </c>
      <c r="C3" s="69" t="n">
        <v>303</v>
      </c>
      <c r="D3" s="70" t="n">
        <v>6.2</v>
      </c>
    </row>
    <row r="4" customFormat="false" ht="17.45" hidden="false" customHeight="true" outlineLevel="0" collapsed="false">
      <c r="A4" s="67" t="n">
        <v>104</v>
      </c>
      <c r="B4" s="68" t="s">
        <v>8</v>
      </c>
      <c r="C4" s="69" t="n">
        <v>1400</v>
      </c>
      <c r="D4" s="70" t="n">
        <v>5.16</v>
      </c>
    </row>
    <row r="5" customFormat="false" ht="17.45" hidden="false" customHeight="true" outlineLevel="0" collapsed="false">
      <c r="A5" s="67" t="n">
        <v>106</v>
      </c>
      <c r="B5" s="68" t="s">
        <v>193</v>
      </c>
      <c r="C5" s="69" t="n">
        <v>8251</v>
      </c>
      <c r="D5" s="70" t="n">
        <v>7</v>
      </c>
    </row>
    <row r="6" customFormat="false" ht="17.45" hidden="false" customHeight="true" outlineLevel="0" collapsed="false">
      <c r="A6" s="67" t="n">
        <v>177</v>
      </c>
      <c r="B6" s="68" t="s">
        <v>9</v>
      </c>
      <c r="C6" s="69" t="n">
        <v>3</v>
      </c>
      <c r="D6" s="70" t="n">
        <v>8.4</v>
      </c>
    </row>
    <row r="7" customFormat="false" ht="17.45" hidden="false" customHeight="true" outlineLevel="0" collapsed="false">
      <c r="A7" s="67" t="n">
        <v>190</v>
      </c>
      <c r="B7" s="68" t="s">
        <v>10</v>
      </c>
      <c r="C7" s="69" t="n">
        <v>3</v>
      </c>
      <c r="D7" s="70" t="n">
        <v>8.4</v>
      </c>
    </row>
    <row r="8" customFormat="false" ht="17.45" hidden="false" customHeight="true" outlineLevel="0" collapsed="false">
      <c r="A8" s="67" t="n">
        <v>206</v>
      </c>
      <c r="B8" s="68" t="s">
        <v>11</v>
      </c>
      <c r="C8" s="69" t="n">
        <v>3</v>
      </c>
      <c r="D8" s="70" t="n">
        <v>8.4</v>
      </c>
    </row>
    <row r="9" customFormat="false" ht="17.45" hidden="false" customHeight="true" outlineLevel="0" collapsed="false">
      <c r="A9" s="67" t="n">
        <v>58</v>
      </c>
      <c r="B9" s="68" t="s">
        <v>12</v>
      </c>
      <c r="C9" s="69" t="n">
        <v>245</v>
      </c>
      <c r="D9" s="70" t="n">
        <v>4.13</v>
      </c>
    </row>
    <row r="10" customFormat="false" ht="17.45" hidden="false" customHeight="true" outlineLevel="0" collapsed="false">
      <c r="A10" s="67" t="n">
        <v>265</v>
      </c>
      <c r="B10" s="68" t="s">
        <v>194</v>
      </c>
      <c r="C10" s="69" t="n">
        <v>0</v>
      </c>
      <c r="D10" s="70" t="n">
        <v>14</v>
      </c>
    </row>
    <row r="11" customFormat="false" ht="17.45" hidden="false" customHeight="true" outlineLevel="0" collapsed="false">
      <c r="A11" s="67" t="n">
        <v>266</v>
      </c>
      <c r="B11" s="68" t="s">
        <v>195</v>
      </c>
      <c r="C11" s="69" t="n">
        <v>0</v>
      </c>
      <c r="D11" s="70" t="n">
        <v>15</v>
      </c>
    </row>
    <row r="12" customFormat="false" ht="17.45" hidden="false" customHeight="true" outlineLevel="0" collapsed="false">
      <c r="A12" s="67" t="n">
        <v>92</v>
      </c>
      <c r="B12" s="68" t="s">
        <v>13</v>
      </c>
      <c r="C12" s="69" t="n">
        <v>363</v>
      </c>
      <c r="D12" s="70" t="n">
        <v>5.16</v>
      </c>
    </row>
    <row r="13" customFormat="false" ht="17.45" hidden="false" customHeight="true" outlineLevel="0" collapsed="false">
      <c r="A13" s="67" t="n">
        <v>4</v>
      </c>
      <c r="B13" s="68" t="s">
        <v>14</v>
      </c>
      <c r="C13" s="69" t="n">
        <v>486</v>
      </c>
      <c r="D13" s="70" t="n">
        <v>3.1</v>
      </c>
    </row>
    <row r="14" customFormat="false" ht="17.45" hidden="false" customHeight="true" outlineLevel="0" collapsed="false">
      <c r="A14" s="67" t="n">
        <v>63</v>
      </c>
      <c r="B14" s="68" t="s">
        <v>15</v>
      </c>
      <c r="C14" s="69" t="n">
        <v>71</v>
      </c>
      <c r="D14" s="70" t="n">
        <v>2.07</v>
      </c>
    </row>
    <row r="15" customFormat="false" ht="17.45" hidden="false" customHeight="true" outlineLevel="0" collapsed="false">
      <c r="A15" s="67" t="n">
        <v>95</v>
      </c>
      <c r="B15" s="68" t="s">
        <v>16</v>
      </c>
      <c r="C15" s="69" t="n">
        <v>216</v>
      </c>
      <c r="D15" s="70" t="n">
        <v>3.62</v>
      </c>
    </row>
    <row r="16" customFormat="false" ht="17.45" hidden="false" customHeight="true" outlineLevel="0" collapsed="false">
      <c r="A16" s="67" t="n">
        <v>260</v>
      </c>
      <c r="B16" s="68" t="s">
        <v>196</v>
      </c>
      <c r="C16" s="69" t="n">
        <v>0</v>
      </c>
      <c r="D16" s="70" t="n">
        <v>35</v>
      </c>
    </row>
    <row r="17" customFormat="false" ht="17.45" hidden="false" customHeight="true" outlineLevel="0" collapsed="false">
      <c r="A17" s="67" t="n">
        <v>261</v>
      </c>
      <c r="B17" s="68" t="s">
        <v>197</v>
      </c>
      <c r="C17" s="69" t="n">
        <v>0</v>
      </c>
      <c r="D17" s="70" t="n">
        <v>70</v>
      </c>
    </row>
    <row r="18" customFormat="false" ht="17.45" hidden="false" customHeight="true" outlineLevel="0" collapsed="false">
      <c r="A18" s="67" t="n">
        <v>262</v>
      </c>
      <c r="B18" s="68" t="s">
        <v>198</v>
      </c>
      <c r="C18" s="69" t="n">
        <v>0</v>
      </c>
      <c r="D18" s="70" t="n">
        <v>62</v>
      </c>
    </row>
    <row r="19" customFormat="false" ht="17.45" hidden="false" customHeight="true" outlineLevel="0" collapsed="false">
      <c r="A19" s="67" t="n">
        <v>224</v>
      </c>
      <c r="B19" s="68" t="s">
        <v>199</v>
      </c>
      <c r="C19" s="69" t="n">
        <v>0</v>
      </c>
      <c r="D19" s="70" t="n">
        <v>80</v>
      </c>
    </row>
    <row r="20" customFormat="false" ht="17.45" hidden="false" customHeight="true" outlineLevel="0" collapsed="false">
      <c r="A20" s="67" t="n">
        <v>225</v>
      </c>
      <c r="B20" s="68" t="s">
        <v>200</v>
      </c>
      <c r="C20" s="69" t="n">
        <v>0</v>
      </c>
      <c r="D20" s="70" t="n">
        <v>48</v>
      </c>
    </row>
    <row r="21" customFormat="false" ht="17.45" hidden="false" customHeight="true" outlineLevel="0" collapsed="false">
      <c r="A21" s="67" t="n">
        <v>226</v>
      </c>
      <c r="B21" s="68" t="s">
        <v>201</v>
      </c>
      <c r="C21" s="69" t="n">
        <v>0</v>
      </c>
      <c r="D21" s="70" t="n">
        <v>65</v>
      </c>
    </row>
    <row r="22" customFormat="false" ht="17.45" hidden="false" customHeight="true" outlineLevel="0" collapsed="false">
      <c r="A22" s="67" t="n">
        <v>222</v>
      </c>
      <c r="B22" s="68" t="s">
        <v>202</v>
      </c>
      <c r="C22" s="69" t="n">
        <v>0</v>
      </c>
      <c r="D22" s="70" t="n">
        <v>50</v>
      </c>
    </row>
    <row r="23" customFormat="false" ht="17.45" hidden="false" customHeight="true" outlineLevel="0" collapsed="false">
      <c r="A23" s="67" t="n">
        <v>223</v>
      </c>
      <c r="B23" s="68" t="s">
        <v>203</v>
      </c>
      <c r="C23" s="69" t="n">
        <v>0</v>
      </c>
      <c r="D23" s="70" t="n">
        <v>45</v>
      </c>
    </row>
    <row r="24" customFormat="false" ht="17.45" hidden="false" customHeight="true" outlineLevel="0" collapsed="false">
      <c r="A24" s="67" t="n">
        <v>186</v>
      </c>
      <c r="B24" s="68" t="s">
        <v>204</v>
      </c>
      <c r="C24" s="69" t="n">
        <v>0</v>
      </c>
      <c r="D24" s="70" t="n">
        <v>8</v>
      </c>
    </row>
    <row r="25" customFormat="false" ht="17.45" hidden="false" customHeight="true" outlineLevel="0" collapsed="false">
      <c r="A25" s="67" t="n">
        <v>185</v>
      </c>
      <c r="B25" s="68" t="s">
        <v>205</v>
      </c>
      <c r="C25" s="69" t="n">
        <v>21</v>
      </c>
      <c r="D25" s="70" t="n">
        <v>6</v>
      </c>
    </row>
    <row r="26" customFormat="false" ht="17.45" hidden="false" customHeight="true" outlineLevel="0" collapsed="false">
      <c r="A26" s="67" t="n">
        <v>246</v>
      </c>
      <c r="B26" s="68" t="s">
        <v>206</v>
      </c>
      <c r="C26" s="69" t="n">
        <v>0</v>
      </c>
      <c r="D26" s="70" t="n">
        <v>0.5</v>
      </c>
    </row>
    <row r="27" customFormat="false" ht="17.45" hidden="false" customHeight="true" outlineLevel="0" collapsed="false">
      <c r="A27" s="67" t="n">
        <v>256</v>
      </c>
      <c r="B27" s="68" t="s">
        <v>207</v>
      </c>
      <c r="C27" s="69" t="n">
        <v>5</v>
      </c>
      <c r="D27" s="70" t="n">
        <v>0.5</v>
      </c>
    </row>
    <row r="28" customFormat="false" ht="17.45" hidden="false" customHeight="true" outlineLevel="0" collapsed="false">
      <c r="A28" s="67" t="n">
        <v>257</v>
      </c>
      <c r="B28" s="68" t="s">
        <v>207</v>
      </c>
      <c r="C28" s="69" t="n">
        <v>13</v>
      </c>
      <c r="D28" s="70" t="n">
        <v>0.5</v>
      </c>
    </row>
    <row r="29" customFormat="false" ht="17.45" hidden="false" customHeight="true" outlineLevel="0" collapsed="false">
      <c r="A29" s="67" t="n">
        <v>255</v>
      </c>
      <c r="B29" s="68" t="s">
        <v>207</v>
      </c>
      <c r="C29" s="69" t="n">
        <v>5</v>
      </c>
      <c r="D29" s="70" t="n">
        <v>0.9</v>
      </c>
    </row>
    <row r="30" customFormat="false" ht="17.45" hidden="false" customHeight="true" outlineLevel="0" collapsed="false">
      <c r="A30" s="67" t="n">
        <v>171</v>
      </c>
      <c r="B30" s="68" t="s">
        <v>208</v>
      </c>
      <c r="C30" s="69" t="n">
        <v>23</v>
      </c>
      <c r="D30" s="70" t="n">
        <v>9.5</v>
      </c>
    </row>
    <row r="31" customFormat="false" ht="17.45" hidden="false" customHeight="true" outlineLevel="0" collapsed="false">
      <c r="A31" s="67" t="n">
        <v>207</v>
      </c>
      <c r="B31" s="68" t="s">
        <v>209</v>
      </c>
      <c r="C31" s="69" t="n">
        <v>104</v>
      </c>
      <c r="D31" s="70" t="n">
        <v>6</v>
      </c>
    </row>
    <row r="32" customFormat="false" ht="17.45" hidden="false" customHeight="true" outlineLevel="0" collapsed="false">
      <c r="A32" s="67" t="n">
        <v>131</v>
      </c>
      <c r="B32" s="68" t="s">
        <v>210</v>
      </c>
      <c r="C32" s="69" t="n">
        <v>0</v>
      </c>
      <c r="D32" s="70" t="n">
        <v>23.24</v>
      </c>
    </row>
    <row r="33" customFormat="false" ht="17.45" hidden="false" customHeight="true" outlineLevel="0" collapsed="false">
      <c r="A33" s="67" t="n">
        <v>132</v>
      </c>
      <c r="B33" s="68" t="s">
        <v>211</v>
      </c>
      <c r="C33" s="69" t="n">
        <v>9</v>
      </c>
      <c r="D33" s="70" t="n">
        <v>14</v>
      </c>
    </row>
    <row r="34" customFormat="false" ht="17.45" hidden="false" customHeight="true" outlineLevel="0" collapsed="false">
      <c r="A34" s="67" t="n">
        <v>115</v>
      </c>
      <c r="B34" s="68" t="s">
        <v>22</v>
      </c>
      <c r="C34" s="69" t="n">
        <v>2736</v>
      </c>
      <c r="D34" s="70" t="n">
        <v>3.5</v>
      </c>
    </row>
    <row r="35" customFormat="false" ht="17.45" hidden="false" customHeight="true" outlineLevel="0" collapsed="false">
      <c r="A35" s="67" t="n">
        <v>151</v>
      </c>
      <c r="B35" s="68" t="s">
        <v>23</v>
      </c>
      <c r="C35" s="69" t="n">
        <v>66</v>
      </c>
      <c r="D35" s="70" t="n">
        <v>10</v>
      </c>
    </row>
    <row r="36" customFormat="false" ht="17.45" hidden="false" customHeight="true" outlineLevel="0" collapsed="false">
      <c r="A36" s="67" t="n">
        <v>168</v>
      </c>
      <c r="B36" s="68" t="s">
        <v>24</v>
      </c>
      <c r="C36" s="69" t="n">
        <v>367</v>
      </c>
      <c r="D36" s="70" t="n">
        <v>10</v>
      </c>
    </row>
    <row r="37" customFormat="false" ht="17.45" hidden="false" customHeight="true" outlineLevel="0" collapsed="false">
      <c r="A37" s="67" t="n">
        <v>184</v>
      </c>
      <c r="B37" s="68" t="s">
        <v>25</v>
      </c>
      <c r="C37" s="69" t="n">
        <v>88</v>
      </c>
      <c r="D37" s="70" t="n">
        <v>10</v>
      </c>
    </row>
    <row r="38" customFormat="false" ht="17.45" hidden="false" customHeight="true" outlineLevel="0" collapsed="false">
      <c r="A38" s="67" t="n">
        <v>196</v>
      </c>
      <c r="B38" s="68" t="s">
        <v>212</v>
      </c>
      <c r="C38" s="69" t="n">
        <v>10</v>
      </c>
      <c r="D38" s="70" t="n">
        <v>30</v>
      </c>
    </row>
    <row r="39" customFormat="false" ht="17.45" hidden="false" customHeight="true" outlineLevel="0" collapsed="false">
      <c r="A39" s="67" t="n">
        <v>204</v>
      </c>
      <c r="B39" s="68" t="s">
        <v>213</v>
      </c>
      <c r="C39" s="69" t="n">
        <v>888</v>
      </c>
      <c r="D39" s="70" t="n">
        <v>10</v>
      </c>
    </row>
    <row r="40" customFormat="false" ht="17.45" hidden="false" customHeight="true" outlineLevel="0" collapsed="false">
      <c r="A40" s="67" t="n">
        <v>212</v>
      </c>
      <c r="B40" s="68" t="s">
        <v>27</v>
      </c>
      <c r="C40" s="69" t="n">
        <v>648</v>
      </c>
      <c r="D40" s="70" t="n">
        <v>11</v>
      </c>
    </row>
    <row r="41" customFormat="false" ht="17.45" hidden="false" customHeight="true" outlineLevel="0" collapsed="false">
      <c r="A41" s="67" t="n">
        <v>35</v>
      </c>
      <c r="B41" s="68" t="s">
        <v>28</v>
      </c>
      <c r="C41" s="69" t="n">
        <v>213</v>
      </c>
      <c r="D41" s="70" t="n">
        <v>20</v>
      </c>
    </row>
    <row r="42" customFormat="false" ht="17.45" hidden="false" customHeight="true" outlineLevel="0" collapsed="false">
      <c r="A42" s="67" t="n">
        <v>112</v>
      </c>
      <c r="B42" s="68" t="s">
        <v>29</v>
      </c>
      <c r="C42" s="69" t="n">
        <v>328</v>
      </c>
      <c r="D42" s="70" t="n">
        <v>2.1</v>
      </c>
    </row>
    <row r="43" customFormat="false" ht="17.45" hidden="false" customHeight="true" outlineLevel="0" collapsed="false">
      <c r="A43" s="67" t="n">
        <v>155</v>
      </c>
      <c r="B43" s="68" t="s">
        <v>214</v>
      </c>
      <c r="C43" s="69" t="n">
        <v>1</v>
      </c>
      <c r="D43" s="70" t="n">
        <v>3.5</v>
      </c>
    </row>
    <row r="44" customFormat="false" ht="17.45" hidden="false" customHeight="true" outlineLevel="0" collapsed="false">
      <c r="A44" s="67" t="n">
        <v>22</v>
      </c>
      <c r="B44" s="68" t="s">
        <v>31</v>
      </c>
      <c r="C44" s="69" t="n">
        <v>1866</v>
      </c>
      <c r="D44" s="70" t="n">
        <v>1.5</v>
      </c>
    </row>
    <row r="45" customFormat="false" ht="17.45" hidden="false" customHeight="true" outlineLevel="0" collapsed="false">
      <c r="A45" s="67" t="n">
        <v>23</v>
      </c>
      <c r="B45" s="68" t="s">
        <v>32</v>
      </c>
      <c r="C45" s="69" t="n">
        <v>136</v>
      </c>
      <c r="D45" s="70" t="n">
        <v>3.5</v>
      </c>
    </row>
    <row r="46" customFormat="false" ht="17.45" hidden="false" customHeight="true" outlineLevel="0" collapsed="false">
      <c r="A46" s="67" t="n">
        <v>210</v>
      </c>
      <c r="B46" s="68" t="s">
        <v>33</v>
      </c>
      <c r="C46" s="69" t="n">
        <v>7576</v>
      </c>
      <c r="D46" s="70" t="n">
        <v>3.4</v>
      </c>
    </row>
    <row r="47" customFormat="false" ht="17.45" hidden="false" customHeight="true" outlineLevel="0" collapsed="false">
      <c r="A47" s="67" t="n">
        <v>211</v>
      </c>
      <c r="B47" s="68" t="s">
        <v>34</v>
      </c>
      <c r="C47" s="69" t="n">
        <v>170</v>
      </c>
      <c r="D47" s="70" t="n">
        <v>6</v>
      </c>
    </row>
    <row r="48" customFormat="false" ht="17.45" hidden="false" customHeight="true" outlineLevel="0" collapsed="false">
      <c r="A48" s="67" t="n">
        <v>149</v>
      </c>
      <c r="B48" s="68" t="s">
        <v>35</v>
      </c>
      <c r="C48" s="69" t="n">
        <v>228</v>
      </c>
      <c r="D48" s="70" t="n">
        <v>2.1</v>
      </c>
    </row>
    <row r="49" customFormat="false" ht="17.45" hidden="false" customHeight="true" outlineLevel="0" collapsed="false">
      <c r="A49" s="67" t="n">
        <v>50</v>
      </c>
      <c r="B49" s="68" t="s">
        <v>215</v>
      </c>
      <c r="C49" s="69" t="n">
        <v>8</v>
      </c>
      <c r="D49" s="70" t="n">
        <v>20.64</v>
      </c>
    </row>
    <row r="50" customFormat="false" ht="17.45" hidden="false" customHeight="true" outlineLevel="0" collapsed="false">
      <c r="A50" s="67" t="n">
        <v>51</v>
      </c>
      <c r="B50" s="68" t="s">
        <v>36</v>
      </c>
      <c r="C50" s="69" t="n">
        <v>53</v>
      </c>
      <c r="D50" s="70" t="n">
        <v>5.16</v>
      </c>
    </row>
    <row r="51" customFormat="false" ht="17.45" hidden="false" customHeight="true" outlineLevel="0" collapsed="false">
      <c r="A51" s="67" t="n">
        <v>52</v>
      </c>
      <c r="B51" s="68" t="s">
        <v>37</v>
      </c>
      <c r="C51" s="69" t="n">
        <v>64</v>
      </c>
      <c r="D51" s="70" t="n">
        <v>5.16</v>
      </c>
    </row>
    <row r="52" customFormat="false" ht="17.45" hidden="false" customHeight="true" outlineLevel="0" collapsed="false">
      <c r="A52" s="67" t="n">
        <v>53</v>
      </c>
      <c r="B52" s="68" t="s">
        <v>38</v>
      </c>
      <c r="C52" s="69" t="n">
        <v>206</v>
      </c>
      <c r="D52" s="70" t="n">
        <v>5.16</v>
      </c>
    </row>
    <row r="53" customFormat="false" ht="17.45" hidden="false" customHeight="true" outlineLevel="0" collapsed="false">
      <c r="A53" s="67" t="n">
        <v>54</v>
      </c>
      <c r="B53" s="68" t="s">
        <v>39</v>
      </c>
      <c r="C53" s="69" t="n">
        <v>214</v>
      </c>
      <c r="D53" s="70" t="n">
        <v>5.16</v>
      </c>
    </row>
    <row r="54" customFormat="false" ht="17.45" hidden="false" customHeight="true" outlineLevel="0" collapsed="false">
      <c r="A54" s="67" t="n">
        <v>69</v>
      </c>
      <c r="B54" s="68" t="s">
        <v>40</v>
      </c>
      <c r="C54" s="69" t="n">
        <v>161</v>
      </c>
      <c r="D54" s="70" t="n">
        <v>4.13</v>
      </c>
    </row>
    <row r="55" customFormat="false" ht="17.45" hidden="false" customHeight="true" outlineLevel="0" collapsed="false">
      <c r="A55" s="67" t="n">
        <v>83</v>
      </c>
      <c r="B55" s="68" t="s">
        <v>41</v>
      </c>
      <c r="C55" s="69" t="n">
        <v>2018</v>
      </c>
      <c r="D55" s="70" t="n">
        <v>1.55</v>
      </c>
    </row>
    <row r="56" customFormat="false" ht="17.45" hidden="false" customHeight="true" outlineLevel="0" collapsed="false">
      <c r="A56" s="67" t="n">
        <v>66</v>
      </c>
      <c r="B56" s="68" t="s">
        <v>42</v>
      </c>
      <c r="C56" s="69" t="n">
        <v>516</v>
      </c>
      <c r="D56" s="70" t="n">
        <v>1.55</v>
      </c>
    </row>
    <row r="57" customFormat="false" ht="17.45" hidden="false" customHeight="true" outlineLevel="0" collapsed="false">
      <c r="A57" s="67" t="n">
        <v>65</v>
      </c>
      <c r="B57" s="68" t="s">
        <v>43</v>
      </c>
      <c r="C57" s="69" t="n">
        <v>699</v>
      </c>
      <c r="D57" s="70" t="n">
        <v>1.55</v>
      </c>
    </row>
    <row r="58" customFormat="false" ht="17.45" hidden="false" customHeight="true" outlineLevel="0" collapsed="false">
      <c r="A58" s="67" t="n">
        <v>74</v>
      </c>
      <c r="B58" s="68" t="s">
        <v>216</v>
      </c>
      <c r="C58" s="69" t="n">
        <v>5</v>
      </c>
      <c r="D58" s="70" t="n">
        <v>4</v>
      </c>
    </row>
    <row r="59" customFormat="false" ht="17.45" hidden="false" customHeight="true" outlineLevel="0" collapsed="false">
      <c r="A59" s="67" t="n">
        <v>68</v>
      </c>
      <c r="B59" s="68" t="s">
        <v>44</v>
      </c>
      <c r="C59" s="69" t="n">
        <v>1277</v>
      </c>
      <c r="D59" s="70" t="n">
        <v>2</v>
      </c>
    </row>
    <row r="60" customFormat="false" ht="17.45" hidden="false" customHeight="true" outlineLevel="0" collapsed="false">
      <c r="A60" s="67" t="n">
        <v>71</v>
      </c>
      <c r="B60" s="68" t="s">
        <v>45</v>
      </c>
      <c r="C60" s="69" t="n">
        <v>539</v>
      </c>
      <c r="D60" s="70" t="n">
        <v>2</v>
      </c>
    </row>
    <row r="61" customFormat="false" ht="17.45" hidden="false" customHeight="true" outlineLevel="0" collapsed="false">
      <c r="A61" s="67" t="n">
        <v>116</v>
      </c>
      <c r="B61" s="68" t="s">
        <v>47</v>
      </c>
      <c r="C61" s="69" t="n">
        <v>11</v>
      </c>
      <c r="D61" s="70" t="n">
        <v>7</v>
      </c>
    </row>
    <row r="62" customFormat="false" ht="17.45" hidden="false" customHeight="true" outlineLevel="0" collapsed="false">
      <c r="A62" s="67" t="n">
        <v>123</v>
      </c>
      <c r="B62" s="68" t="s">
        <v>48</v>
      </c>
      <c r="C62" s="69" t="n">
        <v>1432</v>
      </c>
      <c r="D62" s="70" t="n">
        <v>2.1</v>
      </c>
    </row>
    <row r="63" customFormat="false" ht="17.45" hidden="false" customHeight="true" outlineLevel="0" collapsed="false">
      <c r="A63" s="67" t="n">
        <v>108</v>
      </c>
      <c r="B63" s="68" t="s">
        <v>49</v>
      </c>
      <c r="C63" s="69" t="n">
        <v>76</v>
      </c>
      <c r="D63" s="70" t="n">
        <v>1.29</v>
      </c>
    </row>
    <row r="64" customFormat="false" ht="17.45" hidden="false" customHeight="true" outlineLevel="0" collapsed="false">
      <c r="A64" s="67" t="n">
        <v>24</v>
      </c>
      <c r="B64" s="68" t="s">
        <v>50</v>
      </c>
      <c r="C64" s="69" t="n">
        <v>2488</v>
      </c>
      <c r="D64" s="70" t="n">
        <v>2.6</v>
      </c>
    </row>
    <row r="65" customFormat="false" ht="17.45" hidden="false" customHeight="true" outlineLevel="0" collapsed="false">
      <c r="A65" s="67" t="n">
        <v>41</v>
      </c>
      <c r="B65" s="68" t="s">
        <v>51</v>
      </c>
      <c r="C65" s="69" t="n">
        <v>1</v>
      </c>
      <c r="D65" s="70" t="n">
        <v>1.29</v>
      </c>
    </row>
    <row r="66" customFormat="false" ht="17.45" hidden="false" customHeight="true" outlineLevel="0" collapsed="false">
      <c r="A66" s="67" t="n">
        <v>86</v>
      </c>
      <c r="B66" s="68" t="s">
        <v>52</v>
      </c>
      <c r="C66" s="69" t="n">
        <v>761</v>
      </c>
      <c r="D66" s="70" t="n">
        <v>1.55</v>
      </c>
    </row>
    <row r="67" customFormat="false" ht="17.45" hidden="false" customHeight="true" outlineLevel="0" collapsed="false">
      <c r="A67" s="67" t="n">
        <v>45</v>
      </c>
      <c r="B67" s="68" t="s">
        <v>53</v>
      </c>
      <c r="C67" s="69" t="n">
        <v>681</v>
      </c>
      <c r="D67" s="70" t="n">
        <v>1.29</v>
      </c>
    </row>
    <row r="68" customFormat="false" ht="17.45" hidden="false" customHeight="true" outlineLevel="0" collapsed="false">
      <c r="A68" s="67" t="n">
        <v>215</v>
      </c>
      <c r="B68" s="68" t="s">
        <v>54</v>
      </c>
      <c r="C68" s="69" t="n">
        <v>80</v>
      </c>
      <c r="D68" s="70" t="n">
        <v>4.2</v>
      </c>
    </row>
    <row r="69" customFormat="false" ht="17.45" hidden="false" customHeight="true" outlineLevel="0" collapsed="false">
      <c r="A69" s="67" t="n">
        <v>64</v>
      </c>
      <c r="B69" s="68" t="s">
        <v>55</v>
      </c>
      <c r="C69" s="69" t="n">
        <v>103</v>
      </c>
      <c r="D69" s="70" t="n">
        <v>2.07</v>
      </c>
    </row>
    <row r="70" customFormat="false" ht="17.45" hidden="false" customHeight="true" outlineLevel="0" collapsed="false">
      <c r="A70" s="67" t="n">
        <v>42</v>
      </c>
      <c r="B70" s="68" t="s">
        <v>56</v>
      </c>
      <c r="C70" s="69" t="n">
        <v>1501</v>
      </c>
      <c r="D70" s="70" t="n">
        <v>1.29</v>
      </c>
    </row>
    <row r="71" customFormat="false" ht="17.45" hidden="false" customHeight="true" outlineLevel="0" collapsed="false">
      <c r="A71" s="67" t="n">
        <v>107</v>
      </c>
      <c r="B71" s="68" t="s">
        <v>57</v>
      </c>
      <c r="C71" s="69" t="n">
        <v>12</v>
      </c>
      <c r="D71" s="70" t="n">
        <v>2.07</v>
      </c>
    </row>
    <row r="72" customFormat="false" ht="17.45" hidden="false" customHeight="true" outlineLevel="0" collapsed="false">
      <c r="A72" s="67" t="n">
        <v>227</v>
      </c>
      <c r="B72" s="68" t="s">
        <v>58</v>
      </c>
      <c r="C72" s="69" t="n">
        <v>4</v>
      </c>
      <c r="D72" s="70" t="n">
        <v>5</v>
      </c>
    </row>
    <row r="73" customFormat="false" ht="17.45" hidden="false" customHeight="true" outlineLevel="0" collapsed="false">
      <c r="A73" s="67" t="n">
        <v>37</v>
      </c>
      <c r="B73" s="68" t="s">
        <v>217</v>
      </c>
      <c r="D73" s="70" t="n">
        <v>0.26</v>
      </c>
    </row>
    <row r="74" customFormat="false" ht="17.45" hidden="false" customHeight="true" outlineLevel="0" collapsed="false">
      <c r="A74" s="67" t="n">
        <v>163</v>
      </c>
      <c r="B74" s="68" t="s">
        <v>59</v>
      </c>
      <c r="C74" s="69" t="n">
        <v>1997</v>
      </c>
      <c r="D74" s="70" t="n">
        <v>4.5</v>
      </c>
    </row>
    <row r="75" customFormat="false" ht="17.45" hidden="false" customHeight="true" outlineLevel="0" collapsed="false">
      <c r="A75" s="67" t="n">
        <v>94</v>
      </c>
      <c r="B75" s="68" t="s">
        <v>60</v>
      </c>
      <c r="C75" s="69" t="n">
        <v>39</v>
      </c>
      <c r="D75" s="70" t="n">
        <v>6.46</v>
      </c>
    </row>
    <row r="76" customFormat="false" ht="17.45" hidden="false" customHeight="true" outlineLevel="0" collapsed="false">
      <c r="A76" s="67" t="n">
        <v>127</v>
      </c>
      <c r="B76" s="68" t="s">
        <v>61</v>
      </c>
      <c r="C76" s="69" t="n">
        <v>3468</v>
      </c>
      <c r="D76" s="70" t="n">
        <v>2</v>
      </c>
    </row>
    <row r="77" customFormat="false" ht="17.45" hidden="false" customHeight="true" outlineLevel="0" collapsed="false">
      <c r="A77" s="67" t="n">
        <v>128</v>
      </c>
      <c r="B77" s="68" t="s">
        <v>62</v>
      </c>
      <c r="C77" s="69" t="n">
        <v>58</v>
      </c>
      <c r="D77" s="70" t="n">
        <v>2</v>
      </c>
    </row>
    <row r="78" customFormat="false" ht="17.45" hidden="false" customHeight="true" outlineLevel="0" collapsed="false">
      <c r="A78" s="67" t="n">
        <v>11</v>
      </c>
      <c r="B78" s="68" t="s">
        <v>63</v>
      </c>
      <c r="C78" s="69" t="n">
        <v>215</v>
      </c>
      <c r="D78" s="70" t="n">
        <v>4.7</v>
      </c>
    </row>
    <row r="79" customFormat="false" ht="17.45" hidden="false" customHeight="true" outlineLevel="0" collapsed="false">
      <c r="A79" s="67" t="n">
        <v>9</v>
      </c>
      <c r="B79" s="68" t="s">
        <v>64</v>
      </c>
      <c r="C79" s="69" t="n">
        <v>546</v>
      </c>
      <c r="D79" s="70" t="n">
        <v>6</v>
      </c>
    </row>
    <row r="80" customFormat="false" ht="17.45" hidden="false" customHeight="true" outlineLevel="0" collapsed="false">
      <c r="A80" s="67" t="n">
        <v>221</v>
      </c>
      <c r="B80" s="68" t="s">
        <v>218</v>
      </c>
      <c r="C80" s="69" t="n">
        <v>87</v>
      </c>
      <c r="D80" s="70" t="n">
        <v>7.9</v>
      </c>
    </row>
    <row r="81" customFormat="false" ht="17.45" hidden="false" customHeight="true" outlineLevel="0" collapsed="false">
      <c r="A81" s="67" t="n">
        <v>73</v>
      </c>
      <c r="B81" s="68" t="s">
        <v>65</v>
      </c>
      <c r="C81" s="69" t="n">
        <v>38</v>
      </c>
      <c r="D81" s="70" t="n">
        <v>11.5</v>
      </c>
    </row>
    <row r="82" customFormat="false" ht="17.45" hidden="false" customHeight="true" outlineLevel="0" collapsed="false">
      <c r="A82" s="67" t="n">
        <v>199</v>
      </c>
      <c r="B82" s="68" t="s">
        <v>219</v>
      </c>
      <c r="C82" s="69" t="n">
        <v>32</v>
      </c>
      <c r="D82" s="70" t="n">
        <v>11</v>
      </c>
    </row>
    <row r="83" customFormat="false" ht="17.45" hidden="false" customHeight="true" outlineLevel="0" collapsed="false">
      <c r="A83" s="67" t="n">
        <v>217</v>
      </c>
      <c r="B83" s="68" t="s">
        <v>220</v>
      </c>
      <c r="C83" s="69" t="n">
        <v>13</v>
      </c>
      <c r="D83" s="70" t="n">
        <v>34</v>
      </c>
    </row>
    <row r="84" customFormat="false" ht="17.45" hidden="false" customHeight="true" outlineLevel="0" collapsed="false">
      <c r="A84" s="67" t="n">
        <v>218</v>
      </c>
      <c r="B84" s="68" t="s">
        <v>68</v>
      </c>
      <c r="C84" s="69" t="n">
        <v>20</v>
      </c>
      <c r="D84" s="70" t="n">
        <v>28</v>
      </c>
    </row>
    <row r="85" customFormat="false" ht="17.45" hidden="false" customHeight="true" outlineLevel="0" collapsed="false">
      <c r="A85" s="67" t="n">
        <v>85</v>
      </c>
      <c r="B85" s="68" t="s">
        <v>221</v>
      </c>
      <c r="C85" s="69" t="n">
        <v>0</v>
      </c>
      <c r="D85" s="70" t="n">
        <v>16</v>
      </c>
    </row>
    <row r="86" customFormat="false" ht="17.45" hidden="false" customHeight="true" outlineLevel="0" collapsed="false">
      <c r="A86" s="67" t="n">
        <v>197</v>
      </c>
      <c r="B86" s="68" t="s">
        <v>222</v>
      </c>
      <c r="C86" s="69" t="n">
        <v>0</v>
      </c>
      <c r="D86" s="70" t="n">
        <v>8</v>
      </c>
    </row>
    <row r="87" customFormat="false" ht="17.45" hidden="false" customHeight="true" outlineLevel="0" collapsed="false">
      <c r="A87" s="67" t="n">
        <v>198</v>
      </c>
      <c r="B87" s="68" t="s">
        <v>69</v>
      </c>
      <c r="C87" s="69" t="n">
        <v>28</v>
      </c>
      <c r="D87" s="70" t="n">
        <v>6</v>
      </c>
    </row>
    <row r="88" customFormat="false" ht="17.45" hidden="false" customHeight="true" outlineLevel="0" collapsed="false">
      <c r="A88" s="67" t="n">
        <v>209</v>
      </c>
      <c r="B88" s="68" t="s">
        <v>223</v>
      </c>
      <c r="C88" s="69" t="n">
        <v>0</v>
      </c>
      <c r="D88" s="70" t="n">
        <v>25</v>
      </c>
    </row>
    <row r="89" customFormat="false" ht="17.45" hidden="false" customHeight="true" outlineLevel="0" collapsed="false">
      <c r="A89" s="67" t="n">
        <v>14</v>
      </c>
      <c r="B89" s="68" t="s">
        <v>70</v>
      </c>
      <c r="C89" s="69" t="n">
        <v>2142</v>
      </c>
      <c r="D89" s="70" t="n">
        <v>2.4</v>
      </c>
    </row>
    <row r="90" customFormat="false" ht="17.45" hidden="false" customHeight="true" outlineLevel="0" collapsed="false">
      <c r="A90" s="67" t="n">
        <v>100</v>
      </c>
      <c r="B90" s="68" t="s">
        <v>71</v>
      </c>
      <c r="C90" s="69" t="n">
        <v>145</v>
      </c>
      <c r="D90" s="70" t="n">
        <v>6.2</v>
      </c>
    </row>
    <row r="91" customFormat="false" ht="17.45" hidden="false" customHeight="true" outlineLevel="0" collapsed="false">
      <c r="A91" s="67" t="n">
        <v>176</v>
      </c>
      <c r="B91" s="68" t="s">
        <v>72</v>
      </c>
      <c r="C91" s="69" t="n">
        <v>1040</v>
      </c>
      <c r="D91" s="70" t="n">
        <v>2.8</v>
      </c>
    </row>
    <row r="92" customFormat="false" ht="17.45" hidden="false" customHeight="true" outlineLevel="0" collapsed="false">
      <c r="A92" s="67" t="n">
        <v>180</v>
      </c>
      <c r="B92" s="68" t="s">
        <v>73</v>
      </c>
      <c r="C92" s="69" t="n">
        <v>191</v>
      </c>
      <c r="D92" s="70" t="n">
        <v>5</v>
      </c>
    </row>
    <row r="93" customFormat="false" ht="17.45" hidden="false" customHeight="true" outlineLevel="0" collapsed="false">
      <c r="A93" s="67" t="n">
        <v>263</v>
      </c>
      <c r="B93" s="68" t="s">
        <v>224</v>
      </c>
      <c r="C93" s="69" t="n">
        <v>0</v>
      </c>
      <c r="D93" s="70" t="n">
        <v>17</v>
      </c>
    </row>
    <row r="94" customFormat="false" ht="17.45" hidden="false" customHeight="true" outlineLevel="0" collapsed="false">
      <c r="A94" s="67" t="n">
        <v>237</v>
      </c>
      <c r="B94" s="68" t="s">
        <v>74</v>
      </c>
      <c r="C94" s="69" t="n">
        <v>102</v>
      </c>
      <c r="D94" s="70" t="n">
        <v>2.5</v>
      </c>
    </row>
    <row r="95" customFormat="false" ht="17.45" hidden="false" customHeight="true" outlineLevel="0" collapsed="false">
      <c r="A95" s="67" t="n">
        <v>193</v>
      </c>
      <c r="B95" s="68" t="s">
        <v>75</v>
      </c>
      <c r="C95" s="69" t="n">
        <v>5244</v>
      </c>
      <c r="D95" s="70" t="n">
        <v>0.65</v>
      </c>
    </row>
    <row r="96" customFormat="false" ht="17.45" hidden="false" customHeight="true" outlineLevel="0" collapsed="false">
      <c r="A96" s="67" t="n">
        <v>208</v>
      </c>
      <c r="B96" s="68" t="s">
        <v>76</v>
      </c>
      <c r="C96" s="69" t="n">
        <v>62</v>
      </c>
      <c r="D96" s="70" t="n">
        <v>16</v>
      </c>
    </row>
    <row r="97" customFormat="false" ht="17.45" hidden="false" customHeight="true" outlineLevel="0" collapsed="false">
      <c r="A97" s="67" t="n">
        <v>16</v>
      </c>
      <c r="B97" s="68" t="s">
        <v>77</v>
      </c>
      <c r="C97" s="69" t="n">
        <v>5</v>
      </c>
      <c r="D97" s="70" t="n">
        <v>15.5</v>
      </c>
    </row>
    <row r="98" customFormat="false" ht="17.45" hidden="false" customHeight="true" outlineLevel="0" collapsed="false">
      <c r="A98" s="67" t="n">
        <v>44</v>
      </c>
      <c r="B98" s="68" t="s">
        <v>78</v>
      </c>
      <c r="C98" s="69" t="n">
        <v>1269</v>
      </c>
      <c r="D98" s="70" t="n">
        <v>1.29</v>
      </c>
    </row>
    <row r="99" customFormat="false" ht="17.45" hidden="false" customHeight="true" outlineLevel="0" collapsed="false">
      <c r="A99" s="67" t="n">
        <v>145</v>
      </c>
      <c r="B99" s="68" t="s">
        <v>79</v>
      </c>
      <c r="C99" s="69" t="n">
        <v>1954</v>
      </c>
      <c r="D99" s="70" t="n">
        <v>0.85</v>
      </c>
    </row>
    <row r="100" customFormat="false" ht="17.45" hidden="false" customHeight="true" outlineLevel="0" collapsed="false">
      <c r="A100" s="67" t="n">
        <v>88</v>
      </c>
      <c r="B100" s="68" t="s">
        <v>225</v>
      </c>
      <c r="C100" s="69" t="n">
        <v>17</v>
      </c>
      <c r="D100" s="70" t="n">
        <v>12.91</v>
      </c>
    </row>
    <row r="101" customFormat="false" ht="17.45" hidden="false" customHeight="true" outlineLevel="0" collapsed="false">
      <c r="A101" s="67" t="n">
        <v>27</v>
      </c>
      <c r="B101" s="68" t="s">
        <v>80</v>
      </c>
      <c r="C101" s="69" t="n">
        <v>40</v>
      </c>
      <c r="D101" s="70" t="n">
        <v>6.2</v>
      </c>
    </row>
    <row r="102" customFormat="false" ht="17.45" hidden="false" customHeight="true" outlineLevel="0" collapsed="false">
      <c r="A102" s="67" t="n">
        <v>87</v>
      </c>
      <c r="B102" s="68" t="s">
        <v>81</v>
      </c>
      <c r="C102" s="69" t="n">
        <v>227</v>
      </c>
      <c r="D102" s="70" t="n">
        <v>6.71</v>
      </c>
    </row>
    <row r="103" customFormat="false" ht="17.45" hidden="false" customHeight="true" outlineLevel="0" collapsed="false">
      <c r="A103" s="67" t="n">
        <v>30</v>
      </c>
      <c r="B103" s="68" t="s">
        <v>226</v>
      </c>
      <c r="C103" s="69" t="n">
        <v>0</v>
      </c>
      <c r="D103" s="70" t="n">
        <v>30.5</v>
      </c>
    </row>
    <row r="104" customFormat="false" ht="17.45" hidden="false" customHeight="true" outlineLevel="0" collapsed="false">
      <c r="A104" s="67" t="n">
        <v>28</v>
      </c>
      <c r="B104" s="68" t="s">
        <v>82</v>
      </c>
      <c r="C104" s="69" t="n">
        <v>178</v>
      </c>
      <c r="D104" s="70" t="n">
        <v>10.33</v>
      </c>
    </row>
    <row r="105" customFormat="false" ht="17.45" hidden="false" customHeight="true" outlineLevel="0" collapsed="false">
      <c r="A105" s="67" t="n">
        <v>29</v>
      </c>
      <c r="B105" s="68" t="s">
        <v>83</v>
      </c>
      <c r="C105" s="69" t="n">
        <v>199</v>
      </c>
      <c r="D105" s="70" t="n">
        <v>10.33</v>
      </c>
    </row>
    <row r="106" customFormat="false" ht="17.45" hidden="false" customHeight="true" outlineLevel="0" collapsed="false">
      <c r="A106" s="67" t="n">
        <v>93</v>
      </c>
      <c r="B106" s="68" t="s">
        <v>84</v>
      </c>
      <c r="C106" s="69" t="n">
        <v>62</v>
      </c>
      <c r="D106" s="70" t="n">
        <v>4.7</v>
      </c>
    </row>
    <row r="107" customFormat="false" ht="17.45" hidden="false" customHeight="true" outlineLevel="0" collapsed="false">
      <c r="A107" s="67" t="n">
        <v>89</v>
      </c>
      <c r="B107" s="68" t="s">
        <v>85</v>
      </c>
      <c r="C107" s="69" t="n">
        <v>0</v>
      </c>
      <c r="D107" s="70" t="n">
        <v>2.07</v>
      </c>
    </row>
    <row r="108" customFormat="false" ht="17.45" hidden="false" customHeight="true" outlineLevel="0" collapsed="false">
      <c r="A108" s="67" t="n">
        <v>90</v>
      </c>
      <c r="B108" s="68" t="s">
        <v>86</v>
      </c>
      <c r="C108" s="69" t="n">
        <v>1046</v>
      </c>
      <c r="D108" s="70" t="n">
        <v>2.07</v>
      </c>
    </row>
    <row r="109" customFormat="false" ht="17.45" hidden="false" customHeight="true" outlineLevel="0" collapsed="false">
      <c r="A109" s="67" t="n">
        <v>91</v>
      </c>
      <c r="B109" s="68" t="s">
        <v>87</v>
      </c>
      <c r="C109" s="69" t="n">
        <v>252</v>
      </c>
      <c r="D109" s="70" t="n">
        <v>2.07</v>
      </c>
    </row>
    <row r="110" customFormat="false" ht="17.45" hidden="false" customHeight="true" outlineLevel="0" collapsed="false">
      <c r="A110" s="67" t="n">
        <v>259</v>
      </c>
      <c r="B110" s="68" t="s">
        <v>227</v>
      </c>
      <c r="C110" s="69" t="n">
        <v>0</v>
      </c>
      <c r="D110" s="70" t="n">
        <v>23</v>
      </c>
    </row>
    <row r="111" customFormat="false" ht="17.45" hidden="false" customHeight="true" outlineLevel="0" collapsed="false">
      <c r="A111" s="67" t="n">
        <v>150</v>
      </c>
      <c r="B111" s="68" t="s">
        <v>89</v>
      </c>
      <c r="C111" s="69" t="n">
        <v>476</v>
      </c>
      <c r="D111" s="70" t="n">
        <v>10</v>
      </c>
    </row>
    <row r="112" customFormat="false" ht="17.45" hidden="false" customHeight="true" outlineLevel="0" collapsed="false">
      <c r="A112" s="67" t="n">
        <v>167</v>
      </c>
      <c r="B112" s="68" t="s">
        <v>90</v>
      </c>
      <c r="C112" s="69" t="n">
        <v>560</v>
      </c>
      <c r="D112" s="70" t="n">
        <v>10</v>
      </c>
    </row>
    <row r="113" customFormat="false" ht="17.45" hidden="false" customHeight="true" outlineLevel="0" collapsed="false">
      <c r="A113" s="67" t="n">
        <v>183</v>
      </c>
      <c r="B113" s="68" t="s">
        <v>91</v>
      </c>
      <c r="C113" s="69" t="n">
        <v>206</v>
      </c>
      <c r="D113" s="70" t="n">
        <v>10</v>
      </c>
    </row>
    <row r="114" customFormat="false" ht="17.45" hidden="false" customHeight="true" outlineLevel="0" collapsed="false">
      <c r="A114" s="67" t="n">
        <v>195</v>
      </c>
      <c r="B114" s="68" t="s">
        <v>228</v>
      </c>
      <c r="C114" s="69" t="n">
        <v>16</v>
      </c>
      <c r="D114" s="70" t="n">
        <v>30</v>
      </c>
    </row>
    <row r="115" customFormat="false" ht="17.45" hidden="false" customHeight="true" outlineLevel="0" collapsed="false">
      <c r="A115" s="67" t="n">
        <v>203</v>
      </c>
      <c r="B115" s="68" t="s">
        <v>92</v>
      </c>
      <c r="C115" s="69" t="n">
        <v>772</v>
      </c>
      <c r="D115" s="70" t="n">
        <v>10</v>
      </c>
    </row>
    <row r="116" customFormat="false" ht="17.45" hidden="false" customHeight="true" outlineLevel="0" collapsed="false">
      <c r="A116" s="67" t="n">
        <v>249</v>
      </c>
      <c r="B116" s="68" t="s">
        <v>93</v>
      </c>
      <c r="C116" s="69" t="n">
        <v>1</v>
      </c>
      <c r="D116" s="70" t="n">
        <v>250</v>
      </c>
    </row>
    <row r="117" customFormat="false" ht="17.45" hidden="false" customHeight="true" outlineLevel="0" collapsed="false">
      <c r="A117" s="67" t="n">
        <v>250</v>
      </c>
      <c r="B117" s="68" t="s">
        <v>94</v>
      </c>
      <c r="C117" s="69" t="n">
        <v>1</v>
      </c>
      <c r="D117" s="70" t="n">
        <v>150</v>
      </c>
    </row>
    <row r="118" customFormat="false" ht="17.45" hidden="false" customHeight="true" outlineLevel="0" collapsed="false">
      <c r="A118" s="67" t="n">
        <v>251</v>
      </c>
      <c r="B118" s="68" t="s">
        <v>95</v>
      </c>
      <c r="C118" s="69" t="n">
        <v>1</v>
      </c>
      <c r="D118" s="70" t="n">
        <v>150</v>
      </c>
    </row>
    <row r="119" customFormat="false" ht="17.45" hidden="false" customHeight="true" outlineLevel="0" collapsed="false">
      <c r="A119" s="67" t="n">
        <v>228</v>
      </c>
      <c r="B119" s="68" t="s">
        <v>96</v>
      </c>
      <c r="C119" s="69" t="n">
        <v>1</v>
      </c>
      <c r="D119" s="70" t="n">
        <v>90</v>
      </c>
    </row>
    <row r="120" customFormat="false" ht="17.45" hidden="false" customHeight="true" outlineLevel="0" collapsed="false">
      <c r="A120" s="67" t="n">
        <v>229</v>
      </c>
      <c r="B120" s="68" t="s">
        <v>97</v>
      </c>
      <c r="C120" s="69" t="n">
        <v>1</v>
      </c>
      <c r="D120" s="70" t="n">
        <v>60</v>
      </c>
    </row>
    <row r="121" customFormat="false" ht="17.45" hidden="false" customHeight="true" outlineLevel="0" collapsed="false">
      <c r="A121" s="67" t="n">
        <v>231</v>
      </c>
      <c r="B121" s="68" t="s">
        <v>98</v>
      </c>
      <c r="C121" s="69" t="n">
        <v>1</v>
      </c>
      <c r="D121" s="70" t="n">
        <v>60</v>
      </c>
    </row>
    <row r="122" customFormat="false" ht="17.45" hidden="false" customHeight="true" outlineLevel="0" collapsed="false">
      <c r="A122" s="67" t="n">
        <v>230</v>
      </c>
      <c r="B122" s="68" t="s">
        <v>99</v>
      </c>
      <c r="C122" s="69" t="n">
        <v>1</v>
      </c>
      <c r="D122" s="70" t="n">
        <v>60</v>
      </c>
    </row>
    <row r="123" customFormat="false" ht="17.45" hidden="false" customHeight="true" outlineLevel="0" collapsed="false">
      <c r="A123" s="67" t="n">
        <v>232</v>
      </c>
      <c r="B123" s="68" t="s">
        <v>100</v>
      </c>
      <c r="C123" s="69" t="n">
        <v>1</v>
      </c>
      <c r="D123" s="70" t="n">
        <v>60</v>
      </c>
    </row>
    <row r="124" customFormat="false" ht="17.45" hidden="false" customHeight="true" outlineLevel="0" collapsed="false">
      <c r="A124" s="67" t="n">
        <v>233</v>
      </c>
      <c r="B124" s="68" t="s">
        <v>101</v>
      </c>
      <c r="C124" s="69" t="n">
        <v>1</v>
      </c>
      <c r="D124" s="70" t="n">
        <v>60</v>
      </c>
    </row>
    <row r="125" customFormat="false" ht="17.45" hidden="false" customHeight="true" outlineLevel="0" collapsed="false">
      <c r="A125" s="67" t="n">
        <v>234</v>
      </c>
      <c r="B125" s="68" t="s">
        <v>102</v>
      </c>
      <c r="C125" s="69" t="n">
        <v>1</v>
      </c>
      <c r="D125" s="70" t="n">
        <v>60</v>
      </c>
    </row>
    <row r="126" customFormat="false" ht="17.45" hidden="false" customHeight="true" outlineLevel="0" collapsed="false">
      <c r="A126" s="67" t="n">
        <v>244</v>
      </c>
      <c r="B126" s="68" t="s">
        <v>103</v>
      </c>
      <c r="C126" s="69" t="n">
        <v>1</v>
      </c>
      <c r="D126" s="70" t="n">
        <v>90</v>
      </c>
    </row>
    <row r="127" customFormat="false" ht="17.45" hidden="false" customHeight="true" outlineLevel="0" collapsed="false">
      <c r="A127" s="67" t="n">
        <v>235</v>
      </c>
      <c r="B127" s="68" t="s">
        <v>104</v>
      </c>
      <c r="C127" s="69" t="n">
        <v>1</v>
      </c>
      <c r="D127" s="70" t="n">
        <v>90</v>
      </c>
    </row>
    <row r="128" customFormat="false" ht="17.45" hidden="false" customHeight="true" outlineLevel="0" collapsed="false">
      <c r="A128" s="67" t="n">
        <v>264</v>
      </c>
      <c r="B128" s="68" t="s">
        <v>105</v>
      </c>
      <c r="C128" s="69" t="n">
        <v>3</v>
      </c>
      <c r="D128" s="70" t="n">
        <v>19.5</v>
      </c>
    </row>
    <row r="129" customFormat="false" ht="17.45" hidden="false" customHeight="true" outlineLevel="0" collapsed="false">
      <c r="A129" s="67" t="n">
        <v>25</v>
      </c>
      <c r="B129" s="68" t="s">
        <v>106</v>
      </c>
      <c r="C129" s="69" t="n">
        <v>53</v>
      </c>
      <c r="D129" s="70" t="n">
        <v>2.58</v>
      </c>
    </row>
    <row r="130" customFormat="false" ht="17.45" hidden="false" customHeight="true" outlineLevel="0" collapsed="false">
      <c r="A130" s="67" t="n">
        <v>245</v>
      </c>
      <c r="B130" s="68" t="s">
        <v>107</v>
      </c>
      <c r="C130" s="69" t="n">
        <v>5</v>
      </c>
      <c r="D130" s="70" t="n">
        <v>5</v>
      </c>
    </row>
    <row r="131" customFormat="false" ht="17.45" hidden="false" customHeight="true" outlineLevel="0" collapsed="false">
      <c r="A131" s="67" t="n">
        <v>253</v>
      </c>
      <c r="B131" s="68" t="s">
        <v>229</v>
      </c>
      <c r="C131" s="69" t="n">
        <v>8</v>
      </c>
      <c r="D131" s="70" t="n">
        <v>6.5</v>
      </c>
    </row>
    <row r="132" customFormat="false" ht="17.45" hidden="false" customHeight="true" outlineLevel="0" collapsed="false">
      <c r="A132" s="67" t="n">
        <v>236</v>
      </c>
      <c r="B132" s="68" t="s">
        <v>230</v>
      </c>
      <c r="C132" s="69" t="n">
        <v>5</v>
      </c>
      <c r="D132" s="70" t="n">
        <v>45</v>
      </c>
    </row>
    <row r="133" customFormat="false" ht="17.45" hidden="false" customHeight="true" outlineLevel="0" collapsed="false">
      <c r="A133" s="67" t="n">
        <v>247</v>
      </c>
      <c r="B133" s="68" t="s">
        <v>231</v>
      </c>
      <c r="C133" s="69" t="n">
        <v>1</v>
      </c>
      <c r="D133" s="70" t="n">
        <v>26</v>
      </c>
    </row>
    <row r="134" customFormat="false" ht="17.45" hidden="false" customHeight="true" outlineLevel="0" collapsed="false">
      <c r="A134" s="67" t="n">
        <v>254</v>
      </c>
      <c r="B134" s="68" t="s">
        <v>232</v>
      </c>
      <c r="C134" s="69" t="n">
        <v>5</v>
      </c>
      <c r="D134" s="70" t="n">
        <v>5.5</v>
      </c>
    </row>
    <row r="135" customFormat="false" ht="17.45" hidden="false" customHeight="true" outlineLevel="0" collapsed="false">
      <c r="A135" s="67" t="n">
        <v>248</v>
      </c>
      <c r="B135" s="68" t="s">
        <v>233</v>
      </c>
      <c r="C135" s="69" t="n">
        <v>0</v>
      </c>
      <c r="D135" s="70" t="n">
        <v>38</v>
      </c>
    </row>
    <row r="136" customFormat="false" ht="17.45" hidden="false" customHeight="true" outlineLevel="0" collapsed="false">
      <c r="A136" s="67" t="n">
        <v>61</v>
      </c>
      <c r="B136" s="68" t="s">
        <v>112</v>
      </c>
      <c r="C136" s="69" t="n">
        <v>896</v>
      </c>
      <c r="D136" s="70" t="n">
        <v>2.58</v>
      </c>
    </row>
    <row r="137" customFormat="false" ht="17.45" hidden="false" customHeight="true" outlineLevel="0" collapsed="false">
      <c r="A137" s="67" t="n">
        <v>48</v>
      </c>
      <c r="B137" s="68" t="s">
        <v>113</v>
      </c>
      <c r="C137" s="69" t="n">
        <v>755</v>
      </c>
      <c r="D137" s="70" t="n">
        <v>9.3</v>
      </c>
    </row>
    <row r="138" customFormat="false" ht="17.45" hidden="false" customHeight="true" outlineLevel="0" collapsed="false">
      <c r="A138" s="67" t="n">
        <v>46</v>
      </c>
      <c r="B138" s="68" t="s">
        <v>234</v>
      </c>
      <c r="C138" s="69" t="n">
        <v>754</v>
      </c>
      <c r="D138" s="70" t="n">
        <v>7.75</v>
      </c>
    </row>
    <row r="139" customFormat="false" ht="17.45" hidden="false" customHeight="true" outlineLevel="0" collapsed="false">
      <c r="A139" s="67" t="n">
        <v>47</v>
      </c>
      <c r="B139" s="68" t="s">
        <v>115</v>
      </c>
      <c r="C139" s="69" t="n">
        <v>119</v>
      </c>
      <c r="D139" s="70" t="n">
        <v>7.75</v>
      </c>
    </row>
    <row r="140" customFormat="false" ht="17.45" hidden="false" customHeight="true" outlineLevel="0" collapsed="false">
      <c r="A140" s="67" t="n">
        <v>103</v>
      </c>
      <c r="B140" s="68" t="s">
        <v>116</v>
      </c>
      <c r="C140" s="69" t="n">
        <v>101</v>
      </c>
      <c r="D140" s="70" t="n">
        <v>1.55</v>
      </c>
    </row>
    <row r="141" customFormat="false" ht="17.45" hidden="false" customHeight="true" outlineLevel="0" collapsed="false">
      <c r="A141" s="67" t="n">
        <v>21</v>
      </c>
      <c r="B141" s="68" t="s">
        <v>117</v>
      </c>
      <c r="C141" s="69" t="n">
        <v>914</v>
      </c>
      <c r="D141" s="70" t="n">
        <v>2.58</v>
      </c>
    </row>
    <row r="142" customFormat="false" ht="17.45" hidden="false" customHeight="true" outlineLevel="0" collapsed="false">
      <c r="A142" s="67" t="n">
        <v>62</v>
      </c>
      <c r="B142" s="68" t="s">
        <v>118</v>
      </c>
      <c r="C142" s="69" t="n">
        <v>512</v>
      </c>
      <c r="D142" s="70" t="n">
        <v>2.58</v>
      </c>
    </row>
    <row r="143" customFormat="false" ht="17.45" hidden="false" customHeight="true" outlineLevel="0" collapsed="false">
      <c r="A143" s="67" t="n">
        <v>96</v>
      </c>
      <c r="B143" s="68" t="s">
        <v>119</v>
      </c>
      <c r="C143" s="69" t="n">
        <v>284</v>
      </c>
      <c r="D143" s="70" t="n">
        <v>5.16</v>
      </c>
    </row>
    <row r="144" customFormat="false" ht="17.45" hidden="false" customHeight="true" outlineLevel="0" collapsed="false">
      <c r="A144" s="67" t="n">
        <v>2</v>
      </c>
      <c r="B144" s="68" t="s">
        <v>120</v>
      </c>
      <c r="C144" s="69" t="n">
        <v>2286</v>
      </c>
      <c r="D144" s="70" t="n">
        <v>0.9</v>
      </c>
    </row>
    <row r="145" customFormat="false" ht="17.45" hidden="false" customHeight="true" outlineLevel="0" collapsed="false">
      <c r="A145" s="67" t="n">
        <v>139</v>
      </c>
      <c r="B145" s="68" t="s">
        <v>235</v>
      </c>
      <c r="C145" s="69" t="n">
        <v>0</v>
      </c>
      <c r="D145" s="70" t="n">
        <v>2.5</v>
      </c>
    </row>
    <row r="146" customFormat="false" ht="17.45" hidden="false" customHeight="true" outlineLevel="0" collapsed="false">
      <c r="A146" s="67" t="n">
        <v>99</v>
      </c>
      <c r="B146" s="68" t="s">
        <v>121</v>
      </c>
      <c r="C146" s="69" t="n">
        <v>260</v>
      </c>
      <c r="D146" s="70" t="n">
        <v>6.2</v>
      </c>
    </row>
    <row r="147" customFormat="false" ht="17.45" hidden="false" customHeight="true" outlineLevel="0" collapsed="false">
      <c r="A147" s="67" t="n">
        <v>166</v>
      </c>
      <c r="B147" s="68" t="s">
        <v>122</v>
      </c>
      <c r="C147" s="69" t="n">
        <v>1192</v>
      </c>
      <c r="D147" s="70" t="n">
        <v>1</v>
      </c>
    </row>
    <row r="148" customFormat="false" ht="17.45" hidden="false" customHeight="true" outlineLevel="0" collapsed="false">
      <c r="A148" s="67" t="n">
        <v>122</v>
      </c>
      <c r="B148" s="68" t="s">
        <v>123</v>
      </c>
      <c r="C148" s="69" t="n">
        <v>3682</v>
      </c>
      <c r="D148" s="70" t="n">
        <v>0.65</v>
      </c>
    </row>
    <row r="149" customFormat="false" ht="17.45" hidden="false" customHeight="true" outlineLevel="0" collapsed="false">
      <c r="A149" s="67" t="n">
        <v>238</v>
      </c>
      <c r="B149" s="68" t="s">
        <v>236</v>
      </c>
      <c r="C149" s="69" t="n">
        <v>14</v>
      </c>
      <c r="D149" s="70" t="n">
        <v>5</v>
      </c>
    </row>
    <row r="150" customFormat="false" ht="17.45" hidden="false" customHeight="true" outlineLevel="0" collapsed="false">
      <c r="A150" s="67" t="n">
        <v>191</v>
      </c>
      <c r="B150" s="68" t="s">
        <v>125</v>
      </c>
      <c r="C150" s="69" t="n">
        <v>1915</v>
      </c>
      <c r="D150" s="70" t="n">
        <v>2.8</v>
      </c>
    </row>
    <row r="151" customFormat="false" ht="17.45" hidden="false" customHeight="true" outlineLevel="0" collapsed="false">
      <c r="A151" s="67" t="n">
        <v>192</v>
      </c>
      <c r="B151" s="68" t="s">
        <v>126</v>
      </c>
      <c r="C151" s="69" t="n">
        <v>879</v>
      </c>
      <c r="D151" s="70" t="n">
        <v>5</v>
      </c>
    </row>
    <row r="152" customFormat="false" ht="17.45" hidden="false" customHeight="true" outlineLevel="0" collapsed="false">
      <c r="A152" s="67" t="n">
        <v>31</v>
      </c>
      <c r="B152" s="68" t="s">
        <v>127</v>
      </c>
      <c r="C152" s="69" t="n">
        <v>504</v>
      </c>
      <c r="D152" s="70" t="n">
        <v>7.75</v>
      </c>
    </row>
    <row r="153" customFormat="false" ht="17.45" hidden="false" customHeight="true" outlineLevel="0" collapsed="false">
      <c r="A153" s="67" t="n">
        <v>34</v>
      </c>
      <c r="B153" s="68" t="s">
        <v>237</v>
      </c>
      <c r="C153" s="69" t="n">
        <v>15</v>
      </c>
      <c r="D153" s="70" t="n">
        <v>30.5</v>
      </c>
    </row>
    <row r="154" customFormat="false" ht="17.45" hidden="false" customHeight="true" outlineLevel="0" collapsed="false">
      <c r="A154" s="67" t="n">
        <v>32</v>
      </c>
      <c r="B154" s="68" t="s">
        <v>128</v>
      </c>
      <c r="C154" s="69" t="n">
        <v>85</v>
      </c>
      <c r="D154" s="70" t="n">
        <v>12.91</v>
      </c>
    </row>
    <row r="155" customFormat="false" ht="17.45" hidden="false" customHeight="true" outlineLevel="0" collapsed="false">
      <c r="A155" s="67" t="n">
        <v>33</v>
      </c>
      <c r="B155" s="68" t="s">
        <v>129</v>
      </c>
      <c r="C155" s="69" t="n">
        <v>216</v>
      </c>
      <c r="D155" s="70" t="n">
        <v>12.91</v>
      </c>
    </row>
    <row r="156" customFormat="false" ht="17.45" hidden="false" customHeight="true" outlineLevel="0" collapsed="false">
      <c r="A156" s="67" t="n">
        <v>19</v>
      </c>
      <c r="B156" s="68" t="s">
        <v>132</v>
      </c>
      <c r="C156" s="69" t="n">
        <v>821</v>
      </c>
      <c r="D156" s="70" t="n">
        <v>6</v>
      </c>
    </row>
    <row r="157" customFormat="false" ht="17.45" hidden="false" customHeight="true" outlineLevel="0" collapsed="false">
      <c r="A157" s="67" t="n">
        <v>20</v>
      </c>
      <c r="B157" s="68" t="s">
        <v>238</v>
      </c>
      <c r="C157" s="69" t="n">
        <v>0</v>
      </c>
      <c r="D157" s="70" t="n">
        <v>2.58</v>
      </c>
    </row>
    <row r="158" customFormat="false" ht="17.45" hidden="false" customHeight="true" outlineLevel="0" collapsed="false">
      <c r="A158" s="67" t="n">
        <v>18</v>
      </c>
      <c r="B158" s="68" t="s">
        <v>239</v>
      </c>
      <c r="C158" s="69" t="n">
        <v>8860</v>
      </c>
      <c r="D158" s="70" t="n">
        <v>2.1</v>
      </c>
    </row>
    <row r="159" customFormat="false" ht="17.45" hidden="false" customHeight="true" outlineLevel="0" collapsed="false">
      <c r="A159" s="67" t="n">
        <v>3</v>
      </c>
      <c r="B159" s="68" t="s">
        <v>134</v>
      </c>
      <c r="C159" s="69" t="n">
        <v>3</v>
      </c>
      <c r="D159" s="70" t="n">
        <v>2.58</v>
      </c>
    </row>
    <row r="160" customFormat="false" ht="17.45" hidden="false" customHeight="true" outlineLevel="0" collapsed="false">
      <c r="A160" s="67" t="n">
        <v>147</v>
      </c>
      <c r="B160" s="68" t="s">
        <v>135</v>
      </c>
      <c r="C160" s="69" t="n">
        <v>774</v>
      </c>
      <c r="D160" s="70" t="n">
        <v>3.4</v>
      </c>
    </row>
    <row r="161" customFormat="false" ht="17.45" hidden="false" customHeight="true" outlineLevel="0" collapsed="false">
      <c r="A161" s="67" t="n">
        <v>164</v>
      </c>
      <c r="B161" s="68" t="s">
        <v>136</v>
      </c>
      <c r="C161" s="69" t="n">
        <v>2017</v>
      </c>
      <c r="D161" s="70" t="n">
        <v>3.4</v>
      </c>
    </row>
    <row r="162" customFormat="false" ht="17.45" hidden="false" customHeight="true" outlineLevel="0" collapsed="false">
      <c r="A162" s="67" t="n">
        <v>175</v>
      </c>
      <c r="B162" s="68" t="s">
        <v>137</v>
      </c>
      <c r="C162" s="69" t="n">
        <v>2582</v>
      </c>
      <c r="D162" s="70" t="n">
        <v>3.4</v>
      </c>
    </row>
    <row r="163" customFormat="false" ht="17.45" hidden="false" customHeight="true" outlineLevel="0" collapsed="false">
      <c r="A163" s="67" t="n">
        <v>119</v>
      </c>
      <c r="B163" s="68" t="s">
        <v>138</v>
      </c>
      <c r="C163" s="69" t="n">
        <v>4</v>
      </c>
      <c r="D163" s="70" t="n">
        <v>4.5</v>
      </c>
    </row>
    <row r="164" customFormat="false" ht="17.45" hidden="false" customHeight="true" outlineLevel="0" collapsed="false">
      <c r="A164" s="67" t="n">
        <v>148</v>
      </c>
      <c r="B164" s="68" t="s">
        <v>139</v>
      </c>
      <c r="C164" s="69" t="n">
        <v>16</v>
      </c>
      <c r="D164" s="70" t="n">
        <v>5</v>
      </c>
    </row>
    <row r="165" customFormat="false" ht="17.45" hidden="false" customHeight="true" outlineLevel="0" collapsed="false">
      <c r="A165" s="67" t="n">
        <v>165</v>
      </c>
      <c r="B165" s="68" t="s">
        <v>140</v>
      </c>
      <c r="C165" s="69" t="n">
        <v>345</v>
      </c>
      <c r="D165" s="70" t="n">
        <v>5</v>
      </c>
    </row>
    <row r="166" customFormat="false" ht="17.45" hidden="false" customHeight="true" outlineLevel="0" collapsed="false">
      <c r="A166" s="67" t="n">
        <v>179</v>
      </c>
      <c r="B166" s="68" t="s">
        <v>141</v>
      </c>
      <c r="C166" s="69" t="n">
        <v>14</v>
      </c>
      <c r="D166" s="70" t="n">
        <v>5</v>
      </c>
    </row>
    <row r="167" customFormat="false" ht="17.45" hidden="false" customHeight="true" outlineLevel="0" collapsed="false">
      <c r="A167" s="67" t="n">
        <v>67</v>
      </c>
      <c r="B167" s="68" t="s">
        <v>142</v>
      </c>
      <c r="C167" s="69" t="n">
        <v>481</v>
      </c>
      <c r="D167" s="70" t="n">
        <v>10.33</v>
      </c>
    </row>
    <row r="168" customFormat="false" ht="17.45" hidden="false" customHeight="true" outlineLevel="0" collapsed="false">
      <c r="A168" s="67" t="n">
        <v>181</v>
      </c>
      <c r="B168" s="68" t="s">
        <v>143</v>
      </c>
      <c r="C168" s="69" t="n">
        <v>422</v>
      </c>
      <c r="D168" s="70" t="n">
        <v>2.4</v>
      </c>
    </row>
    <row r="169" customFormat="false" ht="17.45" hidden="false" customHeight="true" outlineLevel="0" collapsed="false">
      <c r="A169" s="67" t="n">
        <v>98</v>
      </c>
      <c r="B169" s="68" t="s">
        <v>144</v>
      </c>
      <c r="C169" s="69" t="n">
        <v>50</v>
      </c>
      <c r="D169" s="70" t="n">
        <v>7.75</v>
      </c>
    </row>
    <row r="170" customFormat="false" ht="17.45" hidden="false" customHeight="true" outlineLevel="0" collapsed="false">
      <c r="A170" s="67" t="n">
        <v>1</v>
      </c>
      <c r="B170" s="68" t="s">
        <v>145</v>
      </c>
      <c r="C170" s="69" t="n">
        <v>6400</v>
      </c>
      <c r="D170" s="70" t="n">
        <v>0.75</v>
      </c>
    </row>
    <row r="171" customFormat="false" ht="17.45" hidden="false" customHeight="true" outlineLevel="0" collapsed="false">
      <c r="A171" s="67" t="n">
        <v>114</v>
      </c>
      <c r="B171" s="68" t="s">
        <v>146</v>
      </c>
      <c r="C171" s="69" t="n">
        <v>663</v>
      </c>
      <c r="D171" s="70" t="n">
        <v>2.07</v>
      </c>
    </row>
    <row r="172" customFormat="false" ht="17.45" hidden="false" customHeight="true" outlineLevel="0" collapsed="false">
      <c r="A172" s="67" t="n">
        <v>239</v>
      </c>
      <c r="B172" s="68" t="s">
        <v>147</v>
      </c>
      <c r="C172" s="69" t="n">
        <v>2</v>
      </c>
      <c r="D172" s="70" t="n">
        <v>18.08</v>
      </c>
    </row>
    <row r="173" customFormat="false" ht="17.45" hidden="false" customHeight="true" outlineLevel="0" collapsed="false">
      <c r="A173" s="67" t="n">
        <v>240</v>
      </c>
      <c r="B173" s="68" t="s">
        <v>148</v>
      </c>
      <c r="C173" s="69" t="n">
        <v>2</v>
      </c>
      <c r="D173" s="70" t="n">
        <v>15</v>
      </c>
    </row>
    <row r="174" customFormat="false" ht="17.45" hidden="false" customHeight="true" outlineLevel="0" collapsed="false">
      <c r="A174" s="67" t="n">
        <v>241</v>
      </c>
      <c r="B174" s="68" t="s">
        <v>149</v>
      </c>
      <c r="C174" s="69" t="n">
        <v>2</v>
      </c>
      <c r="D174" s="70" t="n">
        <v>15.5</v>
      </c>
    </row>
    <row r="175" customFormat="false" ht="17.45" hidden="false" customHeight="true" outlineLevel="0" collapsed="false">
      <c r="A175" s="67" t="n">
        <v>242</v>
      </c>
      <c r="B175" s="68" t="s">
        <v>150</v>
      </c>
      <c r="C175" s="69" t="n">
        <v>2</v>
      </c>
      <c r="D175" s="70" t="n">
        <v>15.49</v>
      </c>
    </row>
    <row r="176" customFormat="false" ht="17.45" hidden="false" customHeight="true" outlineLevel="0" collapsed="false">
      <c r="A176" s="67" t="n">
        <v>243</v>
      </c>
      <c r="B176" s="68" t="s">
        <v>151</v>
      </c>
      <c r="C176" s="69" t="n">
        <v>2</v>
      </c>
      <c r="D176" s="70" t="n">
        <v>10.33</v>
      </c>
    </row>
    <row r="177" customFormat="false" ht="17.45" hidden="false" customHeight="true" outlineLevel="0" collapsed="false">
      <c r="A177" s="67" t="n">
        <v>13</v>
      </c>
      <c r="B177" s="68" t="s">
        <v>152</v>
      </c>
      <c r="C177" s="69" t="n">
        <v>207</v>
      </c>
      <c r="D177" s="70" t="n">
        <v>4.7</v>
      </c>
    </row>
    <row r="178" customFormat="false" ht="17.45" hidden="false" customHeight="true" outlineLevel="0" collapsed="false">
      <c r="A178" s="67" t="n">
        <v>113</v>
      </c>
      <c r="B178" s="68" t="s">
        <v>153</v>
      </c>
      <c r="C178" s="69" t="n">
        <v>642</v>
      </c>
      <c r="D178" s="70" t="n">
        <v>7.75</v>
      </c>
    </row>
    <row r="179" customFormat="false" ht="17.45" hidden="false" customHeight="true" outlineLevel="0" collapsed="false">
      <c r="A179" s="67" t="n">
        <v>118</v>
      </c>
      <c r="B179" s="68" t="s">
        <v>154</v>
      </c>
      <c r="C179" s="69" t="n">
        <v>1601</v>
      </c>
      <c r="D179" s="70" t="n">
        <v>2.85</v>
      </c>
    </row>
    <row r="180" customFormat="false" ht="17.45" hidden="false" customHeight="true" outlineLevel="0" collapsed="false">
      <c r="A180" s="67" t="n">
        <v>101</v>
      </c>
      <c r="B180" s="68" t="s">
        <v>240</v>
      </c>
      <c r="C180" s="69" t="n">
        <v>36</v>
      </c>
      <c r="D180" s="70" t="n">
        <v>7</v>
      </c>
    </row>
    <row r="181" customFormat="false" ht="17.45" hidden="false" customHeight="true" outlineLevel="0" collapsed="false">
      <c r="A181" s="67" t="n">
        <v>214</v>
      </c>
      <c r="B181" s="68" t="s">
        <v>156</v>
      </c>
      <c r="C181" s="69" t="n">
        <v>462</v>
      </c>
      <c r="D181" s="70" t="n">
        <v>8</v>
      </c>
    </row>
    <row r="182" customFormat="false" ht="17.45" hidden="false" customHeight="true" outlineLevel="0" collapsed="false">
      <c r="A182" s="67" t="n">
        <v>158</v>
      </c>
      <c r="B182" s="68" t="s">
        <v>241</v>
      </c>
      <c r="C182" s="69" t="n">
        <v>0</v>
      </c>
      <c r="D182" s="70" t="n">
        <v>1.29</v>
      </c>
    </row>
    <row r="183" customFormat="false" ht="17.45" hidden="false" customHeight="true" outlineLevel="0" collapsed="false">
      <c r="A183" s="67" t="n">
        <v>182</v>
      </c>
      <c r="B183" s="68" t="s">
        <v>157</v>
      </c>
      <c r="C183" s="69" t="n">
        <v>792</v>
      </c>
      <c r="D183" s="70" t="n">
        <v>6</v>
      </c>
    </row>
    <row r="184" customFormat="false" ht="17.45" hidden="false" customHeight="true" outlineLevel="0" collapsed="false">
      <c r="A184" s="67" t="n">
        <v>252</v>
      </c>
      <c r="B184" s="68" t="s">
        <v>158</v>
      </c>
      <c r="C184" s="69" t="n">
        <v>10</v>
      </c>
      <c r="D184" s="70" t="n">
        <v>6</v>
      </c>
    </row>
    <row r="185" customFormat="false" ht="17.45" hidden="false" customHeight="true" outlineLevel="0" collapsed="false">
      <c r="A185" s="67" t="n">
        <v>97</v>
      </c>
      <c r="B185" s="68" t="s">
        <v>159</v>
      </c>
      <c r="C185" s="69" t="n">
        <v>214</v>
      </c>
      <c r="D185" s="70" t="n">
        <v>1.55</v>
      </c>
    </row>
    <row r="186" customFormat="false" ht="17.45" hidden="false" customHeight="true" outlineLevel="0" collapsed="false">
      <c r="A186" s="67" t="n">
        <v>267</v>
      </c>
      <c r="B186" s="68" t="s">
        <v>242</v>
      </c>
      <c r="C186" s="69" t="n">
        <v>0</v>
      </c>
      <c r="D186" s="70" t="n">
        <v>51</v>
      </c>
    </row>
    <row r="187" customFormat="false" ht="17.45" hidden="false" customHeight="true" outlineLevel="0" collapsed="false">
      <c r="A187" s="67" t="n">
        <v>56</v>
      </c>
      <c r="B187" s="68" t="s">
        <v>160</v>
      </c>
      <c r="C187" s="69" t="n">
        <v>514</v>
      </c>
      <c r="D187" s="70" t="n">
        <v>4.13</v>
      </c>
    </row>
    <row r="188" customFormat="false" ht="17.45" hidden="false" customHeight="true" outlineLevel="0" collapsed="false">
      <c r="A188" s="67" t="n">
        <v>57</v>
      </c>
      <c r="B188" s="68" t="s">
        <v>243</v>
      </c>
      <c r="C188" s="69" t="n">
        <v>0</v>
      </c>
      <c r="D188" s="70" t="n">
        <v>12.91</v>
      </c>
    </row>
    <row r="189" customFormat="false" ht="17.45" hidden="false" customHeight="true" outlineLevel="0" collapsed="false">
      <c r="A189" s="67" t="n">
        <v>109</v>
      </c>
      <c r="B189" s="68" t="s">
        <v>161</v>
      </c>
      <c r="C189" s="69" t="n">
        <v>9</v>
      </c>
      <c r="D189" s="70" t="n">
        <v>2.07</v>
      </c>
    </row>
    <row r="190" customFormat="false" ht="17.45" hidden="false" customHeight="true" outlineLevel="0" collapsed="false">
      <c r="A190" s="67" t="n">
        <v>36</v>
      </c>
      <c r="B190" s="68" t="s">
        <v>162</v>
      </c>
      <c r="C190" s="69" t="n">
        <v>288</v>
      </c>
      <c r="D190" s="70" t="n">
        <v>3.1</v>
      </c>
    </row>
    <row r="191" customFormat="false" ht="17.45" hidden="false" customHeight="true" outlineLevel="0" collapsed="false">
      <c r="A191" s="67" t="n">
        <v>75</v>
      </c>
      <c r="B191" s="68" t="s">
        <v>244</v>
      </c>
      <c r="C191" s="69" t="n">
        <v>0</v>
      </c>
      <c r="D191" s="70" t="n">
        <v>2.58</v>
      </c>
    </row>
    <row r="192" customFormat="false" ht="17.45" hidden="false" customHeight="true" outlineLevel="0" collapsed="false">
      <c r="A192" s="67" t="n">
        <v>76</v>
      </c>
      <c r="B192" s="68" t="s">
        <v>245</v>
      </c>
      <c r="C192" s="69" t="n">
        <v>0</v>
      </c>
      <c r="D192" s="70" t="n">
        <v>2.58</v>
      </c>
    </row>
    <row r="193" customFormat="false" ht="17.45" hidden="false" customHeight="true" outlineLevel="0" collapsed="false">
      <c r="A193" s="67" t="n">
        <v>77</v>
      </c>
      <c r="B193" s="68" t="s">
        <v>246</v>
      </c>
      <c r="C193" s="69" t="n">
        <v>0</v>
      </c>
      <c r="D193" s="70" t="n">
        <v>2.58</v>
      </c>
    </row>
    <row r="194" customFormat="false" ht="17.45" hidden="false" customHeight="true" outlineLevel="0" collapsed="false">
      <c r="A194" s="67" t="n">
        <v>78</v>
      </c>
      <c r="B194" s="68" t="s">
        <v>247</v>
      </c>
      <c r="C194" s="69" t="n">
        <v>0</v>
      </c>
      <c r="D194" s="70" t="n">
        <v>2.58</v>
      </c>
    </row>
    <row r="195" customFormat="false" ht="17.45" hidden="false" customHeight="true" outlineLevel="0" collapsed="false">
      <c r="A195" s="67" t="n">
        <v>79</v>
      </c>
      <c r="B195" s="68" t="s">
        <v>248</v>
      </c>
      <c r="C195" s="69" t="n">
        <v>0</v>
      </c>
      <c r="D195" s="70" t="n">
        <v>2.58</v>
      </c>
    </row>
    <row r="196" customFormat="false" ht="17.45" hidden="false" customHeight="true" outlineLevel="0" collapsed="false">
      <c r="A196" s="67" t="n">
        <v>258</v>
      </c>
      <c r="B196" s="68" t="s">
        <v>249</v>
      </c>
      <c r="C196" s="69" t="n">
        <v>0</v>
      </c>
      <c r="D196" s="70" t="n">
        <v>26</v>
      </c>
    </row>
    <row r="197" customFormat="false" ht="17.45" hidden="false" customHeight="true" outlineLevel="0" collapsed="false">
      <c r="A197" s="67" t="n">
        <v>70</v>
      </c>
      <c r="B197" s="68" t="s">
        <v>163</v>
      </c>
      <c r="C197" s="69" t="n">
        <v>36</v>
      </c>
      <c r="D197" s="70" t="n">
        <v>4</v>
      </c>
    </row>
    <row r="198" customFormat="false" ht="17.45" hidden="false" customHeight="true" outlineLevel="0" collapsed="false">
      <c r="A198" s="67" t="n">
        <v>219</v>
      </c>
      <c r="B198" s="68" t="s">
        <v>164</v>
      </c>
      <c r="C198" s="69" t="n">
        <v>8151</v>
      </c>
      <c r="D198" s="70" t="n">
        <v>5</v>
      </c>
    </row>
    <row r="199" customFormat="false" ht="17.45" hidden="false" customHeight="true" outlineLevel="0" collapsed="false">
      <c r="A199" s="67" t="n">
        <v>220</v>
      </c>
      <c r="B199" s="68" t="s">
        <v>165</v>
      </c>
      <c r="C199" s="69" t="n">
        <v>1590</v>
      </c>
      <c r="D199" s="70" t="n">
        <v>8.5</v>
      </c>
    </row>
    <row r="200" customFormat="false" ht="17.45" hidden="false" customHeight="true" outlineLevel="0" collapsed="false">
      <c r="A200" s="67" t="n">
        <v>268</v>
      </c>
      <c r="B200" s="68" t="s">
        <v>250</v>
      </c>
      <c r="C200" s="69" t="n">
        <v>0</v>
      </c>
      <c r="D200" s="70" t="n">
        <v>17</v>
      </c>
    </row>
    <row r="201" customFormat="false" ht="17.45" hidden="false" customHeight="true" outlineLevel="0" collapsed="false">
      <c r="A201" s="67" t="n">
        <v>40</v>
      </c>
      <c r="B201" s="68" t="s">
        <v>251</v>
      </c>
      <c r="C201" s="69" t="n">
        <v>14</v>
      </c>
      <c r="D201" s="70" t="n">
        <v>5</v>
      </c>
    </row>
    <row r="202" customFormat="false" ht="17.45" hidden="false" customHeight="true" outlineLevel="0" collapsed="false">
      <c r="A202" s="67" t="n">
        <v>26</v>
      </c>
      <c r="B202" s="68" t="s">
        <v>166</v>
      </c>
      <c r="C202" s="69" t="n">
        <v>26</v>
      </c>
      <c r="D202" s="70" t="n">
        <v>5.16</v>
      </c>
    </row>
    <row r="203" customFormat="false" ht="17.45" hidden="false" customHeight="true" outlineLevel="0" collapsed="false">
      <c r="A203" s="67" t="n">
        <v>129</v>
      </c>
      <c r="B203" s="68" t="s">
        <v>167</v>
      </c>
      <c r="C203" s="69" t="n">
        <v>2278</v>
      </c>
      <c r="D203" s="70" t="n">
        <v>2</v>
      </c>
    </row>
    <row r="204" customFormat="false" ht="17.45" hidden="false" customHeight="true" outlineLevel="0" collapsed="false">
      <c r="A204" s="67" t="n">
        <v>130</v>
      </c>
      <c r="B204" s="68" t="s">
        <v>168</v>
      </c>
      <c r="C204" s="69" t="n">
        <v>915</v>
      </c>
      <c r="D204" s="70" t="n">
        <v>2</v>
      </c>
    </row>
    <row r="205" customFormat="false" ht="17.45" hidden="false" customHeight="true" outlineLevel="0" collapsed="false">
      <c r="A205" s="67" t="n">
        <v>12</v>
      </c>
      <c r="B205" s="68" t="s">
        <v>169</v>
      </c>
      <c r="C205" s="69" t="n">
        <v>232</v>
      </c>
      <c r="D205" s="70" t="n">
        <v>4.7</v>
      </c>
    </row>
    <row r="206" customFormat="false" ht="17.45" hidden="false" customHeight="true" outlineLevel="0" collapsed="false">
      <c r="A206" s="67" t="n">
        <v>10</v>
      </c>
      <c r="B206" s="68" t="s">
        <v>170</v>
      </c>
      <c r="C206" s="69" t="n">
        <v>198</v>
      </c>
      <c r="D206" s="70" t="n">
        <v>5.16</v>
      </c>
    </row>
    <row r="207" customFormat="false" ht="17.45" hidden="false" customHeight="true" outlineLevel="0" collapsed="false">
      <c r="A207" s="67" t="n">
        <v>133</v>
      </c>
      <c r="B207" s="68" t="s">
        <v>171</v>
      </c>
      <c r="C207" s="69" t="n">
        <v>21</v>
      </c>
      <c r="D207" s="70" t="n">
        <v>9.3</v>
      </c>
    </row>
    <row r="208" customFormat="false" ht="17.45" hidden="false" customHeight="true" outlineLevel="0" collapsed="false">
      <c r="A208" s="67" t="n">
        <v>43</v>
      </c>
      <c r="B208" s="68" t="s">
        <v>172</v>
      </c>
      <c r="C208" s="69" t="n">
        <v>371</v>
      </c>
      <c r="D208" s="70" t="n">
        <v>1.29</v>
      </c>
    </row>
    <row r="209" customFormat="false" ht="17.45" hidden="false" customHeight="true" outlineLevel="0" collapsed="false">
      <c r="A209" s="67" t="n">
        <v>15</v>
      </c>
      <c r="B209" s="68" t="s">
        <v>173</v>
      </c>
      <c r="C209" s="69" t="n">
        <v>54</v>
      </c>
      <c r="D209" s="70" t="n">
        <v>4.95</v>
      </c>
    </row>
    <row r="210" customFormat="false" ht="17.45" hidden="false" customHeight="true" outlineLevel="0" collapsed="false">
      <c r="A210" s="67" t="n">
        <v>194</v>
      </c>
      <c r="B210" s="68" t="s">
        <v>175</v>
      </c>
      <c r="C210" s="69" t="n">
        <v>321</v>
      </c>
      <c r="D210" s="70" t="n">
        <v>1.4</v>
      </c>
    </row>
    <row r="211" customFormat="false" ht="17.45" hidden="false" customHeight="true" outlineLevel="0" collapsed="false">
      <c r="A211" s="67" t="n">
        <v>146</v>
      </c>
      <c r="B211" s="68" t="s">
        <v>176</v>
      </c>
      <c r="C211" s="69" t="n">
        <v>28</v>
      </c>
      <c r="D211" s="70" t="n">
        <v>0.85</v>
      </c>
    </row>
    <row r="212" customFormat="false" ht="17.45" hidden="false" customHeight="true" outlineLevel="0" collapsed="false">
      <c r="A212" s="67" t="n">
        <v>216</v>
      </c>
      <c r="B212" s="68" t="s">
        <v>252</v>
      </c>
      <c r="C212" s="69" t="n">
        <v>12</v>
      </c>
      <c r="D212" s="70" t="n">
        <v>7.2</v>
      </c>
    </row>
    <row r="213" customFormat="false" ht="17.45" hidden="false" customHeight="true" outlineLevel="0" collapsed="false">
      <c r="A213" s="67" t="n">
        <v>202</v>
      </c>
      <c r="B213" s="68" t="s">
        <v>178</v>
      </c>
      <c r="C213" s="69" t="n">
        <v>408</v>
      </c>
      <c r="D213" s="70" t="n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false" showOutlineSymbols="true" defaultGridColor="true" view="normal" topLeftCell="B1" colorId="64" zoomScale="123" zoomScaleNormal="123" zoomScalePageLayoutView="123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99"/>
    <col collapsed="false" customWidth="true" hidden="false" outlineLevel="0" max="2" min="2" style="71" width="43.99"/>
    <col collapsed="false" customWidth="true" hidden="false" outlineLevel="0" max="3" min="3" style="61" width="9.85"/>
    <col collapsed="false" customWidth="true" hidden="false" outlineLevel="0" max="6" min="4" style="61" width="11.7"/>
  </cols>
  <sheetData>
    <row r="1" customFormat="false" ht="47.25" hidden="false" customHeight="true" outlineLevel="0" collapsed="false">
      <c r="A1" s="72" t="s">
        <v>188</v>
      </c>
      <c r="B1" s="72"/>
      <c r="C1" s="72"/>
      <c r="D1" s="72"/>
      <c r="E1" s="72"/>
      <c r="F1" s="72"/>
    </row>
    <row r="2" customFormat="false" ht="30" hidden="false" customHeight="true" outlineLevel="0" collapsed="false">
      <c r="A2" s="64" t="s">
        <v>189</v>
      </c>
      <c r="B2" s="73" t="s">
        <v>190</v>
      </c>
      <c r="C2" s="74" t="s">
        <v>253</v>
      </c>
      <c r="D2" s="65"/>
      <c r="E2" s="65"/>
      <c r="F2" s="65"/>
    </row>
    <row r="3" customFormat="false" ht="15" hidden="false" customHeight="true" outlineLevel="0" collapsed="false">
      <c r="A3" s="67" t="n">
        <v>102</v>
      </c>
      <c r="B3" s="75" t="s">
        <v>7</v>
      </c>
      <c r="C3" s="69" t="n">
        <v>303</v>
      </c>
      <c r="D3" s="69"/>
      <c r="E3" s="69"/>
      <c r="F3" s="69"/>
    </row>
    <row r="4" customFormat="false" ht="15" hidden="false" customHeight="true" outlineLevel="0" collapsed="false">
      <c r="A4" s="67" t="n">
        <v>104</v>
      </c>
      <c r="B4" s="75" t="s">
        <v>8</v>
      </c>
      <c r="C4" s="69" t="n">
        <v>1400</v>
      </c>
      <c r="D4" s="69"/>
      <c r="E4" s="69"/>
      <c r="F4" s="69"/>
    </row>
    <row r="5" customFormat="false" ht="15" hidden="false" customHeight="true" outlineLevel="0" collapsed="false">
      <c r="A5" s="67" t="n">
        <v>106</v>
      </c>
      <c r="B5" s="75" t="s">
        <v>193</v>
      </c>
      <c r="C5" s="69" t="n">
        <v>8251</v>
      </c>
      <c r="D5" s="69"/>
      <c r="E5" s="69"/>
      <c r="F5" s="69"/>
    </row>
    <row r="6" customFormat="false" ht="15" hidden="false" customHeight="true" outlineLevel="0" collapsed="false">
      <c r="A6" s="67" t="n">
        <v>177</v>
      </c>
      <c r="B6" s="75" t="s">
        <v>9</v>
      </c>
      <c r="C6" s="69" t="n">
        <v>3</v>
      </c>
      <c r="D6" s="69"/>
      <c r="E6" s="69"/>
      <c r="F6" s="69"/>
    </row>
    <row r="7" customFormat="false" ht="15" hidden="false" customHeight="true" outlineLevel="0" collapsed="false">
      <c r="A7" s="67" t="n">
        <v>190</v>
      </c>
      <c r="B7" s="75" t="s">
        <v>10</v>
      </c>
      <c r="C7" s="69" t="n">
        <v>3</v>
      </c>
      <c r="D7" s="69"/>
      <c r="E7" s="69"/>
      <c r="F7" s="69"/>
    </row>
    <row r="8" customFormat="false" ht="15" hidden="false" customHeight="true" outlineLevel="0" collapsed="false">
      <c r="A8" s="67" t="n">
        <v>206</v>
      </c>
      <c r="B8" s="75" t="s">
        <v>11</v>
      </c>
      <c r="C8" s="69" t="n">
        <v>3</v>
      </c>
      <c r="D8" s="69"/>
      <c r="E8" s="69"/>
      <c r="F8" s="69"/>
    </row>
    <row r="9" customFormat="false" ht="15" hidden="false" customHeight="true" outlineLevel="0" collapsed="false">
      <c r="A9" s="67" t="n">
        <v>58</v>
      </c>
      <c r="B9" s="75" t="s">
        <v>12</v>
      </c>
      <c r="C9" s="69" t="n">
        <v>245</v>
      </c>
      <c r="D9" s="69"/>
      <c r="E9" s="69"/>
      <c r="F9" s="69"/>
    </row>
    <row r="10" customFormat="false" ht="15" hidden="false" customHeight="true" outlineLevel="0" collapsed="false">
      <c r="A10" s="67" t="n">
        <v>265</v>
      </c>
      <c r="B10" s="75" t="s">
        <v>194</v>
      </c>
      <c r="C10" s="69" t="n">
        <v>0</v>
      </c>
      <c r="D10" s="69"/>
      <c r="E10" s="69"/>
      <c r="F10" s="69"/>
    </row>
    <row r="11" customFormat="false" ht="15" hidden="false" customHeight="true" outlineLevel="0" collapsed="false">
      <c r="A11" s="67" t="n">
        <v>266</v>
      </c>
      <c r="B11" s="75" t="s">
        <v>195</v>
      </c>
      <c r="C11" s="69" t="n">
        <v>0</v>
      </c>
      <c r="D11" s="69"/>
      <c r="E11" s="69"/>
      <c r="F11" s="69"/>
    </row>
    <row r="12" customFormat="false" ht="15" hidden="false" customHeight="true" outlineLevel="0" collapsed="false">
      <c r="A12" s="67" t="n">
        <v>92</v>
      </c>
      <c r="B12" s="75" t="s">
        <v>13</v>
      </c>
      <c r="C12" s="69" t="n">
        <v>363</v>
      </c>
      <c r="D12" s="69"/>
      <c r="E12" s="69"/>
      <c r="F12" s="69"/>
    </row>
    <row r="13" customFormat="false" ht="15" hidden="false" customHeight="true" outlineLevel="0" collapsed="false">
      <c r="A13" s="67" t="n">
        <v>4</v>
      </c>
      <c r="B13" s="75" t="s">
        <v>14</v>
      </c>
      <c r="C13" s="69" t="n">
        <v>486</v>
      </c>
      <c r="D13" s="69"/>
      <c r="E13" s="69"/>
      <c r="F13" s="69"/>
    </row>
    <row r="14" customFormat="false" ht="15" hidden="false" customHeight="true" outlineLevel="0" collapsed="false">
      <c r="A14" s="67" t="n">
        <v>63</v>
      </c>
      <c r="B14" s="75" t="s">
        <v>15</v>
      </c>
      <c r="C14" s="69" t="n">
        <v>71</v>
      </c>
      <c r="D14" s="69"/>
      <c r="E14" s="69"/>
      <c r="F14" s="69"/>
    </row>
    <row r="15" customFormat="false" ht="15" hidden="false" customHeight="true" outlineLevel="0" collapsed="false">
      <c r="A15" s="67" t="n">
        <v>95</v>
      </c>
      <c r="B15" s="75" t="s">
        <v>16</v>
      </c>
      <c r="C15" s="69" t="n">
        <v>216</v>
      </c>
      <c r="D15" s="69"/>
      <c r="E15" s="69"/>
      <c r="F15" s="69"/>
    </row>
    <row r="16" customFormat="false" ht="15" hidden="false" customHeight="true" outlineLevel="0" collapsed="false">
      <c r="A16" s="67" t="n">
        <v>260</v>
      </c>
      <c r="B16" s="75" t="s">
        <v>196</v>
      </c>
      <c r="C16" s="69" t="n">
        <v>0</v>
      </c>
      <c r="D16" s="69"/>
      <c r="E16" s="69"/>
      <c r="F16" s="69"/>
    </row>
    <row r="17" customFormat="false" ht="15" hidden="false" customHeight="true" outlineLevel="0" collapsed="false">
      <c r="A17" s="67" t="n">
        <v>261</v>
      </c>
      <c r="B17" s="75" t="s">
        <v>197</v>
      </c>
      <c r="C17" s="69" t="n">
        <v>0</v>
      </c>
      <c r="D17" s="69"/>
      <c r="E17" s="69"/>
      <c r="F17" s="69"/>
    </row>
    <row r="18" customFormat="false" ht="15" hidden="false" customHeight="true" outlineLevel="0" collapsed="false">
      <c r="A18" s="67" t="n">
        <v>262</v>
      </c>
      <c r="B18" s="75" t="s">
        <v>198</v>
      </c>
      <c r="C18" s="69" t="n">
        <v>0</v>
      </c>
      <c r="D18" s="69"/>
      <c r="E18" s="69"/>
      <c r="F18" s="69"/>
    </row>
    <row r="19" customFormat="false" ht="15" hidden="false" customHeight="true" outlineLevel="0" collapsed="false">
      <c r="A19" s="67" t="n">
        <v>224</v>
      </c>
      <c r="B19" s="75" t="s">
        <v>199</v>
      </c>
      <c r="C19" s="69" t="n">
        <v>0</v>
      </c>
      <c r="D19" s="69"/>
      <c r="E19" s="69"/>
      <c r="F19" s="69"/>
    </row>
    <row r="20" customFormat="false" ht="15" hidden="false" customHeight="true" outlineLevel="0" collapsed="false">
      <c r="A20" s="67" t="n">
        <v>225</v>
      </c>
      <c r="B20" s="75" t="s">
        <v>200</v>
      </c>
      <c r="C20" s="69" t="n">
        <v>0</v>
      </c>
      <c r="D20" s="69"/>
      <c r="E20" s="69"/>
      <c r="F20" s="69"/>
    </row>
    <row r="21" customFormat="false" ht="15" hidden="false" customHeight="true" outlineLevel="0" collapsed="false">
      <c r="A21" s="67" t="n">
        <v>226</v>
      </c>
      <c r="B21" s="75" t="s">
        <v>201</v>
      </c>
      <c r="C21" s="69" t="n">
        <v>0</v>
      </c>
      <c r="D21" s="69"/>
      <c r="E21" s="69"/>
      <c r="F21" s="69"/>
    </row>
    <row r="22" customFormat="false" ht="15" hidden="false" customHeight="true" outlineLevel="0" collapsed="false">
      <c r="A22" s="67" t="n">
        <v>222</v>
      </c>
      <c r="B22" s="75" t="s">
        <v>202</v>
      </c>
      <c r="C22" s="69" t="n">
        <v>0</v>
      </c>
      <c r="D22" s="69"/>
      <c r="E22" s="69"/>
      <c r="F22" s="69"/>
    </row>
    <row r="23" customFormat="false" ht="15" hidden="false" customHeight="true" outlineLevel="0" collapsed="false">
      <c r="A23" s="67" t="n">
        <v>223</v>
      </c>
      <c r="B23" s="75" t="s">
        <v>203</v>
      </c>
      <c r="C23" s="69" t="n">
        <v>0</v>
      </c>
      <c r="D23" s="69"/>
      <c r="E23" s="69"/>
      <c r="F23" s="69"/>
    </row>
    <row r="24" customFormat="false" ht="15" hidden="false" customHeight="true" outlineLevel="0" collapsed="false">
      <c r="A24" s="67" t="n">
        <v>186</v>
      </c>
      <c r="B24" s="75" t="s">
        <v>204</v>
      </c>
      <c r="C24" s="69" t="n">
        <v>0</v>
      </c>
      <c r="D24" s="69"/>
      <c r="E24" s="69"/>
      <c r="F24" s="69"/>
    </row>
    <row r="25" customFormat="false" ht="15" hidden="false" customHeight="true" outlineLevel="0" collapsed="false">
      <c r="A25" s="67" t="n">
        <v>185</v>
      </c>
      <c r="B25" s="75" t="s">
        <v>205</v>
      </c>
      <c r="C25" s="69" t="n">
        <v>21</v>
      </c>
      <c r="D25" s="69"/>
      <c r="E25" s="69"/>
      <c r="F25" s="69"/>
    </row>
    <row r="26" customFormat="false" ht="15" hidden="false" customHeight="true" outlineLevel="0" collapsed="false">
      <c r="A26" s="67" t="n">
        <v>246</v>
      </c>
      <c r="B26" s="75" t="s">
        <v>206</v>
      </c>
      <c r="C26" s="69" t="n">
        <v>0</v>
      </c>
      <c r="D26" s="69"/>
      <c r="E26" s="69"/>
      <c r="F26" s="69"/>
    </row>
    <row r="27" customFormat="false" ht="15" hidden="false" customHeight="true" outlineLevel="0" collapsed="false">
      <c r="A27" s="67" t="n">
        <v>256</v>
      </c>
      <c r="B27" s="75" t="s">
        <v>207</v>
      </c>
      <c r="C27" s="69" t="n">
        <v>5</v>
      </c>
      <c r="D27" s="69"/>
      <c r="E27" s="69"/>
      <c r="F27" s="69"/>
    </row>
    <row r="28" customFormat="false" ht="15" hidden="false" customHeight="true" outlineLevel="0" collapsed="false">
      <c r="A28" s="67" t="n">
        <v>257</v>
      </c>
      <c r="B28" s="75" t="s">
        <v>207</v>
      </c>
      <c r="C28" s="69" t="n">
        <v>13</v>
      </c>
      <c r="D28" s="69"/>
      <c r="E28" s="69"/>
      <c r="F28" s="69"/>
    </row>
    <row r="29" customFormat="false" ht="15" hidden="false" customHeight="true" outlineLevel="0" collapsed="false">
      <c r="A29" s="67" t="n">
        <v>255</v>
      </c>
      <c r="B29" s="75" t="s">
        <v>207</v>
      </c>
      <c r="C29" s="69" t="n">
        <v>5</v>
      </c>
      <c r="D29" s="69"/>
      <c r="E29" s="69"/>
      <c r="F29" s="69"/>
    </row>
    <row r="30" customFormat="false" ht="15" hidden="false" customHeight="true" outlineLevel="0" collapsed="false">
      <c r="A30" s="67" t="n">
        <v>171</v>
      </c>
      <c r="B30" s="75" t="s">
        <v>208</v>
      </c>
      <c r="C30" s="69" t="n">
        <v>23</v>
      </c>
      <c r="D30" s="69"/>
      <c r="E30" s="69"/>
      <c r="F30" s="69"/>
    </row>
    <row r="31" customFormat="false" ht="15" hidden="false" customHeight="true" outlineLevel="0" collapsed="false">
      <c r="A31" s="67" t="n">
        <v>207</v>
      </c>
      <c r="B31" s="75" t="s">
        <v>254</v>
      </c>
      <c r="C31" s="69" t="n">
        <v>104</v>
      </c>
      <c r="D31" s="69"/>
      <c r="E31" s="69"/>
      <c r="F31" s="69"/>
    </row>
    <row r="32" customFormat="false" ht="15" hidden="false" customHeight="true" outlineLevel="0" collapsed="false">
      <c r="A32" s="67" t="n">
        <v>131</v>
      </c>
      <c r="B32" s="75" t="s">
        <v>210</v>
      </c>
      <c r="C32" s="69" t="n">
        <v>0</v>
      </c>
      <c r="D32" s="69"/>
      <c r="E32" s="69"/>
      <c r="F32" s="69"/>
    </row>
    <row r="33" customFormat="false" ht="15" hidden="false" customHeight="true" outlineLevel="0" collapsed="false">
      <c r="A33" s="67" t="n">
        <v>132</v>
      </c>
      <c r="B33" s="75" t="s">
        <v>255</v>
      </c>
      <c r="C33" s="69" t="n">
        <v>9</v>
      </c>
      <c r="D33" s="69"/>
      <c r="E33" s="69"/>
      <c r="F33" s="69"/>
    </row>
    <row r="34" customFormat="false" ht="15" hidden="false" customHeight="true" outlineLevel="0" collapsed="false">
      <c r="A34" s="67" t="n">
        <v>115</v>
      </c>
      <c r="B34" s="75" t="s">
        <v>22</v>
      </c>
      <c r="C34" s="69" t="n">
        <v>2736</v>
      </c>
      <c r="D34" s="69"/>
      <c r="E34" s="69"/>
      <c r="F34" s="69"/>
    </row>
    <row r="35" customFormat="false" ht="15" hidden="false" customHeight="true" outlineLevel="0" collapsed="false">
      <c r="A35" s="67" t="n">
        <v>151</v>
      </c>
      <c r="B35" s="75" t="s">
        <v>23</v>
      </c>
      <c r="C35" s="69" t="n">
        <v>66</v>
      </c>
      <c r="D35" s="69"/>
      <c r="E35" s="69"/>
      <c r="F35" s="69"/>
    </row>
    <row r="36" customFormat="false" ht="15" hidden="false" customHeight="true" outlineLevel="0" collapsed="false">
      <c r="A36" s="67" t="n">
        <v>168</v>
      </c>
      <c r="B36" s="75" t="s">
        <v>24</v>
      </c>
      <c r="C36" s="69" t="n">
        <v>367</v>
      </c>
      <c r="D36" s="69"/>
      <c r="E36" s="69"/>
      <c r="F36" s="69"/>
    </row>
    <row r="37" customFormat="false" ht="15" hidden="false" customHeight="true" outlineLevel="0" collapsed="false">
      <c r="A37" s="67" t="n">
        <v>184</v>
      </c>
      <c r="B37" s="75" t="s">
        <v>25</v>
      </c>
      <c r="C37" s="69" t="n">
        <v>88</v>
      </c>
      <c r="D37" s="69"/>
      <c r="E37" s="69"/>
      <c r="F37" s="69"/>
    </row>
    <row r="38" customFormat="false" ht="15" hidden="false" customHeight="true" outlineLevel="0" collapsed="false">
      <c r="A38" s="67" t="n">
        <v>196</v>
      </c>
      <c r="B38" s="75" t="s">
        <v>212</v>
      </c>
      <c r="C38" s="69" t="n">
        <v>10</v>
      </c>
      <c r="D38" s="69"/>
      <c r="E38" s="69"/>
      <c r="F38" s="69"/>
    </row>
    <row r="39" customFormat="false" ht="15" hidden="false" customHeight="true" outlineLevel="0" collapsed="false">
      <c r="A39" s="67" t="n">
        <v>204</v>
      </c>
      <c r="B39" s="75" t="s">
        <v>213</v>
      </c>
      <c r="C39" s="69" t="n">
        <v>888</v>
      </c>
      <c r="D39" s="69"/>
      <c r="E39" s="69"/>
      <c r="F39" s="69"/>
    </row>
    <row r="40" customFormat="false" ht="15" hidden="false" customHeight="true" outlineLevel="0" collapsed="false">
      <c r="A40" s="67" t="n">
        <v>212</v>
      </c>
      <c r="B40" s="75" t="s">
        <v>27</v>
      </c>
      <c r="C40" s="69" t="n">
        <v>648</v>
      </c>
      <c r="D40" s="69"/>
      <c r="E40" s="69"/>
      <c r="F40" s="69"/>
    </row>
    <row r="41" customFormat="false" ht="15" hidden="false" customHeight="true" outlineLevel="0" collapsed="false">
      <c r="A41" s="67" t="n">
        <v>35</v>
      </c>
      <c r="B41" s="75" t="s">
        <v>28</v>
      </c>
      <c r="C41" s="69" t="n">
        <v>213</v>
      </c>
      <c r="D41" s="69"/>
      <c r="E41" s="69"/>
      <c r="F41" s="69"/>
    </row>
    <row r="42" customFormat="false" ht="15" hidden="false" customHeight="true" outlineLevel="0" collapsed="false">
      <c r="A42" s="67" t="n">
        <v>112</v>
      </c>
      <c r="B42" s="75" t="s">
        <v>29</v>
      </c>
      <c r="C42" s="69" t="n">
        <v>328</v>
      </c>
      <c r="D42" s="69"/>
      <c r="E42" s="69"/>
      <c r="F42" s="69"/>
    </row>
    <row r="43" customFormat="false" ht="15" hidden="false" customHeight="true" outlineLevel="0" collapsed="false">
      <c r="A43" s="67" t="n">
        <v>155</v>
      </c>
      <c r="B43" s="75" t="s">
        <v>214</v>
      </c>
      <c r="C43" s="69" t="n">
        <v>1</v>
      </c>
      <c r="D43" s="69"/>
      <c r="E43" s="69"/>
      <c r="F43" s="69"/>
    </row>
    <row r="44" customFormat="false" ht="15" hidden="false" customHeight="true" outlineLevel="0" collapsed="false">
      <c r="A44" s="67" t="n">
        <v>22</v>
      </c>
      <c r="B44" s="75" t="s">
        <v>31</v>
      </c>
      <c r="C44" s="69" t="n">
        <v>1866</v>
      </c>
      <c r="D44" s="69"/>
      <c r="E44" s="69"/>
      <c r="F44" s="69"/>
    </row>
    <row r="45" customFormat="false" ht="15" hidden="false" customHeight="true" outlineLevel="0" collapsed="false">
      <c r="A45" s="67" t="n">
        <v>23</v>
      </c>
      <c r="B45" s="75" t="s">
        <v>32</v>
      </c>
      <c r="C45" s="69" t="n">
        <v>136</v>
      </c>
      <c r="D45" s="69"/>
      <c r="E45" s="69"/>
      <c r="F45" s="69"/>
    </row>
    <row r="46" customFormat="false" ht="15" hidden="false" customHeight="true" outlineLevel="0" collapsed="false">
      <c r="A46" s="67" t="n">
        <v>210</v>
      </c>
      <c r="B46" s="75" t="s">
        <v>33</v>
      </c>
      <c r="C46" s="69" t="n">
        <v>7576</v>
      </c>
      <c r="D46" s="69"/>
      <c r="E46" s="69"/>
      <c r="F46" s="69"/>
    </row>
    <row r="47" customFormat="false" ht="15" hidden="false" customHeight="true" outlineLevel="0" collapsed="false">
      <c r="A47" s="67" t="n">
        <v>211</v>
      </c>
      <c r="B47" s="75" t="s">
        <v>34</v>
      </c>
      <c r="C47" s="69" t="n">
        <v>170</v>
      </c>
      <c r="D47" s="69"/>
      <c r="E47" s="69"/>
      <c r="F47" s="69"/>
    </row>
    <row r="48" customFormat="false" ht="15" hidden="false" customHeight="true" outlineLevel="0" collapsed="false">
      <c r="A48" s="67" t="n">
        <v>149</v>
      </c>
      <c r="B48" s="75" t="s">
        <v>35</v>
      </c>
      <c r="C48" s="69" t="n">
        <v>228</v>
      </c>
      <c r="D48" s="69"/>
      <c r="E48" s="69"/>
      <c r="F48" s="69"/>
    </row>
    <row r="49" customFormat="false" ht="15" hidden="false" customHeight="true" outlineLevel="0" collapsed="false">
      <c r="A49" s="67" t="n">
        <v>50</v>
      </c>
      <c r="B49" s="75" t="s">
        <v>215</v>
      </c>
      <c r="C49" s="69" t="n">
        <v>8</v>
      </c>
      <c r="D49" s="69"/>
      <c r="E49" s="69"/>
      <c r="F49" s="69"/>
    </row>
    <row r="50" customFormat="false" ht="15" hidden="false" customHeight="true" outlineLevel="0" collapsed="false">
      <c r="A50" s="67" t="n">
        <v>51</v>
      </c>
      <c r="B50" s="75" t="s">
        <v>36</v>
      </c>
      <c r="C50" s="69" t="n">
        <v>53</v>
      </c>
      <c r="D50" s="69"/>
      <c r="E50" s="69"/>
      <c r="F50" s="69"/>
    </row>
    <row r="51" customFormat="false" ht="15" hidden="false" customHeight="true" outlineLevel="0" collapsed="false">
      <c r="A51" s="67" t="n">
        <v>52</v>
      </c>
      <c r="B51" s="75" t="s">
        <v>37</v>
      </c>
      <c r="C51" s="69" t="n">
        <v>64</v>
      </c>
      <c r="D51" s="69"/>
      <c r="E51" s="69"/>
      <c r="F51" s="69"/>
    </row>
    <row r="52" customFormat="false" ht="15" hidden="false" customHeight="true" outlineLevel="0" collapsed="false">
      <c r="A52" s="67" t="n">
        <v>53</v>
      </c>
      <c r="B52" s="75" t="s">
        <v>38</v>
      </c>
      <c r="C52" s="69" t="n">
        <v>206</v>
      </c>
      <c r="D52" s="69"/>
      <c r="E52" s="69"/>
      <c r="F52" s="69"/>
    </row>
    <row r="53" customFormat="false" ht="15" hidden="false" customHeight="true" outlineLevel="0" collapsed="false">
      <c r="A53" s="67" t="n">
        <v>54</v>
      </c>
      <c r="B53" s="75" t="s">
        <v>39</v>
      </c>
      <c r="C53" s="69" t="n">
        <v>214</v>
      </c>
      <c r="D53" s="69"/>
      <c r="E53" s="69"/>
      <c r="F53" s="69"/>
    </row>
    <row r="54" customFormat="false" ht="15" hidden="false" customHeight="true" outlineLevel="0" collapsed="false">
      <c r="A54" s="67" t="n">
        <v>69</v>
      </c>
      <c r="B54" s="75" t="s">
        <v>40</v>
      </c>
      <c r="C54" s="69" t="n">
        <v>161</v>
      </c>
      <c r="D54" s="69"/>
      <c r="E54" s="69"/>
      <c r="F54" s="69"/>
    </row>
    <row r="55" customFormat="false" ht="15" hidden="false" customHeight="true" outlineLevel="0" collapsed="false">
      <c r="A55" s="67" t="n">
        <v>83</v>
      </c>
      <c r="B55" s="75" t="s">
        <v>41</v>
      </c>
      <c r="C55" s="69" t="n">
        <v>2018</v>
      </c>
      <c r="D55" s="69"/>
      <c r="E55" s="69"/>
      <c r="F55" s="69"/>
    </row>
    <row r="56" customFormat="false" ht="15" hidden="false" customHeight="true" outlineLevel="0" collapsed="false">
      <c r="A56" s="67" t="n">
        <v>66</v>
      </c>
      <c r="B56" s="75" t="s">
        <v>42</v>
      </c>
      <c r="C56" s="69" t="n">
        <v>516</v>
      </c>
      <c r="D56" s="69"/>
      <c r="E56" s="69"/>
      <c r="F56" s="69"/>
    </row>
    <row r="57" customFormat="false" ht="15" hidden="false" customHeight="true" outlineLevel="0" collapsed="false">
      <c r="A57" s="67" t="n">
        <v>65</v>
      </c>
      <c r="B57" s="75" t="s">
        <v>43</v>
      </c>
      <c r="C57" s="69" t="n">
        <v>699</v>
      </c>
      <c r="D57" s="69"/>
      <c r="E57" s="69"/>
      <c r="F57" s="69"/>
    </row>
    <row r="58" customFormat="false" ht="15" hidden="false" customHeight="true" outlineLevel="0" collapsed="false">
      <c r="A58" s="67" t="n">
        <v>74</v>
      </c>
      <c r="B58" s="75" t="s">
        <v>216</v>
      </c>
      <c r="C58" s="69" t="n">
        <v>5</v>
      </c>
      <c r="D58" s="69"/>
      <c r="E58" s="69"/>
      <c r="F58" s="69"/>
    </row>
    <row r="59" customFormat="false" ht="15" hidden="false" customHeight="true" outlineLevel="0" collapsed="false">
      <c r="A59" s="67" t="n">
        <v>68</v>
      </c>
      <c r="B59" s="75" t="s">
        <v>44</v>
      </c>
      <c r="C59" s="69" t="n">
        <v>1277</v>
      </c>
      <c r="D59" s="69"/>
      <c r="E59" s="69"/>
      <c r="F59" s="69"/>
    </row>
    <row r="60" customFormat="false" ht="15" hidden="false" customHeight="true" outlineLevel="0" collapsed="false">
      <c r="A60" s="67" t="n">
        <v>71</v>
      </c>
      <c r="B60" s="75" t="s">
        <v>45</v>
      </c>
      <c r="C60" s="69" t="n">
        <v>539</v>
      </c>
      <c r="D60" s="69"/>
      <c r="E60" s="69"/>
      <c r="F60" s="69"/>
    </row>
    <row r="61" customFormat="false" ht="15" hidden="false" customHeight="true" outlineLevel="0" collapsed="false">
      <c r="A61" s="67" t="n">
        <v>116</v>
      </c>
      <c r="B61" s="75" t="s">
        <v>47</v>
      </c>
      <c r="C61" s="69" t="n">
        <v>11</v>
      </c>
      <c r="D61" s="69"/>
      <c r="E61" s="69"/>
      <c r="F61" s="69"/>
    </row>
    <row r="62" customFormat="false" ht="15" hidden="false" customHeight="true" outlineLevel="0" collapsed="false">
      <c r="A62" s="67" t="n">
        <v>123</v>
      </c>
      <c r="B62" s="75" t="s">
        <v>48</v>
      </c>
      <c r="C62" s="69" t="n">
        <v>1432</v>
      </c>
      <c r="D62" s="69"/>
      <c r="E62" s="69"/>
      <c r="F62" s="69"/>
    </row>
    <row r="63" customFormat="false" ht="15" hidden="false" customHeight="true" outlineLevel="0" collapsed="false">
      <c r="A63" s="67" t="n">
        <v>108</v>
      </c>
      <c r="B63" s="75" t="s">
        <v>49</v>
      </c>
      <c r="C63" s="69" t="n">
        <v>76</v>
      </c>
      <c r="D63" s="69"/>
      <c r="E63" s="69"/>
      <c r="F63" s="69"/>
    </row>
    <row r="64" customFormat="false" ht="15" hidden="false" customHeight="true" outlineLevel="0" collapsed="false">
      <c r="A64" s="67" t="n">
        <v>24</v>
      </c>
      <c r="B64" s="75" t="s">
        <v>50</v>
      </c>
      <c r="C64" s="69" t="n">
        <v>2488</v>
      </c>
      <c r="D64" s="69"/>
      <c r="E64" s="69"/>
      <c r="F64" s="69"/>
    </row>
    <row r="65" customFormat="false" ht="15" hidden="false" customHeight="true" outlineLevel="0" collapsed="false">
      <c r="A65" s="67" t="n">
        <v>41</v>
      </c>
      <c r="B65" s="75" t="s">
        <v>51</v>
      </c>
      <c r="C65" s="69" t="n">
        <v>1</v>
      </c>
      <c r="D65" s="69"/>
      <c r="E65" s="69"/>
      <c r="F65" s="69"/>
    </row>
    <row r="66" customFormat="false" ht="15" hidden="false" customHeight="true" outlineLevel="0" collapsed="false">
      <c r="A66" s="67" t="n">
        <v>86</v>
      </c>
      <c r="B66" s="75" t="s">
        <v>52</v>
      </c>
      <c r="C66" s="69" t="n">
        <v>761</v>
      </c>
      <c r="D66" s="69"/>
      <c r="E66" s="69"/>
      <c r="F66" s="69"/>
    </row>
    <row r="67" customFormat="false" ht="15" hidden="false" customHeight="true" outlineLevel="0" collapsed="false">
      <c r="A67" s="67" t="n">
        <v>45</v>
      </c>
      <c r="B67" s="75" t="s">
        <v>53</v>
      </c>
      <c r="C67" s="69" t="n">
        <v>681</v>
      </c>
      <c r="D67" s="69"/>
      <c r="E67" s="69"/>
      <c r="F67" s="69"/>
    </row>
    <row r="68" customFormat="false" ht="15" hidden="false" customHeight="true" outlineLevel="0" collapsed="false">
      <c r="A68" s="67" t="n">
        <v>215</v>
      </c>
      <c r="B68" s="75" t="s">
        <v>54</v>
      </c>
      <c r="C68" s="69" t="n">
        <v>80</v>
      </c>
      <c r="D68" s="69"/>
      <c r="E68" s="69"/>
      <c r="F68" s="69"/>
    </row>
    <row r="69" customFormat="false" ht="15" hidden="false" customHeight="true" outlineLevel="0" collapsed="false">
      <c r="A69" s="67" t="n">
        <v>64</v>
      </c>
      <c r="B69" s="75" t="s">
        <v>55</v>
      </c>
      <c r="C69" s="69" t="n">
        <v>103</v>
      </c>
      <c r="D69" s="69"/>
      <c r="E69" s="69"/>
      <c r="F69" s="69"/>
    </row>
    <row r="70" customFormat="false" ht="15" hidden="false" customHeight="true" outlineLevel="0" collapsed="false">
      <c r="A70" s="67" t="n">
        <v>42</v>
      </c>
      <c r="B70" s="75" t="s">
        <v>56</v>
      </c>
      <c r="C70" s="69" t="n">
        <v>1501</v>
      </c>
      <c r="D70" s="69"/>
      <c r="E70" s="69"/>
      <c r="F70" s="69"/>
    </row>
    <row r="71" customFormat="false" ht="15" hidden="false" customHeight="true" outlineLevel="0" collapsed="false">
      <c r="A71" s="67" t="n">
        <v>107</v>
      </c>
      <c r="B71" s="75" t="s">
        <v>57</v>
      </c>
      <c r="C71" s="69" t="n">
        <v>12</v>
      </c>
      <c r="D71" s="69"/>
      <c r="E71" s="69"/>
      <c r="F71" s="69"/>
    </row>
    <row r="72" customFormat="false" ht="15" hidden="false" customHeight="true" outlineLevel="0" collapsed="false">
      <c r="A72" s="67" t="n">
        <v>227</v>
      </c>
      <c r="B72" s="75" t="s">
        <v>58</v>
      </c>
      <c r="C72" s="69" t="n">
        <v>4</v>
      </c>
      <c r="D72" s="69"/>
      <c r="E72" s="69"/>
      <c r="F72" s="69"/>
    </row>
    <row r="73" customFormat="false" ht="15" hidden="false" customHeight="true" outlineLevel="0" collapsed="false">
      <c r="A73" s="67" t="n">
        <v>37</v>
      </c>
      <c r="B73" s="75" t="s">
        <v>217</v>
      </c>
    </row>
    <row r="74" customFormat="false" ht="15" hidden="false" customHeight="true" outlineLevel="0" collapsed="false">
      <c r="A74" s="67" t="n">
        <v>163</v>
      </c>
      <c r="B74" s="75" t="s">
        <v>59</v>
      </c>
      <c r="C74" s="69" t="n">
        <v>1997</v>
      </c>
      <c r="D74" s="69"/>
      <c r="E74" s="69"/>
      <c r="F74" s="69"/>
    </row>
    <row r="75" customFormat="false" ht="15" hidden="false" customHeight="true" outlineLevel="0" collapsed="false">
      <c r="A75" s="67" t="n">
        <v>94</v>
      </c>
      <c r="B75" s="75" t="s">
        <v>60</v>
      </c>
      <c r="C75" s="69" t="n">
        <v>39</v>
      </c>
      <c r="D75" s="69"/>
      <c r="E75" s="69"/>
      <c r="F75" s="69"/>
    </row>
    <row r="76" customFormat="false" ht="15" hidden="false" customHeight="true" outlineLevel="0" collapsed="false">
      <c r="A76" s="67" t="n">
        <v>127</v>
      </c>
      <c r="B76" s="75" t="s">
        <v>61</v>
      </c>
      <c r="C76" s="69" t="n">
        <v>3468</v>
      </c>
      <c r="D76" s="69"/>
      <c r="E76" s="69"/>
      <c r="F76" s="69"/>
    </row>
    <row r="77" customFormat="false" ht="15" hidden="false" customHeight="true" outlineLevel="0" collapsed="false">
      <c r="A77" s="67" t="n">
        <v>128</v>
      </c>
      <c r="B77" s="75" t="s">
        <v>62</v>
      </c>
      <c r="C77" s="69" t="n">
        <v>58</v>
      </c>
      <c r="D77" s="69"/>
      <c r="E77" s="69"/>
      <c r="F77" s="69"/>
    </row>
    <row r="78" customFormat="false" ht="15" hidden="false" customHeight="true" outlineLevel="0" collapsed="false">
      <c r="A78" s="67" t="n">
        <v>11</v>
      </c>
      <c r="B78" s="75" t="s">
        <v>63</v>
      </c>
      <c r="C78" s="69" t="n">
        <v>215</v>
      </c>
      <c r="D78" s="69"/>
      <c r="E78" s="69"/>
      <c r="F78" s="69"/>
    </row>
    <row r="79" customFormat="false" ht="15" hidden="false" customHeight="true" outlineLevel="0" collapsed="false">
      <c r="A79" s="67" t="n">
        <v>9</v>
      </c>
      <c r="B79" s="75" t="s">
        <v>64</v>
      </c>
      <c r="C79" s="69" t="n">
        <v>546</v>
      </c>
      <c r="D79" s="69"/>
      <c r="E79" s="69"/>
      <c r="F79" s="69"/>
    </row>
    <row r="80" customFormat="false" ht="15" hidden="false" customHeight="true" outlineLevel="0" collapsed="false">
      <c r="A80" s="67" t="n">
        <v>221</v>
      </c>
      <c r="B80" s="75" t="s">
        <v>218</v>
      </c>
      <c r="C80" s="69" t="n">
        <v>87</v>
      </c>
      <c r="D80" s="69"/>
      <c r="E80" s="69"/>
      <c r="F80" s="69"/>
    </row>
    <row r="81" customFormat="false" ht="15" hidden="false" customHeight="true" outlineLevel="0" collapsed="false">
      <c r="A81" s="67" t="n">
        <v>73</v>
      </c>
      <c r="B81" s="75" t="s">
        <v>65</v>
      </c>
      <c r="C81" s="69" t="n">
        <v>38</v>
      </c>
      <c r="D81" s="69"/>
      <c r="E81" s="69"/>
      <c r="F81" s="69"/>
    </row>
    <row r="82" customFormat="false" ht="15" hidden="false" customHeight="true" outlineLevel="0" collapsed="false">
      <c r="A82" s="67" t="n">
        <v>199</v>
      </c>
      <c r="B82" s="75" t="s">
        <v>219</v>
      </c>
      <c r="C82" s="69" t="n">
        <v>32</v>
      </c>
      <c r="D82" s="69"/>
      <c r="E82" s="69"/>
      <c r="F82" s="69"/>
    </row>
    <row r="83" customFormat="false" ht="15" hidden="false" customHeight="true" outlineLevel="0" collapsed="false">
      <c r="A83" s="67" t="n">
        <v>217</v>
      </c>
      <c r="B83" s="75" t="s">
        <v>220</v>
      </c>
      <c r="C83" s="69" t="n">
        <v>13</v>
      </c>
      <c r="D83" s="69"/>
      <c r="E83" s="69"/>
      <c r="F83" s="69"/>
    </row>
    <row r="84" customFormat="false" ht="15" hidden="false" customHeight="true" outlineLevel="0" collapsed="false">
      <c r="A84" s="67" t="n">
        <v>218</v>
      </c>
      <c r="B84" s="75" t="s">
        <v>68</v>
      </c>
      <c r="C84" s="69" t="n">
        <v>20</v>
      </c>
      <c r="D84" s="69"/>
      <c r="E84" s="69"/>
      <c r="F84" s="69"/>
    </row>
    <row r="85" customFormat="false" ht="15" hidden="false" customHeight="true" outlineLevel="0" collapsed="false">
      <c r="A85" s="67" t="n">
        <v>85</v>
      </c>
      <c r="B85" s="75" t="s">
        <v>221</v>
      </c>
      <c r="C85" s="69" t="n">
        <v>0</v>
      </c>
      <c r="D85" s="69"/>
      <c r="E85" s="69"/>
      <c r="F85" s="69"/>
    </row>
    <row r="86" customFormat="false" ht="15" hidden="false" customHeight="true" outlineLevel="0" collapsed="false">
      <c r="A86" s="67" t="n">
        <v>197</v>
      </c>
      <c r="B86" s="75" t="s">
        <v>222</v>
      </c>
      <c r="C86" s="69" t="n">
        <v>0</v>
      </c>
      <c r="D86" s="69"/>
      <c r="E86" s="69"/>
      <c r="F86" s="69"/>
    </row>
    <row r="87" customFormat="false" ht="15" hidden="false" customHeight="true" outlineLevel="0" collapsed="false">
      <c r="A87" s="67" t="n">
        <v>198</v>
      </c>
      <c r="B87" s="75" t="s">
        <v>69</v>
      </c>
      <c r="C87" s="69" t="n">
        <v>28</v>
      </c>
      <c r="D87" s="69"/>
      <c r="E87" s="69"/>
      <c r="F87" s="69"/>
    </row>
    <row r="88" customFormat="false" ht="15" hidden="false" customHeight="true" outlineLevel="0" collapsed="false">
      <c r="A88" s="67" t="n">
        <v>209</v>
      </c>
      <c r="B88" s="75" t="s">
        <v>223</v>
      </c>
      <c r="C88" s="69" t="n">
        <v>0</v>
      </c>
      <c r="D88" s="69"/>
      <c r="E88" s="69"/>
      <c r="F88" s="69"/>
    </row>
    <row r="89" customFormat="false" ht="15" hidden="false" customHeight="true" outlineLevel="0" collapsed="false">
      <c r="A89" s="67" t="n">
        <v>14</v>
      </c>
      <c r="B89" s="75" t="s">
        <v>70</v>
      </c>
      <c r="C89" s="69" t="n">
        <v>2142</v>
      </c>
      <c r="D89" s="69"/>
      <c r="E89" s="69"/>
      <c r="F89" s="69"/>
    </row>
    <row r="90" customFormat="false" ht="15" hidden="false" customHeight="true" outlineLevel="0" collapsed="false">
      <c r="A90" s="67" t="n">
        <v>100</v>
      </c>
      <c r="B90" s="75" t="s">
        <v>71</v>
      </c>
      <c r="C90" s="69" t="n">
        <v>145</v>
      </c>
      <c r="D90" s="69"/>
      <c r="E90" s="69"/>
      <c r="F90" s="69"/>
    </row>
    <row r="91" customFormat="false" ht="15" hidden="false" customHeight="true" outlineLevel="0" collapsed="false">
      <c r="A91" s="67" t="n">
        <v>176</v>
      </c>
      <c r="B91" s="75" t="s">
        <v>72</v>
      </c>
      <c r="C91" s="69" t="n">
        <v>1040</v>
      </c>
      <c r="D91" s="69"/>
      <c r="E91" s="69"/>
      <c r="F91" s="69"/>
    </row>
    <row r="92" customFormat="false" ht="15" hidden="false" customHeight="true" outlineLevel="0" collapsed="false">
      <c r="A92" s="67" t="n">
        <v>180</v>
      </c>
      <c r="B92" s="75" t="s">
        <v>73</v>
      </c>
      <c r="C92" s="69" t="n">
        <v>191</v>
      </c>
      <c r="D92" s="69"/>
      <c r="E92" s="69"/>
      <c r="F92" s="69"/>
    </row>
    <row r="93" customFormat="false" ht="15" hidden="false" customHeight="true" outlineLevel="0" collapsed="false">
      <c r="A93" s="67" t="n">
        <v>263</v>
      </c>
      <c r="B93" s="75" t="s">
        <v>224</v>
      </c>
      <c r="C93" s="69" t="n">
        <v>0</v>
      </c>
      <c r="D93" s="69"/>
      <c r="E93" s="69"/>
      <c r="F93" s="69"/>
    </row>
    <row r="94" customFormat="false" ht="15" hidden="false" customHeight="true" outlineLevel="0" collapsed="false">
      <c r="A94" s="67" t="n">
        <v>237</v>
      </c>
      <c r="B94" s="75" t="s">
        <v>74</v>
      </c>
      <c r="C94" s="69" t="n">
        <v>102</v>
      </c>
      <c r="D94" s="69"/>
      <c r="E94" s="69"/>
      <c r="F94" s="69"/>
    </row>
    <row r="95" customFormat="false" ht="15" hidden="false" customHeight="true" outlineLevel="0" collapsed="false">
      <c r="A95" s="67" t="n">
        <v>193</v>
      </c>
      <c r="B95" s="75" t="s">
        <v>75</v>
      </c>
      <c r="C95" s="69" t="n">
        <v>5244</v>
      </c>
      <c r="D95" s="69"/>
      <c r="E95" s="69"/>
      <c r="F95" s="69"/>
    </row>
    <row r="96" customFormat="false" ht="15" hidden="false" customHeight="true" outlineLevel="0" collapsed="false">
      <c r="A96" s="67" t="n">
        <v>208</v>
      </c>
      <c r="B96" s="75" t="s">
        <v>76</v>
      </c>
      <c r="C96" s="69" t="n">
        <v>62</v>
      </c>
      <c r="D96" s="69"/>
      <c r="E96" s="69"/>
      <c r="F96" s="69"/>
    </row>
    <row r="97" customFormat="false" ht="15" hidden="false" customHeight="true" outlineLevel="0" collapsed="false">
      <c r="A97" s="67" t="n">
        <v>16</v>
      </c>
      <c r="B97" s="75" t="s">
        <v>77</v>
      </c>
      <c r="C97" s="69" t="n">
        <v>5</v>
      </c>
      <c r="D97" s="69"/>
      <c r="E97" s="69"/>
      <c r="F97" s="69"/>
    </row>
    <row r="98" customFormat="false" ht="15" hidden="false" customHeight="true" outlineLevel="0" collapsed="false">
      <c r="A98" s="67" t="n">
        <v>44</v>
      </c>
      <c r="B98" s="75" t="s">
        <v>78</v>
      </c>
      <c r="C98" s="69" t="n">
        <v>1269</v>
      </c>
      <c r="D98" s="69"/>
      <c r="E98" s="69"/>
      <c r="F98" s="69"/>
    </row>
    <row r="99" customFormat="false" ht="15" hidden="false" customHeight="true" outlineLevel="0" collapsed="false">
      <c r="A99" s="67" t="n">
        <v>145</v>
      </c>
      <c r="B99" s="75" t="s">
        <v>79</v>
      </c>
      <c r="C99" s="69" t="n">
        <v>1954</v>
      </c>
      <c r="D99" s="69"/>
      <c r="E99" s="69"/>
      <c r="F99" s="69"/>
    </row>
    <row r="100" customFormat="false" ht="15" hidden="false" customHeight="true" outlineLevel="0" collapsed="false">
      <c r="A100" s="67" t="n">
        <v>88</v>
      </c>
      <c r="B100" s="75" t="s">
        <v>225</v>
      </c>
      <c r="C100" s="69" t="n">
        <v>17</v>
      </c>
      <c r="D100" s="69"/>
      <c r="E100" s="69"/>
      <c r="F100" s="69"/>
    </row>
    <row r="101" customFormat="false" ht="15" hidden="false" customHeight="true" outlineLevel="0" collapsed="false">
      <c r="A101" s="67" t="n">
        <v>27</v>
      </c>
      <c r="B101" s="75" t="s">
        <v>80</v>
      </c>
      <c r="C101" s="69" t="n">
        <v>40</v>
      </c>
      <c r="D101" s="69"/>
      <c r="E101" s="69"/>
      <c r="F101" s="69"/>
    </row>
    <row r="102" customFormat="false" ht="15" hidden="false" customHeight="true" outlineLevel="0" collapsed="false">
      <c r="A102" s="67" t="n">
        <v>87</v>
      </c>
      <c r="B102" s="75" t="s">
        <v>81</v>
      </c>
      <c r="C102" s="69" t="n">
        <v>227</v>
      </c>
      <c r="D102" s="69"/>
      <c r="E102" s="69"/>
      <c r="F102" s="69"/>
    </row>
    <row r="103" customFormat="false" ht="15" hidden="false" customHeight="true" outlineLevel="0" collapsed="false">
      <c r="A103" s="67" t="n">
        <v>30</v>
      </c>
      <c r="B103" s="75" t="s">
        <v>226</v>
      </c>
      <c r="C103" s="69" t="n">
        <v>0</v>
      </c>
      <c r="D103" s="69"/>
      <c r="E103" s="69"/>
      <c r="F103" s="69"/>
    </row>
    <row r="104" customFormat="false" ht="15" hidden="false" customHeight="true" outlineLevel="0" collapsed="false">
      <c r="A104" s="67" t="n">
        <v>28</v>
      </c>
      <c r="B104" s="75" t="s">
        <v>82</v>
      </c>
      <c r="C104" s="69" t="n">
        <v>178</v>
      </c>
      <c r="D104" s="69"/>
      <c r="E104" s="69"/>
      <c r="F104" s="69"/>
    </row>
    <row r="105" customFormat="false" ht="15" hidden="false" customHeight="true" outlineLevel="0" collapsed="false">
      <c r="A105" s="67" t="n">
        <v>29</v>
      </c>
      <c r="B105" s="75" t="s">
        <v>83</v>
      </c>
      <c r="C105" s="69" t="n">
        <v>199</v>
      </c>
      <c r="D105" s="69"/>
      <c r="E105" s="69"/>
      <c r="F105" s="69"/>
    </row>
    <row r="106" customFormat="false" ht="15" hidden="false" customHeight="true" outlineLevel="0" collapsed="false">
      <c r="A106" s="67" t="n">
        <v>93</v>
      </c>
      <c r="B106" s="75" t="s">
        <v>84</v>
      </c>
      <c r="C106" s="69" t="n">
        <v>62</v>
      </c>
      <c r="D106" s="69"/>
      <c r="E106" s="69"/>
      <c r="F106" s="69"/>
    </row>
    <row r="107" customFormat="false" ht="15" hidden="false" customHeight="true" outlineLevel="0" collapsed="false">
      <c r="A107" s="67" t="n">
        <v>89</v>
      </c>
      <c r="B107" s="75" t="s">
        <v>85</v>
      </c>
      <c r="C107" s="69" t="n">
        <v>0</v>
      </c>
      <c r="D107" s="69"/>
      <c r="E107" s="69"/>
      <c r="F107" s="69"/>
    </row>
    <row r="108" customFormat="false" ht="15" hidden="false" customHeight="true" outlineLevel="0" collapsed="false">
      <c r="A108" s="67" t="n">
        <v>90</v>
      </c>
      <c r="B108" s="75" t="s">
        <v>86</v>
      </c>
      <c r="C108" s="69" t="n">
        <v>1046</v>
      </c>
      <c r="D108" s="69"/>
      <c r="E108" s="69"/>
      <c r="F108" s="69"/>
    </row>
    <row r="109" customFormat="false" ht="15" hidden="false" customHeight="true" outlineLevel="0" collapsed="false">
      <c r="A109" s="67" t="n">
        <v>91</v>
      </c>
      <c r="B109" s="75" t="s">
        <v>87</v>
      </c>
      <c r="C109" s="69" t="n">
        <v>252</v>
      </c>
      <c r="D109" s="69"/>
      <c r="E109" s="69"/>
      <c r="F109" s="69"/>
    </row>
    <row r="110" customFormat="false" ht="15" hidden="false" customHeight="true" outlineLevel="0" collapsed="false">
      <c r="A110" s="67" t="n">
        <v>259</v>
      </c>
      <c r="B110" s="75" t="s">
        <v>227</v>
      </c>
      <c r="C110" s="69" t="n">
        <v>0</v>
      </c>
      <c r="D110" s="69"/>
      <c r="E110" s="69"/>
      <c r="F110" s="69"/>
    </row>
    <row r="111" customFormat="false" ht="15" hidden="false" customHeight="true" outlineLevel="0" collapsed="false">
      <c r="A111" s="67" t="n">
        <v>150</v>
      </c>
      <c r="B111" s="75" t="s">
        <v>89</v>
      </c>
      <c r="C111" s="69" t="n">
        <v>476</v>
      </c>
      <c r="D111" s="69"/>
      <c r="E111" s="69"/>
      <c r="F111" s="69"/>
    </row>
    <row r="112" customFormat="false" ht="15" hidden="false" customHeight="true" outlineLevel="0" collapsed="false">
      <c r="A112" s="67" t="n">
        <v>167</v>
      </c>
      <c r="B112" s="75" t="s">
        <v>90</v>
      </c>
      <c r="C112" s="69" t="n">
        <v>560</v>
      </c>
      <c r="D112" s="69"/>
      <c r="E112" s="69"/>
      <c r="F112" s="69"/>
    </row>
    <row r="113" customFormat="false" ht="15" hidden="false" customHeight="true" outlineLevel="0" collapsed="false">
      <c r="A113" s="67" t="n">
        <v>183</v>
      </c>
      <c r="B113" s="75" t="s">
        <v>91</v>
      </c>
      <c r="C113" s="69" t="n">
        <v>206</v>
      </c>
      <c r="D113" s="69"/>
      <c r="E113" s="69"/>
      <c r="F113" s="69"/>
    </row>
    <row r="114" customFormat="false" ht="15" hidden="false" customHeight="true" outlineLevel="0" collapsed="false">
      <c r="A114" s="67" t="n">
        <v>195</v>
      </c>
      <c r="B114" s="75" t="s">
        <v>228</v>
      </c>
      <c r="C114" s="69" t="n">
        <v>16</v>
      </c>
      <c r="D114" s="69"/>
      <c r="E114" s="69"/>
      <c r="F114" s="69"/>
    </row>
    <row r="115" customFormat="false" ht="15" hidden="false" customHeight="true" outlineLevel="0" collapsed="false">
      <c r="A115" s="67" t="n">
        <v>203</v>
      </c>
      <c r="B115" s="75" t="s">
        <v>92</v>
      </c>
      <c r="C115" s="69" t="n">
        <v>772</v>
      </c>
      <c r="D115" s="69"/>
      <c r="E115" s="69"/>
      <c r="F115" s="69"/>
    </row>
    <row r="116" customFormat="false" ht="15" hidden="false" customHeight="true" outlineLevel="0" collapsed="false">
      <c r="A116" s="67" t="n">
        <v>249</v>
      </c>
      <c r="B116" s="75" t="s">
        <v>93</v>
      </c>
      <c r="C116" s="69" t="n">
        <v>1</v>
      </c>
      <c r="D116" s="69"/>
      <c r="E116" s="69"/>
      <c r="F116" s="69"/>
    </row>
    <row r="117" customFormat="false" ht="15" hidden="false" customHeight="true" outlineLevel="0" collapsed="false">
      <c r="A117" s="67" t="n">
        <v>250</v>
      </c>
      <c r="B117" s="75" t="s">
        <v>94</v>
      </c>
      <c r="C117" s="69" t="n">
        <v>1</v>
      </c>
      <c r="D117" s="69"/>
      <c r="E117" s="69"/>
      <c r="F117" s="69"/>
    </row>
    <row r="118" customFormat="false" ht="15" hidden="false" customHeight="true" outlineLevel="0" collapsed="false">
      <c r="A118" s="67" t="n">
        <v>251</v>
      </c>
      <c r="B118" s="75" t="s">
        <v>95</v>
      </c>
      <c r="C118" s="69" t="n">
        <v>1</v>
      </c>
      <c r="D118" s="69"/>
      <c r="E118" s="69"/>
      <c r="F118" s="69"/>
    </row>
    <row r="119" customFormat="false" ht="15" hidden="false" customHeight="true" outlineLevel="0" collapsed="false">
      <c r="A119" s="67" t="n">
        <v>228</v>
      </c>
      <c r="B119" s="75" t="s">
        <v>96</v>
      </c>
      <c r="C119" s="69" t="n">
        <v>1</v>
      </c>
      <c r="D119" s="69"/>
      <c r="E119" s="69"/>
      <c r="F119" s="69"/>
    </row>
    <row r="120" customFormat="false" ht="15" hidden="false" customHeight="true" outlineLevel="0" collapsed="false">
      <c r="A120" s="67" t="n">
        <v>229</v>
      </c>
      <c r="B120" s="75" t="s">
        <v>97</v>
      </c>
      <c r="C120" s="69" t="n">
        <v>1</v>
      </c>
      <c r="D120" s="69"/>
      <c r="E120" s="69"/>
      <c r="F120" s="69"/>
    </row>
    <row r="121" customFormat="false" ht="15" hidden="false" customHeight="true" outlineLevel="0" collapsed="false">
      <c r="A121" s="67" t="n">
        <v>231</v>
      </c>
      <c r="B121" s="75" t="s">
        <v>98</v>
      </c>
      <c r="C121" s="69" t="n">
        <v>1</v>
      </c>
      <c r="D121" s="69"/>
      <c r="E121" s="69"/>
      <c r="F121" s="69"/>
    </row>
    <row r="122" customFormat="false" ht="15" hidden="false" customHeight="true" outlineLevel="0" collapsed="false">
      <c r="A122" s="67" t="n">
        <v>230</v>
      </c>
      <c r="B122" s="75" t="s">
        <v>99</v>
      </c>
      <c r="C122" s="69" t="n">
        <v>1</v>
      </c>
      <c r="D122" s="69"/>
      <c r="E122" s="69"/>
      <c r="F122" s="69"/>
    </row>
    <row r="123" customFormat="false" ht="15" hidden="false" customHeight="true" outlineLevel="0" collapsed="false">
      <c r="A123" s="67" t="n">
        <v>232</v>
      </c>
      <c r="B123" s="75" t="s">
        <v>100</v>
      </c>
      <c r="C123" s="69" t="n">
        <v>1</v>
      </c>
      <c r="D123" s="69"/>
      <c r="E123" s="69"/>
      <c r="F123" s="69"/>
    </row>
    <row r="124" customFormat="false" ht="15" hidden="false" customHeight="true" outlineLevel="0" collapsed="false">
      <c r="A124" s="67" t="n">
        <v>233</v>
      </c>
      <c r="B124" s="75" t="s">
        <v>101</v>
      </c>
      <c r="C124" s="69" t="n">
        <v>1</v>
      </c>
      <c r="D124" s="69"/>
      <c r="E124" s="69"/>
      <c r="F124" s="69"/>
    </row>
    <row r="125" customFormat="false" ht="15" hidden="false" customHeight="true" outlineLevel="0" collapsed="false">
      <c r="A125" s="67" t="n">
        <v>234</v>
      </c>
      <c r="B125" s="75" t="s">
        <v>102</v>
      </c>
      <c r="C125" s="69" t="n">
        <v>1</v>
      </c>
      <c r="D125" s="69"/>
      <c r="E125" s="69"/>
      <c r="F125" s="69"/>
    </row>
    <row r="126" customFormat="false" ht="15" hidden="false" customHeight="true" outlineLevel="0" collapsed="false">
      <c r="A126" s="67" t="n">
        <v>244</v>
      </c>
      <c r="B126" s="75" t="s">
        <v>103</v>
      </c>
      <c r="C126" s="69" t="n">
        <v>1</v>
      </c>
      <c r="D126" s="69"/>
      <c r="E126" s="69"/>
      <c r="F126" s="69"/>
    </row>
    <row r="127" customFormat="false" ht="15" hidden="false" customHeight="true" outlineLevel="0" collapsed="false">
      <c r="A127" s="67" t="n">
        <v>235</v>
      </c>
      <c r="B127" s="75" t="s">
        <v>104</v>
      </c>
      <c r="C127" s="69" t="n">
        <v>1</v>
      </c>
      <c r="D127" s="69"/>
      <c r="E127" s="69"/>
      <c r="F127" s="69"/>
    </row>
    <row r="128" customFormat="false" ht="15" hidden="false" customHeight="true" outlineLevel="0" collapsed="false">
      <c r="A128" s="67" t="n">
        <v>264</v>
      </c>
      <c r="B128" s="75" t="s">
        <v>105</v>
      </c>
      <c r="C128" s="69" t="n">
        <v>3</v>
      </c>
      <c r="D128" s="69"/>
      <c r="E128" s="69"/>
      <c r="F128" s="69"/>
    </row>
    <row r="129" customFormat="false" ht="15" hidden="false" customHeight="true" outlineLevel="0" collapsed="false">
      <c r="A129" s="67" t="n">
        <v>25</v>
      </c>
      <c r="B129" s="75" t="s">
        <v>106</v>
      </c>
      <c r="C129" s="69" t="n">
        <v>53</v>
      </c>
      <c r="D129" s="69"/>
      <c r="E129" s="69"/>
      <c r="F129" s="69"/>
    </row>
    <row r="130" customFormat="false" ht="15" hidden="false" customHeight="true" outlineLevel="0" collapsed="false">
      <c r="A130" s="67" t="n">
        <v>245</v>
      </c>
      <c r="B130" s="75" t="s">
        <v>107</v>
      </c>
      <c r="C130" s="69" t="n">
        <v>5</v>
      </c>
      <c r="D130" s="69"/>
      <c r="E130" s="69"/>
      <c r="F130" s="69"/>
    </row>
    <row r="131" customFormat="false" ht="15" hidden="false" customHeight="true" outlineLevel="0" collapsed="false">
      <c r="A131" s="67" t="n">
        <v>253</v>
      </c>
      <c r="B131" s="75" t="s">
        <v>229</v>
      </c>
      <c r="C131" s="69" t="n">
        <v>8</v>
      </c>
      <c r="D131" s="69"/>
      <c r="E131" s="69"/>
      <c r="F131" s="69"/>
    </row>
    <row r="132" customFormat="false" ht="15" hidden="false" customHeight="true" outlineLevel="0" collapsed="false">
      <c r="A132" s="67" t="n">
        <v>236</v>
      </c>
      <c r="B132" s="75" t="s">
        <v>230</v>
      </c>
      <c r="C132" s="69" t="n">
        <v>5</v>
      </c>
      <c r="D132" s="69"/>
      <c r="E132" s="69"/>
      <c r="F132" s="69"/>
    </row>
    <row r="133" customFormat="false" ht="15" hidden="false" customHeight="true" outlineLevel="0" collapsed="false">
      <c r="A133" s="67" t="n">
        <v>247</v>
      </c>
      <c r="B133" s="75" t="s">
        <v>231</v>
      </c>
      <c r="C133" s="69" t="n">
        <v>1</v>
      </c>
      <c r="D133" s="69"/>
      <c r="E133" s="69"/>
      <c r="F133" s="69"/>
    </row>
    <row r="134" customFormat="false" ht="15" hidden="false" customHeight="true" outlineLevel="0" collapsed="false">
      <c r="A134" s="67" t="n">
        <v>254</v>
      </c>
      <c r="B134" s="75" t="s">
        <v>232</v>
      </c>
      <c r="C134" s="69" t="n">
        <v>5</v>
      </c>
      <c r="D134" s="69"/>
      <c r="E134" s="69"/>
      <c r="F134" s="69"/>
    </row>
    <row r="135" customFormat="false" ht="15" hidden="false" customHeight="true" outlineLevel="0" collapsed="false">
      <c r="A135" s="67" t="n">
        <v>248</v>
      </c>
      <c r="B135" s="75" t="s">
        <v>233</v>
      </c>
      <c r="C135" s="69" t="n">
        <v>0</v>
      </c>
      <c r="D135" s="69"/>
      <c r="E135" s="69"/>
      <c r="F135" s="69"/>
    </row>
    <row r="136" customFormat="false" ht="15" hidden="false" customHeight="true" outlineLevel="0" collapsed="false">
      <c r="A136" s="67" t="n">
        <v>61</v>
      </c>
      <c r="B136" s="75" t="s">
        <v>112</v>
      </c>
      <c r="C136" s="69" t="n">
        <v>896</v>
      </c>
      <c r="D136" s="69"/>
      <c r="E136" s="69"/>
      <c r="F136" s="69"/>
    </row>
    <row r="137" customFormat="false" ht="15" hidden="false" customHeight="true" outlineLevel="0" collapsed="false">
      <c r="A137" s="67" t="n">
        <v>48</v>
      </c>
      <c r="B137" s="75" t="s">
        <v>113</v>
      </c>
      <c r="C137" s="69" t="n">
        <v>755</v>
      </c>
      <c r="D137" s="69"/>
      <c r="E137" s="69"/>
      <c r="F137" s="69"/>
    </row>
    <row r="138" customFormat="false" ht="15" hidden="false" customHeight="true" outlineLevel="0" collapsed="false">
      <c r="A138" s="67" t="n">
        <v>46</v>
      </c>
      <c r="B138" s="75" t="s">
        <v>234</v>
      </c>
      <c r="C138" s="69" t="n">
        <v>754</v>
      </c>
      <c r="D138" s="69"/>
      <c r="E138" s="69"/>
      <c r="F138" s="69"/>
    </row>
    <row r="139" customFormat="false" ht="15" hidden="false" customHeight="true" outlineLevel="0" collapsed="false">
      <c r="A139" s="67" t="n">
        <v>47</v>
      </c>
      <c r="B139" s="75" t="s">
        <v>115</v>
      </c>
      <c r="C139" s="69" t="n">
        <v>119</v>
      </c>
      <c r="D139" s="69"/>
      <c r="E139" s="69"/>
      <c r="F139" s="69"/>
    </row>
    <row r="140" customFormat="false" ht="15" hidden="false" customHeight="true" outlineLevel="0" collapsed="false">
      <c r="A140" s="67" t="n">
        <v>103</v>
      </c>
      <c r="B140" s="75" t="s">
        <v>116</v>
      </c>
      <c r="C140" s="69" t="n">
        <v>101</v>
      </c>
      <c r="D140" s="69"/>
      <c r="E140" s="69"/>
      <c r="F140" s="69"/>
    </row>
    <row r="141" customFormat="false" ht="15" hidden="false" customHeight="true" outlineLevel="0" collapsed="false">
      <c r="A141" s="67" t="n">
        <v>21</v>
      </c>
      <c r="B141" s="75" t="s">
        <v>117</v>
      </c>
      <c r="C141" s="69" t="n">
        <v>914</v>
      </c>
      <c r="D141" s="69"/>
      <c r="E141" s="69"/>
      <c r="F141" s="69"/>
    </row>
    <row r="142" customFormat="false" ht="15" hidden="false" customHeight="true" outlineLevel="0" collapsed="false">
      <c r="A142" s="67" t="n">
        <v>62</v>
      </c>
      <c r="B142" s="75" t="s">
        <v>118</v>
      </c>
      <c r="C142" s="69" t="n">
        <v>512</v>
      </c>
      <c r="D142" s="69"/>
      <c r="E142" s="69"/>
      <c r="F142" s="69"/>
    </row>
    <row r="143" customFormat="false" ht="15" hidden="false" customHeight="true" outlineLevel="0" collapsed="false">
      <c r="A143" s="67" t="n">
        <v>96</v>
      </c>
      <c r="B143" s="75" t="s">
        <v>119</v>
      </c>
      <c r="C143" s="69" t="n">
        <v>284</v>
      </c>
      <c r="D143" s="69"/>
      <c r="E143" s="69"/>
      <c r="F143" s="69"/>
    </row>
    <row r="144" customFormat="false" ht="15" hidden="false" customHeight="true" outlineLevel="0" collapsed="false">
      <c r="A144" s="67" t="n">
        <v>2</v>
      </c>
      <c r="B144" s="75" t="s">
        <v>120</v>
      </c>
      <c r="C144" s="69" t="n">
        <v>2286</v>
      </c>
      <c r="D144" s="69"/>
      <c r="E144" s="69"/>
      <c r="F144" s="69"/>
    </row>
    <row r="145" customFormat="false" ht="15" hidden="false" customHeight="true" outlineLevel="0" collapsed="false">
      <c r="A145" s="67" t="n">
        <v>139</v>
      </c>
      <c r="B145" s="75" t="s">
        <v>235</v>
      </c>
      <c r="C145" s="69" t="n">
        <v>0</v>
      </c>
      <c r="D145" s="69"/>
      <c r="E145" s="69"/>
      <c r="F145" s="69"/>
    </row>
    <row r="146" customFormat="false" ht="15" hidden="false" customHeight="true" outlineLevel="0" collapsed="false">
      <c r="A146" s="67" t="n">
        <v>99</v>
      </c>
      <c r="B146" s="75" t="s">
        <v>121</v>
      </c>
      <c r="C146" s="69" t="n">
        <v>260</v>
      </c>
      <c r="D146" s="69"/>
      <c r="E146" s="69"/>
      <c r="F146" s="69"/>
    </row>
    <row r="147" customFormat="false" ht="15" hidden="false" customHeight="true" outlineLevel="0" collapsed="false">
      <c r="A147" s="67" t="n">
        <v>166</v>
      </c>
      <c r="B147" s="75" t="s">
        <v>122</v>
      </c>
      <c r="C147" s="69" t="n">
        <v>1192</v>
      </c>
      <c r="D147" s="69"/>
      <c r="E147" s="69"/>
      <c r="F147" s="69"/>
    </row>
    <row r="148" customFormat="false" ht="15" hidden="false" customHeight="true" outlineLevel="0" collapsed="false">
      <c r="A148" s="67" t="n">
        <v>122</v>
      </c>
      <c r="B148" s="75" t="s">
        <v>123</v>
      </c>
      <c r="C148" s="69" t="n">
        <v>3682</v>
      </c>
      <c r="D148" s="69"/>
      <c r="E148" s="69"/>
      <c r="F148" s="69"/>
    </row>
    <row r="149" customFormat="false" ht="15" hidden="false" customHeight="true" outlineLevel="0" collapsed="false">
      <c r="A149" s="67" t="n">
        <v>238</v>
      </c>
      <c r="B149" s="75" t="s">
        <v>236</v>
      </c>
      <c r="C149" s="69" t="n">
        <v>14</v>
      </c>
      <c r="D149" s="69"/>
      <c r="E149" s="69"/>
      <c r="F149" s="69"/>
    </row>
    <row r="150" customFormat="false" ht="15" hidden="false" customHeight="true" outlineLevel="0" collapsed="false">
      <c r="A150" s="67" t="n">
        <v>191</v>
      </c>
      <c r="B150" s="75" t="s">
        <v>125</v>
      </c>
      <c r="C150" s="69" t="n">
        <v>1915</v>
      </c>
      <c r="D150" s="69"/>
      <c r="E150" s="69"/>
      <c r="F150" s="69"/>
    </row>
    <row r="151" customFormat="false" ht="15" hidden="false" customHeight="true" outlineLevel="0" collapsed="false">
      <c r="A151" s="67" t="n">
        <v>192</v>
      </c>
      <c r="B151" s="75" t="s">
        <v>126</v>
      </c>
      <c r="C151" s="69" t="n">
        <v>879</v>
      </c>
      <c r="D151" s="69"/>
      <c r="E151" s="69"/>
      <c r="F151" s="69"/>
    </row>
    <row r="152" customFormat="false" ht="15" hidden="false" customHeight="true" outlineLevel="0" collapsed="false">
      <c r="A152" s="67" t="n">
        <v>31</v>
      </c>
      <c r="B152" s="75" t="s">
        <v>127</v>
      </c>
      <c r="C152" s="69" t="n">
        <v>504</v>
      </c>
      <c r="D152" s="69"/>
      <c r="E152" s="69"/>
      <c r="F152" s="69"/>
    </row>
    <row r="153" customFormat="false" ht="15" hidden="false" customHeight="true" outlineLevel="0" collapsed="false">
      <c r="A153" s="67" t="n">
        <v>34</v>
      </c>
      <c r="B153" s="75" t="s">
        <v>237</v>
      </c>
      <c r="C153" s="69" t="n">
        <v>15</v>
      </c>
      <c r="D153" s="69"/>
      <c r="E153" s="69"/>
      <c r="F153" s="69"/>
    </row>
    <row r="154" customFormat="false" ht="15" hidden="false" customHeight="true" outlineLevel="0" collapsed="false">
      <c r="A154" s="67" t="n">
        <v>32</v>
      </c>
      <c r="B154" s="75" t="s">
        <v>128</v>
      </c>
      <c r="C154" s="69" t="n">
        <v>85</v>
      </c>
      <c r="D154" s="69"/>
      <c r="E154" s="69"/>
      <c r="F154" s="69"/>
    </row>
    <row r="155" customFormat="false" ht="15" hidden="false" customHeight="true" outlineLevel="0" collapsed="false">
      <c r="A155" s="67" t="n">
        <v>33</v>
      </c>
      <c r="B155" s="75" t="s">
        <v>129</v>
      </c>
      <c r="C155" s="69" t="n">
        <v>216</v>
      </c>
      <c r="D155" s="69"/>
      <c r="E155" s="69"/>
      <c r="F155" s="69"/>
    </row>
    <row r="156" customFormat="false" ht="15" hidden="false" customHeight="true" outlineLevel="0" collapsed="false">
      <c r="A156" s="67" t="n">
        <v>19</v>
      </c>
      <c r="B156" s="75" t="s">
        <v>132</v>
      </c>
      <c r="C156" s="69" t="n">
        <v>821</v>
      </c>
      <c r="D156" s="69"/>
      <c r="E156" s="69"/>
      <c r="F156" s="69"/>
    </row>
    <row r="157" customFormat="false" ht="15" hidden="false" customHeight="true" outlineLevel="0" collapsed="false">
      <c r="A157" s="67" t="n">
        <v>20</v>
      </c>
      <c r="B157" s="75" t="s">
        <v>238</v>
      </c>
      <c r="C157" s="69" t="n">
        <v>0</v>
      </c>
      <c r="D157" s="69"/>
      <c r="E157" s="69"/>
      <c r="F157" s="69"/>
    </row>
    <row r="158" customFormat="false" ht="15" hidden="false" customHeight="true" outlineLevel="0" collapsed="false">
      <c r="A158" s="67" t="n">
        <v>18</v>
      </c>
      <c r="B158" s="75" t="s">
        <v>256</v>
      </c>
      <c r="C158" s="69" t="n">
        <v>8860</v>
      </c>
      <c r="D158" s="69"/>
      <c r="E158" s="69"/>
      <c r="F158" s="69"/>
    </row>
    <row r="159" customFormat="false" ht="15" hidden="false" customHeight="true" outlineLevel="0" collapsed="false">
      <c r="A159" s="67" t="n">
        <v>3</v>
      </c>
      <c r="B159" s="75" t="s">
        <v>134</v>
      </c>
      <c r="C159" s="69" t="n">
        <v>3</v>
      </c>
      <c r="D159" s="69"/>
      <c r="E159" s="69"/>
      <c r="F159" s="69"/>
    </row>
    <row r="160" customFormat="false" ht="15" hidden="false" customHeight="true" outlineLevel="0" collapsed="false">
      <c r="A160" s="67" t="n">
        <v>147</v>
      </c>
      <c r="B160" s="75" t="s">
        <v>135</v>
      </c>
      <c r="C160" s="69" t="n">
        <v>774</v>
      </c>
      <c r="D160" s="69"/>
      <c r="E160" s="69"/>
      <c r="F160" s="69"/>
    </row>
    <row r="161" customFormat="false" ht="15" hidden="false" customHeight="true" outlineLevel="0" collapsed="false">
      <c r="A161" s="67" t="n">
        <v>164</v>
      </c>
      <c r="B161" s="75" t="s">
        <v>136</v>
      </c>
      <c r="C161" s="69" t="n">
        <v>2017</v>
      </c>
      <c r="D161" s="69"/>
      <c r="E161" s="69"/>
      <c r="F161" s="69"/>
    </row>
    <row r="162" customFormat="false" ht="15" hidden="false" customHeight="true" outlineLevel="0" collapsed="false">
      <c r="A162" s="67" t="n">
        <v>175</v>
      </c>
      <c r="B162" s="75" t="s">
        <v>137</v>
      </c>
      <c r="C162" s="69" t="n">
        <v>2582</v>
      </c>
      <c r="D162" s="69"/>
      <c r="E162" s="69"/>
      <c r="F162" s="69"/>
    </row>
    <row r="163" customFormat="false" ht="15" hidden="false" customHeight="true" outlineLevel="0" collapsed="false">
      <c r="A163" s="67" t="n">
        <v>119</v>
      </c>
      <c r="B163" s="75" t="s">
        <v>138</v>
      </c>
      <c r="C163" s="69" t="n">
        <v>4</v>
      </c>
      <c r="D163" s="69"/>
      <c r="E163" s="69"/>
      <c r="F163" s="69"/>
    </row>
    <row r="164" customFormat="false" ht="15" hidden="false" customHeight="true" outlineLevel="0" collapsed="false">
      <c r="A164" s="67" t="n">
        <v>148</v>
      </c>
      <c r="B164" s="75" t="s">
        <v>139</v>
      </c>
      <c r="C164" s="69" t="n">
        <v>16</v>
      </c>
      <c r="D164" s="69"/>
      <c r="E164" s="69"/>
      <c r="F164" s="69"/>
    </row>
    <row r="165" customFormat="false" ht="15" hidden="false" customHeight="true" outlineLevel="0" collapsed="false">
      <c r="A165" s="67" t="n">
        <v>165</v>
      </c>
      <c r="B165" s="75" t="s">
        <v>140</v>
      </c>
      <c r="C165" s="69" t="n">
        <v>345</v>
      </c>
      <c r="D165" s="69"/>
      <c r="E165" s="69"/>
      <c r="F165" s="69"/>
    </row>
    <row r="166" customFormat="false" ht="15" hidden="false" customHeight="true" outlineLevel="0" collapsed="false">
      <c r="A166" s="67" t="n">
        <v>179</v>
      </c>
      <c r="B166" s="75" t="s">
        <v>141</v>
      </c>
      <c r="C166" s="69" t="n">
        <v>14</v>
      </c>
      <c r="D166" s="69"/>
      <c r="E166" s="69"/>
      <c r="F166" s="69"/>
    </row>
    <row r="167" customFormat="false" ht="15" hidden="false" customHeight="true" outlineLevel="0" collapsed="false">
      <c r="A167" s="67" t="n">
        <v>67</v>
      </c>
      <c r="B167" s="75" t="s">
        <v>142</v>
      </c>
      <c r="C167" s="69" t="n">
        <v>481</v>
      </c>
      <c r="D167" s="69"/>
      <c r="E167" s="69"/>
      <c r="F167" s="69"/>
    </row>
    <row r="168" customFormat="false" ht="15" hidden="false" customHeight="true" outlineLevel="0" collapsed="false">
      <c r="A168" s="67" t="n">
        <v>181</v>
      </c>
      <c r="B168" s="75" t="s">
        <v>143</v>
      </c>
      <c r="C168" s="69" t="n">
        <v>422</v>
      </c>
      <c r="D168" s="69"/>
      <c r="E168" s="69"/>
      <c r="F168" s="69"/>
    </row>
    <row r="169" customFormat="false" ht="15" hidden="false" customHeight="true" outlineLevel="0" collapsed="false">
      <c r="A169" s="67" t="n">
        <v>98</v>
      </c>
      <c r="B169" s="75" t="s">
        <v>144</v>
      </c>
      <c r="C169" s="69" t="n">
        <v>50</v>
      </c>
      <c r="D169" s="69"/>
      <c r="E169" s="69"/>
      <c r="F169" s="69"/>
    </row>
    <row r="170" customFormat="false" ht="15" hidden="false" customHeight="true" outlineLevel="0" collapsed="false">
      <c r="A170" s="67" t="n">
        <v>1</v>
      </c>
      <c r="B170" s="75" t="s">
        <v>145</v>
      </c>
      <c r="C170" s="69" t="n">
        <v>6400</v>
      </c>
      <c r="D170" s="69"/>
      <c r="E170" s="69"/>
      <c r="F170" s="69"/>
    </row>
    <row r="171" customFormat="false" ht="15" hidden="false" customHeight="true" outlineLevel="0" collapsed="false">
      <c r="A171" s="67" t="n">
        <v>114</v>
      </c>
      <c r="B171" s="75" t="s">
        <v>146</v>
      </c>
      <c r="C171" s="69" t="n">
        <v>663</v>
      </c>
      <c r="D171" s="69"/>
      <c r="E171" s="69"/>
      <c r="F171" s="69"/>
    </row>
    <row r="172" customFormat="false" ht="15" hidden="false" customHeight="true" outlineLevel="0" collapsed="false">
      <c r="A172" s="67" t="n">
        <v>239</v>
      </c>
      <c r="B172" s="75" t="s">
        <v>147</v>
      </c>
      <c r="C172" s="69" t="n">
        <v>2</v>
      </c>
      <c r="D172" s="69"/>
      <c r="E172" s="69"/>
      <c r="F172" s="69"/>
    </row>
    <row r="173" customFormat="false" ht="15" hidden="false" customHeight="true" outlineLevel="0" collapsed="false">
      <c r="A173" s="67" t="n">
        <v>240</v>
      </c>
      <c r="B173" s="75" t="s">
        <v>148</v>
      </c>
      <c r="C173" s="69" t="n">
        <v>2</v>
      </c>
      <c r="D173" s="69"/>
      <c r="E173" s="69"/>
      <c r="F173" s="69"/>
    </row>
    <row r="174" customFormat="false" ht="15" hidden="false" customHeight="true" outlineLevel="0" collapsed="false">
      <c r="A174" s="67" t="n">
        <v>241</v>
      </c>
      <c r="B174" s="75" t="s">
        <v>149</v>
      </c>
      <c r="C174" s="69" t="n">
        <v>2</v>
      </c>
      <c r="D174" s="69"/>
      <c r="E174" s="69"/>
      <c r="F174" s="69"/>
    </row>
    <row r="175" customFormat="false" ht="15" hidden="false" customHeight="true" outlineLevel="0" collapsed="false">
      <c r="A175" s="67" t="n">
        <v>242</v>
      </c>
      <c r="B175" s="75" t="s">
        <v>150</v>
      </c>
      <c r="C175" s="69" t="n">
        <v>2</v>
      </c>
      <c r="D175" s="69"/>
      <c r="E175" s="69"/>
      <c r="F175" s="69"/>
    </row>
    <row r="176" customFormat="false" ht="15" hidden="false" customHeight="true" outlineLevel="0" collapsed="false">
      <c r="A176" s="67" t="n">
        <v>243</v>
      </c>
      <c r="B176" s="75" t="s">
        <v>151</v>
      </c>
      <c r="C176" s="69" t="n">
        <v>2</v>
      </c>
      <c r="D176" s="69"/>
      <c r="E176" s="69"/>
      <c r="F176" s="69"/>
    </row>
    <row r="177" customFormat="false" ht="15" hidden="false" customHeight="true" outlineLevel="0" collapsed="false">
      <c r="A177" s="67" t="n">
        <v>13</v>
      </c>
      <c r="B177" s="75" t="s">
        <v>152</v>
      </c>
      <c r="C177" s="69" t="n">
        <v>207</v>
      </c>
      <c r="D177" s="69"/>
      <c r="E177" s="69"/>
      <c r="F177" s="69"/>
    </row>
    <row r="178" customFormat="false" ht="15" hidden="false" customHeight="true" outlineLevel="0" collapsed="false">
      <c r="A178" s="67" t="n">
        <v>113</v>
      </c>
      <c r="B178" s="75" t="s">
        <v>153</v>
      </c>
      <c r="C178" s="69" t="n">
        <v>642</v>
      </c>
      <c r="D178" s="69"/>
      <c r="E178" s="69"/>
      <c r="F178" s="69"/>
    </row>
    <row r="179" customFormat="false" ht="15" hidden="false" customHeight="true" outlineLevel="0" collapsed="false">
      <c r="A179" s="67" t="n">
        <v>118</v>
      </c>
      <c r="B179" s="75" t="s">
        <v>154</v>
      </c>
      <c r="C179" s="69" t="n">
        <v>1601</v>
      </c>
      <c r="D179" s="69"/>
      <c r="E179" s="69"/>
      <c r="F179" s="69"/>
    </row>
    <row r="180" customFormat="false" ht="15" hidden="false" customHeight="true" outlineLevel="0" collapsed="false">
      <c r="A180" s="67" t="n">
        <v>101</v>
      </c>
      <c r="B180" s="75" t="s">
        <v>240</v>
      </c>
      <c r="C180" s="69" t="n">
        <v>36</v>
      </c>
      <c r="D180" s="69"/>
      <c r="E180" s="69"/>
      <c r="F180" s="69"/>
    </row>
    <row r="181" customFormat="false" ht="15" hidden="false" customHeight="true" outlineLevel="0" collapsed="false">
      <c r="A181" s="67" t="n">
        <v>214</v>
      </c>
      <c r="B181" s="75" t="s">
        <v>156</v>
      </c>
      <c r="C181" s="69" t="n">
        <v>462</v>
      </c>
      <c r="D181" s="69"/>
      <c r="E181" s="69"/>
      <c r="F181" s="69"/>
    </row>
    <row r="182" customFormat="false" ht="15" hidden="false" customHeight="true" outlineLevel="0" collapsed="false">
      <c r="A182" s="67" t="n">
        <v>158</v>
      </c>
      <c r="B182" s="75" t="s">
        <v>241</v>
      </c>
      <c r="C182" s="69" t="n">
        <v>0</v>
      </c>
      <c r="D182" s="69"/>
      <c r="E182" s="69"/>
      <c r="F182" s="69"/>
    </row>
    <row r="183" customFormat="false" ht="15" hidden="false" customHeight="true" outlineLevel="0" collapsed="false">
      <c r="A183" s="67" t="n">
        <v>182</v>
      </c>
      <c r="B183" s="75" t="s">
        <v>157</v>
      </c>
      <c r="C183" s="69" t="n">
        <v>792</v>
      </c>
      <c r="D183" s="69"/>
      <c r="E183" s="69"/>
      <c r="F183" s="69"/>
    </row>
    <row r="184" customFormat="false" ht="15" hidden="false" customHeight="true" outlineLevel="0" collapsed="false">
      <c r="A184" s="67" t="n">
        <v>252</v>
      </c>
      <c r="B184" s="75" t="s">
        <v>158</v>
      </c>
      <c r="C184" s="69" t="n">
        <v>10</v>
      </c>
      <c r="D184" s="69"/>
      <c r="E184" s="69"/>
      <c r="F184" s="69"/>
    </row>
    <row r="185" customFormat="false" ht="15" hidden="false" customHeight="true" outlineLevel="0" collapsed="false">
      <c r="A185" s="67" t="n">
        <v>97</v>
      </c>
      <c r="B185" s="75" t="s">
        <v>159</v>
      </c>
      <c r="C185" s="69" t="n">
        <v>214</v>
      </c>
      <c r="D185" s="69"/>
      <c r="E185" s="69"/>
      <c r="F185" s="69"/>
    </row>
    <row r="186" customFormat="false" ht="15" hidden="false" customHeight="true" outlineLevel="0" collapsed="false">
      <c r="A186" s="67" t="n">
        <v>267</v>
      </c>
      <c r="B186" s="75" t="s">
        <v>242</v>
      </c>
      <c r="C186" s="69" t="n">
        <v>0</v>
      </c>
      <c r="D186" s="69"/>
      <c r="E186" s="69"/>
      <c r="F186" s="69"/>
    </row>
    <row r="187" customFormat="false" ht="15" hidden="false" customHeight="true" outlineLevel="0" collapsed="false">
      <c r="A187" s="67" t="n">
        <v>56</v>
      </c>
      <c r="B187" s="75" t="s">
        <v>160</v>
      </c>
      <c r="C187" s="69" t="n">
        <v>514</v>
      </c>
      <c r="D187" s="69"/>
      <c r="E187" s="69"/>
      <c r="F187" s="69"/>
    </row>
    <row r="188" customFormat="false" ht="15" hidden="false" customHeight="true" outlineLevel="0" collapsed="false">
      <c r="A188" s="67" t="n">
        <v>57</v>
      </c>
      <c r="B188" s="75" t="s">
        <v>243</v>
      </c>
      <c r="C188" s="69" t="n">
        <v>0</v>
      </c>
      <c r="D188" s="69"/>
      <c r="E188" s="69"/>
      <c r="F188" s="69"/>
    </row>
    <row r="189" customFormat="false" ht="15" hidden="false" customHeight="true" outlineLevel="0" collapsed="false">
      <c r="A189" s="67" t="n">
        <v>109</v>
      </c>
      <c r="B189" s="75" t="s">
        <v>161</v>
      </c>
      <c r="C189" s="69" t="n">
        <v>9</v>
      </c>
      <c r="D189" s="69"/>
      <c r="E189" s="69"/>
      <c r="F189" s="69"/>
    </row>
    <row r="190" customFormat="false" ht="15" hidden="false" customHeight="true" outlineLevel="0" collapsed="false">
      <c r="A190" s="67" t="n">
        <v>36</v>
      </c>
      <c r="B190" s="75" t="s">
        <v>162</v>
      </c>
      <c r="C190" s="69" t="n">
        <v>288</v>
      </c>
      <c r="D190" s="69"/>
      <c r="E190" s="69"/>
      <c r="F190" s="69"/>
    </row>
    <row r="191" customFormat="false" ht="15" hidden="false" customHeight="true" outlineLevel="0" collapsed="false">
      <c r="A191" s="67" t="n">
        <v>75</v>
      </c>
      <c r="B191" s="75" t="s">
        <v>244</v>
      </c>
      <c r="C191" s="69" t="n">
        <v>0</v>
      </c>
      <c r="D191" s="69"/>
      <c r="E191" s="69"/>
      <c r="F191" s="69"/>
    </row>
    <row r="192" customFormat="false" ht="15" hidden="false" customHeight="true" outlineLevel="0" collapsed="false">
      <c r="A192" s="67" t="n">
        <v>76</v>
      </c>
      <c r="B192" s="75" t="s">
        <v>245</v>
      </c>
      <c r="C192" s="69" t="n">
        <v>0</v>
      </c>
      <c r="D192" s="69"/>
      <c r="E192" s="69"/>
      <c r="F192" s="69"/>
    </row>
    <row r="193" customFormat="false" ht="15" hidden="false" customHeight="true" outlineLevel="0" collapsed="false">
      <c r="A193" s="67" t="n">
        <v>77</v>
      </c>
      <c r="B193" s="75" t="s">
        <v>246</v>
      </c>
      <c r="C193" s="69" t="n">
        <v>0</v>
      </c>
      <c r="D193" s="69"/>
      <c r="E193" s="69"/>
      <c r="F193" s="69"/>
    </row>
    <row r="194" customFormat="false" ht="15" hidden="false" customHeight="true" outlineLevel="0" collapsed="false">
      <c r="A194" s="67" t="n">
        <v>78</v>
      </c>
      <c r="B194" s="75" t="s">
        <v>247</v>
      </c>
      <c r="C194" s="69" t="n">
        <v>0</v>
      </c>
      <c r="D194" s="69"/>
      <c r="E194" s="69"/>
      <c r="F194" s="69"/>
    </row>
    <row r="195" customFormat="false" ht="15" hidden="false" customHeight="true" outlineLevel="0" collapsed="false">
      <c r="A195" s="67" t="n">
        <v>79</v>
      </c>
      <c r="B195" s="75" t="s">
        <v>248</v>
      </c>
      <c r="C195" s="69" t="n">
        <v>0</v>
      </c>
      <c r="D195" s="69"/>
      <c r="E195" s="69"/>
      <c r="F195" s="69"/>
    </row>
    <row r="196" customFormat="false" ht="15" hidden="false" customHeight="true" outlineLevel="0" collapsed="false">
      <c r="A196" s="67" t="n">
        <v>258</v>
      </c>
      <c r="B196" s="75" t="s">
        <v>249</v>
      </c>
      <c r="C196" s="69" t="n">
        <v>0</v>
      </c>
      <c r="D196" s="69"/>
      <c r="E196" s="69"/>
      <c r="F196" s="69"/>
    </row>
    <row r="197" customFormat="false" ht="15" hidden="false" customHeight="true" outlineLevel="0" collapsed="false">
      <c r="A197" s="67" t="n">
        <v>70</v>
      </c>
      <c r="B197" s="75" t="s">
        <v>163</v>
      </c>
      <c r="C197" s="69" t="n">
        <v>36</v>
      </c>
      <c r="D197" s="69"/>
      <c r="E197" s="69"/>
      <c r="F197" s="69"/>
    </row>
    <row r="198" customFormat="false" ht="15" hidden="false" customHeight="true" outlineLevel="0" collapsed="false">
      <c r="A198" s="67" t="n">
        <v>219</v>
      </c>
      <c r="B198" s="75" t="s">
        <v>164</v>
      </c>
      <c r="C198" s="69" t="n">
        <v>8151</v>
      </c>
      <c r="D198" s="69"/>
      <c r="E198" s="69"/>
      <c r="F198" s="69"/>
    </row>
    <row r="199" customFormat="false" ht="15" hidden="false" customHeight="true" outlineLevel="0" collapsed="false">
      <c r="A199" s="67" t="n">
        <v>220</v>
      </c>
      <c r="B199" s="75" t="s">
        <v>165</v>
      </c>
      <c r="C199" s="69" t="n">
        <v>1590</v>
      </c>
      <c r="D199" s="69"/>
      <c r="E199" s="69"/>
      <c r="F199" s="69"/>
    </row>
    <row r="200" customFormat="false" ht="15" hidden="false" customHeight="true" outlineLevel="0" collapsed="false">
      <c r="A200" s="67" t="n">
        <v>268</v>
      </c>
      <c r="B200" s="75" t="s">
        <v>250</v>
      </c>
      <c r="C200" s="69" t="n">
        <v>0</v>
      </c>
      <c r="D200" s="69"/>
      <c r="E200" s="69"/>
      <c r="F200" s="69"/>
    </row>
    <row r="201" customFormat="false" ht="15" hidden="false" customHeight="true" outlineLevel="0" collapsed="false">
      <c r="A201" s="67" t="n">
        <v>40</v>
      </c>
      <c r="B201" s="75" t="s">
        <v>251</v>
      </c>
      <c r="C201" s="69" t="n">
        <v>14</v>
      </c>
      <c r="D201" s="69"/>
      <c r="E201" s="69"/>
      <c r="F201" s="69"/>
    </row>
    <row r="202" customFormat="false" ht="15" hidden="false" customHeight="true" outlineLevel="0" collapsed="false">
      <c r="A202" s="67" t="n">
        <v>26</v>
      </c>
      <c r="B202" s="75" t="s">
        <v>166</v>
      </c>
      <c r="C202" s="69" t="n">
        <v>26</v>
      </c>
      <c r="D202" s="69"/>
      <c r="E202" s="69"/>
      <c r="F202" s="69"/>
    </row>
    <row r="203" customFormat="false" ht="15" hidden="false" customHeight="true" outlineLevel="0" collapsed="false">
      <c r="A203" s="67" t="n">
        <v>129</v>
      </c>
      <c r="B203" s="75" t="s">
        <v>167</v>
      </c>
      <c r="C203" s="69" t="n">
        <v>2278</v>
      </c>
      <c r="D203" s="69"/>
      <c r="E203" s="69"/>
      <c r="F203" s="69"/>
    </row>
    <row r="204" customFormat="false" ht="15" hidden="false" customHeight="true" outlineLevel="0" collapsed="false">
      <c r="A204" s="67" t="n">
        <v>130</v>
      </c>
      <c r="B204" s="75" t="s">
        <v>168</v>
      </c>
      <c r="C204" s="69" t="n">
        <v>915</v>
      </c>
      <c r="D204" s="69"/>
      <c r="E204" s="69"/>
      <c r="F204" s="69"/>
    </row>
    <row r="205" customFormat="false" ht="15" hidden="false" customHeight="true" outlineLevel="0" collapsed="false">
      <c r="A205" s="67" t="n">
        <v>12</v>
      </c>
      <c r="B205" s="75" t="s">
        <v>169</v>
      </c>
      <c r="C205" s="69" t="n">
        <v>232</v>
      </c>
      <c r="D205" s="69"/>
      <c r="E205" s="69"/>
      <c r="F205" s="69"/>
    </row>
    <row r="206" customFormat="false" ht="15" hidden="false" customHeight="true" outlineLevel="0" collapsed="false">
      <c r="A206" s="67" t="n">
        <v>10</v>
      </c>
      <c r="B206" s="75" t="s">
        <v>170</v>
      </c>
      <c r="C206" s="69" t="n">
        <v>198</v>
      </c>
      <c r="D206" s="69"/>
      <c r="E206" s="69"/>
      <c r="F206" s="69"/>
    </row>
    <row r="207" customFormat="false" ht="15" hidden="false" customHeight="true" outlineLevel="0" collapsed="false">
      <c r="A207" s="67" t="n">
        <v>133</v>
      </c>
      <c r="B207" s="75" t="s">
        <v>171</v>
      </c>
      <c r="C207" s="69" t="n">
        <v>21</v>
      </c>
      <c r="D207" s="69"/>
      <c r="E207" s="69"/>
      <c r="F207" s="69"/>
    </row>
    <row r="208" customFormat="false" ht="15" hidden="false" customHeight="true" outlineLevel="0" collapsed="false">
      <c r="A208" s="67" t="n">
        <v>43</v>
      </c>
      <c r="B208" s="75" t="s">
        <v>172</v>
      </c>
      <c r="C208" s="69" t="n">
        <v>371</v>
      </c>
      <c r="D208" s="69"/>
      <c r="E208" s="69"/>
      <c r="F208" s="69"/>
    </row>
    <row r="209" customFormat="false" ht="15" hidden="false" customHeight="true" outlineLevel="0" collapsed="false">
      <c r="A209" s="67" t="n">
        <v>15</v>
      </c>
      <c r="B209" s="75" t="s">
        <v>173</v>
      </c>
      <c r="C209" s="69" t="n">
        <v>54</v>
      </c>
      <c r="D209" s="69"/>
      <c r="E209" s="69"/>
      <c r="F209" s="69"/>
    </row>
    <row r="210" customFormat="false" ht="15" hidden="false" customHeight="true" outlineLevel="0" collapsed="false">
      <c r="A210" s="67" t="n">
        <v>194</v>
      </c>
      <c r="B210" s="75" t="s">
        <v>175</v>
      </c>
      <c r="C210" s="69" t="n">
        <v>321</v>
      </c>
      <c r="D210" s="69"/>
      <c r="E210" s="69"/>
      <c r="F210" s="69"/>
    </row>
    <row r="211" customFormat="false" ht="15" hidden="false" customHeight="true" outlineLevel="0" collapsed="false">
      <c r="A211" s="67" t="n">
        <v>146</v>
      </c>
      <c r="B211" s="75" t="s">
        <v>176</v>
      </c>
      <c r="C211" s="69" t="n">
        <v>28</v>
      </c>
      <c r="D211" s="69"/>
      <c r="E211" s="69"/>
      <c r="F211" s="69"/>
    </row>
    <row r="212" customFormat="false" ht="15" hidden="false" customHeight="true" outlineLevel="0" collapsed="false">
      <c r="A212" s="67" t="n">
        <v>216</v>
      </c>
      <c r="B212" s="75" t="s">
        <v>252</v>
      </c>
      <c r="C212" s="69" t="n">
        <v>12</v>
      </c>
      <c r="D212" s="69"/>
      <c r="E212" s="69"/>
      <c r="F212" s="69"/>
    </row>
    <row r="213" customFormat="false" ht="15" hidden="false" customHeight="true" outlineLevel="0" collapsed="false">
      <c r="A213" s="67" t="n">
        <v>202</v>
      </c>
      <c r="B213" s="75" t="s">
        <v>178</v>
      </c>
      <c r="C213" s="69" t="n">
        <v>408</v>
      </c>
      <c r="D213" s="69"/>
      <c r="E213" s="69"/>
      <c r="F213" s="69"/>
    </row>
  </sheetData>
  <mergeCells count="1">
    <mergeCell ref="A1:F1"/>
  </mergeCells>
  <printOptions headings="false" gridLines="tru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61" width="10.28"/>
    <col collapsed="false" customWidth="true" hidden="false" outlineLevel="0" max="3" min="3" style="61" width="12.56"/>
    <col collapsed="false" customWidth="true" hidden="false" outlineLevel="0" max="4" min="4" style="61" width="13.14"/>
    <col collapsed="false" customWidth="true" hidden="false" outlineLevel="0" max="5" min="5" style="76" width="11.56"/>
  </cols>
  <sheetData>
    <row r="1" customFormat="false" ht="51" hidden="false" customHeight="true" outlineLevel="0" collapsed="false">
      <c r="A1" s="77" t="s">
        <v>188</v>
      </c>
      <c r="B1" s="77"/>
      <c r="C1" s="77"/>
      <c r="D1" s="77"/>
      <c r="E1" s="77"/>
    </row>
    <row r="2" customFormat="false" ht="36" hidden="false" customHeight="true" outlineLevel="0" collapsed="false">
      <c r="A2" s="73" t="s">
        <v>190</v>
      </c>
      <c r="B2" s="74" t="s">
        <v>253</v>
      </c>
      <c r="C2" s="78" t="s">
        <v>257</v>
      </c>
      <c r="D2" s="78" t="s">
        <v>258</v>
      </c>
      <c r="E2" s="79" t="s">
        <v>192</v>
      </c>
    </row>
    <row r="3" customFormat="false" ht="15" hidden="false" customHeight="true" outlineLevel="0" collapsed="false">
      <c r="A3" s="75" t="s">
        <v>7</v>
      </c>
      <c r="B3" s="80" t="n">
        <v>303</v>
      </c>
      <c r="C3" s="81" t="n">
        <v>490</v>
      </c>
      <c r="D3" s="82" t="n">
        <f aca="false">B3+C3</f>
        <v>793</v>
      </c>
      <c r="E3" s="83" t="n">
        <v>6.2</v>
      </c>
    </row>
    <row r="4" customFormat="false" ht="15" hidden="false" customHeight="true" outlineLevel="0" collapsed="false">
      <c r="A4" s="75" t="s">
        <v>8</v>
      </c>
      <c r="B4" s="80" t="n">
        <v>1400</v>
      </c>
      <c r="C4" s="81" t="n">
        <v>244</v>
      </c>
      <c r="D4" s="82" t="n">
        <f aca="false">B4+C4</f>
        <v>1644</v>
      </c>
      <c r="E4" s="83" t="n">
        <v>5.16</v>
      </c>
    </row>
    <row r="5" customFormat="false" ht="15" hidden="false" customHeight="true" outlineLevel="0" collapsed="false">
      <c r="A5" s="75" t="s">
        <v>9</v>
      </c>
      <c r="B5" s="80" t="n">
        <v>3</v>
      </c>
      <c r="C5" s="81"/>
      <c r="D5" s="82" t="n">
        <f aca="false">B5+C5</f>
        <v>3</v>
      </c>
      <c r="E5" s="83" t="n">
        <v>8.4</v>
      </c>
    </row>
    <row r="6" customFormat="false" ht="15" hidden="false" customHeight="true" outlineLevel="0" collapsed="false">
      <c r="A6" s="75" t="s">
        <v>10</v>
      </c>
      <c r="B6" s="80" t="n">
        <v>3</v>
      </c>
      <c r="C6" s="81"/>
      <c r="D6" s="82" t="n">
        <f aca="false">B6+C6</f>
        <v>3</v>
      </c>
      <c r="E6" s="83" t="n">
        <v>8.4</v>
      </c>
    </row>
    <row r="7" customFormat="false" ht="15" hidden="false" customHeight="true" outlineLevel="0" collapsed="false">
      <c r="A7" s="75" t="s">
        <v>11</v>
      </c>
      <c r="B7" s="80" t="n">
        <v>3</v>
      </c>
      <c r="C7" s="81"/>
      <c r="D7" s="82" t="n">
        <f aca="false">B7+C7</f>
        <v>3</v>
      </c>
      <c r="E7" s="83" t="n">
        <v>8.4</v>
      </c>
    </row>
    <row r="8" customFormat="false" ht="15" hidden="false" customHeight="true" outlineLevel="0" collapsed="false">
      <c r="A8" s="75" t="s">
        <v>12</v>
      </c>
      <c r="B8" s="80" t="n">
        <v>245</v>
      </c>
      <c r="C8" s="81" t="n">
        <v>56</v>
      </c>
      <c r="D8" s="82" t="n">
        <f aca="false">B8+C8</f>
        <v>301</v>
      </c>
      <c r="E8" s="83" t="n">
        <v>4.13</v>
      </c>
    </row>
    <row r="9" customFormat="false" ht="15" hidden="false" customHeight="true" outlineLevel="0" collapsed="false">
      <c r="A9" s="75" t="s">
        <v>194</v>
      </c>
      <c r="B9" s="80" t="n">
        <v>0</v>
      </c>
      <c r="C9" s="81"/>
      <c r="D9" s="82" t="n">
        <f aca="false">B9+C9</f>
        <v>0</v>
      </c>
      <c r="E9" s="83" t="n">
        <v>14</v>
      </c>
    </row>
    <row r="10" customFormat="false" ht="15" hidden="false" customHeight="true" outlineLevel="0" collapsed="false">
      <c r="A10" s="75" t="s">
        <v>195</v>
      </c>
      <c r="B10" s="80" t="n">
        <v>0</v>
      </c>
      <c r="C10" s="81"/>
      <c r="D10" s="82" t="n">
        <f aca="false">B10+C10</f>
        <v>0</v>
      </c>
      <c r="E10" s="83" t="n">
        <v>15</v>
      </c>
    </row>
    <row r="11" customFormat="false" ht="15" hidden="false" customHeight="true" outlineLevel="0" collapsed="false">
      <c r="A11" s="75" t="s">
        <v>13</v>
      </c>
      <c r="B11" s="80" t="n">
        <v>363</v>
      </c>
      <c r="C11" s="81"/>
      <c r="D11" s="82" t="n">
        <f aca="false">B11+C11</f>
        <v>363</v>
      </c>
      <c r="E11" s="83" t="n">
        <v>5.16</v>
      </c>
    </row>
    <row r="12" customFormat="false" ht="15" hidden="false" customHeight="true" outlineLevel="0" collapsed="false">
      <c r="A12" s="75" t="s">
        <v>14</v>
      </c>
      <c r="B12" s="80" t="n">
        <v>486</v>
      </c>
      <c r="C12" s="81" t="n">
        <v>119</v>
      </c>
      <c r="D12" s="82" t="n">
        <f aca="false">B12+C12</f>
        <v>605</v>
      </c>
      <c r="E12" s="83" t="n">
        <v>3.1</v>
      </c>
    </row>
    <row r="13" customFormat="false" ht="15" hidden="false" customHeight="true" outlineLevel="0" collapsed="false">
      <c r="A13" s="75" t="s">
        <v>15</v>
      </c>
      <c r="B13" s="80" t="n">
        <v>71</v>
      </c>
      <c r="C13" s="81" t="n">
        <v>7</v>
      </c>
      <c r="D13" s="82" t="n">
        <f aca="false">B13+C13</f>
        <v>78</v>
      </c>
      <c r="E13" s="83" t="n">
        <v>2.07</v>
      </c>
    </row>
    <row r="14" customFormat="false" ht="15" hidden="false" customHeight="true" outlineLevel="0" collapsed="false">
      <c r="A14" s="75" t="s">
        <v>16</v>
      </c>
      <c r="B14" s="80" t="n">
        <v>216</v>
      </c>
      <c r="C14" s="81" t="n">
        <v>35</v>
      </c>
      <c r="D14" s="82" t="n">
        <f aca="false">B14+C14</f>
        <v>251</v>
      </c>
      <c r="E14" s="83" t="n">
        <v>3.62</v>
      </c>
    </row>
    <row r="15" customFormat="false" ht="15" hidden="false" customHeight="true" outlineLevel="0" collapsed="false">
      <c r="A15" s="75" t="s">
        <v>196</v>
      </c>
      <c r="B15" s="80" t="n">
        <v>0</v>
      </c>
      <c r="C15" s="81"/>
      <c r="D15" s="82" t="n">
        <f aca="false">B15+C15</f>
        <v>0</v>
      </c>
      <c r="E15" s="83" t="n">
        <v>35</v>
      </c>
    </row>
    <row r="16" customFormat="false" ht="15" hidden="false" customHeight="true" outlineLevel="0" collapsed="false">
      <c r="A16" s="75" t="s">
        <v>197</v>
      </c>
      <c r="B16" s="80" t="n">
        <v>0</v>
      </c>
      <c r="C16" s="81"/>
      <c r="D16" s="82" t="n">
        <f aca="false">B16+C16</f>
        <v>0</v>
      </c>
      <c r="E16" s="83" t="n">
        <v>70</v>
      </c>
    </row>
    <row r="17" customFormat="false" ht="15" hidden="false" customHeight="true" outlineLevel="0" collapsed="false">
      <c r="A17" s="75" t="s">
        <v>198</v>
      </c>
      <c r="B17" s="80" t="n">
        <v>0</v>
      </c>
      <c r="C17" s="81"/>
      <c r="D17" s="82" t="n">
        <f aca="false">B17+C17</f>
        <v>0</v>
      </c>
      <c r="E17" s="83" t="n">
        <v>62</v>
      </c>
    </row>
    <row r="18" customFormat="false" ht="15" hidden="false" customHeight="true" outlineLevel="0" collapsed="false">
      <c r="A18" s="75" t="s">
        <v>199</v>
      </c>
      <c r="B18" s="80" t="n">
        <v>0</v>
      </c>
      <c r="C18" s="81"/>
      <c r="D18" s="82" t="n">
        <f aca="false">B18+C18</f>
        <v>0</v>
      </c>
      <c r="E18" s="83" t="n">
        <v>80</v>
      </c>
    </row>
    <row r="19" customFormat="false" ht="15" hidden="false" customHeight="true" outlineLevel="0" collapsed="false">
      <c r="A19" s="75" t="s">
        <v>200</v>
      </c>
      <c r="B19" s="80" t="n">
        <v>0</v>
      </c>
      <c r="C19" s="81"/>
      <c r="D19" s="82" t="n">
        <f aca="false">B19+C19</f>
        <v>0</v>
      </c>
      <c r="E19" s="83" t="n">
        <v>48</v>
      </c>
    </row>
    <row r="20" customFormat="false" ht="15" hidden="false" customHeight="true" outlineLevel="0" collapsed="false">
      <c r="A20" s="75" t="s">
        <v>201</v>
      </c>
      <c r="B20" s="80" t="n">
        <v>0</v>
      </c>
      <c r="C20" s="81"/>
      <c r="D20" s="82" t="n">
        <f aca="false">B20+C20</f>
        <v>0</v>
      </c>
      <c r="E20" s="83" t="n">
        <v>65</v>
      </c>
    </row>
    <row r="21" customFormat="false" ht="15" hidden="false" customHeight="true" outlineLevel="0" collapsed="false">
      <c r="A21" s="75" t="s">
        <v>202</v>
      </c>
      <c r="B21" s="80" t="n">
        <v>0</v>
      </c>
      <c r="C21" s="81"/>
      <c r="D21" s="82" t="n">
        <f aca="false">B21+C21</f>
        <v>0</v>
      </c>
      <c r="E21" s="83" t="n">
        <v>50</v>
      </c>
    </row>
    <row r="22" customFormat="false" ht="15" hidden="false" customHeight="true" outlineLevel="0" collapsed="false">
      <c r="A22" s="75" t="s">
        <v>203</v>
      </c>
      <c r="B22" s="80" t="n">
        <v>0</v>
      </c>
      <c r="C22" s="81"/>
      <c r="D22" s="82" t="n">
        <f aca="false">B22+C22</f>
        <v>0</v>
      </c>
      <c r="E22" s="83" t="n">
        <v>45</v>
      </c>
    </row>
    <row r="23" customFormat="false" ht="15" hidden="false" customHeight="true" outlineLevel="0" collapsed="false">
      <c r="A23" s="75" t="s">
        <v>204</v>
      </c>
      <c r="B23" s="80" t="n">
        <v>0</v>
      </c>
      <c r="C23" s="81"/>
      <c r="D23" s="82" t="n">
        <f aca="false">B23+C23</f>
        <v>0</v>
      </c>
      <c r="E23" s="83" t="n">
        <v>8</v>
      </c>
    </row>
    <row r="24" customFormat="false" ht="15" hidden="false" customHeight="true" outlineLevel="0" collapsed="false">
      <c r="A24" s="75" t="s">
        <v>205</v>
      </c>
      <c r="B24" s="80" t="n">
        <v>21</v>
      </c>
      <c r="C24" s="81"/>
      <c r="D24" s="82" t="n">
        <f aca="false">B24+C24</f>
        <v>21</v>
      </c>
      <c r="E24" s="83" t="n">
        <v>6</v>
      </c>
    </row>
    <row r="25" customFormat="false" ht="15" hidden="false" customHeight="true" outlineLevel="0" collapsed="false">
      <c r="A25" s="75" t="s">
        <v>206</v>
      </c>
      <c r="B25" s="80" t="n">
        <v>0</v>
      </c>
      <c r="C25" s="81"/>
      <c r="D25" s="82" t="n">
        <f aca="false">B25+C25</f>
        <v>0</v>
      </c>
      <c r="E25" s="83" t="n">
        <v>0.5</v>
      </c>
    </row>
    <row r="26" customFormat="false" ht="15" hidden="false" customHeight="true" outlineLevel="0" collapsed="false">
      <c r="A26" s="75" t="s">
        <v>207</v>
      </c>
      <c r="B26" s="80" t="n">
        <v>5</v>
      </c>
      <c r="C26" s="81"/>
      <c r="D26" s="82" t="n">
        <f aca="false">B26+C26</f>
        <v>5</v>
      </c>
      <c r="E26" s="83" t="n">
        <v>0.5</v>
      </c>
    </row>
    <row r="27" customFormat="false" ht="15" hidden="false" customHeight="true" outlineLevel="0" collapsed="false">
      <c r="A27" s="75" t="s">
        <v>207</v>
      </c>
      <c r="B27" s="80" t="n">
        <v>13</v>
      </c>
      <c r="C27" s="81"/>
      <c r="D27" s="82" t="n">
        <f aca="false">B27+C27</f>
        <v>13</v>
      </c>
      <c r="E27" s="83" t="n">
        <v>0.5</v>
      </c>
    </row>
    <row r="28" customFormat="false" ht="15" hidden="false" customHeight="true" outlineLevel="0" collapsed="false">
      <c r="A28" s="75" t="s">
        <v>207</v>
      </c>
      <c r="B28" s="80" t="n">
        <v>5</v>
      </c>
      <c r="C28" s="81"/>
      <c r="D28" s="82" t="n">
        <f aca="false">B28+C28</f>
        <v>5</v>
      </c>
      <c r="E28" s="83" t="n">
        <v>0.9</v>
      </c>
    </row>
    <row r="29" customFormat="false" ht="15" hidden="false" customHeight="true" outlineLevel="0" collapsed="false">
      <c r="A29" s="75" t="s">
        <v>208</v>
      </c>
      <c r="B29" s="80" t="n">
        <v>23</v>
      </c>
      <c r="C29" s="81"/>
      <c r="D29" s="82" t="n">
        <f aca="false">B29+C29</f>
        <v>23</v>
      </c>
      <c r="E29" s="83" t="n">
        <v>9.5</v>
      </c>
    </row>
    <row r="30" customFormat="false" ht="15" hidden="false" customHeight="true" outlineLevel="0" collapsed="false">
      <c r="A30" s="75" t="s">
        <v>209</v>
      </c>
      <c r="B30" s="80" t="n">
        <v>104</v>
      </c>
      <c r="C30" s="81"/>
      <c r="D30" s="82" t="n">
        <f aca="false">B30+C30</f>
        <v>104</v>
      </c>
      <c r="E30" s="83" t="n">
        <v>6</v>
      </c>
    </row>
    <row r="31" customFormat="false" ht="15" hidden="false" customHeight="true" outlineLevel="0" collapsed="false">
      <c r="A31" s="75" t="s">
        <v>210</v>
      </c>
      <c r="B31" s="80" t="n">
        <v>0</v>
      </c>
      <c r="C31" s="81"/>
      <c r="D31" s="82" t="n">
        <f aca="false">B31+C31</f>
        <v>0</v>
      </c>
      <c r="E31" s="83" t="n">
        <v>23.24</v>
      </c>
    </row>
    <row r="32" customFormat="false" ht="15" hidden="false" customHeight="true" outlineLevel="0" collapsed="false">
      <c r="A32" s="75" t="s">
        <v>211</v>
      </c>
      <c r="B32" s="80" t="n">
        <v>9</v>
      </c>
      <c r="C32" s="81"/>
      <c r="D32" s="82" t="n">
        <f aca="false">B32+C32</f>
        <v>9</v>
      </c>
      <c r="E32" s="83" t="n">
        <v>14</v>
      </c>
    </row>
    <row r="33" customFormat="false" ht="15" hidden="false" customHeight="true" outlineLevel="0" collapsed="false">
      <c r="A33" s="75" t="s">
        <v>22</v>
      </c>
      <c r="B33" s="80" t="n">
        <v>2736</v>
      </c>
      <c r="C33" s="81" t="n">
        <v>83</v>
      </c>
      <c r="D33" s="82" t="n">
        <f aca="false">B33+C33</f>
        <v>2819</v>
      </c>
      <c r="E33" s="83" t="n">
        <v>3.5</v>
      </c>
    </row>
    <row r="34" customFormat="false" ht="15" hidden="false" customHeight="true" outlineLevel="0" collapsed="false">
      <c r="A34" s="75" t="s">
        <v>23</v>
      </c>
      <c r="B34" s="80" t="n">
        <v>66</v>
      </c>
      <c r="C34" s="81" t="n">
        <v>209</v>
      </c>
      <c r="D34" s="82" t="n">
        <f aca="false">B34+C34+B37</f>
        <v>285</v>
      </c>
      <c r="E34" s="83" t="n">
        <v>10</v>
      </c>
    </row>
    <row r="35" customFormat="false" ht="15" hidden="false" customHeight="true" outlineLevel="0" collapsed="false">
      <c r="A35" s="75" t="s">
        <v>24</v>
      </c>
      <c r="B35" s="80" t="n">
        <v>367</v>
      </c>
      <c r="C35" s="81" t="n">
        <v>68</v>
      </c>
      <c r="D35" s="82" t="n">
        <f aca="false">B35+C35+B37</f>
        <v>445</v>
      </c>
      <c r="E35" s="83" t="n">
        <v>10</v>
      </c>
    </row>
    <row r="36" customFormat="false" ht="15" hidden="false" customHeight="true" outlineLevel="0" collapsed="false">
      <c r="A36" s="75" t="s">
        <v>25</v>
      </c>
      <c r="B36" s="80" t="n">
        <v>88</v>
      </c>
      <c r="C36" s="81" t="n">
        <v>66</v>
      </c>
      <c r="D36" s="82" t="n">
        <f aca="false">B36+C36+B37</f>
        <v>164</v>
      </c>
      <c r="E36" s="83" t="n">
        <v>10</v>
      </c>
    </row>
    <row r="37" customFormat="false" ht="15" hidden="false" customHeight="true" outlineLevel="0" collapsed="false">
      <c r="A37" s="75" t="s">
        <v>212</v>
      </c>
      <c r="B37" s="80" t="n">
        <v>10</v>
      </c>
      <c r="C37" s="81"/>
      <c r="D37" s="84" t="n">
        <v>0</v>
      </c>
      <c r="E37" s="83" t="n">
        <v>30</v>
      </c>
    </row>
    <row r="38" customFormat="false" ht="15" hidden="false" customHeight="true" outlineLevel="0" collapsed="false">
      <c r="A38" s="75" t="s">
        <v>213</v>
      </c>
      <c r="B38" s="80" t="n">
        <v>888</v>
      </c>
      <c r="C38" s="81" t="n">
        <v>61</v>
      </c>
      <c r="D38" s="82" t="n">
        <f aca="false">B38+C38</f>
        <v>949</v>
      </c>
      <c r="E38" s="83" t="n">
        <v>10</v>
      </c>
    </row>
    <row r="39" customFormat="false" ht="15" hidden="false" customHeight="true" outlineLevel="0" collapsed="false">
      <c r="A39" s="75" t="s">
        <v>27</v>
      </c>
      <c r="B39" s="80" t="n">
        <v>648</v>
      </c>
      <c r="C39" s="81" t="n">
        <v>206</v>
      </c>
      <c r="D39" s="82" t="n">
        <f aca="false">B39+C39</f>
        <v>854</v>
      </c>
      <c r="E39" s="83" t="n">
        <v>11</v>
      </c>
    </row>
    <row r="40" customFormat="false" ht="15" hidden="false" customHeight="true" outlineLevel="0" collapsed="false">
      <c r="A40" s="75" t="s">
        <v>28</v>
      </c>
      <c r="B40" s="80" t="n">
        <v>213</v>
      </c>
      <c r="C40" s="81" t="n">
        <v>34</v>
      </c>
      <c r="D40" s="82" t="n">
        <f aca="false">B40+C40</f>
        <v>247</v>
      </c>
      <c r="E40" s="83" t="n">
        <v>20</v>
      </c>
    </row>
    <row r="41" customFormat="false" ht="15" hidden="false" customHeight="true" outlineLevel="0" collapsed="false">
      <c r="A41" s="75" t="s">
        <v>29</v>
      </c>
      <c r="B41" s="80" t="n">
        <v>328</v>
      </c>
      <c r="C41" s="81" t="n">
        <v>19</v>
      </c>
      <c r="D41" s="82" t="n">
        <f aca="false">B41+C41</f>
        <v>347</v>
      </c>
      <c r="E41" s="83" t="n">
        <v>2.1</v>
      </c>
    </row>
    <row r="42" customFormat="false" ht="15" hidden="false" customHeight="true" outlineLevel="0" collapsed="false">
      <c r="A42" s="75" t="s">
        <v>214</v>
      </c>
      <c r="B42" s="80" t="n">
        <v>1</v>
      </c>
      <c r="C42" s="81" t="n">
        <v>2</v>
      </c>
      <c r="D42" s="82" t="n">
        <f aca="false">B42+C42</f>
        <v>3</v>
      </c>
      <c r="E42" s="83" t="n">
        <v>3.5</v>
      </c>
    </row>
    <row r="43" customFormat="false" ht="15" hidden="false" customHeight="true" outlineLevel="0" collapsed="false">
      <c r="A43" s="75" t="s">
        <v>31</v>
      </c>
      <c r="B43" s="80" t="n">
        <v>1866</v>
      </c>
      <c r="C43" s="81" t="n">
        <v>521</v>
      </c>
      <c r="D43" s="82" t="n">
        <f aca="false">B43+C43</f>
        <v>2387</v>
      </c>
      <c r="E43" s="83" t="n">
        <v>1.5</v>
      </c>
    </row>
    <row r="44" customFormat="false" ht="15" hidden="false" customHeight="true" outlineLevel="0" collapsed="false">
      <c r="A44" s="75" t="s">
        <v>32</v>
      </c>
      <c r="B44" s="80" t="n">
        <v>136</v>
      </c>
      <c r="C44" s="81" t="n">
        <v>243</v>
      </c>
      <c r="D44" s="82" t="n">
        <f aca="false">B44+C44</f>
        <v>379</v>
      </c>
      <c r="E44" s="83" t="n">
        <v>3.5</v>
      </c>
    </row>
    <row r="45" customFormat="false" ht="15" hidden="false" customHeight="true" outlineLevel="0" collapsed="false">
      <c r="A45" s="75" t="s">
        <v>33</v>
      </c>
      <c r="B45" s="80" t="n">
        <v>7576</v>
      </c>
      <c r="C45" s="81" t="n">
        <v>637</v>
      </c>
      <c r="D45" s="82" t="n">
        <f aca="false">B45+C45</f>
        <v>8213</v>
      </c>
      <c r="E45" s="83" t="n">
        <v>3.4</v>
      </c>
    </row>
    <row r="46" customFormat="false" ht="15" hidden="false" customHeight="true" outlineLevel="0" collapsed="false">
      <c r="A46" s="75" t="s">
        <v>34</v>
      </c>
      <c r="B46" s="80" t="n">
        <v>170</v>
      </c>
      <c r="C46" s="81" t="n">
        <v>136</v>
      </c>
      <c r="D46" s="82" t="n">
        <f aca="false">B46+C46</f>
        <v>306</v>
      </c>
      <c r="E46" s="83" t="n">
        <v>6</v>
      </c>
    </row>
    <row r="47" customFormat="false" ht="15" hidden="false" customHeight="true" outlineLevel="0" collapsed="false">
      <c r="A47" s="75" t="s">
        <v>35</v>
      </c>
      <c r="B47" s="80" t="n">
        <v>228</v>
      </c>
      <c r="C47" s="81" t="n">
        <v>276</v>
      </c>
      <c r="D47" s="82" t="n">
        <f aca="false">B47+C47</f>
        <v>504</v>
      </c>
      <c r="E47" s="83" t="n">
        <v>2.1</v>
      </c>
    </row>
    <row r="48" customFormat="false" ht="15" hidden="false" customHeight="true" outlineLevel="0" collapsed="false">
      <c r="A48" s="75" t="s">
        <v>215</v>
      </c>
      <c r="B48" s="80" t="n">
        <v>8</v>
      </c>
      <c r="C48" s="81"/>
      <c r="D48" s="84" t="n">
        <v>0</v>
      </c>
      <c r="E48" s="83" t="n">
        <v>20.64</v>
      </c>
    </row>
    <row r="49" customFormat="false" ht="15" hidden="false" customHeight="true" outlineLevel="0" collapsed="false">
      <c r="A49" s="75" t="s">
        <v>36</v>
      </c>
      <c r="B49" s="80" t="n">
        <v>53</v>
      </c>
      <c r="C49" s="81" t="n">
        <v>35</v>
      </c>
      <c r="D49" s="82" t="n">
        <f aca="false">B49+C49+B48</f>
        <v>96</v>
      </c>
      <c r="E49" s="83" t="n">
        <v>5.16</v>
      </c>
    </row>
    <row r="50" customFormat="false" ht="15" hidden="false" customHeight="true" outlineLevel="0" collapsed="false">
      <c r="A50" s="75" t="s">
        <v>37</v>
      </c>
      <c r="B50" s="80" t="n">
        <v>64</v>
      </c>
      <c r="C50" s="81" t="n">
        <v>34</v>
      </c>
      <c r="D50" s="82" t="n">
        <f aca="false">B50+C50+B48</f>
        <v>106</v>
      </c>
      <c r="E50" s="83" t="n">
        <v>5.16</v>
      </c>
    </row>
    <row r="51" customFormat="false" ht="15" hidden="false" customHeight="true" outlineLevel="0" collapsed="false">
      <c r="A51" s="75" t="s">
        <v>38</v>
      </c>
      <c r="B51" s="80" t="n">
        <v>206</v>
      </c>
      <c r="C51" s="81" t="n">
        <v>50</v>
      </c>
      <c r="D51" s="82" t="n">
        <f aca="false">B51+C51+B48</f>
        <v>264</v>
      </c>
      <c r="E51" s="83" t="n">
        <v>5.16</v>
      </c>
    </row>
    <row r="52" customFormat="false" ht="15" hidden="false" customHeight="true" outlineLevel="0" collapsed="false">
      <c r="A52" s="75" t="s">
        <v>39</v>
      </c>
      <c r="B52" s="80" t="n">
        <v>214</v>
      </c>
      <c r="C52" s="81" t="n">
        <v>60</v>
      </c>
      <c r="D52" s="82" t="n">
        <f aca="false">B52+C52+B48</f>
        <v>282</v>
      </c>
      <c r="E52" s="83" t="n">
        <v>5.16</v>
      </c>
    </row>
    <row r="53" customFormat="false" ht="15" hidden="false" customHeight="true" outlineLevel="0" collapsed="false">
      <c r="A53" s="75" t="s">
        <v>40</v>
      </c>
      <c r="B53" s="80" t="n">
        <v>161</v>
      </c>
      <c r="C53" s="81" t="n">
        <v>94</v>
      </c>
      <c r="D53" s="82" t="n">
        <f aca="false">B53+C53</f>
        <v>255</v>
      </c>
      <c r="E53" s="83" t="n">
        <v>4.13</v>
      </c>
    </row>
    <row r="54" customFormat="false" ht="15" hidden="false" customHeight="true" outlineLevel="0" collapsed="false">
      <c r="A54" s="75" t="s">
        <v>41</v>
      </c>
      <c r="B54" s="80" t="n">
        <v>2018</v>
      </c>
      <c r="C54" s="81"/>
      <c r="D54" s="82" t="n">
        <f aca="false">B54+C54</f>
        <v>2018</v>
      </c>
      <c r="E54" s="83" t="n">
        <v>1.55</v>
      </c>
    </row>
    <row r="55" customFormat="false" ht="15" hidden="false" customHeight="true" outlineLevel="0" collapsed="false">
      <c r="A55" s="75" t="s">
        <v>42</v>
      </c>
      <c r="B55" s="80" t="n">
        <v>516</v>
      </c>
      <c r="C55" s="81" t="n">
        <v>44</v>
      </c>
      <c r="D55" s="82" t="n">
        <f aca="false">B55+C55</f>
        <v>560</v>
      </c>
      <c r="E55" s="83" t="n">
        <v>1.55</v>
      </c>
    </row>
    <row r="56" customFormat="false" ht="15" hidden="false" customHeight="true" outlineLevel="0" collapsed="false">
      <c r="A56" s="75" t="s">
        <v>43</v>
      </c>
      <c r="B56" s="80" t="n">
        <v>699</v>
      </c>
      <c r="C56" s="81" t="n">
        <v>25</v>
      </c>
      <c r="D56" s="82" t="n">
        <f aca="false">B56+C56</f>
        <v>724</v>
      </c>
      <c r="E56" s="83" t="n">
        <v>1.55</v>
      </c>
    </row>
    <row r="57" customFormat="false" ht="15" hidden="false" customHeight="true" outlineLevel="0" collapsed="false">
      <c r="A57" s="75" t="s">
        <v>216</v>
      </c>
      <c r="B57" s="80" t="n">
        <v>5</v>
      </c>
      <c r="C57" s="81"/>
      <c r="D57" s="84" t="n">
        <v>0</v>
      </c>
      <c r="E57" s="83" t="n">
        <v>4</v>
      </c>
    </row>
    <row r="58" customFormat="false" ht="15" hidden="false" customHeight="true" outlineLevel="0" collapsed="false">
      <c r="A58" s="75" t="s">
        <v>44</v>
      </c>
      <c r="B58" s="80" t="n">
        <v>1277</v>
      </c>
      <c r="C58" s="81" t="n">
        <v>138</v>
      </c>
      <c r="D58" s="82" t="n">
        <f aca="false">B58+C58+B57</f>
        <v>1420</v>
      </c>
      <c r="E58" s="83" t="n">
        <v>2</v>
      </c>
    </row>
    <row r="59" customFormat="false" ht="15" hidden="false" customHeight="true" outlineLevel="0" collapsed="false">
      <c r="A59" s="75" t="s">
        <v>45</v>
      </c>
      <c r="B59" s="80" t="n">
        <v>539</v>
      </c>
      <c r="C59" s="81" t="n">
        <v>158</v>
      </c>
      <c r="D59" s="82" t="n">
        <f aca="false">B59+C59+B57</f>
        <v>702</v>
      </c>
      <c r="E59" s="83" t="n">
        <v>2</v>
      </c>
    </row>
    <row r="60" customFormat="false" ht="15" hidden="false" customHeight="true" outlineLevel="0" collapsed="false">
      <c r="A60" s="75" t="s">
        <v>47</v>
      </c>
      <c r="B60" s="80" t="n">
        <v>11</v>
      </c>
      <c r="C60" s="81" t="n">
        <v>2</v>
      </c>
      <c r="D60" s="82" t="n">
        <f aca="false">B60+C60</f>
        <v>13</v>
      </c>
      <c r="E60" s="83" t="n">
        <v>7</v>
      </c>
    </row>
    <row r="61" customFormat="false" ht="15" hidden="false" customHeight="true" outlineLevel="0" collapsed="false">
      <c r="A61" s="75" t="s">
        <v>48</v>
      </c>
      <c r="B61" s="80" t="n">
        <v>1432</v>
      </c>
      <c r="C61" s="81" t="n">
        <v>244</v>
      </c>
      <c r="D61" s="82" t="n">
        <f aca="false">B61+C61</f>
        <v>1676</v>
      </c>
      <c r="E61" s="83" t="n">
        <v>2.1</v>
      </c>
    </row>
    <row r="62" customFormat="false" ht="15" hidden="false" customHeight="true" outlineLevel="0" collapsed="false">
      <c r="A62" s="75" t="s">
        <v>49</v>
      </c>
      <c r="B62" s="80" t="n">
        <v>76</v>
      </c>
      <c r="C62" s="81" t="n">
        <v>91</v>
      </c>
      <c r="D62" s="82" t="n">
        <f aca="false">B62+C62+B201</f>
        <v>181</v>
      </c>
      <c r="E62" s="83" t="n">
        <v>1.29</v>
      </c>
    </row>
    <row r="63" customFormat="false" ht="15" hidden="false" customHeight="true" outlineLevel="0" collapsed="false">
      <c r="A63" s="75" t="s">
        <v>50</v>
      </c>
      <c r="B63" s="80" t="n">
        <v>2488</v>
      </c>
      <c r="C63" s="81" t="n">
        <v>133</v>
      </c>
      <c r="D63" s="82" t="n">
        <f aca="false">B63+C63</f>
        <v>2621</v>
      </c>
      <c r="E63" s="83" t="n">
        <v>2.6</v>
      </c>
    </row>
    <row r="64" customFormat="false" ht="15" hidden="false" customHeight="true" outlineLevel="0" collapsed="false">
      <c r="A64" s="75" t="s">
        <v>51</v>
      </c>
      <c r="B64" s="80" t="n">
        <v>1</v>
      </c>
      <c r="C64" s="81"/>
      <c r="D64" s="82" t="n">
        <f aca="false">B64+C64</f>
        <v>1</v>
      </c>
      <c r="E64" s="83" t="n">
        <v>1.29</v>
      </c>
    </row>
    <row r="65" customFormat="false" ht="15" hidden="false" customHeight="true" outlineLevel="0" collapsed="false">
      <c r="A65" s="75" t="s">
        <v>52</v>
      </c>
      <c r="B65" s="80" t="n">
        <v>761</v>
      </c>
      <c r="C65" s="81" t="n">
        <v>134</v>
      </c>
      <c r="D65" s="82" t="n">
        <f aca="false">B65+C65</f>
        <v>895</v>
      </c>
      <c r="E65" s="83" t="n">
        <v>1.55</v>
      </c>
    </row>
    <row r="66" customFormat="false" ht="15" hidden="false" customHeight="true" outlineLevel="0" collapsed="false">
      <c r="A66" s="75" t="s">
        <v>53</v>
      </c>
      <c r="B66" s="80" t="n">
        <v>681</v>
      </c>
      <c r="C66" s="81" t="n">
        <v>6</v>
      </c>
      <c r="D66" s="82" t="n">
        <f aca="false">B66+C66+B201</f>
        <v>701</v>
      </c>
      <c r="E66" s="83" t="n">
        <v>1.29</v>
      </c>
    </row>
    <row r="67" customFormat="false" ht="15" hidden="false" customHeight="true" outlineLevel="0" collapsed="false">
      <c r="A67" s="75" t="s">
        <v>54</v>
      </c>
      <c r="B67" s="80" t="n">
        <v>80</v>
      </c>
      <c r="C67" s="81"/>
      <c r="D67" s="82" t="n">
        <f aca="false">B67+C67</f>
        <v>80</v>
      </c>
      <c r="E67" s="83" t="n">
        <v>4.2</v>
      </c>
    </row>
    <row r="68" customFormat="false" ht="15" hidden="false" customHeight="true" outlineLevel="0" collapsed="false">
      <c r="A68" s="75" t="s">
        <v>55</v>
      </c>
      <c r="B68" s="80" t="n">
        <v>103</v>
      </c>
      <c r="C68" s="81" t="n">
        <v>14</v>
      </c>
      <c r="D68" s="82" t="n">
        <f aca="false">B68+C68</f>
        <v>117</v>
      </c>
      <c r="E68" s="83" t="n">
        <v>2.07</v>
      </c>
    </row>
    <row r="69" customFormat="false" ht="15" hidden="false" customHeight="true" outlineLevel="0" collapsed="false">
      <c r="A69" s="75" t="s">
        <v>56</v>
      </c>
      <c r="B69" s="80" t="n">
        <v>1501</v>
      </c>
      <c r="C69" s="81" t="n">
        <v>4</v>
      </c>
      <c r="D69" s="82" t="n">
        <f aca="false">B69+C69+B201</f>
        <v>1519</v>
      </c>
      <c r="E69" s="83" t="n">
        <v>1.29</v>
      </c>
    </row>
    <row r="70" customFormat="false" ht="15" hidden="false" customHeight="true" outlineLevel="0" collapsed="false">
      <c r="A70" s="75" t="s">
        <v>57</v>
      </c>
      <c r="B70" s="80" t="n">
        <v>12</v>
      </c>
      <c r="C70" s="81" t="n">
        <v>12</v>
      </c>
      <c r="D70" s="82" t="n">
        <f aca="false">B70+C70</f>
        <v>24</v>
      </c>
      <c r="E70" s="83" t="n">
        <v>2.07</v>
      </c>
    </row>
    <row r="71" customFormat="false" ht="15" hidden="false" customHeight="true" outlineLevel="0" collapsed="false">
      <c r="A71" s="75" t="s">
        <v>58</v>
      </c>
      <c r="B71" s="80" t="n">
        <v>4</v>
      </c>
      <c r="C71" s="81"/>
      <c r="D71" s="82" t="n">
        <f aca="false">B71+C71</f>
        <v>4</v>
      </c>
      <c r="E71" s="83" t="n">
        <v>5</v>
      </c>
    </row>
    <row r="72" customFormat="false" ht="15" hidden="false" customHeight="true" outlineLevel="0" collapsed="false">
      <c r="A72" s="75" t="s">
        <v>217</v>
      </c>
      <c r="B72" s="85"/>
      <c r="C72" s="81"/>
      <c r="D72" s="82" t="n">
        <f aca="false">B72+C72</f>
        <v>0</v>
      </c>
      <c r="E72" s="83" t="n">
        <v>0.26</v>
      </c>
    </row>
    <row r="73" customFormat="false" ht="15" hidden="false" customHeight="true" outlineLevel="0" collapsed="false">
      <c r="A73" s="75" t="s">
        <v>59</v>
      </c>
      <c r="B73" s="80" t="n">
        <v>1997</v>
      </c>
      <c r="C73" s="81" t="n">
        <v>438</v>
      </c>
      <c r="D73" s="82" t="n">
        <f aca="false">B73+C73</f>
        <v>2435</v>
      </c>
      <c r="E73" s="83" t="n">
        <v>4.5</v>
      </c>
    </row>
    <row r="74" customFormat="false" ht="15" hidden="false" customHeight="true" outlineLevel="0" collapsed="false">
      <c r="A74" s="75" t="s">
        <v>60</v>
      </c>
      <c r="B74" s="80" t="n">
        <v>39</v>
      </c>
      <c r="C74" s="81"/>
      <c r="D74" s="82" t="n">
        <f aca="false">B74+C74</f>
        <v>39</v>
      </c>
      <c r="E74" s="83" t="n">
        <v>6.46</v>
      </c>
    </row>
    <row r="75" customFormat="false" ht="15" hidden="false" customHeight="true" outlineLevel="0" collapsed="false">
      <c r="A75" s="75" t="s">
        <v>61</v>
      </c>
      <c r="B75" s="80" t="n">
        <v>3468</v>
      </c>
      <c r="C75" s="81" t="n">
        <v>1382</v>
      </c>
      <c r="D75" s="82" t="n">
        <f aca="false">B75+C75</f>
        <v>4850</v>
      </c>
      <c r="E75" s="83" t="n">
        <v>2</v>
      </c>
    </row>
    <row r="76" customFormat="false" ht="15" hidden="false" customHeight="true" outlineLevel="0" collapsed="false">
      <c r="A76" s="75" t="s">
        <v>62</v>
      </c>
      <c r="B76" s="80" t="n">
        <v>58</v>
      </c>
      <c r="C76" s="81" t="n">
        <v>1954</v>
      </c>
      <c r="D76" s="82" t="n">
        <f aca="false">B76+C76</f>
        <v>2012</v>
      </c>
      <c r="E76" s="83" t="n">
        <v>2</v>
      </c>
    </row>
    <row r="77" customFormat="false" ht="15" hidden="false" customHeight="true" outlineLevel="0" collapsed="false">
      <c r="A77" s="75" t="s">
        <v>63</v>
      </c>
      <c r="B77" s="80" t="n">
        <v>215</v>
      </c>
      <c r="C77" s="81"/>
      <c r="D77" s="82" t="n">
        <f aca="false">B77+C77</f>
        <v>215</v>
      </c>
      <c r="E77" s="83" t="n">
        <v>4.7</v>
      </c>
    </row>
    <row r="78" customFormat="false" ht="15" hidden="false" customHeight="true" outlineLevel="0" collapsed="false">
      <c r="A78" s="75" t="s">
        <v>64</v>
      </c>
      <c r="B78" s="80" t="n">
        <v>546</v>
      </c>
      <c r="C78" s="81" t="n">
        <v>115</v>
      </c>
      <c r="D78" s="82" t="n">
        <f aca="false">B78+C78</f>
        <v>661</v>
      </c>
      <c r="E78" s="83" t="n">
        <v>6</v>
      </c>
    </row>
    <row r="79" customFormat="false" ht="15" hidden="false" customHeight="true" outlineLevel="0" collapsed="false">
      <c r="A79" s="75" t="s">
        <v>218</v>
      </c>
      <c r="B79" s="80" t="n">
        <v>87</v>
      </c>
      <c r="C79" s="81"/>
      <c r="D79" s="82" t="n">
        <f aca="false">B79+C79</f>
        <v>87</v>
      </c>
      <c r="E79" s="83" t="n">
        <v>7.9</v>
      </c>
    </row>
    <row r="80" customFormat="false" ht="15" hidden="false" customHeight="true" outlineLevel="0" collapsed="false">
      <c r="A80" s="75" t="s">
        <v>65</v>
      </c>
      <c r="B80" s="80" t="n">
        <v>38</v>
      </c>
      <c r="C80" s="81"/>
      <c r="D80" s="82" t="n">
        <f aca="false">B80+C80</f>
        <v>38</v>
      </c>
      <c r="E80" s="83" t="n">
        <v>11.5</v>
      </c>
    </row>
    <row r="81" customFormat="false" ht="15" hidden="false" customHeight="true" outlineLevel="0" collapsed="false">
      <c r="A81" s="75" t="s">
        <v>219</v>
      </c>
      <c r="B81" s="80" t="n">
        <v>32</v>
      </c>
      <c r="C81" s="81"/>
      <c r="D81" s="82" t="n">
        <f aca="false">B81+C81</f>
        <v>32</v>
      </c>
      <c r="E81" s="83" t="n">
        <v>11</v>
      </c>
    </row>
    <row r="82" customFormat="false" ht="15" hidden="false" customHeight="true" outlineLevel="0" collapsed="false">
      <c r="A82" s="75" t="s">
        <v>220</v>
      </c>
      <c r="B82" s="80" t="n">
        <v>13</v>
      </c>
      <c r="C82" s="81"/>
      <c r="D82" s="82" t="n">
        <f aca="false">B82+C82</f>
        <v>13</v>
      </c>
      <c r="E82" s="83" t="n">
        <v>34</v>
      </c>
    </row>
    <row r="83" customFormat="false" ht="15" hidden="false" customHeight="true" outlineLevel="0" collapsed="false">
      <c r="A83" s="75" t="s">
        <v>68</v>
      </c>
      <c r="B83" s="80" t="n">
        <v>20</v>
      </c>
      <c r="C83" s="81"/>
      <c r="D83" s="82" t="n">
        <f aca="false">B83+C83</f>
        <v>20</v>
      </c>
      <c r="E83" s="83" t="n">
        <v>28</v>
      </c>
    </row>
    <row r="84" customFormat="false" ht="15" hidden="false" customHeight="true" outlineLevel="0" collapsed="false">
      <c r="A84" s="75" t="s">
        <v>221</v>
      </c>
      <c r="B84" s="80" t="n">
        <v>0</v>
      </c>
      <c r="C84" s="81"/>
      <c r="D84" s="82" t="n">
        <f aca="false">B84+C84</f>
        <v>0</v>
      </c>
      <c r="E84" s="83" t="n">
        <v>16</v>
      </c>
    </row>
    <row r="85" customFormat="false" ht="15" hidden="false" customHeight="true" outlineLevel="0" collapsed="false">
      <c r="A85" s="75" t="s">
        <v>222</v>
      </c>
      <c r="B85" s="80" t="n">
        <v>0</v>
      </c>
      <c r="C85" s="81"/>
      <c r="D85" s="82" t="n">
        <f aca="false">B85+C85</f>
        <v>0</v>
      </c>
      <c r="E85" s="83" t="n">
        <v>8</v>
      </c>
    </row>
    <row r="86" customFormat="false" ht="15" hidden="false" customHeight="true" outlineLevel="0" collapsed="false">
      <c r="A86" s="75" t="s">
        <v>69</v>
      </c>
      <c r="B86" s="80" t="n">
        <v>28</v>
      </c>
      <c r="C86" s="81"/>
      <c r="D86" s="82" t="n">
        <f aca="false">B86+C86</f>
        <v>28</v>
      </c>
      <c r="E86" s="83" t="n">
        <v>6</v>
      </c>
    </row>
    <row r="87" customFormat="false" ht="15" hidden="false" customHeight="true" outlineLevel="0" collapsed="false">
      <c r="A87" s="75" t="s">
        <v>223</v>
      </c>
      <c r="B87" s="80" t="n">
        <v>0</v>
      </c>
      <c r="C87" s="81"/>
      <c r="D87" s="82" t="n">
        <f aca="false">B87+C87</f>
        <v>0</v>
      </c>
      <c r="E87" s="83" t="n">
        <v>25</v>
      </c>
    </row>
    <row r="88" customFormat="false" ht="15" hidden="false" customHeight="true" outlineLevel="0" collapsed="false">
      <c r="A88" s="75" t="s">
        <v>70</v>
      </c>
      <c r="B88" s="80" t="n">
        <v>2142</v>
      </c>
      <c r="C88" s="81" t="n">
        <v>713</v>
      </c>
      <c r="D88" s="82" t="n">
        <f aca="false">B88+C88</f>
        <v>2855</v>
      </c>
      <c r="E88" s="83" t="n">
        <v>2.4</v>
      </c>
    </row>
    <row r="89" customFormat="false" ht="15" hidden="false" customHeight="true" outlineLevel="0" collapsed="false">
      <c r="A89" s="75" t="s">
        <v>71</v>
      </c>
      <c r="B89" s="80" t="n">
        <v>145</v>
      </c>
      <c r="C89" s="81" t="n">
        <v>38</v>
      </c>
      <c r="D89" s="82" t="n">
        <f aca="false">B89+C89</f>
        <v>183</v>
      </c>
      <c r="E89" s="83" t="n">
        <v>6.2</v>
      </c>
    </row>
    <row r="90" customFormat="false" ht="15" hidden="false" customHeight="true" outlineLevel="0" collapsed="false">
      <c r="A90" s="75" t="s">
        <v>72</v>
      </c>
      <c r="B90" s="80" t="n">
        <v>1040</v>
      </c>
      <c r="C90" s="81" t="n">
        <v>700</v>
      </c>
      <c r="D90" s="82" t="n">
        <f aca="false">B90+C90</f>
        <v>1740</v>
      </c>
      <c r="E90" s="83" t="n">
        <v>2.8</v>
      </c>
    </row>
    <row r="91" customFormat="false" ht="15" hidden="false" customHeight="true" outlineLevel="0" collapsed="false">
      <c r="A91" s="75" t="s">
        <v>73</v>
      </c>
      <c r="B91" s="80" t="n">
        <v>191</v>
      </c>
      <c r="C91" s="81" t="n">
        <v>120</v>
      </c>
      <c r="D91" s="82" t="n">
        <f aca="false">B91+C91</f>
        <v>311</v>
      </c>
      <c r="E91" s="83" t="n">
        <v>5</v>
      </c>
    </row>
    <row r="92" customFormat="false" ht="15" hidden="false" customHeight="true" outlineLevel="0" collapsed="false">
      <c r="A92" s="75" t="s">
        <v>224</v>
      </c>
      <c r="B92" s="80" t="n">
        <v>0</v>
      </c>
      <c r="C92" s="81"/>
      <c r="D92" s="82" t="n">
        <f aca="false">B92+C92</f>
        <v>0</v>
      </c>
      <c r="E92" s="83" t="n">
        <v>17</v>
      </c>
    </row>
    <row r="93" customFormat="false" ht="15" hidden="false" customHeight="true" outlineLevel="0" collapsed="false">
      <c r="A93" s="75" t="s">
        <v>74</v>
      </c>
      <c r="B93" s="80" t="n">
        <v>102</v>
      </c>
      <c r="C93" s="81"/>
      <c r="D93" s="82" t="n">
        <f aca="false">B93+C93</f>
        <v>102</v>
      </c>
      <c r="E93" s="83" t="n">
        <v>2.5</v>
      </c>
    </row>
    <row r="94" customFormat="false" ht="15" hidden="false" customHeight="true" outlineLevel="0" collapsed="false">
      <c r="A94" s="75" t="s">
        <v>75</v>
      </c>
      <c r="B94" s="80" t="n">
        <v>5244</v>
      </c>
      <c r="C94" s="81" t="n">
        <v>371</v>
      </c>
      <c r="D94" s="82" t="n">
        <f aca="false">B94+C94</f>
        <v>5615</v>
      </c>
      <c r="E94" s="83" t="n">
        <v>0.65</v>
      </c>
    </row>
    <row r="95" customFormat="false" ht="15" hidden="false" customHeight="true" outlineLevel="0" collapsed="false">
      <c r="A95" s="75" t="s">
        <v>76</v>
      </c>
      <c r="B95" s="80" t="n">
        <v>62</v>
      </c>
      <c r="C95" s="81"/>
      <c r="D95" s="82" t="n">
        <f aca="false">B95+C95</f>
        <v>62</v>
      </c>
      <c r="E95" s="83" t="n">
        <v>16</v>
      </c>
    </row>
    <row r="96" customFormat="false" ht="15" hidden="false" customHeight="true" outlineLevel="0" collapsed="false">
      <c r="A96" s="75" t="s">
        <v>77</v>
      </c>
      <c r="B96" s="80" t="n">
        <v>5</v>
      </c>
      <c r="C96" s="81"/>
      <c r="D96" s="82" t="n">
        <f aca="false">B96+C96</f>
        <v>5</v>
      </c>
      <c r="E96" s="83" t="n">
        <v>15.5</v>
      </c>
    </row>
    <row r="97" customFormat="false" ht="15" hidden="false" customHeight="true" outlineLevel="0" collapsed="false">
      <c r="A97" s="75" t="s">
        <v>78</v>
      </c>
      <c r="B97" s="80" t="n">
        <v>1269</v>
      </c>
      <c r="C97" s="81" t="n">
        <v>13</v>
      </c>
      <c r="D97" s="82" t="n">
        <f aca="false">B97+C97+B201</f>
        <v>1296</v>
      </c>
      <c r="E97" s="83" t="n">
        <v>1.29</v>
      </c>
    </row>
    <row r="98" customFormat="false" ht="15" hidden="false" customHeight="true" outlineLevel="0" collapsed="false">
      <c r="A98" s="75" t="s">
        <v>79</v>
      </c>
      <c r="B98" s="80" t="n">
        <v>1954</v>
      </c>
      <c r="C98" s="81" t="n">
        <v>394</v>
      </c>
      <c r="D98" s="82" t="n">
        <f aca="false">B98+C98</f>
        <v>2348</v>
      </c>
      <c r="E98" s="83" t="n">
        <v>0.85</v>
      </c>
    </row>
    <row r="99" customFormat="false" ht="15" hidden="false" customHeight="true" outlineLevel="0" collapsed="false">
      <c r="A99" s="75" t="s">
        <v>225</v>
      </c>
      <c r="B99" s="80" t="n">
        <v>17</v>
      </c>
      <c r="C99" s="81"/>
      <c r="D99" s="82" t="n">
        <f aca="false">B99+C99</f>
        <v>17</v>
      </c>
      <c r="E99" s="83" t="n">
        <v>12.91</v>
      </c>
    </row>
    <row r="100" customFormat="false" ht="15" hidden="false" customHeight="true" outlineLevel="0" collapsed="false">
      <c r="A100" s="75" t="s">
        <v>80</v>
      </c>
      <c r="B100" s="80" t="n">
        <v>40</v>
      </c>
      <c r="C100" s="81" t="n">
        <v>67</v>
      </c>
      <c r="D100" s="82" t="n">
        <f aca="false">B100+C100</f>
        <v>107</v>
      </c>
      <c r="E100" s="83" t="n">
        <v>6.2</v>
      </c>
    </row>
    <row r="101" customFormat="false" ht="15" hidden="false" customHeight="true" outlineLevel="0" collapsed="false">
      <c r="A101" s="75" t="s">
        <v>81</v>
      </c>
      <c r="B101" s="80" t="n">
        <v>227</v>
      </c>
      <c r="C101" s="81" t="n">
        <v>108</v>
      </c>
      <c r="D101" s="82" t="n">
        <f aca="false">B101+C101</f>
        <v>335</v>
      </c>
      <c r="E101" s="83" t="n">
        <v>6.71</v>
      </c>
    </row>
    <row r="102" customFormat="false" ht="15" hidden="false" customHeight="true" outlineLevel="0" collapsed="false">
      <c r="A102" s="75" t="s">
        <v>226</v>
      </c>
      <c r="B102" s="80" t="n">
        <v>0</v>
      </c>
      <c r="C102" s="81"/>
      <c r="D102" s="82" t="n">
        <f aca="false">B102+C102</f>
        <v>0</v>
      </c>
      <c r="E102" s="83" t="n">
        <v>30.5</v>
      </c>
    </row>
    <row r="103" customFormat="false" ht="15" hidden="false" customHeight="true" outlineLevel="0" collapsed="false">
      <c r="A103" s="75" t="s">
        <v>82</v>
      </c>
      <c r="B103" s="80" t="n">
        <v>178</v>
      </c>
      <c r="C103" s="81" t="n">
        <v>112</v>
      </c>
      <c r="D103" s="82" t="n">
        <f aca="false">B103+C103</f>
        <v>290</v>
      </c>
      <c r="E103" s="83" t="n">
        <v>10.33</v>
      </c>
    </row>
    <row r="104" customFormat="false" ht="15" hidden="false" customHeight="true" outlineLevel="0" collapsed="false">
      <c r="A104" s="75" t="s">
        <v>83</v>
      </c>
      <c r="B104" s="80" t="n">
        <v>199</v>
      </c>
      <c r="C104" s="81" t="n">
        <v>127</v>
      </c>
      <c r="D104" s="82" t="n">
        <f aca="false">B104+C104</f>
        <v>326</v>
      </c>
      <c r="E104" s="83" t="n">
        <v>10.33</v>
      </c>
    </row>
    <row r="105" customFormat="false" ht="15" hidden="false" customHeight="true" outlineLevel="0" collapsed="false">
      <c r="A105" s="75" t="s">
        <v>84</v>
      </c>
      <c r="B105" s="80" t="n">
        <v>62</v>
      </c>
      <c r="C105" s="81"/>
      <c r="D105" s="82" t="n">
        <f aca="false">B105+C105</f>
        <v>62</v>
      </c>
      <c r="E105" s="83" t="n">
        <v>4.7</v>
      </c>
    </row>
    <row r="106" customFormat="false" ht="15" hidden="false" customHeight="true" outlineLevel="0" collapsed="false">
      <c r="A106" s="75" t="s">
        <v>85</v>
      </c>
      <c r="B106" s="80" t="n">
        <v>0</v>
      </c>
      <c r="C106" s="81" t="n">
        <v>19</v>
      </c>
      <c r="D106" s="82" t="n">
        <f aca="false">B106+C106</f>
        <v>19</v>
      </c>
      <c r="E106" s="83" t="n">
        <v>2.07</v>
      </c>
    </row>
    <row r="107" customFormat="false" ht="15" hidden="false" customHeight="true" outlineLevel="0" collapsed="false">
      <c r="A107" s="75" t="s">
        <v>86</v>
      </c>
      <c r="B107" s="80" t="n">
        <v>1046</v>
      </c>
      <c r="C107" s="81" t="n">
        <v>20</v>
      </c>
      <c r="D107" s="82" t="n">
        <f aca="false">B107+C107</f>
        <v>1066</v>
      </c>
      <c r="E107" s="83" t="n">
        <v>2.07</v>
      </c>
    </row>
    <row r="108" customFormat="false" ht="15" hidden="false" customHeight="true" outlineLevel="0" collapsed="false">
      <c r="A108" s="75" t="s">
        <v>87</v>
      </c>
      <c r="B108" s="80" t="n">
        <v>252</v>
      </c>
      <c r="C108" s="81" t="n">
        <v>43</v>
      </c>
      <c r="D108" s="82" t="n">
        <f aca="false">B108+C108</f>
        <v>295</v>
      </c>
      <c r="E108" s="83" t="n">
        <v>2.07</v>
      </c>
    </row>
    <row r="109" customFormat="false" ht="15" hidden="false" customHeight="true" outlineLevel="0" collapsed="false">
      <c r="A109" s="75" t="s">
        <v>227</v>
      </c>
      <c r="B109" s="80" t="n">
        <v>0</v>
      </c>
      <c r="C109" s="81"/>
      <c r="D109" s="82" t="n">
        <f aca="false">B109+C109</f>
        <v>0</v>
      </c>
      <c r="E109" s="83" t="n">
        <v>23</v>
      </c>
    </row>
    <row r="110" customFormat="false" ht="15" hidden="false" customHeight="true" outlineLevel="0" collapsed="false">
      <c r="A110" s="75" t="s">
        <v>89</v>
      </c>
      <c r="B110" s="80" t="n">
        <v>476</v>
      </c>
      <c r="C110" s="81" t="n">
        <v>90</v>
      </c>
      <c r="D110" s="82" t="n">
        <f aca="false">B110+C110+B113</f>
        <v>582</v>
      </c>
      <c r="E110" s="83" t="n">
        <v>10</v>
      </c>
    </row>
    <row r="111" customFormat="false" ht="15" hidden="false" customHeight="true" outlineLevel="0" collapsed="false">
      <c r="A111" s="75" t="s">
        <v>90</v>
      </c>
      <c r="B111" s="80" t="n">
        <v>560</v>
      </c>
      <c r="C111" s="81" t="n">
        <v>80</v>
      </c>
      <c r="D111" s="82" t="n">
        <f aca="false">B111+C111+B113</f>
        <v>656</v>
      </c>
      <c r="E111" s="83" t="n">
        <v>10</v>
      </c>
    </row>
    <row r="112" customFormat="false" ht="15" hidden="false" customHeight="true" outlineLevel="0" collapsed="false">
      <c r="A112" s="75" t="s">
        <v>91</v>
      </c>
      <c r="B112" s="80" t="n">
        <v>206</v>
      </c>
      <c r="C112" s="81" t="n">
        <v>178</v>
      </c>
      <c r="D112" s="82" t="n">
        <f aca="false">B112+C112+B113</f>
        <v>400</v>
      </c>
      <c r="E112" s="83" t="n">
        <v>10</v>
      </c>
    </row>
    <row r="113" customFormat="false" ht="15" hidden="false" customHeight="true" outlineLevel="0" collapsed="false">
      <c r="A113" s="75" t="s">
        <v>228</v>
      </c>
      <c r="B113" s="80" t="n">
        <v>16</v>
      </c>
      <c r="C113" s="81"/>
      <c r="D113" s="84" t="n">
        <v>0</v>
      </c>
      <c r="E113" s="83" t="n">
        <v>30</v>
      </c>
    </row>
    <row r="114" customFormat="false" ht="15" hidden="false" customHeight="true" outlineLevel="0" collapsed="false">
      <c r="A114" s="75" t="s">
        <v>92</v>
      </c>
      <c r="B114" s="80" t="n">
        <v>772</v>
      </c>
      <c r="C114" s="81" t="n">
        <v>214</v>
      </c>
      <c r="D114" s="82" t="n">
        <f aca="false">B114+C114</f>
        <v>986</v>
      </c>
      <c r="E114" s="83" t="n">
        <v>10</v>
      </c>
    </row>
    <row r="115" customFormat="false" ht="15" hidden="false" customHeight="true" outlineLevel="0" collapsed="false">
      <c r="A115" s="75" t="s">
        <v>93</v>
      </c>
      <c r="B115" s="80" t="n">
        <v>1</v>
      </c>
      <c r="C115" s="81"/>
      <c r="D115" s="82" t="n">
        <f aca="false">B115+C115</f>
        <v>1</v>
      </c>
      <c r="E115" s="83" t="n">
        <v>250</v>
      </c>
    </row>
    <row r="116" customFormat="false" ht="15" hidden="false" customHeight="true" outlineLevel="0" collapsed="false">
      <c r="A116" s="75" t="s">
        <v>94</v>
      </c>
      <c r="B116" s="80" t="n">
        <v>1</v>
      </c>
      <c r="C116" s="81"/>
      <c r="D116" s="82" t="n">
        <f aca="false">B116+C116</f>
        <v>1</v>
      </c>
      <c r="E116" s="83" t="n">
        <v>150</v>
      </c>
    </row>
    <row r="117" customFormat="false" ht="15" hidden="false" customHeight="true" outlineLevel="0" collapsed="false">
      <c r="A117" s="75" t="s">
        <v>95</v>
      </c>
      <c r="B117" s="80" t="n">
        <v>1</v>
      </c>
      <c r="C117" s="81"/>
      <c r="D117" s="82" t="n">
        <f aca="false">B117+C117</f>
        <v>1</v>
      </c>
      <c r="E117" s="83" t="n">
        <v>150</v>
      </c>
    </row>
    <row r="118" customFormat="false" ht="15" hidden="false" customHeight="true" outlineLevel="0" collapsed="false">
      <c r="A118" s="75" t="s">
        <v>96</v>
      </c>
      <c r="B118" s="80" t="n">
        <v>1</v>
      </c>
      <c r="C118" s="81"/>
      <c r="D118" s="82" t="n">
        <f aca="false">B118+C118</f>
        <v>1</v>
      </c>
      <c r="E118" s="83" t="n">
        <v>90</v>
      </c>
    </row>
    <row r="119" customFormat="false" ht="15" hidden="false" customHeight="true" outlineLevel="0" collapsed="false">
      <c r="A119" s="75" t="s">
        <v>97</v>
      </c>
      <c r="B119" s="80" t="n">
        <v>1</v>
      </c>
      <c r="C119" s="81"/>
      <c r="D119" s="82" t="n">
        <f aca="false">B119+C119</f>
        <v>1</v>
      </c>
      <c r="E119" s="83" t="n">
        <v>60</v>
      </c>
    </row>
    <row r="120" customFormat="false" ht="15" hidden="false" customHeight="true" outlineLevel="0" collapsed="false">
      <c r="A120" s="75" t="s">
        <v>98</v>
      </c>
      <c r="B120" s="80" t="n">
        <v>1</v>
      </c>
      <c r="C120" s="81"/>
      <c r="D120" s="82" t="n">
        <f aca="false">B120+C120</f>
        <v>1</v>
      </c>
      <c r="E120" s="83" t="n">
        <v>60</v>
      </c>
    </row>
    <row r="121" customFormat="false" ht="15" hidden="false" customHeight="true" outlineLevel="0" collapsed="false">
      <c r="A121" s="75" t="s">
        <v>99</v>
      </c>
      <c r="B121" s="80" t="n">
        <v>1</v>
      </c>
      <c r="C121" s="81"/>
      <c r="D121" s="82" t="n">
        <f aca="false">B121+C121</f>
        <v>1</v>
      </c>
      <c r="E121" s="83" t="n">
        <v>60</v>
      </c>
    </row>
    <row r="122" customFormat="false" ht="15" hidden="false" customHeight="true" outlineLevel="0" collapsed="false">
      <c r="A122" s="75" t="s">
        <v>100</v>
      </c>
      <c r="B122" s="80" t="n">
        <v>1</v>
      </c>
      <c r="C122" s="81"/>
      <c r="D122" s="82" t="n">
        <f aca="false">B122+C122</f>
        <v>1</v>
      </c>
      <c r="E122" s="83" t="n">
        <v>60</v>
      </c>
    </row>
    <row r="123" customFormat="false" ht="15" hidden="false" customHeight="true" outlineLevel="0" collapsed="false">
      <c r="A123" s="75" t="s">
        <v>101</v>
      </c>
      <c r="B123" s="80" t="n">
        <v>1</v>
      </c>
      <c r="C123" s="81"/>
      <c r="D123" s="82" t="n">
        <f aca="false">B123+C123</f>
        <v>1</v>
      </c>
      <c r="E123" s="83" t="n">
        <v>60</v>
      </c>
    </row>
    <row r="124" customFormat="false" ht="15" hidden="false" customHeight="true" outlineLevel="0" collapsed="false">
      <c r="A124" s="75" t="s">
        <v>102</v>
      </c>
      <c r="B124" s="80" t="n">
        <v>1</v>
      </c>
      <c r="C124" s="81"/>
      <c r="D124" s="82" t="n">
        <f aca="false">B124+C124</f>
        <v>1</v>
      </c>
      <c r="E124" s="83" t="n">
        <v>60</v>
      </c>
    </row>
    <row r="125" customFormat="false" ht="15" hidden="false" customHeight="true" outlineLevel="0" collapsed="false">
      <c r="A125" s="75" t="s">
        <v>103</v>
      </c>
      <c r="B125" s="80" t="n">
        <v>1</v>
      </c>
      <c r="C125" s="81"/>
      <c r="D125" s="82" t="n">
        <f aca="false">B125+C125</f>
        <v>1</v>
      </c>
      <c r="E125" s="83" t="n">
        <v>90</v>
      </c>
    </row>
    <row r="126" customFormat="false" ht="15" hidden="false" customHeight="true" outlineLevel="0" collapsed="false">
      <c r="A126" s="75" t="s">
        <v>104</v>
      </c>
      <c r="B126" s="80" t="n">
        <v>1</v>
      </c>
      <c r="C126" s="81"/>
      <c r="D126" s="82" t="n">
        <f aca="false">B126+C126</f>
        <v>1</v>
      </c>
      <c r="E126" s="83" t="n">
        <v>90</v>
      </c>
    </row>
    <row r="127" customFormat="false" ht="15" hidden="false" customHeight="true" outlineLevel="0" collapsed="false">
      <c r="A127" s="75" t="s">
        <v>105</v>
      </c>
      <c r="B127" s="80" t="n">
        <v>3</v>
      </c>
      <c r="C127" s="81"/>
      <c r="D127" s="82" t="n">
        <f aca="false">B127+C127</f>
        <v>3</v>
      </c>
      <c r="E127" s="83" t="n">
        <v>19.5</v>
      </c>
    </row>
    <row r="128" customFormat="false" ht="15" hidden="false" customHeight="true" outlineLevel="0" collapsed="false">
      <c r="A128" s="75" t="s">
        <v>106</v>
      </c>
      <c r="B128" s="80" t="n">
        <v>53</v>
      </c>
      <c r="C128" s="81" t="n">
        <v>13</v>
      </c>
      <c r="D128" s="82" t="n">
        <f aca="false">B128+C128</f>
        <v>66</v>
      </c>
      <c r="E128" s="83" t="n">
        <v>2.58</v>
      </c>
    </row>
    <row r="129" customFormat="false" ht="15" hidden="false" customHeight="true" outlineLevel="0" collapsed="false">
      <c r="A129" s="75" t="s">
        <v>107</v>
      </c>
      <c r="B129" s="80" t="n">
        <v>5</v>
      </c>
      <c r="C129" s="81"/>
      <c r="D129" s="82" t="n">
        <f aca="false">B129+C129</f>
        <v>5</v>
      </c>
      <c r="E129" s="83" t="n">
        <v>5</v>
      </c>
    </row>
    <row r="130" customFormat="false" ht="15" hidden="false" customHeight="true" outlineLevel="0" collapsed="false">
      <c r="A130" s="75" t="s">
        <v>229</v>
      </c>
      <c r="B130" s="80" t="n">
        <v>8</v>
      </c>
      <c r="C130" s="81"/>
      <c r="D130" s="82" t="n">
        <f aca="false">B130+C130</f>
        <v>8</v>
      </c>
      <c r="E130" s="83" t="n">
        <v>6.5</v>
      </c>
    </row>
    <row r="131" customFormat="false" ht="15" hidden="false" customHeight="true" outlineLevel="0" collapsed="false">
      <c r="A131" s="75" t="s">
        <v>230</v>
      </c>
      <c r="B131" s="80" t="n">
        <v>5</v>
      </c>
      <c r="C131" s="81"/>
      <c r="D131" s="82" t="n">
        <f aca="false">B131+C131</f>
        <v>5</v>
      </c>
      <c r="E131" s="83" t="n">
        <v>45</v>
      </c>
    </row>
    <row r="132" customFormat="false" ht="15" hidden="false" customHeight="true" outlineLevel="0" collapsed="false">
      <c r="A132" s="75" t="s">
        <v>231</v>
      </c>
      <c r="B132" s="80" t="n">
        <v>1</v>
      </c>
      <c r="C132" s="81"/>
      <c r="D132" s="82" t="n">
        <f aca="false">B132+C132</f>
        <v>1</v>
      </c>
      <c r="E132" s="83" t="n">
        <v>26</v>
      </c>
    </row>
    <row r="133" customFormat="false" ht="15" hidden="false" customHeight="true" outlineLevel="0" collapsed="false">
      <c r="A133" s="75" t="s">
        <v>232</v>
      </c>
      <c r="B133" s="80" t="n">
        <v>5</v>
      </c>
      <c r="C133" s="81"/>
      <c r="D133" s="82" t="n">
        <f aca="false">B133+C133</f>
        <v>5</v>
      </c>
      <c r="E133" s="83" t="n">
        <v>5.5</v>
      </c>
    </row>
    <row r="134" customFormat="false" ht="15" hidden="false" customHeight="true" outlineLevel="0" collapsed="false">
      <c r="A134" s="75" t="s">
        <v>233</v>
      </c>
      <c r="B134" s="80" t="n">
        <v>0</v>
      </c>
      <c r="C134" s="81"/>
      <c r="D134" s="82" t="n">
        <f aca="false">B134+C134</f>
        <v>0</v>
      </c>
      <c r="E134" s="83" t="n">
        <v>38</v>
      </c>
    </row>
    <row r="135" customFormat="false" ht="15" hidden="false" customHeight="true" outlineLevel="0" collapsed="false">
      <c r="A135" s="75" t="s">
        <v>112</v>
      </c>
      <c r="B135" s="80" t="n">
        <v>896</v>
      </c>
      <c r="C135" s="81" t="n">
        <v>171</v>
      </c>
      <c r="D135" s="82" t="n">
        <f aca="false">B135+C135</f>
        <v>1067</v>
      </c>
      <c r="E135" s="83" t="n">
        <v>2.58</v>
      </c>
    </row>
    <row r="136" customFormat="false" ht="15" hidden="false" customHeight="true" outlineLevel="0" collapsed="false">
      <c r="A136" s="75" t="s">
        <v>113</v>
      </c>
      <c r="B136" s="80" t="n">
        <v>755</v>
      </c>
      <c r="C136" s="81" t="n">
        <v>22</v>
      </c>
      <c r="D136" s="82" t="n">
        <f aca="false">B136+C136</f>
        <v>777</v>
      </c>
      <c r="E136" s="83" t="n">
        <v>9.3</v>
      </c>
    </row>
    <row r="137" customFormat="false" ht="15" hidden="false" customHeight="true" outlineLevel="0" collapsed="false">
      <c r="A137" s="75" t="s">
        <v>234</v>
      </c>
      <c r="B137" s="80" t="n">
        <v>754</v>
      </c>
      <c r="C137" s="81" t="n">
        <v>14</v>
      </c>
      <c r="D137" s="82" t="n">
        <f aca="false">B137+C137</f>
        <v>768</v>
      </c>
      <c r="E137" s="83" t="n">
        <v>7.75</v>
      </c>
    </row>
    <row r="138" customFormat="false" ht="15" hidden="false" customHeight="true" outlineLevel="0" collapsed="false">
      <c r="A138" s="75" t="s">
        <v>115</v>
      </c>
      <c r="B138" s="80" t="n">
        <v>119</v>
      </c>
      <c r="C138" s="81" t="n">
        <v>7</v>
      </c>
      <c r="D138" s="82" t="n">
        <f aca="false">B138+C138</f>
        <v>126</v>
      </c>
      <c r="E138" s="83" t="n">
        <v>7.75</v>
      </c>
    </row>
    <row r="139" customFormat="false" ht="15" hidden="false" customHeight="true" outlineLevel="0" collapsed="false">
      <c r="A139" s="75" t="s">
        <v>116</v>
      </c>
      <c r="B139" s="80" t="n">
        <v>101</v>
      </c>
      <c r="C139" s="81" t="n">
        <v>27</v>
      </c>
      <c r="D139" s="82" t="n">
        <f aca="false">B139+C139</f>
        <v>128</v>
      </c>
      <c r="E139" s="83" t="n">
        <v>1.55</v>
      </c>
    </row>
    <row r="140" customFormat="false" ht="15" hidden="false" customHeight="true" outlineLevel="0" collapsed="false">
      <c r="A140" s="75" t="s">
        <v>117</v>
      </c>
      <c r="B140" s="80" t="n">
        <v>914</v>
      </c>
      <c r="C140" s="81" t="n">
        <v>154</v>
      </c>
      <c r="D140" s="82" t="n">
        <f aca="false">B140+C140</f>
        <v>1068</v>
      </c>
      <c r="E140" s="83" t="n">
        <v>2.58</v>
      </c>
    </row>
    <row r="141" customFormat="false" ht="15" hidden="false" customHeight="true" outlineLevel="0" collapsed="false">
      <c r="A141" s="75" t="s">
        <v>118</v>
      </c>
      <c r="B141" s="80" t="n">
        <v>512</v>
      </c>
      <c r="C141" s="81" t="n">
        <v>185</v>
      </c>
      <c r="D141" s="82" t="n">
        <f aca="false">B141+C141</f>
        <v>697</v>
      </c>
      <c r="E141" s="83" t="n">
        <v>2.58</v>
      </c>
    </row>
    <row r="142" customFormat="false" ht="15" hidden="false" customHeight="true" outlineLevel="0" collapsed="false">
      <c r="A142" s="75" t="s">
        <v>119</v>
      </c>
      <c r="B142" s="80" t="n">
        <v>284</v>
      </c>
      <c r="C142" s="81" t="n">
        <v>41</v>
      </c>
      <c r="D142" s="82" t="n">
        <f aca="false">B142+C142</f>
        <v>325</v>
      </c>
      <c r="E142" s="83" t="n">
        <v>5.16</v>
      </c>
    </row>
    <row r="143" customFormat="false" ht="15" hidden="false" customHeight="true" outlineLevel="0" collapsed="false">
      <c r="A143" s="75" t="s">
        <v>120</v>
      </c>
      <c r="B143" s="80" t="n">
        <v>2286</v>
      </c>
      <c r="C143" s="81" t="n">
        <v>758</v>
      </c>
      <c r="D143" s="82" t="n">
        <f aca="false">B143+C143</f>
        <v>3044</v>
      </c>
      <c r="E143" s="83" t="n">
        <v>0.9</v>
      </c>
    </row>
    <row r="144" customFormat="false" ht="15" hidden="false" customHeight="true" outlineLevel="0" collapsed="false">
      <c r="A144" s="75" t="s">
        <v>235</v>
      </c>
      <c r="B144" s="80" t="n">
        <v>0</v>
      </c>
      <c r="C144" s="81"/>
      <c r="D144" s="82" t="n">
        <f aca="false">B144+C144</f>
        <v>0</v>
      </c>
      <c r="E144" s="83" t="n">
        <v>2.5</v>
      </c>
    </row>
    <row r="145" customFormat="false" ht="15" hidden="false" customHeight="true" outlineLevel="0" collapsed="false">
      <c r="A145" s="75" t="s">
        <v>121</v>
      </c>
      <c r="B145" s="80" t="n">
        <v>260</v>
      </c>
      <c r="C145" s="81" t="n">
        <v>152</v>
      </c>
      <c r="D145" s="82" t="n">
        <f aca="false">B145+C145</f>
        <v>412</v>
      </c>
      <c r="E145" s="83" t="n">
        <v>6.2</v>
      </c>
    </row>
    <row r="146" customFormat="false" ht="15" hidden="false" customHeight="true" outlineLevel="0" collapsed="false">
      <c r="A146" s="75" t="s">
        <v>122</v>
      </c>
      <c r="B146" s="80" t="n">
        <v>1192</v>
      </c>
      <c r="C146" s="81" t="n">
        <v>182</v>
      </c>
      <c r="D146" s="82" t="n">
        <f aca="false">B146+C146</f>
        <v>1374</v>
      </c>
      <c r="E146" s="83" t="n">
        <v>1</v>
      </c>
    </row>
    <row r="147" customFormat="false" ht="15" hidden="false" customHeight="true" outlineLevel="0" collapsed="false">
      <c r="A147" s="75" t="s">
        <v>123</v>
      </c>
      <c r="B147" s="80" t="n">
        <v>3682</v>
      </c>
      <c r="C147" s="81" t="n">
        <v>258</v>
      </c>
      <c r="D147" s="82" t="n">
        <f aca="false">B147+C147</f>
        <v>3940</v>
      </c>
      <c r="E147" s="83" t="n">
        <v>0.65</v>
      </c>
    </row>
    <row r="148" customFormat="false" ht="15" hidden="false" customHeight="true" outlineLevel="0" collapsed="false">
      <c r="A148" s="75" t="s">
        <v>236</v>
      </c>
      <c r="B148" s="80" t="n">
        <v>14</v>
      </c>
      <c r="C148" s="81"/>
      <c r="D148" s="82" t="n">
        <f aca="false">B148+C148</f>
        <v>14</v>
      </c>
      <c r="E148" s="83" t="n">
        <v>5</v>
      </c>
    </row>
    <row r="149" customFormat="false" ht="15" hidden="false" customHeight="true" outlineLevel="0" collapsed="false">
      <c r="A149" s="75" t="s">
        <v>125</v>
      </c>
      <c r="B149" s="80" t="n">
        <v>1915</v>
      </c>
      <c r="C149" s="81" t="n">
        <v>869</v>
      </c>
      <c r="D149" s="82" t="n">
        <f aca="false">B149+C149</f>
        <v>2784</v>
      </c>
      <c r="E149" s="83" t="n">
        <v>2.8</v>
      </c>
    </row>
    <row r="150" customFormat="false" ht="15" hidden="false" customHeight="true" outlineLevel="0" collapsed="false">
      <c r="A150" s="75" t="s">
        <v>126</v>
      </c>
      <c r="B150" s="80" t="n">
        <v>879</v>
      </c>
      <c r="C150" s="81" t="n">
        <v>163</v>
      </c>
      <c r="D150" s="82" t="n">
        <f aca="false">B150+C150</f>
        <v>1042</v>
      </c>
      <c r="E150" s="83" t="n">
        <v>5</v>
      </c>
    </row>
    <row r="151" customFormat="false" ht="15" hidden="false" customHeight="true" outlineLevel="0" collapsed="false">
      <c r="A151" s="75" t="s">
        <v>127</v>
      </c>
      <c r="B151" s="80" t="n">
        <v>504</v>
      </c>
      <c r="C151" s="81" t="n">
        <v>43</v>
      </c>
      <c r="D151" s="82" t="n">
        <f aca="false">B151+C151+B152</f>
        <v>562</v>
      </c>
      <c r="E151" s="83" t="n">
        <v>7.75</v>
      </c>
    </row>
    <row r="152" customFormat="false" ht="15" hidden="false" customHeight="true" outlineLevel="0" collapsed="false">
      <c r="A152" s="75" t="s">
        <v>237</v>
      </c>
      <c r="B152" s="80" t="n">
        <v>15</v>
      </c>
      <c r="C152" s="81"/>
      <c r="D152" s="84" t="n">
        <v>0</v>
      </c>
      <c r="E152" s="83" t="n">
        <v>30.5</v>
      </c>
    </row>
    <row r="153" customFormat="false" ht="15" hidden="false" customHeight="true" outlineLevel="0" collapsed="false">
      <c r="A153" s="75" t="s">
        <v>128</v>
      </c>
      <c r="B153" s="80" t="n">
        <v>85</v>
      </c>
      <c r="C153" s="81" t="n">
        <v>71</v>
      </c>
      <c r="D153" s="82" t="n">
        <f aca="false">B153+C153+B152</f>
        <v>171</v>
      </c>
      <c r="E153" s="83" t="n">
        <v>12.91</v>
      </c>
    </row>
    <row r="154" customFormat="false" ht="15" hidden="false" customHeight="true" outlineLevel="0" collapsed="false">
      <c r="A154" s="75" t="s">
        <v>129</v>
      </c>
      <c r="B154" s="80" t="n">
        <v>216</v>
      </c>
      <c r="C154" s="81" t="n">
        <v>157</v>
      </c>
      <c r="D154" s="82" t="n">
        <f aca="false">B154+C154+B152</f>
        <v>388</v>
      </c>
      <c r="E154" s="83" t="n">
        <v>12.91</v>
      </c>
    </row>
    <row r="155" customFormat="false" ht="15" hidden="false" customHeight="true" outlineLevel="0" collapsed="false">
      <c r="A155" s="75" t="s">
        <v>132</v>
      </c>
      <c r="B155" s="80" t="n">
        <v>821</v>
      </c>
      <c r="C155" s="81" t="n">
        <v>222</v>
      </c>
      <c r="D155" s="82" t="n">
        <f aca="false">B155+C155</f>
        <v>1043</v>
      </c>
      <c r="E155" s="83" t="n">
        <v>6</v>
      </c>
    </row>
    <row r="156" customFormat="false" ht="15" hidden="false" customHeight="true" outlineLevel="0" collapsed="false">
      <c r="A156" s="75" t="s">
        <v>259</v>
      </c>
      <c r="B156" s="80" t="n">
        <v>821</v>
      </c>
      <c r="C156" s="81" t="n">
        <v>27</v>
      </c>
      <c r="D156" s="82" t="n">
        <f aca="false">B156+C156</f>
        <v>848</v>
      </c>
      <c r="E156" s="83" t="n">
        <v>6</v>
      </c>
    </row>
    <row r="157" customFormat="false" ht="15" hidden="false" customHeight="true" outlineLevel="0" collapsed="false">
      <c r="A157" s="75" t="s">
        <v>238</v>
      </c>
      <c r="B157" s="80" t="n">
        <v>0</v>
      </c>
      <c r="C157" s="81"/>
      <c r="D157" s="82" t="n">
        <f aca="false">B157+C157</f>
        <v>0</v>
      </c>
      <c r="E157" s="83" t="n">
        <v>2.58</v>
      </c>
    </row>
    <row r="158" customFormat="false" ht="15" hidden="false" customHeight="true" outlineLevel="0" collapsed="false">
      <c r="A158" s="75" t="s">
        <v>239</v>
      </c>
      <c r="B158" s="80" t="n">
        <v>8860</v>
      </c>
      <c r="C158" s="81" t="n">
        <v>2018</v>
      </c>
      <c r="D158" s="82" t="n">
        <f aca="false">B158+C158</f>
        <v>10878</v>
      </c>
      <c r="E158" s="83" t="n">
        <v>2.1</v>
      </c>
    </row>
    <row r="159" customFormat="false" ht="15" hidden="false" customHeight="true" outlineLevel="0" collapsed="false">
      <c r="A159" s="75" t="s">
        <v>134</v>
      </c>
      <c r="B159" s="80" t="n">
        <v>3</v>
      </c>
      <c r="C159" s="81"/>
      <c r="D159" s="82" t="n">
        <f aca="false">B159+C159</f>
        <v>3</v>
      </c>
      <c r="E159" s="83" t="n">
        <v>2.58</v>
      </c>
    </row>
    <row r="160" customFormat="false" ht="15" hidden="false" customHeight="true" outlineLevel="0" collapsed="false">
      <c r="A160" s="75" t="s">
        <v>135</v>
      </c>
      <c r="B160" s="80" t="n">
        <v>774</v>
      </c>
      <c r="C160" s="81" t="n">
        <v>743</v>
      </c>
      <c r="D160" s="82" t="n">
        <f aca="false">B160+C160</f>
        <v>1517</v>
      </c>
      <c r="E160" s="83" t="n">
        <v>3.4</v>
      </c>
    </row>
    <row r="161" customFormat="false" ht="15" hidden="false" customHeight="true" outlineLevel="0" collapsed="false">
      <c r="A161" s="75" t="s">
        <v>136</v>
      </c>
      <c r="B161" s="80" t="n">
        <v>2017</v>
      </c>
      <c r="C161" s="81" t="n">
        <v>1289</v>
      </c>
      <c r="D161" s="82" t="n">
        <f aca="false">B161+C161</f>
        <v>3306</v>
      </c>
      <c r="E161" s="83" t="n">
        <v>3.4</v>
      </c>
    </row>
    <row r="162" customFormat="false" ht="15" hidden="false" customHeight="true" outlineLevel="0" collapsed="false">
      <c r="A162" s="75" t="s">
        <v>137</v>
      </c>
      <c r="B162" s="80" t="n">
        <v>2582</v>
      </c>
      <c r="C162" s="81" t="n">
        <v>952</v>
      </c>
      <c r="D162" s="82" t="n">
        <f aca="false">B162+C162</f>
        <v>3534</v>
      </c>
      <c r="E162" s="83" t="n">
        <v>3.4</v>
      </c>
    </row>
    <row r="163" customFormat="false" ht="15" hidden="false" customHeight="true" outlineLevel="0" collapsed="false">
      <c r="A163" s="75" t="s">
        <v>138</v>
      </c>
      <c r="B163" s="80" t="n">
        <v>4</v>
      </c>
      <c r="C163" s="81"/>
      <c r="D163" s="82" t="n">
        <f aca="false">B163+C163</f>
        <v>4</v>
      </c>
      <c r="E163" s="83" t="n">
        <v>4.5</v>
      </c>
    </row>
    <row r="164" customFormat="false" ht="15" hidden="false" customHeight="true" outlineLevel="0" collapsed="false">
      <c r="A164" s="75" t="s">
        <v>139</v>
      </c>
      <c r="B164" s="80" t="n">
        <v>16</v>
      </c>
      <c r="C164" s="81" t="n">
        <v>39</v>
      </c>
      <c r="D164" s="82" t="n">
        <f aca="false">B164+C164</f>
        <v>55</v>
      </c>
      <c r="E164" s="83" t="n">
        <v>5</v>
      </c>
    </row>
    <row r="165" customFormat="false" ht="15" hidden="false" customHeight="true" outlineLevel="0" collapsed="false">
      <c r="A165" s="75" t="s">
        <v>140</v>
      </c>
      <c r="B165" s="80" t="n">
        <v>345</v>
      </c>
      <c r="C165" s="81" t="n">
        <v>214</v>
      </c>
      <c r="D165" s="82" t="n">
        <f aca="false">B165+C165</f>
        <v>559</v>
      </c>
      <c r="E165" s="83" t="n">
        <v>5</v>
      </c>
    </row>
    <row r="166" customFormat="false" ht="15" hidden="false" customHeight="true" outlineLevel="0" collapsed="false">
      <c r="A166" s="75" t="s">
        <v>141</v>
      </c>
      <c r="B166" s="80" t="n">
        <v>14</v>
      </c>
      <c r="C166" s="81" t="n">
        <v>208</v>
      </c>
      <c r="D166" s="82" t="n">
        <f aca="false">B166+C166</f>
        <v>222</v>
      </c>
      <c r="E166" s="83" t="n">
        <v>5</v>
      </c>
    </row>
    <row r="167" customFormat="false" ht="15" hidden="false" customHeight="true" outlineLevel="0" collapsed="false">
      <c r="A167" s="75" t="s">
        <v>142</v>
      </c>
      <c r="B167" s="80" t="n">
        <v>481</v>
      </c>
      <c r="C167" s="81" t="n">
        <v>67</v>
      </c>
      <c r="D167" s="82" t="n">
        <f aca="false">B167+C167</f>
        <v>548</v>
      </c>
      <c r="E167" s="83" t="n">
        <v>10.33</v>
      </c>
    </row>
    <row r="168" customFormat="false" ht="15" hidden="false" customHeight="true" outlineLevel="0" collapsed="false">
      <c r="A168" s="75" t="s">
        <v>143</v>
      </c>
      <c r="B168" s="80" t="n">
        <v>422</v>
      </c>
      <c r="C168" s="81" t="n">
        <v>245</v>
      </c>
      <c r="D168" s="82" t="n">
        <f aca="false">B168+C168</f>
        <v>667</v>
      </c>
      <c r="E168" s="83" t="n">
        <v>2.4</v>
      </c>
    </row>
    <row r="169" customFormat="false" ht="15" hidden="false" customHeight="true" outlineLevel="0" collapsed="false">
      <c r="A169" s="75" t="s">
        <v>144</v>
      </c>
      <c r="B169" s="80" t="n">
        <v>50</v>
      </c>
      <c r="C169" s="81" t="n">
        <v>73</v>
      </c>
      <c r="D169" s="82" t="n">
        <f aca="false">B169+C169</f>
        <v>123</v>
      </c>
      <c r="E169" s="83" t="n">
        <v>7.75</v>
      </c>
    </row>
    <row r="170" customFormat="false" ht="15" hidden="false" customHeight="true" outlineLevel="0" collapsed="false">
      <c r="A170" s="75" t="s">
        <v>145</v>
      </c>
      <c r="B170" s="86" t="n">
        <v>6400</v>
      </c>
      <c r="C170" s="81" t="n">
        <v>1792</v>
      </c>
      <c r="D170" s="82" t="n">
        <f aca="false">B170+C170</f>
        <v>8192</v>
      </c>
      <c r="E170" s="83" t="n">
        <v>0.75</v>
      </c>
    </row>
    <row r="171" customFormat="false" ht="15" hidden="false" customHeight="true" outlineLevel="0" collapsed="false">
      <c r="A171" s="75" t="s">
        <v>146</v>
      </c>
      <c r="B171" s="80" t="n">
        <v>663</v>
      </c>
      <c r="C171" s="81" t="n">
        <v>342</v>
      </c>
      <c r="D171" s="82" t="n">
        <f aca="false">B171+C171</f>
        <v>1005</v>
      </c>
      <c r="E171" s="83" t="n">
        <v>2.07</v>
      </c>
    </row>
    <row r="172" customFormat="false" ht="15" hidden="false" customHeight="true" outlineLevel="0" collapsed="false">
      <c r="A172" s="75" t="s">
        <v>147</v>
      </c>
      <c r="B172" s="80" t="n">
        <v>2</v>
      </c>
      <c r="C172" s="81"/>
      <c r="D172" s="82" t="n">
        <f aca="false">B172+C172</f>
        <v>2</v>
      </c>
      <c r="E172" s="83" t="n">
        <v>18.08</v>
      </c>
    </row>
    <row r="173" customFormat="false" ht="15" hidden="false" customHeight="true" outlineLevel="0" collapsed="false">
      <c r="A173" s="75" t="s">
        <v>148</v>
      </c>
      <c r="B173" s="80" t="n">
        <v>2</v>
      </c>
      <c r="C173" s="81"/>
      <c r="D173" s="82" t="n">
        <f aca="false">B173+C173</f>
        <v>2</v>
      </c>
      <c r="E173" s="83" t="n">
        <v>15</v>
      </c>
    </row>
    <row r="174" customFormat="false" ht="15" hidden="false" customHeight="true" outlineLevel="0" collapsed="false">
      <c r="A174" s="75" t="s">
        <v>149</v>
      </c>
      <c r="B174" s="80" t="n">
        <v>2</v>
      </c>
      <c r="C174" s="81"/>
      <c r="D174" s="82" t="n">
        <f aca="false">B174+C174</f>
        <v>2</v>
      </c>
      <c r="E174" s="83" t="n">
        <v>15.5</v>
      </c>
    </row>
    <row r="175" customFormat="false" ht="15" hidden="false" customHeight="true" outlineLevel="0" collapsed="false">
      <c r="A175" s="75" t="s">
        <v>150</v>
      </c>
      <c r="B175" s="80" t="n">
        <v>2</v>
      </c>
      <c r="C175" s="81"/>
      <c r="D175" s="82" t="n">
        <f aca="false">B175+C175</f>
        <v>2</v>
      </c>
      <c r="E175" s="83" t="n">
        <v>15.49</v>
      </c>
    </row>
    <row r="176" customFormat="false" ht="15" hidden="false" customHeight="true" outlineLevel="0" collapsed="false">
      <c r="A176" s="75" t="s">
        <v>151</v>
      </c>
      <c r="B176" s="80" t="n">
        <v>2</v>
      </c>
      <c r="C176" s="81"/>
      <c r="D176" s="82" t="n">
        <f aca="false">B176+C176</f>
        <v>2</v>
      </c>
      <c r="E176" s="83" t="n">
        <v>10.33</v>
      </c>
    </row>
    <row r="177" customFormat="false" ht="15" hidden="false" customHeight="true" outlineLevel="0" collapsed="false">
      <c r="A177" s="75" t="s">
        <v>152</v>
      </c>
      <c r="B177" s="80" t="n">
        <v>207</v>
      </c>
      <c r="C177" s="81"/>
      <c r="D177" s="82" t="n">
        <f aca="false">B177+C177</f>
        <v>207</v>
      </c>
      <c r="E177" s="83" t="n">
        <v>4.7</v>
      </c>
    </row>
    <row r="178" customFormat="false" ht="15" hidden="false" customHeight="true" outlineLevel="0" collapsed="false">
      <c r="A178" s="75" t="s">
        <v>153</v>
      </c>
      <c r="B178" s="80" t="n">
        <v>642</v>
      </c>
      <c r="C178" s="81" t="n">
        <v>215</v>
      </c>
      <c r="D178" s="82" t="n">
        <f aca="false">B178+C178</f>
        <v>857</v>
      </c>
      <c r="E178" s="83" t="n">
        <v>7.75</v>
      </c>
    </row>
    <row r="179" customFormat="false" ht="15" hidden="false" customHeight="true" outlineLevel="0" collapsed="false">
      <c r="A179" s="75" t="s">
        <v>154</v>
      </c>
      <c r="B179" s="80" t="n">
        <v>1601</v>
      </c>
      <c r="C179" s="81" t="n">
        <v>1194</v>
      </c>
      <c r="D179" s="82" t="n">
        <f aca="false">B179+C179</f>
        <v>2795</v>
      </c>
      <c r="E179" s="83" t="n">
        <v>2.85</v>
      </c>
    </row>
    <row r="180" customFormat="false" ht="15" hidden="false" customHeight="true" outlineLevel="0" collapsed="false">
      <c r="A180" s="75" t="s">
        <v>240</v>
      </c>
      <c r="B180" s="80" t="n">
        <v>36</v>
      </c>
      <c r="C180" s="81" t="n">
        <v>30</v>
      </c>
      <c r="D180" s="82" t="n">
        <f aca="false">B180+C180</f>
        <v>66</v>
      </c>
      <c r="E180" s="83" t="n">
        <v>7</v>
      </c>
    </row>
    <row r="181" customFormat="false" ht="15" hidden="false" customHeight="true" outlineLevel="0" collapsed="false">
      <c r="A181" s="75" t="s">
        <v>156</v>
      </c>
      <c r="B181" s="80" t="n">
        <v>462</v>
      </c>
      <c r="C181" s="81" t="n">
        <v>56</v>
      </c>
      <c r="D181" s="82" t="n">
        <f aca="false">B181+C181</f>
        <v>518</v>
      </c>
      <c r="E181" s="83" t="n">
        <v>8</v>
      </c>
    </row>
    <row r="182" customFormat="false" ht="15" hidden="false" customHeight="true" outlineLevel="0" collapsed="false">
      <c r="A182" s="75" t="s">
        <v>241</v>
      </c>
      <c r="B182" s="80" t="n">
        <v>0</v>
      </c>
      <c r="C182" s="81"/>
      <c r="D182" s="82" t="n">
        <f aca="false">B182+C182</f>
        <v>0</v>
      </c>
      <c r="E182" s="83" t="n">
        <v>1.29</v>
      </c>
    </row>
    <row r="183" customFormat="false" ht="15" hidden="false" customHeight="true" outlineLevel="0" collapsed="false">
      <c r="A183" s="75" t="s">
        <v>157</v>
      </c>
      <c r="B183" s="80" t="n">
        <v>792</v>
      </c>
      <c r="C183" s="81" t="n">
        <v>315</v>
      </c>
      <c r="D183" s="82" t="n">
        <f aca="false">B183+C183</f>
        <v>1107</v>
      </c>
      <c r="E183" s="83" t="n">
        <v>6</v>
      </c>
    </row>
    <row r="184" customFormat="false" ht="15" hidden="false" customHeight="true" outlineLevel="0" collapsed="false">
      <c r="A184" s="75" t="s">
        <v>158</v>
      </c>
      <c r="B184" s="80" t="n">
        <v>10</v>
      </c>
      <c r="C184" s="81"/>
      <c r="D184" s="82" t="n">
        <f aca="false">B184+C184</f>
        <v>10</v>
      </c>
      <c r="E184" s="83" t="n">
        <v>6</v>
      </c>
    </row>
    <row r="185" customFormat="false" ht="15" hidden="false" customHeight="true" outlineLevel="0" collapsed="false">
      <c r="A185" s="75" t="s">
        <v>159</v>
      </c>
      <c r="B185" s="80" t="n">
        <v>214</v>
      </c>
      <c r="C185" s="81" t="n">
        <v>24</v>
      </c>
      <c r="D185" s="82" t="n">
        <f aca="false">B185+C185</f>
        <v>238</v>
      </c>
      <c r="E185" s="83" t="n">
        <v>1.55</v>
      </c>
    </row>
    <row r="186" customFormat="false" ht="15" hidden="false" customHeight="true" outlineLevel="0" collapsed="false">
      <c r="A186" s="75" t="s">
        <v>242</v>
      </c>
      <c r="B186" s="80" t="n">
        <v>0</v>
      </c>
      <c r="C186" s="81"/>
      <c r="D186" s="82" t="n">
        <f aca="false">B186+C186</f>
        <v>0</v>
      </c>
      <c r="E186" s="83" t="n">
        <v>51</v>
      </c>
    </row>
    <row r="187" customFormat="false" ht="15" hidden="false" customHeight="true" outlineLevel="0" collapsed="false">
      <c r="A187" s="75" t="s">
        <v>160</v>
      </c>
      <c r="B187" s="80" t="n">
        <v>514</v>
      </c>
      <c r="C187" s="81" t="n">
        <v>29</v>
      </c>
      <c r="D187" s="82" t="n">
        <f aca="false">B187+C187</f>
        <v>543</v>
      </c>
      <c r="E187" s="83" t="n">
        <v>4.13</v>
      </c>
    </row>
    <row r="188" customFormat="false" ht="15" hidden="false" customHeight="true" outlineLevel="0" collapsed="false">
      <c r="A188" s="75" t="s">
        <v>243</v>
      </c>
      <c r="B188" s="80" t="n">
        <v>0</v>
      </c>
      <c r="C188" s="81"/>
      <c r="D188" s="82" t="n">
        <f aca="false">B188+C188</f>
        <v>0</v>
      </c>
      <c r="E188" s="83" t="n">
        <v>12.91</v>
      </c>
    </row>
    <row r="189" customFormat="false" ht="15" hidden="false" customHeight="true" outlineLevel="0" collapsed="false">
      <c r="A189" s="75" t="s">
        <v>161</v>
      </c>
      <c r="B189" s="80" t="n">
        <v>9</v>
      </c>
      <c r="C189" s="81" t="n">
        <v>102</v>
      </c>
      <c r="D189" s="82" t="n">
        <f aca="false">B189+C189</f>
        <v>111</v>
      </c>
      <c r="E189" s="83" t="n">
        <v>2.07</v>
      </c>
    </row>
    <row r="190" customFormat="false" ht="15" hidden="false" customHeight="true" outlineLevel="0" collapsed="false">
      <c r="A190" s="75" t="s">
        <v>162</v>
      </c>
      <c r="B190" s="80" t="n">
        <v>288</v>
      </c>
      <c r="C190" s="81" t="n">
        <v>40</v>
      </c>
      <c r="D190" s="82" t="n">
        <f aca="false">B190+C190</f>
        <v>328</v>
      </c>
      <c r="E190" s="83" t="n">
        <v>3.1</v>
      </c>
    </row>
    <row r="191" customFormat="false" ht="15" hidden="false" customHeight="true" outlineLevel="0" collapsed="false">
      <c r="A191" s="75" t="s">
        <v>244</v>
      </c>
      <c r="B191" s="80" t="n">
        <v>0</v>
      </c>
      <c r="C191" s="81"/>
      <c r="D191" s="82" t="n">
        <f aca="false">B191+C191</f>
        <v>0</v>
      </c>
      <c r="E191" s="83" t="n">
        <v>2.58</v>
      </c>
    </row>
    <row r="192" customFormat="false" ht="15" hidden="false" customHeight="true" outlineLevel="0" collapsed="false">
      <c r="A192" s="75" t="s">
        <v>245</v>
      </c>
      <c r="B192" s="80" t="n">
        <v>0</v>
      </c>
      <c r="C192" s="81"/>
      <c r="D192" s="82" t="n">
        <f aca="false">B192+C192</f>
        <v>0</v>
      </c>
      <c r="E192" s="83" t="n">
        <v>2.58</v>
      </c>
    </row>
    <row r="193" customFormat="false" ht="15" hidden="false" customHeight="true" outlineLevel="0" collapsed="false">
      <c r="A193" s="75" t="s">
        <v>246</v>
      </c>
      <c r="B193" s="80" t="n">
        <v>0</v>
      </c>
      <c r="C193" s="81"/>
      <c r="D193" s="82" t="n">
        <f aca="false">B193+C193</f>
        <v>0</v>
      </c>
      <c r="E193" s="83" t="n">
        <v>2.58</v>
      </c>
    </row>
    <row r="194" customFormat="false" ht="15" hidden="false" customHeight="true" outlineLevel="0" collapsed="false">
      <c r="A194" s="75" t="s">
        <v>247</v>
      </c>
      <c r="B194" s="80" t="n">
        <v>0</v>
      </c>
      <c r="C194" s="81"/>
      <c r="D194" s="82" t="n">
        <f aca="false">B194+C194</f>
        <v>0</v>
      </c>
      <c r="E194" s="83" t="n">
        <v>2.58</v>
      </c>
    </row>
    <row r="195" customFormat="false" ht="15" hidden="false" customHeight="true" outlineLevel="0" collapsed="false">
      <c r="A195" s="75" t="s">
        <v>248</v>
      </c>
      <c r="B195" s="80" t="n">
        <v>0</v>
      </c>
      <c r="C195" s="81"/>
      <c r="D195" s="82" t="n">
        <f aca="false">B195+C195</f>
        <v>0</v>
      </c>
      <c r="E195" s="83" t="n">
        <v>2.58</v>
      </c>
    </row>
    <row r="196" customFormat="false" ht="15" hidden="false" customHeight="true" outlineLevel="0" collapsed="false">
      <c r="A196" s="75" t="s">
        <v>249</v>
      </c>
      <c r="B196" s="80" t="n">
        <v>0</v>
      </c>
      <c r="C196" s="81"/>
      <c r="D196" s="82" t="n">
        <f aca="false">B196+C196</f>
        <v>0</v>
      </c>
      <c r="E196" s="83" t="n">
        <v>26</v>
      </c>
    </row>
    <row r="197" customFormat="false" ht="15" hidden="false" customHeight="true" outlineLevel="0" collapsed="false">
      <c r="A197" s="75" t="s">
        <v>163</v>
      </c>
      <c r="B197" s="80" t="n">
        <v>36</v>
      </c>
      <c r="C197" s="81" t="n">
        <v>2</v>
      </c>
      <c r="D197" s="82" t="n">
        <f aca="false">B197+C197</f>
        <v>38</v>
      </c>
      <c r="E197" s="83" t="n">
        <v>4</v>
      </c>
    </row>
    <row r="198" customFormat="false" ht="15" hidden="false" customHeight="true" outlineLevel="0" collapsed="false">
      <c r="A198" s="75" t="s">
        <v>164</v>
      </c>
      <c r="B198" s="80" t="n">
        <v>8151</v>
      </c>
      <c r="C198" s="81" t="n">
        <v>495</v>
      </c>
      <c r="D198" s="82" t="n">
        <f aca="false">B198+C198</f>
        <v>8646</v>
      </c>
      <c r="E198" s="83" t="n">
        <v>5</v>
      </c>
    </row>
    <row r="199" customFormat="false" ht="15" hidden="false" customHeight="true" outlineLevel="0" collapsed="false">
      <c r="A199" s="75" t="s">
        <v>165</v>
      </c>
      <c r="B199" s="80" t="n">
        <v>1590</v>
      </c>
      <c r="C199" s="81" t="n">
        <v>78</v>
      </c>
      <c r="D199" s="82" t="n">
        <f aca="false">B199+C199</f>
        <v>1668</v>
      </c>
      <c r="E199" s="83" t="n">
        <v>8.5</v>
      </c>
    </row>
    <row r="200" customFormat="false" ht="15" hidden="false" customHeight="true" outlineLevel="0" collapsed="false">
      <c r="A200" s="75" t="s">
        <v>250</v>
      </c>
      <c r="B200" s="80" t="n">
        <v>0</v>
      </c>
      <c r="C200" s="81"/>
      <c r="D200" s="82" t="n">
        <f aca="false">B200+C200</f>
        <v>0</v>
      </c>
      <c r="E200" s="83" t="n">
        <v>17</v>
      </c>
    </row>
    <row r="201" customFormat="false" ht="15" hidden="false" customHeight="true" outlineLevel="0" collapsed="false">
      <c r="A201" s="75" t="s">
        <v>251</v>
      </c>
      <c r="B201" s="80" t="n">
        <v>14</v>
      </c>
      <c r="C201" s="81"/>
      <c r="D201" s="84" t="n">
        <v>0</v>
      </c>
      <c r="E201" s="83" t="n">
        <v>5</v>
      </c>
    </row>
    <row r="202" customFormat="false" ht="15" hidden="false" customHeight="true" outlineLevel="0" collapsed="false">
      <c r="A202" s="75" t="s">
        <v>166</v>
      </c>
      <c r="B202" s="80" t="n">
        <v>26</v>
      </c>
      <c r="C202" s="81" t="n">
        <v>6</v>
      </c>
      <c r="D202" s="82" t="n">
        <f aca="false">B202+C202</f>
        <v>32</v>
      </c>
      <c r="E202" s="83" t="n">
        <v>5.16</v>
      </c>
    </row>
    <row r="203" customFormat="false" ht="15" hidden="false" customHeight="true" outlineLevel="0" collapsed="false">
      <c r="A203" s="75" t="s">
        <v>167</v>
      </c>
      <c r="B203" s="80" t="n">
        <v>2278</v>
      </c>
      <c r="C203" s="81" t="n">
        <v>2282</v>
      </c>
      <c r="D203" s="82" t="n">
        <f aca="false">B203+C203</f>
        <v>4560</v>
      </c>
      <c r="E203" s="83" t="n">
        <v>2</v>
      </c>
    </row>
    <row r="204" customFormat="false" ht="15" hidden="false" customHeight="true" outlineLevel="0" collapsed="false">
      <c r="A204" s="75" t="s">
        <v>168</v>
      </c>
      <c r="B204" s="80" t="n">
        <v>915</v>
      </c>
      <c r="C204" s="81" t="n">
        <v>1621</v>
      </c>
      <c r="D204" s="82" t="n">
        <f aca="false">B204+C204</f>
        <v>2536</v>
      </c>
      <c r="E204" s="83" t="n">
        <v>2</v>
      </c>
    </row>
    <row r="205" customFormat="false" ht="15" hidden="false" customHeight="true" outlineLevel="0" collapsed="false">
      <c r="A205" s="75" t="s">
        <v>169</v>
      </c>
      <c r="B205" s="80" t="n">
        <v>232</v>
      </c>
      <c r="C205" s="81"/>
      <c r="D205" s="82" t="n">
        <f aca="false">B205+C205</f>
        <v>232</v>
      </c>
      <c r="E205" s="83" t="n">
        <v>4.7</v>
      </c>
    </row>
    <row r="206" customFormat="false" ht="15" hidden="false" customHeight="true" outlineLevel="0" collapsed="false">
      <c r="A206" s="75" t="s">
        <v>170</v>
      </c>
      <c r="B206" s="80" t="n">
        <v>198</v>
      </c>
      <c r="C206" s="81" t="n">
        <v>148</v>
      </c>
      <c r="D206" s="82" t="n">
        <f aca="false">B206+C206</f>
        <v>346</v>
      </c>
      <c r="E206" s="83" t="n">
        <v>5.16</v>
      </c>
    </row>
    <row r="207" customFormat="false" ht="15" hidden="false" customHeight="true" outlineLevel="0" collapsed="false">
      <c r="A207" s="75" t="s">
        <v>171</v>
      </c>
      <c r="B207" s="80" t="n">
        <v>21</v>
      </c>
      <c r="C207" s="81"/>
      <c r="D207" s="82" t="n">
        <f aca="false">B207+C207</f>
        <v>21</v>
      </c>
      <c r="E207" s="83" t="n">
        <v>9.3</v>
      </c>
    </row>
    <row r="208" customFormat="false" ht="15" hidden="false" customHeight="true" outlineLevel="0" collapsed="false">
      <c r="A208" s="75" t="s">
        <v>172</v>
      </c>
      <c r="B208" s="80" t="n">
        <v>371</v>
      </c>
      <c r="C208" s="81" t="n">
        <v>14</v>
      </c>
      <c r="D208" s="82" t="n">
        <f aca="false">B208+C208+B201</f>
        <v>399</v>
      </c>
      <c r="E208" s="83" t="n">
        <v>1.29</v>
      </c>
    </row>
    <row r="209" customFormat="false" ht="15" hidden="false" customHeight="true" outlineLevel="0" collapsed="false">
      <c r="A209" s="75" t="s">
        <v>173</v>
      </c>
      <c r="B209" s="80" t="n">
        <v>54</v>
      </c>
      <c r="C209" s="81"/>
      <c r="D209" s="82" t="n">
        <f aca="false">B209+C209</f>
        <v>54</v>
      </c>
      <c r="E209" s="83" t="n">
        <v>4.95</v>
      </c>
    </row>
    <row r="210" customFormat="false" ht="15" hidden="false" customHeight="true" outlineLevel="0" collapsed="false">
      <c r="A210" s="75" t="s">
        <v>175</v>
      </c>
      <c r="B210" s="80" t="n">
        <v>321</v>
      </c>
      <c r="C210" s="81" t="n">
        <v>813</v>
      </c>
      <c r="D210" s="82" t="n">
        <f aca="false">B210+C210</f>
        <v>1134</v>
      </c>
      <c r="E210" s="83" t="n">
        <v>1.4</v>
      </c>
    </row>
    <row r="211" customFormat="false" ht="15" hidden="false" customHeight="true" outlineLevel="0" collapsed="false">
      <c r="A211" s="75" t="s">
        <v>176</v>
      </c>
      <c r="B211" s="80" t="n">
        <v>28</v>
      </c>
      <c r="C211" s="81" t="n">
        <v>760</v>
      </c>
      <c r="D211" s="82" t="n">
        <f aca="false">B211+C211</f>
        <v>788</v>
      </c>
      <c r="E211" s="83" t="n">
        <v>0.85</v>
      </c>
    </row>
    <row r="212" customFormat="false" ht="15" hidden="false" customHeight="true" outlineLevel="0" collapsed="false">
      <c r="A212" s="75" t="s">
        <v>252</v>
      </c>
      <c r="B212" s="80" t="n">
        <v>12</v>
      </c>
      <c r="C212" s="81"/>
      <c r="D212" s="82" t="n">
        <f aca="false">B212+C212</f>
        <v>12</v>
      </c>
      <c r="E212" s="83" t="n">
        <v>7.2</v>
      </c>
    </row>
    <row r="213" customFormat="false" ht="15" hidden="false" customHeight="true" outlineLevel="0" collapsed="false">
      <c r="A213" s="75" t="s">
        <v>178</v>
      </c>
      <c r="B213" s="80" t="n">
        <v>408</v>
      </c>
      <c r="C213" s="81"/>
      <c r="D213" s="82" t="n">
        <f aca="false">B213+C213</f>
        <v>408</v>
      </c>
      <c r="E213" s="83" t="n">
        <v>8</v>
      </c>
    </row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3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61" width="10.28"/>
    <col collapsed="false" customWidth="true" hidden="false" outlineLevel="0" max="5" min="3" style="61" width="12.56"/>
    <col collapsed="false" customWidth="true" hidden="false" outlineLevel="0" max="6" min="6" style="61" width="13.14"/>
    <col collapsed="false" customWidth="true" hidden="false" outlineLevel="0" max="7" min="7" style="76" width="11.56"/>
  </cols>
  <sheetData>
    <row r="1" customFormat="false" ht="51" hidden="false" customHeight="true" outlineLevel="0" collapsed="false">
      <c r="A1" s="87" t="s">
        <v>188</v>
      </c>
      <c r="B1" s="87"/>
      <c r="C1" s="87"/>
      <c r="D1" s="87"/>
      <c r="E1" s="87"/>
      <c r="F1" s="88"/>
      <c r="G1" s="88"/>
    </row>
    <row r="2" customFormat="false" ht="37.5" hidden="false" customHeight="true" outlineLevel="0" collapsed="false">
      <c r="A2" s="73" t="s">
        <v>190</v>
      </c>
      <c r="B2" s="74" t="s">
        <v>253</v>
      </c>
      <c r="C2" s="78" t="s">
        <v>257</v>
      </c>
      <c r="D2" s="78"/>
      <c r="E2" s="78"/>
      <c r="F2" s="78" t="s">
        <v>258</v>
      </c>
      <c r="G2" s="79" t="s">
        <v>192</v>
      </c>
    </row>
    <row r="3" customFormat="false" ht="18.4" hidden="false" customHeight="true" outlineLevel="0" collapsed="false">
      <c r="A3" s="75" t="s">
        <v>7</v>
      </c>
      <c r="B3" s="80" t="n">
        <v>174</v>
      </c>
      <c r="C3" s="81" t="n">
        <v>490</v>
      </c>
      <c r="F3" s="82" t="n">
        <f aca="false">B3+C3</f>
        <v>664</v>
      </c>
      <c r="G3" s="83" t="n">
        <v>6.2</v>
      </c>
    </row>
    <row r="4" customFormat="false" ht="18.4" hidden="false" customHeight="true" outlineLevel="0" collapsed="false">
      <c r="A4" s="75" t="s">
        <v>8</v>
      </c>
      <c r="B4" s="80" t="n">
        <v>1051</v>
      </c>
      <c r="C4" s="81" t="n">
        <v>244</v>
      </c>
      <c r="F4" s="82" t="n">
        <f aca="false">B4+C4</f>
        <v>1295</v>
      </c>
      <c r="G4" s="83" t="n">
        <v>5.16</v>
      </c>
    </row>
    <row r="5" customFormat="false" ht="18.4" hidden="false" customHeight="true" outlineLevel="0" collapsed="false">
      <c r="A5" s="75" t="s">
        <v>9</v>
      </c>
      <c r="B5" s="80" t="n">
        <v>3</v>
      </c>
      <c r="C5" s="81"/>
      <c r="F5" s="82" t="n">
        <f aca="false">B5+C5</f>
        <v>3</v>
      </c>
      <c r="G5" s="83" t="n">
        <v>8.4</v>
      </c>
    </row>
    <row r="6" customFormat="false" ht="18.4" hidden="false" customHeight="true" outlineLevel="0" collapsed="false">
      <c r="A6" s="75" t="s">
        <v>10</v>
      </c>
      <c r="B6" s="80" t="n">
        <v>3</v>
      </c>
      <c r="C6" s="81"/>
      <c r="F6" s="82" t="n">
        <f aca="false">B6+C6</f>
        <v>3</v>
      </c>
      <c r="G6" s="83" t="n">
        <v>8.4</v>
      </c>
    </row>
    <row r="7" customFormat="false" ht="18.4" hidden="false" customHeight="true" outlineLevel="0" collapsed="false">
      <c r="A7" s="75" t="s">
        <v>11</v>
      </c>
      <c r="B7" s="80" t="n">
        <v>3</v>
      </c>
      <c r="C7" s="81"/>
      <c r="F7" s="82" t="n">
        <f aca="false">B7+C7</f>
        <v>3</v>
      </c>
      <c r="G7" s="83" t="n">
        <v>8.4</v>
      </c>
    </row>
    <row r="8" customFormat="false" ht="18.4" hidden="false" customHeight="true" outlineLevel="0" collapsed="false">
      <c r="A8" s="75" t="s">
        <v>12</v>
      </c>
      <c r="B8" s="80" t="n">
        <v>245</v>
      </c>
      <c r="C8" s="81" t="n">
        <v>56</v>
      </c>
      <c r="F8" s="82" t="n">
        <f aca="false">B8+C8</f>
        <v>301</v>
      </c>
      <c r="G8" s="83" t="n">
        <v>4.13</v>
      </c>
    </row>
    <row r="9" customFormat="false" ht="18.4" hidden="false" customHeight="true" outlineLevel="0" collapsed="false">
      <c r="A9" s="75" t="s">
        <v>13</v>
      </c>
      <c r="B9" s="80" t="n">
        <v>363</v>
      </c>
      <c r="C9" s="81"/>
      <c r="F9" s="82" t="n">
        <f aca="false">B9+C9</f>
        <v>363</v>
      </c>
      <c r="G9" s="83" t="n">
        <v>5.16</v>
      </c>
    </row>
    <row r="10" customFormat="false" ht="18.4" hidden="false" customHeight="true" outlineLevel="0" collapsed="false">
      <c r="A10" s="75" t="s">
        <v>14</v>
      </c>
      <c r="B10" s="80" t="n">
        <v>475</v>
      </c>
      <c r="C10" s="81" t="n">
        <v>119</v>
      </c>
      <c r="F10" s="82" t="n">
        <f aca="false">B10+C10</f>
        <v>594</v>
      </c>
      <c r="G10" s="83" t="n">
        <v>3.1</v>
      </c>
    </row>
    <row r="11" customFormat="false" ht="18.4" hidden="false" customHeight="true" outlineLevel="0" collapsed="false">
      <c r="A11" s="75" t="s">
        <v>15</v>
      </c>
      <c r="B11" s="80" t="n">
        <v>71</v>
      </c>
      <c r="C11" s="81" t="n">
        <v>7</v>
      </c>
      <c r="F11" s="82" t="n">
        <f aca="false">B11+C11</f>
        <v>78</v>
      </c>
      <c r="G11" s="83" t="n">
        <v>2.07</v>
      </c>
    </row>
    <row r="12" customFormat="false" ht="18.4" hidden="false" customHeight="true" outlineLevel="0" collapsed="false">
      <c r="A12" s="75" t="s">
        <v>16</v>
      </c>
      <c r="B12" s="80" t="n">
        <v>216</v>
      </c>
      <c r="C12" s="81" t="n">
        <v>35</v>
      </c>
      <c r="F12" s="82" t="n">
        <f aca="false">B12+C12</f>
        <v>251</v>
      </c>
      <c r="G12" s="83" t="n">
        <v>3.62</v>
      </c>
    </row>
    <row r="13" customFormat="false" ht="18.4" hidden="false" customHeight="true" outlineLevel="0" collapsed="false">
      <c r="A13" s="75" t="s">
        <v>205</v>
      </c>
      <c r="B13" s="80" t="n">
        <v>21</v>
      </c>
      <c r="C13" s="81"/>
      <c r="F13" s="82" t="n">
        <f aca="false">B13+C13</f>
        <v>21</v>
      </c>
      <c r="G13" s="83" t="n">
        <v>6</v>
      </c>
    </row>
    <row r="14" customFormat="false" ht="18.4" hidden="false" customHeight="true" outlineLevel="0" collapsed="false">
      <c r="A14" s="75" t="s">
        <v>17</v>
      </c>
      <c r="B14" s="80" t="n">
        <v>4</v>
      </c>
      <c r="C14" s="81"/>
      <c r="F14" s="82" t="n">
        <f aca="false">B14+C14</f>
        <v>4</v>
      </c>
      <c r="G14" s="83" t="n">
        <v>0.5</v>
      </c>
    </row>
    <row r="15" customFormat="false" ht="18.4" hidden="false" customHeight="true" outlineLevel="0" collapsed="false">
      <c r="A15" s="75" t="s">
        <v>18</v>
      </c>
      <c r="B15" s="80" t="n">
        <v>13</v>
      </c>
      <c r="C15" s="81"/>
      <c r="F15" s="82" t="n">
        <f aca="false">B15+C15</f>
        <v>13</v>
      </c>
      <c r="G15" s="83" t="n">
        <v>0.5</v>
      </c>
    </row>
    <row r="16" customFormat="false" ht="18.4" hidden="false" customHeight="true" outlineLevel="0" collapsed="false">
      <c r="A16" s="75" t="s">
        <v>19</v>
      </c>
      <c r="B16" s="80" t="n">
        <v>5</v>
      </c>
      <c r="C16" s="81"/>
      <c r="F16" s="82" t="n">
        <f aca="false">B16+C16</f>
        <v>5</v>
      </c>
      <c r="G16" s="83" t="n">
        <v>0.9</v>
      </c>
    </row>
    <row r="17" customFormat="false" ht="18.4" hidden="false" customHeight="true" outlineLevel="0" collapsed="false">
      <c r="A17" s="75" t="s">
        <v>209</v>
      </c>
      <c r="B17" s="80" t="n">
        <v>104</v>
      </c>
      <c r="C17" s="81"/>
      <c r="F17" s="82" t="n">
        <f aca="false">B17+C17</f>
        <v>104</v>
      </c>
      <c r="G17" s="83" t="n">
        <v>6</v>
      </c>
    </row>
    <row r="18" customFormat="false" ht="18.4" hidden="false" customHeight="true" outlineLevel="0" collapsed="false">
      <c r="A18" s="75" t="s">
        <v>211</v>
      </c>
      <c r="B18" s="80" t="n">
        <v>9</v>
      </c>
      <c r="C18" s="81"/>
      <c r="F18" s="82" t="n">
        <f aca="false">B18+C18</f>
        <v>9</v>
      </c>
      <c r="G18" s="83" t="n">
        <v>14</v>
      </c>
    </row>
    <row r="19" customFormat="false" ht="18.4" hidden="false" customHeight="true" outlineLevel="0" collapsed="false">
      <c r="A19" s="75" t="s">
        <v>22</v>
      </c>
      <c r="B19" s="80" t="n">
        <v>2143</v>
      </c>
      <c r="C19" s="81" t="n">
        <v>83</v>
      </c>
      <c r="F19" s="82" t="n">
        <f aca="false">B19+C19</f>
        <v>2226</v>
      </c>
      <c r="G19" s="83" t="n">
        <v>3.5</v>
      </c>
    </row>
    <row r="20" customFormat="false" ht="18.4" hidden="false" customHeight="true" outlineLevel="0" collapsed="false">
      <c r="A20" s="75" t="s">
        <v>23</v>
      </c>
      <c r="B20" s="80" t="n">
        <v>76</v>
      </c>
      <c r="C20" s="81" t="n">
        <v>209</v>
      </c>
      <c r="F20" s="82" t="n">
        <f aca="false">B20+C20</f>
        <v>285</v>
      </c>
      <c r="G20" s="83" t="n">
        <v>10</v>
      </c>
    </row>
    <row r="21" customFormat="false" ht="18.4" hidden="false" customHeight="true" outlineLevel="0" collapsed="false">
      <c r="A21" s="75" t="s">
        <v>24</v>
      </c>
      <c r="B21" s="80" t="n">
        <v>377</v>
      </c>
      <c r="C21" s="81" t="n">
        <v>68</v>
      </c>
      <c r="F21" s="82" t="n">
        <f aca="false">B21+C21</f>
        <v>445</v>
      </c>
      <c r="G21" s="83" t="n">
        <v>10</v>
      </c>
    </row>
    <row r="22" customFormat="false" ht="18.4" hidden="false" customHeight="true" outlineLevel="0" collapsed="false">
      <c r="A22" s="75" t="s">
        <v>25</v>
      </c>
      <c r="B22" s="80" t="n">
        <v>98</v>
      </c>
      <c r="C22" s="81" t="n">
        <v>66</v>
      </c>
      <c r="F22" s="82" t="n">
        <f aca="false">B22+C22</f>
        <v>164</v>
      </c>
      <c r="G22" s="83" t="n">
        <v>10</v>
      </c>
    </row>
    <row r="23" customFormat="false" ht="18.4" hidden="false" customHeight="true" outlineLevel="0" collapsed="false">
      <c r="A23" s="75" t="s">
        <v>213</v>
      </c>
      <c r="B23" s="80" t="n">
        <v>877</v>
      </c>
      <c r="C23" s="81" t="n">
        <v>61</v>
      </c>
      <c r="F23" s="82" t="n">
        <f aca="false">B23+C23</f>
        <v>938</v>
      </c>
      <c r="G23" s="83" t="n">
        <v>10</v>
      </c>
    </row>
    <row r="24" customFormat="false" ht="18.4" hidden="false" customHeight="true" outlineLevel="0" collapsed="false">
      <c r="A24" s="75" t="s">
        <v>27</v>
      </c>
      <c r="B24" s="80" t="n">
        <v>648</v>
      </c>
      <c r="C24" s="81" t="n">
        <v>206</v>
      </c>
      <c r="F24" s="82" t="n">
        <f aca="false">B24+C24</f>
        <v>854</v>
      </c>
      <c r="G24" s="83" t="n">
        <v>11</v>
      </c>
    </row>
    <row r="25" customFormat="false" ht="18.4" hidden="false" customHeight="true" outlineLevel="0" collapsed="false">
      <c r="A25" s="75" t="s">
        <v>28</v>
      </c>
      <c r="B25" s="80" t="n">
        <v>136</v>
      </c>
      <c r="C25" s="81" t="n">
        <v>34</v>
      </c>
      <c r="F25" s="82" t="n">
        <f aca="false">B25+C25</f>
        <v>170</v>
      </c>
      <c r="G25" s="83" t="n">
        <v>20</v>
      </c>
    </row>
    <row r="26" customFormat="false" ht="18.4" hidden="false" customHeight="true" outlineLevel="0" collapsed="false">
      <c r="A26" s="75" t="s">
        <v>29</v>
      </c>
      <c r="B26" s="80" t="n">
        <v>326</v>
      </c>
      <c r="C26" s="81" t="n">
        <v>19</v>
      </c>
      <c r="F26" s="82" t="n">
        <f aca="false">B26+C26</f>
        <v>345</v>
      </c>
      <c r="G26" s="83" t="n">
        <v>2.1</v>
      </c>
    </row>
    <row r="27" customFormat="false" ht="18.4" hidden="false" customHeight="true" outlineLevel="0" collapsed="false">
      <c r="A27" s="75" t="s">
        <v>214</v>
      </c>
      <c r="B27" s="80" t="n">
        <v>1</v>
      </c>
      <c r="C27" s="81" t="n">
        <v>2</v>
      </c>
      <c r="F27" s="82" t="n">
        <f aca="false">B27+C27</f>
        <v>3</v>
      </c>
      <c r="G27" s="83" t="n">
        <v>3.5</v>
      </c>
    </row>
    <row r="28" customFormat="false" ht="18.4" hidden="false" customHeight="true" outlineLevel="0" collapsed="false">
      <c r="A28" s="75" t="s">
        <v>31</v>
      </c>
      <c r="B28" s="80" t="n">
        <v>1798</v>
      </c>
      <c r="C28" s="81" t="n">
        <v>521</v>
      </c>
      <c r="F28" s="82" t="n">
        <f aca="false">B28+C28</f>
        <v>2319</v>
      </c>
      <c r="G28" s="83" t="n">
        <v>1.5</v>
      </c>
    </row>
    <row r="29" customFormat="false" ht="18.4" hidden="false" customHeight="true" outlineLevel="0" collapsed="false">
      <c r="A29" s="75" t="s">
        <v>32</v>
      </c>
      <c r="B29" s="80" t="n">
        <v>136</v>
      </c>
      <c r="C29" s="81" t="n">
        <v>243</v>
      </c>
      <c r="F29" s="82" t="n">
        <f aca="false">B29+C29</f>
        <v>379</v>
      </c>
      <c r="G29" s="83" t="n">
        <v>3.5</v>
      </c>
    </row>
    <row r="30" customFormat="false" ht="18.4" hidden="false" customHeight="true" outlineLevel="0" collapsed="false">
      <c r="A30" s="75" t="s">
        <v>33</v>
      </c>
      <c r="B30" s="80" t="n">
        <v>7576</v>
      </c>
      <c r="C30" s="81" t="n">
        <v>637</v>
      </c>
      <c r="F30" s="82" t="n">
        <f aca="false">B30+C30</f>
        <v>8213</v>
      </c>
      <c r="G30" s="83" t="n">
        <v>3.4</v>
      </c>
    </row>
    <row r="31" customFormat="false" ht="18.4" hidden="false" customHeight="true" outlineLevel="0" collapsed="false">
      <c r="A31" s="75" t="s">
        <v>34</v>
      </c>
      <c r="B31" s="80" t="n">
        <v>170</v>
      </c>
      <c r="C31" s="81" t="n">
        <v>136</v>
      </c>
      <c r="F31" s="82" t="n">
        <f aca="false">B31+C31</f>
        <v>306</v>
      </c>
      <c r="G31" s="83" t="n">
        <v>6</v>
      </c>
    </row>
    <row r="32" customFormat="false" ht="18.4" hidden="false" customHeight="true" outlineLevel="0" collapsed="false">
      <c r="A32" s="75" t="s">
        <v>35</v>
      </c>
      <c r="B32" s="80" t="n">
        <v>228</v>
      </c>
      <c r="C32" s="81" t="n">
        <v>276</v>
      </c>
      <c r="F32" s="82" t="n">
        <f aca="false">B32+C32</f>
        <v>504</v>
      </c>
      <c r="G32" s="83" t="n">
        <v>2.1</v>
      </c>
    </row>
    <row r="33" customFormat="false" ht="18.4" hidden="false" customHeight="true" outlineLevel="0" collapsed="false">
      <c r="A33" s="75" t="s">
        <v>36</v>
      </c>
      <c r="B33" s="80" t="n">
        <v>47</v>
      </c>
      <c r="C33" s="81" t="n">
        <v>35</v>
      </c>
      <c r="F33" s="82" t="n">
        <f aca="false">B33+C33</f>
        <v>82</v>
      </c>
      <c r="G33" s="83" t="n">
        <v>5.16</v>
      </c>
    </row>
    <row r="34" customFormat="false" ht="18.4" hidden="false" customHeight="true" outlineLevel="0" collapsed="false">
      <c r="A34" s="75" t="s">
        <v>37</v>
      </c>
      <c r="B34" s="80" t="n">
        <v>67</v>
      </c>
      <c r="C34" s="81" t="n">
        <v>34</v>
      </c>
      <c r="F34" s="82" t="n">
        <f aca="false">B34+C34</f>
        <v>101</v>
      </c>
      <c r="G34" s="83" t="n">
        <v>5.16</v>
      </c>
    </row>
    <row r="35" customFormat="false" ht="18.4" hidden="false" customHeight="true" outlineLevel="0" collapsed="false">
      <c r="A35" s="75" t="s">
        <v>38</v>
      </c>
      <c r="B35" s="80" t="n">
        <v>222</v>
      </c>
      <c r="C35" s="81" t="n">
        <v>50</v>
      </c>
      <c r="F35" s="82" t="n">
        <f aca="false">B35+C35</f>
        <v>272</v>
      </c>
      <c r="G35" s="83" t="n">
        <v>5.16</v>
      </c>
    </row>
    <row r="36" customFormat="false" ht="18.4" hidden="false" customHeight="true" outlineLevel="0" collapsed="false">
      <c r="A36" s="75" t="s">
        <v>39</v>
      </c>
      <c r="B36" s="80" t="n">
        <v>229</v>
      </c>
      <c r="C36" s="81" t="n">
        <v>60</v>
      </c>
      <c r="F36" s="82" t="n">
        <f aca="false">B36+C36</f>
        <v>289</v>
      </c>
      <c r="G36" s="83" t="n">
        <v>5.16</v>
      </c>
    </row>
    <row r="37" customFormat="false" ht="18.4" hidden="false" customHeight="true" outlineLevel="0" collapsed="false">
      <c r="A37" s="75" t="s">
        <v>40</v>
      </c>
      <c r="B37" s="80" t="n">
        <v>161</v>
      </c>
      <c r="C37" s="81" t="n">
        <v>94</v>
      </c>
      <c r="F37" s="82" t="n">
        <f aca="false">B37+C37</f>
        <v>255</v>
      </c>
      <c r="G37" s="83" t="n">
        <v>4.13</v>
      </c>
    </row>
    <row r="38" customFormat="false" ht="18.4" hidden="false" customHeight="true" outlineLevel="0" collapsed="false">
      <c r="A38" s="75" t="s">
        <v>41</v>
      </c>
      <c r="B38" s="80" t="n">
        <v>2018</v>
      </c>
      <c r="C38" s="81"/>
      <c r="F38" s="82" t="n">
        <f aca="false">B38+C38</f>
        <v>2018</v>
      </c>
      <c r="G38" s="83" t="n">
        <v>1.55</v>
      </c>
    </row>
    <row r="39" customFormat="false" ht="18.4" hidden="false" customHeight="true" outlineLevel="0" collapsed="false">
      <c r="A39" s="75" t="s">
        <v>42</v>
      </c>
      <c r="B39" s="80" t="n">
        <v>516</v>
      </c>
      <c r="C39" s="81" t="n">
        <v>44</v>
      </c>
      <c r="F39" s="82" t="n">
        <f aca="false">B39+C39</f>
        <v>560</v>
      </c>
      <c r="G39" s="83" t="n">
        <v>1.55</v>
      </c>
    </row>
    <row r="40" customFormat="false" ht="18.4" hidden="false" customHeight="true" outlineLevel="0" collapsed="false">
      <c r="A40" s="75" t="s">
        <v>43</v>
      </c>
      <c r="B40" s="80" t="n">
        <v>680</v>
      </c>
      <c r="C40" s="81" t="n">
        <v>25</v>
      </c>
      <c r="F40" s="82" t="n">
        <f aca="false">B40+C40</f>
        <v>705</v>
      </c>
      <c r="G40" s="83" t="n">
        <v>1.55</v>
      </c>
    </row>
    <row r="41" customFormat="false" ht="18.4" hidden="false" customHeight="true" outlineLevel="0" collapsed="false">
      <c r="A41" s="75" t="s">
        <v>44</v>
      </c>
      <c r="B41" s="80" t="n">
        <v>1282</v>
      </c>
      <c r="C41" s="81" t="n">
        <v>138</v>
      </c>
      <c r="F41" s="82" t="n">
        <f aca="false">B41+C41</f>
        <v>1420</v>
      </c>
      <c r="G41" s="83" t="n">
        <v>2</v>
      </c>
    </row>
    <row r="42" customFormat="false" ht="18.4" hidden="false" customHeight="true" outlineLevel="0" collapsed="false">
      <c r="A42" s="75" t="s">
        <v>45</v>
      </c>
      <c r="B42" s="80" t="n">
        <v>544</v>
      </c>
      <c r="C42" s="81" t="n">
        <v>158</v>
      </c>
      <c r="F42" s="82" t="n">
        <f aca="false">B42+C42</f>
        <v>702</v>
      </c>
      <c r="G42" s="83" t="n">
        <v>2</v>
      </c>
    </row>
    <row r="43" customFormat="false" ht="18.4" hidden="false" customHeight="true" outlineLevel="0" collapsed="false">
      <c r="A43" s="75" t="s">
        <v>47</v>
      </c>
      <c r="B43" s="80" t="n">
        <v>61</v>
      </c>
      <c r="C43" s="81" t="n">
        <v>2</v>
      </c>
      <c r="F43" s="82" t="n">
        <f aca="false">B43+C43</f>
        <v>63</v>
      </c>
      <c r="G43" s="83" t="n">
        <v>7</v>
      </c>
    </row>
    <row r="44" customFormat="false" ht="18.4" hidden="false" customHeight="true" outlineLevel="0" collapsed="false">
      <c r="A44" s="75" t="s">
        <v>48</v>
      </c>
      <c r="B44" s="80" t="n">
        <v>1432</v>
      </c>
      <c r="C44" s="81" t="n">
        <v>244</v>
      </c>
      <c r="F44" s="82" t="n">
        <f aca="false">B44+C44</f>
        <v>1676</v>
      </c>
      <c r="G44" s="83" t="n">
        <v>2.1</v>
      </c>
    </row>
    <row r="45" customFormat="false" ht="18.4" hidden="false" customHeight="true" outlineLevel="0" collapsed="false">
      <c r="A45" s="75" t="s">
        <v>49</v>
      </c>
      <c r="B45" s="80" t="n">
        <v>61</v>
      </c>
      <c r="C45" s="81" t="n">
        <v>91</v>
      </c>
      <c r="F45" s="82" t="n">
        <f aca="false">B45+C45</f>
        <v>152</v>
      </c>
      <c r="G45" s="83" t="n">
        <v>1.29</v>
      </c>
    </row>
    <row r="46" customFormat="false" ht="18.4" hidden="false" customHeight="true" outlineLevel="0" collapsed="false">
      <c r="A46" s="75" t="s">
        <v>50</v>
      </c>
      <c r="B46" s="80" t="n">
        <v>2488</v>
      </c>
      <c r="C46" s="81" t="n">
        <v>133</v>
      </c>
      <c r="F46" s="82" t="n">
        <f aca="false">B46+C46</f>
        <v>2621</v>
      </c>
      <c r="G46" s="83" t="n">
        <v>2.6</v>
      </c>
    </row>
    <row r="47" customFormat="false" ht="18.4" hidden="false" customHeight="true" outlineLevel="0" collapsed="false">
      <c r="A47" s="75" t="s">
        <v>51</v>
      </c>
      <c r="B47" s="80" t="n">
        <v>1</v>
      </c>
      <c r="C47" s="81"/>
      <c r="F47" s="82" t="n">
        <f aca="false">B47+C47</f>
        <v>1</v>
      </c>
      <c r="G47" s="83" t="n">
        <v>1.29</v>
      </c>
    </row>
    <row r="48" customFormat="false" ht="18.4" hidden="false" customHeight="true" outlineLevel="0" collapsed="false">
      <c r="A48" s="75" t="s">
        <v>52</v>
      </c>
      <c r="B48" s="80" t="n">
        <v>761</v>
      </c>
      <c r="C48" s="81" t="n">
        <v>134</v>
      </c>
      <c r="F48" s="82" t="n">
        <f aca="false">B48+C48</f>
        <v>895</v>
      </c>
      <c r="G48" s="83" t="n">
        <v>1.55</v>
      </c>
    </row>
    <row r="49" customFormat="false" ht="18.4" hidden="false" customHeight="true" outlineLevel="0" collapsed="false">
      <c r="A49" s="75" t="s">
        <v>53</v>
      </c>
      <c r="B49" s="80" t="n">
        <v>380</v>
      </c>
      <c r="C49" s="81" t="n">
        <v>6</v>
      </c>
      <c r="F49" s="82" t="n">
        <f aca="false">B49+C49</f>
        <v>386</v>
      </c>
      <c r="G49" s="83" t="n">
        <v>1.29</v>
      </c>
    </row>
    <row r="50" customFormat="false" ht="18.4" hidden="false" customHeight="true" outlineLevel="0" collapsed="false">
      <c r="A50" s="75" t="s">
        <v>54</v>
      </c>
      <c r="B50" s="80" t="n">
        <v>79</v>
      </c>
      <c r="C50" s="81"/>
      <c r="F50" s="82" t="n">
        <f aca="false">B50+C50</f>
        <v>79</v>
      </c>
      <c r="G50" s="83" t="n">
        <v>4.2</v>
      </c>
    </row>
    <row r="51" customFormat="false" ht="18.4" hidden="false" customHeight="true" outlineLevel="0" collapsed="false">
      <c r="A51" s="75" t="s">
        <v>55</v>
      </c>
      <c r="B51" s="80" t="n">
        <v>103</v>
      </c>
      <c r="C51" s="81" t="n">
        <v>14</v>
      </c>
      <c r="F51" s="82" t="n">
        <f aca="false">B51+C51</f>
        <v>117</v>
      </c>
      <c r="G51" s="83" t="n">
        <v>2.07</v>
      </c>
    </row>
    <row r="52" customFormat="false" ht="18.4" hidden="false" customHeight="true" outlineLevel="0" collapsed="false">
      <c r="A52" s="75" t="s">
        <v>56</v>
      </c>
      <c r="B52" s="80" t="n">
        <v>1501</v>
      </c>
      <c r="C52" s="81" t="n">
        <v>4</v>
      </c>
      <c r="F52" s="82" t="e">
        <f aca="false">B52+C52+#REF!</f>
        <v>#REF!</v>
      </c>
      <c r="G52" s="83" t="n">
        <v>1.29</v>
      </c>
    </row>
    <row r="53" customFormat="false" ht="18.4" hidden="false" customHeight="true" outlineLevel="0" collapsed="false">
      <c r="A53" s="75" t="s">
        <v>57</v>
      </c>
      <c r="B53" s="80" t="n">
        <v>1</v>
      </c>
      <c r="C53" s="81" t="n">
        <v>12</v>
      </c>
      <c r="F53" s="82" t="n">
        <f aca="false">B53+C53</f>
        <v>13</v>
      </c>
      <c r="G53" s="83" t="n">
        <v>2.07</v>
      </c>
    </row>
    <row r="54" customFormat="false" ht="18.4" hidden="false" customHeight="true" outlineLevel="0" collapsed="false">
      <c r="A54" s="75" t="s">
        <v>58</v>
      </c>
      <c r="B54" s="80" t="n">
        <v>4</v>
      </c>
      <c r="C54" s="81"/>
      <c r="F54" s="82" t="n">
        <f aca="false">B54+C54</f>
        <v>4</v>
      </c>
      <c r="G54" s="83" t="n">
        <v>5</v>
      </c>
    </row>
    <row r="55" customFormat="false" ht="18.4" hidden="false" customHeight="true" outlineLevel="0" collapsed="false">
      <c r="A55" s="75" t="s">
        <v>59</v>
      </c>
      <c r="B55" s="80" t="n">
        <v>1997</v>
      </c>
      <c r="C55" s="81" t="n">
        <v>438</v>
      </c>
      <c r="F55" s="82" t="n">
        <f aca="false">B55+C55</f>
        <v>2435</v>
      </c>
      <c r="G55" s="83" t="n">
        <v>4.5</v>
      </c>
    </row>
    <row r="56" customFormat="false" ht="18.4" hidden="false" customHeight="true" outlineLevel="0" collapsed="false">
      <c r="A56" s="75" t="s">
        <v>60</v>
      </c>
      <c r="B56" s="80" t="n">
        <v>39</v>
      </c>
      <c r="C56" s="81"/>
      <c r="F56" s="82" t="n">
        <f aca="false">B56+C56</f>
        <v>39</v>
      </c>
      <c r="G56" s="83" t="n">
        <v>6.46</v>
      </c>
    </row>
    <row r="57" customFormat="false" ht="18.4" hidden="false" customHeight="true" outlineLevel="0" collapsed="false">
      <c r="A57" s="75" t="s">
        <v>61</v>
      </c>
      <c r="B57" s="80" t="n">
        <v>1411</v>
      </c>
      <c r="C57" s="81" t="n">
        <v>1382</v>
      </c>
      <c r="F57" s="82" t="n">
        <f aca="false">B57+C57</f>
        <v>2793</v>
      </c>
      <c r="G57" s="83" t="n">
        <v>2</v>
      </c>
    </row>
    <row r="58" customFormat="false" ht="18.4" hidden="false" customHeight="true" outlineLevel="0" collapsed="false">
      <c r="A58" s="75" t="s">
        <v>62</v>
      </c>
      <c r="B58" s="80" t="n">
        <v>562</v>
      </c>
      <c r="C58" s="81" t="n">
        <v>1954</v>
      </c>
      <c r="F58" s="82" t="n">
        <f aca="false">B58+C58</f>
        <v>2516</v>
      </c>
      <c r="G58" s="83" t="n">
        <v>2</v>
      </c>
    </row>
    <row r="59" customFormat="false" ht="18.4" hidden="false" customHeight="true" outlineLevel="0" collapsed="false">
      <c r="A59" s="75" t="s">
        <v>63</v>
      </c>
      <c r="B59" s="80" t="n">
        <v>216</v>
      </c>
      <c r="C59" s="81"/>
      <c r="F59" s="82" t="n">
        <f aca="false">B59+C59</f>
        <v>216</v>
      </c>
      <c r="G59" s="83" t="n">
        <v>4.7</v>
      </c>
    </row>
    <row r="60" customFormat="false" ht="18.4" hidden="false" customHeight="true" outlineLevel="0" collapsed="false">
      <c r="A60" s="75" t="s">
        <v>64</v>
      </c>
      <c r="B60" s="80" t="n">
        <v>546</v>
      </c>
      <c r="C60" s="81" t="n">
        <v>115</v>
      </c>
      <c r="F60" s="82" t="n">
        <f aca="false">B60+C60</f>
        <v>661</v>
      </c>
      <c r="G60" s="83" t="n">
        <v>6</v>
      </c>
    </row>
    <row r="61" customFormat="false" ht="18.4" hidden="false" customHeight="true" outlineLevel="0" collapsed="false">
      <c r="A61" s="75" t="s">
        <v>218</v>
      </c>
      <c r="B61" s="80" t="n">
        <v>87</v>
      </c>
      <c r="C61" s="81"/>
      <c r="F61" s="82" t="n">
        <f aca="false">B61+C61</f>
        <v>87</v>
      </c>
      <c r="G61" s="83" t="n">
        <v>7.9</v>
      </c>
    </row>
    <row r="62" customFormat="false" ht="18.4" hidden="false" customHeight="true" outlineLevel="0" collapsed="false">
      <c r="A62" s="75" t="s">
        <v>66</v>
      </c>
      <c r="B62" s="80" t="n">
        <v>32</v>
      </c>
      <c r="C62" s="81"/>
      <c r="F62" s="82" t="n">
        <f aca="false">B62+C62</f>
        <v>32</v>
      </c>
      <c r="G62" s="83" t="n">
        <v>11</v>
      </c>
    </row>
    <row r="63" customFormat="false" ht="18.4" hidden="false" customHeight="true" outlineLevel="0" collapsed="false">
      <c r="A63" s="75" t="s">
        <v>220</v>
      </c>
      <c r="B63" s="80" t="n">
        <v>11</v>
      </c>
      <c r="C63" s="81"/>
      <c r="F63" s="82" t="n">
        <f aca="false">B63+C63</f>
        <v>11</v>
      </c>
      <c r="G63" s="83" t="n">
        <v>34</v>
      </c>
    </row>
    <row r="64" customFormat="false" ht="18.4" hidden="false" customHeight="true" outlineLevel="0" collapsed="false">
      <c r="A64" s="75" t="s">
        <v>68</v>
      </c>
      <c r="B64" s="80" t="n">
        <v>17</v>
      </c>
      <c r="C64" s="81"/>
      <c r="F64" s="82" t="n">
        <f aca="false">B64+C64</f>
        <v>17</v>
      </c>
      <c r="G64" s="83" t="n">
        <v>28</v>
      </c>
    </row>
    <row r="65" customFormat="false" ht="18.4" hidden="false" customHeight="true" outlineLevel="0" collapsed="false">
      <c r="A65" s="75" t="s">
        <v>69</v>
      </c>
      <c r="B65" s="80" t="n">
        <v>29</v>
      </c>
      <c r="C65" s="81"/>
      <c r="F65" s="82" t="n">
        <f aca="false">B65+C65</f>
        <v>29</v>
      </c>
      <c r="G65" s="83" t="n">
        <v>6</v>
      </c>
    </row>
    <row r="66" customFormat="false" ht="18.4" hidden="false" customHeight="true" outlineLevel="0" collapsed="false">
      <c r="A66" s="75" t="s">
        <v>70</v>
      </c>
      <c r="B66" s="80" t="n">
        <v>2142</v>
      </c>
      <c r="C66" s="81" t="n">
        <v>713</v>
      </c>
      <c r="F66" s="82" t="n">
        <f aca="false">B66+C66</f>
        <v>2855</v>
      </c>
      <c r="G66" s="83" t="n">
        <v>2.4</v>
      </c>
    </row>
    <row r="67" customFormat="false" ht="18.4" hidden="false" customHeight="true" outlineLevel="0" collapsed="false">
      <c r="A67" s="75" t="s">
        <v>71</v>
      </c>
      <c r="B67" s="80" t="n">
        <v>145</v>
      </c>
      <c r="C67" s="81" t="n">
        <v>38</v>
      </c>
      <c r="F67" s="82" t="n">
        <f aca="false">B67+C67</f>
        <v>183</v>
      </c>
      <c r="G67" s="83" t="n">
        <v>6.2</v>
      </c>
    </row>
    <row r="68" customFormat="false" ht="18.4" hidden="false" customHeight="true" outlineLevel="0" collapsed="false">
      <c r="A68" s="75" t="s">
        <v>72</v>
      </c>
      <c r="B68" s="80" t="n">
        <v>1948</v>
      </c>
      <c r="C68" s="81" t="n">
        <v>700</v>
      </c>
      <c r="F68" s="82" t="n">
        <f aca="false">B68+C68</f>
        <v>2648</v>
      </c>
      <c r="G68" s="83" t="n">
        <v>2.8</v>
      </c>
    </row>
    <row r="69" customFormat="false" ht="18.4" hidden="false" customHeight="true" outlineLevel="0" collapsed="false">
      <c r="A69" s="75" t="s">
        <v>73</v>
      </c>
      <c r="B69" s="80" t="n">
        <v>186</v>
      </c>
      <c r="C69" s="81" t="n">
        <v>120</v>
      </c>
      <c r="F69" s="82" t="n">
        <f aca="false">B69+C69</f>
        <v>306</v>
      </c>
      <c r="G69" s="83" t="n">
        <v>5</v>
      </c>
    </row>
    <row r="70" customFormat="false" ht="18.4" hidden="false" customHeight="true" outlineLevel="0" collapsed="false">
      <c r="A70" s="75" t="s">
        <v>74</v>
      </c>
      <c r="B70" s="80" t="n">
        <v>101</v>
      </c>
      <c r="C70" s="81"/>
      <c r="F70" s="82" t="n">
        <f aca="false">B70+C70</f>
        <v>101</v>
      </c>
      <c r="G70" s="83" t="n">
        <v>2.5</v>
      </c>
    </row>
    <row r="71" customFormat="false" ht="18.4" hidden="false" customHeight="true" outlineLevel="0" collapsed="false">
      <c r="A71" s="75" t="s">
        <v>75</v>
      </c>
      <c r="B71" s="80" t="n">
        <v>4890</v>
      </c>
      <c r="C71" s="81" t="n">
        <v>371</v>
      </c>
      <c r="F71" s="82" t="n">
        <f aca="false">B71+C71</f>
        <v>5261</v>
      </c>
      <c r="G71" s="83" t="n">
        <v>0.65</v>
      </c>
    </row>
    <row r="72" customFormat="false" ht="18.4" hidden="false" customHeight="true" outlineLevel="0" collapsed="false">
      <c r="A72" s="75" t="s">
        <v>76</v>
      </c>
      <c r="B72" s="80" t="n">
        <v>62</v>
      </c>
      <c r="C72" s="81"/>
      <c r="F72" s="82" t="n">
        <f aca="false">B72+C72</f>
        <v>62</v>
      </c>
      <c r="G72" s="83" t="n">
        <v>16</v>
      </c>
    </row>
    <row r="73" customFormat="false" ht="18.4" hidden="false" customHeight="true" outlineLevel="0" collapsed="false">
      <c r="A73" s="75" t="s">
        <v>77</v>
      </c>
      <c r="B73" s="80" t="n">
        <v>5</v>
      </c>
      <c r="C73" s="81"/>
      <c r="F73" s="82" t="n">
        <f aca="false">B73+C73</f>
        <v>5</v>
      </c>
      <c r="G73" s="83" t="n">
        <v>15.5</v>
      </c>
    </row>
    <row r="74" customFormat="false" ht="18.4" hidden="false" customHeight="true" outlineLevel="0" collapsed="false">
      <c r="A74" s="75" t="s">
        <v>78</v>
      </c>
      <c r="B74" s="80" t="n">
        <v>699</v>
      </c>
      <c r="C74" s="81" t="n">
        <v>13</v>
      </c>
      <c r="F74" s="82" t="n">
        <f aca="false">B74+C74</f>
        <v>712</v>
      </c>
      <c r="G74" s="83" t="n">
        <v>1.29</v>
      </c>
    </row>
    <row r="75" customFormat="false" ht="18.4" hidden="false" customHeight="true" outlineLevel="0" collapsed="false">
      <c r="A75" s="75" t="s">
        <v>79</v>
      </c>
      <c r="B75" s="80" t="n">
        <v>1954</v>
      </c>
      <c r="C75" s="81" t="n">
        <v>394</v>
      </c>
      <c r="F75" s="82" t="n">
        <f aca="false">B75+C75</f>
        <v>2348</v>
      </c>
      <c r="G75" s="83" t="n">
        <v>0.85</v>
      </c>
    </row>
    <row r="76" customFormat="false" ht="18.4" hidden="false" customHeight="true" outlineLevel="0" collapsed="false">
      <c r="A76" s="75" t="s">
        <v>80</v>
      </c>
      <c r="B76" s="80" t="n">
        <v>33</v>
      </c>
      <c r="C76" s="81" t="n">
        <v>67</v>
      </c>
      <c r="F76" s="82" t="n">
        <f aca="false">B76+C76</f>
        <v>100</v>
      </c>
      <c r="G76" s="83" t="n">
        <v>6.2</v>
      </c>
    </row>
    <row r="77" customFormat="false" ht="18.4" hidden="false" customHeight="true" outlineLevel="0" collapsed="false">
      <c r="A77" s="75" t="s">
        <v>81</v>
      </c>
      <c r="B77" s="80" t="n">
        <v>227</v>
      </c>
      <c r="C77" s="81" t="n">
        <v>108</v>
      </c>
      <c r="F77" s="82" t="n">
        <f aca="false">B77+C77</f>
        <v>335</v>
      </c>
      <c r="G77" s="83" t="n">
        <v>6.71</v>
      </c>
    </row>
    <row r="78" customFormat="false" ht="18.4" hidden="false" customHeight="true" outlineLevel="0" collapsed="false">
      <c r="A78" s="75" t="s">
        <v>82</v>
      </c>
      <c r="B78" s="80" t="n">
        <v>178</v>
      </c>
      <c r="C78" s="81" t="n">
        <v>112</v>
      </c>
      <c r="F78" s="82" t="n">
        <f aca="false">B78+C78</f>
        <v>290</v>
      </c>
      <c r="G78" s="83" t="n">
        <v>10.33</v>
      </c>
    </row>
    <row r="79" customFormat="false" ht="18.4" hidden="false" customHeight="true" outlineLevel="0" collapsed="false">
      <c r="A79" s="75" t="s">
        <v>83</v>
      </c>
      <c r="B79" s="80" t="n">
        <v>199</v>
      </c>
      <c r="C79" s="81" t="n">
        <v>127</v>
      </c>
      <c r="F79" s="82" t="n">
        <f aca="false">B79+C79</f>
        <v>326</v>
      </c>
      <c r="G79" s="83" t="n">
        <v>10.33</v>
      </c>
    </row>
    <row r="80" customFormat="false" ht="18.4" hidden="false" customHeight="true" outlineLevel="0" collapsed="false">
      <c r="A80" s="75" t="s">
        <v>84</v>
      </c>
      <c r="B80" s="80" t="n">
        <v>62</v>
      </c>
      <c r="C80" s="81"/>
      <c r="F80" s="82" t="n">
        <f aca="false">B80+C80</f>
        <v>62</v>
      </c>
      <c r="G80" s="83" t="n">
        <v>4.7</v>
      </c>
    </row>
    <row r="81" customFormat="false" ht="18.4" hidden="false" customHeight="true" outlineLevel="0" collapsed="false">
      <c r="A81" s="75" t="s">
        <v>85</v>
      </c>
      <c r="B81" s="80" t="n">
        <v>54</v>
      </c>
      <c r="C81" s="81" t="n">
        <v>19</v>
      </c>
      <c r="F81" s="82" t="n">
        <f aca="false">B81+C81</f>
        <v>73</v>
      </c>
      <c r="G81" s="83" t="n">
        <v>2.07</v>
      </c>
    </row>
    <row r="82" customFormat="false" ht="18.4" hidden="false" customHeight="true" outlineLevel="0" collapsed="false">
      <c r="A82" s="75" t="s">
        <v>86</v>
      </c>
      <c r="B82" s="80" t="n">
        <v>1046</v>
      </c>
      <c r="C82" s="81" t="n">
        <v>20</v>
      </c>
      <c r="F82" s="82" t="n">
        <f aca="false">B82+C82</f>
        <v>1066</v>
      </c>
      <c r="G82" s="83" t="n">
        <v>2.07</v>
      </c>
    </row>
    <row r="83" customFormat="false" ht="18.4" hidden="false" customHeight="true" outlineLevel="0" collapsed="false">
      <c r="A83" s="75" t="s">
        <v>87</v>
      </c>
      <c r="B83" s="80" t="n">
        <v>252</v>
      </c>
      <c r="C83" s="81" t="n">
        <v>43</v>
      </c>
      <c r="F83" s="82" t="n">
        <f aca="false">B83+C83</f>
        <v>295</v>
      </c>
      <c r="G83" s="83" t="n">
        <v>2.07</v>
      </c>
    </row>
    <row r="84" customFormat="false" ht="18.4" hidden="false" customHeight="true" outlineLevel="0" collapsed="false">
      <c r="A84" s="75" t="s">
        <v>89</v>
      </c>
      <c r="B84" s="80" t="n">
        <v>492</v>
      </c>
      <c r="C84" s="81" t="n">
        <v>90</v>
      </c>
      <c r="F84" s="82" t="n">
        <f aca="false">B84+C84</f>
        <v>582</v>
      </c>
      <c r="G84" s="83" t="n">
        <v>10</v>
      </c>
    </row>
    <row r="85" customFormat="false" ht="18.4" hidden="false" customHeight="true" outlineLevel="0" collapsed="false">
      <c r="A85" s="75" t="s">
        <v>90</v>
      </c>
      <c r="B85" s="80" t="n">
        <v>576</v>
      </c>
      <c r="C85" s="81" t="n">
        <v>80</v>
      </c>
      <c r="F85" s="82" t="n">
        <f aca="false">B85+C85</f>
        <v>656</v>
      </c>
      <c r="G85" s="83" t="n">
        <v>10</v>
      </c>
    </row>
    <row r="86" customFormat="false" ht="18.4" hidden="false" customHeight="true" outlineLevel="0" collapsed="false">
      <c r="A86" s="75" t="s">
        <v>91</v>
      </c>
      <c r="B86" s="80" t="n">
        <v>222</v>
      </c>
      <c r="C86" s="81" t="n">
        <v>178</v>
      </c>
      <c r="F86" s="82" t="n">
        <f aca="false">B86+C86</f>
        <v>400</v>
      </c>
      <c r="G86" s="83" t="n">
        <v>10</v>
      </c>
    </row>
    <row r="87" customFormat="false" ht="18.4" hidden="false" customHeight="true" outlineLevel="0" collapsed="false">
      <c r="A87" s="75" t="s">
        <v>92</v>
      </c>
      <c r="B87" s="80" t="n">
        <v>750</v>
      </c>
      <c r="C87" s="81" t="n">
        <v>214</v>
      </c>
      <c r="F87" s="82" t="n">
        <f aca="false">B87+C87</f>
        <v>964</v>
      </c>
      <c r="G87" s="83" t="n">
        <v>10</v>
      </c>
    </row>
    <row r="88" customFormat="false" ht="18.4" hidden="false" customHeight="true" outlineLevel="0" collapsed="false">
      <c r="A88" s="75" t="s">
        <v>93</v>
      </c>
      <c r="B88" s="80" t="n">
        <v>1</v>
      </c>
      <c r="C88" s="81"/>
      <c r="F88" s="82" t="n">
        <f aca="false">B88+C88</f>
        <v>1</v>
      </c>
      <c r="G88" s="83" t="n">
        <v>250</v>
      </c>
    </row>
    <row r="89" customFormat="false" ht="18.4" hidden="false" customHeight="true" outlineLevel="0" collapsed="false">
      <c r="A89" s="75" t="s">
        <v>94</v>
      </c>
      <c r="B89" s="80" t="n">
        <v>1</v>
      </c>
      <c r="C89" s="81"/>
      <c r="F89" s="82" t="n">
        <f aca="false">B89+C89</f>
        <v>1</v>
      </c>
      <c r="G89" s="83" t="n">
        <v>150</v>
      </c>
    </row>
    <row r="90" customFormat="false" ht="18.4" hidden="false" customHeight="true" outlineLevel="0" collapsed="false">
      <c r="A90" s="75" t="s">
        <v>95</v>
      </c>
      <c r="B90" s="80" t="n">
        <v>1</v>
      </c>
      <c r="C90" s="81"/>
      <c r="F90" s="82" t="n">
        <f aca="false">B90+C90</f>
        <v>1</v>
      </c>
      <c r="G90" s="83" t="n">
        <v>150</v>
      </c>
    </row>
    <row r="91" customFormat="false" ht="18.4" hidden="false" customHeight="true" outlineLevel="0" collapsed="false">
      <c r="A91" s="75" t="s">
        <v>96</v>
      </c>
      <c r="B91" s="80" t="n">
        <v>1</v>
      </c>
      <c r="C91" s="81"/>
      <c r="F91" s="82" t="n">
        <f aca="false">B91+C91</f>
        <v>1</v>
      </c>
      <c r="G91" s="83" t="n">
        <v>90</v>
      </c>
    </row>
    <row r="92" customFormat="false" ht="18.4" hidden="false" customHeight="true" outlineLevel="0" collapsed="false">
      <c r="A92" s="75" t="s">
        <v>97</v>
      </c>
      <c r="B92" s="80" t="n">
        <v>1</v>
      </c>
      <c r="C92" s="81"/>
      <c r="F92" s="82" t="n">
        <f aca="false">B92+C92</f>
        <v>1</v>
      </c>
      <c r="G92" s="83" t="n">
        <v>60</v>
      </c>
    </row>
    <row r="93" customFormat="false" ht="18.4" hidden="false" customHeight="true" outlineLevel="0" collapsed="false">
      <c r="A93" s="75" t="s">
        <v>98</v>
      </c>
      <c r="B93" s="80" t="n">
        <v>1</v>
      </c>
      <c r="C93" s="81"/>
      <c r="F93" s="82" t="n">
        <f aca="false">B93+C93</f>
        <v>1</v>
      </c>
      <c r="G93" s="83" t="n">
        <v>60</v>
      </c>
    </row>
    <row r="94" customFormat="false" ht="18.4" hidden="false" customHeight="true" outlineLevel="0" collapsed="false">
      <c r="A94" s="75" t="s">
        <v>99</v>
      </c>
      <c r="B94" s="80" t="n">
        <v>1</v>
      </c>
      <c r="C94" s="81"/>
      <c r="F94" s="82" t="n">
        <f aca="false">B94+C94</f>
        <v>1</v>
      </c>
      <c r="G94" s="83" t="n">
        <v>60</v>
      </c>
    </row>
    <row r="95" customFormat="false" ht="18.4" hidden="false" customHeight="true" outlineLevel="0" collapsed="false">
      <c r="A95" s="75" t="s">
        <v>100</v>
      </c>
      <c r="B95" s="80" t="n">
        <v>1</v>
      </c>
      <c r="C95" s="81"/>
      <c r="F95" s="82" t="n">
        <f aca="false">B95+C95</f>
        <v>1</v>
      </c>
      <c r="G95" s="83" t="n">
        <v>60</v>
      </c>
    </row>
    <row r="96" customFormat="false" ht="18.4" hidden="false" customHeight="true" outlineLevel="0" collapsed="false">
      <c r="A96" s="75" t="s">
        <v>101</v>
      </c>
      <c r="B96" s="80" t="n">
        <v>1</v>
      </c>
      <c r="C96" s="81"/>
      <c r="F96" s="82" t="n">
        <f aca="false">B96+C96</f>
        <v>1</v>
      </c>
      <c r="G96" s="83" t="n">
        <v>60</v>
      </c>
    </row>
    <row r="97" customFormat="false" ht="18.4" hidden="false" customHeight="true" outlineLevel="0" collapsed="false">
      <c r="A97" s="75" t="s">
        <v>102</v>
      </c>
      <c r="B97" s="80" t="n">
        <v>1</v>
      </c>
      <c r="C97" s="81"/>
      <c r="F97" s="82" t="n">
        <f aca="false">B97+C97</f>
        <v>1</v>
      </c>
      <c r="G97" s="83" t="n">
        <v>60</v>
      </c>
    </row>
    <row r="98" customFormat="false" ht="18.4" hidden="false" customHeight="true" outlineLevel="0" collapsed="false">
      <c r="A98" s="75" t="s">
        <v>103</v>
      </c>
      <c r="B98" s="80" t="n">
        <v>1</v>
      </c>
      <c r="C98" s="81"/>
      <c r="F98" s="82" t="n">
        <f aca="false">B98+C98</f>
        <v>1</v>
      </c>
      <c r="G98" s="83" t="n">
        <v>90</v>
      </c>
    </row>
    <row r="99" customFormat="false" ht="18.4" hidden="false" customHeight="true" outlineLevel="0" collapsed="false">
      <c r="A99" s="75" t="s">
        <v>104</v>
      </c>
      <c r="B99" s="80" t="n">
        <v>1</v>
      </c>
      <c r="C99" s="81"/>
      <c r="F99" s="82" t="n">
        <f aca="false">B99+C99</f>
        <v>1</v>
      </c>
      <c r="G99" s="83" t="n">
        <v>90</v>
      </c>
    </row>
    <row r="100" customFormat="false" ht="18.4" hidden="false" customHeight="true" outlineLevel="0" collapsed="false">
      <c r="A100" s="75" t="s">
        <v>105</v>
      </c>
      <c r="B100" s="80" t="n">
        <v>3</v>
      </c>
      <c r="C100" s="81"/>
      <c r="F100" s="82" t="n">
        <f aca="false">B100+C100</f>
        <v>3</v>
      </c>
      <c r="G100" s="83" t="n">
        <v>19.5</v>
      </c>
    </row>
    <row r="101" customFormat="false" ht="18.4" hidden="false" customHeight="true" outlineLevel="0" collapsed="false">
      <c r="A101" s="75" t="s">
        <v>106</v>
      </c>
      <c r="B101" s="80" t="n">
        <v>53</v>
      </c>
      <c r="C101" s="81" t="n">
        <v>13</v>
      </c>
      <c r="F101" s="82" t="n">
        <f aca="false">B101+C101</f>
        <v>66</v>
      </c>
      <c r="G101" s="83" t="n">
        <v>2.58</v>
      </c>
    </row>
    <row r="102" customFormat="false" ht="18.4" hidden="false" customHeight="true" outlineLevel="0" collapsed="false">
      <c r="A102" s="75" t="s">
        <v>107</v>
      </c>
      <c r="B102" s="80" t="n">
        <v>5</v>
      </c>
      <c r="C102" s="81"/>
      <c r="F102" s="82" t="n">
        <f aca="false">B102+C102</f>
        <v>5</v>
      </c>
      <c r="G102" s="83" t="n">
        <v>5</v>
      </c>
    </row>
    <row r="103" customFormat="false" ht="18.4" hidden="false" customHeight="true" outlineLevel="0" collapsed="false">
      <c r="A103" s="75" t="s">
        <v>260</v>
      </c>
      <c r="B103" s="80" t="n">
        <v>8</v>
      </c>
      <c r="C103" s="81"/>
      <c r="F103" s="82" t="n">
        <f aca="false">B103+C103</f>
        <v>8</v>
      </c>
      <c r="G103" s="83" t="n">
        <v>6.5</v>
      </c>
    </row>
    <row r="104" customFormat="false" ht="18.4" hidden="false" customHeight="true" outlineLevel="0" collapsed="false">
      <c r="A104" s="75" t="s">
        <v>109</v>
      </c>
      <c r="B104" s="80" t="n">
        <v>5</v>
      </c>
      <c r="C104" s="81"/>
      <c r="F104" s="82" t="n">
        <f aca="false">B104+C104</f>
        <v>5</v>
      </c>
      <c r="G104" s="83" t="n">
        <v>45</v>
      </c>
    </row>
    <row r="105" customFormat="false" ht="18.4" hidden="false" customHeight="true" outlineLevel="0" collapsed="false">
      <c r="A105" s="75" t="s">
        <v>110</v>
      </c>
      <c r="B105" s="80" t="n">
        <v>1</v>
      </c>
      <c r="C105" s="81"/>
      <c r="F105" s="82" t="n">
        <f aca="false">B105+C105</f>
        <v>1</v>
      </c>
      <c r="G105" s="83" t="n">
        <v>26</v>
      </c>
    </row>
    <row r="106" customFormat="false" ht="18.4" hidden="false" customHeight="true" outlineLevel="0" collapsed="false">
      <c r="A106" s="75" t="s">
        <v>111</v>
      </c>
      <c r="B106" s="80" t="n">
        <v>5</v>
      </c>
      <c r="C106" s="81"/>
      <c r="F106" s="82" t="n">
        <f aca="false">B106+C106</f>
        <v>5</v>
      </c>
      <c r="G106" s="83" t="n">
        <v>5.5</v>
      </c>
    </row>
    <row r="107" customFormat="false" ht="18.4" hidden="false" customHeight="true" outlineLevel="0" collapsed="false">
      <c r="A107" s="75" t="s">
        <v>261</v>
      </c>
      <c r="B107" s="80" t="n">
        <v>0</v>
      </c>
      <c r="C107" s="81"/>
      <c r="F107" s="82" t="n">
        <f aca="false">B107+C107</f>
        <v>0</v>
      </c>
      <c r="G107" s="83" t="n">
        <v>38</v>
      </c>
    </row>
    <row r="108" customFormat="false" ht="18.4" hidden="false" customHeight="true" outlineLevel="0" collapsed="false">
      <c r="A108" s="75" t="s">
        <v>112</v>
      </c>
      <c r="B108" s="80" t="n">
        <v>866</v>
      </c>
      <c r="C108" s="81" t="n">
        <v>171</v>
      </c>
      <c r="F108" s="82" t="n">
        <f aca="false">B108+C108</f>
        <v>1037</v>
      </c>
      <c r="G108" s="83" t="n">
        <v>2.58</v>
      </c>
    </row>
    <row r="109" customFormat="false" ht="18.4" hidden="false" customHeight="true" outlineLevel="0" collapsed="false">
      <c r="A109" s="75" t="s">
        <v>113</v>
      </c>
      <c r="B109" s="80" t="n">
        <v>755</v>
      </c>
      <c r="C109" s="81" t="n">
        <v>22</v>
      </c>
      <c r="F109" s="82" t="n">
        <f aca="false">B109+C109</f>
        <v>777</v>
      </c>
      <c r="G109" s="83" t="n">
        <v>9.3</v>
      </c>
    </row>
    <row r="110" customFormat="false" ht="18.4" hidden="false" customHeight="true" outlineLevel="0" collapsed="false">
      <c r="A110" s="75" t="s">
        <v>234</v>
      </c>
      <c r="B110" s="80" t="n">
        <v>754</v>
      </c>
      <c r="C110" s="81" t="n">
        <v>14</v>
      </c>
      <c r="F110" s="82" t="n">
        <f aca="false">B110+C110</f>
        <v>768</v>
      </c>
      <c r="G110" s="83" t="n">
        <v>7.75</v>
      </c>
    </row>
    <row r="111" customFormat="false" ht="18.4" hidden="false" customHeight="true" outlineLevel="0" collapsed="false">
      <c r="A111" s="75" t="s">
        <v>115</v>
      </c>
      <c r="B111" s="80" t="n">
        <v>119</v>
      </c>
      <c r="C111" s="81" t="n">
        <v>7</v>
      </c>
      <c r="F111" s="82" t="n">
        <f aca="false">B111+C111</f>
        <v>126</v>
      </c>
      <c r="G111" s="83" t="n">
        <v>7.75</v>
      </c>
    </row>
    <row r="112" customFormat="false" ht="18.4" hidden="false" customHeight="true" outlineLevel="0" collapsed="false">
      <c r="A112" s="75" t="s">
        <v>116</v>
      </c>
      <c r="B112" s="80" t="n">
        <v>101</v>
      </c>
      <c r="C112" s="81" t="n">
        <v>27</v>
      </c>
      <c r="F112" s="82" t="n">
        <f aca="false">B112+C112</f>
        <v>128</v>
      </c>
      <c r="G112" s="83" t="n">
        <v>1.55</v>
      </c>
    </row>
    <row r="113" customFormat="false" ht="18.4" hidden="false" customHeight="true" outlineLevel="0" collapsed="false">
      <c r="A113" s="75" t="s">
        <v>117</v>
      </c>
      <c r="B113" s="80" t="n">
        <v>912</v>
      </c>
      <c r="C113" s="81" t="n">
        <v>154</v>
      </c>
      <c r="F113" s="82" t="n">
        <f aca="false">B113+C113</f>
        <v>1066</v>
      </c>
      <c r="G113" s="83" t="n">
        <v>2.58</v>
      </c>
    </row>
    <row r="114" customFormat="false" ht="18.4" hidden="false" customHeight="true" outlineLevel="0" collapsed="false">
      <c r="A114" s="75" t="s">
        <v>118</v>
      </c>
      <c r="B114" s="80" t="n">
        <v>512</v>
      </c>
      <c r="C114" s="81" t="n">
        <v>185</v>
      </c>
      <c r="F114" s="82" t="n">
        <f aca="false">B114+C114</f>
        <v>697</v>
      </c>
      <c r="G114" s="83" t="n">
        <v>2.58</v>
      </c>
    </row>
    <row r="115" customFormat="false" ht="18.4" hidden="false" customHeight="true" outlineLevel="0" collapsed="false">
      <c r="A115" s="75" t="s">
        <v>119</v>
      </c>
      <c r="B115" s="80" t="n">
        <v>284</v>
      </c>
      <c r="C115" s="81" t="n">
        <v>41</v>
      </c>
      <c r="F115" s="82" t="n">
        <f aca="false">B115+C115</f>
        <v>325</v>
      </c>
      <c r="G115" s="83" t="n">
        <v>5.16</v>
      </c>
    </row>
    <row r="116" customFormat="false" ht="18.4" hidden="false" customHeight="true" outlineLevel="0" collapsed="false">
      <c r="A116" s="75" t="s">
        <v>120</v>
      </c>
      <c r="B116" s="80" t="n">
        <v>2286</v>
      </c>
      <c r="C116" s="81" t="n">
        <v>758</v>
      </c>
      <c r="F116" s="82" t="n">
        <f aca="false">B116+C116</f>
        <v>3044</v>
      </c>
      <c r="G116" s="83" t="n">
        <v>0.9</v>
      </c>
    </row>
    <row r="117" customFormat="false" ht="18.4" hidden="false" customHeight="true" outlineLevel="0" collapsed="false">
      <c r="A117" s="75" t="s">
        <v>121</v>
      </c>
      <c r="B117" s="80" t="n">
        <v>260</v>
      </c>
      <c r="C117" s="81" t="n">
        <v>152</v>
      </c>
      <c r="F117" s="82" t="n">
        <f aca="false">B117+C117</f>
        <v>412</v>
      </c>
      <c r="G117" s="83" t="n">
        <v>6.2</v>
      </c>
    </row>
    <row r="118" customFormat="false" ht="18.4" hidden="false" customHeight="true" outlineLevel="0" collapsed="false">
      <c r="A118" s="75" t="s">
        <v>122</v>
      </c>
      <c r="B118" s="80" t="n">
        <v>1192</v>
      </c>
      <c r="C118" s="81" t="n">
        <v>182</v>
      </c>
      <c r="F118" s="82" t="n">
        <f aca="false">B118+C118</f>
        <v>1374</v>
      </c>
      <c r="G118" s="83" t="n">
        <v>1</v>
      </c>
    </row>
    <row r="119" customFormat="false" ht="18.4" hidden="false" customHeight="true" outlineLevel="0" collapsed="false">
      <c r="A119" s="75" t="s">
        <v>123</v>
      </c>
      <c r="B119" s="80" t="n">
        <v>3682</v>
      </c>
      <c r="C119" s="81" t="n">
        <v>258</v>
      </c>
      <c r="F119" s="82" t="n">
        <f aca="false">B119+C119</f>
        <v>3940</v>
      </c>
      <c r="G119" s="83" t="n">
        <v>0.65</v>
      </c>
    </row>
    <row r="120" customFormat="false" ht="18.4" hidden="false" customHeight="true" outlineLevel="0" collapsed="false">
      <c r="A120" s="75" t="s">
        <v>236</v>
      </c>
      <c r="B120" s="80" t="n">
        <v>14</v>
      </c>
      <c r="C120" s="81"/>
      <c r="F120" s="82" t="n">
        <f aca="false">B120+C120</f>
        <v>14</v>
      </c>
      <c r="G120" s="83" t="n">
        <v>5</v>
      </c>
    </row>
    <row r="121" customFormat="false" ht="18.4" hidden="false" customHeight="true" outlineLevel="0" collapsed="false">
      <c r="A121" s="75" t="s">
        <v>125</v>
      </c>
      <c r="B121" s="80" t="n">
        <v>1915</v>
      </c>
      <c r="C121" s="81" t="n">
        <v>869</v>
      </c>
      <c r="F121" s="82" t="n">
        <f aca="false">B121+C121</f>
        <v>2784</v>
      </c>
      <c r="G121" s="83" t="n">
        <v>2.8</v>
      </c>
    </row>
    <row r="122" customFormat="false" ht="18.4" hidden="false" customHeight="true" outlineLevel="0" collapsed="false">
      <c r="A122" s="75" t="s">
        <v>126</v>
      </c>
      <c r="B122" s="80" t="n">
        <v>857</v>
      </c>
      <c r="C122" s="81" t="n">
        <v>163</v>
      </c>
      <c r="F122" s="82" t="n">
        <f aca="false">B122+C122</f>
        <v>1020</v>
      </c>
      <c r="G122" s="83" t="n">
        <v>5</v>
      </c>
    </row>
    <row r="123" customFormat="false" ht="18.4" hidden="false" customHeight="true" outlineLevel="0" collapsed="false">
      <c r="A123" s="75" t="s">
        <v>127</v>
      </c>
      <c r="B123" s="80" t="n">
        <v>519</v>
      </c>
      <c r="C123" s="81" t="n">
        <v>43</v>
      </c>
      <c r="F123" s="82" t="n">
        <f aca="false">B123+C123</f>
        <v>562</v>
      </c>
      <c r="G123" s="83" t="n">
        <v>7.75</v>
      </c>
    </row>
    <row r="124" customFormat="false" ht="18.4" hidden="false" customHeight="true" outlineLevel="0" collapsed="false">
      <c r="A124" s="75" t="s">
        <v>128</v>
      </c>
      <c r="B124" s="80" t="n">
        <v>100</v>
      </c>
      <c r="C124" s="81" t="n">
        <v>71</v>
      </c>
      <c r="F124" s="82" t="n">
        <f aca="false">B124+C124</f>
        <v>171</v>
      </c>
      <c r="G124" s="83" t="n">
        <v>12.91</v>
      </c>
    </row>
    <row r="125" customFormat="false" ht="18.4" hidden="false" customHeight="true" outlineLevel="0" collapsed="false">
      <c r="A125" s="75" t="s">
        <v>129</v>
      </c>
      <c r="B125" s="80" t="n">
        <v>231</v>
      </c>
      <c r="C125" s="81" t="n">
        <v>157</v>
      </c>
      <c r="F125" s="82" t="n">
        <f aca="false">B125+C125</f>
        <v>388</v>
      </c>
      <c r="G125" s="83" t="n">
        <v>12.91</v>
      </c>
    </row>
    <row r="126" customFormat="false" ht="18.4" hidden="false" customHeight="true" outlineLevel="0" collapsed="false">
      <c r="A126" s="75" t="s">
        <v>132</v>
      </c>
      <c r="B126" s="80" t="n">
        <v>821</v>
      </c>
      <c r="C126" s="81" t="n">
        <v>222</v>
      </c>
      <c r="F126" s="82" t="n">
        <f aca="false">B126+C126</f>
        <v>1043</v>
      </c>
      <c r="G126" s="83" t="n">
        <v>6</v>
      </c>
    </row>
    <row r="127" customFormat="false" ht="18.4" hidden="false" customHeight="true" outlineLevel="0" collapsed="false">
      <c r="A127" s="75" t="s">
        <v>259</v>
      </c>
      <c r="B127" s="80" t="n">
        <v>3</v>
      </c>
      <c r="C127" s="81" t="n">
        <v>27</v>
      </c>
      <c r="F127" s="82" t="n">
        <f aca="false">B127+C127</f>
        <v>30</v>
      </c>
      <c r="G127" s="83" t="n">
        <v>6</v>
      </c>
    </row>
    <row r="128" customFormat="false" ht="18.4" hidden="false" customHeight="true" outlineLevel="0" collapsed="false">
      <c r="A128" s="75" t="s">
        <v>239</v>
      </c>
      <c r="B128" s="80" t="n">
        <v>8860</v>
      </c>
      <c r="C128" s="81" t="n">
        <v>2018</v>
      </c>
      <c r="F128" s="82" t="n">
        <f aca="false">B128+C128</f>
        <v>10878</v>
      </c>
      <c r="G128" s="83" t="n">
        <v>2.1</v>
      </c>
    </row>
    <row r="129" customFormat="false" ht="18.4" hidden="false" customHeight="true" outlineLevel="0" collapsed="false">
      <c r="A129" s="75" t="s">
        <v>134</v>
      </c>
      <c r="B129" s="80" t="n">
        <v>3</v>
      </c>
      <c r="C129" s="81"/>
      <c r="F129" s="82" t="n">
        <f aca="false">B129+C129</f>
        <v>3</v>
      </c>
      <c r="G129" s="83" t="n">
        <v>2.58</v>
      </c>
    </row>
    <row r="130" customFormat="false" ht="18.4" hidden="false" customHeight="true" outlineLevel="0" collapsed="false">
      <c r="A130" s="75" t="s">
        <v>135</v>
      </c>
      <c r="B130" s="80" t="n">
        <v>638</v>
      </c>
      <c r="C130" s="81" t="n">
        <v>743</v>
      </c>
      <c r="F130" s="82" t="n">
        <f aca="false">B130+C130</f>
        <v>1381</v>
      </c>
      <c r="G130" s="83" t="n">
        <v>3.4</v>
      </c>
    </row>
    <row r="131" customFormat="false" ht="18.4" hidden="false" customHeight="true" outlineLevel="0" collapsed="false">
      <c r="A131" s="75" t="s">
        <v>136</v>
      </c>
      <c r="B131" s="80" t="n">
        <v>2017</v>
      </c>
      <c r="C131" s="81" t="n">
        <v>1289</v>
      </c>
      <c r="F131" s="82" t="n">
        <f aca="false">B131+C131</f>
        <v>3306</v>
      </c>
      <c r="G131" s="83" t="n">
        <v>3.4</v>
      </c>
    </row>
    <row r="132" customFormat="false" ht="18.4" hidden="false" customHeight="true" outlineLevel="0" collapsed="false">
      <c r="A132" s="75" t="s">
        <v>137</v>
      </c>
      <c r="B132" s="80" t="n">
        <v>2576</v>
      </c>
      <c r="C132" s="81" t="n">
        <v>952</v>
      </c>
      <c r="F132" s="82" t="n">
        <f aca="false">B132+C132</f>
        <v>3528</v>
      </c>
      <c r="G132" s="83" t="n">
        <v>3.4</v>
      </c>
    </row>
    <row r="133" customFormat="false" ht="18.4" hidden="false" customHeight="true" outlineLevel="0" collapsed="false">
      <c r="A133" s="75" t="s">
        <v>138</v>
      </c>
      <c r="B133" s="80" t="n">
        <v>4</v>
      </c>
      <c r="C133" s="81"/>
      <c r="F133" s="82" t="n">
        <f aca="false">B133+C133</f>
        <v>4</v>
      </c>
      <c r="G133" s="83" t="n">
        <v>4.5</v>
      </c>
    </row>
    <row r="134" customFormat="false" ht="18.4" hidden="false" customHeight="true" outlineLevel="0" collapsed="false">
      <c r="A134" s="75" t="s">
        <v>139</v>
      </c>
      <c r="B134" s="80" t="n">
        <v>6</v>
      </c>
      <c r="C134" s="81" t="n">
        <v>39</v>
      </c>
      <c r="F134" s="82" t="n">
        <f aca="false">B134+C134</f>
        <v>45</v>
      </c>
      <c r="G134" s="83" t="n">
        <v>5</v>
      </c>
    </row>
    <row r="135" customFormat="false" ht="18.4" hidden="false" customHeight="true" outlineLevel="0" collapsed="false">
      <c r="A135" s="75" t="s">
        <v>140</v>
      </c>
      <c r="B135" s="80" t="n">
        <v>345</v>
      </c>
      <c r="C135" s="81" t="n">
        <v>214</v>
      </c>
      <c r="F135" s="82" t="n">
        <f aca="false">B135+C135</f>
        <v>559</v>
      </c>
      <c r="G135" s="83" t="n">
        <v>5</v>
      </c>
    </row>
    <row r="136" customFormat="false" ht="18.4" hidden="false" customHeight="true" outlineLevel="0" collapsed="false">
      <c r="A136" s="75" t="s">
        <v>141</v>
      </c>
      <c r="B136" s="80" t="n">
        <v>14</v>
      </c>
      <c r="C136" s="81" t="n">
        <v>208</v>
      </c>
      <c r="F136" s="82" t="n">
        <f aca="false">B136+C136</f>
        <v>222</v>
      </c>
      <c r="G136" s="83" t="n">
        <v>5</v>
      </c>
    </row>
    <row r="137" customFormat="false" ht="18.4" hidden="false" customHeight="true" outlineLevel="0" collapsed="false">
      <c r="A137" s="75" t="s">
        <v>142</v>
      </c>
      <c r="B137" s="80" t="n">
        <v>481</v>
      </c>
      <c r="C137" s="81" t="n">
        <v>67</v>
      </c>
      <c r="F137" s="82" t="n">
        <f aca="false">B137+C137</f>
        <v>548</v>
      </c>
      <c r="G137" s="83" t="n">
        <v>10.33</v>
      </c>
    </row>
    <row r="138" customFormat="false" ht="18.4" hidden="false" customHeight="true" outlineLevel="0" collapsed="false">
      <c r="A138" s="75" t="s">
        <v>143</v>
      </c>
      <c r="B138" s="80" t="n">
        <v>422</v>
      </c>
      <c r="C138" s="81" t="n">
        <v>245</v>
      </c>
      <c r="F138" s="82" t="n">
        <f aca="false">B138+C138</f>
        <v>667</v>
      </c>
      <c r="G138" s="83" t="n">
        <v>2.4</v>
      </c>
    </row>
    <row r="139" customFormat="false" ht="18.4" hidden="false" customHeight="true" outlineLevel="0" collapsed="false">
      <c r="A139" s="75" t="s">
        <v>144</v>
      </c>
      <c r="B139" s="80" t="n">
        <v>45</v>
      </c>
      <c r="C139" s="81" t="n">
        <v>73</v>
      </c>
      <c r="F139" s="82" t="n">
        <f aca="false">B139+C139</f>
        <v>118</v>
      </c>
      <c r="G139" s="83" t="n">
        <v>7.75</v>
      </c>
    </row>
    <row r="140" customFormat="false" ht="18.4" hidden="false" customHeight="true" outlineLevel="0" collapsed="false">
      <c r="A140" s="75" t="s">
        <v>145</v>
      </c>
      <c r="B140" s="80" t="n">
        <v>326</v>
      </c>
      <c r="C140" s="81" t="n">
        <v>1792</v>
      </c>
      <c r="F140" s="82" t="n">
        <f aca="false">B140+C140</f>
        <v>2118</v>
      </c>
      <c r="G140" s="83" t="n">
        <v>0.75</v>
      </c>
    </row>
    <row r="141" customFormat="false" ht="18.4" hidden="false" customHeight="true" outlineLevel="0" collapsed="false">
      <c r="A141" s="75" t="s">
        <v>146</v>
      </c>
      <c r="B141" s="80" t="n">
        <v>650</v>
      </c>
      <c r="C141" s="81" t="n">
        <v>342</v>
      </c>
      <c r="F141" s="82" t="n">
        <f aca="false">B141+C141</f>
        <v>992</v>
      </c>
      <c r="G141" s="83" t="n">
        <v>2.07</v>
      </c>
    </row>
    <row r="142" customFormat="false" ht="18.4" hidden="false" customHeight="true" outlineLevel="0" collapsed="false">
      <c r="A142" s="75" t="s">
        <v>147</v>
      </c>
      <c r="B142" s="80" t="n">
        <v>2</v>
      </c>
      <c r="C142" s="81"/>
      <c r="F142" s="82" t="n">
        <f aca="false">B142+C142</f>
        <v>2</v>
      </c>
      <c r="G142" s="83" t="n">
        <v>18.08</v>
      </c>
    </row>
    <row r="143" customFormat="false" ht="18.4" hidden="false" customHeight="true" outlineLevel="0" collapsed="false">
      <c r="A143" s="75" t="s">
        <v>148</v>
      </c>
      <c r="B143" s="80" t="n">
        <v>2</v>
      </c>
      <c r="C143" s="81"/>
      <c r="F143" s="82" t="n">
        <f aca="false">B143+C143</f>
        <v>2</v>
      </c>
      <c r="G143" s="83" t="n">
        <v>15</v>
      </c>
    </row>
    <row r="144" customFormat="false" ht="18.4" hidden="false" customHeight="true" outlineLevel="0" collapsed="false">
      <c r="A144" s="75" t="s">
        <v>149</v>
      </c>
      <c r="B144" s="80" t="n">
        <v>2</v>
      </c>
      <c r="C144" s="81"/>
      <c r="F144" s="82" t="n">
        <f aca="false">B144+C144</f>
        <v>2</v>
      </c>
      <c r="G144" s="83" t="n">
        <v>15.5</v>
      </c>
    </row>
    <row r="145" customFormat="false" ht="18.4" hidden="false" customHeight="true" outlineLevel="0" collapsed="false">
      <c r="A145" s="75" t="s">
        <v>150</v>
      </c>
      <c r="B145" s="80" t="n">
        <v>2</v>
      </c>
      <c r="C145" s="81"/>
      <c r="F145" s="82" t="n">
        <f aca="false">B145+C145</f>
        <v>2</v>
      </c>
      <c r="G145" s="83" t="n">
        <v>15.49</v>
      </c>
    </row>
    <row r="146" customFormat="false" ht="18.4" hidden="false" customHeight="true" outlineLevel="0" collapsed="false">
      <c r="A146" s="75" t="s">
        <v>151</v>
      </c>
      <c r="B146" s="80" t="n">
        <v>2</v>
      </c>
      <c r="C146" s="81"/>
      <c r="F146" s="82" t="n">
        <f aca="false">B146+C146</f>
        <v>2</v>
      </c>
      <c r="G146" s="83" t="n">
        <v>10.33</v>
      </c>
    </row>
    <row r="147" customFormat="false" ht="18.4" hidden="false" customHeight="true" outlineLevel="0" collapsed="false">
      <c r="A147" s="75" t="s">
        <v>152</v>
      </c>
      <c r="B147" s="80" t="n">
        <v>199</v>
      </c>
      <c r="C147" s="81"/>
      <c r="F147" s="82" t="n">
        <f aca="false">B147+C147</f>
        <v>199</v>
      </c>
      <c r="G147" s="83" t="n">
        <v>4.7</v>
      </c>
    </row>
    <row r="148" customFormat="false" ht="18.4" hidden="false" customHeight="true" outlineLevel="0" collapsed="false">
      <c r="A148" s="75" t="s">
        <v>153</v>
      </c>
      <c r="B148" s="80" t="n">
        <v>642</v>
      </c>
      <c r="C148" s="81" t="n">
        <v>215</v>
      </c>
      <c r="F148" s="82" t="n">
        <f aca="false">B148+C148</f>
        <v>857</v>
      </c>
      <c r="G148" s="83" t="n">
        <v>7.75</v>
      </c>
    </row>
    <row r="149" customFormat="false" ht="18.4" hidden="false" customHeight="true" outlineLevel="0" collapsed="false">
      <c r="A149" s="75" t="s">
        <v>154</v>
      </c>
      <c r="B149" s="80" t="n">
        <v>2155</v>
      </c>
      <c r="C149" s="81" t="n">
        <v>1194</v>
      </c>
      <c r="F149" s="82" t="n">
        <f aca="false">B149+C149</f>
        <v>3349</v>
      </c>
      <c r="G149" s="83" t="n">
        <v>2.85</v>
      </c>
    </row>
    <row r="150" customFormat="false" ht="18.4" hidden="false" customHeight="true" outlineLevel="0" collapsed="false">
      <c r="A150" s="75" t="s">
        <v>240</v>
      </c>
      <c r="B150" s="80" t="n">
        <v>50</v>
      </c>
      <c r="C150" s="81" t="n">
        <v>30</v>
      </c>
      <c r="F150" s="82" t="n">
        <f aca="false">B150+C150</f>
        <v>80</v>
      </c>
      <c r="G150" s="83" t="n">
        <v>7</v>
      </c>
    </row>
    <row r="151" customFormat="false" ht="18.4" hidden="false" customHeight="true" outlineLevel="0" collapsed="false">
      <c r="A151" s="75" t="s">
        <v>156</v>
      </c>
      <c r="B151" s="80" t="n">
        <v>462</v>
      </c>
      <c r="C151" s="81" t="n">
        <v>56</v>
      </c>
      <c r="F151" s="82" t="n">
        <f aca="false">B151+C151</f>
        <v>518</v>
      </c>
      <c r="G151" s="83" t="n">
        <v>8</v>
      </c>
    </row>
    <row r="152" customFormat="false" ht="18.4" hidden="false" customHeight="true" outlineLevel="0" collapsed="false">
      <c r="A152" s="75" t="s">
        <v>157</v>
      </c>
      <c r="B152" s="80" t="n">
        <v>766</v>
      </c>
      <c r="C152" s="81" t="n">
        <v>315</v>
      </c>
      <c r="F152" s="82" t="n">
        <f aca="false">B152+C152</f>
        <v>1081</v>
      </c>
      <c r="G152" s="83" t="n">
        <v>6</v>
      </c>
    </row>
    <row r="153" customFormat="false" ht="18.4" hidden="false" customHeight="true" outlineLevel="0" collapsed="false">
      <c r="A153" s="75" t="s">
        <v>158</v>
      </c>
      <c r="B153" s="80" t="n">
        <v>7</v>
      </c>
      <c r="C153" s="81"/>
      <c r="F153" s="82" t="n">
        <f aca="false">B153+C153</f>
        <v>7</v>
      </c>
      <c r="G153" s="83" t="n">
        <v>6</v>
      </c>
    </row>
    <row r="154" customFormat="false" ht="18.4" hidden="false" customHeight="true" outlineLevel="0" collapsed="false">
      <c r="A154" s="75" t="s">
        <v>159</v>
      </c>
      <c r="B154" s="80" t="n">
        <v>214</v>
      </c>
      <c r="C154" s="81" t="n">
        <v>24</v>
      </c>
      <c r="F154" s="82" t="n">
        <f aca="false">B154+C154</f>
        <v>238</v>
      </c>
      <c r="G154" s="83" t="n">
        <v>1.55</v>
      </c>
    </row>
    <row r="155" customFormat="false" ht="18.4" hidden="false" customHeight="true" outlineLevel="0" collapsed="false">
      <c r="A155" s="75" t="s">
        <v>160</v>
      </c>
      <c r="B155" s="80" t="n">
        <v>514</v>
      </c>
      <c r="C155" s="81" t="n">
        <v>29</v>
      </c>
      <c r="F155" s="82" t="n">
        <f aca="false">B155+C155</f>
        <v>543</v>
      </c>
      <c r="G155" s="83" t="n">
        <v>4.13</v>
      </c>
    </row>
    <row r="156" customFormat="false" ht="18.4" hidden="false" customHeight="true" outlineLevel="0" collapsed="false">
      <c r="A156" s="75" t="s">
        <v>161</v>
      </c>
      <c r="B156" s="80" t="n">
        <v>408</v>
      </c>
      <c r="C156" s="81" t="n">
        <v>102</v>
      </c>
      <c r="F156" s="82" t="n">
        <f aca="false">B156+C156</f>
        <v>510</v>
      </c>
      <c r="G156" s="83" t="n">
        <v>2.07</v>
      </c>
    </row>
    <row r="157" customFormat="false" ht="18.4" hidden="false" customHeight="true" outlineLevel="0" collapsed="false">
      <c r="A157" s="75" t="s">
        <v>162</v>
      </c>
      <c r="B157" s="80" t="n">
        <v>288</v>
      </c>
      <c r="C157" s="81" t="n">
        <v>40</v>
      </c>
      <c r="F157" s="82" t="n">
        <f aca="false">B157+C157</f>
        <v>328</v>
      </c>
      <c r="G157" s="83" t="n">
        <v>3.1</v>
      </c>
    </row>
    <row r="158" customFormat="false" ht="18.4" hidden="false" customHeight="true" outlineLevel="0" collapsed="false">
      <c r="A158" s="75" t="s">
        <v>163</v>
      </c>
      <c r="B158" s="80" t="n">
        <v>31</v>
      </c>
      <c r="C158" s="81" t="n">
        <v>2</v>
      </c>
      <c r="F158" s="82" t="n">
        <f aca="false">B158+C158</f>
        <v>33</v>
      </c>
      <c r="G158" s="83" t="n">
        <v>4</v>
      </c>
    </row>
    <row r="159" customFormat="false" ht="18.4" hidden="false" customHeight="true" outlineLevel="0" collapsed="false">
      <c r="A159" s="75" t="s">
        <v>164</v>
      </c>
      <c r="B159" s="80" t="n">
        <v>8151</v>
      </c>
      <c r="C159" s="81" t="n">
        <v>495</v>
      </c>
      <c r="F159" s="82" t="n">
        <f aca="false">B159+C159</f>
        <v>8646</v>
      </c>
      <c r="G159" s="83" t="n">
        <v>5</v>
      </c>
    </row>
    <row r="160" customFormat="false" ht="18.4" hidden="false" customHeight="true" outlineLevel="0" collapsed="false">
      <c r="A160" s="75" t="s">
        <v>165</v>
      </c>
      <c r="B160" s="80" t="n">
        <v>1576</v>
      </c>
      <c r="C160" s="81" t="n">
        <v>78</v>
      </c>
      <c r="F160" s="82" t="n">
        <f aca="false">B160+C160</f>
        <v>1654</v>
      </c>
      <c r="G160" s="83" t="n">
        <v>8.5</v>
      </c>
    </row>
    <row r="161" customFormat="false" ht="18.4" hidden="false" customHeight="true" outlineLevel="0" collapsed="false">
      <c r="A161" s="75" t="s">
        <v>166</v>
      </c>
      <c r="B161" s="80" t="n">
        <v>26</v>
      </c>
      <c r="C161" s="81" t="n">
        <v>6</v>
      </c>
      <c r="F161" s="82" t="n">
        <f aca="false">B161+C161</f>
        <v>32</v>
      </c>
      <c r="G161" s="83" t="n">
        <v>5.16</v>
      </c>
    </row>
    <row r="162" customFormat="false" ht="18.4" hidden="false" customHeight="true" outlineLevel="0" collapsed="false">
      <c r="A162" s="75" t="s">
        <v>167</v>
      </c>
      <c r="B162" s="80" t="n">
        <v>2944</v>
      </c>
      <c r="C162" s="81" t="n">
        <v>2282</v>
      </c>
      <c r="F162" s="82" t="n">
        <f aca="false">B162+C162</f>
        <v>5226</v>
      </c>
      <c r="G162" s="83" t="n">
        <v>2</v>
      </c>
    </row>
    <row r="163" customFormat="false" ht="18.4" hidden="false" customHeight="true" outlineLevel="0" collapsed="false">
      <c r="A163" s="75" t="s">
        <v>168</v>
      </c>
      <c r="B163" s="80" t="n">
        <v>223</v>
      </c>
      <c r="C163" s="81" t="n">
        <v>1621</v>
      </c>
      <c r="F163" s="82" t="n">
        <f aca="false">B163+C163</f>
        <v>1844</v>
      </c>
      <c r="G163" s="83" t="n">
        <v>2</v>
      </c>
    </row>
    <row r="164" customFormat="false" ht="18.4" hidden="false" customHeight="true" outlineLevel="0" collapsed="false">
      <c r="A164" s="75" t="s">
        <v>169</v>
      </c>
      <c r="B164" s="80" t="n">
        <v>220</v>
      </c>
      <c r="C164" s="81"/>
      <c r="F164" s="82" t="n">
        <f aca="false">B164+C164</f>
        <v>220</v>
      </c>
      <c r="G164" s="83" t="n">
        <v>4.7</v>
      </c>
    </row>
    <row r="165" customFormat="false" ht="18.4" hidden="false" customHeight="true" outlineLevel="0" collapsed="false">
      <c r="A165" s="75" t="s">
        <v>170</v>
      </c>
      <c r="B165" s="80" t="n">
        <v>166</v>
      </c>
      <c r="C165" s="81" t="n">
        <v>148</v>
      </c>
      <c r="F165" s="82" t="n">
        <f aca="false">B165+C165</f>
        <v>314</v>
      </c>
      <c r="G165" s="83" t="n">
        <v>5.16</v>
      </c>
    </row>
    <row r="166" customFormat="false" ht="18.4" hidden="false" customHeight="true" outlineLevel="0" collapsed="false">
      <c r="A166" s="75" t="s">
        <v>171</v>
      </c>
      <c r="B166" s="80" t="n">
        <v>21</v>
      </c>
      <c r="C166" s="81"/>
      <c r="F166" s="82" t="n">
        <f aca="false">B166+C166</f>
        <v>21</v>
      </c>
      <c r="G166" s="83" t="n">
        <v>9.3</v>
      </c>
    </row>
    <row r="167" customFormat="false" ht="18.4" hidden="false" customHeight="true" outlineLevel="0" collapsed="false">
      <c r="A167" s="75" t="s">
        <v>172</v>
      </c>
      <c r="B167" s="80" t="n">
        <v>371</v>
      </c>
      <c r="C167" s="81" t="n">
        <v>14</v>
      </c>
      <c r="F167" s="82" t="n">
        <f aca="false">B167+C167</f>
        <v>385</v>
      </c>
      <c r="G167" s="83" t="n">
        <v>1.29</v>
      </c>
    </row>
    <row r="168" customFormat="false" ht="18.4" hidden="false" customHeight="true" outlineLevel="0" collapsed="false">
      <c r="A168" s="75" t="s">
        <v>173</v>
      </c>
      <c r="B168" s="80" t="n">
        <v>54</v>
      </c>
      <c r="C168" s="81"/>
      <c r="F168" s="82" t="n">
        <f aca="false">B168+C168</f>
        <v>54</v>
      </c>
      <c r="G168" s="83" t="n">
        <v>4.95</v>
      </c>
    </row>
    <row r="169" customFormat="false" ht="18.4" hidden="false" customHeight="true" outlineLevel="0" collapsed="false">
      <c r="A169" s="75" t="s">
        <v>175</v>
      </c>
      <c r="B169" s="80" t="n">
        <v>321</v>
      </c>
      <c r="C169" s="81" t="n">
        <v>813</v>
      </c>
      <c r="F169" s="82" t="n">
        <f aca="false">B169+C169</f>
        <v>1134</v>
      </c>
      <c r="G169" s="83" t="n">
        <v>1.4</v>
      </c>
    </row>
    <row r="170" customFormat="false" ht="18.4" hidden="false" customHeight="true" outlineLevel="0" collapsed="false">
      <c r="A170" s="75" t="s">
        <v>176</v>
      </c>
      <c r="B170" s="80" t="n">
        <v>82</v>
      </c>
      <c r="C170" s="81" t="n">
        <v>760</v>
      </c>
      <c r="F170" s="82" t="n">
        <f aca="false">B170+C170</f>
        <v>842</v>
      </c>
      <c r="G170" s="83" t="n">
        <v>0.85</v>
      </c>
    </row>
    <row r="171" customFormat="false" ht="18.4" hidden="false" customHeight="true" outlineLevel="0" collapsed="false">
      <c r="A171" s="75" t="s">
        <v>252</v>
      </c>
      <c r="B171" s="80" t="n">
        <v>11</v>
      </c>
      <c r="C171" s="81"/>
      <c r="F171" s="82" t="n">
        <f aca="false">B171+C171</f>
        <v>11</v>
      </c>
      <c r="G171" s="83" t="n">
        <v>7.2</v>
      </c>
    </row>
    <row r="172" customFormat="false" ht="18.4" hidden="false" customHeight="true" outlineLevel="0" collapsed="false">
      <c r="A172" s="75" t="s">
        <v>178</v>
      </c>
      <c r="B172" s="80" t="n">
        <v>408</v>
      </c>
      <c r="C172" s="81"/>
      <c r="F172" s="82" t="n">
        <f aca="false">B172+C172</f>
        <v>408</v>
      </c>
      <c r="G172" s="83" t="n">
        <v>8</v>
      </c>
    </row>
    <row r="173" customFormat="false" ht="18.4" hidden="false" customHeight="true" outlineLevel="0" collapsed="false"/>
    <row r="174" customFormat="false" ht="18.4" hidden="false" customHeight="true" outlineLevel="0" collapsed="false"/>
    <row r="175" customFormat="false" ht="18.4" hidden="false" customHeight="true" outlineLevel="0" collapsed="false"/>
    <row r="176" customFormat="false" ht="18.4" hidden="false" customHeight="true" outlineLevel="0" collapsed="false"/>
    <row r="177" customFormat="false" ht="18.4" hidden="false" customHeight="true" outlineLevel="0" collapsed="false"/>
    <row r="178" customFormat="false" ht="18.4" hidden="false" customHeight="true" outlineLevel="0" collapsed="false"/>
    <row r="179" customFormat="false" ht="18.4" hidden="false" customHeight="true" outlineLevel="0" collapsed="false"/>
    <row r="180" customFormat="false" ht="18.4" hidden="false" customHeight="true" outlineLevel="0" collapsed="false"/>
    <row r="181" customFormat="false" ht="18.4" hidden="false" customHeight="true" outlineLevel="0" collapsed="false"/>
    <row r="182" customFormat="false" ht="18.4" hidden="false" customHeight="true" outlineLevel="0" collapsed="false"/>
    <row r="183" customFormat="false" ht="18.4" hidden="false" customHeight="true" outlineLevel="0" collapsed="false"/>
    <row r="184" customFormat="false" ht="18.4" hidden="false" customHeight="true" outlineLevel="0" collapsed="false"/>
  </sheetData>
  <mergeCells count="1">
    <mergeCell ref="A1:E1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23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61" width="10.85"/>
    <col collapsed="false" customWidth="true" hidden="false" outlineLevel="0" max="3" min="3" style="61" width="10.28"/>
    <col collapsed="false" customWidth="true" hidden="false" outlineLevel="0" max="4" min="4" style="61" width="12.56"/>
    <col collapsed="false" customWidth="true" hidden="false" outlineLevel="0" max="8" min="8" style="89" width="13.99"/>
    <col collapsed="false" customWidth="true" hidden="false" outlineLevel="0" max="10" min="10" style="76" width="11.56"/>
  </cols>
  <sheetData>
    <row r="1" customFormat="false" ht="51" hidden="false" customHeight="true" outlineLevel="0" collapsed="false">
      <c r="A1" s="90" t="s">
        <v>188</v>
      </c>
      <c r="B1" s="91"/>
      <c r="C1" s="91"/>
      <c r="D1" s="91"/>
      <c r="G1" s="92"/>
      <c r="H1" s="93"/>
      <c r="I1" s="92"/>
      <c r="J1" s="88"/>
    </row>
    <row r="2" customFormat="false" ht="37.5" hidden="false" customHeight="true" outlineLevel="0" collapsed="false">
      <c r="A2" s="73" t="s">
        <v>190</v>
      </c>
      <c r="B2" s="78" t="s">
        <v>253</v>
      </c>
      <c r="C2" s="74" t="s">
        <v>262</v>
      </c>
      <c r="D2" s="78" t="s">
        <v>257</v>
      </c>
      <c r="H2" s="94" t="s">
        <v>263</v>
      </c>
      <c r="J2" s="79" t="s">
        <v>192</v>
      </c>
    </row>
    <row r="3" customFormat="false" ht="18.4" hidden="false" customHeight="true" outlineLevel="0" collapsed="false">
      <c r="A3" s="75" t="s">
        <v>7</v>
      </c>
      <c r="B3" s="82" t="n">
        <f aca="false">C3+D3</f>
        <v>664</v>
      </c>
      <c r="C3" s="80" t="n">
        <v>174</v>
      </c>
      <c r="D3" s="81" t="n">
        <v>490</v>
      </c>
      <c r="H3" s="95" t="n">
        <v>664</v>
      </c>
      <c r="J3" s="83" t="n">
        <v>6.2</v>
      </c>
    </row>
    <row r="4" customFormat="false" ht="18.4" hidden="false" customHeight="true" outlineLevel="0" collapsed="false">
      <c r="A4" s="75" t="s">
        <v>8</v>
      </c>
      <c r="B4" s="82" t="n">
        <f aca="false">C4+D4</f>
        <v>1295</v>
      </c>
      <c r="C4" s="80" t="n">
        <v>1051</v>
      </c>
      <c r="D4" s="81" t="n">
        <v>244</v>
      </c>
      <c r="H4" s="95" t="n">
        <v>1295</v>
      </c>
      <c r="J4" s="83" t="n">
        <v>5.16</v>
      </c>
    </row>
    <row r="5" customFormat="false" ht="18.4" hidden="false" customHeight="true" outlineLevel="0" collapsed="false">
      <c r="A5" s="75" t="s">
        <v>9</v>
      </c>
      <c r="B5" s="82" t="n">
        <f aca="false">C5+D5</f>
        <v>3</v>
      </c>
      <c r="C5" s="80" t="n">
        <v>3</v>
      </c>
      <c r="D5" s="81"/>
      <c r="H5" s="95" t="n">
        <v>3</v>
      </c>
      <c r="J5" s="83" t="n">
        <v>8.4</v>
      </c>
    </row>
    <row r="6" customFormat="false" ht="18.4" hidden="false" customHeight="true" outlineLevel="0" collapsed="false">
      <c r="A6" s="75" t="s">
        <v>10</v>
      </c>
      <c r="B6" s="82" t="n">
        <f aca="false">C6+D6</f>
        <v>3</v>
      </c>
      <c r="C6" s="80" t="n">
        <v>3</v>
      </c>
      <c r="D6" s="81"/>
      <c r="H6" s="95" t="n">
        <v>3</v>
      </c>
      <c r="J6" s="83" t="n">
        <v>8.4</v>
      </c>
    </row>
    <row r="7" customFormat="false" ht="18.4" hidden="false" customHeight="true" outlineLevel="0" collapsed="false">
      <c r="A7" s="75" t="s">
        <v>11</v>
      </c>
      <c r="B7" s="82" t="n">
        <f aca="false">C7+D7</f>
        <v>3</v>
      </c>
      <c r="C7" s="80" t="n">
        <v>3</v>
      </c>
      <c r="D7" s="81"/>
      <c r="H7" s="95" t="n">
        <v>3</v>
      </c>
      <c r="J7" s="83" t="n">
        <v>8.4</v>
      </c>
    </row>
    <row r="8" customFormat="false" ht="18.4" hidden="false" customHeight="true" outlineLevel="0" collapsed="false">
      <c r="A8" s="75" t="s">
        <v>12</v>
      </c>
      <c r="B8" s="82" t="n">
        <f aca="false">C8+D8</f>
        <v>301</v>
      </c>
      <c r="C8" s="80" t="n">
        <v>245</v>
      </c>
      <c r="D8" s="81" t="n">
        <v>56</v>
      </c>
      <c r="H8" s="95" t="n">
        <v>301</v>
      </c>
      <c r="J8" s="83" t="n">
        <v>4.13</v>
      </c>
    </row>
    <row r="9" customFormat="false" ht="18.4" hidden="false" customHeight="true" outlineLevel="0" collapsed="false">
      <c r="A9" s="75" t="s">
        <v>13</v>
      </c>
      <c r="B9" s="82" t="n">
        <f aca="false">C9+D9</f>
        <v>363</v>
      </c>
      <c r="C9" s="80" t="n">
        <v>363</v>
      </c>
      <c r="D9" s="81"/>
      <c r="H9" s="95" t="n">
        <v>363</v>
      </c>
      <c r="J9" s="83" t="n">
        <v>5.16</v>
      </c>
    </row>
    <row r="10" customFormat="false" ht="18.4" hidden="false" customHeight="true" outlineLevel="0" collapsed="false">
      <c r="A10" s="75" t="s">
        <v>14</v>
      </c>
      <c r="B10" s="82" t="n">
        <f aca="false">C10+D10</f>
        <v>594</v>
      </c>
      <c r="C10" s="80" t="n">
        <v>475</v>
      </c>
      <c r="D10" s="81" t="n">
        <v>119</v>
      </c>
      <c r="H10" s="95" t="n">
        <v>594</v>
      </c>
      <c r="J10" s="83" t="n">
        <v>3.1</v>
      </c>
    </row>
    <row r="11" customFormat="false" ht="18.4" hidden="false" customHeight="true" outlineLevel="0" collapsed="false">
      <c r="A11" s="75" t="s">
        <v>15</v>
      </c>
      <c r="B11" s="82" t="n">
        <f aca="false">C11+D11</f>
        <v>78</v>
      </c>
      <c r="C11" s="80" t="n">
        <v>71</v>
      </c>
      <c r="D11" s="81" t="n">
        <v>7</v>
      </c>
      <c r="H11" s="95" t="n">
        <v>78</v>
      </c>
      <c r="J11" s="83" t="n">
        <v>2.07</v>
      </c>
    </row>
    <row r="12" customFormat="false" ht="18.4" hidden="false" customHeight="true" outlineLevel="0" collapsed="false">
      <c r="A12" s="75" t="s">
        <v>16</v>
      </c>
      <c r="B12" s="82" t="n">
        <f aca="false">C12+D12</f>
        <v>251</v>
      </c>
      <c r="C12" s="80" t="n">
        <v>216</v>
      </c>
      <c r="D12" s="81" t="n">
        <v>35</v>
      </c>
      <c r="H12" s="95" t="n">
        <v>251</v>
      </c>
      <c r="J12" s="83" t="n">
        <v>3.62</v>
      </c>
    </row>
    <row r="13" customFormat="false" ht="18.4" hidden="false" customHeight="true" outlineLevel="0" collapsed="false">
      <c r="A13" s="75" t="s">
        <v>205</v>
      </c>
      <c r="B13" s="82" t="n">
        <f aca="false">C13+D13</f>
        <v>21</v>
      </c>
      <c r="C13" s="80" t="n">
        <v>21</v>
      </c>
      <c r="D13" s="81"/>
      <c r="H13" s="95" t="n">
        <v>21</v>
      </c>
      <c r="J13" s="83" t="n">
        <v>6</v>
      </c>
    </row>
    <row r="14" customFormat="false" ht="18.4" hidden="false" customHeight="true" outlineLevel="0" collapsed="false">
      <c r="A14" s="75" t="s">
        <v>17</v>
      </c>
      <c r="B14" s="82" t="n">
        <f aca="false">C14+D14</f>
        <v>4</v>
      </c>
      <c r="C14" s="80" t="n">
        <v>4</v>
      </c>
      <c r="D14" s="81"/>
      <c r="H14" s="95" t="n">
        <v>4</v>
      </c>
      <c r="J14" s="83" t="n">
        <v>0.5</v>
      </c>
    </row>
    <row r="15" customFormat="false" ht="18.4" hidden="false" customHeight="true" outlineLevel="0" collapsed="false">
      <c r="A15" s="75" t="s">
        <v>18</v>
      </c>
      <c r="B15" s="82" t="n">
        <f aca="false">C15+D15</f>
        <v>13</v>
      </c>
      <c r="C15" s="80" t="n">
        <v>13</v>
      </c>
      <c r="D15" s="81"/>
      <c r="H15" s="95" t="n">
        <v>13</v>
      </c>
      <c r="J15" s="83" t="n">
        <v>0.5</v>
      </c>
    </row>
    <row r="16" customFormat="false" ht="18.4" hidden="false" customHeight="true" outlineLevel="0" collapsed="false">
      <c r="A16" s="75" t="s">
        <v>19</v>
      </c>
      <c r="B16" s="82" t="n">
        <f aca="false">C16+D16</f>
        <v>5</v>
      </c>
      <c r="C16" s="80" t="n">
        <v>5</v>
      </c>
      <c r="D16" s="81"/>
      <c r="H16" s="95" t="n">
        <v>5</v>
      </c>
      <c r="J16" s="83" t="n">
        <v>0.9</v>
      </c>
    </row>
    <row r="17" customFormat="false" ht="18.4" hidden="false" customHeight="true" outlineLevel="0" collapsed="false">
      <c r="A17" s="75" t="s">
        <v>209</v>
      </c>
      <c r="B17" s="82" t="n">
        <f aca="false">C17+D17</f>
        <v>104</v>
      </c>
      <c r="C17" s="80" t="n">
        <v>104</v>
      </c>
      <c r="D17" s="81"/>
      <c r="H17" s="95" t="n">
        <v>104</v>
      </c>
      <c r="J17" s="83" t="n">
        <v>6</v>
      </c>
    </row>
    <row r="18" customFormat="false" ht="18.4" hidden="false" customHeight="true" outlineLevel="0" collapsed="false">
      <c r="A18" s="75" t="s">
        <v>211</v>
      </c>
      <c r="B18" s="82" t="n">
        <f aca="false">C18+D18</f>
        <v>9</v>
      </c>
      <c r="C18" s="80" t="n">
        <v>9</v>
      </c>
      <c r="D18" s="81"/>
      <c r="H18" s="95" t="n">
        <v>9</v>
      </c>
      <c r="J18" s="83" t="n">
        <v>14</v>
      </c>
    </row>
    <row r="19" customFormat="false" ht="18.4" hidden="false" customHeight="true" outlineLevel="0" collapsed="false">
      <c r="A19" s="75" t="s">
        <v>22</v>
      </c>
      <c r="B19" s="82" t="n">
        <f aca="false">C19+D19</f>
        <v>2226</v>
      </c>
      <c r="C19" s="80" t="n">
        <v>2143</v>
      </c>
      <c r="D19" s="81" t="n">
        <v>83</v>
      </c>
      <c r="H19" s="95" t="n">
        <v>2226</v>
      </c>
      <c r="J19" s="83" t="n">
        <v>3.5</v>
      </c>
    </row>
    <row r="20" customFormat="false" ht="18.4" hidden="false" customHeight="true" outlineLevel="0" collapsed="false">
      <c r="A20" s="75" t="s">
        <v>23</v>
      </c>
      <c r="B20" s="82" t="n">
        <f aca="false">C20+D20</f>
        <v>285</v>
      </c>
      <c r="C20" s="80" t="n">
        <v>76</v>
      </c>
      <c r="D20" s="81" t="n">
        <v>209</v>
      </c>
      <c r="H20" s="95" t="n">
        <v>285</v>
      </c>
      <c r="J20" s="83" t="n">
        <v>10</v>
      </c>
    </row>
    <row r="21" customFormat="false" ht="18.4" hidden="false" customHeight="true" outlineLevel="0" collapsed="false">
      <c r="A21" s="75" t="s">
        <v>24</v>
      </c>
      <c r="B21" s="82" t="n">
        <f aca="false">C21+D21</f>
        <v>445</v>
      </c>
      <c r="C21" s="80" t="n">
        <v>377</v>
      </c>
      <c r="D21" s="81" t="n">
        <v>68</v>
      </c>
      <c r="H21" s="95" t="n">
        <v>445</v>
      </c>
      <c r="J21" s="83" t="n">
        <v>10</v>
      </c>
    </row>
    <row r="22" customFormat="false" ht="18.4" hidden="false" customHeight="true" outlineLevel="0" collapsed="false">
      <c r="A22" s="75" t="s">
        <v>25</v>
      </c>
      <c r="B22" s="82" t="n">
        <f aca="false">C22+D22</f>
        <v>164</v>
      </c>
      <c r="C22" s="80" t="n">
        <v>98</v>
      </c>
      <c r="D22" s="81" t="n">
        <v>66</v>
      </c>
      <c r="H22" s="95" t="n">
        <v>164</v>
      </c>
      <c r="J22" s="83" t="n">
        <v>10</v>
      </c>
    </row>
    <row r="23" customFormat="false" ht="18.4" hidden="false" customHeight="true" outlineLevel="0" collapsed="false">
      <c r="A23" s="75" t="s">
        <v>213</v>
      </c>
      <c r="B23" s="82" t="n">
        <f aca="false">C23+D23</f>
        <v>938</v>
      </c>
      <c r="C23" s="80" t="n">
        <v>877</v>
      </c>
      <c r="D23" s="81" t="n">
        <v>61</v>
      </c>
      <c r="H23" s="95" t="n">
        <v>938</v>
      </c>
      <c r="J23" s="83" t="n">
        <v>10</v>
      </c>
    </row>
    <row r="24" customFormat="false" ht="18.4" hidden="false" customHeight="true" outlineLevel="0" collapsed="false">
      <c r="A24" s="75" t="s">
        <v>27</v>
      </c>
      <c r="B24" s="82" t="n">
        <f aca="false">C24+D24</f>
        <v>854</v>
      </c>
      <c r="C24" s="80" t="n">
        <v>648</v>
      </c>
      <c r="D24" s="81" t="n">
        <v>206</v>
      </c>
      <c r="H24" s="95" t="n">
        <v>854</v>
      </c>
      <c r="J24" s="83" t="n">
        <v>11</v>
      </c>
    </row>
    <row r="25" customFormat="false" ht="18.4" hidden="false" customHeight="true" outlineLevel="0" collapsed="false">
      <c r="A25" s="75" t="s">
        <v>28</v>
      </c>
      <c r="B25" s="82" t="n">
        <f aca="false">C25+D25</f>
        <v>170</v>
      </c>
      <c r="C25" s="80" t="n">
        <v>136</v>
      </c>
      <c r="D25" s="81" t="n">
        <v>34</v>
      </c>
      <c r="H25" s="95" t="n">
        <v>170</v>
      </c>
      <c r="J25" s="83" t="n">
        <v>20</v>
      </c>
    </row>
    <row r="26" customFormat="false" ht="18.4" hidden="false" customHeight="true" outlineLevel="0" collapsed="false">
      <c r="A26" s="75" t="s">
        <v>29</v>
      </c>
      <c r="B26" s="82" t="n">
        <f aca="false">C26+D26</f>
        <v>345</v>
      </c>
      <c r="C26" s="80" t="n">
        <v>326</v>
      </c>
      <c r="D26" s="81" t="n">
        <v>19</v>
      </c>
      <c r="H26" s="95" t="n">
        <v>345</v>
      </c>
      <c r="J26" s="83" t="n">
        <v>2.1</v>
      </c>
    </row>
    <row r="27" customFormat="false" ht="18.4" hidden="false" customHeight="true" outlineLevel="0" collapsed="false">
      <c r="A27" s="75" t="s">
        <v>214</v>
      </c>
      <c r="B27" s="82" t="n">
        <f aca="false">C27+D27</f>
        <v>3</v>
      </c>
      <c r="C27" s="80" t="n">
        <v>1</v>
      </c>
      <c r="D27" s="81" t="n">
        <v>2</v>
      </c>
      <c r="H27" s="95" t="n">
        <v>3</v>
      </c>
      <c r="J27" s="83" t="n">
        <v>3.5</v>
      </c>
    </row>
    <row r="28" customFormat="false" ht="18.4" hidden="false" customHeight="true" outlineLevel="0" collapsed="false">
      <c r="A28" s="75" t="s">
        <v>31</v>
      </c>
      <c r="B28" s="82" t="n">
        <f aca="false">C28+D28</f>
        <v>2319</v>
      </c>
      <c r="C28" s="80" t="n">
        <v>1798</v>
      </c>
      <c r="D28" s="81" t="n">
        <v>521</v>
      </c>
      <c r="H28" s="95" t="n">
        <v>2319</v>
      </c>
      <c r="J28" s="83" t="n">
        <v>1.5</v>
      </c>
    </row>
    <row r="29" customFormat="false" ht="18.4" hidden="false" customHeight="true" outlineLevel="0" collapsed="false">
      <c r="A29" s="75" t="s">
        <v>32</v>
      </c>
      <c r="B29" s="82" t="n">
        <f aca="false">C29+D29</f>
        <v>379</v>
      </c>
      <c r="C29" s="80" t="n">
        <v>136</v>
      </c>
      <c r="D29" s="81" t="n">
        <v>243</v>
      </c>
      <c r="H29" s="95" t="n">
        <v>379</v>
      </c>
      <c r="J29" s="83" t="n">
        <v>3.5</v>
      </c>
    </row>
    <row r="30" customFormat="false" ht="18.4" hidden="false" customHeight="true" outlineLevel="0" collapsed="false">
      <c r="A30" s="75" t="s">
        <v>33</v>
      </c>
      <c r="B30" s="82" t="n">
        <f aca="false">C30+D30</f>
        <v>8213</v>
      </c>
      <c r="C30" s="80" t="n">
        <v>7576</v>
      </c>
      <c r="D30" s="81" t="n">
        <v>637</v>
      </c>
      <c r="H30" s="95" t="n">
        <v>8213</v>
      </c>
      <c r="J30" s="83" t="n">
        <v>3.4</v>
      </c>
    </row>
    <row r="31" customFormat="false" ht="18.4" hidden="false" customHeight="true" outlineLevel="0" collapsed="false">
      <c r="A31" s="75" t="s">
        <v>34</v>
      </c>
      <c r="B31" s="82" t="n">
        <f aca="false">C31+D31</f>
        <v>306</v>
      </c>
      <c r="C31" s="80" t="n">
        <v>170</v>
      </c>
      <c r="D31" s="81" t="n">
        <v>136</v>
      </c>
      <c r="H31" s="95" t="n">
        <v>306</v>
      </c>
      <c r="J31" s="83" t="n">
        <v>6</v>
      </c>
    </row>
    <row r="32" customFormat="false" ht="18.4" hidden="false" customHeight="true" outlineLevel="0" collapsed="false">
      <c r="A32" s="75" t="s">
        <v>35</v>
      </c>
      <c r="B32" s="82" t="n">
        <f aca="false">C32+D32</f>
        <v>504</v>
      </c>
      <c r="C32" s="80" t="n">
        <v>228</v>
      </c>
      <c r="D32" s="81" t="n">
        <v>276</v>
      </c>
      <c r="H32" s="95" t="n">
        <v>504</v>
      </c>
      <c r="J32" s="83" t="n">
        <v>2.1</v>
      </c>
    </row>
    <row r="33" customFormat="false" ht="18.4" hidden="false" customHeight="true" outlineLevel="0" collapsed="false">
      <c r="A33" s="75" t="s">
        <v>36</v>
      </c>
      <c r="B33" s="82" t="n">
        <f aca="false">C33+D33</f>
        <v>82</v>
      </c>
      <c r="C33" s="80" t="n">
        <v>47</v>
      </c>
      <c r="D33" s="81" t="n">
        <v>35</v>
      </c>
      <c r="H33" s="95" t="n">
        <v>82</v>
      </c>
      <c r="J33" s="83" t="n">
        <v>5.16</v>
      </c>
    </row>
    <row r="34" customFormat="false" ht="18.4" hidden="false" customHeight="true" outlineLevel="0" collapsed="false">
      <c r="A34" s="75" t="s">
        <v>37</v>
      </c>
      <c r="B34" s="82" t="n">
        <f aca="false">C34+D34</f>
        <v>101</v>
      </c>
      <c r="C34" s="80" t="n">
        <v>67</v>
      </c>
      <c r="D34" s="81" t="n">
        <v>34</v>
      </c>
      <c r="H34" s="95" t="n">
        <v>101</v>
      </c>
      <c r="J34" s="83" t="n">
        <v>5.16</v>
      </c>
    </row>
    <row r="35" customFormat="false" ht="18.4" hidden="false" customHeight="true" outlineLevel="0" collapsed="false">
      <c r="A35" s="75" t="s">
        <v>38</v>
      </c>
      <c r="B35" s="82" t="n">
        <f aca="false">C35+D35</f>
        <v>272</v>
      </c>
      <c r="C35" s="80" t="n">
        <v>222</v>
      </c>
      <c r="D35" s="81" t="n">
        <v>50</v>
      </c>
      <c r="H35" s="95" t="n">
        <v>272</v>
      </c>
      <c r="J35" s="83" t="n">
        <v>5.16</v>
      </c>
    </row>
    <row r="36" customFormat="false" ht="18.4" hidden="false" customHeight="true" outlineLevel="0" collapsed="false">
      <c r="A36" s="75" t="s">
        <v>39</v>
      </c>
      <c r="B36" s="82" t="n">
        <f aca="false">C36+D36</f>
        <v>289</v>
      </c>
      <c r="C36" s="80" t="n">
        <v>229</v>
      </c>
      <c r="D36" s="81" t="n">
        <v>60</v>
      </c>
      <c r="H36" s="95" t="n">
        <v>289</v>
      </c>
      <c r="J36" s="83" t="n">
        <v>5.16</v>
      </c>
    </row>
    <row r="37" customFormat="false" ht="18.4" hidden="false" customHeight="true" outlineLevel="0" collapsed="false">
      <c r="A37" s="75" t="s">
        <v>40</v>
      </c>
      <c r="B37" s="82" t="n">
        <f aca="false">C37+D37</f>
        <v>255</v>
      </c>
      <c r="C37" s="80" t="n">
        <v>161</v>
      </c>
      <c r="D37" s="81" t="n">
        <v>94</v>
      </c>
      <c r="H37" s="95" t="n">
        <v>255</v>
      </c>
      <c r="J37" s="83" t="n">
        <v>4.13</v>
      </c>
    </row>
    <row r="38" customFormat="false" ht="18.4" hidden="false" customHeight="true" outlineLevel="0" collapsed="false">
      <c r="A38" s="75" t="s">
        <v>41</v>
      </c>
      <c r="B38" s="82" t="n">
        <f aca="false">C38+D38</f>
        <v>2018</v>
      </c>
      <c r="C38" s="80" t="n">
        <v>2018</v>
      </c>
      <c r="D38" s="81"/>
      <c r="H38" s="95" t="n">
        <v>2018</v>
      </c>
      <c r="J38" s="83" t="n">
        <v>1.55</v>
      </c>
    </row>
    <row r="39" customFormat="false" ht="18.4" hidden="false" customHeight="true" outlineLevel="0" collapsed="false">
      <c r="A39" s="75" t="s">
        <v>42</v>
      </c>
      <c r="B39" s="82" t="n">
        <f aca="false">C39+D39</f>
        <v>560</v>
      </c>
      <c r="C39" s="80" t="n">
        <v>516</v>
      </c>
      <c r="D39" s="81" t="n">
        <v>44</v>
      </c>
      <c r="H39" s="95" t="n">
        <v>560</v>
      </c>
      <c r="J39" s="83" t="n">
        <v>1.55</v>
      </c>
    </row>
    <row r="40" customFormat="false" ht="18.4" hidden="false" customHeight="true" outlineLevel="0" collapsed="false">
      <c r="A40" s="75" t="s">
        <v>43</v>
      </c>
      <c r="B40" s="82" t="n">
        <f aca="false">C40+D40</f>
        <v>705</v>
      </c>
      <c r="C40" s="80" t="n">
        <v>680</v>
      </c>
      <c r="D40" s="81" t="n">
        <v>25</v>
      </c>
      <c r="H40" s="95" t="n">
        <v>705</v>
      </c>
      <c r="J40" s="83" t="n">
        <v>1.55</v>
      </c>
    </row>
    <row r="41" customFormat="false" ht="18.4" hidden="false" customHeight="true" outlineLevel="0" collapsed="false">
      <c r="A41" s="75" t="s">
        <v>44</v>
      </c>
      <c r="B41" s="82" t="n">
        <f aca="false">C41+D41</f>
        <v>1420</v>
      </c>
      <c r="C41" s="80" t="n">
        <v>1282</v>
      </c>
      <c r="D41" s="81" t="n">
        <v>138</v>
      </c>
      <c r="H41" s="95" t="n">
        <v>1420</v>
      </c>
      <c r="J41" s="83" t="n">
        <v>2</v>
      </c>
    </row>
    <row r="42" customFormat="false" ht="18.4" hidden="false" customHeight="true" outlineLevel="0" collapsed="false">
      <c r="A42" s="75" t="s">
        <v>45</v>
      </c>
      <c r="B42" s="82" t="n">
        <f aca="false">C42+D42</f>
        <v>702</v>
      </c>
      <c r="C42" s="80" t="n">
        <v>544</v>
      </c>
      <c r="D42" s="81" t="n">
        <v>158</v>
      </c>
      <c r="H42" s="95" t="n">
        <v>702</v>
      </c>
      <c r="J42" s="83" t="n">
        <v>2</v>
      </c>
    </row>
    <row r="43" customFormat="false" ht="18.4" hidden="false" customHeight="true" outlineLevel="0" collapsed="false">
      <c r="A43" s="75" t="s">
        <v>47</v>
      </c>
      <c r="B43" s="82" t="n">
        <f aca="false">C43+D43</f>
        <v>63</v>
      </c>
      <c r="C43" s="80" t="n">
        <v>61</v>
      </c>
      <c r="D43" s="81" t="n">
        <v>2</v>
      </c>
      <c r="H43" s="95" t="n">
        <v>63</v>
      </c>
      <c r="J43" s="83" t="n">
        <v>7</v>
      </c>
    </row>
    <row r="44" customFormat="false" ht="18.4" hidden="false" customHeight="true" outlineLevel="0" collapsed="false">
      <c r="A44" s="75" t="s">
        <v>48</v>
      </c>
      <c r="B44" s="82" t="n">
        <f aca="false">C44+D44</f>
        <v>1676</v>
      </c>
      <c r="C44" s="80" t="n">
        <v>1432</v>
      </c>
      <c r="D44" s="81" t="n">
        <v>244</v>
      </c>
      <c r="H44" s="95" t="n">
        <v>1676</v>
      </c>
      <c r="J44" s="83" t="n">
        <v>2.1</v>
      </c>
    </row>
    <row r="45" customFormat="false" ht="18.4" hidden="false" customHeight="true" outlineLevel="0" collapsed="false">
      <c r="A45" s="75" t="s">
        <v>49</v>
      </c>
      <c r="B45" s="82" t="n">
        <f aca="false">C45+D45</f>
        <v>152</v>
      </c>
      <c r="C45" s="80" t="n">
        <v>61</v>
      </c>
      <c r="D45" s="81" t="n">
        <v>91</v>
      </c>
      <c r="H45" s="95" t="n">
        <v>152</v>
      </c>
      <c r="J45" s="83" t="n">
        <v>1.29</v>
      </c>
    </row>
    <row r="46" customFormat="false" ht="18.4" hidden="false" customHeight="true" outlineLevel="0" collapsed="false">
      <c r="A46" s="75" t="s">
        <v>50</v>
      </c>
      <c r="B46" s="82" t="n">
        <f aca="false">C46+D46</f>
        <v>2621</v>
      </c>
      <c r="C46" s="80" t="n">
        <v>2488</v>
      </c>
      <c r="D46" s="81" t="n">
        <v>133</v>
      </c>
      <c r="H46" s="95" t="n">
        <v>2621</v>
      </c>
      <c r="J46" s="83" t="n">
        <v>2.6</v>
      </c>
    </row>
    <row r="47" customFormat="false" ht="18.4" hidden="false" customHeight="true" outlineLevel="0" collapsed="false">
      <c r="A47" s="75" t="s">
        <v>51</v>
      </c>
      <c r="B47" s="82" t="n">
        <f aca="false">C47+D47</f>
        <v>1</v>
      </c>
      <c r="C47" s="80" t="n">
        <v>1</v>
      </c>
      <c r="D47" s="81"/>
      <c r="H47" s="95" t="n">
        <v>1</v>
      </c>
      <c r="J47" s="83" t="n">
        <v>1.29</v>
      </c>
    </row>
    <row r="48" customFormat="false" ht="18.4" hidden="false" customHeight="true" outlineLevel="0" collapsed="false">
      <c r="A48" s="75" t="s">
        <v>52</v>
      </c>
      <c r="B48" s="82" t="n">
        <f aca="false">C48+D48</f>
        <v>895</v>
      </c>
      <c r="C48" s="80" t="n">
        <v>761</v>
      </c>
      <c r="D48" s="81" t="n">
        <v>134</v>
      </c>
      <c r="H48" s="95" t="n">
        <v>895</v>
      </c>
      <c r="J48" s="83" t="n">
        <v>1.55</v>
      </c>
    </row>
    <row r="49" customFormat="false" ht="18.4" hidden="false" customHeight="true" outlineLevel="0" collapsed="false">
      <c r="A49" s="75" t="s">
        <v>53</v>
      </c>
      <c r="B49" s="82" t="n">
        <f aca="false">C49+D49</f>
        <v>386</v>
      </c>
      <c r="C49" s="80" t="n">
        <v>380</v>
      </c>
      <c r="D49" s="81" t="n">
        <v>6</v>
      </c>
      <c r="H49" s="95" t="n">
        <v>386</v>
      </c>
      <c r="J49" s="83" t="n">
        <v>1.29</v>
      </c>
    </row>
    <row r="50" customFormat="false" ht="18.4" hidden="false" customHeight="true" outlineLevel="0" collapsed="false">
      <c r="A50" s="75" t="s">
        <v>54</v>
      </c>
      <c r="B50" s="82" t="n">
        <f aca="false">C50+D50</f>
        <v>79</v>
      </c>
      <c r="C50" s="80" t="n">
        <v>79</v>
      </c>
      <c r="D50" s="81"/>
      <c r="H50" s="95" t="n">
        <v>79</v>
      </c>
      <c r="J50" s="83" t="n">
        <v>4.2</v>
      </c>
    </row>
    <row r="51" customFormat="false" ht="18.4" hidden="false" customHeight="true" outlineLevel="0" collapsed="false">
      <c r="A51" s="75" t="s">
        <v>55</v>
      </c>
      <c r="B51" s="82" t="n">
        <f aca="false">C51+D51</f>
        <v>117</v>
      </c>
      <c r="C51" s="80" t="n">
        <v>103</v>
      </c>
      <c r="D51" s="81" t="n">
        <v>14</v>
      </c>
      <c r="H51" s="95" t="n">
        <v>117</v>
      </c>
      <c r="J51" s="83" t="n">
        <v>2.07</v>
      </c>
    </row>
    <row r="52" customFormat="false" ht="18.4" hidden="false" customHeight="true" outlineLevel="0" collapsed="false">
      <c r="A52" s="75" t="s">
        <v>56</v>
      </c>
      <c r="B52" s="82" t="n">
        <f aca="false">C52+D52</f>
        <v>1505</v>
      </c>
      <c r="C52" s="80" t="n">
        <v>1501</v>
      </c>
      <c r="D52" s="81" t="n">
        <v>4</v>
      </c>
      <c r="H52" s="95" t="n">
        <v>1505</v>
      </c>
      <c r="J52" s="83" t="n">
        <v>1.29</v>
      </c>
    </row>
    <row r="53" customFormat="false" ht="18.4" hidden="false" customHeight="true" outlineLevel="0" collapsed="false">
      <c r="A53" s="75" t="s">
        <v>57</v>
      </c>
      <c r="B53" s="82" t="n">
        <f aca="false">C53+D53</f>
        <v>13</v>
      </c>
      <c r="C53" s="80" t="n">
        <v>1</v>
      </c>
      <c r="D53" s="81" t="n">
        <v>12</v>
      </c>
      <c r="H53" s="95" t="n">
        <v>13</v>
      </c>
      <c r="J53" s="83" t="n">
        <v>2.07</v>
      </c>
    </row>
    <row r="54" customFormat="false" ht="18.4" hidden="false" customHeight="true" outlineLevel="0" collapsed="false">
      <c r="A54" s="75" t="s">
        <v>58</v>
      </c>
      <c r="B54" s="82" t="n">
        <f aca="false">C54+D54</f>
        <v>4</v>
      </c>
      <c r="C54" s="80" t="n">
        <v>4</v>
      </c>
      <c r="D54" s="81"/>
      <c r="H54" s="95" t="n">
        <v>4</v>
      </c>
      <c r="J54" s="83" t="n">
        <v>5</v>
      </c>
    </row>
    <row r="55" customFormat="false" ht="18.4" hidden="false" customHeight="true" outlineLevel="0" collapsed="false">
      <c r="A55" s="75" t="s">
        <v>59</v>
      </c>
      <c r="B55" s="82" t="n">
        <f aca="false">C55+D55</f>
        <v>2435</v>
      </c>
      <c r="C55" s="80" t="n">
        <v>1997</v>
      </c>
      <c r="D55" s="81" t="n">
        <v>438</v>
      </c>
      <c r="H55" s="95" t="n">
        <v>2435</v>
      </c>
      <c r="J55" s="83" t="n">
        <v>4.5</v>
      </c>
    </row>
    <row r="56" customFormat="false" ht="18.4" hidden="false" customHeight="true" outlineLevel="0" collapsed="false">
      <c r="A56" s="75" t="s">
        <v>60</v>
      </c>
      <c r="B56" s="82" t="n">
        <f aca="false">C56+D56</f>
        <v>39</v>
      </c>
      <c r="C56" s="80" t="n">
        <v>39</v>
      </c>
      <c r="D56" s="81"/>
      <c r="H56" s="95" t="n">
        <v>39</v>
      </c>
      <c r="J56" s="83" t="n">
        <v>6.46</v>
      </c>
    </row>
    <row r="57" customFormat="false" ht="18.4" hidden="false" customHeight="true" outlineLevel="0" collapsed="false">
      <c r="A57" s="75" t="s">
        <v>61</v>
      </c>
      <c r="B57" s="82" t="n">
        <f aca="false">C57+D57</f>
        <v>2793</v>
      </c>
      <c r="C57" s="80" t="n">
        <v>1411</v>
      </c>
      <c r="D57" s="81" t="n">
        <v>1382</v>
      </c>
      <c r="H57" s="95" t="n">
        <v>2793</v>
      </c>
      <c r="J57" s="83" t="n">
        <v>2</v>
      </c>
    </row>
    <row r="58" customFormat="false" ht="18.4" hidden="false" customHeight="true" outlineLevel="0" collapsed="false">
      <c r="A58" s="75" t="s">
        <v>62</v>
      </c>
      <c r="B58" s="82" t="n">
        <f aca="false">C58+D58</f>
        <v>2516</v>
      </c>
      <c r="C58" s="80" t="n">
        <v>562</v>
      </c>
      <c r="D58" s="81" t="n">
        <v>1954</v>
      </c>
      <c r="H58" s="95" t="n">
        <v>2516</v>
      </c>
      <c r="J58" s="83" t="n">
        <v>2</v>
      </c>
    </row>
    <row r="59" customFormat="false" ht="18.4" hidden="false" customHeight="true" outlineLevel="0" collapsed="false">
      <c r="A59" s="75" t="s">
        <v>63</v>
      </c>
      <c r="B59" s="82" t="n">
        <f aca="false">C59+D59</f>
        <v>216</v>
      </c>
      <c r="C59" s="80" t="n">
        <v>216</v>
      </c>
      <c r="D59" s="81"/>
      <c r="H59" s="95" t="n">
        <v>216</v>
      </c>
      <c r="J59" s="83" t="n">
        <v>4.7</v>
      </c>
    </row>
    <row r="60" customFormat="false" ht="18.4" hidden="false" customHeight="true" outlineLevel="0" collapsed="false">
      <c r="A60" s="75" t="s">
        <v>64</v>
      </c>
      <c r="B60" s="82" t="n">
        <f aca="false">C60+D60</f>
        <v>661</v>
      </c>
      <c r="C60" s="80" t="n">
        <v>546</v>
      </c>
      <c r="D60" s="81" t="n">
        <v>115</v>
      </c>
      <c r="H60" s="95" t="n">
        <v>661</v>
      </c>
      <c r="J60" s="83" t="n">
        <v>6</v>
      </c>
    </row>
    <row r="61" customFormat="false" ht="18.4" hidden="false" customHeight="true" outlineLevel="0" collapsed="false">
      <c r="A61" s="75" t="s">
        <v>218</v>
      </c>
      <c r="B61" s="82" t="n">
        <f aca="false">C61+D61</f>
        <v>87</v>
      </c>
      <c r="C61" s="80" t="n">
        <v>87</v>
      </c>
      <c r="D61" s="81"/>
      <c r="H61" s="95" t="n">
        <v>87</v>
      </c>
      <c r="J61" s="83" t="n">
        <v>7.9</v>
      </c>
    </row>
    <row r="62" customFormat="false" ht="18.4" hidden="false" customHeight="true" outlineLevel="0" collapsed="false">
      <c r="A62" s="75" t="s">
        <v>66</v>
      </c>
      <c r="B62" s="82" t="n">
        <f aca="false">C62+D62</f>
        <v>32</v>
      </c>
      <c r="C62" s="80" t="n">
        <v>32</v>
      </c>
      <c r="D62" s="81"/>
      <c r="H62" s="95" t="n">
        <v>32</v>
      </c>
      <c r="J62" s="83" t="n">
        <v>11</v>
      </c>
    </row>
    <row r="63" customFormat="false" ht="18.4" hidden="false" customHeight="true" outlineLevel="0" collapsed="false">
      <c r="A63" s="75" t="s">
        <v>220</v>
      </c>
      <c r="B63" s="82" t="n">
        <f aca="false">C63+D63</f>
        <v>11</v>
      </c>
      <c r="C63" s="80" t="n">
        <v>11</v>
      </c>
      <c r="D63" s="81"/>
      <c r="H63" s="95" t="n">
        <v>11</v>
      </c>
      <c r="J63" s="83" t="n">
        <v>34</v>
      </c>
    </row>
    <row r="64" customFormat="false" ht="18.4" hidden="false" customHeight="true" outlineLevel="0" collapsed="false">
      <c r="A64" s="75" t="s">
        <v>68</v>
      </c>
      <c r="B64" s="82" t="n">
        <f aca="false">C64+D64</f>
        <v>17</v>
      </c>
      <c r="C64" s="80" t="n">
        <v>17</v>
      </c>
      <c r="D64" s="81"/>
      <c r="H64" s="95" t="n">
        <v>17</v>
      </c>
      <c r="J64" s="83" t="n">
        <v>28</v>
      </c>
    </row>
    <row r="65" customFormat="false" ht="18.4" hidden="false" customHeight="true" outlineLevel="0" collapsed="false">
      <c r="A65" s="75" t="s">
        <v>69</v>
      </c>
      <c r="B65" s="82" t="n">
        <f aca="false">C65+D65</f>
        <v>29</v>
      </c>
      <c r="C65" s="80" t="n">
        <v>29</v>
      </c>
      <c r="D65" s="81"/>
      <c r="H65" s="95" t="n">
        <v>29</v>
      </c>
      <c r="J65" s="83" t="n">
        <v>6</v>
      </c>
    </row>
    <row r="66" customFormat="false" ht="18.4" hidden="false" customHeight="true" outlineLevel="0" collapsed="false">
      <c r="A66" s="75" t="s">
        <v>70</v>
      </c>
      <c r="B66" s="82" t="n">
        <f aca="false">C66+D66</f>
        <v>2855</v>
      </c>
      <c r="C66" s="80" t="n">
        <v>2142</v>
      </c>
      <c r="D66" s="81" t="n">
        <v>713</v>
      </c>
      <c r="H66" s="95" t="n">
        <v>2855</v>
      </c>
      <c r="J66" s="83" t="n">
        <v>2.4</v>
      </c>
    </row>
    <row r="67" customFormat="false" ht="18.4" hidden="false" customHeight="true" outlineLevel="0" collapsed="false">
      <c r="A67" s="75" t="s">
        <v>71</v>
      </c>
      <c r="B67" s="82" t="n">
        <f aca="false">C67+D67</f>
        <v>183</v>
      </c>
      <c r="C67" s="80" t="n">
        <v>145</v>
      </c>
      <c r="D67" s="81" t="n">
        <v>38</v>
      </c>
      <c r="H67" s="95" t="n">
        <v>183</v>
      </c>
      <c r="J67" s="83" t="n">
        <v>6.2</v>
      </c>
    </row>
    <row r="68" customFormat="false" ht="18.4" hidden="false" customHeight="true" outlineLevel="0" collapsed="false">
      <c r="A68" s="75" t="s">
        <v>72</v>
      </c>
      <c r="B68" s="82" t="n">
        <f aca="false">C68+D68</f>
        <v>2648</v>
      </c>
      <c r="C68" s="80" t="n">
        <v>1948</v>
      </c>
      <c r="D68" s="81" t="n">
        <v>700</v>
      </c>
      <c r="H68" s="95" t="n">
        <v>2648</v>
      </c>
      <c r="J68" s="83" t="n">
        <v>2.8</v>
      </c>
    </row>
    <row r="69" customFormat="false" ht="18.4" hidden="false" customHeight="true" outlineLevel="0" collapsed="false">
      <c r="A69" s="75" t="s">
        <v>73</v>
      </c>
      <c r="B69" s="82" t="n">
        <f aca="false">C69+D69</f>
        <v>306</v>
      </c>
      <c r="C69" s="80" t="n">
        <v>186</v>
      </c>
      <c r="D69" s="81" t="n">
        <v>120</v>
      </c>
      <c r="H69" s="95" t="n">
        <v>306</v>
      </c>
      <c r="J69" s="83" t="n">
        <v>5</v>
      </c>
    </row>
    <row r="70" customFormat="false" ht="18.4" hidden="false" customHeight="true" outlineLevel="0" collapsed="false">
      <c r="A70" s="75" t="s">
        <v>74</v>
      </c>
      <c r="B70" s="82" t="n">
        <f aca="false">C70+D70</f>
        <v>101</v>
      </c>
      <c r="C70" s="80" t="n">
        <v>101</v>
      </c>
      <c r="D70" s="81"/>
      <c r="H70" s="95" t="n">
        <v>101</v>
      </c>
      <c r="J70" s="83" t="n">
        <v>2.5</v>
      </c>
    </row>
    <row r="71" customFormat="false" ht="18.4" hidden="false" customHeight="true" outlineLevel="0" collapsed="false">
      <c r="A71" s="75" t="s">
        <v>75</v>
      </c>
      <c r="B71" s="82" t="n">
        <f aca="false">C71+D71</f>
        <v>5261</v>
      </c>
      <c r="C71" s="80" t="n">
        <v>4890</v>
      </c>
      <c r="D71" s="81" t="n">
        <v>371</v>
      </c>
      <c r="H71" s="95" t="n">
        <v>5261</v>
      </c>
      <c r="J71" s="83" t="n">
        <v>0.65</v>
      </c>
    </row>
    <row r="72" customFormat="false" ht="18.4" hidden="false" customHeight="true" outlineLevel="0" collapsed="false">
      <c r="A72" s="75" t="s">
        <v>76</v>
      </c>
      <c r="B72" s="82" t="n">
        <f aca="false">C72+D72</f>
        <v>62</v>
      </c>
      <c r="C72" s="80" t="n">
        <v>62</v>
      </c>
      <c r="D72" s="81"/>
      <c r="H72" s="95" t="n">
        <v>62</v>
      </c>
      <c r="J72" s="83" t="n">
        <v>16</v>
      </c>
    </row>
    <row r="73" customFormat="false" ht="18.4" hidden="false" customHeight="true" outlineLevel="0" collapsed="false">
      <c r="A73" s="75" t="s">
        <v>77</v>
      </c>
      <c r="B73" s="82" t="n">
        <f aca="false">C73+D73</f>
        <v>5</v>
      </c>
      <c r="C73" s="80" t="n">
        <v>5</v>
      </c>
      <c r="D73" s="81"/>
      <c r="H73" s="95" t="n">
        <v>5</v>
      </c>
      <c r="J73" s="83" t="n">
        <v>15.5</v>
      </c>
    </row>
    <row r="74" customFormat="false" ht="18.4" hidden="false" customHeight="true" outlineLevel="0" collapsed="false">
      <c r="A74" s="75" t="s">
        <v>78</v>
      </c>
      <c r="B74" s="82" t="n">
        <f aca="false">C74+D74</f>
        <v>712</v>
      </c>
      <c r="C74" s="80" t="n">
        <v>699</v>
      </c>
      <c r="D74" s="81" t="n">
        <v>13</v>
      </c>
      <c r="H74" s="95" t="n">
        <v>712</v>
      </c>
      <c r="J74" s="83" t="n">
        <v>1.29</v>
      </c>
    </row>
    <row r="75" customFormat="false" ht="18.4" hidden="false" customHeight="true" outlineLevel="0" collapsed="false">
      <c r="A75" s="75" t="s">
        <v>79</v>
      </c>
      <c r="B75" s="82" t="n">
        <f aca="false">C75+D75</f>
        <v>2348</v>
      </c>
      <c r="C75" s="80" t="n">
        <v>1954</v>
      </c>
      <c r="D75" s="81" t="n">
        <v>394</v>
      </c>
      <c r="H75" s="95" t="n">
        <v>2348</v>
      </c>
      <c r="J75" s="83" t="n">
        <v>0.85</v>
      </c>
    </row>
    <row r="76" customFormat="false" ht="18.4" hidden="false" customHeight="true" outlineLevel="0" collapsed="false">
      <c r="A76" s="75" t="s">
        <v>80</v>
      </c>
      <c r="B76" s="82" t="n">
        <f aca="false">C76+D76</f>
        <v>100</v>
      </c>
      <c r="C76" s="80" t="n">
        <v>33</v>
      </c>
      <c r="D76" s="81" t="n">
        <v>67</v>
      </c>
      <c r="H76" s="95" t="n">
        <v>100</v>
      </c>
      <c r="J76" s="83" t="n">
        <v>6.2</v>
      </c>
    </row>
    <row r="77" customFormat="false" ht="18.4" hidden="false" customHeight="true" outlineLevel="0" collapsed="false">
      <c r="A77" s="75" t="s">
        <v>81</v>
      </c>
      <c r="B77" s="82" t="n">
        <f aca="false">C77+D77</f>
        <v>335</v>
      </c>
      <c r="C77" s="80" t="n">
        <v>227</v>
      </c>
      <c r="D77" s="81" t="n">
        <v>108</v>
      </c>
      <c r="H77" s="95" t="n">
        <v>335</v>
      </c>
      <c r="J77" s="83" t="n">
        <v>6.71</v>
      </c>
    </row>
    <row r="78" customFormat="false" ht="18.4" hidden="false" customHeight="true" outlineLevel="0" collapsed="false">
      <c r="A78" s="75" t="s">
        <v>82</v>
      </c>
      <c r="B78" s="82" t="n">
        <f aca="false">C78+D78</f>
        <v>290</v>
      </c>
      <c r="C78" s="80" t="n">
        <v>178</v>
      </c>
      <c r="D78" s="81" t="n">
        <v>112</v>
      </c>
      <c r="H78" s="95" t="n">
        <v>290</v>
      </c>
      <c r="J78" s="83" t="n">
        <v>10.33</v>
      </c>
    </row>
    <row r="79" customFormat="false" ht="18.4" hidden="false" customHeight="true" outlineLevel="0" collapsed="false">
      <c r="A79" s="75" t="s">
        <v>83</v>
      </c>
      <c r="B79" s="82" t="n">
        <f aca="false">C79+D79</f>
        <v>326</v>
      </c>
      <c r="C79" s="80" t="n">
        <v>199</v>
      </c>
      <c r="D79" s="81" t="n">
        <v>127</v>
      </c>
      <c r="H79" s="95" t="n">
        <v>326</v>
      </c>
      <c r="J79" s="83" t="n">
        <v>10.33</v>
      </c>
    </row>
    <row r="80" customFormat="false" ht="18.4" hidden="false" customHeight="true" outlineLevel="0" collapsed="false">
      <c r="A80" s="75" t="s">
        <v>84</v>
      </c>
      <c r="B80" s="82" t="n">
        <f aca="false">C80+D80</f>
        <v>62</v>
      </c>
      <c r="C80" s="80" t="n">
        <v>62</v>
      </c>
      <c r="D80" s="81"/>
      <c r="H80" s="95" t="n">
        <v>62</v>
      </c>
      <c r="J80" s="83" t="n">
        <v>4.7</v>
      </c>
    </row>
    <row r="81" customFormat="false" ht="18.4" hidden="false" customHeight="true" outlineLevel="0" collapsed="false">
      <c r="A81" s="75" t="s">
        <v>85</v>
      </c>
      <c r="B81" s="82" t="n">
        <f aca="false">C81+D81</f>
        <v>73</v>
      </c>
      <c r="C81" s="80" t="n">
        <v>54</v>
      </c>
      <c r="D81" s="81" t="n">
        <v>19</v>
      </c>
      <c r="H81" s="95" t="n">
        <v>73</v>
      </c>
      <c r="J81" s="83" t="n">
        <v>2.07</v>
      </c>
    </row>
    <row r="82" customFormat="false" ht="18.4" hidden="false" customHeight="true" outlineLevel="0" collapsed="false">
      <c r="A82" s="75" t="s">
        <v>86</v>
      </c>
      <c r="B82" s="82" t="n">
        <f aca="false">C82+D82</f>
        <v>1066</v>
      </c>
      <c r="C82" s="80" t="n">
        <v>1046</v>
      </c>
      <c r="D82" s="81" t="n">
        <v>20</v>
      </c>
      <c r="H82" s="95" t="n">
        <v>1066</v>
      </c>
      <c r="J82" s="83" t="n">
        <v>2.07</v>
      </c>
    </row>
    <row r="83" customFormat="false" ht="18.4" hidden="false" customHeight="true" outlineLevel="0" collapsed="false">
      <c r="A83" s="75" t="s">
        <v>87</v>
      </c>
      <c r="B83" s="82" t="n">
        <f aca="false">C83+D83</f>
        <v>295</v>
      </c>
      <c r="C83" s="80" t="n">
        <v>252</v>
      </c>
      <c r="D83" s="81" t="n">
        <v>43</v>
      </c>
      <c r="H83" s="95" t="n">
        <v>295</v>
      </c>
      <c r="J83" s="83" t="n">
        <v>2.07</v>
      </c>
    </row>
    <row r="84" customFormat="false" ht="18.4" hidden="false" customHeight="true" outlineLevel="0" collapsed="false">
      <c r="A84" s="75" t="s">
        <v>89</v>
      </c>
      <c r="B84" s="82" t="n">
        <f aca="false">C84+D84</f>
        <v>582</v>
      </c>
      <c r="C84" s="80" t="n">
        <v>492</v>
      </c>
      <c r="D84" s="81" t="n">
        <v>90</v>
      </c>
      <c r="H84" s="95" t="n">
        <v>582</v>
      </c>
      <c r="J84" s="83" t="n">
        <v>10</v>
      </c>
    </row>
    <row r="85" customFormat="false" ht="18.4" hidden="false" customHeight="true" outlineLevel="0" collapsed="false">
      <c r="A85" s="75" t="s">
        <v>90</v>
      </c>
      <c r="B85" s="82" t="n">
        <f aca="false">C85+D85</f>
        <v>656</v>
      </c>
      <c r="C85" s="80" t="n">
        <v>576</v>
      </c>
      <c r="D85" s="81" t="n">
        <v>80</v>
      </c>
      <c r="H85" s="95" t="n">
        <v>656</v>
      </c>
      <c r="J85" s="83" t="n">
        <v>10</v>
      </c>
    </row>
    <row r="86" customFormat="false" ht="18.4" hidden="false" customHeight="true" outlineLevel="0" collapsed="false">
      <c r="A86" s="75" t="s">
        <v>91</v>
      </c>
      <c r="B86" s="82" t="n">
        <f aca="false">C86+D86</f>
        <v>400</v>
      </c>
      <c r="C86" s="80" t="n">
        <v>222</v>
      </c>
      <c r="D86" s="81" t="n">
        <v>178</v>
      </c>
      <c r="H86" s="95" t="n">
        <v>400</v>
      </c>
      <c r="J86" s="83" t="n">
        <v>10</v>
      </c>
    </row>
    <row r="87" customFormat="false" ht="18.4" hidden="false" customHeight="true" outlineLevel="0" collapsed="false">
      <c r="A87" s="75" t="s">
        <v>92</v>
      </c>
      <c r="B87" s="82" t="n">
        <f aca="false">C87+D87</f>
        <v>964</v>
      </c>
      <c r="C87" s="80" t="n">
        <v>750</v>
      </c>
      <c r="D87" s="81" t="n">
        <v>214</v>
      </c>
      <c r="H87" s="95" t="n">
        <v>964</v>
      </c>
      <c r="J87" s="83" t="n">
        <v>10</v>
      </c>
    </row>
    <row r="88" customFormat="false" ht="18.4" hidden="false" customHeight="true" outlineLevel="0" collapsed="false">
      <c r="A88" s="75" t="s">
        <v>93</v>
      </c>
      <c r="B88" s="82" t="n">
        <f aca="false">C88+D88</f>
        <v>1</v>
      </c>
      <c r="C88" s="80" t="n">
        <v>1</v>
      </c>
      <c r="D88" s="81"/>
      <c r="H88" s="95" t="n">
        <v>1</v>
      </c>
      <c r="J88" s="83" t="n">
        <v>250</v>
      </c>
    </row>
    <row r="89" customFormat="false" ht="18.4" hidden="false" customHeight="true" outlineLevel="0" collapsed="false">
      <c r="A89" s="75" t="s">
        <v>94</v>
      </c>
      <c r="B89" s="82" t="n">
        <f aca="false">C89+D89</f>
        <v>1</v>
      </c>
      <c r="C89" s="80" t="n">
        <v>1</v>
      </c>
      <c r="D89" s="81"/>
      <c r="H89" s="95" t="n">
        <v>1</v>
      </c>
      <c r="J89" s="83" t="n">
        <v>150</v>
      </c>
    </row>
    <row r="90" customFormat="false" ht="18.4" hidden="false" customHeight="true" outlineLevel="0" collapsed="false">
      <c r="A90" s="75" t="s">
        <v>95</v>
      </c>
      <c r="B90" s="82" t="n">
        <f aca="false">C90+D90</f>
        <v>1</v>
      </c>
      <c r="C90" s="80" t="n">
        <v>1</v>
      </c>
      <c r="D90" s="81"/>
      <c r="H90" s="95" t="n">
        <v>1</v>
      </c>
      <c r="J90" s="83" t="n">
        <v>150</v>
      </c>
    </row>
    <row r="91" customFormat="false" ht="18.4" hidden="false" customHeight="true" outlineLevel="0" collapsed="false">
      <c r="A91" s="75" t="s">
        <v>96</v>
      </c>
      <c r="B91" s="82" t="n">
        <f aca="false">C91+D91</f>
        <v>1</v>
      </c>
      <c r="C91" s="80" t="n">
        <v>1</v>
      </c>
      <c r="D91" s="81"/>
      <c r="H91" s="95" t="n">
        <v>1</v>
      </c>
      <c r="J91" s="83" t="n">
        <v>90</v>
      </c>
    </row>
    <row r="92" customFormat="false" ht="18.4" hidden="false" customHeight="true" outlineLevel="0" collapsed="false">
      <c r="A92" s="75" t="s">
        <v>97</v>
      </c>
      <c r="B92" s="82" t="n">
        <f aca="false">C92+D92</f>
        <v>1</v>
      </c>
      <c r="C92" s="80" t="n">
        <v>1</v>
      </c>
      <c r="D92" s="81"/>
      <c r="H92" s="95" t="n">
        <v>1</v>
      </c>
      <c r="J92" s="83" t="n">
        <v>60</v>
      </c>
    </row>
    <row r="93" customFormat="false" ht="18.4" hidden="false" customHeight="true" outlineLevel="0" collapsed="false">
      <c r="A93" s="75" t="s">
        <v>98</v>
      </c>
      <c r="B93" s="82" t="n">
        <f aca="false">C93+D93</f>
        <v>1</v>
      </c>
      <c r="C93" s="80" t="n">
        <v>1</v>
      </c>
      <c r="D93" s="81"/>
      <c r="H93" s="95" t="n">
        <v>1</v>
      </c>
      <c r="J93" s="83" t="n">
        <v>60</v>
      </c>
    </row>
    <row r="94" customFormat="false" ht="18.4" hidden="false" customHeight="true" outlineLevel="0" collapsed="false">
      <c r="A94" s="75" t="s">
        <v>99</v>
      </c>
      <c r="B94" s="82" t="n">
        <f aca="false">C94+D94</f>
        <v>1</v>
      </c>
      <c r="C94" s="80" t="n">
        <v>1</v>
      </c>
      <c r="D94" s="81"/>
      <c r="H94" s="95" t="n">
        <v>1</v>
      </c>
      <c r="J94" s="83" t="n">
        <v>60</v>
      </c>
    </row>
    <row r="95" customFormat="false" ht="18.4" hidden="false" customHeight="true" outlineLevel="0" collapsed="false">
      <c r="A95" s="75" t="s">
        <v>100</v>
      </c>
      <c r="B95" s="82" t="n">
        <f aca="false">C95+D95</f>
        <v>1</v>
      </c>
      <c r="C95" s="80" t="n">
        <v>1</v>
      </c>
      <c r="D95" s="81"/>
      <c r="H95" s="95" t="n">
        <v>1</v>
      </c>
      <c r="J95" s="83" t="n">
        <v>60</v>
      </c>
    </row>
    <row r="96" customFormat="false" ht="18.4" hidden="false" customHeight="true" outlineLevel="0" collapsed="false">
      <c r="A96" s="75" t="s">
        <v>101</v>
      </c>
      <c r="B96" s="82" t="n">
        <f aca="false">C96+D96</f>
        <v>1</v>
      </c>
      <c r="C96" s="80" t="n">
        <v>1</v>
      </c>
      <c r="D96" s="81"/>
      <c r="H96" s="95" t="n">
        <v>1</v>
      </c>
      <c r="J96" s="83" t="n">
        <v>60</v>
      </c>
    </row>
    <row r="97" customFormat="false" ht="18.4" hidden="false" customHeight="true" outlineLevel="0" collapsed="false">
      <c r="A97" s="75" t="s">
        <v>102</v>
      </c>
      <c r="B97" s="82" t="n">
        <f aca="false">C97+D97</f>
        <v>1</v>
      </c>
      <c r="C97" s="80" t="n">
        <v>1</v>
      </c>
      <c r="D97" s="81"/>
      <c r="H97" s="95" t="n">
        <v>1</v>
      </c>
      <c r="J97" s="83" t="n">
        <v>60</v>
      </c>
    </row>
    <row r="98" customFormat="false" ht="18.4" hidden="false" customHeight="true" outlineLevel="0" collapsed="false">
      <c r="A98" s="75" t="s">
        <v>103</v>
      </c>
      <c r="B98" s="82" t="n">
        <f aca="false">C98+D98</f>
        <v>1</v>
      </c>
      <c r="C98" s="80" t="n">
        <v>1</v>
      </c>
      <c r="D98" s="81"/>
      <c r="H98" s="95" t="n">
        <v>1</v>
      </c>
      <c r="J98" s="83" t="n">
        <v>90</v>
      </c>
    </row>
    <row r="99" customFormat="false" ht="18.4" hidden="false" customHeight="true" outlineLevel="0" collapsed="false">
      <c r="A99" s="75" t="s">
        <v>104</v>
      </c>
      <c r="B99" s="82" t="n">
        <f aca="false">C99+D99</f>
        <v>1</v>
      </c>
      <c r="C99" s="80" t="n">
        <v>1</v>
      </c>
      <c r="D99" s="81"/>
      <c r="H99" s="95" t="n">
        <v>1</v>
      </c>
      <c r="J99" s="83" t="n">
        <v>90</v>
      </c>
    </row>
    <row r="100" customFormat="false" ht="18.4" hidden="false" customHeight="true" outlineLevel="0" collapsed="false">
      <c r="A100" s="75" t="s">
        <v>105</v>
      </c>
      <c r="B100" s="82" t="n">
        <f aca="false">C100+D100</f>
        <v>3</v>
      </c>
      <c r="C100" s="80" t="n">
        <v>3</v>
      </c>
      <c r="D100" s="81"/>
      <c r="H100" s="95" t="n">
        <v>3</v>
      </c>
      <c r="J100" s="83" t="n">
        <v>19.5</v>
      </c>
    </row>
    <row r="101" customFormat="false" ht="18.4" hidden="false" customHeight="true" outlineLevel="0" collapsed="false">
      <c r="A101" s="75" t="s">
        <v>106</v>
      </c>
      <c r="B101" s="82" t="n">
        <f aca="false">C101+D101</f>
        <v>66</v>
      </c>
      <c r="C101" s="80" t="n">
        <v>53</v>
      </c>
      <c r="D101" s="81" t="n">
        <v>13</v>
      </c>
      <c r="H101" s="95" t="n">
        <v>66</v>
      </c>
      <c r="J101" s="83" t="n">
        <v>2.58</v>
      </c>
    </row>
    <row r="102" customFormat="false" ht="18.4" hidden="false" customHeight="true" outlineLevel="0" collapsed="false">
      <c r="A102" s="75" t="s">
        <v>107</v>
      </c>
      <c r="B102" s="82" t="n">
        <f aca="false">C102+D102</f>
        <v>5</v>
      </c>
      <c r="C102" s="80" t="n">
        <v>5</v>
      </c>
      <c r="D102" s="81"/>
      <c r="H102" s="95" t="n">
        <v>5</v>
      </c>
      <c r="J102" s="83" t="n">
        <v>5</v>
      </c>
    </row>
    <row r="103" customFormat="false" ht="18.4" hidden="false" customHeight="true" outlineLevel="0" collapsed="false">
      <c r="A103" s="75" t="s">
        <v>260</v>
      </c>
      <c r="B103" s="82" t="n">
        <f aca="false">C103+D103</f>
        <v>8</v>
      </c>
      <c r="C103" s="80" t="n">
        <v>8</v>
      </c>
      <c r="D103" s="81"/>
      <c r="H103" s="95" t="n">
        <v>8</v>
      </c>
      <c r="J103" s="83" t="n">
        <v>6.5</v>
      </c>
    </row>
    <row r="104" customFormat="false" ht="18.4" hidden="false" customHeight="true" outlineLevel="0" collapsed="false">
      <c r="A104" s="75" t="s">
        <v>109</v>
      </c>
      <c r="B104" s="82" t="n">
        <f aca="false">C104+D104</f>
        <v>5</v>
      </c>
      <c r="C104" s="80" t="n">
        <v>5</v>
      </c>
      <c r="D104" s="81"/>
      <c r="H104" s="95" t="n">
        <v>5</v>
      </c>
      <c r="J104" s="83" t="n">
        <v>45</v>
      </c>
    </row>
    <row r="105" customFormat="false" ht="18.4" hidden="false" customHeight="true" outlineLevel="0" collapsed="false">
      <c r="A105" s="75" t="s">
        <v>110</v>
      </c>
      <c r="B105" s="82" t="n">
        <f aca="false">C105+D105</f>
        <v>1</v>
      </c>
      <c r="C105" s="80" t="n">
        <v>1</v>
      </c>
      <c r="D105" s="81"/>
      <c r="H105" s="95" t="n">
        <v>1</v>
      </c>
      <c r="J105" s="83" t="n">
        <v>26</v>
      </c>
    </row>
    <row r="106" customFormat="false" ht="18.4" hidden="false" customHeight="true" outlineLevel="0" collapsed="false">
      <c r="A106" s="75" t="s">
        <v>111</v>
      </c>
      <c r="B106" s="82" t="n">
        <f aca="false">C106+D106</f>
        <v>5</v>
      </c>
      <c r="C106" s="80" t="n">
        <v>5</v>
      </c>
      <c r="D106" s="81"/>
      <c r="H106" s="95" t="n">
        <v>5</v>
      </c>
      <c r="J106" s="83" t="n">
        <v>5.5</v>
      </c>
    </row>
    <row r="107" customFormat="false" ht="18.4" hidden="false" customHeight="true" outlineLevel="0" collapsed="false">
      <c r="A107" s="75" t="s">
        <v>261</v>
      </c>
      <c r="B107" s="82" t="n">
        <f aca="false">C107+D107</f>
        <v>0</v>
      </c>
      <c r="C107" s="80" t="n">
        <v>0</v>
      </c>
      <c r="D107" s="81"/>
      <c r="H107" s="95" t="n">
        <v>0</v>
      </c>
      <c r="J107" s="83" t="n">
        <v>38</v>
      </c>
    </row>
    <row r="108" customFormat="false" ht="18.4" hidden="false" customHeight="true" outlineLevel="0" collapsed="false">
      <c r="A108" s="75" t="s">
        <v>112</v>
      </c>
      <c r="B108" s="82" t="n">
        <f aca="false">C108+D108</f>
        <v>1037</v>
      </c>
      <c r="C108" s="80" t="n">
        <v>866</v>
      </c>
      <c r="D108" s="81" t="n">
        <v>171</v>
      </c>
      <c r="H108" s="95" t="n">
        <v>1037</v>
      </c>
      <c r="J108" s="83" t="n">
        <v>2.58</v>
      </c>
    </row>
    <row r="109" customFormat="false" ht="18.4" hidden="false" customHeight="true" outlineLevel="0" collapsed="false">
      <c r="A109" s="75" t="s">
        <v>113</v>
      </c>
      <c r="B109" s="82" t="n">
        <f aca="false">C109+D109</f>
        <v>777</v>
      </c>
      <c r="C109" s="80" t="n">
        <v>755</v>
      </c>
      <c r="D109" s="81" t="n">
        <v>22</v>
      </c>
      <c r="H109" s="95" t="n">
        <v>777</v>
      </c>
      <c r="J109" s="83" t="n">
        <v>9.3</v>
      </c>
    </row>
    <row r="110" customFormat="false" ht="18.4" hidden="false" customHeight="true" outlineLevel="0" collapsed="false">
      <c r="A110" s="75" t="s">
        <v>234</v>
      </c>
      <c r="B110" s="82" t="n">
        <f aca="false">C110+D110</f>
        <v>768</v>
      </c>
      <c r="C110" s="80" t="n">
        <v>754</v>
      </c>
      <c r="D110" s="81" t="n">
        <v>14</v>
      </c>
      <c r="H110" s="95" t="n">
        <v>768</v>
      </c>
      <c r="J110" s="83" t="n">
        <v>7.75</v>
      </c>
    </row>
    <row r="111" customFormat="false" ht="18.4" hidden="false" customHeight="true" outlineLevel="0" collapsed="false">
      <c r="A111" s="75" t="s">
        <v>115</v>
      </c>
      <c r="B111" s="82" t="n">
        <f aca="false">C111+D111</f>
        <v>126</v>
      </c>
      <c r="C111" s="80" t="n">
        <v>119</v>
      </c>
      <c r="D111" s="81" t="n">
        <v>7</v>
      </c>
      <c r="H111" s="95" t="n">
        <v>126</v>
      </c>
      <c r="J111" s="83" t="n">
        <v>7.75</v>
      </c>
    </row>
    <row r="112" customFormat="false" ht="18.4" hidden="false" customHeight="true" outlineLevel="0" collapsed="false">
      <c r="A112" s="75" t="s">
        <v>116</v>
      </c>
      <c r="B112" s="82" t="n">
        <f aca="false">C112+D112</f>
        <v>128</v>
      </c>
      <c r="C112" s="80" t="n">
        <v>101</v>
      </c>
      <c r="D112" s="81" t="n">
        <v>27</v>
      </c>
      <c r="H112" s="95" t="n">
        <v>128</v>
      </c>
      <c r="J112" s="83" t="n">
        <v>1.55</v>
      </c>
    </row>
    <row r="113" customFormat="false" ht="18.4" hidden="false" customHeight="true" outlineLevel="0" collapsed="false">
      <c r="A113" s="75" t="s">
        <v>117</v>
      </c>
      <c r="B113" s="82" t="n">
        <f aca="false">C113+D113</f>
        <v>1066</v>
      </c>
      <c r="C113" s="80" t="n">
        <v>912</v>
      </c>
      <c r="D113" s="81" t="n">
        <v>154</v>
      </c>
      <c r="H113" s="95" t="n">
        <v>1066</v>
      </c>
      <c r="J113" s="83" t="n">
        <v>2.58</v>
      </c>
    </row>
    <row r="114" customFormat="false" ht="18.4" hidden="false" customHeight="true" outlineLevel="0" collapsed="false">
      <c r="A114" s="75" t="s">
        <v>118</v>
      </c>
      <c r="B114" s="82" t="n">
        <f aca="false">C114+D114</f>
        <v>697</v>
      </c>
      <c r="C114" s="80" t="n">
        <v>512</v>
      </c>
      <c r="D114" s="81" t="n">
        <v>185</v>
      </c>
      <c r="H114" s="95" t="n">
        <v>697</v>
      </c>
      <c r="J114" s="83" t="n">
        <v>2.58</v>
      </c>
    </row>
    <row r="115" customFormat="false" ht="18.4" hidden="false" customHeight="true" outlineLevel="0" collapsed="false">
      <c r="A115" s="75" t="s">
        <v>119</v>
      </c>
      <c r="B115" s="82" t="n">
        <f aca="false">C115+D115</f>
        <v>325</v>
      </c>
      <c r="C115" s="80" t="n">
        <v>284</v>
      </c>
      <c r="D115" s="81" t="n">
        <v>41</v>
      </c>
      <c r="H115" s="95" t="n">
        <v>325</v>
      </c>
      <c r="J115" s="83" t="n">
        <v>5.16</v>
      </c>
    </row>
    <row r="116" customFormat="false" ht="18.4" hidden="false" customHeight="true" outlineLevel="0" collapsed="false">
      <c r="A116" s="75" t="s">
        <v>120</v>
      </c>
      <c r="B116" s="82" t="n">
        <f aca="false">C116+D116</f>
        <v>3044</v>
      </c>
      <c r="C116" s="80" t="n">
        <v>2286</v>
      </c>
      <c r="D116" s="81" t="n">
        <v>758</v>
      </c>
      <c r="H116" s="95" t="n">
        <v>3044</v>
      </c>
      <c r="J116" s="83" t="n">
        <v>0.9</v>
      </c>
    </row>
    <row r="117" customFormat="false" ht="18.4" hidden="false" customHeight="true" outlineLevel="0" collapsed="false">
      <c r="A117" s="75" t="s">
        <v>121</v>
      </c>
      <c r="B117" s="82" t="n">
        <f aca="false">C117+D117</f>
        <v>412</v>
      </c>
      <c r="C117" s="80" t="n">
        <v>260</v>
      </c>
      <c r="D117" s="81" t="n">
        <v>152</v>
      </c>
      <c r="H117" s="95" t="n">
        <v>412</v>
      </c>
      <c r="J117" s="83" t="n">
        <v>6.2</v>
      </c>
    </row>
    <row r="118" customFormat="false" ht="18.4" hidden="false" customHeight="true" outlineLevel="0" collapsed="false">
      <c r="A118" s="75" t="s">
        <v>122</v>
      </c>
      <c r="B118" s="82" t="n">
        <f aca="false">C118+D118</f>
        <v>1374</v>
      </c>
      <c r="C118" s="80" t="n">
        <v>1192</v>
      </c>
      <c r="D118" s="81" t="n">
        <v>182</v>
      </c>
      <c r="H118" s="95" t="n">
        <v>1374</v>
      </c>
      <c r="J118" s="83" t="n">
        <v>1</v>
      </c>
    </row>
    <row r="119" customFormat="false" ht="18.4" hidden="false" customHeight="true" outlineLevel="0" collapsed="false">
      <c r="A119" s="75" t="s">
        <v>123</v>
      </c>
      <c r="B119" s="82" t="n">
        <f aca="false">C119+D119</f>
        <v>3940</v>
      </c>
      <c r="C119" s="80" t="n">
        <v>3682</v>
      </c>
      <c r="D119" s="81" t="n">
        <v>258</v>
      </c>
      <c r="H119" s="95" t="n">
        <v>3940</v>
      </c>
      <c r="J119" s="83" t="n">
        <v>0.65</v>
      </c>
    </row>
    <row r="120" customFormat="false" ht="18.4" hidden="false" customHeight="true" outlineLevel="0" collapsed="false">
      <c r="A120" s="75" t="s">
        <v>236</v>
      </c>
      <c r="B120" s="82" t="n">
        <f aca="false">C120+D120</f>
        <v>14</v>
      </c>
      <c r="C120" s="80" t="n">
        <v>14</v>
      </c>
      <c r="D120" s="81"/>
      <c r="H120" s="95" t="n">
        <v>14</v>
      </c>
      <c r="J120" s="83" t="n">
        <v>5</v>
      </c>
    </row>
    <row r="121" customFormat="false" ht="18.4" hidden="false" customHeight="true" outlineLevel="0" collapsed="false">
      <c r="A121" s="75" t="s">
        <v>125</v>
      </c>
      <c r="B121" s="82" t="n">
        <f aca="false">C121+D121</f>
        <v>2784</v>
      </c>
      <c r="C121" s="80" t="n">
        <v>1915</v>
      </c>
      <c r="D121" s="81" t="n">
        <v>869</v>
      </c>
      <c r="H121" s="95" t="n">
        <v>2784</v>
      </c>
      <c r="J121" s="83" t="n">
        <v>2.8</v>
      </c>
    </row>
    <row r="122" customFormat="false" ht="18.4" hidden="false" customHeight="true" outlineLevel="0" collapsed="false">
      <c r="A122" s="75" t="s">
        <v>126</v>
      </c>
      <c r="B122" s="82" t="n">
        <f aca="false">C122+D122</f>
        <v>1020</v>
      </c>
      <c r="C122" s="80" t="n">
        <v>857</v>
      </c>
      <c r="D122" s="81" t="n">
        <v>163</v>
      </c>
      <c r="H122" s="95" t="n">
        <v>1020</v>
      </c>
      <c r="J122" s="83" t="n">
        <v>5</v>
      </c>
    </row>
    <row r="123" customFormat="false" ht="18.4" hidden="false" customHeight="true" outlineLevel="0" collapsed="false">
      <c r="A123" s="75" t="s">
        <v>127</v>
      </c>
      <c r="B123" s="82" t="n">
        <f aca="false">C123+D123</f>
        <v>562</v>
      </c>
      <c r="C123" s="80" t="n">
        <v>519</v>
      </c>
      <c r="D123" s="81" t="n">
        <v>43</v>
      </c>
      <c r="H123" s="95" t="n">
        <v>562</v>
      </c>
      <c r="J123" s="83" t="n">
        <v>7.75</v>
      </c>
    </row>
    <row r="124" customFormat="false" ht="18.4" hidden="false" customHeight="true" outlineLevel="0" collapsed="false">
      <c r="A124" s="75" t="s">
        <v>128</v>
      </c>
      <c r="B124" s="82" t="n">
        <f aca="false">C124+D124</f>
        <v>171</v>
      </c>
      <c r="C124" s="80" t="n">
        <v>100</v>
      </c>
      <c r="D124" s="81" t="n">
        <v>71</v>
      </c>
      <c r="H124" s="95" t="n">
        <v>171</v>
      </c>
      <c r="J124" s="83" t="n">
        <v>12.91</v>
      </c>
    </row>
    <row r="125" customFormat="false" ht="18.4" hidden="false" customHeight="true" outlineLevel="0" collapsed="false">
      <c r="A125" s="75" t="s">
        <v>129</v>
      </c>
      <c r="B125" s="82" t="n">
        <f aca="false">C125+D125</f>
        <v>388</v>
      </c>
      <c r="C125" s="80" t="n">
        <v>231</v>
      </c>
      <c r="D125" s="81" t="n">
        <v>157</v>
      </c>
      <c r="H125" s="95" t="n">
        <v>388</v>
      </c>
      <c r="J125" s="83" t="n">
        <v>12.91</v>
      </c>
    </row>
    <row r="126" customFormat="false" ht="18.4" hidden="false" customHeight="true" outlineLevel="0" collapsed="false">
      <c r="A126" s="75" t="s">
        <v>132</v>
      </c>
      <c r="B126" s="82" t="n">
        <f aca="false">C126+D126</f>
        <v>1043</v>
      </c>
      <c r="C126" s="80" t="n">
        <v>821</v>
      </c>
      <c r="D126" s="81" t="n">
        <v>222</v>
      </c>
      <c r="H126" s="95" t="n">
        <v>1043</v>
      </c>
      <c r="J126" s="83" t="n">
        <v>6</v>
      </c>
    </row>
    <row r="127" customFormat="false" ht="18.4" hidden="false" customHeight="true" outlineLevel="0" collapsed="false">
      <c r="A127" s="75" t="s">
        <v>259</v>
      </c>
      <c r="B127" s="82" t="n">
        <f aca="false">C127+D127</f>
        <v>30</v>
      </c>
      <c r="C127" s="80" t="n">
        <v>3</v>
      </c>
      <c r="D127" s="81" t="n">
        <v>27</v>
      </c>
      <c r="H127" s="95" t="n">
        <v>30</v>
      </c>
      <c r="J127" s="83" t="n">
        <v>6</v>
      </c>
    </row>
    <row r="128" customFormat="false" ht="18.4" hidden="false" customHeight="true" outlineLevel="0" collapsed="false">
      <c r="A128" s="75" t="s">
        <v>239</v>
      </c>
      <c r="B128" s="82" t="n">
        <f aca="false">C128+D128</f>
        <v>10878</v>
      </c>
      <c r="C128" s="80" t="n">
        <v>8860</v>
      </c>
      <c r="D128" s="81" t="n">
        <v>2018</v>
      </c>
      <c r="H128" s="95" t="n">
        <v>10878</v>
      </c>
      <c r="J128" s="83" t="n">
        <v>2.1</v>
      </c>
    </row>
    <row r="129" customFormat="false" ht="18.4" hidden="false" customHeight="true" outlineLevel="0" collapsed="false">
      <c r="A129" s="75" t="s">
        <v>134</v>
      </c>
      <c r="B129" s="82" t="n">
        <f aca="false">C129+D129</f>
        <v>3</v>
      </c>
      <c r="C129" s="80" t="n">
        <v>3</v>
      </c>
      <c r="D129" s="81"/>
      <c r="H129" s="95" t="n">
        <v>3</v>
      </c>
      <c r="J129" s="83" t="n">
        <v>2.58</v>
      </c>
    </row>
    <row r="130" customFormat="false" ht="18.4" hidden="false" customHeight="true" outlineLevel="0" collapsed="false">
      <c r="A130" s="75" t="s">
        <v>135</v>
      </c>
      <c r="B130" s="82" t="n">
        <f aca="false">C130+D130</f>
        <v>1381</v>
      </c>
      <c r="C130" s="80" t="n">
        <v>638</v>
      </c>
      <c r="D130" s="81" t="n">
        <v>743</v>
      </c>
      <c r="H130" s="95" t="n">
        <v>1381</v>
      </c>
      <c r="J130" s="83" t="n">
        <v>3.4</v>
      </c>
    </row>
    <row r="131" customFormat="false" ht="18.4" hidden="false" customHeight="true" outlineLevel="0" collapsed="false">
      <c r="A131" s="75" t="s">
        <v>136</v>
      </c>
      <c r="B131" s="82" t="n">
        <f aca="false">C131+D131</f>
        <v>3306</v>
      </c>
      <c r="C131" s="80" t="n">
        <v>2017</v>
      </c>
      <c r="D131" s="81" t="n">
        <v>1289</v>
      </c>
      <c r="H131" s="95" t="n">
        <v>3306</v>
      </c>
      <c r="J131" s="83" t="n">
        <v>3.4</v>
      </c>
    </row>
    <row r="132" customFormat="false" ht="18.4" hidden="false" customHeight="true" outlineLevel="0" collapsed="false">
      <c r="A132" s="75" t="s">
        <v>137</v>
      </c>
      <c r="B132" s="82" t="n">
        <f aca="false">C132+D132</f>
        <v>3528</v>
      </c>
      <c r="C132" s="80" t="n">
        <v>2576</v>
      </c>
      <c r="D132" s="81" t="n">
        <v>952</v>
      </c>
      <c r="H132" s="95" t="n">
        <v>3528</v>
      </c>
      <c r="J132" s="83" t="n">
        <v>3.4</v>
      </c>
    </row>
    <row r="133" customFormat="false" ht="18.4" hidden="false" customHeight="true" outlineLevel="0" collapsed="false">
      <c r="A133" s="75" t="s">
        <v>138</v>
      </c>
      <c r="B133" s="82" t="n">
        <f aca="false">C133+D133</f>
        <v>4</v>
      </c>
      <c r="C133" s="80" t="n">
        <v>4</v>
      </c>
      <c r="D133" s="81"/>
      <c r="H133" s="95" t="n">
        <v>4</v>
      </c>
      <c r="J133" s="83" t="n">
        <v>4.5</v>
      </c>
    </row>
    <row r="134" customFormat="false" ht="18.4" hidden="false" customHeight="true" outlineLevel="0" collapsed="false">
      <c r="A134" s="75" t="s">
        <v>139</v>
      </c>
      <c r="B134" s="82" t="n">
        <f aca="false">C134+D134</f>
        <v>45</v>
      </c>
      <c r="C134" s="80" t="n">
        <v>6</v>
      </c>
      <c r="D134" s="81" t="n">
        <v>39</v>
      </c>
      <c r="H134" s="95" t="n">
        <v>45</v>
      </c>
      <c r="J134" s="83" t="n">
        <v>5</v>
      </c>
    </row>
    <row r="135" customFormat="false" ht="18.4" hidden="false" customHeight="true" outlineLevel="0" collapsed="false">
      <c r="A135" s="75" t="s">
        <v>140</v>
      </c>
      <c r="B135" s="82" t="n">
        <f aca="false">C135+D135</f>
        <v>559</v>
      </c>
      <c r="C135" s="80" t="n">
        <v>345</v>
      </c>
      <c r="D135" s="81" t="n">
        <v>214</v>
      </c>
      <c r="H135" s="95" t="n">
        <v>559</v>
      </c>
      <c r="J135" s="83" t="n">
        <v>5</v>
      </c>
    </row>
    <row r="136" customFormat="false" ht="18.4" hidden="false" customHeight="true" outlineLevel="0" collapsed="false">
      <c r="A136" s="75" t="s">
        <v>141</v>
      </c>
      <c r="B136" s="82" t="n">
        <f aca="false">C136+D136</f>
        <v>222</v>
      </c>
      <c r="C136" s="80" t="n">
        <v>14</v>
      </c>
      <c r="D136" s="81" t="n">
        <v>208</v>
      </c>
      <c r="H136" s="95" t="n">
        <v>222</v>
      </c>
      <c r="J136" s="83" t="n">
        <v>5</v>
      </c>
    </row>
    <row r="137" customFormat="false" ht="18.4" hidden="false" customHeight="true" outlineLevel="0" collapsed="false">
      <c r="A137" s="75" t="s">
        <v>142</v>
      </c>
      <c r="B137" s="82" t="n">
        <f aca="false">C137+D137</f>
        <v>548</v>
      </c>
      <c r="C137" s="80" t="n">
        <v>481</v>
      </c>
      <c r="D137" s="81" t="n">
        <v>67</v>
      </c>
      <c r="H137" s="95" t="n">
        <v>548</v>
      </c>
      <c r="J137" s="83" t="n">
        <v>10.33</v>
      </c>
    </row>
    <row r="138" customFormat="false" ht="18.4" hidden="false" customHeight="true" outlineLevel="0" collapsed="false">
      <c r="A138" s="75" t="s">
        <v>143</v>
      </c>
      <c r="B138" s="82" t="n">
        <f aca="false">C138+D138</f>
        <v>667</v>
      </c>
      <c r="C138" s="80" t="n">
        <v>422</v>
      </c>
      <c r="D138" s="81" t="n">
        <v>245</v>
      </c>
      <c r="H138" s="95" t="n">
        <v>667</v>
      </c>
      <c r="J138" s="83" t="n">
        <v>2.4</v>
      </c>
    </row>
    <row r="139" customFormat="false" ht="18.4" hidden="false" customHeight="true" outlineLevel="0" collapsed="false">
      <c r="A139" s="75" t="s">
        <v>144</v>
      </c>
      <c r="B139" s="82" t="n">
        <f aca="false">C139+D139</f>
        <v>118</v>
      </c>
      <c r="C139" s="80" t="n">
        <v>45</v>
      </c>
      <c r="D139" s="81" t="n">
        <v>73</v>
      </c>
      <c r="H139" s="95" t="n">
        <v>118</v>
      </c>
      <c r="J139" s="83" t="n">
        <v>7.75</v>
      </c>
    </row>
    <row r="140" customFormat="false" ht="18.4" hidden="false" customHeight="true" outlineLevel="0" collapsed="false">
      <c r="A140" s="75" t="s">
        <v>145</v>
      </c>
      <c r="B140" s="82" t="n">
        <f aca="false">C140+D140</f>
        <v>2118</v>
      </c>
      <c r="C140" s="80" t="n">
        <v>326</v>
      </c>
      <c r="D140" s="81" t="n">
        <v>1792</v>
      </c>
      <c r="H140" s="95" t="n">
        <v>2118</v>
      </c>
      <c r="J140" s="83" t="n">
        <v>0.75</v>
      </c>
    </row>
    <row r="141" customFormat="false" ht="18.4" hidden="false" customHeight="true" outlineLevel="0" collapsed="false">
      <c r="A141" s="75" t="s">
        <v>146</v>
      </c>
      <c r="B141" s="82" t="n">
        <f aca="false">C141+D141</f>
        <v>992</v>
      </c>
      <c r="C141" s="80" t="n">
        <v>650</v>
      </c>
      <c r="D141" s="81" t="n">
        <v>342</v>
      </c>
      <c r="H141" s="95" t="n">
        <v>992</v>
      </c>
      <c r="J141" s="83" t="n">
        <v>2.07</v>
      </c>
    </row>
    <row r="142" customFormat="false" ht="18.4" hidden="false" customHeight="true" outlineLevel="0" collapsed="false">
      <c r="A142" s="75" t="s">
        <v>147</v>
      </c>
      <c r="B142" s="82" t="n">
        <f aca="false">C142+D142</f>
        <v>2</v>
      </c>
      <c r="C142" s="80" t="n">
        <v>2</v>
      </c>
      <c r="D142" s="81"/>
      <c r="H142" s="95" t="n">
        <v>2</v>
      </c>
      <c r="J142" s="83" t="n">
        <v>18.08</v>
      </c>
    </row>
    <row r="143" customFormat="false" ht="18.4" hidden="false" customHeight="true" outlineLevel="0" collapsed="false">
      <c r="A143" s="75" t="s">
        <v>148</v>
      </c>
      <c r="B143" s="82" t="n">
        <f aca="false">C143+D143</f>
        <v>2</v>
      </c>
      <c r="C143" s="80" t="n">
        <v>2</v>
      </c>
      <c r="D143" s="81"/>
      <c r="H143" s="95" t="n">
        <v>2</v>
      </c>
      <c r="J143" s="83" t="n">
        <v>15</v>
      </c>
    </row>
    <row r="144" customFormat="false" ht="18.4" hidden="false" customHeight="true" outlineLevel="0" collapsed="false">
      <c r="A144" s="75" t="s">
        <v>149</v>
      </c>
      <c r="B144" s="82" t="n">
        <f aca="false">C144+D144</f>
        <v>2</v>
      </c>
      <c r="C144" s="80" t="n">
        <v>2</v>
      </c>
      <c r="D144" s="81"/>
      <c r="H144" s="95" t="n">
        <v>2</v>
      </c>
      <c r="J144" s="83" t="n">
        <v>15.5</v>
      </c>
    </row>
    <row r="145" customFormat="false" ht="18.4" hidden="false" customHeight="true" outlineLevel="0" collapsed="false">
      <c r="A145" s="75" t="s">
        <v>150</v>
      </c>
      <c r="B145" s="82" t="n">
        <f aca="false">C145+D145</f>
        <v>2</v>
      </c>
      <c r="C145" s="80" t="n">
        <v>2</v>
      </c>
      <c r="D145" s="81"/>
      <c r="H145" s="95" t="n">
        <v>2</v>
      </c>
      <c r="J145" s="83" t="n">
        <v>15.49</v>
      </c>
    </row>
    <row r="146" customFormat="false" ht="18.4" hidden="false" customHeight="true" outlineLevel="0" collapsed="false">
      <c r="A146" s="75" t="s">
        <v>151</v>
      </c>
      <c r="B146" s="82" t="n">
        <f aca="false">C146+D146</f>
        <v>2</v>
      </c>
      <c r="C146" s="80" t="n">
        <v>2</v>
      </c>
      <c r="D146" s="81"/>
      <c r="H146" s="95" t="n">
        <v>2</v>
      </c>
      <c r="J146" s="83" t="n">
        <v>10.33</v>
      </c>
    </row>
    <row r="147" customFormat="false" ht="18.4" hidden="false" customHeight="true" outlineLevel="0" collapsed="false">
      <c r="A147" s="75" t="s">
        <v>152</v>
      </c>
      <c r="B147" s="82" t="n">
        <f aca="false">C147+D147</f>
        <v>199</v>
      </c>
      <c r="C147" s="80" t="n">
        <v>199</v>
      </c>
      <c r="D147" s="81"/>
      <c r="H147" s="95" t="n">
        <v>199</v>
      </c>
      <c r="J147" s="83" t="n">
        <v>4.7</v>
      </c>
    </row>
    <row r="148" customFormat="false" ht="18.4" hidden="false" customHeight="true" outlineLevel="0" collapsed="false">
      <c r="A148" s="75" t="s">
        <v>153</v>
      </c>
      <c r="B148" s="82" t="n">
        <f aca="false">C148+D148</f>
        <v>857</v>
      </c>
      <c r="C148" s="80" t="n">
        <v>642</v>
      </c>
      <c r="D148" s="81" t="n">
        <v>215</v>
      </c>
      <c r="H148" s="95" t="n">
        <v>857</v>
      </c>
      <c r="J148" s="83" t="n">
        <v>7.75</v>
      </c>
    </row>
    <row r="149" customFormat="false" ht="18.4" hidden="false" customHeight="true" outlineLevel="0" collapsed="false">
      <c r="A149" s="75" t="s">
        <v>154</v>
      </c>
      <c r="B149" s="82" t="n">
        <f aca="false">C149+D149</f>
        <v>3349</v>
      </c>
      <c r="C149" s="80" t="n">
        <v>2155</v>
      </c>
      <c r="D149" s="81" t="n">
        <v>1194</v>
      </c>
      <c r="H149" s="95" t="n">
        <v>3349</v>
      </c>
      <c r="J149" s="83" t="n">
        <v>2.85</v>
      </c>
    </row>
    <row r="150" customFormat="false" ht="18.4" hidden="false" customHeight="true" outlineLevel="0" collapsed="false">
      <c r="A150" s="75" t="s">
        <v>240</v>
      </c>
      <c r="B150" s="82" t="n">
        <f aca="false">C150+D150</f>
        <v>80</v>
      </c>
      <c r="C150" s="80" t="n">
        <v>50</v>
      </c>
      <c r="D150" s="81" t="n">
        <v>30</v>
      </c>
      <c r="H150" s="95" t="n">
        <v>80</v>
      </c>
      <c r="J150" s="83" t="n">
        <v>7</v>
      </c>
    </row>
    <row r="151" customFormat="false" ht="18.4" hidden="false" customHeight="true" outlineLevel="0" collapsed="false">
      <c r="A151" s="75" t="s">
        <v>156</v>
      </c>
      <c r="B151" s="82" t="n">
        <f aca="false">C151+D151</f>
        <v>518</v>
      </c>
      <c r="C151" s="80" t="n">
        <v>462</v>
      </c>
      <c r="D151" s="81" t="n">
        <v>56</v>
      </c>
      <c r="H151" s="95" t="n">
        <v>518</v>
      </c>
      <c r="J151" s="83" t="n">
        <v>8</v>
      </c>
    </row>
    <row r="152" customFormat="false" ht="18.4" hidden="false" customHeight="true" outlineLevel="0" collapsed="false">
      <c r="A152" s="75" t="s">
        <v>157</v>
      </c>
      <c r="B152" s="82" t="n">
        <f aca="false">C152+D152</f>
        <v>1081</v>
      </c>
      <c r="C152" s="80" t="n">
        <v>766</v>
      </c>
      <c r="D152" s="81" t="n">
        <v>315</v>
      </c>
      <c r="H152" s="95" t="n">
        <v>1081</v>
      </c>
      <c r="J152" s="83" t="n">
        <v>6</v>
      </c>
    </row>
    <row r="153" customFormat="false" ht="18.4" hidden="false" customHeight="true" outlineLevel="0" collapsed="false">
      <c r="A153" s="75" t="s">
        <v>158</v>
      </c>
      <c r="B153" s="82" t="n">
        <f aca="false">C153+D153</f>
        <v>7</v>
      </c>
      <c r="C153" s="80" t="n">
        <v>7</v>
      </c>
      <c r="D153" s="81"/>
      <c r="H153" s="95" t="n">
        <v>7</v>
      </c>
      <c r="J153" s="83" t="n">
        <v>6</v>
      </c>
    </row>
    <row r="154" customFormat="false" ht="18.4" hidden="false" customHeight="true" outlineLevel="0" collapsed="false">
      <c r="A154" s="75" t="s">
        <v>159</v>
      </c>
      <c r="B154" s="82" t="n">
        <f aca="false">C154+D154</f>
        <v>238</v>
      </c>
      <c r="C154" s="80" t="n">
        <v>214</v>
      </c>
      <c r="D154" s="81" t="n">
        <v>24</v>
      </c>
      <c r="H154" s="95" t="n">
        <v>238</v>
      </c>
      <c r="J154" s="83" t="n">
        <v>1.55</v>
      </c>
    </row>
    <row r="155" customFormat="false" ht="18.4" hidden="false" customHeight="true" outlineLevel="0" collapsed="false">
      <c r="A155" s="75" t="s">
        <v>160</v>
      </c>
      <c r="B155" s="82" t="n">
        <f aca="false">C155+D155</f>
        <v>543</v>
      </c>
      <c r="C155" s="80" t="n">
        <v>514</v>
      </c>
      <c r="D155" s="81" t="n">
        <v>29</v>
      </c>
      <c r="H155" s="95" t="n">
        <v>543</v>
      </c>
      <c r="J155" s="83" t="n">
        <v>4.13</v>
      </c>
    </row>
    <row r="156" customFormat="false" ht="18.4" hidden="false" customHeight="true" outlineLevel="0" collapsed="false">
      <c r="A156" s="75" t="s">
        <v>161</v>
      </c>
      <c r="B156" s="82" t="n">
        <f aca="false">C156+D156</f>
        <v>510</v>
      </c>
      <c r="C156" s="80" t="n">
        <v>408</v>
      </c>
      <c r="D156" s="81" t="n">
        <v>102</v>
      </c>
      <c r="H156" s="95" t="n">
        <v>510</v>
      </c>
      <c r="J156" s="83" t="n">
        <v>2.07</v>
      </c>
    </row>
    <row r="157" customFormat="false" ht="18.4" hidden="false" customHeight="true" outlineLevel="0" collapsed="false">
      <c r="A157" s="75" t="s">
        <v>162</v>
      </c>
      <c r="B157" s="82" t="n">
        <f aca="false">C157+D157</f>
        <v>328</v>
      </c>
      <c r="C157" s="80" t="n">
        <v>288</v>
      </c>
      <c r="D157" s="81" t="n">
        <v>40</v>
      </c>
      <c r="H157" s="95" t="n">
        <v>328</v>
      </c>
      <c r="J157" s="83" t="n">
        <v>3.1</v>
      </c>
    </row>
    <row r="158" customFormat="false" ht="18.4" hidden="false" customHeight="true" outlineLevel="0" collapsed="false">
      <c r="A158" s="75" t="s">
        <v>163</v>
      </c>
      <c r="B158" s="82" t="n">
        <f aca="false">C158+D158</f>
        <v>33</v>
      </c>
      <c r="C158" s="80" t="n">
        <v>31</v>
      </c>
      <c r="D158" s="81" t="n">
        <v>2</v>
      </c>
      <c r="H158" s="95" t="n">
        <v>33</v>
      </c>
      <c r="J158" s="83" t="n">
        <v>4</v>
      </c>
    </row>
    <row r="159" customFormat="false" ht="18.4" hidden="false" customHeight="true" outlineLevel="0" collapsed="false">
      <c r="A159" s="75" t="s">
        <v>164</v>
      </c>
      <c r="B159" s="82" t="n">
        <f aca="false">C159+D159</f>
        <v>8646</v>
      </c>
      <c r="C159" s="80" t="n">
        <v>8151</v>
      </c>
      <c r="D159" s="81" t="n">
        <v>495</v>
      </c>
      <c r="H159" s="95" t="n">
        <v>8646</v>
      </c>
      <c r="J159" s="83" t="n">
        <v>5</v>
      </c>
    </row>
    <row r="160" customFormat="false" ht="18.4" hidden="false" customHeight="true" outlineLevel="0" collapsed="false">
      <c r="A160" s="75" t="s">
        <v>165</v>
      </c>
      <c r="B160" s="82" t="n">
        <f aca="false">C160+D160</f>
        <v>1654</v>
      </c>
      <c r="C160" s="80" t="n">
        <v>1576</v>
      </c>
      <c r="D160" s="81" t="n">
        <v>78</v>
      </c>
      <c r="H160" s="95" t="n">
        <v>1654</v>
      </c>
      <c r="J160" s="83" t="n">
        <v>8.5</v>
      </c>
    </row>
    <row r="161" customFormat="false" ht="18.4" hidden="false" customHeight="true" outlineLevel="0" collapsed="false">
      <c r="A161" s="75" t="s">
        <v>166</v>
      </c>
      <c r="B161" s="82" t="n">
        <f aca="false">C161+D161</f>
        <v>32</v>
      </c>
      <c r="C161" s="80" t="n">
        <v>26</v>
      </c>
      <c r="D161" s="81" t="n">
        <v>6</v>
      </c>
      <c r="H161" s="95" t="n">
        <v>32</v>
      </c>
      <c r="J161" s="83" t="n">
        <v>5.16</v>
      </c>
    </row>
    <row r="162" customFormat="false" ht="18.4" hidden="false" customHeight="true" outlineLevel="0" collapsed="false">
      <c r="A162" s="75" t="s">
        <v>167</v>
      </c>
      <c r="B162" s="82" t="n">
        <f aca="false">C162+D162</f>
        <v>5226</v>
      </c>
      <c r="C162" s="80" t="n">
        <v>2944</v>
      </c>
      <c r="D162" s="81" t="n">
        <v>2282</v>
      </c>
      <c r="H162" s="95" t="n">
        <v>5226</v>
      </c>
      <c r="J162" s="83" t="n">
        <v>2</v>
      </c>
    </row>
    <row r="163" customFormat="false" ht="18.4" hidden="false" customHeight="true" outlineLevel="0" collapsed="false">
      <c r="A163" s="75" t="s">
        <v>168</v>
      </c>
      <c r="B163" s="82" t="n">
        <f aca="false">C163+D163</f>
        <v>1844</v>
      </c>
      <c r="C163" s="80" t="n">
        <v>223</v>
      </c>
      <c r="D163" s="81" t="n">
        <v>1621</v>
      </c>
      <c r="H163" s="95" t="n">
        <v>1844</v>
      </c>
      <c r="J163" s="83" t="n">
        <v>2</v>
      </c>
    </row>
    <row r="164" customFormat="false" ht="18.4" hidden="false" customHeight="true" outlineLevel="0" collapsed="false">
      <c r="A164" s="75" t="s">
        <v>169</v>
      </c>
      <c r="B164" s="82" t="n">
        <f aca="false">C164+D164</f>
        <v>220</v>
      </c>
      <c r="C164" s="80" t="n">
        <v>220</v>
      </c>
      <c r="D164" s="81"/>
      <c r="H164" s="95" t="n">
        <v>220</v>
      </c>
      <c r="J164" s="83" t="n">
        <v>4.7</v>
      </c>
    </row>
    <row r="165" customFormat="false" ht="18.4" hidden="false" customHeight="true" outlineLevel="0" collapsed="false">
      <c r="A165" s="75" t="s">
        <v>170</v>
      </c>
      <c r="B165" s="82" t="n">
        <f aca="false">C165+D165</f>
        <v>314</v>
      </c>
      <c r="C165" s="80" t="n">
        <v>166</v>
      </c>
      <c r="D165" s="81" t="n">
        <v>148</v>
      </c>
      <c r="H165" s="95" t="n">
        <v>314</v>
      </c>
      <c r="J165" s="83" t="n">
        <v>5.16</v>
      </c>
    </row>
    <row r="166" customFormat="false" ht="18.4" hidden="false" customHeight="true" outlineLevel="0" collapsed="false">
      <c r="A166" s="75" t="s">
        <v>171</v>
      </c>
      <c r="B166" s="82" t="n">
        <f aca="false">C166+D166</f>
        <v>21</v>
      </c>
      <c r="C166" s="80" t="n">
        <v>21</v>
      </c>
      <c r="D166" s="81"/>
      <c r="H166" s="95" t="n">
        <v>21</v>
      </c>
      <c r="J166" s="83" t="n">
        <v>9.3</v>
      </c>
    </row>
    <row r="167" customFormat="false" ht="18.4" hidden="false" customHeight="true" outlineLevel="0" collapsed="false">
      <c r="A167" s="75" t="s">
        <v>172</v>
      </c>
      <c r="B167" s="82" t="n">
        <f aca="false">C167+D167</f>
        <v>385</v>
      </c>
      <c r="C167" s="80" t="n">
        <v>371</v>
      </c>
      <c r="D167" s="81" t="n">
        <v>14</v>
      </c>
      <c r="H167" s="95" t="n">
        <v>385</v>
      </c>
      <c r="J167" s="83" t="n">
        <v>1.29</v>
      </c>
    </row>
    <row r="168" customFormat="false" ht="18.4" hidden="false" customHeight="true" outlineLevel="0" collapsed="false">
      <c r="A168" s="75" t="s">
        <v>173</v>
      </c>
      <c r="B168" s="82" t="n">
        <f aca="false">C168+D168</f>
        <v>54</v>
      </c>
      <c r="C168" s="80" t="n">
        <v>54</v>
      </c>
      <c r="D168" s="81"/>
      <c r="H168" s="95" t="n">
        <v>54</v>
      </c>
      <c r="J168" s="83" t="n">
        <v>4.95</v>
      </c>
    </row>
    <row r="169" customFormat="false" ht="18.4" hidden="false" customHeight="true" outlineLevel="0" collapsed="false">
      <c r="A169" s="75" t="s">
        <v>175</v>
      </c>
      <c r="B169" s="82" t="n">
        <f aca="false">C169+D169</f>
        <v>1134</v>
      </c>
      <c r="C169" s="80" t="n">
        <v>321</v>
      </c>
      <c r="D169" s="81" t="n">
        <v>813</v>
      </c>
      <c r="H169" s="95" t="n">
        <v>1134</v>
      </c>
      <c r="J169" s="83" t="n">
        <v>1.4</v>
      </c>
    </row>
    <row r="170" customFormat="false" ht="18.4" hidden="false" customHeight="true" outlineLevel="0" collapsed="false">
      <c r="A170" s="75" t="s">
        <v>176</v>
      </c>
      <c r="B170" s="82" t="n">
        <f aca="false">C170+D170</f>
        <v>842</v>
      </c>
      <c r="C170" s="80" t="n">
        <v>82</v>
      </c>
      <c r="D170" s="81" t="n">
        <v>760</v>
      </c>
      <c r="H170" s="95" t="n">
        <v>842</v>
      </c>
      <c r="J170" s="83" t="n">
        <v>0.85</v>
      </c>
    </row>
    <row r="171" customFormat="false" ht="18.4" hidden="false" customHeight="true" outlineLevel="0" collapsed="false">
      <c r="A171" s="75" t="s">
        <v>252</v>
      </c>
      <c r="B171" s="82" t="n">
        <f aca="false">C171+D171</f>
        <v>11</v>
      </c>
      <c r="C171" s="80" t="n">
        <v>11</v>
      </c>
      <c r="D171" s="81"/>
      <c r="H171" s="95" t="n">
        <v>11</v>
      </c>
      <c r="J171" s="83" t="n">
        <v>7.2</v>
      </c>
    </row>
    <row r="172" customFormat="false" ht="18.4" hidden="false" customHeight="true" outlineLevel="0" collapsed="false">
      <c r="A172" s="75" t="s">
        <v>178</v>
      </c>
      <c r="B172" s="82" t="n">
        <f aca="false">C172+D172</f>
        <v>408</v>
      </c>
      <c r="C172" s="80" t="n">
        <v>408</v>
      </c>
      <c r="D172" s="81"/>
      <c r="H172" s="95" t="n">
        <v>408</v>
      </c>
      <c r="J172" s="83" t="n">
        <v>8</v>
      </c>
    </row>
    <row r="173" customFormat="false" ht="18.4" hidden="false" customHeight="true" outlineLevel="0" collapsed="false"/>
    <row r="174" customFormat="false" ht="18.4" hidden="false" customHeight="true" outlineLevel="0" collapsed="false"/>
    <row r="175" customFormat="false" ht="18.4" hidden="false" customHeight="true" outlineLevel="0" collapsed="false"/>
    <row r="176" customFormat="false" ht="18.4" hidden="false" customHeight="true" outlineLevel="0" collapsed="false"/>
    <row r="177" customFormat="false" ht="18.4" hidden="false" customHeight="true" outlineLevel="0" collapsed="false"/>
    <row r="178" customFormat="false" ht="18.4" hidden="false" customHeight="true" outlineLevel="0" collapsed="false"/>
    <row r="179" customFormat="false" ht="18.4" hidden="false" customHeight="true" outlineLevel="0" collapsed="false"/>
    <row r="180" customFormat="false" ht="18.4" hidden="false" customHeight="true" outlineLevel="0" collapsed="false"/>
    <row r="181" customFormat="false" ht="18.4" hidden="false" customHeight="true" outlineLevel="0" collapsed="false"/>
    <row r="182" customFormat="false" ht="18.4" hidden="false" customHeight="true" outlineLevel="0" collapsed="false"/>
    <row r="183" customFormat="false" ht="18.4" hidden="false" customHeight="true" outlineLevel="0" collapsed="false"/>
    <row r="184" customFormat="false" ht="18.4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4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4.13"/>
    <col collapsed="false" customWidth="true" hidden="false" outlineLevel="0" max="2" min="2" style="96" width="9.85"/>
    <col collapsed="false" customWidth="true" hidden="false" outlineLevel="0" max="3" min="3" style="97" width="9.28"/>
    <col collapsed="false" customWidth="true" hidden="false" outlineLevel="0" max="4" min="4" style="96" width="11.42"/>
    <col collapsed="false" customWidth="true" hidden="false" outlineLevel="0" max="5" min="5" style="96" width="8.28"/>
    <col collapsed="false" customWidth="true" hidden="false" outlineLevel="0" max="6" min="6" style="96" width="12.99"/>
    <col collapsed="false" customWidth="true" hidden="false" outlineLevel="0" max="7" min="7" style="96" width="13.7"/>
    <col collapsed="false" customWidth="true" hidden="false" outlineLevel="0" max="8" min="8" style="96" width="53.99"/>
    <col collapsed="false" customWidth="false" hidden="false" outlineLevel="0" max="257" min="9" style="96" width="9.14"/>
  </cols>
  <sheetData>
    <row r="1" customFormat="false" ht="27" hidden="false" customHeight="true" outlineLevel="0" collapsed="false">
      <c r="A1" s="98"/>
      <c r="F1" s="99"/>
    </row>
    <row r="2" s="105" customFormat="true" ht="20.1" hidden="false" customHeight="true" outlineLevel="0" collapsed="false">
      <c r="A2" s="100" t="s">
        <v>0</v>
      </c>
      <c r="B2" s="100" t="s">
        <v>1</v>
      </c>
      <c r="C2" s="101" t="s">
        <v>2</v>
      </c>
      <c r="D2" s="101" t="s">
        <v>3</v>
      </c>
      <c r="E2" s="101" t="s">
        <v>4</v>
      </c>
      <c r="F2" s="101" t="s">
        <v>5</v>
      </c>
      <c r="G2" s="101" t="s">
        <v>6</v>
      </c>
      <c r="H2" s="102"/>
      <c r="I2" s="103"/>
      <c r="J2" s="104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</row>
    <row r="3" customFormat="false" ht="18.95" hidden="false" customHeight="true" outlineLevel="0" collapsed="false">
      <c r="A3" s="106" t="s">
        <v>7</v>
      </c>
      <c r="B3" s="107" t="n">
        <v>664</v>
      </c>
      <c r="C3" s="108" t="n">
        <v>2006</v>
      </c>
      <c r="D3" s="109" t="n">
        <v>1.338</v>
      </c>
      <c r="E3" s="110" t="n">
        <f aca="false">IF(C3&lt;2008,10%)+IF(C3=2008,33%)+IF(C3=2009,67%)+IF(C3=2010,100%)</f>
        <v>0.1</v>
      </c>
      <c r="F3" s="111" t="n">
        <f aca="false">ROUND(D3*E3,4)</f>
        <v>0.1338</v>
      </c>
      <c r="G3" s="112" t="n">
        <f aca="false">ROUND(B3*F3,2)</f>
        <v>88.84</v>
      </c>
      <c r="H3" s="113"/>
      <c r="I3" s="107"/>
    </row>
    <row r="4" customFormat="false" ht="18.95" hidden="false" customHeight="true" outlineLevel="0" collapsed="false">
      <c r="A4" s="106" t="s">
        <v>8</v>
      </c>
      <c r="B4" s="107" t="n">
        <v>1295</v>
      </c>
      <c r="C4" s="108" t="n">
        <v>2003</v>
      </c>
      <c r="D4" s="109" t="n">
        <v>0.95</v>
      </c>
      <c r="E4" s="110" t="n">
        <f aca="false">IF(C4&lt;2008,10%)+IF(C4=2008,33%)+IF(C4=2009,67%)+IF(C4=2010,100%)</f>
        <v>0.1</v>
      </c>
      <c r="F4" s="111" t="n">
        <f aca="false">ROUND(D4*E4,4)</f>
        <v>0.095</v>
      </c>
      <c r="G4" s="112" t="n">
        <f aca="false">ROUND(B4*F4,2)</f>
        <v>123.03</v>
      </c>
      <c r="H4" s="113"/>
      <c r="I4" s="107"/>
    </row>
    <row r="5" customFormat="false" ht="18.95" hidden="false" customHeight="true" outlineLevel="0" collapsed="false">
      <c r="A5" s="106" t="s">
        <v>9</v>
      </c>
      <c r="B5" s="107" t="n">
        <v>3</v>
      </c>
      <c r="C5" s="108" t="n">
        <v>2006</v>
      </c>
      <c r="D5" s="109" t="n">
        <v>1.84</v>
      </c>
      <c r="E5" s="110" t="n">
        <f aca="false">IF(C5&lt;2008,10%)+IF(C5=2008,33%)+IF(C5=2009,67%)+IF(C5=2010,100%)</f>
        <v>0.1</v>
      </c>
      <c r="F5" s="111" t="n">
        <f aca="false">ROUND(D5*E5,4)</f>
        <v>0.184</v>
      </c>
      <c r="G5" s="112" t="n">
        <f aca="false">ROUND(B5*F5,2)</f>
        <v>0.55</v>
      </c>
      <c r="H5" s="113"/>
      <c r="I5" s="107"/>
    </row>
    <row r="6" customFormat="false" ht="18.95" hidden="false" customHeight="true" outlineLevel="0" collapsed="false">
      <c r="A6" s="106" t="s">
        <v>10</v>
      </c>
      <c r="B6" s="107" t="n">
        <v>3</v>
      </c>
      <c r="C6" s="108" t="n">
        <v>2007</v>
      </c>
      <c r="D6" s="114" t="n">
        <v>2.284</v>
      </c>
      <c r="E6" s="110" t="n">
        <f aca="false">IF(C6&lt;2008,10%)+IF(C6=2008,33%)+IF(C6=2009,67%)+IF(C6=2010,100%)</f>
        <v>0.1</v>
      </c>
      <c r="F6" s="111" t="n">
        <f aca="false">ROUND(D6*E6,4)</f>
        <v>0.2284</v>
      </c>
      <c r="G6" s="112" t="n">
        <f aca="false">ROUND(B6*F6,2)</f>
        <v>0.69</v>
      </c>
      <c r="H6" s="113"/>
      <c r="I6" s="107"/>
    </row>
    <row r="7" customFormat="false" ht="18.95" hidden="false" customHeight="true" outlineLevel="0" collapsed="false">
      <c r="A7" s="106" t="s">
        <v>11</v>
      </c>
      <c r="B7" s="107" t="n">
        <v>3</v>
      </c>
      <c r="C7" s="108" t="n">
        <v>2008</v>
      </c>
      <c r="D7" s="111" t="n">
        <v>2.06</v>
      </c>
      <c r="E7" s="110" t="n">
        <f aca="false">IF(C7&lt;2008,10%)+IF(C7=2008,33%)+IF(C7=2009,67%)+IF(C7=2010,100%)</f>
        <v>0.33</v>
      </c>
      <c r="F7" s="111" t="n">
        <f aca="false">ROUND(D7*E7,4)</f>
        <v>0.6798</v>
      </c>
      <c r="G7" s="112" t="n">
        <f aca="false">ROUND(B7*F7,2)</f>
        <v>2.04</v>
      </c>
      <c r="H7" s="113"/>
      <c r="I7" s="107"/>
    </row>
    <row r="8" customFormat="false" ht="18.95" hidden="false" customHeight="true" outlineLevel="0" collapsed="false">
      <c r="A8" s="106" t="s">
        <v>12</v>
      </c>
      <c r="B8" s="107" t="n">
        <v>301</v>
      </c>
      <c r="C8" s="108" t="n">
        <v>1997</v>
      </c>
      <c r="D8" s="109" t="n">
        <v>1.03</v>
      </c>
      <c r="E8" s="110" t="n">
        <f aca="false">IF(C8&lt;2008,10%)+IF(C8=2008,33%)+IF(C8=2009,67%)+IF(C8=2010,100%)</f>
        <v>0.1</v>
      </c>
      <c r="F8" s="111" t="n">
        <f aca="false">ROUND(D8*E8,4)</f>
        <v>0.103</v>
      </c>
      <c r="G8" s="112" t="n">
        <f aca="false">ROUND(B8*F8,2)</f>
        <v>31</v>
      </c>
      <c r="H8" s="113"/>
      <c r="I8" s="107"/>
    </row>
    <row r="9" customFormat="false" ht="18.95" hidden="false" customHeight="true" outlineLevel="0" collapsed="false">
      <c r="A9" s="106" t="s">
        <v>13</v>
      </c>
      <c r="B9" s="107" t="n">
        <v>363</v>
      </c>
      <c r="C9" s="108" t="n">
        <v>1992</v>
      </c>
      <c r="D9" s="109" t="n">
        <v>1.29</v>
      </c>
      <c r="E9" s="110" t="n">
        <f aca="false">IF(C9&lt;2008,10%)+IF(C9=2008,33%)+IF(C9=2009,67%)+IF(C9=2010,100%)</f>
        <v>0.1</v>
      </c>
      <c r="F9" s="111" t="n">
        <f aca="false">ROUND(D9*E9,4)</f>
        <v>0.129</v>
      </c>
      <c r="G9" s="112" t="n">
        <f aca="false">ROUND(B9*F9,2)</f>
        <v>46.83</v>
      </c>
      <c r="H9" s="113"/>
      <c r="I9" s="107"/>
    </row>
    <row r="10" customFormat="false" ht="18.95" hidden="false" customHeight="true" outlineLevel="0" collapsed="false">
      <c r="A10" s="106" t="s">
        <v>14</v>
      </c>
      <c r="B10" s="107" t="n">
        <v>594</v>
      </c>
      <c r="C10" s="108" t="n">
        <v>1992</v>
      </c>
      <c r="D10" s="109" t="n">
        <v>0.77</v>
      </c>
      <c r="E10" s="110" t="n">
        <f aca="false">IF(C10&lt;2008,10%)+IF(C10=2008,33%)+IF(C10=2009,67%)+IF(C10=2010,100%)</f>
        <v>0.1</v>
      </c>
      <c r="F10" s="111" t="n">
        <f aca="false">ROUND(D10*E10,4)</f>
        <v>0.077</v>
      </c>
      <c r="G10" s="112" t="n">
        <f aca="false">ROUND(B10*F10,2)</f>
        <v>45.74</v>
      </c>
      <c r="H10" s="113"/>
      <c r="I10" s="107"/>
    </row>
    <row r="11" customFormat="false" ht="18.95" hidden="false" customHeight="true" outlineLevel="0" collapsed="false">
      <c r="A11" s="106" t="s">
        <v>15</v>
      </c>
      <c r="B11" s="107" t="n">
        <v>78</v>
      </c>
      <c r="C11" s="108" t="n">
        <v>1984</v>
      </c>
      <c r="D11" s="109" t="n">
        <v>0.77</v>
      </c>
      <c r="E11" s="110" t="n">
        <f aca="false">IF(C11&lt;2008,10%)+IF(C11=2008,33%)+IF(C11=2009,67%)+IF(C11=2010,100%)</f>
        <v>0.1</v>
      </c>
      <c r="F11" s="111" t="n">
        <f aca="false">ROUND(D11*E11,4)</f>
        <v>0.077</v>
      </c>
      <c r="G11" s="112" t="n">
        <f aca="false">ROUND(B11*F11,2)</f>
        <v>6.01</v>
      </c>
      <c r="H11" s="113"/>
      <c r="I11" s="107"/>
    </row>
    <row r="12" customFormat="false" ht="18.95" hidden="false" customHeight="true" outlineLevel="0" collapsed="false">
      <c r="A12" s="106" t="s">
        <v>16</v>
      </c>
      <c r="B12" s="107" t="n">
        <v>251</v>
      </c>
      <c r="C12" s="108" t="n">
        <v>1999</v>
      </c>
      <c r="D12" s="109" t="n">
        <v>0.72</v>
      </c>
      <c r="E12" s="110" t="n">
        <f aca="false">IF(C12&lt;2008,10%)+IF(C12=2008,33%)+IF(C12=2009,67%)+IF(C12=2010,100%)</f>
        <v>0.1</v>
      </c>
      <c r="F12" s="111" t="n">
        <f aca="false">ROUND(D12*E12,4)</f>
        <v>0.072</v>
      </c>
      <c r="G12" s="112" t="n">
        <f aca="false">ROUND(B12*F12,2)</f>
        <v>18.07</v>
      </c>
      <c r="H12" s="113"/>
      <c r="I12" s="107"/>
    </row>
    <row r="13" customFormat="false" ht="18.95" hidden="false" customHeight="true" outlineLevel="0" collapsed="false">
      <c r="A13" s="106" t="s">
        <v>205</v>
      </c>
      <c r="B13" s="115" t="n">
        <v>21</v>
      </c>
      <c r="D13" s="116"/>
      <c r="E13" s="110"/>
      <c r="H13" s="117" t="n">
        <v>21</v>
      </c>
    </row>
    <row r="14" customFormat="false" ht="18.95" hidden="false" customHeight="true" outlineLevel="0" collapsed="false">
      <c r="A14" s="106" t="s">
        <v>17</v>
      </c>
      <c r="B14" s="115" t="n">
        <v>4</v>
      </c>
      <c r="D14" s="116"/>
      <c r="E14" s="110"/>
      <c r="H14" s="117" t="n">
        <v>4</v>
      </c>
    </row>
    <row r="15" customFormat="false" ht="18.95" hidden="false" customHeight="true" outlineLevel="0" collapsed="false">
      <c r="A15" s="106" t="s">
        <v>18</v>
      </c>
      <c r="B15" s="115" t="n">
        <v>13</v>
      </c>
      <c r="D15" s="116"/>
      <c r="E15" s="110"/>
      <c r="H15" s="117" t="n">
        <v>13</v>
      </c>
    </row>
    <row r="16" customFormat="false" ht="18.95" hidden="false" customHeight="true" outlineLevel="0" collapsed="false">
      <c r="A16" s="106" t="s">
        <v>19</v>
      </c>
      <c r="B16" s="115" t="n">
        <v>5</v>
      </c>
      <c r="D16" s="116"/>
      <c r="E16" s="110"/>
      <c r="H16" s="117" t="n">
        <v>5</v>
      </c>
    </row>
    <row r="17" customFormat="false" ht="18.95" hidden="false" customHeight="true" outlineLevel="0" collapsed="false">
      <c r="A17" s="106" t="s">
        <v>264</v>
      </c>
      <c r="B17" s="115" t="n">
        <v>104</v>
      </c>
      <c r="D17" s="116"/>
      <c r="E17" s="110"/>
      <c r="H17" s="117" t="n">
        <v>104</v>
      </c>
    </row>
    <row r="18" customFormat="false" ht="18.95" hidden="false" customHeight="true" outlineLevel="0" collapsed="false">
      <c r="A18" s="106" t="s">
        <v>211</v>
      </c>
      <c r="B18" s="115" t="n">
        <v>9</v>
      </c>
      <c r="D18" s="116"/>
      <c r="E18" s="110"/>
      <c r="H18" s="117" t="n">
        <v>9</v>
      </c>
    </row>
    <row r="19" customFormat="false" ht="18.95" hidden="false" customHeight="true" outlineLevel="0" collapsed="false">
      <c r="A19" s="106" t="s">
        <v>22</v>
      </c>
      <c r="B19" s="107" t="n">
        <v>2226</v>
      </c>
      <c r="C19" s="108" t="n">
        <v>2002</v>
      </c>
      <c r="D19" s="109" t="n">
        <v>0.73</v>
      </c>
      <c r="E19" s="110" t="n">
        <f aca="false">IF(C19&lt;2008,10%)+IF(C19=2008,33%)+IF(C19=2009,67%)+IF(C19=2010,100%)</f>
        <v>0.1</v>
      </c>
      <c r="F19" s="111" t="n">
        <f aca="false">ROUND(D19*E19,4)</f>
        <v>0.073</v>
      </c>
      <c r="G19" s="112" t="n">
        <f aca="false">ROUND(B19*F19,2)</f>
        <v>162.5</v>
      </c>
      <c r="H19" s="113"/>
      <c r="I19" s="107"/>
    </row>
    <row r="20" customFormat="false" ht="18.95" hidden="false" customHeight="true" outlineLevel="0" collapsed="false">
      <c r="A20" s="106" t="s">
        <v>23</v>
      </c>
      <c r="B20" s="107" t="n">
        <v>285</v>
      </c>
      <c r="C20" s="108" t="n">
        <v>2008</v>
      </c>
      <c r="D20" s="111" t="n">
        <v>1.3746</v>
      </c>
      <c r="E20" s="110" t="n">
        <f aca="false">IF(C20&lt;2008,10%)+IF(C20=2008,33%)+IF(C20=2009,67%)+IF(C20=2010,100%)</f>
        <v>0.33</v>
      </c>
      <c r="F20" s="111" t="n">
        <f aca="false">ROUND(D20*E20,4)</f>
        <v>0.4536</v>
      </c>
      <c r="G20" s="112" t="n">
        <f aca="false">ROUND(B20*F20,2)</f>
        <v>129.28</v>
      </c>
      <c r="H20" s="113"/>
      <c r="I20" s="107"/>
    </row>
    <row r="21" customFormat="false" ht="18.95" hidden="false" customHeight="true" outlineLevel="0" collapsed="false">
      <c r="A21" s="106" t="s">
        <v>24</v>
      </c>
      <c r="B21" s="107" t="n">
        <v>445</v>
      </c>
      <c r="C21" s="108" t="n">
        <v>2008</v>
      </c>
      <c r="D21" s="111" t="n">
        <v>1.3788</v>
      </c>
      <c r="E21" s="110" t="n">
        <f aca="false">IF(C21&lt;2008,10%)+IF(C21=2008,33%)+IF(C21=2009,67%)+IF(C21=2010,100%)</f>
        <v>0.33</v>
      </c>
      <c r="F21" s="111" t="n">
        <f aca="false">ROUND(D21*E21,4)</f>
        <v>0.455</v>
      </c>
      <c r="G21" s="112" t="n">
        <f aca="false">ROUND(B21*F21,2)</f>
        <v>202.48</v>
      </c>
      <c r="H21" s="113"/>
      <c r="I21" s="107"/>
    </row>
    <row r="22" customFormat="false" ht="18.95" hidden="false" customHeight="true" outlineLevel="0" collapsed="false">
      <c r="A22" s="106" t="s">
        <v>25</v>
      </c>
      <c r="B22" s="107" t="n">
        <v>164</v>
      </c>
      <c r="C22" s="108" t="n">
        <v>2006</v>
      </c>
      <c r="D22" s="109" t="n">
        <v>1.37</v>
      </c>
      <c r="E22" s="110" t="n">
        <f aca="false">IF(C22&lt;2008,10%)+IF(C22=2008,33%)+IF(C22=2009,67%)+IF(C22=2010,100%)</f>
        <v>0.1</v>
      </c>
      <c r="F22" s="111" t="n">
        <f aca="false">ROUND(D22*E22,4)</f>
        <v>0.137</v>
      </c>
      <c r="G22" s="112" t="n">
        <f aca="false">ROUND(B22*F22,2)</f>
        <v>22.47</v>
      </c>
      <c r="H22" s="113"/>
      <c r="I22" s="107"/>
    </row>
    <row r="23" customFormat="false" ht="18.95" hidden="false" customHeight="true" outlineLevel="0" collapsed="false">
      <c r="A23" s="106" t="s">
        <v>26</v>
      </c>
      <c r="B23" s="107" t="n">
        <v>938</v>
      </c>
      <c r="C23" s="108" t="n">
        <v>2008</v>
      </c>
      <c r="D23" s="111" t="n">
        <v>1.264</v>
      </c>
      <c r="E23" s="110" t="n">
        <f aca="false">IF(C23&lt;2008,10%)+IF(C23=2008,33%)+IF(C23=2009,67%)+IF(C23=2010,100%)</f>
        <v>0.33</v>
      </c>
      <c r="F23" s="111" t="n">
        <f aca="false">ROUND(D23*E23,4)</f>
        <v>0.4171</v>
      </c>
      <c r="G23" s="112" t="n">
        <f aca="false">ROUND(B23*F23,2)</f>
        <v>391.24</v>
      </c>
      <c r="H23" s="113"/>
      <c r="I23" s="107"/>
    </row>
    <row r="24" customFormat="false" ht="18.95" hidden="false" customHeight="true" outlineLevel="0" collapsed="false">
      <c r="A24" s="106" t="s">
        <v>27</v>
      </c>
      <c r="B24" s="107" t="n">
        <v>854</v>
      </c>
      <c r="C24" s="108" t="n">
        <v>2009</v>
      </c>
      <c r="D24" s="111" t="n">
        <v>1.6</v>
      </c>
      <c r="E24" s="110" t="n">
        <f aca="false">IF(C24&lt;2008,10%)+IF(C24=2008,33%)+IF(C24=2009,67%)+IF(C24=2010,100%)</f>
        <v>0.67</v>
      </c>
      <c r="F24" s="111" t="n">
        <f aca="false">ROUND(D24*E24,4)</f>
        <v>1.072</v>
      </c>
      <c r="G24" s="112" t="n">
        <f aca="false">ROUND(B24*F24,2)</f>
        <v>915.49</v>
      </c>
      <c r="H24" s="113"/>
      <c r="I24" s="107"/>
    </row>
    <row r="25" customFormat="false" ht="18.95" hidden="false" customHeight="true" outlineLevel="0" collapsed="false">
      <c r="A25" s="106" t="s">
        <v>28</v>
      </c>
      <c r="B25" s="107" t="n">
        <v>170</v>
      </c>
      <c r="C25" s="108" t="n">
        <v>2004</v>
      </c>
      <c r="D25" s="109" t="n">
        <v>3.09</v>
      </c>
      <c r="E25" s="110" t="n">
        <f aca="false">IF(C25&lt;2008,10%)+IF(C25=2008,33%)+IF(C25=2009,67%)+IF(C25=2010,100%)</f>
        <v>0.1</v>
      </c>
      <c r="F25" s="111" t="n">
        <f aca="false">ROUND(D25*E25,4)</f>
        <v>0.309</v>
      </c>
      <c r="G25" s="112" t="n">
        <f aca="false">ROUND(B25*F25,2)</f>
        <v>52.53</v>
      </c>
      <c r="H25" s="113"/>
      <c r="I25" s="107"/>
    </row>
    <row r="26" customFormat="false" ht="18.95" hidden="false" customHeight="true" outlineLevel="0" collapsed="false">
      <c r="A26" s="106" t="s">
        <v>29</v>
      </c>
      <c r="B26" s="107" t="n">
        <v>345</v>
      </c>
      <c r="C26" s="108" t="n">
        <v>2005</v>
      </c>
      <c r="D26" s="109" t="n">
        <v>0.64</v>
      </c>
      <c r="E26" s="110" t="n">
        <f aca="false">IF(C26&lt;2008,10%)+IF(C26=2008,33%)+IF(C26=2009,67%)+IF(C26=2010,100%)</f>
        <v>0.1</v>
      </c>
      <c r="F26" s="111" t="n">
        <f aca="false">ROUND(D26*E26,4)</f>
        <v>0.064</v>
      </c>
      <c r="G26" s="112" t="n">
        <f aca="false">ROUND(B26*F26,2)</f>
        <v>22.08</v>
      </c>
      <c r="H26" s="113"/>
      <c r="I26" s="107"/>
    </row>
    <row r="27" customFormat="false" ht="18.95" hidden="false" customHeight="true" outlineLevel="0" collapsed="false">
      <c r="A27" s="106" t="s">
        <v>30</v>
      </c>
      <c r="B27" s="107" t="n">
        <v>3</v>
      </c>
      <c r="C27" s="108"/>
      <c r="D27" s="111"/>
      <c r="E27" s="110"/>
      <c r="F27" s="111"/>
      <c r="G27" s="112"/>
      <c r="H27" s="113"/>
      <c r="I27" s="107"/>
    </row>
    <row r="28" customFormat="false" ht="18.95" hidden="false" customHeight="true" outlineLevel="0" collapsed="false">
      <c r="A28" s="106" t="s">
        <v>31</v>
      </c>
      <c r="B28" s="107" t="n">
        <v>2319</v>
      </c>
      <c r="C28" s="108" t="n">
        <v>2008</v>
      </c>
      <c r="D28" s="111" t="n">
        <v>0.3</v>
      </c>
      <c r="E28" s="110" t="n">
        <f aca="false">IF(C28&lt;2008,10%)+IF(C28=2008,33%)+IF(C28=2009,67%)+IF(C28=2010,100%)</f>
        <v>0.33</v>
      </c>
      <c r="F28" s="111" t="n">
        <f aca="false">ROUND(D28*E28,4)</f>
        <v>0.099</v>
      </c>
      <c r="G28" s="112" t="n">
        <f aca="false">ROUND(B28*F28,2)</f>
        <v>229.58</v>
      </c>
      <c r="H28" s="113"/>
      <c r="I28" s="107"/>
    </row>
    <row r="29" customFormat="false" ht="18.95" hidden="false" customHeight="true" outlineLevel="0" collapsed="false">
      <c r="A29" s="106" t="s">
        <v>32</v>
      </c>
      <c r="B29" s="107" t="n">
        <v>379</v>
      </c>
      <c r="C29" s="108" t="n">
        <v>2003</v>
      </c>
      <c r="D29" s="109" t="n">
        <v>0.78</v>
      </c>
      <c r="E29" s="110" t="n">
        <f aca="false">IF(C29&lt;2008,10%)+IF(C29=2008,33%)+IF(C29=2009,67%)+IF(C29=2010,100%)</f>
        <v>0.1</v>
      </c>
      <c r="F29" s="111" t="n">
        <f aca="false">ROUND(D29*E29,4)</f>
        <v>0.078</v>
      </c>
      <c r="G29" s="112" t="n">
        <f aca="false">ROUND(B29*F29,2)</f>
        <v>29.56</v>
      </c>
      <c r="H29" s="113"/>
      <c r="I29" s="107"/>
    </row>
    <row r="30" customFormat="false" ht="18.95" hidden="false" customHeight="true" outlineLevel="0" collapsed="false">
      <c r="A30" s="106" t="s">
        <v>33</v>
      </c>
      <c r="B30" s="107" t="n">
        <v>8213</v>
      </c>
      <c r="C30" s="108" t="n">
        <v>2009</v>
      </c>
      <c r="D30" s="109" t="n">
        <v>0.7</v>
      </c>
      <c r="E30" s="110" t="n">
        <f aca="false">IF(C30&lt;2008,10%)+IF(C30=2008,33%)+IF(C30=2009,67%)+IF(C30=2010,100%)</f>
        <v>0.67</v>
      </c>
      <c r="F30" s="111" t="n">
        <f aca="false">ROUND(D30*E30,4)</f>
        <v>0.469</v>
      </c>
      <c r="G30" s="112" t="n">
        <f aca="false">ROUND(B30*F30,2)</f>
        <v>3851.9</v>
      </c>
      <c r="H30" s="113"/>
      <c r="I30" s="107"/>
    </row>
    <row r="31" customFormat="false" ht="18.95" hidden="false" customHeight="true" outlineLevel="0" collapsed="false">
      <c r="A31" s="106" t="s">
        <v>34</v>
      </c>
      <c r="B31" s="107" t="n">
        <v>306</v>
      </c>
      <c r="C31" s="108" t="n">
        <v>2009</v>
      </c>
      <c r="D31" s="109" t="n">
        <v>0.8</v>
      </c>
      <c r="E31" s="110" t="n">
        <f aca="false">IF(C31&lt;2008,10%)+IF(C31=2008,33%)+IF(C31=2009,67%)+IF(C31=2010,100%)</f>
        <v>0.67</v>
      </c>
      <c r="F31" s="111" t="n">
        <f aca="false">ROUND(D31*E31,4)</f>
        <v>0.536</v>
      </c>
      <c r="G31" s="112" t="n">
        <f aca="false">ROUND(B31*F31,2)</f>
        <v>164.02</v>
      </c>
      <c r="H31" s="113"/>
      <c r="I31" s="107"/>
    </row>
    <row r="32" customFormat="false" ht="18.95" hidden="false" customHeight="true" outlineLevel="0" collapsed="false">
      <c r="A32" s="106" t="s">
        <v>35</v>
      </c>
      <c r="B32" s="107" t="n">
        <v>504</v>
      </c>
      <c r="C32" s="108" t="n">
        <v>2004</v>
      </c>
      <c r="D32" s="109" t="n">
        <v>0.65</v>
      </c>
      <c r="E32" s="110" t="n">
        <f aca="false">IF(C32&lt;2008,10%)+IF(C32=2008,33%)+IF(C32=2009,67%)+IF(C32=2010,100%)</f>
        <v>0.1</v>
      </c>
      <c r="F32" s="111" t="n">
        <f aca="false">ROUND(D32*E32,4)</f>
        <v>0.065</v>
      </c>
      <c r="G32" s="112" t="n">
        <f aca="false">ROUND(B32*F32,2)</f>
        <v>32.76</v>
      </c>
      <c r="H32" s="113"/>
      <c r="I32" s="107"/>
    </row>
    <row r="33" customFormat="false" ht="18.95" hidden="false" customHeight="true" outlineLevel="0" collapsed="false">
      <c r="A33" s="106" t="s">
        <v>36</v>
      </c>
      <c r="B33" s="107" t="n">
        <v>82</v>
      </c>
      <c r="C33" s="108" t="n">
        <v>2002</v>
      </c>
      <c r="D33" s="109" t="n">
        <v>1.76</v>
      </c>
      <c r="E33" s="110" t="n">
        <f aca="false">IF(C33&lt;2008,10%)+IF(C33=2008,33%)+IF(C33=2009,67%)+IF(C33=2010,100%)</f>
        <v>0.1</v>
      </c>
      <c r="F33" s="111" t="n">
        <f aca="false">ROUND(D33*E33,4)</f>
        <v>0.176</v>
      </c>
      <c r="G33" s="112" t="n">
        <f aca="false">ROUND(B33*F33,2)</f>
        <v>14.43</v>
      </c>
      <c r="H33" s="113"/>
      <c r="I33" s="107"/>
    </row>
    <row r="34" customFormat="false" ht="18.95" hidden="false" customHeight="true" outlineLevel="0" collapsed="false">
      <c r="A34" s="106" t="s">
        <v>37</v>
      </c>
      <c r="B34" s="107" t="n">
        <v>101</v>
      </c>
      <c r="C34" s="108" t="n">
        <v>2002</v>
      </c>
      <c r="D34" s="109" t="n">
        <v>1.8</v>
      </c>
      <c r="E34" s="110" t="n">
        <f aca="false">IF(C34&lt;2008,10%)+IF(C34=2008,33%)+IF(C34=2009,67%)+IF(C34=2010,100%)</f>
        <v>0.1</v>
      </c>
      <c r="F34" s="111" t="n">
        <f aca="false">ROUND(D34*E34,4)</f>
        <v>0.18</v>
      </c>
      <c r="G34" s="112" t="n">
        <f aca="false">ROUND(B34*F34,2)</f>
        <v>18.18</v>
      </c>
      <c r="H34" s="113"/>
      <c r="I34" s="107"/>
    </row>
    <row r="35" customFormat="false" ht="18.95" hidden="false" customHeight="true" outlineLevel="0" collapsed="false">
      <c r="A35" s="106" t="s">
        <v>38</v>
      </c>
      <c r="B35" s="107" t="n">
        <v>272</v>
      </c>
      <c r="C35" s="108" t="n">
        <v>2002</v>
      </c>
      <c r="D35" s="109" t="n">
        <v>1.76</v>
      </c>
      <c r="E35" s="110" t="n">
        <f aca="false">IF(C35&lt;2008,10%)+IF(C35=2008,33%)+IF(C35=2009,67%)+IF(C35=2010,100%)</f>
        <v>0.1</v>
      </c>
      <c r="F35" s="111" t="n">
        <f aca="false">ROUND(D35*E35,4)</f>
        <v>0.176</v>
      </c>
      <c r="G35" s="112" t="n">
        <f aca="false">ROUND(B35*F35,2)</f>
        <v>47.87</v>
      </c>
      <c r="H35" s="113"/>
      <c r="I35" s="107"/>
    </row>
    <row r="36" customFormat="false" ht="18.95" hidden="false" customHeight="true" outlineLevel="0" collapsed="false">
      <c r="A36" s="106" t="s">
        <v>39</v>
      </c>
      <c r="B36" s="107" t="n">
        <v>289</v>
      </c>
      <c r="C36" s="108" t="n">
        <v>2002</v>
      </c>
      <c r="D36" s="109" t="n">
        <v>1.76</v>
      </c>
      <c r="E36" s="110" t="n">
        <f aca="false">IF(C36&lt;2008,10%)+IF(C36=2008,33%)+IF(C36=2009,67%)+IF(C36=2010,100%)</f>
        <v>0.1</v>
      </c>
      <c r="F36" s="111" t="n">
        <f aca="false">ROUND(D36*E36,4)</f>
        <v>0.176</v>
      </c>
      <c r="G36" s="112" t="n">
        <f aca="false">ROUND(B36*F36,2)</f>
        <v>50.86</v>
      </c>
      <c r="H36" s="113"/>
      <c r="I36" s="107"/>
    </row>
    <row r="37" customFormat="false" ht="18.95" hidden="false" customHeight="true" outlineLevel="0" collapsed="false">
      <c r="A37" s="106" t="s">
        <v>40</v>
      </c>
      <c r="B37" s="107" t="n">
        <v>255</v>
      </c>
      <c r="C37" s="108" t="n">
        <v>1996</v>
      </c>
      <c r="D37" s="109" t="n">
        <v>1.03</v>
      </c>
      <c r="E37" s="110" t="n">
        <f aca="false">IF(C37&lt;2008,10%)+IF(C37=2008,33%)+IF(C37=2009,67%)+IF(C37=2010,100%)</f>
        <v>0.1</v>
      </c>
      <c r="F37" s="111" t="n">
        <f aca="false">ROUND(D37*E37,4)</f>
        <v>0.103</v>
      </c>
      <c r="G37" s="112" t="n">
        <f aca="false">ROUND(B37*F37,2)</f>
        <v>26.27</v>
      </c>
      <c r="H37" s="113"/>
      <c r="I37" s="107"/>
    </row>
    <row r="38" customFormat="false" ht="18.95" hidden="false" customHeight="true" outlineLevel="0" collapsed="false">
      <c r="A38" s="106" t="s">
        <v>41</v>
      </c>
      <c r="B38" s="107" t="n">
        <v>2018</v>
      </c>
      <c r="C38" s="108" t="n">
        <v>1985</v>
      </c>
      <c r="D38" s="109" t="n">
        <v>0.39</v>
      </c>
      <c r="E38" s="110" t="n">
        <f aca="false">IF(C38&lt;2008,10%)+IF(C38=2008,33%)+IF(C38=2009,67%)+IF(C38=2010,100%)</f>
        <v>0.1</v>
      </c>
      <c r="F38" s="111" t="n">
        <f aca="false">ROUND(D38*E38,4)</f>
        <v>0.039</v>
      </c>
      <c r="G38" s="112" t="n">
        <f aca="false">ROUND(B38*F38,2)</f>
        <v>78.7</v>
      </c>
      <c r="H38" s="113"/>
      <c r="I38" s="107"/>
    </row>
    <row r="39" customFormat="false" ht="18.95" hidden="false" customHeight="true" outlineLevel="0" collapsed="false">
      <c r="A39" s="106" t="s">
        <v>42</v>
      </c>
      <c r="B39" s="107" t="n">
        <v>560</v>
      </c>
      <c r="C39" s="108" t="n">
        <v>1980</v>
      </c>
      <c r="D39" s="109" t="n">
        <v>0.52</v>
      </c>
      <c r="E39" s="110" t="n">
        <f aca="false">IF(C39&lt;2008,10%)+IF(C39=2008,33%)+IF(C39=2009,67%)+IF(C39=2010,100%)</f>
        <v>0.1</v>
      </c>
      <c r="F39" s="111" t="n">
        <f aca="false">ROUND(D39*E39,4)</f>
        <v>0.052</v>
      </c>
      <c r="G39" s="112" t="n">
        <f aca="false">ROUND(B39*F39,2)</f>
        <v>29.12</v>
      </c>
      <c r="H39" s="113"/>
      <c r="I39" s="107"/>
    </row>
    <row r="40" customFormat="false" ht="18.95" hidden="false" customHeight="true" outlineLevel="0" collapsed="false">
      <c r="A40" s="106" t="s">
        <v>43</v>
      </c>
      <c r="B40" s="107" t="n">
        <v>705</v>
      </c>
      <c r="C40" s="108" t="n">
        <v>1980</v>
      </c>
      <c r="D40" s="109" t="n">
        <v>0.52</v>
      </c>
      <c r="E40" s="110" t="n">
        <f aca="false">IF(C40&lt;2008,10%)+IF(C40=2008,33%)+IF(C40=2009,67%)+IF(C40=2010,100%)</f>
        <v>0.1</v>
      </c>
      <c r="F40" s="111" t="n">
        <f aca="false">ROUND(D40*E40,4)</f>
        <v>0.052</v>
      </c>
      <c r="G40" s="112" t="n">
        <f aca="false">ROUND(B40*F40,2)</f>
        <v>36.66</v>
      </c>
      <c r="H40" s="113"/>
      <c r="I40" s="107"/>
    </row>
    <row r="41" customFormat="false" ht="18.95" hidden="false" customHeight="true" outlineLevel="0" collapsed="false">
      <c r="A41" s="106" t="s">
        <v>44</v>
      </c>
      <c r="B41" s="107" t="n">
        <v>1420</v>
      </c>
      <c r="C41" s="108" t="n">
        <v>2006</v>
      </c>
      <c r="D41" s="109" t="n">
        <v>0.5</v>
      </c>
      <c r="E41" s="110" t="n">
        <f aca="false">IF(C41&lt;2008,10%)+IF(C41=2008,33%)+IF(C41=2009,67%)+IF(C41=2010,100%)</f>
        <v>0.1</v>
      </c>
      <c r="F41" s="111" t="n">
        <f aca="false">ROUND(D41*E41,4)</f>
        <v>0.05</v>
      </c>
      <c r="G41" s="112" t="n">
        <f aca="false">ROUND(B41*F41,2)</f>
        <v>71</v>
      </c>
      <c r="H41" s="113"/>
      <c r="I41" s="107"/>
    </row>
    <row r="42" customFormat="false" ht="18.95" hidden="false" customHeight="true" outlineLevel="0" collapsed="false">
      <c r="A42" s="106" t="s">
        <v>45</v>
      </c>
      <c r="B42" s="107" t="n">
        <v>702</v>
      </c>
      <c r="C42" s="108" t="n">
        <v>2007</v>
      </c>
      <c r="D42" s="109" t="n">
        <v>0.56</v>
      </c>
      <c r="E42" s="110" t="n">
        <f aca="false">IF(C42&lt;2008,10%)+IF(C42=2008,33%)+IF(C42=2009,67%)+IF(C42=2010,100%)</f>
        <v>0.1</v>
      </c>
      <c r="F42" s="111" t="n">
        <f aca="false">ROUND(D42*E42,4)</f>
        <v>0.056</v>
      </c>
      <c r="G42" s="112" t="n">
        <f aca="false">ROUND(B42*F42,2)</f>
        <v>39.31</v>
      </c>
      <c r="H42" s="113"/>
      <c r="I42" s="107"/>
    </row>
    <row r="43" customFormat="false" ht="18.95" hidden="false" customHeight="true" outlineLevel="0" collapsed="false">
      <c r="A43" s="106" t="s">
        <v>47</v>
      </c>
      <c r="B43" s="107" t="n">
        <v>63</v>
      </c>
      <c r="C43" s="108" t="n">
        <v>2006</v>
      </c>
      <c r="D43" s="109" t="n">
        <v>1</v>
      </c>
      <c r="E43" s="110" t="n">
        <f aca="false">IF(C43&lt;2008,10%)+IF(C43=2008,33%)+IF(C43=2009,67%)+IF(C43=2010,100%)</f>
        <v>0.1</v>
      </c>
      <c r="F43" s="111" t="n">
        <f aca="false">ROUND(D43*E43,4)</f>
        <v>0.1</v>
      </c>
      <c r="G43" s="112" t="n">
        <f aca="false">ROUND(B43*F43,2)</f>
        <v>6.3</v>
      </c>
      <c r="H43" s="113"/>
      <c r="I43" s="107"/>
    </row>
    <row r="44" customFormat="false" ht="18.95" hidden="false" customHeight="true" outlineLevel="0" collapsed="false">
      <c r="A44" s="106" t="s">
        <v>48</v>
      </c>
      <c r="B44" s="107" t="n">
        <v>1676</v>
      </c>
      <c r="C44" s="108" t="n">
        <v>2003</v>
      </c>
      <c r="D44" s="109" t="n">
        <v>0.49</v>
      </c>
      <c r="E44" s="110" t="n">
        <f aca="false">IF(C44&lt;2008,10%)+IF(C44=2008,33%)+IF(C44=2009,67%)+IF(C44=2010,100%)</f>
        <v>0.1</v>
      </c>
      <c r="F44" s="111" t="n">
        <f aca="false">ROUND(D44*E44,4)</f>
        <v>0.049</v>
      </c>
      <c r="G44" s="112" t="n">
        <f aca="false">ROUND(B44*F44,2)</f>
        <v>82.12</v>
      </c>
      <c r="H44" s="113"/>
      <c r="I44" s="107"/>
    </row>
    <row r="45" customFormat="false" ht="18.95" hidden="false" customHeight="true" outlineLevel="0" collapsed="false">
      <c r="A45" s="106" t="s">
        <v>49</v>
      </c>
      <c r="B45" s="107" t="n">
        <v>152</v>
      </c>
      <c r="C45" s="108" t="n">
        <v>2000</v>
      </c>
      <c r="D45" s="109" t="n">
        <v>0.34</v>
      </c>
      <c r="E45" s="110" t="n">
        <f aca="false">IF(C45&lt;2008,10%)+IF(C45=2008,33%)+IF(C45=2009,67%)+IF(C45=2010,100%)</f>
        <v>0.1</v>
      </c>
      <c r="F45" s="111" t="n">
        <f aca="false">ROUND(D45*E45,4)</f>
        <v>0.034</v>
      </c>
      <c r="G45" s="112" t="n">
        <f aca="false">ROUND(B45*F45,2)</f>
        <v>5.17</v>
      </c>
      <c r="H45" s="113"/>
      <c r="I45" s="107"/>
    </row>
    <row r="46" customFormat="false" ht="18.95" hidden="false" customHeight="true" outlineLevel="0" collapsed="false">
      <c r="A46" s="106" t="s">
        <v>50</v>
      </c>
      <c r="B46" s="107" t="n">
        <v>2621</v>
      </c>
      <c r="C46" s="108" t="n">
        <v>2007</v>
      </c>
      <c r="D46" s="111" t="n">
        <v>0.5234</v>
      </c>
      <c r="E46" s="110" t="n">
        <f aca="false">IF(C46&lt;2008,10%)+IF(C46=2008,33%)+IF(C46=2009,67%)+IF(C46=2010,100%)</f>
        <v>0.1</v>
      </c>
      <c r="F46" s="111" t="n">
        <f aca="false">ROUND(D46*E46,4)</f>
        <v>0.0523</v>
      </c>
      <c r="G46" s="112" t="n">
        <f aca="false">ROUND(B46*F46,2)</f>
        <v>137.08</v>
      </c>
      <c r="H46" s="113"/>
      <c r="I46" s="107"/>
    </row>
    <row r="47" customFormat="false" ht="18.95" hidden="false" customHeight="true" outlineLevel="0" collapsed="false">
      <c r="A47" s="106" t="s">
        <v>51</v>
      </c>
      <c r="B47" s="107" t="n">
        <v>1</v>
      </c>
      <c r="C47" s="108" t="n">
        <v>1989</v>
      </c>
      <c r="D47" s="109" t="n">
        <v>0.34</v>
      </c>
      <c r="E47" s="110" t="n">
        <f aca="false">IF(C47&lt;2008,10%)+IF(C47=2008,33%)+IF(C47=2009,67%)+IF(C47=2010,100%)</f>
        <v>0.1</v>
      </c>
      <c r="F47" s="111" t="n">
        <f aca="false">ROUND(D47*E47,4)</f>
        <v>0.034</v>
      </c>
      <c r="G47" s="112" t="n">
        <f aca="false">ROUND(B47*F47,2)</f>
        <v>0.03</v>
      </c>
      <c r="H47" s="113"/>
      <c r="I47" s="107"/>
    </row>
    <row r="48" customFormat="false" ht="18.95" hidden="false" customHeight="true" outlineLevel="0" collapsed="false">
      <c r="A48" s="106" t="s">
        <v>52</v>
      </c>
      <c r="B48" s="107" t="n">
        <v>895</v>
      </c>
      <c r="C48" s="108" t="n">
        <v>1998</v>
      </c>
      <c r="D48" s="109" t="n">
        <v>0.3</v>
      </c>
      <c r="E48" s="110" t="n">
        <f aca="false">IF(C48&lt;2008,10%)+IF(C48=2008,33%)+IF(C48=2009,67%)+IF(C48=2010,100%)</f>
        <v>0.1</v>
      </c>
      <c r="F48" s="111" t="n">
        <f aca="false">ROUND(D48*E48,4)</f>
        <v>0.03</v>
      </c>
      <c r="G48" s="112" t="n">
        <f aca="false">ROUND(B48*F48,2)</f>
        <v>26.85</v>
      </c>
      <c r="H48" s="113"/>
      <c r="I48" s="107"/>
    </row>
    <row r="49" customFormat="false" ht="18.95" hidden="false" customHeight="true" outlineLevel="0" collapsed="false">
      <c r="A49" s="106" t="s">
        <v>53</v>
      </c>
      <c r="B49" s="107" t="n">
        <v>386</v>
      </c>
      <c r="C49" s="108" t="n">
        <v>1991</v>
      </c>
      <c r="D49" s="114" t="n">
        <v>0.34</v>
      </c>
      <c r="E49" s="110" t="n">
        <f aca="false">IF(C49&lt;2008,10%)+IF(C49=2008,33%)+IF(C49=2009,67%)+IF(C49=2010,100%)</f>
        <v>0.1</v>
      </c>
      <c r="F49" s="111" t="n">
        <f aca="false">ROUND(D49*E49,4)</f>
        <v>0.034</v>
      </c>
      <c r="G49" s="112" t="n">
        <f aca="false">ROUND(B49*F49,2)</f>
        <v>13.12</v>
      </c>
      <c r="H49" s="113"/>
      <c r="I49" s="107"/>
    </row>
    <row r="50" customFormat="false" ht="18.95" hidden="false" customHeight="true" outlineLevel="0" collapsed="false">
      <c r="A50" s="106" t="s">
        <v>54</v>
      </c>
      <c r="B50" s="115" t="n">
        <v>79</v>
      </c>
      <c r="D50" s="116"/>
      <c r="E50" s="110"/>
      <c r="H50" s="117"/>
    </row>
    <row r="51" customFormat="false" ht="18.95" hidden="false" customHeight="true" outlineLevel="0" collapsed="false">
      <c r="A51" s="106" t="s">
        <v>55</v>
      </c>
      <c r="B51" s="107" t="n">
        <v>117</v>
      </c>
      <c r="C51" s="108" t="n">
        <v>1984</v>
      </c>
      <c r="D51" s="114" t="n">
        <v>0.77</v>
      </c>
      <c r="E51" s="110" t="n">
        <f aca="false">IF(C51&lt;2008,10%)+IF(C51=2008,33%)+IF(C51=2009,67%)+IF(C51=2010,100%)</f>
        <v>0.1</v>
      </c>
      <c r="F51" s="111" t="n">
        <f aca="false">ROUND(D51*E51,4)</f>
        <v>0.077</v>
      </c>
      <c r="G51" s="112" t="n">
        <f aca="false">ROUND(B51*F51,2)</f>
        <v>9.01</v>
      </c>
      <c r="H51" s="113"/>
      <c r="I51" s="107"/>
    </row>
    <row r="52" customFormat="false" ht="18.95" hidden="false" customHeight="true" outlineLevel="0" collapsed="false">
      <c r="A52" s="106" t="s">
        <v>56</v>
      </c>
      <c r="B52" s="107" t="n">
        <v>1505</v>
      </c>
      <c r="C52" s="108" t="n">
        <v>1990</v>
      </c>
      <c r="D52" s="114" t="n">
        <v>0.34</v>
      </c>
      <c r="E52" s="110" t="n">
        <f aca="false">IF(C52&lt;2008,10%)+IF(C52=2008,33%)+IF(C52=2009,67%)+IF(C52=2010,100%)</f>
        <v>0.1</v>
      </c>
      <c r="F52" s="111" t="n">
        <f aca="false">ROUND(D52*E52,4)</f>
        <v>0.034</v>
      </c>
      <c r="G52" s="112" t="n">
        <f aca="false">ROUND(B52*F52,2)</f>
        <v>51.17</v>
      </c>
      <c r="H52" s="113"/>
      <c r="I52" s="107"/>
    </row>
    <row r="53" customFormat="false" ht="18.95" hidden="false" customHeight="true" outlineLevel="0" collapsed="false">
      <c r="A53" s="106" t="s">
        <v>57</v>
      </c>
      <c r="B53" s="107" t="n">
        <v>13</v>
      </c>
      <c r="C53" s="108" t="n">
        <v>2000</v>
      </c>
      <c r="D53" s="114" t="n">
        <v>0.6</v>
      </c>
      <c r="E53" s="110" t="n">
        <f aca="false">IF(C53&lt;2008,10%)+IF(C53=2008,33%)+IF(C53=2009,67%)+IF(C53=2010,100%)</f>
        <v>0.1</v>
      </c>
      <c r="F53" s="111" t="n">
        <f aca="false">ROUND(D53*E53,4)</f>
        <v>0.06</v>
      </c>
      <c r="G53" s="112" t="n">
        <f aca="false">ROUND(B53*F53,2)</f>
        <v>0.78</v>
      </c>
      <c r="H53" s="113"/>
      <c r="I53" s="107"/>
    </row>
    <row r="54" customFormat="false" ht="18.95" hidden="false" customHeight="true" outlineLevel="0" collapsed="false">
      <c r="A54" s="106" t="s">
        <v>58</v>
      </c>
      <c r="B54" s="107" t="n">
        <v>4</v>
      </c>
      <c r="C54" s="108"/>
      <c r="D54" s="109"/>
      <c r="E54" s="110"/>
      <c r="F54" s="111"/>
      <c r="G54" s="112"/>
      <c r="H54" s="113"/>
      <c r="I54" s="107"/>
    </row>
    <row r="55" customFormat="false" ht="18.95" hidden="false" customHeight="true" outlineLevel="0" collapsed="false">
      <c r="A55" s="106" t="s">
        <v>59</v>
      </c>
      <c r="B55" s="107" t="n">
        <v>2435</v>
      </c>
      <c r="C55" s="108" t="n">
        <v>2005</v>
      </c>
      <c r="D55" s="109" t="n">
        <v>0.8005</v>
      </c>
      <c r="E55" s="110" t="n">
        <f aca="false">IF(C55&lt;2008,10%)+IF(C55=2008,33%)+IF(C55=2009,67%)+IF(C55=2010,100%)</f>
        <v>0.1</v>
      </c>
      <c r="F55" s="111" t="n">
        <f aca="false">ROUND(D55*E55,4)</f>
        <v>0.0801</v>
      </c>
      <c r="G55" s="112" t="n">
        <f aca="false">ROUND(B55*F55,2)</f>
        <v>195.04</v>
      </c>
      <c r="H55" s="113"/>
      <c r="I55" s="107"/>
    </row>
    <row r="56" customFormat="false" ht="18.95" hidden="false" customHeight="true" outlineLevel="0" collapsed="false">
      <c r="A56" s="106" t="s">
        <v>60</v>
      </c>
      <c r="B56" s="107" t="n">
        <v>39</v>
      </c>
      <c r="C56" s="108"/>
      <c r="D56" s="109"/>
      <c r="E56" s="110"/>
      <c r="F56" s="111"/>
      <c r="G56" s="112"/>
      <c r="H56" s="113"/>
      <c r="I56" s="107"/>
    </row>
    <row r="57" customFormat="false" ht="18.95" hidden="false" customHeight="true" outlineLevel="0" collapsed="false">
      <c r="A57" s="106" t="s">
        <v>61</v>
      </c>
      <c r="B57" s="107" t="n">
        <v>2793</v>
      </c>
      <c r="C57" s="108" t="n">
        <v>2009</v>
      </c>
      <c r="D57" s="111" t="n">
        <v>0.42</v>
      </c>
      <c r="E57" s="110" t="n">
        <f aca="false">IF(C57&lt;2008,10%)+IF(C57=2008,33%)+IF(C57=2009,67%)+IF(C57=2010,100%)</f>
        <v>0.67</v>
      </c>
      <c r="F57" s="111" t="n">
        <f aca="false">ROUND(D57*E57,4)</f>
        <v>0.2814</v>
      </c>
      <c r="G57" s="112" t="n">
        <f aca="false">ROUND(B57*F57,2)</f>
        <v>785.95</v>
      </c>
      <c r="H57" s="113"/>
      <c r="I57" s="107"/>
    </row>
    <row r="58" customFormat="false" ht="18.95" hidden="false" customHeight="true" outlineLevel="0" collapsed="false">
      <c r="A58" s="106" t="s">
        <v>62</v>
      </c>
      <c r="B58" s="107" t="n">
        <v>2516</v>
      </c>
      <c r="C58" s="108" t="n">
        <v>2009</v>
      </c>
      <c r="D58" s="111" t="n">
        <v>0.42</v>
      </c>
      <c r="E58" s="110" t="n">
        <f aca="false">IF(C58&lt;2008,10%)+IF(C58=2008,33%)+IF(C58=2009,67%)+IF(C58=2010,100%)</f>
        <v>0.67</v>
      </c>
      <c r="F58" s="111" t="n">
        <f aca="false">ROUND(D58*E58,4)</f>
        <v>0.2814</v>
      </c>
      <c r="G58" s="112" t="n">
        <f aca="false">ROUND(B58*F58,2)</f>
        <v>708</v>
      </c>
      <c r="H58" s="113"/>
      <c r="I58" s="107"/>
    </row>
    <row r="59" customFormat="false" ht="18.95" hidden="false" customHeight="true" outlineLevel="0" collapsed="false">
      <c r="A59" s="106" t="s">
        <v>63</v>
      </c>
      <c r="B59" s="107" t="n">
        <v>216</v>
      </c>
      <c r="C59" s="108"/>
      <c r="D59" s="109"/>
      <c r="E59" s="110"/>
      <c r="F59" s="111"/>
      <c r="G59" s="112"/>
      <c r="H59" s="113"/>
      <c r="I59" s="107"/>
    </row>
    <row r="60" customFormat="false" ht="18.95" hidden="false" customHeight="true" outlineLevel="0" collapsed="false">
      <c r="A60" s="106" t="s">
        <v>64</v>
      </c>
      <c r="B60" s="107" t="n">
        <v>661</v>
      </c>
      <c r="C60" s="108" t="n">
        <v>2007</v>
      </c>
      <c r="D60" s="111" t="n">
        <v>0.847</v>
      </c>
      <c r="E60" s="110" t="n">
        <f aca="false">IF(C60&lt;2008,10%)+IF(C60=2008,33%)+IF(C60=2009,67%)+IF(C60=2010,100%)</f>
        <v>0.1</v>
      </c>
      <c r="F60" s="111" t="n">
        <f aca="false">ROUND(D60*E60,4)</f>
        <v>0.0847</v>
      </c>
      <c r="G60" s="112" t="n">
        <f aca="false">ROUND(B60*F60,2)</f>
        <v>55.99</v>
      </c>
      <c r="H60" s="113"/>
      <c r="I60" s="107"/>
    </row>
    <row r="61" customFormat="false" ht="18.95" hidden="false" customHeight="true" outlineLevel="0" collapsed="false">
      <c r="A61" s="106" t="s">
        <v>65</v>
      </c>
      <c r="B61" s="107" t="n">
        <v>87</v>
      </c>
      <c r="C61" s="108"/>
      <c r="D61" s="111"/>
      <c r="E61" s="110"/>
      <c r="F61" s="111"/>
      <c r="G61" s="112"/>
      <c r="H61" s="113"/>
      <c r="I61" s="107"/>
    </row>
    <row r="62" customFormat="false" ht="18.95" hidden="false" customHeight="true" outlineLevel="0" collapsed="false">
      <c r="A62" s="106" t="s">
        <v>66</v>
      </c>
      <c r="B62" s="107" t="n">
        <v>32</v>
      </c>
      <c r="C62" s="108"/>
      <c r="D62" s="109"/>
      <c r="E62" s="110"/>
      <c r="F62" s="111"/>
      <c r="G62" s="112"/>
      <c r="H62" s="113"/>
      <c r="I62" s="107"/>
    </row>
    <row r="63" customFormat="false" ht="18.95" hidden="false" customHeight="true" outlineLevel="0" collapsed="false">
      <c r="A63" s="106" t="s">
        <v>67</v>
      </c>
      <c r="B63" s="107" t="n">
        <v>11</v>
      </c>
      <c r="C63" s="108"/>
      <c r="D63" s="111"/>
      <c r="E63" s="110"/>
      <c r="F63" s="111"/>
      <c r="G63" s="112"/>
      <c r="H63" s="113"/>
      <c r="I63" s="107"/>
    </row>
    <row r="64" customFormat="false" ht="18.95" hidden="false" customHeight="true" outlineLevel="0" collapsed="false">
      <c r="A64" s="106" t="s">
        <v>68</v>
      </c>
      <c r="B64" s="107" t="n">
        <v>17</v>
      </c>
      <c r="C64" s="108"/>
      <c r="D64" s="109"/>
      <c r="E64" s="110"/>
      <c r="F64" s="111"/>
      <c r="G64" s="112"/>
      <c r="H64" s="113"/>
      <c r="I64" s="107"/>
    </row>
    <row r="65" customFormat="false" ht="18.95" hidden="false" customHeight="true" outlineLevel="0" collapsed="false">
      <c r="A65" s="106" t="s">
        <v>69</v>
      </c>
      <c r="B65" s="107" t="n">
        <v>29</v>
      </c>
      <c r="C65" s="108"/>
      <c r="D65" s="109"/>
      <c r="E65" s="110"/>
      <c r="F65" s="111"/>
      <c r="G65" s="112"/>
      <c r="H65" s="113"/>
      <c r="I65" s="107"/>
    </row>
    <row r="66" customFormat="false" ht="18.95" hidden="false" customHeight="true" outlineLevel="0" collapsed="false">
      <c r="A66" s="106" t="s">
        <v>70</v>
      </c>
      <c r="B66" s="107" t="n">
        <v>2855</v>
      </c>
      <c r="C66" s="108" t="n">
        <v>2009</v>
      </c>
      <c r="D66" s="109" t="n">
        <v>0.68</v>
      </c>
      <c r="E66" s="110" t="n">
        <f aca="false">IF(C66&lt;2008,10%)+IF(C66=2008,33%)+IF(C66=2009,67%)+IF(C66=2010,100%)</f>
        <v>0.67</v>
      </c>
      <c r="F66" s="111" t="n">
        <f aca="false">ROUND(D66*E66,4)</f>
        <v>0.4556</v>
      </c>
      <c r="G66" s="112" t="n">
        <f aca="false">ROUND(B66*F66,2)</f>
        <v>1300.74</v>
      </c>
      <c r="H66" s="113"/>
      <c r="I66" s="107"/>
    </row>
    <row r="67" customFormat="false" ht="18.95" hidden="false" customHeight="true" outlineLevel="0" collapsed="false">
      <c r="A67" s="106" t="s">
        <v>71</v>
      </c>
      <c r="B67" s="107" t="n">
        <v>183</v>
      </c>
      <c r="C67" s="108" t="n">
        <v>1999</v>
      </c>
      <c r="D67" s="109" t="n">
        <v>1.48</v>
      </c>
      <c r="E67" s="110" t="n">
        <f aca="false">IF(C67&lt;2008,10%)+IF(C67=2008,33%)+IF(C67=2009,67%)+IF(C67=2010,100%)</f>
        <v>0.1</v>
      </c>
      <c r="F67" s="111" t="n">
        <f aca="false">ROUND(D67*E67,4)</f>
        <v>0.148</v>
      </c>
      <c r="G67" s="112" t="n">
        <f aca="false">ROUND(B67*F67,2)</f>
        <v>27.08</v>
      </c>
      <c r="H67" s="113"/>
      <c r="I67" s="107"/>
    </row>
    <row r="68" customFormat="false" ht="18.95" hidden="false" customHeight="true" outlineLevel="0" collapsed="false">
      <c r="A68" s="106" t="s">
        <v>72</v>
      </c>
      <c r="B68" s="107" t="n">
        <v>2648</v>
      </c>
      <c r="C68" s="108" t="n">
        <v>2009</v>
      </c>
      <c r="D68" s="111" t="n">
        <v>0.4462</v>
      </c>
      <c r="E68" s="110" t="n">
        <f aca="false">IF(C68&lt;2008,10%)+IF(C68=2008,33%)+IF(C68=2009,67%)+IF(C68=2010,100%)</f>
        <v>0.67</v>
      </c>
      <c r="F68" s="111" t="n">
        <f aca="false">ROUND(D68*E68,4)</f>
        <v>0.299</v>
      </c>
      <c r="G68" s="112" t="n">
        <f aca="false">ROUND(B68*F68,2)</f>
        <v>791.75</v>
      </c>
      <c r="H68" s="113"/>
      <c r="I68" s="107"/>
    </row>
    <row r="69" customFormat="false" ht="18.95" hidden="false" customHeight="true" outlineLevel="0" collapsed="false">
      <c r="A69" s="106" t="s">
        <v>73</v>
      </c>
      <c r="B69" s="107" t="n">
        <v>306</v>
      </c>
      <c r="C69" s="108" t="n">
        <v>2007</v>
      </c>
      <c r="D69" s="111" t="n">
        <v>0.5023</v>
      </c>
      <c r="E69" s="110" t="n">
        <f aca="false">IF(C69&lt;2008,10%)+IF(C69=2008,33%)+IF(C69=2009,67%)+IF(C69=2010,100%)</f>
        <v>0.1</v>
      </c>
      <c r="F69" s="111" t="n">
        <f aca="false">ROUND(D69*E69,4)</f>
        <v>0.0502</v>
      </c>
      <c r="G69" s="112" t="n">
        <f aca="false">ROUND(B69*F69,2)</f>
        <v>15.36</v>
      </c>
      <c r="H69" s="113"/>
      <c r="I69" s="107"/>
    </row>
    <row r="70" customFormat="false" ht="18.95" hidden="false" customHeight="true" outlineLevel="0" collapsed="false">
      <c r="A70" s="106" t="s">
        <v>74</v>
      </c>
      <c r="B70" s="107" t="n">
        <v>101</v>
      </c>
      <c r="C70" s="108"/>
      <c r="D70" s="111"/>
      <c r="E70" s="110"/>
      <c r="F70" s="111"/>
      <c r="G70" s="112"/>
      <c r="H70" s="113"/>
      <c r="I70" s="107"/>
    </row>
    <row r="71" customFormat="false" ht="18.95" hidden="false" customHeight="true" outlineLevel="0" collapsed="false">
      <c r="A71" s="106" t="s">
        <v>75</v>
      </c>
      <c r="B71" s="107" t="n">
        <v>5261</v>
      </c>
      <c r="C71" s="108" t="n">
        <v>2008</v>
      </c>
      <c r="D71" s="111" t="n">
        <v>0.176</v>
      </c>
      <c r="E71" s="110" t="n">
        <f aca="false">IF(C71&lt;2008,10%)+IF(C71=2008,33%)+IF(C71=2009,67%)+IF(C71=2010,100%)</f>
        <v>0.33</v>
      </c>
      <c r="F71" s="111" t="n">
        <f aca="false">ROUND(D71*E71,4)</f>
        <v>0.0581</v>
      </c>
      <c r="G71" s="112" t="n">
        <f aca="false">ROUND(B71*F71,2)</f>
        <v>305.66</v>
      </c>
      <c r="H71" s="113"/>
      <c r="I71" s="107"/>
    </row>
    <row r="72" customFormat="false" ht="18.95" hidden="false" customHeight="true" outlineLevel="0" collapsed="false">
      <c r="A72" s="106" t="s">
        <v>76</v>
      </c>
      <c r="B72" s="107" t="n">
        <v>62</v>
      </c>
      <c r="C72" s="108"/>
      <c r="D72" s="111"/>
      <c r="E72" s="110"/>
      <c r="F72" s="111"/>
      <c r="G72" s="112"/>
      <c r="H72" s="113"/>
      <c r="I72" s="107"/>
    </row>
    <row r="73" customFormat="false" ht="18.95" hidden="false" customHeight="true" outlineLevel="0" collapsed="false">
      <c r="A73" s="106" t="s">
        <v>77</v>
      </c>
      <c r="B73" s="107" t="n">
        <v>5</v>
      </c>
      <c r="C73" s="108"/>
      <c r="D73" s="109"/>
      <c r="E73" s="110"/>
      <c r="F73" s="111"/>
      <c r="G73" s="112"/>
      <c r="H73" s="113"/>
      <c r="I73" s="107"/>
    </row>
    <row r="74" customFormat="false" ht="18.95" hidden="false" customHeight="true" outlineLevel="0" collapsed="false">
      <c r="A74" s="106" t="s">
        <v>78</v>
      </c>
      <c r="B74" s="107" t="n">
        <v>712</v>
      </c>
      <c r="C74" s="108" t="n">
        <v>1990</v>
      </c>
      <c r="D74" s="109" t="n">
        <v>0.34</v>
      </c>
      <c r="E74" s="110" t="n">
        <f aca="false">IF(C74&lt;2008,10%)+IF(C74=2008,33%)+IF(C74=2009,67%)+IF(C74=2010,100%)</f>
        <v>0.1</v>
      </c>
      <c r="F74" s="111" t="n">
        <f aca="false">ROUND(D74*E74,4)</f>
        <v>0.034</v>
      </c>
      <c r="G74" s="112" t="n">
        <f aca="false">ROUND(B74*F74,2)</f>
        <v>24.21</v>
      </c>
      <c r="H74" s="113"/>
      <c r="I74" s="107"/>
    </row>
    <row r="75" customFormat="false" ht="18.95" hidden="false" customHeight="true" outlineLevel="0" collapsed="false">
      <c r="A75" s="106" t="s">
        <v>79</v>
      </c>
      <c r="B75" s="107" t="n">
        <v>2348</v>
      </c>
      <c r="C75" s="108" t="n">
        <v>2005</v>
      </c>
      <c r="D75" s="109" t="n">
        <v>0.175</v>
      </c>
      <c r="E75" s="110" t="n">
        <f aca="false">IF(C75&lt;2008,10%)+IF(C75=2008,33%)+IF(C75=2009,67%)+IF(C75=2010,100%)</f>
        <v>0.1</v>
      </c>
      <c r="F75" s="111" t="n">
        <f aca="false">ROUND(D75*E75,4)</f>
        <v>0.0175</v>
      </c>
      <c r="G75" s="112" t="n">
        <f aca="false">ROUND(B75*F75,2)</f>
        <v>41.09</v>
      </c>
      <c r="H75" s="113"/>
      <c r="I75" s="107"/>
    </row>
    <row r="76" customFormat="false" ht="18.95" hidden="false" customHeight="true" outlineLevel="0" collapsed="false">
      <c r="A76" s="106" t="s">
        <v>80</v>
      </c>
      <c r="B76" s="107" t="n">
        <v>100</v>
      </c>
      <c r="C76" s="108" t="n">
        <v>1995</v>
      </c>
      <c r="D76" s="109" t="n">
        <v>1.55</v>
      </c>
      <c r="E76" s="110" t="n">
        <f aca="false">IF(C76&lt;2008,10%)+IF(C76=2008,33%)+IF(C76=2009,67%)+IF(C76=2010,100%)</f>
        <v>0.1</v>
      </c>
      <c r="F76" s="111" t="n">
        <f aca="false">ROUND(D76*E76,4)</f>
        <v>0.155</v>
      </c>
      <c r="G76" s="112" t="n">
        <f aca="false">ROUND(B76*F76,2)</f>
        <v>15.5</v>
      </c>
      <c r="H76" s="113"/>
      <c r="I76" s="107"/>
    </row>
    <row r="77" customFormat="false" ht="18.95" hidden="false" customHeight="true" outlineLevel="0" collapsed="false">
      <c r="A77" s="106" t="s">
        <v>81</v>
      </c>
      <c r="B77" s="107" t="n">
        <v>335</v>
      </c>
      <c r="C77" s="108" t="n">
        <v>1996</v>
      </c>
      <c r="D77" s="109" t="n">
        <v>1.68</v>
      </c>
      <c r="E77" s="110" t="n">
        <f aca="false">IF(C77&lt;2008,10%)+IF(C77=2008,33%)+IF(C77=2009,67%)+IF(C77=2010,100%)</f>
        <v>0.1</v>
      </c>
      <c r="F77" s="111" t="n">
        <f aca="false">ROUND(D77*E77,4)</f>
        <v>0.168</v>
      </c>
      <c r="G77" s="112" t="n">
        <f aca="false">ROUND(B77*F77,2)</f>
        <v>56.28</v>
      </c>
      <c r="H77" s="113"/>
      <c r="I77" s="107"/>
    </row>
    <row r="78" customFormat="false" ht="18.95" hidden="false" customHeight="true" outlineLevel="0" collapsed="false">
      <c r="A78" s="106" t="s">
        <v>82</v>
      </c>
      <c r="B78" s="107" t="n">
        <v>290</v>
      </c>
      <c r="C78" s="108" t="n">
        <v>1996</v>
      </c>
      <c r="D78" s="109" t="n">
        <v>3.62</v>
      </c>
      <c r="E78" s="110" t="n">
        <f aca="false">IF(C78&lt;2008,10%)+IF(C78=2008,33%)+IF(C78=2009,67%)+IF(C78=2010,100%)</f>
        <v>0.1</v>
      </c>
      <c r="F78" s="111" t="n">
        <f aca="false">ROUND(D78*E78,4)</f>
        <v>0.362</v>
      </c>
      <c r="G78" s="112" t="n">
        <f aca="false">ROUND(B78*F78,2)</f>
        <v>104.98</v>
      </c>
      <c r="H78" s="113"/>
      <c r="I78" s="107"/>
    </row>
    <row r="79" customFormat="false" ht="18.95" hidden="false" customHeight="true" outlineLevel="0" collapsed="false">
      <c r="A79" s="106" t="s">
        <v>83</v>
      </c>
      <c r="B79" s="107" t="n">
        <v>326</v>
      </c>
      <c r="C79" s="108" t="n">
        <v>1998</v>
      </c>
      <c r="D79" s="118" t="n">
        <v>3.54</v>
      </c>
      <c r="E79" s="110" t="n">
        <f aca="false">IF(C79&lt;2008,10%)+IF(C79=2008,33%)+IF(C79=2009,67%)+IF(C79=2010,100%)</f>
        <v>0.1</v>
      </c>
      <c r="F79" s="111" t="n">
        <f aca="false">ROUND(D79*E79,4)</f>
        <v>0.354</v>
      </c>
      <c r="G79" s="112" t="n">
        <f aca="false">ROUND(B79*F79,2)</f>
        <v>115.4</v>
      </c>
      <c r="H79" s="113"/>
      <c r="I79" s="107"/>
    </row>
    <row r="80" customFormat="false" ht="18.95" hidden="false" customHeight="true" outlineLevel="0" collapsed="false">
      <c r="A80" s="106" t="s">
        <v>84</v>
      </c>
      <c r="B80" s="107" t="n">
        <v>62</v>
      </c>
      <c r="C80" s="108"/>
      <c r="D80" s="109"/>
      <c r="E80" s="110"/>
      <c r="F80" s="111"/>
      <c r="G80" s="112"/>
      <c r="H80" s="113"/>
      <c r="I80" s="107"/>
    </row>
    <row r="81" customFormat="false" ht="18.95" hidden="false" customHeight="true" outlineLevel="0" collapsed="false">
      <c r="A81" s="106" t="s">
        <v>85</v>
      </c>
      <c r="B81" s="107" t="n">
        <v>73</v>
      </c>
      <c r="C81" s="108" t="n">
        <v>1990</v>
      </c>
      <c r="D81" s="109" t="n">
        <v>0.52</v>
      </c>
      <c r="E81" s="110" t="n">
        <f aca="false">IF(C81&lt;2008,10%)+IF(C81=2008,33%)+IF(C81=2009,67%)+IF(C81=2010,100%)</f>
        <v>0.1</v>
      </c>
      <c r="F81" s="111" t="n">
        <f aca="false">ROUND(D81*E81,4)</f>
        <v>0.052</v>
      </c>
      <c r="G81" s="112" t="n">
        <f aca="false">ROUND(B81*F81,2)</f>
        <v>3.8</v>
      </c>
      <c r="H81" s="113"/>
      <c r="I81" s="107"/>
    </row>
    <row r="82" customFormat="false" ht="18.95" hidden="false" customHeight="true" outlineLevel="0" collapsed="false">
      <c r="A82" s="106" t="s">
        <v>86</v>
      </c>
      <c r="B82" s="107" t="n">
        <v>1066</v>
      </c>
      <c r="C82" s="108" t="n">
        <v>1992</v>
      </c>
      <c r="D82" s="109" t="n">
        <v>0.52</v>
      </c>
      <c r="E82" s="110" t="n">
        <f aca="false">IF(C82&lt;2008,10%)+IF(C82=2008,33%)+IF(C82=2009,67%)+IF(C82=2010,100%)</f>
        <v>0.1</v>
      </c>
      <c r="F82" s="111" t="n">
        <f aca="false">ROUND(D82*E82,4)</f>
        <v>0.052</v>
      </c>
      <c r="G82" s="112" t="n">
        <f aca="false">ROUND(B82*F82,2)</f>
        <v>55.43</v>
      </c>
      <c r="H82" s="113"/>
      <c r="I82" s="107"/>
    </row>
    <row r="83" customFormat="false" ht="18.95" hidden="false" customHeight="true" outlineLevel="0" collapsed="false">
      <c r="A83" s="106" t="s">
        <v>87</v>
      </c>
      <c r="B83" s="107" t="n">
        <v>295</v>
      </c>
      <c r="C83" s="108" t="n">
        <v>1994</v>
      </c>
      <c r="D83" s="109" t="n">
        <v>0.52</v>
      </c>
      <c r="E83" s="110" t="n">
        <f aca="false">IF(C83&lt;2008,10%)+IF(C83=2008,33%)+IF(C83=2009,67%)+IF(C83=2010,100%)</f>
        <v>0.1</v>
      </c>
      <c r="F83" s="111" t="n">
        <f aca="false">ROUND(D83*E83,4)</f>
        <v>0.052</v>
      </c>
      <c r="G83" s="112" t="n">
        <f aca="false">ROUND(B83*F83,2)</f>
        <v>15.34</v>
      </c>
      <c r="H83" s="113"/>
      <c r="I83" s="107"/>
    </row>
    <row r="84" customFormat="false" ht="18.95" hidden="false" customHeight="true" outlineLevel="0" collapsed="false">
      <c r="A84" s="106" t="s">
        <v>89</v>
      </c>
      <c r="B84" s="107" t="n">
        <v>582</v>
      </c>
      <c r="C84" s="108" t="n">
        <v>2008</v>
      </c>
      <c r="D84" s="111" t="n">
        <v>1.3732</v>
      </c>
      <c r="E84" s="110" t="n">
        <f aca="false">IF(C84&lt;2008,10%)+IF(C84=2008,33%)+IF(C84=2009,67%)+IF(C84=2010,100%)</f>
        <v>0.33</v>
      </c>
      <c r="F84" s="111" t="n">
        <f aca="false">ROUND(D84*E84,4)</f>
        <v>0.4532</v>
      </c>
      <c r="G84" s="112" t="n">
        <f aca="false">ROUND(B84*F84,2)</f>
        <v>263.76</v>
      </c>
      <c r="H84" s="113"/>
      <c r="I84" s="107"/>
    </row>
    <row r="85" customFormat="false" ht="18.95" hidden="false" customHeight="true" outlineLevel="0" collapsed="false">
      <c r="A85" s="106" t="s">
        <v>90</v>
      </c>
      <c r="B85" s="107" t="n">
        <v>656</v>
      </c>
      <c r="C85" s="108" t="n">
        <v>2008</v>
      </c>
      <c r="D85" s="111" t="n">
        <v>1.3753</v>
      </c>
      <c r="E85" s="110" t="n">
        <f aca="false">IF(C85&lt;2008,10%)+IF(C85=2008,33%)+IF(C85=2009,67%)+IF(C85=2010,100%)</f>
        <v>0.33</v>
      </c>
      <c r="F85" s="111" t="n">
        <f aca="false">ROUND(D85*E85,4)</f>
        <v>0.4538</v>
      </c>
      <c r="G85" s="112" t="n">
        <f aca="false">ROUND(B85*F85,2)</f>
        <v>297.69</v>
      </c>
      <c r="H85" s="113"/>
      <c r="I85" s="107"/>
    </row>
    <row r="86" customFormat="false" ht="18.95" hidden="false" customHeight="true" outlineLevel="0" collapsed="false">
      <c r="A86" s="106" t="s">
        <v>91</v>
      </c>
      <c r="B86" s="107" t="n">
        <v>400</v>
      </c>
      <c r="C86" s="108" t="n">
        <v>2006</v>
      </c>
      <c r="D86" s="109" t="n">
        <v>1.35</v>
      </c>
      <c r="E86" s="110" t="n">
        <f aca="false">IF(C86&lt;2008,10%)+IF(C86=2008,33%)+IF(C86=2009,67%)+IF(C86=2010,100%)</f>
        <v>0.1</v>
      </c>
      <c r="F86" s="111" t="n">
        <f aca="false">ROUND(D86*E86,4)</f>
        <v>0.135</v>
      </c>
      <c r="G86" s="112" t="n">
        <f aca="false">ROUND(B86*F86,2)</f>
        <v>54</v>
      </c>
      <c r="H86" s="113"/>
      <c r="I86" s="107"/>
    </row>
    <row r="87" customFormat="false" ht="18.95" hidden="false" customHeight="true" outlineLevel="0" collapsed="false">
      <c r="A87" s="106" t="s">
        <v>92</v>
      </c>
      <c r="B87" s="107" t="n">
        <v>964</v>
      </c>
      <c r="C87" s="108" t="n">
        <v>2008</v>
      </c>
      <c r="D87" s="111" t="n">
        <v>1.101</v>
      </c>
      <c r="E87" s="110" t="n">
        <f aca="false">IF(C87&lt;2008,10%)+IF(C87=2008,33%)+IF(C87=2009,67%)+IF(C87=2010,100%)</f>
        <v>0.33</v>
      </c>
      <c r="F87" s="111" t="n">
        <f aca="false">ROUND(D87*E87,4)</f>
        <v>0.3633</v>
      </c>
      <c r="G87" s="112" t="n">
        <f aca="false">ROUND(B87*F87,2)</f>
        <v>350.22</v>
      </c>
      <c r="H87" s="113"/>
      <c r="I87" s="107"/>
    </row>
    <row r="88" customFormat="false" ht="18.95" hidden="false" customHeight="true" outlineLevel="0" collapsed="false">
      <c r="A88" s="106" t="s">
        <v>93</v>
      </c>
      <c r="B88" s="115" t="n">
        <v>1</v>
      </c>
      <c r="D88" s="116"/>
      <c r="E88" s="119"/>
      <c r="H88" s="117"/>
    </row>
    <row r="89" customFormat="false" ht="18.95" hidden="false" customHeight="true" outlineLevel="0" collapsed="false">
      <c r="A89" s="106" t="s">
        <v>94</v>
      </c>
      <c r="B89" s="115" t="n">
        <v>1</v>
      </c>
      <c r="D89" s="116"/>
      <c r="E89" s="119"/>
      <c r="H89" s="117"/>
    </row>
    <row r="90" customFormat="false" ht="18.95" hidden="false" customHeight="true" outlineLevel="0" collapsed="false">
      <c r="A90" s="106" t="s">
        <v>95</v>
      </c>
      <c r="B90" s="115" t="n">
        <v>1</v>
      </c>
      <c r="D90" s="116"/>
      <c r="E90" s="119"/>
      <c r="H90" s="117"/>
    </row>
    <row r="91" customFormat="false" ht="18.95" hidden="false" customHeight="true" outlineLevel="0" collapsed="false">
      <c r="A91" s="106" t="s">
        <v>96</v>
      </c>
      <c r="B91" s="115" t="n">
        <v>1</v>
      </c>
      <c r="D91" s="116"/>
      <c r="E91" s="119"/>
      <c r="H91" s="117"/>
    </row>
    <row r="92" customFormat="false" ht="18.95" hidden="false" customHeight="true" outlineLevel="0" collapsed="false">
      <c r="A92" s="106" t="s">
        <v>97</v>
      </c>
      <c r="B92" s="115" t="n">
        <v>1</v>
      </c>
      <c r="D92" s="116"/>
      <c r="E92" s="119"/>
      <c r="H92" s="117"/>
    </row>
    <row r="93" customFormat="false" ht="18.95" hidden="false" customHeight="true" outlineLevel="0" collapsed="false">
      <c r="A93" s="106" t="s">
        <v>98</v>
      </c>
      <c r="B93" s="115" t="n">
        <v>1</v>
      </c>
      <c r="D93" s="116"/>
      <c r="E93" s="119"/>
      <c r="H93" s="117"/>
    </row>
    <row r="94" customFormat="false" ht="18.95" hidden="false" customHeight="true" outlineLevel="0" collapsed="false">
      <c r="A94" s="106" t="s">
        <v>99</v>
      </c>
      <c r="B94" s="115" t="n">
        <v>1</v>
      </c>
      <c r="D94" s="116"/>
      <c r="E94" s="119"/>
      <c r="H94" s="117"/>
    </row>
    <row r="95" customFormat="false" ht="18.95" hidden="false" customHeight="true" outlineLevel="0" collapsed="false">
      <c r="A95" s="106" t="s">
        <v>100</v>
      </c>
      <c r="B95" s="115" t="n">
        <v>1</v>
      </c>
      <c r="D95" s="116"/>
      <c r="E95" s="119"/>
      <c r="H95" s="117"/>
    </row>
    <row r="96" customFormat="false" ht="18.95" hidden="false" customHeight="true" outlineLevel="0" collapsed="false">
      <c r="A96" s="106" t="s">
        <v>101</v>
      </c>
      <c r="B96" s="115" t="n">
        <v>1</v>
      </c>
      <c r="D96" s="116"/>
      <c r="E96" s="119"/>
      <c r="H96" s="117"/>
    </row>
    <row r="97" customFormat="false" ht="18.95" hidden="false" customHeight="true" outlineLevel="0" collapsed="false">
      <c r="A97" s="106" t="s">
        <v>102</v>
      </c>
      <c r="B97" s="115" t="n">
        <v>1</v>
      </c>
      <c r="D97" s="116"/>
      <c r="E97" s="119"/>
      <c r="H97" s="117"/>
    </row>
    <row r="98" customFormat="false" ht="18.95" hidden="false" customHeight="true" outlineLevel="0" collapsed="false">
      <c r="A98" s="106" t="s">
        <v>103</v>
      </c>
      <c r="B98" s="115" t="n">
        <v>1</v>
      </c>
      <c r="D98" s="116"/>
      <c r="E98" s="119"/>
      <c r="H98" s="117"/>
    </row>
    <row r="99" customFormat="false" ht="18.95" hidden="false" customHeight="true" outlineLevel="0" collapsed="false">
      <c r="A99" s="106" t="s">
        <v>104</v>
      </c>
      <c r="B99" s="115" t="n">
        <v>1</v>
      </c>
      <c r="D99" s="116"/>
      <c r="E99" s="119"/>
      <c r="H99" s="117"/>
    </row>
    <row r="100" customFormat="false" ht="18.95" hidden="false" customHeight="true" outlineLevel="0" collapsed="false">
      <c r="A100" s="106" t="s">
        <v>105</v>
      </c>
      <c r="B100" s="115" t="n">
        <v>3</v>
      </c>
      <c r="D100" s="116"/>
      <c r="E100" s="119"/>
      <c r="H100" s="117"/>
    </row>
    <row r="101" customFormat="false" ht="18.95" hidden="false" customHeight="true" outlineLevel="0" collapsed="false">
      <c r="A101" s="106" t="s">
        <v>106</v>
      </c>
      <c r="B101" s="107" t="n">
        <v>66</v>
      </c>
      <c r="C101" s="108" t="n">
        <v>2001</v>
      </c>
      <c r="D101" s="109" t="n">
        <v>0.71</v>
      </c>
      <c r="E101" s="110" t="n">
        <f aca="false">IF(C101&lt;2008,10%)+IF(C101=2008,33%)+IF(C101=2009,67%)+IF(C101=2010,100%)</f>
        <v>0.1</v>
      </c>
      <c r="F101" s="111" t="n">
        <f aca="false">ROUND(D101*E101,4)</f>
        <v>0.071</v>
      </c>
      <c r="G101" s="112" t="n">
        <f aca="false">ROUND(B101*F101,2)</f>
        <v>4.69</v>
      </c>
      <c r="H101" s="113"/>
      <c r="I101" s="107"/>
    </row>
    <row r="102" customFormat="false" ht="18.95" hidden="false" customHeight="true" outlineLevel="0" collapsed="false">
      <c r="A102" s="106" t="s">
        <v>107</v>
      </c>
      <c r="B102" s="115" t="n">
        <v>5</v>
      </c>
      <c r="D102" s="116"/>
      <c r="E102" s="119"/>
      <c r="H102" s="117"/>
    </row>
    <row r="103" customFormat="false" ht="18.95" hidden="false" customHeight="true" outlineLevel="0" collapsed="false">
      <c r="A103" s="106" t="s">
        <v>260</v>
      </c>
      <c r="B103" s="115" t="n">
        <v>8</v>
      </c>
      <c r="D103" s="116"/>
      <c r="E103" s="119"/>
      <c r="H103" s="117"/>
    </row>
    <row r="104" customFormat="false" ht="18.95" hidden="false" customHeight="true" outlineLevel="0" collapsed="false">
      <c r="A104" s="106" t="s">
        <v>109</v>
      </c>
      <c r="B104" s="115" t="n">
        <v>5</v>
      </c>
      <c r="D104" s="116"/>
      <c r="E104" s="119"/>
      <c r="H104" s="117"/>
    </row>
    <row r="105" customFormat="false" ht="18.95" hidden="false" customHeight="true" outlineLevel="0" collapsed="false">
      <c r="A105" s="106" t="s">
        <v>110</v>
      </c>
      <c r="B105" s="115" t="n">
        <v>1</v>
      </c>
      <c r="D105" s="116"/>
      <c r="E105" s="119"/>
      <c r="H105" s="117"/>
    </row>
    <row r="106" customFormat="false" ht="18.95" hidden="false" customHeight="true" outlineLevel="0" collapsed="false">
      <c r="A106" s="106" t="s">
        <v>111</v>
      </c>
      <c r="B106" s="115" t="n">
        <v>5</v>
      </c>
      <c r="D106" s="116"/>
      <c r="E106" s="119"/>
      <c r="H106" s="117"/>
    </row>
    <row r="107" customFormat="false" ht="18.95" hidden="false" customHeight="true" outlineLevel="0" collapsed="false">
      <c r="A107" s="106" t="s">
        <v>261</v>
      </c>
      <c r="B107" s="115" t="n">
        <v>0</v>
      </c>
      <c r="D107" s="116"/>
      <c r="E107" s="119"/>
      <c r="H107" s="117"/>
    </row>
    <row r="108" customFormat="false" ht="18.95" hidden="false" customHeight="true" outlineLevel="0" collapsed="false">
      <c r="A108" s="106" t="s">
        <v>112</v>
      </c>
      <c r="B108" s="107" t="n">
        <v>1037</v>
      </c>
      <c r="C108" s="108" t="n">
        <v>2005</v>
      </c>
      <c r="D108" s="109" t="n">
        <v>0.587</v>
      </c>
      <c r="E108" s="110" t="n">
        <f aca="false">IF(C108&lt;2008,10%)+IF(C108=2008,33%)+IF(C108=2009,67%)+IF(C108=2010,100%)</f>
        <v>0.1</v>
      </c>
      <c r="F108" s="111" t="n">
        <f aca="false">ROUND(D108*E108,4)</f>
        <v>0.0587</v>
      </c>
      <c r="G108" s="112" t="n">
        <f aca="false">ROUND(B108*F108,2)</f>
        <v>60.87</v>
      </c>
      <c r="H108" s="113"/>
      <c r="I108" s="107"/>
    </row>
    <row r="109" customFormat="false" ht="18.95" hidden="false" customHeight="true" outlineLevel="0" collapsed="false">
      <c r="A109" s="106" t="s">
        <v>113</v>
      </c>
      <c r="B109" s="107" t="n">
        <v>777</v>
      </c>
      <c r="C109" s="108" t="n">
        <v>1990</v>
      </c>
      <c r="D109" s="109" t="n">
        <v>2.32</v>
      </c>
      <c r="E109" s="110" t="n">
        <f aca="false">IF(C109&lt;2008,10%)+IF(C109=2008,33%)+IF(C109=2009,67%)+IF(C109=2010,100%)</f>
        <v>0.1</v>
      </c>
      <c r="F109" s="111" t="n">
        <f aca="false">ROUND(D109*E109,4)</f>
        <v>0.232</v>
      </c>
      <c r="G109" s="112" t="n">
        <f aca="false">ROUND(B109*F109,2)</f>
        <v>180.26</v>
      </c>
      <c r="H109" s="113"/>
      <c r="I109" s="107"/>
    </row>
    <row r="110" customFormat="false" ht="18.95" hidden="false" customHeight="true" outlineLevel="0" collapsed="false">
      <c r="A110" s="106" t="s">
        <v>114</v>
      </c>
      <c r="B110" s="107" t="n">
        <v>768</v>
      </c>
      <c r="C110" s="120" t="n">
        <v>1994</v>
      </c>
      <c r="D110" s="121" t="n">
        <v>1.37</v>
      </c>
      <c r="E110" s="110" t="n">
        <f aca="false">IF(C110&lt;2008,10%)+IF(C110=2008,33%)+IF(C110=2009,67%)+IF(C110=2010,100%)</f>
        <v>0.1</v>
      </c>
      <c r="F110" s="111" t="n">
        <f aca="false">ROUND(D110*E110,4)</f>
        <v>0.137</v>
      </c>
      <c r="G110" s="112" t="n">
        <f aca="false">ROUND(B110*F110,2)</f>
        <v>105.22</v>
      </c>
      <c r="H110" s="113"/>
      <c r="I110" s="107"/>
    </row>
    <row r="111" customFormat="false" ht="18.95" hidden="false" customHeight="true" outlineLevel="0" collapsed="false">
      <c r="A111" s="106" t="s">
        <v>115</v>
      </c>
      <c r="B111" s="107" t="n">
        <v>126</v>
      </c>
      <c r="C111" s="120" t="n">
        <v>1989</v>
      </c>
      <c r="D111" s="121" t="n">
        <v>2.07</v>
      </c>
      <c r="E111" s="110" t="n">
        <f aca="false">IF(C111&lt;2008,10%)+IF(C111=2008,33%)+IF(C111=2009,67%)+IF(C111=2010,100%)</f>
        <v>0.1</v>
      </c>
      <c r="F111" s="111" t="n">
        <f aca="false">ROUND(D111*E111,4)</f>
        <v>0.207</v>
      </c>
      <c r="G111" s="112" t="n">
        <f aca="false">ROUND(B111*F111,2)</f>
        <v>26.08</v>
      </c>
      <c r="H111" s="113"/>
      <c r="I111" s="107"/>
    </row>
    <row r="112" customFormat="false" ht="18.95" hidden="false" customHeight="true" outlineLevel="0" collapsed="false">
      <c r="A112" s="106" t="s">
        <v>116</v>
      </c>
      <c r="B112" s="107" t="n">
        <v>128</v>
      </c>
      <c r="C112" s="108" t="n">
        <v>1999</v>
      </c>
      <c r="D112" s="109" t="n">
        <v>0.65</v>
      </c>
      <c r="E112" s="110" t="n">
        <f aca="false">IF(C112&lt;2008,10%)+IF(C112=2008,33%)+IF(C112=2009,67%)+IF(C112=2010,100%)</f>
        <v>0.1</v>
      </c>
      <c r="F112" s="111" t="n">
        <f aca="false">ROUND(D112*E112,4)</f>
        <v>0.065</v>
      </c>
      <c r="G112" s="112" t="n">
        <f aca="false">ROUND(B112*F112,2)</f>
        <v>8.32</v>
      </c>
      <c r="H112" s="113"/>
      <c r="I112" s="107"/>
    </row>
    <row r="113" customFormat="false" ht="18.95" hidden="false" customHeight="true" outlineLevel="0" collapsed="false">
      <c r="A113" s="106" t="s">
        <v>117</v>
      </c>
      <c r="B113" s="107" t="n">
        <v>1066</v>
      </c>
      <c r="C113" s="108" t="n">
        <v>1999</v>
      </c>
      <c r="D113" s="109" t="n">
        <v>0.65</v>
      </c>
      <c r="E113" s="110" t="n">
        <f aca="false">IF(C113&lt;2008,10%)+IF(C113=2008,33%)+IF(C113=2009,67%)+IF(C113=2010,100%)</f>
        <v>0.1</v>
      </c>
      <c r="F113" s="111" t="n">
        <f aca="false">ROUND(D113*E113,4)</f>
        <v>0.065</v>
      </c>
      <c r="G113" s="112" t="n">
        <f aca="false">ROUND(B113*F113,2)</f>
        <v>69.29</v>
      </c>
      <c r="H113" s="113"/>
      <c r="I113" s="107"/>
    </row>
    <row r="114" customFormat="false" ht="18.95" hidden="false" customHeight="true" outlineLevel="0" collapsed="false">
      <c r="A114" s="106" t="s">
        <v>118</v>
      </c>
      <c r="B114" s="107" t="n">
        <v>697</v>
      </c>
      <c r="C114" s="108" t="n">
        <v>2002</v>
      </c>
      <c r="D114" s="109" t="n">
        <v>0.65</v>
      </c>
      <c r="E114" s="110" t="n">
        <f aca="false">IF(C114&lt;2008,10%)+IF(C114=2008,33%)+IF(C114=2009,67%)+IF(C114=2010,100%)</f>
        <v>0.1</v>
      </c>
      <c r="F114" s="111" t="n">
        <f aca="false">ROUND(D114*E114,4)</f>
        <v>0.065</v>
      </c>
      <c r="G114" s="112" t="n">
        <f aca="false">ROUND(B114*F114,2)</f>
        <v>45.31</v>
      </c>
      <c r="H114" s="113"/>
      <c r="I114" s="107"/>
    </row>
    <row r="115" customFormat="false" ht="18.95" hidden="false" customHeight="true" outlineLevel="0" collapsed="false">
      <c r="A115" s="106" t="s">
        <v>119</v>
      </c>
      <c r="B115" s="107" t="n">
        <v>325</v>
      </c>
      <c r="C115" s="108" t="n">
        <v>1999</v>
      </c>
      <c r="D115" s="109" t="n">
        <v>1.14</v>
      </c>
      <c r="E115" s="110" t="n">
        <f aca="false">IF(C115&lt;2008,10%)+IF(C115=2008,33%)+IF(C115=2009,67%)+IF(C115=2010,100%)</f>
        <v>0.1</v>
      </c>
      <c r="F115" s="111" t="n">
        <f aca="false">ROUND(D115*E115,4)</f>
        <v>0.114</v>
      </c>
      <c r="G115" s="112" t="n">
        <f aca="false">ROUND(B115*F115,2)</f>
        <v>37.05</v>
      </c>
      <c r="H115" s="113"/>
      <c r="I115" s="107"/>
    </row>
    <row r="116" customFormat="false" ht="18.95" hidden="false" customHeight="true" outlineLevel="0" collapsed="false">
      <c r="A116" s="106" t="s">
        <v>120</v>
      </c>
      <c r="B116" s="107" t="n">
        <v>3044</v>
      </c>
      <c r="C116" s="108" t="n">
        <v>2008</v>
      </c>
      <c r="D116" s="111" t="n">
        <v>0.2574</v>
      </c>
      <c r="E116" s="110" t="n">
        <f aca="false">IF(C116&lt;2008,10%)+IF(C116=2008,33%)+IF(C116=2009,67%)+IF(C116=2010,100%)</f>
        <v>0.33</v>
      </c>
      <c r="F116" s="111" t="n">
        <f aca="false">ROUND(D116*E116,4)</f>
        <v>0.0849</v>
      </c>
      <c r="G116" s="112" t="n">
        <f aca="false">ROUND(B116*F116,2)</f>
        <v>258.44</v>
      </c>
      <c r="H116" s="113"/>
      <c r="I116" s="107"/>
    </row>
    <row r="117" customFormat="false" ht="18.95" hidden="false" customHeight="true" outlineLevel="0" collapsed="false">
      <c r="A117" s="106" t="s">
        <v>121</v>
      </c>
      <c r="B117" s="107" t="n">
        <v>412</v>
      </c>
      <c r="C117" s="108" t="n">
        <v>1999</v>
      </c>
      <c r="D117" s="109" t="n">
        <v>2.58</v>
      </c>
      <c r="E117" s="110" t="n">
        <f aca="false">IF(C117&lt;2008,10%)+IF(C117=2008,33%)+IF(C117=2009,67%)+IF(C117=2010,100%)</f>
        <v>0.1</v>
      </c>
      <c r="F117" s="111" t="n">
        <f aca="false">ROUND(D117*E117,4)</f>
        <v>0.258</v>
      </c>
      <c r="G117" s="112" t="n">
        <f aca="false">ROUND(B117*F117,2)</f>
        <v>106.3</v>
      </c>
      <c r="H117" s="113"/>
      <c r="I117" s="107"/>
    </row>
    <row r="118" customFormat="false" ht="18.95" hidden="false" customHeight="true" outlineLevel="0" collapsed="false">
      <c r="A118" s="106" t="s">
        <v>122</v>
      </c>
      <c r="B118" s="107" t="n">
        <v>1374</v>
      </c>
      <c r="C118" s="108" t="n">
        <v>2006</v>
      </c>
      <c r="D118" s="109" t="n">
        <v>0.25</v>
      </c>
      <c r="E118" s="110" t="n">
        <f aca="false">IF(C118&lt;2008,10%)+IF(C118=2008,33%)+IF(C118=2009,67%)+IF(C118=2010,100%)</f>
        <v>0.1</v>
      </c>
      <c r="F118" s="111" t="n">
        <f aca="false">ROUND(D118*E118,4)</f>
        <v>0.025</v>
      </c>
      <c r="G118" s="112" t="n">
        <f aca="false">ROUND(B118*F118,2)</f>
        <v>34.35</v>
      </c>
      <c r="H118" s="113"/>
      <c r="I118" s="107"/>
    </row>
    <row r="119" customFormat="false" ht="18.95" hidden="false" customHeight="true" outlineLevel="0" collapsed="false">
      <c r="A119" s="106" t="s">
        <v>123</v>
      </c>
      <c r="B119" s="107" t="n">
        <v>3940</v>
      </c>
      <c r="C119" s="108" t="n">
        <v>2005</v>
      </c>
      <c r="D119" s="109" t="n">
        <v>0.192</v>
      </c>
      <c r="E119" s="110" t="n">
        <f aca="false">IF(C119&lt;2008,10%)+IF(C119=2008,33%)+IF(C119=2009,67%)+IF(C119=2010,100%)</f>
        <v>0.1</v>
      </c>
      <c r="F119" s="111" t="n">
        <f aca="false">ROUND(D119*E119,4)</f>
        <v>0.0192</v>
      </c>
      <c r="G119" s="112" t="n">
        <f aca="false">ROUND(B119*F119,2)</f>
        <v>75.65</v>
      </c>
      <c r="H119" s="113"/>
      <c r="I119" s="107"/>
    </row>
    <row r="120" customFormat="false" ht="18.95" hidden="false" customHeight="true" outlineLevel="0" collapsed="false">
      <c r="A120" s="106" t="s">
        <v>236</v>
      </c>
      <c r="B120" s="115" t="n">
        <v>14</v>
      </c>
      <c r="D120" s="116"/>
      <c r="E120" s="119"/>
      <c r="H120" s="117"/>
    </row>
    <row r="121" customFormat="false" ht="18.95" hidden="false" customHeight="true" outlineLevel="0" collapsed="false">
      <c r="A121" s="106" t="s">
        <v>125</v>
      </c>
      <c r="B121" s="107" t="n">
        <v>2784</v>
      </c>
      <c r="C121" s="108" t="n">
        <v>2009</v>
      </c>
      <c r="D121" s="111" t="n">
        <v>0.532</v>
      </c>
      <c r="E121" s="110" t="n">
        <f aca="false">IF(C121&lt;2008,10%)+IF(C121=2008,33%)+IF(C121=2009,67%)+IF(C121=2010,100%)</f>
        <v>0.67</v>
      </c>
      <c r="F121" s="111" t="n">
        <f aca="false">ROUND(D121*E121,4)</f>
        <v>0.3564</v>
      </c>
      <c r="G121" s="112" t="n">
        <f aca="false">ROUND(B121*F121,2)</f>
        <v>992.22</v>
      </c>
      <c r="H121" s="113"/>
      <c r="I121" s="107"/>
    </row>
    <row r="122" customFormat="false" ht="18.95" hidden="false" customHeight="true" outlineLevel="0" collapsed="false">
      <c r="A122" s="106" t="s">
        <v>126</v>
      </c>
      <c r="B122" s="107" t="n">
        <v>1020</v>
      </c>
      <c r="C122" s="108" t="n">
        <v>2008</v>
      </c>
      <c r="D122" s="111" t="n">
        <v>0.538</v>
      </c>
      <c r="E122" s="110" t="n">
        <f aca="false">IF(C122&lt;2008,10%)+IF(C122=2008,33%)+IF(C122=2009,67%)+IF(C122=2010,100%)</f>
        <v>0.33</v>
      </c>
      <c r="F122" s="111" t="n">
        <f aca="false">ROUND(D122*E122,4)</f>
        <v>0.1775</v>
      </c>
      <c r="G122" s="112" t="n">
        <f aca="false">ROUND(B122*F122,2)</f>
        <v>181.05</v>
      </c>
      <c r="H122" s="113"/>
      <c r="I122" s="107"/>
    </row>
    <row r="123" customFormat="false" ht="18.95" hidden="false" customHeight="true" outlineLevel="0" collapsed="false">
      <c r="A123" s="106" t="s">
        <v>127</v>
      </c>
      <c r="B123" s="107" t="n">
        <v>562</v>
      </c>
      <c r="C123" s="108" t="n">
        <v>1992</v>
      </c>
      <c r="D123" s="109" t="n">
        <v>1.94</v>
      </c>
      <c r="E123" s="110" t="n">
        <f aca="false">IF(C123&lt;2008,10%)+IF(C123=2008,33%)+IF(C123=2009,67%)+IF(C123=2010,100%)</f>
        <v>0.1</v>
      </c>
      <c r="F123" s="111" t="n">
        <f aca="false">ROUND(D123*E123,4)</f>
        <v>0.194</v>
      </c>
      <c r="G123" s="112" t="n">
        <f aca="false">ROUND(B123*F123,2)</f>
        <v>109.03</v>
      </c>
      <c r="H123" s="113"/>
      <c r="I123" s="107"/>
    </row>
    <row r="124" customFormat="false" ht="18.95" hidden="false" customHeight="true" outlineLevel="0" collapsed="false">
      <c r="A124" s="106" t="s">
        <v>128</v>
      </c>
      <c r="B124" s="107" t="n">
        <v>171</v>
      </c>
      <c r="C124" s="108" t="n">
        <v>1998</v>
      </c>
      <c r="D124" s="109" t="n">
        <v>3.92</v>
      </c>
      <c r="E124" s="110" t="n">
        <f aca="false">IF(C124&lt;2008,10%)+IF(C124=2008,33%)+IF(C124=2009,67%)+IF(C124=2010,100%)</f>
        <v>0.1</v>
      </c>
      <c r="F124" s="111" t="n">
        <f aca="false">ROUND(D124*E124,4)</f>
        <v>0.392</v>
      </c>
      <c r="G124" s="112" t="n">
        <f aca="false">ROUND(B124*F124,2)</f>
        <v>67.03</v>
      </c>
      <c r="H124" s="113"/>
      <c r="I124" s="107"/>
    </row>
    <row r="125" customFormat="false" ht="18.95" hidden="false" customHeight="true" outlineLevel="0" collapsed="false">
      <c r="A125" s="106" t="s">
        <v>129</v>
      </c>
      <c r="B125" s="107" t="n">
        <v>388</v>
      </c>
      <c r="C125" s="108" t="n">
        <v>2000</v>
      </c>
      <c r="D125" s="109" t="n">
        <v>3.87</v>
      </c>
      <c r="E125" s="110" t="n">
        <f aca="false">IF(C125&lt;2008,10%)+IF(C125=2008,33%)+IF(C125=2009,67%)+IF(C125=2010,100%)</f>
        <v>0.1</v>
      </c>
      <c r="F125" s="111" t="n">
        <f aca="false">ROUND(D125*E125,4)</f>
        <v>0.387</v>
      </c>
      <c r="G125" s="112" t="n">
        <f aca="false">ROUND(B125*F125,2)</f>
        <v>150.16</v>
      </c>
      <c r="H125" s="113"/>
      <c r="I125" s="107"/>
    </row>
    <row r="126" customFormat="false" ht="18.95" hidden="false" customHeight="true" outlineLevel="0" collapsed="false">
      <c r="A126" s="106" t="s">
        <v>130</v>
      </c>
      <c r="B126" s="107" t="n">
        <v>30</v>
      </c>
      <c r="C126" s="108" t="n">
        <v>2001</v>
      </c>
      <c r="D126" s="109" t="n">
        <v>0.77</v>
      </c>
      <c r="E126" s="110" t="n">
        <f aca="false">IF(C126&lt;2008,10%)+IF(C126=2008,33%)+IF(C126=2009,67%)+IF(C126=2010,100%)</f>
        <v>0.1</v>
      </c>
      <c r="F126" s="111" t="n">
        <f aca="false">ROUND(D126*E126,4)</f>
        <v>0.077</v>
      </c>
      <c r="G126" s="112" t="n">
        <f aca="false">ROUND(B126*F126,2)</f>
        <v>2.31</v>
      </c>
      <c r="H126" s="113"/>
      <c r="I126" s="107"/>
    </row>
    <row r="127" customFormat="false" ht="18.95" hidden="false" customHeight="true" outlineLevel="0" collapsed="false">
      <c r="A127" s="106" t="s">
        <v>132</v>
      </c>
      <c r="B127" s="107" t="n">
        <v>1043</v>
      </c>
      <c r="C127" s="108" t="n">
        <v>2009</v>
      </c>
      <c r="D127" s="109" t="n">
        <v>0.66</v>
      </c>
      <c r="E127" s="110" t="n">
        <f aca="false">IF(C127&lt;2008,10%)+IF(C127=2008,33%)+IF(C127=2009,67%)+IF(C127=2010,100%)</f>
        <v>0.67</v>
      </c>
      <c r="F127" s="111" t="n">
        <f aca="false">ROUND(D127*E127,4)</f>
        <v>0.4422</v>
      </c>
      <c r="G127" s="112" t="n">
        <f aca="false">ROUND(B127*F127,2)</f>
        <v>461.21</v>
      </c>
      <c r="H127" s="113"/>
      <c r="I127" s="107"/>
    </row>
    <row r="128" customFormat="false" ht="18.95" hidden="false" customHeight="true" outlineLevel="0" collapsed="false">
      <c r="A128" s="106" t="s">
        <v>133</v>
      </c>
      <c r="B128" s="107" t="n">
        <v>10878</v>
      </c>
      <c r="C128" s="108" t="n">
        <v>2009</v>
      </c>
      <c r="D128" s="111" t="n">
        <v>0.37</v>
      </c>
      <c r="E128" s="110" t="n">
        <f aca="false">IF(C128&lt;2008,10%)+IF(C128=2008,33%)+IF(C128=2009,67%)+IF(C128=2010,100%)</f>
        <v>0.67</v>
      </c>
      <c r="F128" s="111" t="n">
        <f aca="false">ROUND(D128*E128,4)</f>
        <v>0.2479</v>
      </c>
      <c r="G128" s="112" t="n">
        <f aca="false">ROUND(B128*F128,2)</f>
        <v>2696.66</v>
      </c>
      <c r="H128" s="113"/>
      <c r="I128" s="107"/>
    </row>
    <row r="129" customFormat="false" ht="18.95" hidden="false" customHeight="true" outlineLevel="0" collapsed="false">
      <c r="A129" s="106" t="s">
        <v>134</v>
      </c>
      <c r="B129" s="107" t="n">
        <v>3</v>
      </c>
      <c r="C129" s="108" t="n">
        <v>2002</v>
      </c>
      <c r="D129" s="109" t="n">
        <v>0.55</v>
      </c>
      <c r="E129" s="110" t="n">
        <f aca="false">IF(C129&lt;2008,10%)+IF(C129=2008,33%)+IF(C129=2009,67%)+IF(C129=2010,100%)</f>
        <v>0.1</v>
      </c>
      <c r="F129" s="111" t="n">
        <f aca="false">ROUND(D129*E129,4)</f>
        <v>0.055</v>
      </c>
      <c r="G129" s="112" t="n">
        <f aca="false">ROUND(B129*F129,2)</f>
        <v>0.17</v>
      </c>
      <c r="H129" s="113"/>
      <c r="I129" s="107"/>
    </row>
    <row r="130" customFormat="false" ht="18.95" hidden="false" customHeight="true" outlineLevel="0" collapsed="false">
      <c r="A130" s="106" t="s">
        <v>135</v>
      </c>
      <c r="B130" s="107" t="n">
        <v>1381</v>
      </c>
      <c r="C130" s="108" t="n">
        <v>2007</v>
      </c>
      <c r="D130" s="109" t="n">
        <v>0.74</v>
      </c>
      <c r="E130" s="110" t="n">
        <f aca="false">IF(C130&lt;2008,10%)+IF(C130=2008,33%)+IF(C130=2009,67%)+IF(C130=2010,100%)</f>
        <v>0.1</v>
      </c>
      <c r="F130" s="111" t="n">
        <f aca="false">ROUND(D130*E130,4)</f>
        <v>0.074</v>
      </c>
      <c r="G130" s="112" t="n">
        <f aca="false">ROUND(B130*F130,2)</f>
        <v>102.19</v>
      </c>
      <c r="H130" s="113"/>
      <c r="I130" s="107"/>
    </row>
    <row r="131" customFormat="false" ht="18.95" hidden="false" customHeight="true" outlineLevel="0" collapsed="false">
      <c r="A131" s="106" t="s">
        <v>136</v>
      </c>
      <c r="B131" s="107" t="n">
        <v>3306</v>
      </c>
      <c r="C131" s="108" t="n">
        <v>2008</v>
      </c>
      <c r="D131" s="111" t="n">
        <v>0.73</v>
      </c>
      <c r="E131" s="110" t="n">
        <f aca="false">IF(C131&lt;2008,10%)+IF(C131=2008,33%)+IF(C131=2009,67%)+IF(C131=2010,100%)</f>
        <v>0.33</v>
      </c>
      <c r="F131" s="111" t="n">
        <f aca="false">ROUND(D131*E131,4)</f>
        <v>0.2409</v>
      </c>
      <c r="G131" s="112" t="n">
        <f aca="false">ROUND(B131*F131,2)</f>
        <v>796.42</v>
      </c>
      <c r="H131" s="113"/>
      <c r="I131" s="107"/>
    </row>
    <row r="132" customFormat="false" ht="18.95" hidden="false" customHeight="true" outlineLevel="0" collapsed="false">
      <c r="A132" s="106" t="s">
        <v>137</v>
      </c>
      <c r="B132" s="107" t="n">
        <v>3528</v>
      </c>
      <c r="C132" s="108" t="n">
        <v>2009</v>
      </c>
      <c r="D132" s="109" t="n">
        <v>0.76</v>
      </c>
      <c r="E132" s="110" t="n">
        <f aca="false">IF(C132&lt;2008,10%)+IF(C132=2008,33%)+IF(C132=2009,67%)+IF(C132=2010,100%)</f>
        <v>0.67</v>
      </c>
      <c r="F132" s="111" t="n">
        <f aca="false">ROUND(D132*E132,4)</f>
        <v>0.5092</v>
      </c>
      <c r="G132" s="112" t="n">
        <f aca="false">ROUND(B132*F132,2)</f>
        <v>1796.46</v>
      </c>
      <c r="H132" s="113"/>
      <c r="I132" s="107"/>
    </row>
    <row r="133" customFormat="false" ht="18.95" hidden="false" customHeight="true" outlineLevel="0" collapsed="false">
      <c r="A133" s="106" t="s">
        <v>138</v>
      </c>
      <c r="B133" s="107" t="n">
        <v>4</v>
      </c>
      <c r="C133" s="108" t="n">
        <v>2002</v>
      </c>
      <c r="D133" s="109" t="n">
        <v>0.53</v>
      </c>
      <c r="E133" s="110" t="n">
        <f aca="false">IF(C133&lt;2008,10%)+IF(C133=2008,33%)+IF(C133=2009,67%)+IF(C133=2010,100%)</f>
        <v>0.1</v>
      </c>
      <c r="F133" s="111" t="n">
        <f aca="false">ROUND(D133*E133,4)</f>
        <v>0.053</v>
      </c>
      <c r="G133" s="112" t="n">
        <f aca="false">ROUND(B133*F133,2)</f>
        <v>0.21</v>
      </c>
      <c r="H133" s="113"/>
      <c r="I133" s="107"/>
    </row>
    <row r="134" customFormat="false" ht="18.95" hidden="false" customHeight="true" outlineLevel="0" collapsed="false">
      <c r="A134" s="106" t="s">
        <v>139</v>
      </c>
      <c r="B134" s="107" t="n">
        <v>45</v>
      </c>
      <c r="C134" s="108" t="n">
        <v>2004</v>
      </c>
      <c r="D134" s="109" t="n">
        <v>0.65</v>
      </c>
      <c r="E134" s="110" t="n">
        <f aca="false">IF(C134&lt;2008,10%)+IF(C134=2008,33%)+IF(C134=2009,67%)+IF(C134=2010,100%)</f>
        <v>0.1</v>
      </c>
      <c r="F134" s="111" t="n">
        <f aca="false">ROUND(D134*E134,4)</f>
        <v>0.065</v>
      </c>
      <c r="G134" s="112" t="n">
        <f aca="false">ROUND(B134*F134,2)</f>
        <v>2.93</v>
      </c>
      <c r="H134" s="113"/>
      <c r="I134" s="107"/>
    </row>
    <row r="135" customFormat="false" ht="18.95" hidden="false" customHeight="true" outlineLevel="0" collapsed="false">
      <c r="A135" s="106" t="s">
        <v>140</v>
      </c>
      <c r="B135" s="107" t="n">
        <v>559</v>
      </c>
      <c r="C135" s="108" t="n">
        <v>2005</v>
      </c>
      <c r="D135" s="109" t="n">
        <v>0.6</v>
      </c>
      <c r="E135" s="110" t="n">
        <f aca="false">IF(C135&lt;2008,10%)+IF(C135=2008,33%)+IF(C135=2009,67%)+IF(C135=2010,100%)</f>
        <v>0.1</v>
      </c>
      <c r="F135" s="111" t="n">
        <f aca="false">ROUND(D135*E135,4)</f>
        <v>0.06</v>
      </c>
      <c r="G135" s="112" t="n">
        <f aca="false">ROUND(B135*F135,2)</f>
        <v>33.54</v>
      </c>
      <c r="H135" s="113"/>
      <c r="I135" s="107"/>
    </row>
    <row r="136" customFormat="false" ht="18.95" hidden="false" customHeight="true" outlineLevel="0" collapsed="false">
      <c r="A136" s="106" t="s">
        <v>141</v>
      </c>
      <c r="B136" s="107" t="n">
        <v>222</v>
      </c>
      <c r="C136" s="122" t="n">
        <v>2006</v>
      </c>
      <c r="D136" s="109" t="n">
        <v>0.65</v>
      </c>
      <c r="E136" s="110" t="n">
        <f aca="false">IF(C136&lt;2008,10%)+IF(C136=2008,33%)+IF(C136=2009,67%)+IF(C136=2010,100%)</f>
        <v>0.1</v>
      </c>
      <c r="F136" s="111" t="n">
        <f aca="false">ROUND(D136*E136,4)</f>
        <v>0.065</v>
      </c>
      <c r="G136" s="112" t="n">
        <f aca="false">ROUND(B136*F136,2)</f>
        <v>14.43</v>
      </c>
      <c r="H136" s="113"/>
      <c r="I136" s="107"/>
    </row>
    <row r="137" customFormat="false" ht="18.95" hidden="false" customHeight="true" outlineLevel="0" collapsed="false">
      <c r="A137" s="106" t="s">
        <v>142</v>
      </c>
      <c r="B137" s="107" t="n">
        <v>548</v>
      </c>
      <c r="C137" s="122" t="n">
        <v>1995</v>
      </c>
      <c r="D137" s="109" t="n">
        <v>2.58</v>
      </c>
      <c r="E137" s="110" t="n">
        <f aca="false">IF(C137&lt;2008,10%)+IF(C137=2008,33%)+IF(C137=2009,67%)+IF(C137=2010,100%)</f>
        <v>0.1</v>
      </c>
      <c r="F137" s="111" t="n">
        <f aca="false">ROUND(D137*E137,4)</f>
        <v>0.258</v>
      </c>
      <c r="G137" s="112" t="n">
        <f aca="false">ROUND(B137*F137,2)</f>
        <v>141.38</v>
      </c>
      <c r="H137" s="113"/>
      <c r="I137" s="107"/>
    </row>
    <row r="138" customFormat="false" ht="18.95" hidden="false" customHeight="true" outlineLevel="0" collapsed="false">
      <c r="A138" s="106" t="s">
        <v>143</v>
      </c>
      <c r="B138" s="107" t="n">
        <v>667</v>
      </c>
      <c r="C138" s="122" t="n">
        <v>2006</v>
      </c>
      <c r="D138" s="109" t="n">
        <v>0.55</v>
      </c>
      <c r="E138" s="110" t="n">
        <f aca="false">IF(C138&lt;2008,10%)+IF(C138=2008,33%)+IF(C138=2009,67%)+IF(C138=2010,100%)</f>
        <v>0.1</v>
      </c>
      <c r="F138" s="111" t="n">
        <f aca="false">ROUND(D138*E138,4)</f>
        <v>0.055</v>
      </c>
      <c r="G138" s="112" t="n">
        <f aca="false">ROUND(B138*F138,2)</f>
        <v>36.69</v>
      </c>
      <c r="H138" s="113"/>
      <c r="I138" s="107"/>
    </row>
    <row r="139" customFormat="false" ht="18.95" hidden="false" customHeight="true" outlineLevel="0" collapsed="false">
      <c r="A139" s="106" t="s">
        <v>144</v>
      </c>
      <c r="B139" s="107" t="n">
        <v>118</v>
      </c>
      <c r="C139" s="122" t="n">
        <v>1999</v>
      </c>
      <c r="D139" s="109" t="n">
        <v>2.32</v>
      </c>
      <c r="E139" s="110" t="n">
        <f aca="false">IF(C139&lt;2008,10%)+IF(C139=2008,33%)+IF(C139=2009,67%)+IF(C139=2010,100%)</f>
        <v>0.1</v>
      </c>
      <c r="F139" s="111" t="n">
        <f aca="false">ROUND(D139*E139,4)</f>
        <v>0.232</v>
      </c>
      <c r="G139" s="112" t="n">
        <f aca="false">ROUND(B139*F139,2)</f>
        <v>27.38</v>
      </c>
      <c r="H139" s="113"/>
      <c r="I139" s="107"/>
    </row>
    <row r="140" customFormat="false" ht="18.95" hidden="false" customHeight="true" outlineLevel="0" collapsed="false">
      <c r="A140" s="106" t="s">
        <v>145</v>
      </c>
      <c r="B140" s="107" t="n">
        <v>2118</v>
      </c>
      <c r="C140" s="122" t="n">
        <v>2009</v>
      </c>
      <c r="D140" s="109" t="n">
        <v>0.175</v>
      </c>
      <c r="E140" s="110" t="n">
        <f aca="false">IF(C140&lt;2008,10%)+IF(C140=2008,33%)+IF(C140=2009,67%)+IF(C140=2010,100%)</f>
        <v>0.67</v>
      </c>
      <c r="F140" s="111" t="n">
        <f aca="false">ROUND(D140*E140,4)</f>
        <v>0.1173</v>
      </c>
      <c r="G140" s="112" t="n">
        <f aca="false">ROUND(B140*F140,2)</f>
        <v>248.44</v>
      </c>
      <c r="H140" s="113"/>
      <c r="I140" s="107"/>
    </row>
    <row r="141" customFormat="false" ht="18.95" hidden="false" customHeight="true" outlineLevel="0" collapsed="false">
      <c r="A141" s="106" t="s">
        <v>146</v>
      </c>
      <c r="B141" s="107" t="n">
        <v>992</v>
      </c>
      <c r="C141" s="122" t="n">
        <v>2001</v>
      </c>
      <c r="D141" s="109" t="n">
        <v>0.46</v>
      </c>
      <c r="E141" s="110" t="n">
        <f aca="false">IF(C141&lt;2008,10%)+IF(C141=2008,33%)+IF(C141=2009,67%)+IF(C141=2010,100%)</f>
        <v>0.1</v>
      </c>
      <c r="F141" s="111" t="n">
        <f aca="false">ROUND(D141*E141,4)</f>
        <v>0.046</v>
      </c>
      <c r="G141" s="112" t="n">
        <f aca="false">ROUND(B141*F141,2)</f>
        <v>45.63</v>
      </c>
      <c r="H141" s="113"/>
      <c r="I141" s="107"/>
    </row>
    <row r="142" customFormat="false" ht="18.95" hidden="false" customHeight="true" outlineLevel="0" collapsed="false">
      <c r="A142" s="106" t="s">
        <v>147</v>
      </c>
      <c r="B142" s="115" t="n">
        <v>2</v>
      </c>
      <c r="D142" s="116"/>
      <c r="E142" s="119"/>
      <c r="H142" s="117"/>
    </row>
    <row r="143" customFormat="false" ht="18.95" hidden="false" customHeight="true" outlineLevel="0" collapsed="false">
      <c r="A143" s="106" t="s">
        <v>148</v>
      </c>
      <c r="B143" s="115" t="n">
        <v>2</v>
      </c>
      <c r="D143" s="116"/>
      <c r="E143" s="119"/>
      <c r="H143" s="117"/>
    </row>
    <row r="144" customFormat="false" ht="18.95" hidden="false" customHeight="true" outlineLevel="0" collapsed="false">
      <c r="A144" s="106" t="s">
        <v>149</v>
      </c>
      <c r="B144" s="115" t="n">
        <v>2</v>
      </c>
      <c r="D144" s="116"/>
      <c r="E144" s="119"/>
      <c r="H144" s="117"/>
    </row>
    <row r="145" customFormat="false" ht="18.95" hidden="false" customHeight="true" outlineLevel="0" collapsed="false">
      <c r="A145" s="106" t="s">
        <v>150</v>
      </c>
      <c r="B145" s="115" t="n">
        <v>2</v>
      </c>
      <c r="D145" s="116"/>
      <c r="E145" s="119"/>
      <c r="H145" s="117"/>
    </row>
    <row r="146" customFormat="false" ht="18.95" hidden="false" customHeight="true" outlineLevel="0" collapsed="false">
      <c r="A146" s="106" t="s">
        <v>151</v>
      </c>
      <c r="B146" s="115" t="n">
        <v>2</v>
      </c>
      <c r="D146" s="116"/>
      <c r="E146" s="119"/>
      <c r="H146" s="117"/>
    </row>
    <row r="147" customFormat="false" ht="18.95" hidden="false" customHeight="true" outlineLevel="0" collapsed="false">
      <c r="A147" s="106" t="s">
        <v>152</v>
      </c>
      <c r="B147" s="107" t="n">
        <v>199</v>
      </c>
      <c r="C147" s="122"/>
      <c r="D147" s="109"/>
      <c r="E147" s="110"/>
      <c r="F147" s="111"/>
      <c r="G147" s="112"/>
      <c r="H147" s="113"/>
      <c r="I147" s="107"/>
    </row>
    <row r="148" customFormat="false" ht="18.95" hidden="false" customHeight="true" outlineLevel="0" collapsed="false">
      <c r="A148" s="106" t="s">
        <v>153</v>
      </c>
      <c r="B148" s="107" t="n">
        <v>857</v>
      </c>
      <c r="C148" s="122" t="n">
        <v>2009</v>
      </c>
      <c r="D148" s="109" t="n">
        <v>1.2</v>
      </c>
      <c r="E148" s="110" t="n">
        <f aca="false">IF(C148&lt;2008,10%)+IF(C148=2008,33%)+IF(C148=2009,67%)+IF(C148=2010,100%)</f>
        <v>0.67</v>
      </c>
      <c r="F148" s="111" t="n">
        <f aca="false">ROUND(D148*E148,4)</f>
        <v>0.804</v>
      </c>
      <c r="G148" s="112" t="n">
        <f aca="false">ROUND(B148*F148,2)</f>
        <v>689.03</v>
      </c>
      <c r="H148" s="113"/>
      <c r="I148" s="107"/>
    </row>
    <row r="149" customFormat="false" ht="18.95" hidden="false" customHeight="true" outlineLevel="0" collapsed="false">
      <c r="A149" s="106" t="s">
        <v>154</v>
      </c>
      <c r="B149" s="107" t="n">
        <v>3349</v>
      </c>
      <c r="C149" s="122" t="n">
        <v>2009</v>
      </c>
      <c r="D149" s="109" t="n">
        <v>0.62</v>
      </c>
      <c r="E149" s="110" t="n">
        <f aca="false">IF(C149&lt;2008,10%)+IF(C149=2008,33%)+IF(C149=2009,67%)+IF(C149=2010,100%)</f>
        <v>0.67</v>
      </c>
      <c r="F149" s="111" t="n">
        <f aca="false">ROUND(D149*E149,4)</f>
        <v>0.4154</v>
      </c>
      <c r="G149" s="112" t="n">
        <f aca="false">ROUND(B149*F149,2)</f>
        <v>1391.17</v>
      </c>
      <c r="H149" s="113"/>
      <c r="I149" s="107"/>
    </row>
    <row r="150" customFormat="false" ht="18.95" hidden="false" customHeight="true" outlineLevel="0" collapsed="false">
      <c r="A150" s="106" t="s">
        <v>155</v>
      </c>
      <c r="B150" s="107" t="n">
        <v>80</v>
      </c>
      <c r="C150" s="122" t="n">
        <v>2004</v>
      </c>
      <c r="D150" s="109" t="n">
        <v>0.852</v>
      </c>
      <c r="E150" s="110" t="n">
        <f aca="false">IF(C150&lt;2008,10%)+IF(C150=2008,33%)+IF(C150=2009,67%)+IF(C150=2010,100%)</f>
        <v>0.1</v>
      </c>
      <c r="F150" s="111" t="n">
        <f aca="false">ROUND(D150*E150,4)</f>
        <v>0.0852</v>
      </c>
      <c r="G150" s="112" t="n">
        <f aca="false">ROUND(B150*F150,2)</f>
        <v>6.82</v>
      </c>
      <c r="H150" s="113"/>
      <c r="I150" s="107"/>
    </row>
    <row r="151" customFormat="false" ht="18.95" hidden="false" customHeight="true" outlineLevel="0" collapsed="false">
      <c r="A151" s="106" t="s">
        <v>156</v>
      </c>
      <c r="B151" s="107" t="n">
        <v>518</v>
      </c>
      <c r="C151" s="122" t="n">
        <v>2009</v>
      </c>
      <c r="D151" s="109" t="n">
        <v>0.8688</v>
      </c>
      <c r="E151" s="110" t="n">
        <f aca="false">IF(C151&lt;2008,10%)+IF(C151=2008,33%)+IF(C151=2009,67%)+IF(C151=2010,100%)</f>
        <v>0.67</v>
      </c>
      <c r="F151" s="111" t="n">
        <f aca="false">ROUND(D151*E151,4)</f>
        <v>0.5821</v>
      </c>
      <c r="G151" s="112" t="n">
        <f aca="false">ROUND(B151*F151,2)</f>
        <v>301.53</v>
      </c>
      <c r="H151" s="113"/>
      <c r="I151" s="107"/>
    </row>
    <row r="152" customFormat="false" ht="18.95" hidden="false" customHeight="true" outlineLevel="0" collapsed="false">
      <c r="A152" s="106" t="s">
        <v>157</v>
      </c>
      <c r="B152" s="107" t="n">
        <v>1081</v>
      </c>
      <c r="C152" s="122" t="n">
        <v>2006</v>
      </c>
      <c r="D152" s="109" t="n">
        <v>0.97</v>
      </c>
      <c r="E152" s="110" t="n">
        <f aca="false">IF(C152&lt;2008,10%)+IF(C152=2008,33%)+IF(C152=2009,67%)+IF(C152=2010,100%)</f>
        <v>0.1</v>
      </c>
      <c r="F152" s="111" t="n">
        <f aca="false">ROUND(D152*E152,4)</f>
        <v>0.097</v>
      </c>
      <c r="G152" s="112" t="n">
        <f aca="false">ROUND(B152*F152,2)</f>
        <v>104.86</v>
      </c>
      <c r="H152" s="113"/>
      <c r="I152" s="107"/>
    </row>
    <row r="153" customFormat="false" ht="18.95" hidden="false" customHeight="true" outlineLevel="0" collapsed="false">
      <c r="A153" s="106" t="s">
        <v>158</v>
      </c>
      <c r="B153" s="107" t="n">
        <v>7</v>
      </c>
      <c r="C153" s="122"/>
      <c r="D153" s="109"/>
      <c r="E153" s="110"/>
      <c r="F153" s="111"/>
      <c r="G153" s="112"/>
      <c r="H153" s="113"/>
      <c r="I153" s="107"/>
    </row>
    <row r="154" customFormat="false" ht="18.95" hidden="false" customHeight="true" outlineLevel="0" collapsed="false">
      <c r="A154" s="106" t="s">
        <v>159</v>
      </c>
      <c r="B154" s="107" t="n">
        <v>238</v>
      </c>
      <c r="C154" s="122" t="n">
        <v>1998</v>
      </c>
      <c r="D154" s="109" t="n">
        <v>0.46</v>
      </c>
      <c r="E154" s="110" t="n">
        <f aca="false">IF(C154&lt;2008,10%)+IF(C154=2008,33%)+IF(C154=2009,67%)+IF(C154=2010,100%)</f>
        <v>0.1</v>
      </c>
      <c r="F154" s="111" t="n">
        <f aca="false">ROUND(D154*E154,4)</f>
        <v>0.046</v>
      </c>
      <c r="G154" s="112" t="n">
        <f aca="false">ROUND(B154*F154,2)</f>
        <v>10.95</v>
      </c>
      <c r="H154" s="113"/>
      <c r="I154" s="107"/>
    </row>
    <row r="155" customFormat="false" ht="18.95" hidden="false" customHeight="true" outlineLevel="0" collapsed="false">
      <c r="A155" s="106" t="s">
        <v>160</v>
      </c>
      <c r="B155" s="107" t="n">
        <v>543</v>
      </c>
      <c r="C155" s="122" t="n">
        <v>1994</v>
      </c>
      <c r="D155" s="109" t="n">
        <v>1.03</v>
      </c>
      <c r="E155" s="110" t="n">
        <f aca="false">IF(C155&lt;2008,10%)+IF(C155=2008,33%)+IF(C155=2009,67%)+IF(C155=2010,100%)</f>
        <v>0.1</v>
      </c>
      <c r="F155" s="111" t="n">
        <f aca="false">ROUND(D155*E155,4)</f>
        <v>0.103</v>
      </c>
      <c r="G155" s="112" t="n">
        <f aca="false">ROUND(B155*F155,2)</f>
        <v>55.93</v>
      </c>
      <c r="H155" s="113"/>
      <c r="I155" s="107"/>
    </row>
    <row r="156" customFormat="false" ht="18.95" hidden="false" customHeight="true" outlineLevel="0" collapsed="false">
      <c r="A156" s="106" t="s">
        <v>161</v>
      </c>
      <c r="B156" s="107" t="n">
        <v>510</v>
      </c>
      <c r="C156" s="122" t="n">
        <v>2000</v>
      </c>
      <c r="D156" s="109" t="n">
        <v>0.52</v>
      </c>
      <c r="E156" s="110" t="n">
        <f aca="false">IF(C156&lt;2008,10%)+IF(C156=2008,33%)+IF(C156=2009,67%)+IF(C156=2010,100%)</f>
        <v>0.1</v>
      </c>
      <c r="F156" s="111" t="n">
        <f aca="false">ROUND(D156*E156,4)</f>
        <v>0.052</v>
      </c>
      <c r="G156" s="112" t="n">
        <f aca="false">ROUND(B156*F156,2)</f>
        <v>26.52</v>
      </c>
      <c r="H156" s="113"/>
      <c r="I156" s="107"/>
    </row>
    <row r="157" customFormat="false" ht="18.95" hidden="false" customHeight="true" outlineLevel="0" collapsed="false">
      <c r="A157" s="106" t="s">
        <v>162</v>
      </c>
      <c r="B157" s="107" t="n">
        <v>328</v>
      </c>
      <c r="C157" s="122" t="n">
        <v>1990</v>
      </c>
      <c r="D157" s="109" t="n">
        <v>0.7747</v>
      </c>
      <c r="E157" s="110" t="n">
        <f aca="false">IF(C157&lt;2008,10%)+IF(C157=2008,33%)+IF(C157=2009,67%)+IF(C157=2010,100%)</f>
        <v>0.1</v>
      </c>
      <c r="F157" s="111" t="n">
        <f aca="false">ROUND(D157*E157,4)</f>
        <v>0.0775</v>
      </c>
      <c r="G157" s="112" t="n">
        <f aca="false">ROUND(B157*F157,2)</f>
        <v>25.42</v>
      </c>
      <c r="H157" s="113"/>
      <c r="I157" s="107"/>
    </row>
    <row r="158" customFormat="false" ht="18.95" hidden="false" customHeight="true" outlineLevel="0" collapsed="false">
      <c r="A158" s="106" t="s">
        <v>163</v>
      </c>
      <c r="B158" s="107" t="n">
        <v>33</v>
      </c>
      <c r="C158" s="122" t="n">
        <v>2005</v>
      </c>
      <c r="D158" s="109" t="n">
        <v>0.67</v>
      </c>
      <c r="E158" s="110" t="n">
        <f aca="false">IF(C158&lt;2008,10%)+IF(C158=2008,33%)+IF(C158=2009,67%)+IF(C158=2010,100%)</f>
        <v>0.1</v>
      </c>
      <c r="F158" s="111" t="n">
        <f aca="false">ROUND(D158*E158,4)</f>
        <v>0.067</v>
      </c>
      <c r="G158" s="112" t="n">
        <f aca="false">ROUND(B158*F158,2)</f>
        <v>2.21</v>
      </c>
      <c r="H158" s="113"/>
      <c r="I158" s="107"/>
    </row>
    <row r="159" customFormat="false" ht="18.95" hidden="false" customHeight="true" outlineLevel="0" collapsed="false">
      <c r="A159" s="106" t="s">
        <v>164</v>
      </c>
      <c r="B159" s="107" t="n">
        <v>8646</v>
      </c>
      <c r="C159" s="122" t="n">
        <v>2010</v>
      </c>
      <c r="D159" s="109"/>
      <c r="E159" s="110" t="n">
        <f aca="false">IF(C159&lt;2008,10%)+IF(C159=2008,33%)+IF(C159=2009,67%)+IF(C159=2010,100%)</f>
        <v>1</v>
      </c>
      <c r="F159" s="111"/>
      <c r="G159" s="112"/>
      <c r="H159" s="113"/>
      <c r="I159" s="107"/>
    </row>
    <row r="160" customFormat="false" ht="18.95" hidden="false" customHeight="true" outlineLevel="0" collapsed="false">
      <c r="A160" s="106" t="s">
        <v>165</v>
      </c>
      <c r="B160" s="107" t="n">
        <v>1654</v>
      </c>
      <c r="C160" s="122" t="n">
        <v>2010</v>
      </c>
      <c r="D160" s="109"/>
      <c r="E160" s="110" t="n">
        <f aca="false">IF(C160&lt;2008,10%)+IF(C160=2008,33%)+IF(C160=2009,67%)+IF(C160=2010,100%)</f>
        <v>1</v>
      </c>
      <c r="F160" s="111"/>
      <c r="G160" s="112"/>
      <c r="H160" s="113"/>
      <c r="I160" s="107"/>
    </row>
    <row r="161" customFormat="false" ht="18.95" hidden="false" customHeight="true" outlineLevel="0" collapsed="false">
      <c r="A161" s="106" t="s">
        <v>166</v>
      </c>
      <c r="B161" s="107" t="n">
        <v>32</v>
      </c>
      <c r="C161" s="122" t="n">
        <v>1987</v>
      </c>
      <c r="D161" s="109" t="n">
        <v>1.29</v>
      </c>
      <c r="E161" s="110" t="n">
        <f aca="false">IF(C161&lt;2008,10%)+IF(C161=2008,33%)+IF(C161=2009,67%)+IF(C161=2010,100%)</f>
        <v>0.1</v>
      </c>
      <c r="F161" s="111" t="n">
        <f aca="false">ROUND(D161*E161,4)</f>
        <v>0.129</v>
      </c>
      <c r="G161" s="112" t="n">
        <f aca="false">ROUND(B161*F161,2)</f>
        <v>4.13</v>
      </c>
      <c r="H161" s="113"/>
      <c r="I161" s="107"/>
    </row>
    <row r="162" customFormat="false" ht="18.95" hidden="false" customHeight="true" outlineLevel="0" collapsed="false">
      <c r="A162" s="106" t="s">
        <v>167</v>
      </c>
      <c r="B162" s="107" t="n">
        <v>5226</v>
      </c>
      <c r="C162" s="122" t="n">
        <v>2009</v>
      </c>
      <c r="D162" s="111" t="n">
        <v>0.42</v>
      </c>
      <c r="E162" s="110" t="n">
        <f aca="false">IF(C162&lt;2008,10%)+IF(C162=2008,33%)+IF(C162=2009,67%)+IF(C162=2010,100%)</f>
        <v>0.67</v>
      </c>
      <c r="F162" s="111" t="n">
        <f aca="false">ROUND(D162*E162,4)</f>
        <v>0.2814</v>
      </c>
      <c r="G162" s="112" t="n">
        <f aca="false">ROUND(B162*F162,2)</f>
        <v>1470.6</v>
      </c>
      <c r="H162" s="113"/>
      <c r="I162" s="107"/>
    </row>
    <row r="163" customFormat="false" ht="18.95" hidden="false" customHeight="true" outlineLevel="0" collapsed="false">
      <c r="A163" s="106" t="s">
        <v>168</v>
      </c>
      <c r="B163" s="107" t="n">
        <v>1844</v>
      </c>
      <c r="C163" s="122" t="n">
        <v>2009</v>
      </c>
      <c r="D163" s="111" t="n">
        <v>0.42</v>
      </c>
      <c r="E163" s="110" t="n">
        <f aca="false">IF(C163&lt;2008,10%)+IF(C163=2008,33%)+IF(C163=2009,67%)+IF(C163=2010,100%)</f>
        <v>0.67</v>
      </c>
      <c r="F163" s="111" t="n">
        <f aca="false">ROUND(D163*E163,4)</f>
        <v>0.2814</v>
      </c>
      <c r="G163" s="112" t="n">
        <f aca="false">ROUND(B163*F163,2)</f>
        <v>518.9</v>
      </c>
      <c r="H163" s="113"/>
      <c r="I163" s="107"/>
    </row>
    <row r="164" customFormat="false" ht="18.95" hidden="false" customHeight="true" outlineLevel="0" collapsed="false">
      <c r="A164" s="106" t="s">
        <v>169</v>
      </c>
      <c r="B164" s="107" t="n">
        <v>220</v>
      </c>
      <c r="C164" s="122"/>
      <c r="D164" s="109"/>
      <c r="E164" s="110"/>
      <c r="F164" s="111"/>
      <c r="G164" s="112"/>
      <c r="H164" s="113"/>
      <c r="I164" s="107"/>
    </row>
    <row r="165" customFormat="false" ht="18.95" hidden="false" customHeight="true" outlineLevel="0" collapsed="false">
      <c r="A165" s="106" t="s">
        <v>170</v>
      </c>
      <c r="B165" s="107" t="n">
        <v>314</v>
      </c>
      <c r="C165" s="122" t="n">
        <v>2008</v>
      </c>
      <c r="D165" s="109" t="n">
        <v>1.2</v>
      </c>
      <c r="E165" s="110" t="n">
        <f aca="false">IF(C165&lt;2008,10%)+IF(C165=2008,33%)+IF(C165=2009,67%)+IF(C165=2010,100%)</f>
        <v>0.33</v>
      </c>
      <c r="F165" s="111" t="n">
        <f aca="false">ROUND(D165*E165,4)</f>
        <v>0.396</v>
      </c>
      <c r="G165" s="112" t="n">
        <f aca="false">ROUND(B165*F165,2)</f>
        <v>124.34</v>
      </c>
      <c r="H165" s="113"/>
      <c r="I165" s="107"/>
    </row>
    <row r="166" customFormat="false" ht="18.95" hidden="false" customHeight="true" outlineLevel="0" collapsed="false">
      <c r="A166" s="106" t="s">
        <v>171</v>
      </c>
      <c r="B166" s="107" t="n">
        <v>21</v>
      </c>
      <c r="C166" s="122"/>
      <c r="D166" s="109"/>
      <c r="E166" s="110"/>
      <c r="F166" s="111"/>
      <c r="G166" s="112"/>
      <c r="H166" s="113"/>
      <c r="I166" s="107"/>
    </row>
    <row r="167" customFormat="false" ht="18.95" hidden="false" customHeight="true" outlineLevel="0" collapsed="false">
      <c r="A167" s="106" t="s">
        <v>172</v>
      </c>
      <c r="B167" s="107" t="n">
        <v>385</v>
      </c>
      <c r="C167" s="122" t="n">
        <v>1988</v>
      </c>
      <c r="D167" s="109" t="n">
        <v>0.34</v>
      </c>
      <c r="E167" s="110" t="n">
        <f aca="false">IF(C167&lt;2008,10%)+IF(C167=2008,33%)+IF(C167=2009,67%)+IF(C167=2010,100%)</f>
        <v>0.1</v>
      </c>
      <c r="F167" s="111" t="n">
        <f aca="false">ROUND(D167*E167,4)</f>
        <v>0.034</v>
      </c>
      <c r="G167" s="112" t="n">
        <f aca="false">ROUND(B167*F167,2)</f>
        <v>13.09</v>
      </c>
      <c r="H167" s="113"/>
      <c r="I167" s="107"/>
    </row>
    <row r="168" customFormat="false" ht="18.95" hidden="false" customHeight="true" outlineLevel="0" collapsed="false">
      <c r="A168" s="106" t="s">
        <v>173</v>
      </c>
      <c r="B168" s="107" t="n">
        <v>54</v>
      </c>
      <c r="C168" s="122"/>
      <c r="D168" s="109"/>
      <c r="E168" s="110"/>
      <c r="F168" s="111"/>
      <c r="G168" s="112"/>
      <c r="H168" s="113"/>
      <c r="I168" s="107"/>
    </row>
    <row r="169" customFormat="false" ht="18.95" hidden="false" customHeight="true" outlineLevel="0" collapsed="false">
      <c r="A169" s="106" t="s">
        <v>175</v>
      </c>
      <c r="B169" s="107" t="n">
        <v>1134</v>
      </c>
      <c r="C169" s="122" t="n">
        <v>2007</v>
      </c>
      <c r="D169" s="109" t="n">
        <v>0.32</v>
      </c>
      <c r="E169" s="110" t="n">
        <f aca="false">IF(C169&lt;2008,10%)+IF(C169=2008,33%)+IF(C169=2009,67%)+IF(C169=2010,100%)</f>
        <v>0.1</v>
      </c>
      <c r="F169" s="111" t="n">
        <f aca="false">ROUND(D169*E169,4)</f>
        <v>0.032</v>
      </c>
      <c r="G169" s="112" t="n">
        <f aca="false">ROUND(B169*F169,2)</f>
        <v>36.29</v>
      </c>
      <c r="H169" s="113"/>
      <c r="I169" s="107"/>
    </row>
    <row r="170" customFormat="false" ht="18.95" hidden="false" customHeight="true" outlineLevel="0" collapsed="false">
      <c r="A170" s="106" t="s">
        <v>176</v>
      </c>
      <c r="B170" s="107" t="n">
        <v>842</v>
      </c>
      <c r="C170" s="122" t="n">
        <v>2005</v>
      </c>
      <c r="D170" s="109" t="n">
        <v>0.175</v>
      </c>
      <c r="E170" s="110" t="n">
        <f aca="false">IF(C170&lt;2008,10%)+IF(C170=2008,33%)+IF(C170=2009,67%)+IF(C170=2010,100%)</f>
        <v>0.1</v>
      </c>
      <c r="F170" s="111" t="n">
        <f aca="false">ROUND(D170*E170,4)</f>
        <v>0.0175</v>
      </c>
      <c r="G170" s="112" t="n">
        <f aca="false">ROUND(B170*F170,2)</f>
        <v>14.74</v>
      </c>
      <c r="H170" s="113"/>
      <c r="I170" s="107"/>
    </row>
    <row r="171" customFormat="false" ht="18.95" hidden="false" customHeight="true" outlineLevel="0" collapsed="false">
      <c r="A171" s="106" t="s">
        <v>252</v>
      </c>
      <c r="B171" s="115" t="n">
        <v>11</v>
      </c>
      <c r="D171" s="116"/>
      <c r="E171" s="119"/>
      <c r="H171" s="117"/>
    </row>
    <row r="172" customFormat="false" ht="18.95" hidden="false" customHeight="true" outlineLevel="0" collapsed="false">
      <c r="A172" s="106" t="s">
        <v>178</v>
      </c>
      <c r="B172" s="107" t="n">
        <v>408</v>
      </c>
      <c r="C172" s="122" t="n">
        <v>2007</v>
      </c>
      <c r="D172" s="109" t="n">
        <v>1.1</v>
      </c>
      <c r="E172" s="110" t="n">
        <f aca="false">IF(C172&lt;2008,10%)+IF(C172=2008,33%)+IF(C172=2009,67%)+IF(C172=2010,100%)</f>
        <v>0.1</v>
      </c>
      <c r="F172" s="111" t="n">
        <f aca="false">ROUND(D172*E172,4)</f>
        <v>0.11</v>
      </c>
      <c r="G172" s="112" t="n">
        <f aca="false">ROUND(B172*F172,2)</f>
        <v>44.88</v>
      </c>
      <c r="H172" s="113"/>
      <c r="I172" s="107"/>
    </row>
    <row r="173" customFormat="false" ht="18.95" hidden="false" customHeight="true" outlineLevel="0" collapsed="false">
      <c r="A173" s="106" t="s">
        <v>179</v>
      </c>
      <c r="B173" s="123"/>
      <c r="C173" s="122" t="n">
        <v>2004</v>
      </c>
      <c r="D173" s="111" t="n">
        <v>0.049</v>
      </c>
      <c r="E173" s="110" t="n">
        <f aca="false">IF(C173&lt;2008,10%)+IF(C173=2008,33%)+IF(C173=2009,67%)+IF(C173=2010,100%)</f>
        <v>0.1</v>
      </c>
      <c r="F173" s="111" t="n">
        <f aca="false">ROUND(D173*E173,4)</f>
        <v>0.0049</v>
      </c>
      <c r="G173" s="112" t="n">
        <f aca="false">ROUND(B173*F173,2)</f>
        <v>0</v>
      </c>
    </row>
    <row r="174" customFormat="false" ht="18.95" hidden="false" customHeight="true" outlineLevel="0" collapsed="false">
      <c r="A174" s="106" t="s">
        <v>180</v>
      </c>
      <c r="B174" s="123"/>
      <c r="C174" s="122" t="n">
        <v>2009</v>
      </c>
      <c r="D174" s="109" t="n">
        <v>0.016</v>
      </c>
      <c r="E174" s="110" t="n">
        <f aca="false">IF(C174&lt;2008,10%)+IF(C174=2008,33%)+IF(C174=2009,67%)+IF(C174=2010,100%)</f>
        <v>0.67</v>
      </c>
      <c r="F174" s="111" t="n">
        <f aca="false">ROUND(D174*E174,4)</f>
        <v>0.0107</v>
      </c>
      <c r="G174" s="112" t="n">
        <f aca="false">ROUND(B174*F174,2)</f>
        <v>0</v>
      </c>
    </row>
    <row r="175" customFormat="false" ht="19.5" hidden="false" customHeight="true" outlineLevel="0" collapsed="false">
      <c r="A175" s="106"/>
      <c r="B175" s="123"/>
      <c r="D175" s="109"/>
      <c r="E175" s="110"/>
      <c r="F175" s="111"/>
      <c r="G175" s="112"/>
    </row>
    <row r="176" customFormat="false" ht="19.5" hidden="false" customHeight="true" outlineLevel="0" collapsed="false">
      <c r="A176" s="113"/>
      <c r="B176" s="123"/>
      <c r="C176" s="122"/>
      <c r="D176" s="109"/>
      <c r="E176" s="110"/>
      <c r="F176" s="111"/>
      <c r="G176" s="112"/>
    </row>
    <row r="177" customFormat="false" ht="20.1" hidden="false" customHeight="true" outlineLevel="0" collapsed="false">
      <c r="A177" s="124"/>
      <c r="B177" s="124"/>
      <c r="D177" s="124"/>
      <c r="E177" s="124"/>
      <c r="F177" s="124"/>
      <c r="G177" s="124"/>
    </row>
    <row r="178" customFormat="false" ht="20.1" hidden="false" customHeight="true" outlineLevel="0" collapsed="false">
      <c r="A178" s="125" t="s">
        <v>181</v>
      </c>
      <c r="B178" s="125"/>
      <c r="C178" s="125"/>
      <c r="D178" s="125"/>
      <c r="E178" s="125"/>
      <c r="F178" s="125"/>
      <c r="G178" s="126" t="n">
        <f aca="false">SUM(G3:G176)</f>
        <v>26654.77</v>
      </c>
      <c r="H178" s="127"/>
      <c r="I178" s="128"/>
      <c r="J178" s="129"/>
    </row>
    <row r="179" customFormat="false" ht="20.1" hidden="false" customHeight="true" outlineLevel="0" collapsed="false">
      <c r="A179" s="130"/>
      <c r="B179" s="130"/>
      <c r="C179" s="130"/>
      <c r="D179" s="130"/>
      <c r="E179" s="130"/>
      <c r="F179" s="130"/>
      <c r="G179" s="130"/>
      <c r="H179" s="127"/>
      <c r="I179" s="128"/>
      <c r="J179" s="129"/>
    </row>
    <row r="180" customFormat="false" ht="20.1" hidden="false" customHeight="true" outlineLevel="0" collapsed="false">
      <c r="A180" s="131" t="s">
        <v>182</v>
      </c>
      <c r="B180" s="131"/>
      <c r="C180" s="131"/>
      <c r="D180" s="131"/>
      <c r="E180" s="131"/>
      <c r="F180" s="131"/>
      <c r="G180" s="131"/>
      <c r="H180" s="127"/>
      <c r="I180" s="128"/>
      <c r="J180" s="129"/>
    </row>
    <row r="181" customFormat="false" ht="20.1" hidden="false" customHeight="true" outlineLevel="0" collapsed="false">
      <c r="A181" s="124" t="s">
        <v>183</v>
      </c>
      <c r="B181" s="132" t="n">
        <v>280</v>
      </c>
      <c r="D181" s="133" t="n">
        <v>0.38</v>
      </c>
      <c r="E181" s="124"/>
      <c r="F181" s="124"/>
      <c r="G181" s="112" t="n">
        <f aca="false">ROUND(B181*D181,2)</f>
        <v>106.4</v>
      </c>
    </row>
    <row r="182" customFormat="false" ht="20.1" hidden="false" customHeight="true" outlineLevel="0" collapsed="false">
      <c r="A182" s="134" t="s">
        <v>183</v>
      </c>
      <c r="B182" s="132" t="n">
        <v>75</v>
      </c>
      <c r="D182" s="135" t="n">
        <v>0.3</v>
      </c>
      <c r="E182" s="136"/>
      <c r="F182" s="137"/>
      <c r="G182" s="112" t="n">
        <f aca="false">ROUND(B182*D182,2)</f>
        <v>22.5</v>
      </c>
      <c r="H182" s="127"/>
      <c r="I182" s="128"/>
      <c r="J182" s="129"/>
    </row>
    <row r="183" customFormat="false" ht="20.1" hidden="false" customHeight="true" outlineLevel="0" collapsed="false">
      <c r="A183" s="134" t="s">
        <v>184</v>
      </c>
      <c r="B183" s="138" t="n">
        <v>45</v>
      </c>
      <c r="D183" s="135" t="n">
        <v>1.5</v>
      </c>
      <c r="E183" s="136"/>
      <c r="F183" s="137"/>
      <c r="G183" s="112" t="n">
        <f aca="false">ROUND(B183*D183,2)</f>
        <v>67.5</v>
      </c>
      <c r="H183" s="127"/>
      <c r="I183" s="128"/>
      <c r="J183" s="129"/>
    </row>
    <row r="184" customFormat="false" ht="20.1" hidden="false" customHeight="true" outlineLevel="0" collapsed="false">
      <c r="A184" s="134" t="s">
        <v>185</v>
      </c>
      <c r="B184" s="138"/>
      <c r="D184" s="135" t="n">
        <v>115</v>
      </c>
      <c r="E184" s="136"/>
      <c r="F184" s="137"/>
      <c r="G184" s="112" t="n">
        <f aca="false">D184</f>
        <v>115</v>
      </c>
      <c r="H184" s="127"/>
      <c r="I184" s="128"/>
      <c r="J184" s="129"/>
    </row>
    <row r="185" customFormat="false" ht="20.1" hidden="false" customHeight="true" outlineLevel="0" collapsed="false">
      <c r="A185" s="139" t="s">
        <v>181</v>
      </c>
      <c r="B185" s="139"/>
      <c r="C185" s="139"/>
      <c r="D185" s="139"/>
      <c r="E185" s="139"/>
      <c r="F185" s="139"/>
      <c r="G185" s="126" t="n">
        <f aca="false">SUM(G181:G184)</f>
        <v>311.4</v>
      </c>
      <c r="H185" s="127"/>
      <c r="I185" s="128"/>
      <c r="J185" s="129"/>
    </row>
    <row r="186" customFormat="false" ht="20.1" hidden="false" customHeight="true" outlineLevel="0" collapsed="false">
      <c r="A186" s="140"/>
      <c r="B186" s="140"/>
      <c r="C186" s="140"/>
      <c r="D186" s="140"/>
      <c r="E186" s="140"/>
      <c r="F186" s="140"/>
      <c r="G186" s="140"/>
      <c r="H186" s="127"/>
      <c r="I186" s="128"/>
      <c r="J186" s="129"/>
    </row>
    <row r="187" customFormat="false" ht="27.75" hidden="false" customHeight="true" outlineLevel="0" collapsed="false">
      <c r="A187" s="141" t="s">
        <v>186</v>
      </c>
      <c r="B187" s="141"/>
      <c r="C187" s="141"/>
      <c r="D187" s="141"/>
      <c r="E187" s="141"/>
      <c r="F187" s="142" t="n">
        <f aca="false">G178+G185</f>
        <v>26966.17</v>
      </c>
      <c r="G187" s="142"/>
      <c r="H187" s="127"/>
      <c r="I187" s="128"/>
      <c r="J187" s="129"/>
    </row>
    <row r="188" customFormat="false" ht="19.5" hidden="false" customHeight="true" outlineLevel="0" collapsed="false">
      <c r="A188" s="143"/>
      <c r="B188" s="143"/>
      <c r="C188" s="143"/>
      <c r="D188" s="143"/>
      <c r="E188" s="143"/>
      <c r="F188" s="143"/>
      <c r="G188" s="143"/>
    </row>
    <row r="189" customFormat="false" ht="19.5" hidden="false" customHeight="true" outlineLevel="0" collapsed="false">
      <c r="A189" s="143"/>
      <c r="B189" s="143"/>
      <c r="C189" s="143"/>
      <c r="D189" s="143"/>
      <c r="E189" s="143"/>
      <c r="F189" s="143"/>
      <c r="G189" s="143"/>
    </row>
    <row r="190" customFormat="false" ht="19.5" hidden="false" customHeight="true" outlineLevel="0" collapsed="false">
      <c r="A190" s="143"/>
      <c r="B190" s="143"/>
      <c r="C190" s="143"/>
      <c r="D190" s="143"/>
      <c r="E190" s="143"/>
      <c r="F190" s="143"/>
      <c r="G190" s="143"/>
    </row>
    <row r="191" customFormat="false" ht="19.5" hidden="false" customHeight="true" outlineLevel="0" collapsed="false">
      <c r="A191" s="143"/>
      <c r="B191" s="143"/>
      <c r="C191" s="143"/>
      <c r="D191" s="143"/>
      <c r="E191" s="143"/>
      <c r="F191" s="143"/>
      <c r="G191" s="143"/>
    </row>
    <row r="192" customFormat="false" ht="19.5" hidden="false" customHeight="true" outlineLevel="0" collapsed="false">
      <c r="A192" s="144" t="s">
        <v>174</v>
      </c>
      <c r="B192" s="144"/>
      <c r="C192" s="144"/>
      <c r="D192" s="144"/>
      <c r="E192" s="144"/>
      <c r="F192" s="144"/>
      <c r="G192" s="144"/>
    </row>
    <row r="193" customFormat="false" ht="19.5" hidden="false" customHeight="true" outlineLevel="0" collapsed="false">
      <c r="A193" s="145"/>
      <c r="B193" s="145"/>
      <c r="C193" s="144"/>
      <c r="D193" s="145"/>
      <c r="E193" s="145"/>
      <c r="F193" s="145"/>
      <c r="G193" s="145"/>
    </row>
    <row r="194" customFormat="false" ht="19.5" hidden="false" customHeight="true" outlineLevel="0" collapsed="false">
      <c r="A194" s="145"/>
      <c r="B194" s="145"/>
      <c r="C194" s="144"/>
      <c r="D194" s="145"/>
      <c r="E194" s="145"/>
      <c r="F194" s="145"/>
      <c r="G194" s="145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5" customFormat="false" ht="12.75" hidden="false" customHeight="false" outlineLevel="0" collapsed="false">
      <c r="A205" s="96" t="s">
        <v>174</v>
      </c>
    </row>
    <row r="419" customFormat="false" ht="20.1" hidden="false" customHeight="true" outlineLevel="0" collapsed="false">
      <c r="A419" s="146" t="s">
        <v>46</v>
      </c>
      <c r="B419" s="146"/>
      <c r="C419" s="146"/>
      <c r="D419" s="146"/>
      <c r="E419" s="146"/>
      <c r="F419" s="146"/>
      <c r="G419" s="146"/>
      <c r="H419" s="127"/>
      <c r="I419" s="128"/>
      <c r="J419" s="129"/>
    </row>
    <row r="420" s="150" customFormat="true" ht="20.1" hidden="false" customHeight="true" outlineLevel="0" collapsed="false">
      <c r="A420" s="147" t="s">
        <v>0</v>
      </c>
      <c r="B420" s="147" t="s">
        <v>1</v>
      </c>
      <c r="C420" s="147" t="s">
        <v>2</v>
      </c>
      <c r="D420" s="147" t="s">
        <v>3</v>
      </c>
      <c r="E420" s="147" t="s">
        <v>4</v>
      </c>
      <c r="F420" s="148" t="s">
        <v>5</v>
      </c>
      <c r="G420" s="148" t="s">
        <v>6</v>
      </c>
      <c r="H420" s="149"/>
      <c r="I420" s="128"/>
      <c r="J420" s="129"/>
    </row>
  </sheetData>
  <mergeCells count="10">
    <mergeCell ref="A178:F178"/>
    <mergeCell ref="A179:G179"/>
    <mergeCell ref="A180:G180"/>
    <mergeCell ref="A185:F185"/>
    <mergeCell ref="A186:G186"/>
    <mergeCell ref="A187:E187"/>
    <mergeCell ref="F187:G187"/>
    <mergeCell ref="A188:G191"/>
    <mergeCell ref="A192:G192"/>
    <mergeCell ref="A419:G419"/>
  </mergeCells>
  <printOptions headings="false" gridLines="tru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09:42:04Z</dcterms:created>
  <dc:creator/>
  <dc:description/>
  <dc:language>en-US</dc:language>
  <cp:lastModifiedBy>EDIZIONI DOTTRINARI</cp:lastModifiedBy>
  <dcterms:modified xsi:type="dcterms:W3CDTF">2011-05-20T08:35:45Z</dcterms:modified>
  <cp:revision>0</cp:revision>
  <dc:subject/>
  <dc:title/>
</cp:coreProperties>
</file>