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4"/>
  </bookViews>
  <sheets>
    <sheet name="RIEP2007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</sheets>
  <definedNames>
    <definedName function="false" hidden="false" localSheetId="1" name="_xlnm.Print_Area" vbProcedure="false">'2007'!$B$1:$E$112</definedName>
    <definedName function="false" hidden="false" localSheetId="0" name="_xlnm.Print_Area" vbProcedure="false">RIEP2007!$B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63">
  <si>
    <t xml:space="preserve">Testo29</t>
  </si>
  <si>
    <t xml:space="preserve">Titolo</t>
  </si>
  <si>
    <t xml:space="preserve">Copie vendute anno 2007</t>
  </si>
  <si>
    <t xml:space="preserve">Copie vendute b.c.</t>
  </si>
  <si>
    <t xml:space="preserve">SommaDiQuantità</t>
  </si>
  <si>
    <t xml:space="preserve">Tot_Incasso</t>
  </si>
  <si>
    <t xml:space="preserve">A MESSA SALTANDO DI GIOIA?</t>
  </si>
  <si>
    <t xml:space="preserve">     ***** IN OMAGGIO *****</t>
  </si>
  <si>
    <t xml:space="preserve">A MESSA SALTANDO DI GIOIA? GUIDA</t>
  </si>
  <si>
    <t xml:space="preserve">AGENDA DEL CATECHISTA 2006-2007</t>
  </si>
  <si>
    <t xml:space="preserve">AGENDA DEL CATECHISTA 2007-2008</t>
  </si>
  <si>
    <t xml:space="preserve">AGENDA DEL CATECHISTA 2007/2008</t>
  </si>
  <si>
    <t xml:space="preserve">ALLA SCOPERTA DELL'ORAZIONE</t>
  </si>
  <si>
    <t xml:space="preserve">AMORE POSSIBILE</t>
  </si>
  <si>
    <t xml:space="preserve">AMICI NOSTRI</t>
  </si>
  <si>
    <t xml:space="preserve">BUON PASTORE MOD. A</t>
  </si>
  <si>
    <t xml:space="preserve">AMORE E GIOIA</t>
  </si>
  <si>
    <t xml:space="preserve">CANZONIERE</t>
  </si>
  <si>
    <t xml:space="preserve">CATECHISMO CHIESA CATTOLICA Compendio</t>
  </si>
  <si>
    <t xml:space="preserve">CATECHISMO PRIMARIO DEI SACRAMENTI</t>
  </si>
  <si>
    <t xml:space="preserve">CATECHISMO CHIESA CATTOLICA Ed. econ.</t>
  </si>
  <si>
    <t xml:space="preserve">CELEBRARE LA PAROLA Anno A</t>
  </si>
  <si>
    <t xml:space="preserve">CATECHISMO PRIMARIO</t>
  </si>
  <si>
    <t xml:space="preserve">CELEBRARE LA PAROLA Anno B</t>
  </si>
  <si>
    <t xml:space="preserve">CELEBRARE LA PAROLA Anno C</t>
  </si>
  <si>
    <t xml:space="preserve">CELEBRARE LA PAROLA Serie</t>
  </si>
  <si>
    <t xml:space="preserve">CELEBRIAMO CON GIOIA</t>
  </si>
  <si>
    <t xml:space="preserve">COLUI IN CUI CREDO</t>
  </si>
  <si>
    <t xml:space="preserve">CON GESU` VERSO IL PADRE</t>
  </si>
  <si>
    <t xml:space="preserve">CON GESU` VERSO IL PADRE - GUIDA</t>
  </si>
  <si>
    <t xml:space="preserve">DIECI PAROLE D'AMORE</t>
  </si>
  <si>
    <t xml:space="preserve">CROCE MODERNA-F.TO GRANDE</t>
  </si>
  <si>
    <t xml:space="preserve">DISEGNI DA RUBARE SERIE</t>
  </si>
  <si>
    <t xml:space="preserve">CROCIFISSIONE MOD. A - F.TO GRANDE</t>
  </si>
  <si>
    <t xml:space="preserve">DISEGNI DA RUBARE VOL. 1°</t>
  </si>
  <si>
    <t xml:space="preserve">CROCIFISSIONE MOD. B - F.TO GRANDE</t>
  </si>
  <si>
    <t xml:space="preserve">DISEGNI DA RUBARE VOL. 2°</t>
  </si>
  <si>
    <t xml:space="preserve">CROCIFISSIONE PARTIC.-F.TO GRANDE</t>
  </si>
  <si>
    <t xml:space="preserve">E' MEGLIO DI NO!</t>
  </si>
  <si>
    <t xml:space="preserve">ECCOMI MANDA ME</t>
  </si>
  <si>
    <t xml:space="preserve">GESU' E LA SAMARITANA</t>
  </si>
  <si>
    <t xml:space="preserve">GESU' IL FARISEO E LA PECCATRICE</t>
  </si>
  <si>
    <t xml:space="preserve">GESU' CON I BAMBINI</t>
  </si>
  <si>
    <t xml:space="preserve">GESU' MIO AMICO 1°+2°</t>
  </si>
  <si>
    <t xml:space="preserve">GESU' MIO AMICO VOL. 1°</t>
  </si>
  <si>
    <t xml:space="preserve">GESU' MIO AMICO VOL. 2°</t>
  </si>
  <si>
    <t xml:space="preserve">I SACRAMENTI</t>
  </si>
  <si>
    <t xml:space="preserve">GESU' RISORTO MOD. B</t>
  </si>
  <si>
    <t xml:space="preserve">IL CREDO</t>
  </si>
  <si>
    <t xml:space="preserve">IL MIO GESU`</t>
  </si>
  <si>
    <t xml:space="preserve">ICONA CRISTO-F.TO GRANDE</t>
  </si>
  <si>
    <t xml:space="preserve">IL PADRE CI PRO-VOCA</t>
  </si>
  <si>
    <t xml:space="preserve">ICONA MADONNA-F.TO GRANDE</t>
  </si>
  <si>
    <t xml:space="preserve">IL SEGRETO DELLA GIOIA</t>
  </si>
  <si>
    <t xml:space="preserve">IL SERVO OBBEDIENTE</t>
  </si>
  <si>
    <t xml:space="preserve">IL TESORO NEL CUORE</t>
  </si>
  <si>
    <t xml:space="preserve">INCONTRI</t>
  </si>
  <si>
    <t xml:space="preserve">INCONTRI EUCARISTICI</t>
  </si>
  <si>
    <t xml:space="preserve">IO SONO CON VOI 1° PARTE</t>
  </si>
  <si>
    <t xml:space="preserve">IO SONO CON VOI 2° - Ed. prec.</t>
  </si>
  <si>
    <t xml:space="preserve">IO SONO CON VOI 2° PARTE</t>
  </si>
  <si>
    <t xml:space="preserve">IO HO SCELTO VOI CAT.</t>
  </si>
  <si>
    <t xml:space="preserve">IO SONO CON VOI GUIDA</t>
  </si>
  <si>
    <t xml:space="preserve">LA CRESIMA, UN DONO UN PROGETTO</t>
  </si>
  <si>
    <t xml:space="preserve">LA DANZA DELLA VITA</t>
  </si>
  <si>
    <t xml:space="preserve">LA FESTA DEL PERDONO</t>
  </si>
  <si>
    <t xml:space="preserve">IO SONO CON VOI CAT.</t>
  </si>
  <si>
    <t xml:space="preserve">LA FESTA DEL PERDONO - GUIDA</t>
  </si>
  <si>
    <t xml:space="preserve">LA MIA PREGHIERA</t>
  </si>
  <si>
    <t xml:space="preserve">LA BIBBIA - EDIZ. S. PAOLO ECON.</t>
  </si>
  <si>
    <t xml:space="preserve">LA VIGNA BASTARDA</t>
  </si>
  <si>
    <t xml:space="preserve">LA BIBBIA EDIZ. S. PAOLO</t>
  </si>
  <si>
    <t xml:space="preserve">L'AMORE VINCE LA MORTE</t>
  </si>
  <si>
    <t xml:space="preserve">LA BIBBIA PER I RAGAZZI (cart.)</t>
  </si>
  <si>
    <t xml:space="preserve">LAMPADA AI MIEI PASSI ANNO A</t>
  </si>
  <si>
    <t xml:space="preserve">LA BIBBIA PER I RAGAZZI (plast.)</t>
  </si>
  <si>
    <t xml:space="preserve">LAMPADA AI MIEI PASSI ANNO A-B-C</t>
  </si>
  <si>
    <t xml:space="preserve">LAMPADA AI MIEI PASSI ANNO C</t>
  </si>
  <si>
    <t xml:space="preserve">LASCIATELI VENIRE A ME</t>
  </si>
  <si>
    <t xml:space="preserve">LASCIATELI VENIRE A ME VOL. 3°</t>
  </si>
  <si>
    <t xml:space="preserve">LA FESTA DEL PERDONO GUIDA</t>
  </si>
  <si>
    <t xml:space="preserve">LEGGERE,… LA PAROLA Anno A</t>
  </si>
  <si>
    <t xml:space="preserve">LEGGERE,… LA PAROLA Anno B</t>
  </si>
  <si>
    <t xml:space="preserve">LA SACRA BIBBIA VERS. C.E.I.-U.E.L.C.I.</t>
  </si>
  <si>
    <t xml:space="preserve">LEGGERE,… LA PAROLA Anno C</t>
  </si>
  <si>
    <t xml:space="preserve">LA VERITA` VI FARA` LIBERI</t>
  </si>
  <si>
    <t xml:space="preserve">LEGGERE,… LA PAROLA Serie</t>
  </si>
  <si>
    <t xml:space="preserve">MADRE NOSTRA</t>
  </si>
  <si>
    <t xml:space="preserve">LASCIATE CHE I BAMBINI CAT.</t>
  </si>
  <si>
    <t xml:space="preserve">MIRACOLI DI GESU'</t>
  </si>
  <si>
    <t xml:space="preserve">NEL NOME DELLO SPIRITO SANTO</t>
  </si>
  <si>
    <t xml:space="preserve">NEL NOME DI DIO</t>
  </si>
  <si>
    <t xml:space="preserve">NEL NOME DI GESU`</t>
  </si>
  <si>
    <t xml:space="preserve">MADONNA MOD. C - F.TO GRANDE</t>
  </si>
  <si>
    <t xml:space="preserve">NOI PICCHETTI DI DIO</t>
  </si>
  <si>
    <t xml:space="preserve">MADONNA MOD. D - F.TO GRANDE</t>
  </si>
  <si>
    <t xml:space="preserve">PADRE PERDONAMI</t>
  </si>
  <si>
    <t xml:space="preserve">PARABOLE DI GESU'</t>
  </si>
  <si>
    <t xml:space="preserve">PARADISO PERDUTO</t>
  </si>
  <si>
    <t xml:space="preserve">PER ILLUMINARE IL CAMMINO</t>
  </si>
  <si>
    <t xml:space="preserve">PREGARE</t>
  </si>
  <si>
    <t xml:space="preserve">PREGARE OGNI GIORNO</t>
  </si>
  <si>
    <t xml:space="preserve">PERGAMENA ANNIVERS. MATRIMONIO MOD. B - F.to M</t>
  </si>
  <si>
    <t xml:space="preserve">PREGHIAMO CON MARIA</t>
  </si>
  <si>
    <t xml:space="preserve">PERGAMENA BATTESIMO MOD. A</t>
  </si>
  <si>
    <t xml:space="preserve">PREGHIERE</t>
  </si>
  <si>
    <t xml:space="preserve">PERGAMENA BATTESIMO MOD. C - F.to M</t>
  </si>
  <si>
    <t xml:space="preserve">PRENDETE E MANGIATE</t>
  </si>
  <si>
    <t xml:space="preserve">PERGAMENA BATTESIMO MOD. C - F.to P</t>
  </si>
  <si>
    <t xml:space="preserve">PRENDETE E MANGIATE - GUIDA</t>
  </si>
  <si>
    <t xml:space="preserve">PERGAMENA CRESIMA MOD. A</t>
  </si>
  <si>
    <t xml:space="preserve">PREPARIAMO LA MESSA ANNO A</t>
  </si>
  <si>
    <t xml:space="preserve">PERGAMENA CRESIMA MOD. B</t>
  </si>
  <si>
    <t xml:space="preserve">PREPARIAMO LA MESSA ANNO A-B-C</t>
  </si>
  <si>
    <t xml:space="preserve">PERGAMENA CRESIMA MOD. C - F.to M</t>
  </si>
  <si>
    <t xml:space="preserve">PREPARIAMO LA MESSA ANNO B</t>
  </si>
  <si>
    <t xml:space="preserve">PERGAMENA MATRIMONIO MOD. C</t>
  </si>
  <si>
    <t xml:space="preserve">PREPARIAMO LA MESSA ANNO C</t>
  </si>
  <si>
    <t xml:space="preserve">PERGAMENA PRIMA COMUNIONE MOD. A</t>
  </si>
  <si>
    <t xml:space="preserve">PRIMA CONFESSIONE - GUIDA</t>
  </si>
  <si>
    <t xml:space="preserve">PERGAMENA PRIMA COMUNIONE MOD. B</t>
  </si>
  <si>
    <t xml:space="preserve">PRIMA CONFESSIONE E MESSA DI COMUNIONE</t>
  </si>
  <si>
    <t xml:space="preserve">PERGAMENA PRIMA RICONCILIAZIONE MOD. A</t>
  </si>
  <si>
    <t xml:space="preserve">PRIMI PASSI CON GESU'</t>
  </si>
  <si>
    <t xml:space="preserve">PICCOLA BIBBIA DEL FANCIULLO</t>
  </si>
  <si>
    <t xml:space="preserve">PRIMI PASSI CON GESU' - Anno A</t>
  </si>
  <si>
    <t xml:space="preserve">PRIMI PASSI CON GESU' - Anno B</t>
  </si>
  <si>
    <t xml:space="preserve">PRIMI PASSI CON GESU' - Anno C</t>
  </si>
  <si>
    <t xml:space="preserve">PRIMI PASSI CON GESU' GUIDA</t>
  </si>
  <si>
    <t xml:space="preserve">PRENDETE E MANGIATE -guida</t>
  </si>
  <si>
    <t xml:space="preserve">PRIMI PASSI CON GESU' GUIDA - Anno A</t>
  </si>
  <si>
    <t xml:space="preserve">PRIMI PASSI CON GESU' GUIDA - Anno B</t>
  </si>
  <si>
    <t xml:space="preserve">PRIMA CONFESSIONE E MESSA DI PRIMA COMUN.</t>
  </si>
  <si>
    <t xml:space="preserve">PRIMI PASSI CON GESU' GUIDA - Anno C</t>
  </si>
  <si>
    <t xml:space="preserve">PRIMI PASSI CON GESU' Anno A</t>
  </si>
  <si>
    <t xml:space="preserve">PRIMO INCONTRO CON LA BIBBIA</t>
  </si>
  <si>
    <t xml:space="preserve">PRIMI PASSI CON GESU' Anno A - GUIDA</t>
  </si>
  <si>
    <t xml:space="preserve">QUANDO PREGATE DITE…</t>
  </si>
  <si>
    <t xml:space="preserve">PRIMI PASSI CON GESU' Anno B</t>
  </si>
  <si>
    <t xml:space="preserve">QUANTE STORIE</t>
  </si>
  <si>
    <t xml:space="preserve">PRIMI PASSI CON GESU' Anno C</t>
  </si>
  <si>
    <t xml:space="preserve">RIPRENDIAMO LA BIBBIA</t>
  </si>
  <si>
    <t xml:space="preserve">PRIMI PASSI CON GESU' Anno C - GUIDA</t>
  </si>
  <si>
    <t xml:space="preserve">SARETE MIEI TESTIMONI GUIDA</t>
  </si>
  <si>
    <t xml:space="preserve">QUANDO PREGATE DITE</t>
  </si>
  <si>
    <t xml:space="preserve">SARETE MIEI TESTIMONI SUSS.</t>
  </si>
  <si>
    <t xml:space="preserve">REGISTRO DEL CATECHISTA</t>
  </si>
  <si>
    <t xml:space="preserve">SCUOLA DELLA NUOVA EVANGELIZZAZIONE</t>
  </si>
  <si>
    <t xml:space="preserve">SIGNORE, TI PREGO</t>
  </si>
  <si>
    <t xml:space="preserve">SACRA FAMIGLIA - F.TO GRANDE</t>
  </si>
  <si>
    <t xml:space="preserve">TAKE THAT OR TAKE THIS</t>
  </si>
  <si>
    <t xml:space="preserve">SACRA FAMIGLIA - MOD. B</t>
  </si>
  <si>
    <t xml:space="preserve">TU MI INTERESSI</t>
  </si>
  <si>
    <t xml:space="preserve">SARETE MIEI TESTIMONI CAT.</t>
  </si>
  <si>
    <t xml:space="preserve">UN SERVER DI DIO PER NOI</t>
  </si>
  <si>
    <t xml:space="preserve">UNA LITURGIA VIVA</t>
  </si>
  <si>
    <t xml:space="preserve">SARETE MIEI TESTIMONI SUSSIDIO</t>
  </si>
  <si>
    <t xml:space="preserve">VANGELO E ATTI</t>
  </si>
  <si>
    <t xml:space="preserve">VEGLIE DI PREGHIERA - SERIE</t>
  </si>
  <si>
    <t xml:space="preserve">VENITE CON ME 1° PARTE</t>
  </si>
  <si>
    <t xml:space="preserve">TAKE THAT OR TAKE THIS...</t>
  </si>
  <si>
    <t xml:space="preserve">VENITE CON ME 2°</t>
  </si>
  <si>
    <t xml:space="preserve">VENITE CON ME 2° Ed. prec.</t>
  </si>
  <si>
    <t xml:space="preserve">VENITE CON ME 2° PARTE</t>
  </si>
  <si>
    <t xml:space="preserve">VENITE CON ME GUIDA</t>
  </si>
  <si>
    <t xml:space="preserve">VENITE FEDELI</t>
  </si>
  <si>
    <t xml:space="preserve">VENITE CON ME 2° - Ed. prec.</t>
  </si>
  <si>
    <t xml:space="preserve">VIA CRUCIS PER ADULTI</t>
  </si>
  <si>
    <t xml:space="preserve">VIA CRUCIS PER RAGAZZI</t>
  </si>
  <si>
    <t xml:space="preserve">VENITE CON ME CAT.</t>
  </si>
  <si>
    <t xml:space="preserve">VITA DEL CRISTIANO</t>
  </si>
  <si>
    <t xml:space="preserve">VI HO CHIAMATI AMICI</t>
  </si>
  <si>
    <t xml:space="preserve">VIA CRUCIS per adulti</t>
  </si>
  <si>
    <t xml:space="preserve">VENDITA ANNO 2007</t>
  </si>
  <si>
    <t xml:space="preserve">TITOLO</t>
  </si>
  <si>
    <t xml:space="preserve">Copie vendute E.C.</t>
  </si>
  <si>
    <t xml:space="preserve">Copie vendute B.C.</t>
  </si>
  <si>
    <t xml:space="preserve">Totale copie vendute</t>
  </si>
  <si>
    <t xml:space="preserve">AGENDA DEL CATECHISTA 2008-2009</t>
  </si>
  <si>
    <t xml:space="preserve">ALLELUIA!</t>
  </si>
  <si>
    <t xml:space="preserve">CATECHISMO CHIESA CATTOLICA - compendio</t>
  </si>
  <si>
    <t xml:space="preserve">CATECHISMO DELLA CHIESA CATTOLICA-Ed. econ.</t>
  </si>
  <si>
    <t xml:space="preserve">CELEBRAZIONI PER L'ANNO CATECHISTICO</t>
  </si>
  <si>
    <t xml:space="preserve">DISEGNI DA RUBARE VOL. 3°</t>
  </si>
  <si>
    <t xml:space="preserve">DISEGNI DA RUBARE VOL. 4°</t>
  </si>
  <si>
    <t xml:space="preserve">IL FIGLIO DELL'UOMO</t>
  </si>
  <si>
    <t xml:space="preserve">IL PASTORE</t>
  </si>
  <si>
    <t xml:space="preserve">LA BIBBIA DEI FANCIULLI</t>
  </si>
  <si>
    <t xml:space="preserve">LA NUOVA SACRA BIBBIA C.E.I.-UELCI</t>
  </si>
  <si>
    <t xml:space="preserve">LA SACRA BIBBIA VERS. C.E.I.</t>
  </si>
  <si>
    <t xml:space="preserve">LAMPADA AI MIEI PASSI ANNO B</t>
  </si>
  <si>
    <t xml:space="preserve">LASCIATELI VENIRE A ME VOL. 2°</t>
  </si>
  <si>
    <t xml:space="preserve">L'EUCARISTIA: RITO E VITA</t>
  </si>
  <si>
    <t xml:space="preserve">NOI SIAMO FATTI COSI'</t>
  </si>
  <si>
    <t xml:space="preserve">PRIMA CONFESSIONE E MESSA…</t>
  </si>
  <si>
    <t xml:space="preserve">SCUOLA DELLA NUOVA EVANGELIZZ.</t>
  </si>
  <si>
    <t xml:space="preserve">VENGA IL TUO REGNO</t>
  </si>
  <si>
    <t xml:space="preserve">VENDITA ANNO 2008</t>
  </si>
  <si>
    <t xml:space="preserve">E.C.</t>
  </si>
  <si>
    <t xml:space="preserve">€ 6,20</t>
  </si>
  <si>
    <t xml:space="preserve">€ 5,16</t>
  </si>
  <si>
    <t xml:space="preserve">€ 8,40</t>
  </si>
  <si>
    <t xml:space="preserve">AGENDA DEL CATECHISTA 2008/2009</t>
  </si>
  <si>
    <t xml:space="preserve">€ 0,13</t>
  </si>
  <si>
    <t xml:space="preserve">BENEDIZIONI</t>
  </si>
  <si>
    <t xml:space="preserve">BUON PASTORE</t>
  </si>
  <si>
    <t xml:space="preserve">€ 0,07</t>
  </si>
  <si>
    <t xml:space="preserve">BUON PASTORE MOD. B</t>
  </si>
  <si>
    <t xml:space="preserve">€ 2,50</t>
  </si>
  <si>
    <t xml:space="preserve">€ 9,50</t>
  </si>
  <si>
    <t xml:space="preserve">€ 3,50</t>
  </si>
  <si>
    <t xml:space="preserve">€ 10,00</t>
  </si>
  <si>
    <t xml:space="preserve">€ 20,00</t>
  </si>
  <si>
    <t xml:space="preserve">CENA IN EMMAUS</t>
  </si>
  <si>
    <t xml:space="preserve">€ 2,10</t>
  </si>
  <si>
    <t xml:space="preserve">€ 1,50</t>
  </si>
  <si>
    <t xml:space="preserve">CROCIFISSIONE MOD. C</t>
  </si>
  <si>
    <t xml:space="preserve">€ 2,00</t>
  </si>
  <si>
    <t xml:space="preserve">GESU' RISORTO</t>
  </si>
  <si>
    <t xml:space="preserve">€ 7,00</t>
  </si>
  <si>
    <t xml:space="preserve">€ 2,58</t>
  </si>
  <si>
    <t xml:space="preserve">€ 1,55</t>
  </si>
  <si>
    <t xml:space="preserve">€ 0,26</t>
  </si>
  <si>
    <t xml:space="preserve">€ 4,50</t>
  </si>
  <si>
    <t xml:space="preserve">€ 4,70</t>
  </si>
  <si>
    <t xml:space="preserve">€ 9,80</t>
  </si>
  <si>
    <t xml:space="preserve">€ 11,00</t>
  </si>
  <si>
    <t xml:space="preserve">€ 16,00</t>
  </si>
  <si>
    <t xml:space="preserve">€ 6,00</t>
  </si>
  <si>
    <t xml:space="preserve">€ 2,40</t>
  </si>
  <si>
    <t xml:space="preserve">€ 2,80</t>
  </si>
  <si>
    <t xml:space="preserve">€ 5,00</t>
  </si>
  <si>
    <t xml:space="preserve">€ 0,65</t>
  </si>
  <si>
    <t xml:space="preserve">€ 0,85</t>
  </si>
  <si>
    <t xml:space="preserve">€ 10,33</t>
  </si>
  <si>
    <t xml:space="preserve">€ 2,07</t>
  </si>
  <si>
    <t xml:space="preserve">LASCIATELI VENIRE A ME VOL. 1°</t>
  </si>
  <si>
    <t xml:space="preserve">€ 9,30</t>
  </si>
  <si>
    <t xml:space="preserve">€ 0,62</t>
  </si>
  <si>
    <t xml:space="preserve">€ 0,90</t>
  </si>
  <si>
    <t xml:space="preserve">PER ILLUMINARE IL CAMMINO  n.e.</t>
  </si>
  <si>
    <t xml:space="preserve">€ 0,35</t>
  </si>
  <si>
    <t xml:space="preserve">PERGAMENA BATTESIMO MOD. B</t>
  </si>
  <si>
    <t xml:space="preserve">€ 0,70</t>
  </si>
  <si>
    <t xml:space="preserve">PERGAMENA PRIMA COMUNIONE MOD. C - F.to G</t>
  </si>
  <si>
    <t xml:space="preserve">PERGAMENA PRIMA COMUNIONE MOD. C - F.to M</t>
  </si>
  <si>
    <t xml:space="preserve">PERGAMENA PRIMA RICONCILIAZIONE MOD. B - F.to M</t>
  </si>
  <si>
    <t xml:space="preserve">€ 0,25</t>
  </si>
  <si>
    <t xml:space="preserve">PERGAMENA PRIMA RICONCILIAZIONE MOD. B - F.to P</t>
  </si>
  <si>
    <t xml:space="preserve">PICCOLA BIBBIA DEI FANCIULLI</t>
  </si>
  <si>
    <t xml:space="preserve">€ 1,00</t>
  </si>
  <si>
    <t xml:space="preserve">€ 12,91</t>
  </si>
  <si>
    <t xml:space="preserve">€ 3,40</t>
  </si>
  <si>
    <t xml:space="preserve">PER ILLUMINARE IL CAMMINO v.e.</t>
  </si>
  <si>
    <t xml:space="preserve">PRIMI PASSI CON GESU' Anno B - GUIDA</t>
  </si>
  <si>
    <t xml:space="preserve">€ 7,75</t>
  </si>
  <si>
    <t xml:space="preserve">€ 0,75</t>
  </si>
  <si>
    <t xml:space="preserve">SACRA FAMIGLIA MOD. C</t>
  </si>
  <si>
    <t xml:space="preserve">€ 2,85</t>
  </si>
  <si>
    <t xml:space="preserve">TU NON MI RIFIUTI MAI</t>
  </si>
  <si>
    <t xml:space="preserve">ULTIMA CENA PART.</t>
  </si>
  <si>
    <t xml:space="preserve">€ 4,00</t>
  </si>
  <si>
    <t xml:space="preserve">€ 1,29</t>
  </si>
  <si>
    <t xml:space="preserve">€ 4,95</t>
  </si>
  <si>
    <t xml:space="preserve">€ 1,40</t>
  </si>
  <si>
    <t xml:space="preserve">€ 8,00</t>
  </si>
  <si>
    <t xml:space="preserve">VENDITA ANNO 2009</t>
  </si>
  <si>
    <t xml:space="preserve">Copie E.C. vendute</t>
  </si>
  <si>
    <t xml:space="preserve">Copie B.C. vendute</t>
  </si>
  <si>
    <t xml:space="preserve">CATECHISMO CHIESA CATTOLICA-COMPENDIO ED.EC.</t>
  </si>
  <si>
    <t xml:space="preserve">CELEBRAZIONI PER L'ANNO PASTORALE</t>
  </si>
  <si>
    <t xml:space="preserve">CONOSCERE GESU'</t>
  </si>
  <si>
    <t xml:space="preserve">CONOSCERE GESU' - GUIDA</t>
  </si>
  <si>
    <t xml:space="preserve">DIVIENI AMORE</t>
  </si>
  <si>
    <t xml:space="preserve">LA BIBBIA: VIA VERITÀ E VITA</t>
  </si>
  <si>
    <t xml:space="preserve">UN'ANIMA IN DUE CORPI</t>
  </si>
  <si>
    <t xml:space="preserve">VENITE E VEDRETE</t>
  </si>
  <si>
    <t xml:space="preserve">VENDITA ANNO 2010</t>
  </si>
  <si>
    <t xml:space="preserve">€ 4,13</t>
  </si>
  <si>
    <t xml:space="preserve">ALL'ALTARE DI DIO ANNO B</t>
  </si>
  <si>
    <t xml:space="preserve">€ 3,62</t>
  </si>
  <si>
    <t xml:space="preserve">ALL'ALTARE DI DIO ANNO C</t>
  </si>
  <si>
    <t xml:space="preserve">€ 0,50</t>
  </si>
  <si>
    <t xml:space="preserve">CALENDARIO 2011</t>
  </si>
  <si>
    <t xml:space="preserve">CALENDARIO LITURGICO</t>
  </si>
  <si>
    <t xml:space="preserve">BIBBIA PADRI A.T. 1/1</t>
  </si>
  <si>
    <t xml:space="preserve">BIBBIA PADRI A.T. 1/2</t>
  </si>
  <si>
    <t xml:space="preserve">CATECHISMO CHIESA CATTOLICA Compendio Ed. econ.</t>
  </si>
  <si>
    <t xml:space="preserve">BIBBIA PADRI A.T. 12</t>
  </si>
  <si>
    <t xml:space="preserve">€ 14,00</t>
  </si>
  <si>
    <t xml:space="preserve">BIBBIA PADRI N.T. VOL 6</t>
  </si>
  <si>
    <t xml:space="preserve">BIBBIA PADRI N.T. VOL 8</t>
  </si>
  <si>
    <t xml:space="preserve">BIBBIA PADRI N.T. VOL 9</t>
  </si>
  <si>
    <t xml:space="preserve">BIBBIA PADRI N.T. VOL. 10</t>
  </si>
  <si>
    <t xml:space="preserve">BIBBIA PADRI N.T. VOL. 11</t>
  </si>
  <si>
    <t xml:space="preserve">CATECHISMO CHIESA CATTOLICA-COMPENDIO ED.ECON.</t>
  </si>
  <si>
    <t xml:space="preserve">€ 0,05</t>
  </si>
  <si>
    <t xml:space="preserve">COLOMBA MODERNA-F.TO GRANDE</t>
  </si>
  <si>
    <t xml:space="preserve">CROCE FIORENTINA</t>
  </si>
  <si>
    <t xml:space="preserve">€ 20,64</t>
  </si>
  <si>
    <t xml:space="preserve">€ 45,00</t>
  </si>
  <si>
    <t xml:space="preserve">IL MESSALE DI OGNI GIORNO</t>
  </si>
  <si>
    <t xml:space="preserve">€ 2,60</t>
  </si>
  <si>
    <t xml:space="preserve">€ 4,20</t>
  </si>
  <si>
    <t xml:space="preserve">IL RINNOVAMENTO DELLA CATECHESI</t>
  </si>
  <si>
    <t xml:space="preserve">IMITAZIONE DI CRISTO</t>
  </si>
  <si>
    <t xml:space="preserve">€ 6,46</t>
  </si>
  <si>
    <t xml:space="preserve">€ 7,90</t>
  </si>
  <si>
    <t xml:space="preserve">LA BIBBIA  - ed. S. Paolo econ.</t>
  </si>
  <si>
    <t xml:space="preserve">€ 34,00</t>
  </si>
  <si>
    <t xml:space="preserve">LA BIBBIA DI GERUSALEMME (telato)</t>
  </si>
  <si>
    <t xml:space="preserve">LA MIA PICCOLA GRANDE BIBBIA</t>
  </si>
  <si>
    <t xml:space="preserve">LA BIBBIA DI GERUSALEMME ( telato)</t>
  </si>
  <si>
    <t xml:space="preserve">LA MESSA … FINALMENTE L'HO CAPITA</t>
  </si>
  <si>
    <t xml:space="preserve">LECTIO DIVINA SUI VANGELI ANNO A</t>
  </si>
  <si>
    <t xml:space="preserve">LEZIONARI KIT CELEBRAZIONI SANTI</t>
  </si>
  <si>
    <t xml:space="preserve">€ 250,00</t>
  </si>
  <si>
    <t xml:space="preserve">LEZIONARI KIT CEL. DEI SANTI</t>
  </si>
  <si>
    <t xml:space="preserve">LEZIONARI KIT DOMENICALE E FESTIVO</t>
  </si>
  <si>
    <t xml:space="preserve">€ 150,00</t>
  </si>
  <si>
    <t xml:space="preserve">LEZIONARI KIT FERIALE</t>
  </si>
  <si>
    <t xml:space="preserve">€ 60,00</t>
  </si>
  <si>
    <t xml:space="preserve">LEZIONARIO FESTIVO ANNO A</t>
  </si>
  <si>
    <t xml:space="preserve">LEZIONARIO CELEBRAZIONE DEI SANTI</t>
  </si>
  <si>
    <t xml:space="preserve">LEZIONARIO FESTIVO ANNO B</t>
  </si>
  <si>
    <t xml:space="preserve">LEZIONARIO FERIALE TEMPI FORTI</t>
  </si>
  <si>
    <t xml:space="preserve">LEZIONARIO FESTIVO ANNO C</t>
  </si>
  <si>
    <t xml:space="preserve">€ 90,00</t>
  </si>
  <si>
    <t xml:space="preserve">LEZIONARIO MESSE RITUALI</t>
  </si>
  <si>
    <t xml:space="preserve">€ 19,50</t>
  </si>
  <si>
    <t xml:space="preserve">LUCE DEL MONDO</t>
  </si>
  <si>
    <t xml:space="preserve">MADONNA MOD. C</t>
  </si>
  <si>
    <t xml:space="preserve">LEZIONARIO MESSE VOTIVE AD DIVERSA</t>
  </si>
  <si>
    <t xml:space="preserve">MASSIME ETERNE</t>
  </si>
  <si>
    <t xml:space="preserve">€ 38,00</t>
  </si>
  <si>
    <t xml:space="preserve">MESSALE QUOTIDIANO</t>
  </si>
  <si>
    <t xml:space="preserve">MESSALE DELLE DOMENICHE E FESTIVO</t>
  </si>
  <si>
    <t xml:space="preserve">MESSALE DI OGNI GIORNO</t>
  </si>
  <si>
    <t xml:space="preserve">€ 0,37</t>
  </si>
  <si>
    <t xml:space="preserve">PER ILLUMINARE IL CAMMINO ed.prec.</t>
  </si>
  <si>
    <t xml:space="preserve">€ 0,30</t>
  </si>
  <si>
    <t xml:space="preserve">PERGAMENA ANNIVERS. MATRIMONIO MOD. A</t>
  </si>
  <si>
    <t xml:space="preserve">€ 0,60</t>
  </si>
  <si>
    <t xml:space="preserve">PERGAMENA MATRIMONIO MOD. A</t>
  </si>
  <si>
    <t xml:space="preserve">PREGHIERA DELLA COMUNITA' CRISTIANA</t>
  </si>
  <si>
    <t xml:space="preserve">€ 0,20</t>
  </si>
  <si>
    <t xml:space="preserve">RITO DEL BATTESIMO</t>
  </si>
  <si>
    <t xml:space="preserve">€ 18,08</t>
  </si>
  <si>
    <t xml:space="preserve">RITO DELLA COMUNIONE</t>
  </si>
  <si>
    <t xml:space="preserve">€ 15,50</t>
  </si>
  <si>
    <t xml:space="preserve">RITO DELLA CONFERMAZIONE</t>
  </si>
  <si>
    <t xml:space="preserve">€ 15,49</t>
  </si>
  <si>
    <t xml:space="preserve">SIAMO CHIESA</t>
  </si>
  <si>
    <t xml:space="preserve">SIGNORE… SE VUOI PUOI GUARIRMI</t>
  </si>
  <si>
    <t xml:space="preserve">SIGORE… SE VUOI PUOI GUARIRMI</t>
  </si>
  <si>
    <t xml:space="preserve">TEOLOGIA DEI PADRI</t>
  </si>
  <si>
    <t xml:space="preserve">VANGELO E ATTI n.e.</t>
  </si>
  <si>
    <t xml:space="preserve">€ 8,50</t>
  </si>
  <si>
    <t xml:space="preserve">VANGELO E ATTI ril.</t>
  </si>
  <si>
    <t xml:space="preserve">VANGELO A COLAZIONE</t>
  </si>
  <si>
    <t xml:space="preserve">VANGELO STRABICO</t>
  </si>
  <si>
    <t xml:space="preserve">€ 7,20</t>
  </si>
  <si>
    <t xml:space="preserve">VISITARE E RIESPRIMERE IL DOCUMENTO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€ &quot;#,##0.00;&quot;-€ &quot;#,##0.00"/>
    <numFmt numFmtId="167" formatCode="#,##0"/>
    <numFmt numFmtId="168" formatCode="&quot;€ &quot;#.##000;&quot;-€ &quot;#.##000"/>
    <numFmt numFmtId="169" formatCode="_-&quot;€ &quot;* #,##0.00_-;&quot;-€ &quot;* #,##0.00_-;_-&quot;€ &quot;* \-??_-;_-@_-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Arial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B1" colorId="64" zoomScale="152" zoomScaleNormal="152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85"/>
    <col collapsed="false" customWidth="true" hidden="false" outlineLevel="0" max="2" min="2" style="0" width="56.41"/>
    <col collapsed="false" customWidth="true" hidden="false" outlineLevel="0" max="3" min="3" style="0" width="20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1" width="6.99"/>
    <col collapsed="false" customWidth="true" hidden="false" outlineLevel="0" max="7" min="7" style="0" width="32.14"/>
    <col collapsed="false" customWidth="true" hidden="false" outlineLevel="0" max="9" min="9" style="0" width="28.99"/>
    <col collapsed="false" customWidth="true" hidden="false" outlineLevel="0" max="10" min="10" style="0" width="18.14"/>
  </cols>
  <sheetData>
    <row r="1" customFormat="false" ht="19.15" hidden="false" customHeight="true" outlineLevel="0" collapsed="false">
      <c r="A1" s="2" t="n">
        <v>39447</v>
      </c>
      <c r="C1" s="2" t="n">
        <v>39083</v>
      </c>
      <c r="D1" s="2"/>
      <c r="E1" s="2" t="n">
        <v>39083</v>
      </c>
      <c r="F1" s="3" t="n">
        <v>39083</v>
      </c>
    </row>
    <row r="2" customFormat="false" ht="44.25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4" t="s">
        <v>4</v>
      </c>
      <c r="F2" s="7" t="s">
        <v>4</v>
      </c>
      <c r="G2" s="4" t="s">
        <v>1</v>
      </c>
      <c r="J2" s="8" t="s">
        <v>5</v>
      </c>
    </row>
    <row r="3" customFormat="false" ht="17.1" hidden="false" customHeight="true" outlineLevel="0" collapsed="false">
      <c r="A3" s="9" t="n">
        <v>6.2</v>
      </c>
      <c r="B3" s="10" t="s">
        <v>6</v>
      </c>
      <c r="C3" s="11" t="n">
        <v>2514</v>
      </c>
      <c r="D3" s="12" t="n">
        <v>65</v>
      </c>
      <c r="E3" s="12" t="n">
        <v>1</v>
      </c>
      <c r="F3" s="13" t="n">
        <v>1</v>
      </c>
      <c r="G3" s="10" t="s">
        <v>7</v>
      </c>
      <c r="J3" s="14" t="n">
        <v>8612.757</v>
      </c>
    </row>
    <row r="4" customFormat="false" ht="17.1" hidden="false" customHeight="true" outlineLevel="0" collapsed="false">
      <c r="A4" s="9" t="n">
        <v>5.16</v>
      </c>
      <c r="B4" s="10" t="s">
        <v>8</v>
      </c>
      <c r="C4" s="11" t="n">
        <v>123</v>
      </c>
      <c r="D4" s="12" t="n">
        <v>4</v>
      </c>
      <c r="E4" s="12" t="n">
        <v>65</v>
      </c>
      <c r="F4" s="13" t="n">
        <v>65</v>
      </c>
      <c r="G4" s="10" t="s">
        <v>6</v>
      </c>
      <c r="J4" s="14" t="n">
        <v>355.524</v>
      </c>
    </row>
    <row r="5" customFormat="false" ht="17.1" hidden="false" customHeight="true" outlineLevel="0" collapsed="false">
      <c r="A5" s="9" t="n">
        <v>8.4</v>
      </c>
      <c r="B5" s="10" t="s">
        <v>9</v>
      </c>
      <c r="C5" s="11" t="n">
        <v>406</v>
      </c>
      <c r="D5" s="12"/>
      <c r="E5" s="12" t="n">
        <v>4</v>
      </c>
      <c r="F5" s="13" t="n">
        <v>4</v>
      </c>
      <c r="G5" s="10" t="s">
        <v>8</v>
      </c>
      <c r="J5" s="14" t="n">
        <v>1443.353</v>
      </c>
    </row>
    <row r="6" customFormat="false" ht="17.1" hidden="false" customHeight="true" outlineLevel="0" collapsed="false">
      <c r="A6" s="9" t="n">
        <v>8.4</v>
      </c>
      <c r="B6" s="10" t="s">
        <v>10</v>
      </c>
      <c r="C6" s="11" t="n">
        <v>2381</v>
      </c>
      <c r="D6" s="12" t="n">
        <v>871</v>
      </c>
      <c r="F6" s="13" t="n">
        <v>871</v>
      </c>
      <c r="G6" s="10" t="s">
        <v>11</v>
      </c>
      <c r="J6" s="14" t="n">
        <v>10873.944</v>
      </c>
    </row>
    <row r="7" customFormat="false" ht="17.1" hidden="false" customHeight="true" outlineLevel="0" collapsed="false">
      <c r="A7" s="9" t="n">
        <v>4.13</v>
      </c>
      <c r="B7" s="10" t="s">
        <v>12</v>
      </c>
      <c r="C7" s="11" t="n">
        <v>26</v>
      </c>
      <c r="D7" s="12"/>
      <c r="F7" s="13" t="n">
        <v>2</v>
      </c>
      <c r="G7" s="10" t="s">
        <v>13</v>
      </c>
      <c r="J7" s="14" t="n">
        <v>69.802</v>
      </c>
    </row>
    <row r="8" customFormat="false" ht="17.1" hidden="false" customHeight="true" outlineLevel="0" collapsed="false">
      <c r="A8" s="9" t="n">
        <v>3.1</v>
      </c>
      <c r="B8" s="10" t="s">
        <v>14</v>
      </c>
      <c r="C8" s="11" t="n">
        <v>18</v>
      </c>
      <c r="D8" s="12"/>
      <c r="E8" s="12" t="n">
        <v>500</v>
      </c>
      <c r="F8" s="13" t="n">
        <v>500</v>
      </c>
      <c r="G8" s="10" t="s">
        <v>15</v>
      </c>
      <c r="J8" s="14" t="n">
        <v>48.4</v>
      </c>
    </row>
    <row r="9" customFormat="false" ht="17.1" hidden="false" customHeight="true" outlineLevel="0" collapsed="false">
      <c r="A9" s="9" t="n">
        <v>2.07</v>
      </c>
      <c r="B9" s="10" t="s">
        <v>16</v>
      </c>
      <c r="C9" s="11" t="n">
        <v>129</v>
      </c>
      <c r="D9" s="12"/>
      <c r="E9" s="12" t="n">
        <v>4</v>
      </c>
      <c r="F9" s="13" t="n">
        <v>4</v>
      </c>
      <c r="G9" s="10" t="s">
        <v>17</v>
      </c>
      <c r="J9" s="14" t="n">
        <v>237.6898</v>
      </c>
    </row>
    <row r="10" customFormat="false" ht="17.1" hidden="false" customHeight="true" outlineLevel="0" collapsed="false">
      <c r="A10" s="9" t="n">
        <v>3.62</v>
      </c>
      <c r="B10" s="10" t="s">
        <v>13</v>
      </c>
      <c r="C10" s="11" t="n">
        <v>9</v>
      </c>
      <c r="D10" s="12" t="n">
        <v>2</v>
      </c>
      <c r="E10" s="12" t="n">
        <v>56</v>
      </c>
      <c r="F10" s="13" t="n">
        <v>56</v>
      </c>
      <c r="G10" s="10" t="s">
        <v>18</v>
      </c>
      <c r="J10" s="14" t="n">
        <v>24.254</v>
      </c>
    </row>
    <row r="11" customFormat="false" ht="17.1" hidden="false" customHeight="true" outlineLevel="0" collapsed="false">
      <c r="A11" s="9" t="n">
        <v>3.5</v>
      </c>
      <c r="B11" s="10" t="s">
        <v>19</v>
      </c>
      <c r="C11" s="11" t="n">
        <v>93</v>
      </c>
      <c r="D11" s="12" t="n">
        <v>25</v>
      </c>
      <c r="E11" s="12" t="n">
        <v>5</v>
      </c>
      <c r="F11" s="13" t="n">
        <v>5</v>
      </c>
      <c r="G11" s="10" t="s">
        <v>20</v>
      </c>
      <c r="J11" s="14" t="n">
        <v>269.85</v>
      </c>
    </row>
    <row r="12" customFormat="false" ht="17.1" hidden="false" customHeight="true" outlineLevel="0" collapsed="false">
      <c r="A12" s="9" t="n">
        <v>10</v>
      </c>
      <c r="B12" s="10" t="s">
        <v>21</v>
      </c>
      <c r="C12" s="11" t="n">
        <v>208</v>
      </c>
      <c r="D12" s="12" t="n">
        <v>9</v>
      </c>
      <c r="F12" s="13" t="n">
        <v>25</v>
      </c>
      <c r="G12" s="10" t="s">
        <v>22</v>
      </c>
      <c r="J12" s="14" t="n">
        <v>1142.4</v>
      </c>
    </row>
    <row r="13" customFormat="false" ht="17.1" hidden="false" customHeight="true" outlineLevel="0" collapsed="false">
      <c r="A13" s="9" t="n">
        <v>10</v>
      </c>
      <c r="B13" s="10" t="s">
        <v>23</v>
      </c>
      <c r="C13" s="11" t="n">
        <v>11</v>
      </c>
      <c r="D13" s="12" t="n">
        <v>1</v>
      </c>
      <c r="F13" s="13" t="n">
        <v>9</v>
      </c>
      <c r="G13" s="10" t="s">
        <v>21</v>
      </c>
      <c r="J13" s="14" t="n">
        <v>83</v>
      </c>
    </row>
    <row r="14" customFormat="false" ht="17.1" hidden="false" customHeight="true" outlineLevel="0" collapsed="false">
      <c r="A14" s="9" t="n">
        <v>10</v>
      </c>
      <c r="B14" s="10" t="s">
        <v>24</v>
      </c>
      <c r="C14" s="11" t="n">
        <v>152</v>
      </c>
      <c r="D14" s="12" t="n">
        <v>1</v>
      </c>
      <c r="F14" s="13" t="n">
        <v>1</v>
      </c>
      <c r="G14" s="10" t="s">
        <v>23</v>
      </c>
      <c r="J14" s="14" t="n">
        <v>822</v>
      </c>
    </row>
    <row r="15" customFormat="false" ht="17.1" hidden="false" customHeight="true" outlineLevel="0" collapsed="false">
      <c r="A15" s="9" t="n">
        <v>30</v>
      </c>
      <c r="B15" s="10" t="s">
        <v>25</v>
      </c>
      <c r="C15" s="11" t="n">
        <v>4</v>
      </c>
      <c r="D15" s="12"/>
      <c r="F15" s="13" t="n">
        <v>1</v>
      </c>
      <c r="G15" s="10" t="s">
        <v>24</v>
      </c>
      <c r="J15" s="14" t="n">
        <v>94.5</v>
      </c>
    </row>
    <row r="16" customFormat="false" ht="17.1" hidden="false" customHeight="true" outlineLevel="0" collapsed="false">
      <c r="A16" s="9" t="n">
        <v>20</v>
      </c>
      <c r="B16" s="10" t="s">
        <v>26</v>
      </c>
      <c r="C16" s="11" t="n">
        <v>112</v>
      </c>
      <c r="D16" s="12" t="n">
        <v>83</v>
      </c>
      <c r="F16" s="13" t="n">
        <v>83</v>
      </c>
      <c r="G16" s="10" t="s">
        <v>26</v>
      </c>
      <c r="J16" s="14" t="n">
        <v>1220</v>
      </c>
    </row>
    <row r="17" customFormat="false" ht="17.1" hidden="false" customHeight="true" outlineLevel="0" collapsed="false">
      <c r="A17" s="9" t="n">
        <v>2.1</v>
      </c>
      <c r="B17" s="10" t="s">
        <v>27</v>
      </c>
      <c r="C17" s="11" t="n">
        <v>219</v>
      </c>
      <c r="D17" s="12" t="n">
        <v>26</v>
      </c>
      <c r="F17" s="13" t="n">
        <v>26</v>
      </c>
      <c r="G17" s="10" t="s">
        <v>27</v>
      </c>
      <c r="J17" s="14" t="n">
        <v>343.35</v>
      </c>
    </row>
    <row r="18" customFormat="false" ht="17.1" hidden="false" customHeight="true" outlineLevel="0" collapsed="false">
      <c r="A18" s="9" t="n">
        <v>1.25</v>
      </c>
      <c r="B18" s="10" t="s">
        <v>28</v>
      </c>
      <c r="C18" s="11" t="n">
        <v>1446</v>
      </c>
      <c r="D18" s="12" t="n">
        <v>222</v>
      </c>
      <c r="F18" s="13" t="n">
        <v>222</v>
      </c>
      <c r="G18" s="10" t="s">
        <v>28</v>
      </c>
      <c r="J18" s="14" t="n">
        <v>1041.9375</v>
      </c>
    </row>
    <row r="19" customFormat="false" ht="17.1" hidden="false" customHeight="true" outlineLevel="0" collapsed="false">
      <c r="A19" s="9" t="n">
        <v>3.5</v>
      </c>
      <c r="B19" s="10" t="s">
        <v>29</v>
      </c>
      <c r="C19" s="11" t="n">
        <v>47</v>
      </c>
      <c r="D19" s="12" t="n">
        <v>10</v>
      </c>
      <c r="F19" s="13" t="n">
        <v>10</v>
      </c>
      <c r="G19" s="10" t="s">
        <v>29</v>
      </c>
      <c r="J19" s="14" t="n">
        <v>102.2</v>
      </c>
    </row>
    <row r="20" customFormat="false" ht="17.1" hidden="false" customHeight="true" outlineLevel="0" collapsed="false">
      <c r="A20" s="9" t="n">
        <v>2.1</v>
      </c>
      <c r="B20" s="10" t="s">
        <v>30</v>
      </c>
      <c r="C20" s="11" t="n">
        <v>133</v>
      </c>
      <c r="D20" s="12" t="n">
        <v>32</v>
      </c>
      <c r="E20" s="12" t="n">
        <v>300</v>
      </c>
      <c r="F20" s="13" t="n">
        <v>300</v>
      </c>
      <c r="G20" s="10" t="s">
        <v>31</v>
      </c>
      <c r="J20" s="14" t="n">
        <v>229.005</v>
      </c>
    </row>
    <row r="21" customFormat="false" ht="17.1" hidden="false" customHeight="true" outlineLevel="0" collapsed="false">
      <c r="A21" s="9" t="n">
        <v>20.64</v>
      </c>
      <c r="B21" s="10" t="s">
        <v>32</v>
      </c>
      <c r="C21" s="11" t="n">
        <v>12</v>
      </c>
      <c r="D21" s="12" t="n">
        <v>1</v>
      </c>
      <c r="E21" s="12" t="n">
        <v>400</v>
      </c>
      <c r="F21" s="13" t="n">
        <v>400</v>
      </c>
      <c r="G21" s="10" t="s">
        <v>33</v>
      </c>
      <c r="J21" s="14" t="n">
        <v>181.104</v>
      </c>
    </row>
    <row r="22" customFormat="false" ht="17.1" hidden="false" customHeight="true" outlineLevel="0" collapsed="false">
      <c r="A22" s="9" t="n">
        <v>5.16</v>
      </c>
      <c r="B22" s="10" t="s">
        <v>34</v>
      </c>
      <c r="C22" s="11" t="n">
        <v>5</v>
      </c>
      <c r="D22" s="12"/>
      <c r="E22" s="12" t="n">
        <v>200</v>
      </c>
      <c r="F22" s="13" t="n">
        <v>200</v>
      </c>
      <c r="G22" s="10" t="s">
        <v>35</v>
      </c>
      <c r="J22" s="14" t="n">
        <v>19.092</v>
      </c>
    </row>
    <row r="23" customFormat="false" ht="17.1" hidden="false" customHeight="true" outlineLevel="0" collapsed="false">
      <c r="A23" s="9" t="n">
        <v>5.16</v>
      </c>
      <c r="B23" s="10" t="s">
        <v>36</v>
      </c>
      <c r="C23" s="11" t="n">
        <v>2</v>
      </c>
      <c r="D23" s="12"/>
      <c r="E23" s="12" t="n">
        <v>200</v>
      </c>
      <c r="F23" s="13" t="n">
        <v>200</v>
      </c>
      <c r="G23" s="10" t="s">
        <v>37</v>
      </c>
      <c r="J23" s="14" t="n">
        <v>7.224</v>
      </c>
    </row>
    <row r="24" customFormat="false" ht="17.1" hidden="false" customHeight="true" outlineLevel="0" collapsed="false">
      <c r="A24" s="9" t="n">
        <v>4.13</v>
      </c>
      <c r="B24" s="10" t="s">
        <v>38</v>
      </c>
      <c r="C24" s="11" t="n">
        <v>7</v>
      </c>
      <c r="D24" s="12" t="n">
        <v>1</v>
      </c>
      <c r="F24" s="13" t="n">
        <v>32</v>
      </c>
      <c r="G24" s="10" t="s">
        <v>30</v>
      </c>
      <c r="J24" s="14" t="n">
        <v>25.2</v>
      </c>
    </row>
    <row r="25" customFormat="false" ht="17.1" hidden="false" customHeight="true" outlineLevel="0" collapsed="false">
      <c r="A25" s="9" t="n">
        <v>1.55</v>
      </c>
      <c r="B25" s="10" t="s">
        <v>39</v>
      </c>
      <c r="C25" s="11" t="n">
        <v>16</v>
      </c>
      <c r="D25" s="12"/>
      <c r="F25" s="13" t="n">
        <v>1</v>
      </c>
      <c r="G25" s="10" t="s">
        <v>32</v>
      </c>
      <c r="J25" s="14" t="n">
        <v>19.875</v>
      </c>
    </row>
    <row r="26" customFormat="false" ht="17.1" hidden="false" customHeight="true" outlineLevel="0" collapsed="false">
      <c r="A26" s="9" t="n">
        <v>1.55</v>
      </c>
      <c r="B26" s="10" t="s">
        <v>40</v>
      </c>
      <c r="C26" s="11" t="n">
        <v>76</v>
      </c>
      <c r="D26" s="12"/>
      <c r="F26" s="13" t="n">
        <v>1</v>
      </c>
      <c r="G26" s="10" t="s">
        <v>38</v>
      </c>
      <c r="J26" s="14" t="n">
        <v>114.78</v>
      </c>
    </row>
    <row r="27" customFormat="false" ht="17.1" hidden="false" customHeight="true" outlineLevel="0" collapsed="false">
      <c r="A27" s="9" t="n">
        <v>1.55</v>
      </c>
      <c r="B27" s="10" t="s">
        <v>41</v>
      </c>
      <c r="C27" s="11" t="n">
        <v>61</v>
      </c>
      <c r="D27" s="12"/>
      <c r="E27" s="12" t="n">
        <v>1500</v>
      </c>
      <c r="F27" s="13" t="n">
        <v>1500</v>
      </c>
      <c r="G27" s="10" t="s">
        <v>42</v>
      </c>
      <c r="J27" s="14" t="n">
        <v>93.64</v>
      </c>
    </row>
    <row r="28" customFormat="false" ht="17.1" hidden="false" customHeight="true" outlineLevel="0" collapsed="false">
      <c r="A28" s="9" t="n">
        <v>4</v>
      </c>
      <c r="B28" s="10" t="s">
        <v>43</v>
      </c>
      <c r="C28" s="11" t="n">
        <v>10</v>
      </c>
      <c r="D28" s="12" t="n">
        <v>3</v>
      </c>
      <c r="F28" s="13" t="n">
        <v>3</v>
      </c>
      <c r="G28" s="10" t="s">
        <v>43</v>
      </c>
      <c r="J28" s="14" t="n">
        <v>28.8</v>
      </c>
    </row>
    <row r="29" customFormat="false" ht="17.1" hidden="false" customHeight="true" outlineLevel="0" collapsed="false">
      <c r="A29" s="9" t="n">
        <v>2</v>
      </c>
      <c r="B29" s="10" t="s">
        <v>44</v>
      </c>
      <c r="C29" s="11" t="n">
        <v>477</v>
      </c>
      <c r="D29" s="12" t="n">
        <v>50</v>
      </c>
      <c r="F29" s="13" t="n">
        <v>50</v>
      </c>
      <c r="G29" s="10" t="s">
        <v>44</v>
      </c>
      <c r="J29" s="14" t="n">
        <v>534.3</v>
      </c>
    </row>
    <row r="30" customFormat="false" ht="17.1" hidden="false" customHeight="true" outlineLevel="0" collapsed="false">
      <c r="A30" s="9" t="n">
        <v>2</v>
      </c>
      <c r="B30" s="10" t="s">
        <v>45</v>
      </c>
      <c r="C30" s="11" t="n">
        <v>273</v>
      </c>
      <c r="D30" s="12" t="n">
        <v>32</v>
      </c>
      <c r="F30" s="13" t="n">
        <v>32</v>
      </c>
      <c r="G30" s="10" t="s">
        <v>45</v>
      </c>
      <c r="J30" s="14" t="n">
        <v>333</v>
      </c>
    </row>
    <row r="31" customFormat="false" ht="17.1" hidden="false" customHeight="true" outlineLevel="0" collapsed="false">
      <c r="A31" s="9" t="n">
        <v>7</v>
      </c>
      <c r="B31" s="10" t="s">
        <v>46</v>
      </c>
      <c r="C31" s="11" t="n">
        <v>90</v>
      </c>
      <c r="D31" s="12" t="n">
        <v>2</v>
      </c>
      <c r="E31" s="12" t="n">
        <v>200</v>
      </c>
      <c r="F31" s="13" t="n">
        <v>200</v>
      </c>
      <c r="G31" s="10" t="s">
        <v>47</v>
      </c>
      <c r="J31" s="14" t="n">
        <v>368.8</v>
      </c>
    </row>
    <row r="32" customFormat="false" ht="17.1" hidden="false" customHeight="true" outlineLevel="0" collapsed="false">
      <c r="A32" s="9" t="n">
        <v>2.1</v>
      </c>
      <c r="B32" s="10" t="s">
        <v>48</v>
      </c>
      <c r="C32" s="11" t="n">
        <v>118</v>
      </c>
      <c r="D32" s="12" t="n">
        <v>23</v>
      </c>
      <c r="F32" s="13" t="n">
        <v>2</v>
      </c>
      <c r="G32" s="10" t="s">
        <v>46</v>
      </c>
      <c r="J32" s="14" t="n">
        <v>203.385</v>
      </c>
    </row>
    <row r="33" customFormat="false" ht="17.1" hidden="false" customHeight="true" outlineLevel="0" collapsed="false">
      <c r="A33" s="9" t="n">
        <v>2.58</v>
      </c>
      <c r="B33" s="10" t="s">
        <v>49</v>
      </c>
      <c r="C33" s="11" t="n">
        <v>558</v>
      </c>
      <c r="D33" s="12" t="n">
        <v>97</v>
      </c>
      <c r="E33" s="12" t="n">
        <v>1800</v>
      </c>
      <c r="F33" s="13" t="n">
        <v>1800</v>
      </c>
      <c r="G33" s="10" t="s">
        <v>50</v>
      </c>
      <c r="J33" s="14" t="n">
        <v>851.013</v>
      </c>
    </row>
    <row r="34" customFormat="false" ht="17.1" hidden="false" customHeight="true" outlineLevel="0" collapsed="false">
      <c r="A34" s="9" t="n">
        <v>1.55</v>
      </c>
      <c r="B34" s="10" t="s">
        <v>51</v>
      </c>
      <c r="C34" s="11" t="n">
        <v>81</v>
      </c>
      <c r="D34" s="12" t="n">
        <v>2</v>
      </c>
      <c r="E34" s="12" t="n">
        <v>300</v>
      </c>
      <c r="F34" s="13" t="n">
        <v>300</v>
      </c>
      <c r="G34" s="10" t="s">
        <v>52</v>
      </c>
      <c r="J34" s="14" t="n">
        <v>102.9515</v>
      </c>
    </row>
    <row r="35" customFormat="false" ht="17.1" hidden="false" customHeight="true" outlineLevel="0" collapsed="false">
      <c r="A35" s="9" t="n">
        <v>2.07</v>
      </c>
      <c r="B35" s="10" t="s">
        <v>53</v>
      </c>
      <c r="C35" s="11" t="n">
        <v>142</v>
      </c>
      <c r="D35" s="12"/>
      <c r="F35" s="13" t="n">
        <v>23</v>
      </c>
      <c r="G35" s="10" t="s">
        <v>48</v>
      </c>
      <c r="J35" s="14" t="n">
        <v>271.1379</v>
      </c>
    </row>
    <row r="36" customFormat="false" ht="17.1" hidden="false" customHeight="true" outlineLevel="0" collapsed="false">
      <c r="A36" s="9" t="n">
        <v>1.29</v>
      </c>
      <c r="B36" s="10" t="s">
        <v>54</v>
      </c>
      <c r="C36" s="11" t="n">
        <v>14</v>
      </c>
      <c r="D36" s="12" t="n">
        <v>1</v>
      </c>
      <c r="F36" s="13" t="n">
        <v>97</v>
      </c>
      <c r="G36" s="10" t="s">
        <v>49</v>
      </c>
      <c r="J36" s="14" t="n">
        <v>16.4262</v>
      </c>
    </row>
    <row r="37" customFormat="false" ht="17.1" hidden="false" customHeight="true" outlineLevel="0" collapsed="false">
      <c r="A37" s="9" t="n">
        <v>2.07</v>
      </c>
      <c r="B37" s="10" t="s">
        <v>55</v>
      </c>
      <c r="C37" s="11" t="n">
        <v>7</v>
      </c>
      <c r="D37" s="12" t="n">
        <v>5</v>
      </c>
      <c r="F37" s="13" t="n">
        <v>2</v>
      </c>
      <c r="G37" s="10" t="s">
        <v>51</v>
      </c>
      <c r="J37" s="14" t="n">
        <v>10.143</v>
      </c>
    </row>
    <row r="38" customFormat="false" ht="17.1" hidden="false" customHeight="true" outlineLevel="0" collapsed="false">
      <c r="A38" s="9" t="n">
        <v>0.26</v>
      </c>
      <c r="B38" s="10" t="s">
        <v>56</v>
      </c>
      <c r="C38" s="11" t="n">
        <v>7</v>
      </c>
      <c r="D38" s="12" t="n">
        <v>40</v>
      </c>
      <c r="F38" s="13" t="n">
        <v>1</v>
      </c>
      <c r="G38" s="10" t="s">
        <v>54</v>
      </c>
      <c r="J38" s="14" t="n">
        <v>1.4042</v>
      </c>
    </row>
    <row r="39" customFormat="false" ht="17.1" hidden="false" customHeight="true" outlineLevel="0" collapsed="false">
      <c r="A39" s="9" t="n">
        <v>4.5</v>
      </c>
      <c r="B39" s="10" t="s">
        <v>57</v>
      </c>
      <c r="C39" s="11" t="n">
        <v>22</v>
      </c>
      <c r="D39" s="12" t="n">
        <v>4</v>
      </c>
      <c r="F39" s="13" t="n">
        <v>5</v>
      </c>
      <c r="G39" s="10" t="s">
        <v>55</v>
      </c>
      <c r="J39" s="14" t="n">
        <v>75.825</v>
      </c>
    </row>
    <row r="40" customFormat="false" ht="17.1" hidden="false" customHeight="true" outlineLevel="0" collapsed="false">
      <c r="A40" s="9" t="n">
        <v>2</v>
      </c>
      <c r="B40" s="10" t="s">
        <v>58</v>
      </c>
      <c r="C40" s="11" t="n">
        <v>33720</v>
      </c>
      <c r="D40" s="12" t="n">
        <v>1556</v>
      </c>
      <c r="F40" s="13" t="n">
        <v>40</v>
      </c>
      <c r="G40" s="10" t="s">
        <v>56</v>
      </c>
      <c r="J40" s="14" t="n">
        <v>36275.8</v>
      </c>
    </row>
    <row r="41" customFormat="false" ht="17.1" hidden="false" customHeight="true" outlineLevel="0" collapsed="false">
      <c r="A41" s="9" t="n">
        <v>0.85</v>
      </c>
      <c r="B41" s="10" t="s">
        <v>59</v>
      </c>
      <c r="C41" s="11" t="n">
        <v>341</v>
      </c>
      <c r="D41" s="12" t="n">
        <v>85</v>
      </c>
      <c r="F41" s="13" t="n">
        <v>4</v>
      </c>
      <c r="G41" s="10" t="s">
        <v>57</v>
      </c>
      <c r="J41" s="14" t="n">
        <v>276.6305</v>
      </c>
    </row>
    <row r="42" customFormat="false" ht="17.1" hidden="false" customHeight="true" outlineLevel="0" collapsed="false">
      <c r="A42" s="9" t="n">
        <v>2</v>
      </c>
      <c r="B42" s="10" t="s">
        <v>60</v>
      </c>
      <c r="C42" s="11" t="n">
        <v>26181</v>
      </c>
      <c r="D42" s="12" t="n">
        <v>1402</v>
      </c>
      <c r="E42" s="12" t="n">
        <v>4</v>
      </c>
      <c r="F42" s="13" t="n">
        <v>4</v>
      </c>
      <c r="G42" s="10" t="s">
        <v>61</v>
      </c>
      <c r="J42" s="14" t="n">
        <v>28448.8</v>
      </c>
    </row>
    <row r="43" customFormat="false" ht="17.1" hidden="false" customHeight="true" outlineLevel="0" collapsed="false">
      <c r="A43" s="9" t="n">
        <v>5.16</v>
      </c>
      <c r="B43" s="10" t="s">
        <v>62</v>
      </c>
      <c r="C43" s="11" t="n">
        <v>296</v>
      </c>
      <c r="D43" s="12" t="n">
        <v>48</v>
      </c>
      <c r="F43" s="13" t="n">
        <v>1556</v>
      </c>
      <c r="G43" s="10" t="s">
        <v>58</v>
      </c>
      <c r="J43" s="14" t="n">
        <v>899.088</v>
      </c>
    </row>
    <row r="44" customFormat="false" ht="17.1" hidden="false" customHeight="true" outlineLevel="0" collapsed="false">
      <c r="A44" s="9" t="n">
        <v>2.4</v>
      </c>
      <c r="B44" s="10" t="s">
        <v>63</v>
      </c>
      <c r="C44" s="11" t="n">
        <v>2278</v>
      </c>
      <c r="D44" s="12" t="n">
        <v>78</v>
      </c>
      <c r="F44" s="13" t="n">
        <v>85</v>
      </c>
      <c r="G44" s="10" t="s">
        <v>59</v>
      </c>
      <c r="J44" s="14" t="n">
        <v>3043.944</v>
      </c>
    </row>
    <row r="45" customFormat="false" ht="17.1" hidden="false" customHeight="true" outlineLevel="0" collapsed="false">
      <c r="A45" s="9" t="n">
        <v>6.2</v>
      </c>
      <c r="B45" s="10" t="s">
        <v>64</v>
      </c>
      <c r="C45" s="11" t="n">
        <v>11</v>
      </c>
      <c r="D45" s="12" t="n">
        <v>4</v>
      </c>
      <c r="F45" s="13" t="n">
        <v>1402</v>
      </c>
      <c r="G45" s="10" t="s">
        <v>60</v>
      </c>
      <c r="J45" s="14" t="n">
        <v>47.74</v>
      </c>
    </row>
    <row r="46" customFormat="false" ht="17.1" hidden="false" customHeight="true" outlineLevel="0" collapsed="false">
      <c r="A46" s="9" t="n">
        <v>2.8</v>
      </c>
      <c r="B46" s="10" t="s">
        <v>65</v>
      </c>
      <c r="C46" s="11" t="n">
        <v>6650</v>
      </c>
      <c r="D46" s="12" t="n">
        <v>187</v>
      </c>
      <c r="E46" s="12" t="n">
        <v>1272</v>
      </c>
      <c r="F46" s="13" t="n">
        <v>1272</v>
      </c>
      <c r="G46" s="10" t="s">
        <v>66</v>
      </c>
      <c r="J46" s="14" t="n">
        <v>10207.26</v>
      </c>
    </row>
    <row r="47" customFormat="false" ht="17.1" hidden="false" customHeight="true" outlineLevel="0" collapsed="false">
      <c r="A47" s="9" t="n">
        <v>5</v>
      </c>
      <c r="B47" s="10" t="s">
        <v>67</v>
      </c>
      <c r="C47" s="11" t="n">
        <v>488</v>
      </c>
      <c r="D47" s="12" t="n">
        <v>22</v>
      </c>
      <c r="F47" s="13" t="n">
        <v>48</v>
      </c>
      <c r="G47" s="10" t="s">
        <v>62</v>
      </c>
      <c r="J47" s="14" t="n">
        <v>1322.5</v>
      </c>
    </row>
    <row r="48" customFormat="false" ht="17.1" hidden="false" customHeight="true" outlineLevel="0" collapsed="false">
      <c r="A48" s="9" t="n">
        <v>0.65</v>
      </c>
      <c r="B48" s="10" t="s">
        <v>68</v>
      </c>
      <c r="C48" s="11" t="n">
        <v>4964</v>
      </c>
      <c r="D48" s="12" t="n">
        <v>125</v>
      </c>
      <c r="E48" s="12" t="n">
        <v>97</v>
      </c>
      <c r="F48" s="13" t="n">
        <v>97</v>
      </c>
      <c r="G48" s="10" t="s">
        <v>69</v>
      </c>
      <c r="J48" s="14" t="n">
        <v>1731.1125</v>
      </c>
    </row>
    <row r="49" customFormat="false" ht="17.1" hidden="false" customHeight="true" outlineLevel="0" collapsed="false">
      <c r="A49" s="9" t="n">
        <v>1.29</v>
      </c>
      <c r="B49" s="10" t="s">
        <v>70</v>
      </c>
      <c r="C49" s="11" t="n">
        <v>13</v>
      </c>
      <c r="D49" s="12"/>
      <c r="E49" s="12" t="n">
        <v>37</v>
      </c>
      <c r="F49" s="13" t="n">
        <v>37</v>
      </c>
      <c r="G49" s="10" t="s">
        <v>71</v>
      </c>
      <c r="J49" s="14" t="n">
        <v>9.705</v>
      </c>
    </row>
    <row r="50" customFormat="false" ht="17.1" hidden="false" customHeight="true" outlineLevel="0" collapsed="false">
      <c r="A50" s="9" t="n">
        <v>0.85</v>
      </c>
      <c r="B50" s="10" t="s">
        <v>72</v>
      </c>
      <c r="C50" s="11" t="n">
        <v>542</v>
      </c>
      <c r="D50" s="12" t="n">
        <v>5</v>
      </c>
      <c r="E50" s="12" t="n">
        <v>1</v>
      </c>
      <c r="F50" s="13" t="n">
        <v>1</v>
      </c>
      <c r="G50" s="10" t="s">
        <v>73</v>
      </c>
      <c r="J50" s="14" t="n">
        <v>278.0775</v>
      </c>
    </row>
    <row r="51" customFormat="false" ht="17.1" hidden="false" customHeight="true" outlineLevel="0" collapsed="false">
      <c r="A51" s="9" t="n">
        <v>12.91</v>
      </c>
      <c r="B51" s="10" t="s">
        <v>74</v>
      </c>
      <c r="C51" s="11" t="n">
        <v>7</v>
      </c>
      <c r="D51" s="12"/>
      <c r="E51" s="12" t="n">
        <v>4</v>
      </c>
      <c r="F51" s="13" t="n">
        <v>4</v>
      </c>
      <c r="G51" s="10" t="s">
        <v>75</v>
      </c>
      <c r="J51" s="14" t="n">
        <v>68.423</v>
      </c>
    </row>
    <row r="52" customFormat="false" ht="17.1" hidden="false" customHeight="true" outlineLevel="0" collapsed="false">
      <c r="A52" s="9" t="n">
        <v>30.5</v>
      </c>
      <c r="B52" s="10" t="s">
        <v>76</v>
      </c>
      <c r="C52" s="11" t="n">
        <v>9</v>
      </c>
      <c r="D52" s="12"/>
      <c r="F52" s="13" t="n">
        <v>78</v>
      </c>
      <c r="G52" s="10" t="s">
        <v>63</v>
      </c>
      <c r="J52" s="14" t="n">
        <v>210.45</v>
      </c>
    </row>
    <row r="53" customFormat="false" ht="17.1" hidden="false" customHeight="true" outlineLevel="0" collapsed="false">
      <c r="A53" s="9" t="n">
        <v>10.33</v>
      </c>
      <c r="B53" s="10" t="s">
        <v>77</v>
      </c>
      <c r="C53" s="11" t="n">
        <v>1</v>
      </c>
      <c r="D53" s="12"/>
      <c r="F53" s="13" t="n">
        <v>4</v>
      </c>
      <c r="G53" s="10" t="s">
        <v>64</v>
      </c>
      <c r="J53" s="14" t="n">
        <v>9.297</v>
      </c>
    </row>
    <row r="54" customFormat="false" ht="17.1" hidden="false" customHeight="true" outlineLevel="0" collapsed="false">
      <c r="A54" s="9" t="n">
        <v>6.2</v>
      </c>
      <c r="B54" s="10" t="s">
        <v>78</v>
      </c>
      <c r="C54" s="11" t="n">
        <v>2</v>
      </c>
      <c r="D54" s="12"/>
      <c r="F54" s="13" t="n">
        <v>187</v>
      </c>
      <c r="G54" s="10" t="s">
        <v>65</v>
      </c>
      <c r="J54" s="14" t="n">
        <v>8.68</v>
      </c>
    </row>
    <row r="55" customFormat="false" ht="17.1" hidden="false" customHeight="true" outlineLevel="0" collapsed="false">
      <c r="A55" s="9" t="n">
        <v>2.07</v>
      </c>
      <c r="B55" s="10" t="s">
        <v>79</v>
      </c>
      <c r="C55" s="11" t="n">
        <v>25</v>
      </c>
      <c r="D55" s="12"/>
      <c r="F55" s="13" t="n">
        <v>22</v>
      </c>
      <c r="G55" s="10" t="s">
        <v>80</v>
      </c>
      <c r="J55" s="14" t="n">
        <v>26.91</v>
      </c>
    </row>
    <row r="56" customFormat="false" ht="17.1" hidden="false" customHeight="true" outlineLevel="0" collapsed="false">
      <c r="A56" s="9" t="n">
        <v>10</v>
      </c>
      <c r="B56" s="10" t="s">
        <v>81</v>
      </c>
      <c r="C56" s="11" t="n">
        <v>108</v>
      </c>
      <c r="D56" s="12" t="n">
        <v>5</v>
      </c>
      <c r="F56" s="13" t="n">
        <v>125</v>
      </c>
      <c r="G56" s="10" t="s">
        <v>68</v>
      </c>
      <c r="J56" s="14" t="n">
        <v>597.5</v>
      </c>
    </row>
    <row r="57" customFormat="false" ht="17.1" hidden="false" customHeight="true" outlineLevel="0" collapsed="false">
      <c r="A57" s="9" t="n">
        <v>10</v>
      </c>
      <c r="B57" s="10" t="s">
        <v>82</v>
      </c>
      <c r="C57" s="11" t="n">
        <v>8</v>
      </c>
      <c r="D57" s="12" t="n">
        <v>3</v>
      </c>
      <c r="E57" s="12" t="n">
        <v>29</v>
      </c>
      <c r="F57" s="13" t="n">
        <v>29</v>
      </c>
      <c r="G57" s="10" t="s">
        <v>83</v>
      </c>
      <c r="J57" s="14" t="n">
        <v>57.5</v>
      </c>
    </row>
    <row r="58" customFormat="false" ht="17.1" hidden="false" customHeight="true" outlineLevel="0" collapsed="false">
      <c r="A58" s="9" t="n">
        <v>10</v>
      </c>
      <c r="B58" s="10" t="s">
        <v>84</v>
      </c>
      <c r="C58" s="11" t="n">
        <v>62</v>
      </c>
      <c r="D58" s="12" t="n">
        <v>4</v>
      </c>
      <c r="E58" s="12" t="n">
        <v>1</v>
      </c>
      <c r="F58" s="13" t="n">
        <v>1</v>
      </c>
      <c r="G58" s="10" t="s">
        <v>85</v>
      </c>
      <c r="J58" s="14" t="n">
        <v>335.2</v>
      </c>
    </row>
    <row r="59" customFormat="false" ht="17.1" hidden="false" customHeight="true" outlineLevel="0" collapsed="false">
      <c r="A59" s="9" t="n">
        <v>30</v>
      </c>
      <c r="B59" s="10" t="s">
        <v>86</v>
      </c>
      <c r="C59" s="11" t="n">
        <v>2</v>
      </c>
      <c r="D59" s="12"/>
      <c r="F59" s="13" t="n">
        <v>5</v>
      </c>
      <c r="G59" s="10" t="s">
        <v>72</v>
      </c>
      <c r="J59" s="14" t="n">
        <v>42</v>
      </c>
    </row>
    <row r="60" customFormat="false" ht="17.1" hidden="false" customHeight="true" outlineLevel="0" collapsed="false">
      <c r="A60" s="9" t="n">
        <v>2.58</v>
      </c>
      <c r="B60" s="10" t="s">
        <v>87</v>
      </c>
      <c r="C60" s="11" t="n">
        <v>23</v>
      </c>
      <c r="D60" s="12" t="n">
        <v>1</v>
      </c>
      <c r="E60" s="12" t="n">
        <v>31</v>
      </c>
      <c r="F60" s="13" t="n">
        <v>31</v>
      </c>
      <c r="G60" s="10" t="s">
        <v>88</v>
      </c>
      <c r="J60" s="14" t="n">
        <v>47.085</v>
      </c>
    </row>
    <row r="61" customFormat="false" ht="17.1" hidden="false" customHeight="true" outlineLevel="0" collapsed="false">
      <c r="A61" s="9" t="n">
        <v>2.58</v>
      </c>
      <c r="B61" s="10" t="s">
        <v>89</v>
      </c>
      <c r="C61" s="11" t="n">
        <v>25</v>
      </c>
      <c r="D61" s="12" t="n">
        <v>2</v>
      </c>
      <c r="F61" s="13" t="n">
        <v>5</v>
      </c>
      <c r="G61" s="10" t="s">
        <v>81</v>
      </c>
      <c r="J61" s="14" t="n">
        <v>51.729</v>
      </c>
    </row>
    <row r="62" customFormat="false" ht="17.1" hidden="false" customHeight="true" outlineLevel="0" collapsed="false">
      <c r="A62" s="9" t="n">
        <v>9.3</v>
      </c>
      <c r="B62" s="10" t="s">
        <v>90</v>
      </c>
      <c r="C62" s="11" t="n">
        <v>18</v>
      </c>
      <c r="D62" s="12"/>
      <c r="F62" s="13" t="n">
        <v>3</v>
      </c>
      <c r="G62" s="10" t="s">
        <v>82</v>
      </c>
      <c r="J62" s="14" t="n">
        <v>92.07</v>
      </c>
    </row>
    <row r="63" customFormat="false" ht="17.1" hidden="false" customHeight="true" outlineLevel="0" collapsed="false">
      <c r="A63" s="9" t="n">
        <v>7.75</v>
      </c>
      <c r="B63" s="10" t="s">
        <v>91</v>
      </c>
      <c r="C63" s="11" t="n">
        <v>10</v>
      </c>
      <c r="D63" s="12"/>
      <c r="F63" s="13" t="n">
        <v>4</v>
      </c>
      <c r="G63" s="10" t="s">
        <v>84</v>
      </c>
      <c r="J63" s="14" t="n">
        <v>47.275</v>
      </c>
    </row>
    <row r="64" customFormat="false" ht="17.1" hidden="false" customHeight="true" outlineLevel="0" collapsed="false">
      <c r="A64" s="9" t="n">
        <v>7.75</v>
      </c>
      <c r="B64" s="10" t="s">
        <v>92</v>
      </c>
      <c r="C64" s="11" t="n">
        <v>8</v>
      </c>
      <c r="D64" s="12"/>
      <c r="E64" s="12" t="n">
        <v>500</v>
      </c>
      <c r="F64" s="13" t="n">
        <v>500</v>
      </c>
      <c r="G64" s="10" t="s">
        <v>93</v>
      </c>
      <c r="J64" s="14" t="n">
        <v>36.425</v>
      </c>
    </row>
    <row r="65" customFormat="false" ht="17.1" hidden="false" customHeight="true" outlineLevel="0" collapsed="false">
      <c r="A65" s="9" t="n">
        <v>1.55</v>
      </c>
      <c r="B65" s="10" t="s">
        <v>94</v>
      </c>
      <c r="C65" s="11" t="n">
        <v>25</v>
      </c>
      <c r="D65" s="12"/>
      <c r="E65" s="12" t="n">
        <v>400</v>
      </c>
      <c r="F65" s="13" t="n">
        <v>400</v>
      </c>
      <c r="G65" s="10" t="s">
        <v>95</v>
      </c>
      <c r="J65" s="14" t="n">
        <v>29.3725</v>
      </c>
    </row>
    <row r="66" customFormat="false" ht="17.1" hidden="false" customHeight="true" outlineLevel="0" collapsed="false">
      <c r="A66" s="9" t="n">
        <v>2.58</v>
      </c>
      <c r="B66" s="10" t="s">
        <v>96</v>
      </c>
      <c r="C66" s="11" t="n">
        <v>55</v>
      </c>
      <c r="D66" s="12" t="n">
        <v>1</v>
      </c>
      <c r="F66" s="13" t="n">
        <v>1</v>
      </c>
      <c r="G66" s="10" t="s">
        <v>87</v>
      </c>
      <c r="J66" s="14" t="n">
        <v>120.615</v>
      </c>
    </row>
    <row r="67" customFormat="false" ht="17.1" hidden="false" customHeight="true" outlineLevel="0" collapsed="false">
      <c r="A67" s="9" t="n">
        <v>2.58</v>
      </c>
      <c r="B67" s="10" t="s">
        <v>97</v>
      </c>
      <c r="C67" s="11" t="n">
        <v>137</v>
      </c>
      <c r="D67" s="12" t="n">
        <v>1</v>
      </c>
      <c r="F67" s="13" t="n">
        <v>2</v>
      </c>
      <c r="G67" s="10" t="s">
        <v>89</v>
      </c>
      <c r="J67" s="14" t="n">
        <v>194.145</v>
      </c>
    </row>
    <row r="68" customFormat="false" ht="17.1" hidden="false" customHeight="true" outlineLevel="0" collapsed="false">
      <c r="A68" s="9" t="n">
        <v>5.16</v>
      </c>
      <c r="B68" s="10" t="s">
        <v>98</v>
      </c>
      <c r="C68" s="11" t="n">
        <v>3</v>
      </c>
      <c r="D68" s="12"/>
      <c r="F68" s="13" t="n">
        <v>1</v>
      </c>
      <c r="G68" s="10" t="s">
        <v>96</v>
      </c>
      <c r="J68" s="14" t="n">
        <v>11.868</v>
      </c>
    </row>
    <row r="69" customFormat="false" ht="17.1" hidden="false" customHeight="true" outlineLevel="0" collapsed="false">
      <c r="A69" s="9" t="n">
        <v>0.62</v>
      </c>
      <c r="B69" s="10" t="s">
        <v>99</v>
      </c>
      <c r="C69" s="11" t="n">
        <v>1154</v>
      </c>
      <c r="D69" s="12" t="n">
        <v>109</v>
      </c>
      <c r="F69" s="13" t="n">
        <v>1</v>
      </c>
      <c r="G69" s="10" t="s">
        <v>97</v>
      </c>
      <c r="J69" s="14" t="n">
        <v>526.2694</v>
      </c>
    </row>
    <row r="70" customFormat="false" ht="17.1" hidden="false" customHeight="true" outlineLevel="0" collapsed="false">
      <c r="A70" s="9" t="n">
        <v>6.2</v>
      </c>
      <c r="B70" s="10" t="s">
        <v>100</v>
      </c>
      <c r="C70" s="11" t="n">
        <v>16</v>
      </c>
      <c r="D70" s="12"/>
      <c r="F70" s="13" t="n">
        <v>109</v>
      </c>
      <c r="G70" s="10" t="s">
        <v>99</v>
      </c>
      <c r="J70" s="14" t="n">
        <v>49.34</v>
      </c>
    </row>
    <row r="71" customFormat="false" ht="17.1" hidden="false" customHeight="true" outlineLevel="0" collapsed="false">
      <c r="A71" s="9" t="n">
        <v>1</v>
      </c>
      <c r="B71" s="10" t="s">
        <v>101</v>
      </c>
      <c r="C71" s="11" t="n">
        <v>986</v>
      </c>
      <c r="D71" s="12" t="n">
        <v>90</v>
      </c>
      <c r="E71" s="12" t="n">
        <v>50</v>
      </c>
      <c r="F71" s="13" t="n">
        <v>50</v>
      </c>
      <c r="G71" s="10" t="s">
        <v>102</v>
      </c>
      <c r="J71" s="14" t="n">
        <v>641.2</v>
      </c>
    </row>
    <row r="72" customFormat="false" ht="17.1" hidden="false" customHeight="true" outlineLevel="0" collapsed="false">
      <c r="A72" s="9" t="n">
        <v>0.65</v>
      </c>
      <c r="B72" s="10" t="s">
        <v>103</v>
      </c>
      <c r="C72" s="11" t="n">
        <v>405</v>
      </c>
      <c r="D72" s="12" t="n">
        <v>26</v>
      </c>
      <c r="E72" s="12" t="n">
        <v>200</v>
      </c>
      <c r="F72" s="13" t="n">
        <v>200</v>
      </c>
      <c r="G72" s="10" t="s">
        <v>104</v>
      </c>
      <c r="J72" s="14" t="n">
        <v>160.03</v>
      </c>
    </row>
    <row r="73" customFormat="false" ht="17.1" hidden="false" customHeight="true" outlineLevel="0" collapsed="false">
      <c r="A73" s="9" t="n">
        <v>0.77</v>
      </c>
      <c r="B73" s="10" t="s">
        <v>105</v>
      </c>
      <c r="C73" s="11" t="n">
        <v>62</v>
      </c>
      <c r="D73" s="12"/>
      <c r="E73" s="12" t="n">
        <v>150</v>
      </c>
      <c r="F73" s="13" t="n">
        <v>150</v>
      </c>
      <c r="G73" s="10" t="s">
        <v>106</v>
      </c>
      <c r="J73" s="14" t="n">
        <v>31.064</v>
      </c>
    </row>
    <row r="74" customFormat="false" ht="17.1" hidden="false" customHeight="true" outlineLevel="0" collapsed="false">
      <c r="A74" s="9" t="n">
        <v>2.8</v>
      </c>
      <c r="B74" s="10" t="s">
        <v>107</v>
      </c>
      <c r="C74" s="11" t="n">
        <v>7130</v>
      </c>
      <c r="D74" s="12" t="n">
        <v>172</v>
      </c>
      <c r="E74" s="12" t="n">
        <v>100</v>
      </c>
      <c r="F74" s="13" t="n">
        <v>100</v>
      </c>
      <c r="G74" s="10" t="s">
        <v>108</v>
      </c>
      <c r="J74" s="14" t="n">
        <v>10734.78</v>
      </c>
    </row>
    <row r="75" customFormat="false" ht="17.1" hidden="false" customHeight="true" outlineLevel="0" collapsed="false">
      <c r="A75" s="9" t="n">
        <v>5</v>
      </c>
      <c r="B75" s="10" t="s">
        <v>109</v>
      </c>
      <c r="C75" s="11" t="n">
        <v>1211</v>
      </c>
      <c r="D75" s="12" t="n">
        <v>20</v>
      </c>
      <c r="E75" s="12" t="n">
        <v>50</v>
      </c>
      <c r="F75" s="13" t="n">
        <v>50</v>
      </c>
      <c r="G75" s="10" t="s">
        <v>110</v>
      </c>
      <c r="J75" s="14" t="n">
        <v>3179.5</v>
      </c>
    </row>
    <row r="76" customFormat="false" ht="17.1" hidden="false" customHeight="true" outlineLevel="0" collapsed="false">
      <c r="A76" s="9" t="n">
        <v>7.75</v>
      </c>
      <c r="B76" s="10" t="s">
        <v>111</v>
      </c>
      <c r="C76" s="11" t="n">
        <v>49</v>
      </c>
      <c r="D76" s="12"/>
      <c r="E76" s="12" t="n">
        <v>50</v>
      </c>
      <c r="F76" s="13" t="n">
        <v>50</v>
      </c>
      <c r="G76" s="10" t="s">
        <v>112</v>
      </c>
      <c r="J76" s="14" t="n">
        <v>207.39</v>
      </c>
    </row>
    <row r="77" customFormat="false" ht="17.1" hidden="false" customHeight="true" outlineLevel="0" collapsed="false">
      <c r="A77" s="9" t="n">
        <v>30.5</v>
      </c>
      <c r="B77" s="10" t="s">
        <v>113</v>
      </c>
      <c r="C77" s="11" t="n">
        <v>7</v>
      </c>
      <c r="D77" s="12"/>
      <c r="E77" s="12" t="n">
        <v>50</v>
      </c>
      <c r="F77" s="13" t="n">
        <v>50</v>
      </c>
      <c r="G77" s="10" t="s">
        <v>114</v>
      </c>
      <c r="J77" s="14" t="n">
        <v>158.6</v>
      </c>
    </row>
    <row r="78" customFormat="false" ht="17.1" hidden="false" customHeight="true" outlineLevel="0" collapsed="false">
      <c r="A78" s="9" t="n">
        <v>12.91</v>
      </c>
      <c r="B78" s="10" t="s">
        <v>115</v>
      </c>
      <c r="C78" s="11" t="n">
        <v>1</v>
      </c>
      <c r="D78" s="12"/>
      <c r="E78" s="12" t="n">
        <v>50</v>
      </c>
      <c r="F78" s="13" t="n">
        <v>50</v>
      </c>
      <c r="G78" s="10" t="s">
        <v>116</v>
      </c>
      <c r="J78" s="14" t="n">
        <v>11.619</v>
      </c>
    </row>
    <row r="79" customFormat="false" ht="17.1" hidden="false" customHeight="true" outlineLevel="0" collapsed="false">
      <c r="A79" s="9" t="n">
        <v>12.91</v>
      </c>
      <c r="B79" s="10" t="s">
        <v>117</v>
      </c>
      <c r="C79" s="11" t="n">
        <v>1</v>
      </c>
      <c r="D79" s="12"/>
      <c r="E79" s="12" t="n">
        <v>220</v>
      </c>
      <c r="F79" s="13" t="n">
        <v>220</v>
      </c>
      <c r="G79" s="10" t="s">
        <v>118</v>
      </c>
      <c r="J79" s="14" t="n">
        <v>11.619</v>
      </c>
    </row>
    <row r="80" customFormat="false" ht="17.1" hidden="false" customHeight="true" outlineLevel="0" collapsed="false">
      <c r="A80" s="9" t="n">
        <v>3.1</v>
      </c>
      <c r="B80" s="10" t="s">
        <v>119</v>
      </c>
      <c r="C80" s="11" t="n">
        <v>22</v>
      </c>
      <c r="D80" s="12" t="n">
        <v>5</v>
      </c>
      <c r="E80" s="12" t="n">
        <v>120</v>
      </c>
      <c r="F80" s="13" t="n">
        <v>120</v>
      </c>
      <c r="G80" s="10" t="s">
        <v>120</v>
      </c>
      <c r="J80" s="14" t="n">
        <v>52.08</v>
      </c>
    </row>
    <row r="81" customFormat="false" ht="17.1" hidden="false" customHeight="true" outlineLevel="0" collapsed="false">
      <c r="A81" s="9" t="n">
        <v>2.1</v>
      </c>
      <c r="B81" s="10" t="s">
        <v>121</v>
      </c>
      <c r="C81" s="11" t="n">
        <v>18867</v>
      </c>
      <c r="D81" s="12" t="n">
        <v>1033</v>
      </c>
      <c r="E81" s="12" t="n">
        <v>15</v>
      </c>
      <c r="F81" s="13" t="n">
        <v>15</v>
      </c>
      <c r="G81" s="10" t="s">
        <v>122</v>
      </c>
      <c r="J81" s="14" t="n">
        <v>21603.645</v>
      </c>
    </row>
    <row r="82" customFormat="false" ht="17.1" hidden="false" customHeight="true" outlineLevel="0" collapsed="false">
      <c r="A82" s="9" t="n">
        <v>2.58</v>
      </c>
      <c r="B82" s="10" t="s">
        <v>123</v>
      </c>
      <c r="C82" s="11" t="n">
        <v>30</v>
      </c>
      <c r="D82" s="12"/>
      <c r="E82" s="12" t="n">
        <v>33</v>
      </c>
      <c r="F82" s="13" t="n">
        <v>33</v>
      </c>
      <c r="G82" s="10" t="s">
        <v>124</v>
      </c>
      <c r="J82" s="14" t="n">
        <v>69.66</v>
      </c>
    </row>
    <row r="83" customFormat="false" ht="17.1" hidden="false" customHeight="true" outlineLevel="0" collapsed="false">
      <c r="A83" s="9" t="n">
        <v>3.4</v>
      </c>
      <c r="B83" s="10" t="s">
        <v>125</v>
      </c>
      <c r="C83" s="11" t="n">
        <v>6812</v>
      </c>
      <c r="D83" s="12" t="n">
        <v>962</v>
      </c>
      <c r="F83" s="13" t="n">
        <v>90</v>
      </c>
      <c r="G83" s="10" t="s">
        <v>101</v>
      </c>
      <c r="J83" s="14" t="n">
        <v>12530.02</v>
      </c>
    </row>
    <row r="84" customFormat="false" ht="17.1" hidden="false" customHeight="true" outlineLevel="0" collapsed="false">
      <c r="A84" s="9" t="n">
        <v>3.4</v>
      </c>
      <c r="B84" s="10" t="s">
        <v>126</v>
      </c>
      <c r="C84" s="11" t="n">
        <v>30</v>
      </c>
      <c r="D84" s="12" t="n">
        <v>4</v>
      </c>
      <c r="F84" s="13" t="n">
        <v>26</v>
      </c>
      <c r="G84" s="10" t="s">
        <v>103</v>
      </c>
      <c r="J84" s="14" t="n">
        <v>83.3</v>
      </c>
    </row>
    <row r="85" customFormat="false" ht="17.1" hidden="false" customHeight="true" outlineLevel="0" collapsed="false">
      <c r="A85" s="9" t="n">
        <v>3.4</v>
      </c>
      <c r="B85" s="10" t="s">
        <v>127</v>
      </c>
      <c r="C85" s="11" t="n">
        <v>357</v>
      </c>
      <c r="D85" s="12" t="n">
        <v>52</v>
      </c>
      <c r="F85" s="13" t="n">
        <v>172</v>
      </c>
      <c r="G85" s="10" t="s">
        <v>107</v>
      </c>
      <c r="J85" s="14" t="n">
        <v>669.29</v>
      </c>
    </row>
    <row r="86" customFormat="false" ht="17.1" hidden="false" customHeight="true" outlineLevel="0" collapsed="false">
      <c r="A86" s="9" t="n">
        <v>4.5</v>
      </c>
      <c r="B86" s="10" t="s">
        <v>128</v>
      </c>
      <c r="C86" s="11" t="n">
        <v>1</v>
      </c>
      <c r="D86" s="12"/>
      <c r="F86" s="13" t="n">
        <v>20</v>
      </c>
      <c r="G86" s="10" t="s">
        <v>129</v>
      </c>
      <c r="J86" s="14" t="n">
        <v>3.15</v>
      </c>
    </row>
    <row r="87" customFormat="false" ht="17.1" hidden="false" customHeight="true" outlineLevel="0" collapsed="false">
      <c r="A87" s="9" t="n">
        <v>5</v>
      </c>
      <c r="B87" s="10" t="s">
        <v>130</v>
      </c>
      <c r="C87" s="11" t="n">
        <v>235</v>
      </c>
      <c r="D87" s="12" t="n">
        <v>36</v>
      </c>
      <c r="F87" s="13" t="n">
        <v>5</v>
      </c>
      <c r="G87" s="10" t="s">
        <v>119</v>
      </c>
      <c r="J87" s="14" t="n">
        <v>665</v>
      </c>
    </row>
    <row r="88" customFormat="false" ht="17.1" hidden="false" customHeight="true" outlineLevel="0" collapsed="false">
      <c r="A88" s="9" t="n">
        <v>5</v>
      </c>
      <c r="B88" s="10" t="s">
        <v>131</v>
      </c>
      <c r="C88" s="11" t="n">
        <v>14</v>
      </c>
      <c r="D88" s="12"/>
      <c r="F88" s="13" t="n">
        <v>1033</v>
      </c>
      <c r="G88" s="10" t="s">
        <v>132</v>
      </c>
      <c r="J88" s="14" t="n">
        <v>56.75</v>
      </c>
    </row>
    <row r="89" customFormat="false" ht="17.1" hidden="false" customHeight="true" outlineLevel="0" collapsed="false">
      <c r="A89" s="9" t="n">
        <v>5</v>
      </c>
      <c r="B89" s="10" t="s">
        <v>133</v>
      </c>
      <c r="C89" s="11" t="n">
        <v>13</v>
      </c>
      <c r="D89" s="12" t="n">
        <v>2</v>
      </c>
      <c r="F89" s="13" t="n">
        <v>962</v>
      </c>
      <c r="G89" s="10" t="s">
        <v>134</v>
      </c>
      <c r="J89" s="14" t="n">
        <v>53.25</v>
      </c>
    </row>
    <row r="90" customFormat="false" ht="17.1" hidden="false" customHeight="true" outlineLevel="0" collapsed="false">
      <c r="A90" s="9" t="n">
        <v>10.33</v>
      </c>
      <c r="B90" s="10" t="s">
        <v>135</v>
      </c>
      <c r="C90" s="11" t="n">
        <v>26</v>
      </c>
      <c r="D90" s="12"/>
      <c r="F90" s="13" t="n">
        <v>36</v>
      </c>
      <c r="G90" s="10" t="s">
        <v>136</v>
      </c>
      <c r="J90" s="14" t="n">
        <v>231.184</v>
      </c>
    </row>
    <row r="91" customFormat="false" ht="17.1" hidden="false" customHeight="true" outlineLevel="0" collapsed="false">
      <c r="A91" s="9" t="n">
        <v>2.4</v>
      </c>
      <c r="B91" s="10" t="s">
        <v>137</v>
      </c>
      <c r="C91" s="11" t="n">
        <v>76</v>
      </c>
      <c r="D91" s="12" t="n">
        <v>31</v>
      </c>
      <c r="F91" s="13" t="n">
        <v>4</v>
      </c>
      <c r="G91" s="10" t="s">
        <v>138</v>
      </c>
      <c r="J91" s="14" t="n">
        <v>148.32</v>
      </c>
    </row>
    <row r="92" customFormat="false" ht="17.1" hidden="false" customHeight="true" outlineLevel="0" collapsed="false">
      <c r="A92" s="9" t="n">
        <v>7.75</v>
      </c>
      <c r="B92" s="10" t="s">
        <v>139</v>
      </c>
      <c r="C92" s="11" t="n">
        <v>7</v>
      </c>
      <c r="D92" s="12"/>
      <c r="F92" s="13" t="n">
        <v>52</v>
      </c>
      <c r="G92" s="10" t="s">
        <v>140</v>
      </c>
      <c r="J92" s="14" t="n">
        <v>37.975</v>
      </c>
    </row>
    <row r="93" customFormat="false" ht="17.1" hidden="false" customHeight="true" outlineLevel="0" collapsed="false">
      <c r="A93" s="9" t="n">
        <v>2.07</v>
      </c>
      <c r="B93" s="10" t="s">
        <v>141</v>
      </c>
      <c r="C93" s="11" t="n">
        <v>63</v>
      </c>
      <c r="D93" s="12" t="n">
        <v>2</v>
      </c>
      <c r="F93" s="13" t="n">
        <v>2</v>
      </c>
      <c r="G93" s="10" t="s">
        <v>142</v>
      </c>
      <c r="J93" s="14" t="n">
        <v>108.5948</v>
      </c>
    </row>
    <row r="94" customFormat="false" ht="17.1" hidden="false" customHeight="true" outlineLevel="0" collapsed="false">
      <c r="A94" s="9" t="n">
        <v>7.75</v>
      </c>
      <c r="B94" s="10" t="s">
        <v>143</v>
      </c>
      <c r="C94" s="11" t="n">
        <v>162</v>
      </c>
      <c r="D94" s="12" t="n">
        <v>17</v>
      </c>
      <c r="F94" s="13" t="n">
        <v>31</v>
      </c>
      <c r="G94" s="10" t="s">
        <v>144</v>
      </c>
      <c r="J94" s="14" t="n">
        <v>766.0705</v>
      </c>
    </row>
    <row r="95" customFormat="false" ht="17.1" hidden="false" customHeight="true" outlineLevel="0" collapsed="false">
      <c r="A95" s="9" t="n">
        <v>2.85</v>
      </c>
      <c r="B95" s="10" t="s">
        <v>145</v>
      </c>
      <c r="C95" s="11" t="n">
        <v>6290</v>
      </c>
      <c r="D95" s="12" t="n">
        <v>333</v>
      </c>
      <c r="E95" s="12" t="n">
        <v>312</v>
      </c>
      <c r="F95" s="13" t="n">
        <v>312</v>
      </c>
      <c r="G95" s="10" t="s">
        <v>146</v>
      </c>
      <c r="J95" s="14" t="n">
        <v>10117.0725</v>
      </c>
    </row>
    <row r="96" customFormat="false" ht="17.1" hidden="false" customHeight="true" outlineLevel="0" collapsed="false">
      <c r="A96" s="9" t="n">
        <v>7</v>
      </c>
      <c r="B96" s="10" t="s">
        <v>147</v>
      </c>
      <c r="C96" s="11" t="n">
        <v>217</v>
      </c>
      <c r="D96" s="12" t="n">
        <v>3</v>
      </c>
      <c r="F96" s="13" t="n">
        <v>2</v>
      </c>
      <c r="G96" s="10" t="s">
        <v>141</v>
      </c>
      <c r="J96" s="14" t="n">
        <v>634.35</v>
      </c>
    </row>
    <row r="97" customFormat="false" ht="17.1" hidden="false" customHeight="true" outlineLevel="0" collapsed="false">
      <c r="A97" s="9" t="n">
        <v>6</v>
      </c>
      <c r="B97" s="10" t="s">
        <v>148</v>
      </c>
      <c r="C97" s="11" t="n">
        <v>84</v>
      </c>
      <c r="D97" s="12" t="n">
        <v>2</v>
      </c>
      <c r="E97" s="12" t="n">
        <v>2700</v>
      </c>
      <c r="F97" s="13" t="n">
        <v>2700</v>
      </c>
      <c r="G97" s="10" t="s">
        <v>149</v>
      </c>
      <c r="J97" s="14" t="n">
        <v>423.9</v>
      </c>
    </row>
    <row r="98" customFormat="false" ht="17.1" hidden="false" customHeight="true" outlineLevel="0" collapsed="false">
      <c r="A98" s="9" t="n">
        <v>1.55</v>
      </c>
      <c r="B98" s="10" t="s">
        <v>150</v>
      </c>
      <c r="C98" s="11" t="n">
        <v>7</v>
      </c>
      <c r="D98" s="12" t="n">
        <v>2</v>
      </c>
      <c r="E98" s="12" t="n">
        <v>300</v>
      </c>
      <c r="F98" s="13" t="n">
        <v>300</v>
      </c>
      <c r="G98" s="10" t="s">
        <v>151</v>
      </c>
      <c r="J98" s="14" t="n">
        <v>6.51</v>
      </c>
    </row>
    <row r="99" customFormat="false" ht="17.1" hidden="false" customHeight="true" outlineLevel="0" collapsed="false">
      <c r="A99" s="9" t="n">
        <v>4.13</v>
      </c>
      <c r="B99" s="10" t="s">
        <v>152</v>
      </c>
      <c r="C99" s="11" t="n">
        <v>40</v>
      </c>
      <c r="D99" s="12"/>
      <c r="E99" s="12" t="n">
        <v>422</v>
      </c>
      <c r="F99" s="13" t="n">
        <v>422</v>
      </c>
      <c r="G99" s="10" t="s">
        <v>153</v>
      </c>
      <c r="J99" s="14" t="n">
        <v>86.5505</v>
      </c>
    </row>
    <row r="100" customFormat="false" ht="17.1" hidden="false" customHeight="true" outlineLevel="0" collapsed="false">
      <c r="A100" s="9" t="n">
        <v>2.07</v>
      </c>
      <c r="B100" s="10" t="s">
        <v>154</v>
      </c>
      <c r="C100" s="11" t="n">
        <v>5</v>
      </c>
      <c r="D100" s="12" t="n">
        <v>20</v>
      </c>
      <c r="F100" s="13" t="n">
        <v>17</v>
      </c>
      <c r="G100" s="10" t="s">
        <v>143</v>
      </c>
      <c r="J100" s="14" t="n">
        <v>5.796</v>
      </c>
    </row>
    <row r="101" customFormat="false" ht="17.1" hidden="false" customHeight="true" outlineLevel="0" collapsed="false">
      <c r="A101" s="9" t="n">
        <v>3.1</v>
      </c>
      <c r="B101" s="10" t="s">
        <v>155</v>
      </c>
      <c r="C101" s="11" t="n">
        <v>17</v>
      </c>
      <c r="D101" s="12"/>
      <c r="F101" s="13" t="n">
        <v>333</v>
      </c>
      <c r="G101" s="10" t="s">
        <v>156</v>
      </c>
      <c r="J101" s="14" t="n">
        <v>38.75</v>
      </c>
    </row>
    <row r="102" customFormat="false" ht="17.1" hidden="false" customHeight="true" outlineLevel="0" collapsed="false">
      <c r="A102" s="9" t="n">
        <v>4</v>
      </c>
      <c r="B102" s="10" t="s">
        <v>157</v>
      </c>
      <c r="C102" s="11" t="n">
        <v>1024</v>
      </c>
      <c r="D102" s="12" t="n">
        <v>398</v>
      </c>
      <c r="F102" s="13" t="n">
        <v>3</v>
      </c>
      <c r="G102" s="10" t="s">
        <v>147</v>
      </c>
      <c r="J102" s="14" t="n">
        <v>2519.8</v>
      </c>
    </row>
    <row r="103" customFormat="false" ht="17.1" hidden="false" customHeight="true" outlineLevel="0" collapsed="false">
      <c r="A103" s="9" t="n">
        <v>5</v>
      </c>
      <c r="B103" s="10" t="s">
        <v>158</v>
      </c>
      <c r="C103" s="11" t="n">
        <v>19</v>
      </c>
      <c r="D103" s="12" t="n">
        <v>2</v>
      </c>
      <c r="F103" s="13" t="n">
        <v>2</v>
      </c>
      <c r="G103" s="10" t="s">
        <v>148</v>
      </c>
      <c r="J103" s="14" t="n">
        <v>92</v>
      </c>
    </row>
    <row r="104" customFormat="false" ht="17.1" hidden="false" customHeight="true" outlineLevel="0" collapsed="false">
      <c r="A104" s="9" t="n">
        <v>2</v>
      </c>
      <c r="B104" s="10" t="s">
        <v>159</v>
      </c>
      <c r="C104" s="11" t="n">
        <v>26246</v>
      </c>
      <c r="D104" s="12" t="n">
        <v>1473</v>
      </c>
      <c r="F104" s="13" t="n">
        <v>2</v>
      </c>
      <c r="G104" s="10" t="s">
        <v>160</v>
      </c>
      <c r="J104" s="14" t="n">
        <v>28528.3</v>
      </c>
    </row>
    <row r="105" customFormat="false" ht="17.1" hidden="false" customHeight="true" outlineLevel="0" collapsed="false">
      <c r="A105" s="9" t="n">
        <v>1.7</v>
      </c>
      <c r="B105" s="10" t="s">
        <v>161</v>
      </c>
      <c r="C105" s="11" t="n">
        <v>20</v>
      </c>
      <c r="D105" s="12"/>
      <c r="F105" s="13" t="n">
        <v>20</v>
      </c>
      <c r="G105" s="10" t="s">
        <v>154</v>
      </c>
      <c r="J105" s="14" t="n">
        <v>17</v>
      </c>
    </row>
    <row r="106" customFormat="false" ht="17.1" hidden="false" customHeight="true" outlineLevel="0" collapsed="false">
      <c r="A106" s="9" t="n">
        <v>0.85</v>
      </c>
      <c r="B106" s="10" t="s">
        <v>162</v>
      </c>
      <c r="C106" s="11" t="n">
        <v>341</v>
      </c>
      <c r="D106" s="12" t="n">
        <v>25</v>
      </c>
      <c r="F106" s="13" t="n">
        <v>398</v>
      </c>
      <c r="G106" s="10" t="s">
        <v>157</v>
      </c>
      <c r="J106" s="14" t="n">
        <v>276.6305</v>
      </c>
    </row>
    <row r="107" customFormat="false" ht="17.1" hidden="false" customHeight="true" outlineLevel="0" collapsed="false">
      <c r="A107" s="9" t="n">
        <v>2</v>
      </c>
      <c r="B107" s="10" t="s">
        <v>163</v>
      </c>
      <c r="C107" s="11" t="n">
        <v>22107</v>
      </c>
      <c r="D107" s="12" t="n">
        <v>1363</v>
      </c>
      <c r="F107" s="13" t="n">
        <v>2</v>
      </c>
      <c r="G107" s="10" t="s">
        <v>158</v>
      </c>
      <c r="J107" s="14" t="n">
        <v>24142.9</v>
      </c>
    </row>
    <row r="108" customFormat="false" ht="17.1" hidden="false" customHeight="true" outlineLevel="0" collapsed="false">
      <c r="A108" s="9" t="n">
        <v>5.16</v>
      </c>
      <c r="B108" s="10" t="s">
        <v>164</v>
      </c>
      <c r="C108" s="11" t="n">
        <v>197</v>
      </c>
      <c r="D108" s="12" t="n">
        <v>39</v>
      </c>
      <c r="F108" s="13" t="n">
        <v>1473</v>
      </c>
      <c r="G108" s="10" t="s">
        <v>159</v>
      </c>
      <c r="J108" s="14" t="n">
        <v>665.124</v>
      </c>
    </row>
    <row r="109" customFormat="false" ht="17.1" hidden="false" customHeight="true" outlineLevel="0" collapsed="false">
      <c r="A109" s="9" t="n">
        <v>1.29</v>
      </c>
      <c r="B109" s="10" t="s">
        <v>165</v>
      </c>
      <c r="C109" s="11" t="n">
        <v>8</v>
      </c>
      <c r="D109" s="12" t="n">
        <v>1</v>
      </c>
      <c r="F109" s="13" t="n">
        <v>25</v>
      </c>
      <c r="G109" s="10" t="s">
        <v>166</v>
      </c>
      <c r="J109" s="14" t="n">
        <v>8.181</v>
      </c>
    </row>
    <row r="110" customFormat="false" ht="17.1" hidden="false" customHeight="true" outlineLevel="0" collapsed="false">
      <c r="A110" s="9" t="n">
        <v>1.4</v>
      </c>
      <c r="B110" s="10" t="s">
        <v>167</v>
      </c>
      <c r="C110" s="11" t="n">
        <v>61</v>
      </c>
      <c r="D110" s="12" t="n">
        <v>10</v>
      </c>
      <c r="F110" s="13" t="n">
        <v>1363</v>
      </c>
      <c r="G110" s="10" t="s">
        <v>163</v>
      </c>
      <c r="J110" s="14" t="n">
        <v>69.79</v>
      </c>
    </row>
    <row r="111" customFormat="false" ht="17.1" hidden="false" customHeight="true" outlineLevel="0" collapsed="false">
      <c r="A111" s="9" t="n">
        <v>0.85</v>
      </c>
      <c r="B111" s="10" t="s">
        <v>168</v>
      </c>
      <c r="C111" s="11" t="n">
        <v>535</v>
      </c>
      <c r="D111" s="12" t="n">
        <v>72</v>
      </c>
      <c r="E111" s="12" t="n">
        <v>1107</v>
      </c>
      <c r="F111" s="13" t="n">
        <v>1107</v>
      </c>
      <c r="G111" s="10" t="s">
        <v>169</v>
      </c>
      <c r="J111" s="14" t="n">
        <v>273.5725</v>
      </c>
    </row>
    <row r="112" customFormat="false" ht="17.1" hidden="false" customHeight="true" outlineLevel="0" collapsed="false">
      <c r="A112" s="9" t="n">
        <v>8</v>
      </c>
      <c r="B112" s="10" t="s">
        <v>170</v>
      </c>
      <c r="C112" s="11" t="n">
        <v>520</v>
      </c>
      <c r="D112" s="12" t="n">
        <v>3</v>
      </c>
      <c r="F112" s="13" t="n">
        <v>39</v>
      </c>
      <c r="G112" s="10" t="s">
        <v>164</v>
      </c>
      <c r="J112" s="14" t="n">
        <v>1560</v>
      </c>
    </row>
    <row r="113" customFormat="false" ht="17.1" hidden="false" customHeight="true" outlineLevel="0" collapsed="false">
      <c r="B113" s="15"/>
      <c r="C113" s="16"/>
      <c r="D113" s="15"/>
      <c r="F113" s="13" t="n">
        <v>1</v>
      </c>
      <c r="G113" s="10" t="s">
        <v>165</v>
      </c>
      <c r="J113" s="17" t="n">
        <f aca="false">SUM(J3:J112)</f>
        <v>237055.1968</v>
      </c>
    </row>
    <row r="114" customFormat="false" ht="17.1" hidden="false" customHeight="true" outlineLevel="0" collapsed="false">
      <c r="B114" s="15"/>
      <c r="C114" s="16"/>
      <c r="D114" s="15"/>
      <c r="E114" s="12" t="n">
        <v>41</v>
      </c>
      <c r="F114" s="13" t="n">
        <v>41</v>
      </c>
      <c r="G114" s="10" t="s">
        <v>171</v>
      </c>
    </row>
    <row r="115" customFormat="false" ht="17.1" hidden="false" customHeight="true" outlineLevel="0" collapsed="false">
      <c r="B115" s="15"/>
      <c r="C115" s="16"/>
      <c r="D115" s="15"/>
      <c r="F115" s="13" t="n">
        <v>10</v>
      </c>
      <c r="G115" s="10" t="s">
        <v>172</v>
      </c>
    </row>
    <row r="116" customFormat="false" ht="17.1" hidden="false" customHeight="true" outlineLevel="0" collapsed="false">
      <c r="B116" s="15"/>
      <c r="C116" s="16"/>
      <c r="D116" s="15"/>
      <c r="F116" s="13" t="n">
        <v>72</v>
      </c>
      <c r="G116" s="10" t="s">
        <v>168</v>
      </c>
    </row>
    <row r="117" customFormat="false" ht="17.1" hidden="false" customHeight="true" outlineLevel="0" collapsed="false">
      <c r="B117" s="15"/>
      <c r="C117" s="15"/>
      <c r="D117" s="15"/>
      <c r="F117" s="13" t="n">
        <v>3</v>
      </c>
      <c r="G117" s="10" t="s">
        <v>170</v>
      </c>
    </row>
    <row r="118" customFormat="false" ht="17.1" hidden="false" customHeight="true" outlineLevel="0" collapsed="false">
      <c r="B118" s="15"/>
      <c r="C118" s="15"/>
      <c r="D118" s="15"/>
      <c r="E118" s="15"/>
      <c r="F118" s="18"/>
      <c r="G118" s="15"/>
    </row>
    <row r="119" customFormat="false" ht="17.1" hidden="false" customHeight="true" outlineLevel="0" collapsed="false">
      <c r="B119" s="15"/>
      <c r="C119" s="15"/>
      <c r="D119" s="15"/>
      <c r="E119" s="15"/>
      <c r="F119" s="18"/>
      <c r="G119" s="15"/>
    </row>
    <row r="120" customFormat="false" ht="17.1" hidden="false" customHeight="true" outlineLevel="0" collapsed="false">
      <c r="B120" s="15"/>
      <c r="C120" s="15"/>
      <c r="D120" s="15"/>
      <c r="E120" s="15"/>
      <c r="F120" s="18"/>
      <c r="G120" s="15"/>
    </row>
    <row r="121" customFormat="false" ht="17.1" hidden="false" customHeight="true" outlineLevel="0" collapsed="false">
      <c r="B121" s="15"/>
      <c r="C121" s="15"/>
      <c r="D121" s="15"/>
      <c r="E121" s="15"/>
      <c r="F121" s="18"/>
      <c r="G121" s="15"/>
    </row>
    <row r="122" customFormat="false" ht="17.1" hidden="false" customHeight="true" outlineLevel="0" collapsed="false">
      <c r="B122" s="15"/>
      <c r="C122" s="15"/>
      <c r="D122" s="15"/>
      <c r="E122" s="15"/>
      <c r="F122" s="18"/>
      <c r="G122" s="15"/>
    </row>
    <row r="123" customFormat="false" ht="17.1" hidden="false" customHeight="true" outlineLevel="0" collapsed="false">
      <c r="B123" s="15"/>
      <c r="C123" s="15"/>
      <c r="D123" s="15"/>
      <c r="E123" s="15"/>
      <c r="F123" s="18"/>
      <c r="G123" s="15"/>
    </row>
    <row r="124" customFormat="false" ht="17.1" hidden="false" customHeight="true" outlineLevel="0" collapsed="false">
      <c r="B124" s="15"/>
      <c r="C124" s="15"/>
      <c r="D124" s="15"/>
      <c r="E124" s="15"/>
      <c r="F124" s="18"/>
      <c r="G124" s="15"/>
    </row>
  </sheetData>
  <printOptions headings="false" gridLines="tru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B1" colorId="64" zoomScale="152" zoomScaleNormal="152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85"/>
    <col collapsed="false" customWidth="true" hidden="false" outlineLevel="0" max="2" min="2" style="0" width="51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9" min="9" style="0" width="5.99"/>
  </cols>
  <sheetData>
    <row r="1" customFormat="false" ht="35.25" hidden="false" customHeight="true" outlineLevel="0" collapsed="false">
      <c r="A1" s="2" t="n">
        <v>39447</v>
      </c>
      <c r="B1" s="19" t="s">
        <v>173</v>
      </c>
      <c r="C1" s="19"/>
      <c r="D1" s="19"/>
      <c r="E1" s="19"/>
      <c r="F1" s="20"/>
      <c r="G1" s="20"/>
      <c r="H1" s="20"/>
    </row>
    <row r="2" customFormat="false" ht="33.75" hidden="false" customHeight="true" outlineLevel="0" collapsed="false">
      <c r="A2" s="4" t="s">
        <v>0</v>
      </c>
      <c r="B2" s="5" t="s">
        <v>174</v>
      </c>
      <c r="C2" s="21" t="s">
        <v>175</v>
      </c>
      <c r="D2" s="21" t="s">
        <v>176</v>
      </c>
      <c r="E2" s="22" t="s">
        <v>177</v>
      </c>
      <c r="F2" s="21"/>
      <c r="G2" s="21"/>
      <c r="H2" s="22"/>
    </row>
    <row r="3" customFormat="false" ht="18.95" hidden="false" customHeight="true" outlineLevel="0" collapsed="false">
      <c r="A3" s="9" t="n">
        <v>6.2</v>
      </c>
      <c r="B3" s="23" t="s">
        <v>6</v>
      </c>
      <c r="C3" s="24" t="n">
        <v>2514</v>
      </c>
      <c r="D3" s="25" t="n">
        <v>65</v>
      </c>
      <c r="E3" s="26" t="n">
        <f aca="false">C3+D3</f>
        <v>2579</v>
      </c>
      <c r="I3" s="27" t="n">
        <v>1816</v>
      </c>
      <c r="J3" s="28" t="s">
        <v>6</v>
      </c>
    </row>
    <row r="4" customFormat="false" ht="18.95" hidden="false" customHeight="true" outlineLevel="0" collapsed="false">
      <c r="A4" s="9" t="n">
        <v>5.16</v>
      </c>
      <c r="B4" s="23" t="s">
        <v>8</v>
      </c>
      <c r="C4" s="24" t="n">
        <v>123</v>
      </c>
      <c r="D4" s="25" t="n">
        <v>4</v>
      </c>
      <c r="E4" s="26" t="n">
        <f aca="false">C4+D4</f>
        <v>127</v>
      </c>
      <c r="I4" s="27" t="n">
        <v>53</v>
      </c>
      <c r="J4" s="28" t="s">
        <v>8</v>
      </c>
    </row>
    <row r="5" customFormat="false" ht="18.95" hidden="false" customHeight="true" outlineLevel="0" collapsed="false">
      <c r="A5" s="9" t="n">
        <v>8.4</v>
      </c>
      <c r="B5" s="23" t="s">
        <v>9</v>
      </c>
      <c r="C5" s="24" t="n">
        <v>406</v>
      </c>
      <c r="D5" s="25"/>
      <c r="E5" s="26" t="n">
        <f aca="false">C5+D5</f>
        <v>406</v>
      </c>
      <c r="I5" s="27" t="n">
        <v>23</v>
      </c>
      <c r="J5" s="28" t="s">
        <v>10</v>
      </c>
    </row>
    <row r="6" customFormat="false" ht="18.95" hidden="false" customHeight="true" outlineLevel="0" collapsed="false">
      <c r="A6" s="9" t="n">
        <v>8.4</v>
      </c>
      <c r="B6" s="23" t="s">
        <v>10</v>
      </c>
      <c r="C6" s="24" t="n">
        <v>2381</v>
      </c>
      <c r="D6" s="25" t="n">
        <v>871</v>
      </c>
      <c r="E6" s="26" t="n">
        <f aca="false">C6+D6</f>
        <v>3252</v>
      </c>
      <c r="I6" s="27" t="n">
        <v>1547</v>
      </c>
      <c r="J6" s="28" t="s">
        <v>178</v>
      </c>
    </row>
    <row r="7" customFormat="false" ht="18.95" hidden="false" customHeight="true" outlineLevel="0" collapsed="false">
      <c r="A7" s="9" t="n">
        <v>4.13</v>
      </c>
      <c r="B7" s="23" t="s">
        <v>12</v>
      </c>
      <c r="C7" s="24" t="n">
        <v>26</v>
      </c>
      <c r="D7" s="25"/>
      <c r="E7" s="26" t="n">
        <f aca="false">C7+D7</f>
        <v>26</v>
      </c>
      <c r="I7" s="27" t="n">
        <v>179</v>
      </c>
      <c r="J7" s="28" t="s">
        <v>12</v>
      </c>
    </row>
    <row r="8" customFormat="false" ht="18.95" hidden="false" customHeight="true" outlineLevel="0" collapsed="false">
      <c r="A8" s="9" t="n">
        <v>3.1</v>
      </c>
      <c r="B8" s="23" t="s">
        <v>14</v>
      </c>
      <c r="C8" s="24" t="n">
        <v>18</v>
      </c>
      <c r="D8" s="25"/>
      <c r="E8" s="26" t="n">
        <f aca="false">C8+D8</f>
        <v>18</v>
      </c>
      <c r="I8" s="27" t="n">
        <v>151</v>
      </c>
      <c r="J8" s="28" t="s">
        <v>179</v>
      </c>
    </row>
    <row r="9" customFormat="false" ht="18.95" hidden="false" customHeight="true" outlineLevel="0" collapsed="false">
      <c r="A9" s="9" t="n">
        <v>2.07</v>
      </c>
      <c r="B9" s="23" t="s">
        <v>16</v>
      </c>
      <c r="C9" s="24" t="n">
        <v>129</v>
      </c>
      <c r="D9" s="25"/>
      <c r="E9" s="26" t="n">
        <f aca="false">C9+D9</f>
        <v>129</v>
      </c>
      <c r="I9" s="27" t="n">
        <v>278</v>
      </c>
      <c r="J9" s="28" t="s">
        <v>14</v>
      </c>
    </row>
    <row r="10" customFormat="false" ht="18.95" hidden="false" customHeight="true" outlineLevel="0" collapsed="false">
      <c r="A10" s="9" t="n">
        <v>3.62</v>
      </c>
      <c r="B10" s="23" t="s">
        <v>13</v>
      </c>
      <c r="C10" s="24" t="n">
        <v>9</v>
      </c>
      <c r="D10" s="25" t="n">
        <v>2</v>
      </c>
      <c r="E10" s="26" t="n">
        <f aca="false">C10+D10</f>
        <v>11</v>
      </c>
      <c r="I10" s="27" t="n">
        <v>65</v>
      </c>
      <c r="J10" s="28" t="s">
        <v>16</v>
      </c>
    </row>
    <row r="11" customFormat="false" ht="18.95" hidden="false" customHeight="true" outlineLevel="0" collapsed="false">
      <c r="A11" s="9" t="n">
        <v>3.5</v>
      </c>
      <c r="B11" s="23" t="s">
        <v>19</v>
      </c>
      <c r="C11" s="24" t="n">
        <v>93</v>
      </c>
      <c r="D11" s="25" t="n">
        <v>25</v>
      </c>
      <c r="E11" s="26" t="n">
        <f aca="false">C11+D11</f>
        <v>118</v>
      </c>
      <c r="I11" s="27" t="n">
        <v>4</v>
      </c>
      <c r="J11" s="28" t="s">
        <v>13</v>
      </c>
    </row>
    <row r="12" customFormat="false" ht="18.95" hidden="false" customHeight="true" outlineLevel="0" collapsed="false">
      <c r="A12" s="9" t="n">
        <v>10</v>
      </c>
      <c r="B12" s="23" t="s">
        <v>21</v>
      </c>
      <c r="C12" s="24" t="n">
        <v>208</v>
      </c>
      <c r="D12" s="25" t="n">
        <v>9</v>
      </c>
      <c r="E12" s="26" t="n">
        <f aca="false">C12+D12</f>
        <v>217</v>
      </c>
      <c r="I12" s="27" t="n">
        <v>55</v>
      </c>
      <c r="J12" s="28" t="s">
        <v>180</v>
      </c>
    </row>
    <row r="13" customFormat="false" ht="18.95" hidden="false" customHeight="true" outlineLevel="0" collapsed="false">
      <c r="A13" s="9" t="n">
        <v>10</v>
      </c>
      <c r="B13" s="23" t="s">
        <v>23</v>
      </c>
      <c r="C13" s="24" t="n">
        <v>11</v>
      </c>
      <c r="D13" s="25" t="n">
        <v>1</v>
      </c>
      <c r="E13" s="26" t="n">
        <f aca="false">C13+D13</f>
        <v>12</v>
      </c>
      <c r="I13" s="27" t="n">
        <v>2</v>
      </c>
      <c r="J13" s="28" t="s">
        <v>181</v>
      </c>
    </row>
    <row r="14" customFormat="false" ht="18.95" hidden="false" customHeight="true" outlineLevel="0" collapsed="false">
      <c r="A14" s="9" t="n">
        <v>10</v>
      </c>
      <c r="B14" s="23" t="s">
        <v>24</v>
      </c>
      <c r="C14" s="24" t="n">
        <v>152</v>
      </c>
      <c r="D14" s="25" t="n">
        <v>1</v>
      </c>
      <c r="E14" s="26" t="n">
        <f aca="false">C14+D14</f>
        <v>153</v>
      </c>
      <c r="I14" s="27" t="n">
        <v>106</v>
      </c>
      <c r="J14" s="28" t="s">
        <v>19</v>
      </c>
    </row>
    <row r="15" customFormat="false" ht="18.95" hidden="false" customHeight="true" outlineLevel="0" collapsed="false">
      <c r="A15" s="9" t="n">
        <v>30</v>
      </c>
      <c r="B15" s="23" t="s">
        <v>25</v>
      </c>
      <c r="C15" s="24" t="n">
        <v>4</v>
      </c>
      <c r="D15" s="25"/>
      <c r="E15" s="26" t="n">
        <f aca="false">C15+D15</f>
        <v>4</v>
      </c>
      <c r="I15" s="27" t="n">
        <v>60</v>
      </c>
      <c r="J15" s="28" t="s">
        <v>21</v>
      </c>
    </row>
    <row r="16" customFormat="false" ht="18.95" hidden="false" customHeight="true" outlineLevel="0" collapsed="false">
      <c r="A16" s="9" t="n">
        <v>20</v>
      </c>
      <c r="B16" s="23" t="s">
        <v>26</v>
      </c>
      <c r="C16" s="24" t="n">
        <v>112</v>
      </c>
      <c r="D16" s="25" t="n">
        <v>83</v>
      </c>
      <c r="E16" s="26" t="n">
        <f aca="false">C16+D16</f>
        <v>195</v>
      </c>
      <c r="I16" s="27" t="n">
        <v>110</v>
      </c>
      <c r="J16" s="28" t="s">
        <v>23</v>
      </c>
    </row>
    <row r="17" customFormat="false" ht="18.95" hidden="false" customHeight="true" outlineLevel="0" collapsed="false">
      <c r="A17" s="9" t="n">
        <v>2.1</v>
      </c>
      <c r="B17" s="23" t="s">
        <v>27</v>
      </c>
      <c r="C17" s="24" t="n">
        <v>219</v>
      </c>
      <c r="D17" s="25" t="n">
        <v>26</v>
      </c>
      <c r="E17" s="26" t="n">
        <f aca="false">C17+D17</f>
        <v>245</v>
      </c>
      <c r="I17" s="27" t="n">
        <v>7</v>
      </c>
      <c r="J17" s="28" t="s">
        <v>24</v>
      </c>
    </row>
    <row r="18" customFormat="false" ht="18.95" hidden="false" customHeight="true" outlineLevel="0" collapsed="false">
      <c r="A18" s="9" t="n">
        <v>1.25</v>
      </c>
      <c r="B18" s="23" t="s">
        <v>28</v>
      </c>
      <c r="C18" s="24" t="n">
        <v>1446</v>
      </c>
      <c r="D18" s="25" t="n">
        <v>222</v>
      </c>
      <c r="E18" s="26" t="n">
        <f aca="false">C18+D18</f>
        <v>1668</v>
      </c>
      <c r="I18" s="27" t="n">
        <v>3</v>
      </c>
      <c r="J18" s="28" t="s">
        <v>25</v>
      </c>
    </row>
    <row r="19" customFormat="false" ht="18.95" hidden="false" customHeight="true" outlineLevel="0" collapsed="false">
      <c r="A19" s="9" t="n">
        <v>3.5</v>
      </c>
      <c r="B19" s="23" t="s">
        <v>29</v>
      </c>
      <c r="C19" s="24" t="n">
        <v>47</v>
      </c>
      <c r="D19" s="25" t="n">
        <v>10</v>
      </c>
      <c r="E19" s="26" t="n">
        <f aca="false">C19+D19</f>
        <v>57</v>
      </c>
      <c r="I19" s="27" t="n">
        <v>561</v>
      </c>
      <c r="J19" s="28" t="s">
        <v>182</v>
      </c>
    </row>
    <row r="20" customFormat="false" ht="18.95" hidden="false" customHeight="true" outlineLevel="0" collapsed="false">
      <c r="A20" s="9" t="n">
        <v>2.1</v>
      </c>
      <c r="B20" s="23" t="s">
        <v>30</v>
      </c>
      <c r="C20" s="24" t="n">
        <v>133</v>
      </c>
      <c r="D20" s="25" t="n">
        <v>32</v>
      </c>
      <c r="E20" s="26" t="n">
        <f aca="false">C20+D20</f>
        <v>165</v>
      </c>
      <c r="I20" s="27" t="n">
        <v>52</v>
      </c>
      <c r="J20" s="28" t="s">
        <v>26</v>
      </c>
    </row>
    <row r="21" customFormat="false" ht="18.95" hidden="false" customHeight="true" outlineLevel="0" collapsed="false">
      <c r="A21" s="9" t="n">
        <v>20.64</v>
      </c>
      <c r="B21" s="23" t="s">
        <v>32</v>
      </c>
      <c r="C21" s="24" t="n">
        <v>12</v>
      </c>
      <c r="D21" s="25" t="n">
        <v>1</v>
      </c>
      <c r="E21" s="26" t="n">
        <f aca="false">C21+D21</f>
        <v>13</v>
      </c>
      <c r="I21" s="27" t="n">
        <v>166</v>
      </c>
      <c r="J21" s="28" t="s">
        <v>27</v>
      </c>
    </row>
    <row r="22" customFormat="false" ht="18.95" hidden="false" customHeight="true" outlineLevel="0" collapsed="false">
      <c r="A22" s="9" t="n">
        <v>5.16</v>
      </c>
      <c r="B22" s="23" t="s">
        <v>34</v>
      </c>
      <c r="C22" s="24" t="n">
        <v>5</v>
      </c>
      <c r="D22" s="25"/>
      <c r="E22" s="26" t="n">
        <f aca="false">C22+D22</f>
        <v>5</v>
      </c>
      <c r="I22" s="27" t="n">
        <v>1396</v>
      </c>
      <c r="J22" s="28" t="s">
        <v>28</v>
      </c>
    </row>
    <row r="23" customFormat="false" ht="18.95" hidden="false" customHeight="true" outlineLevel="0" collapsed="false">
      <c r="A23" s="9" t="n">
        <v>5.16</v>
      </c>
      <c r="B23" s="23" t="s">
        <v>36</v>
      </c>
      <c r="C23" s="24" t="n">
        <v>2</v>
      </c>
      <c r="D23" s="25"/>
      <c r="E23" s="26" t="n">
        <f aca="false">C23+D23</f>
        <v>2</v>
      </c>
      <c r="I23" s="27" t="n">
        <v>160</v>
      </c>
      <c r="J23" s="28" t="s">
        <v>29</v>
      </c>
    </row>
    <row r="24" customFormat="false" ht="18.95" hidden="false" customHeight="true" outlineLevel="0" collapsed="false">
      <c r="A24" s="9" t="n">
        <v>4.13</v>
      </c>
      <c r="B24" s="23" t="s">
        <v>38</v>
      </c>
      <c r="C24" s="24" t="n">
        <v>7</v>
      </c>
      <c r="D24" s="25" t="n">
        <v>1</v>
      </c>
      <c r="E24" s="26" t="n">
        <f aca="false">C24+D24</f>
        <v>8</v>
      </c>
      <c r="I24" s="27" t="n">
        <v>40</v>
      </c>
      <c r="J24" s="28" t="s">
        <v>30</v>
      </c>
    </row>
    <row r="25" customFormat="false" ht="18.95" hidden="false" customHeight="true" outlineLevel="0" collapsed="false">
      <c r="A25" s="9" t="n">
        <v>1.55</v>
      </c>
      <c r="B25" s="23" t="s">
        <v>39</v>
      </c>
      <c r="C25" s="24" t="n">
        <v>16</v>
      </c>
      <c r="D25" s="25"/>
      <c r="E25" s="26" t="n">
        <f aca="false">C25+D25</f>
        <v>16</v>
      </c>
      <c r="I25" s="27" t="n">
        <v>9</v>
      </c>
      <c r="J25" s="28" t="s">
        <v>32</v>
      </c>
    </row>
    <row r="26" customFormat="false" ht="18.95" hidden="false" customHeight="true" outlineLevel="0" collapsed="false">
      <c r="A26" s="9" t="n">
        <v>1.55</v>
      </c>
      <c r="B26" s="23" t="s">
        <v>40</v>
      </c>
      <c r="C26" s="24" t="n">
        <v>76</v>
      </c>
      <c r="D26" s="25"/>
      <c r="E26" s="26" t="n">
        <f aca="false">C26+D26</f>
        <v>76</v>
      </c>
      <c r="I26" s="27" t="n">
        <v>14</v>
      </c>
      <c r="J26" s="28" t="s">
        <v>34</v>
      </c>
    </row>
    <row r="27" customFormat="false" ht="18.95" hidden="false" customHeight="true" outlineLevel="0" collapsed="false">
      <c r="A27" s="9" t="n">
        <v>1.55</v>
      </c>
      <c r="B27" s="23" t="s">
        <v>41</v>
      </c>
      <c r="C27" s="24" t="n">
        <v>61</v>
      </c>
      <c r="D27" s="25"/>
      <c r="E27" s="26" t="n">
        <f aca="false">C27+D27</f>
        <v>61</v>
      </c>
      <c r="I27" s="27" t="n">
        <v>1</v>
      </c>
      <c r="J27" s="28" t="s">
        <v>36</v>
      </c>
    </row>
    <row r="28" customFormat="false" ht="18.95" hidden="false" customHeight="true" outlineLevel="0" collapsed="false">
      <c r="A28" s="9" t="n">
        <v>4</v>
      </c>
      <c r="B28" s="23" t="s">
        <v>43</v>
      </c>
      <c r="C28" s="24" t="n">
        <v>10</v>
      </c>
      <c r="D28" s="25" t="n">
        <v>3</v>
      </c>
      <c r="E28" s="26" t="n">
        <f aca="false">C28+D28</f>
        <v>13</v>
      </c>
      <c r="I28" s="27" t="n">
        <v>11</v>
      </c>
      <c r="J28" s="28" t="s">
        <v>183</v>
      </c>
    </row>
    <row r="29" customFormat="false" ht="18.95" hidden="false" customHeight="true" outlineLevel="0" collapsed="false">
      <c r="A29" s="9" t="n">
        <v>2</v>
      </c>
      <c r="B29" s="23" t="s">
        <v>44</v>
      </c>
      <c r="C29" s="24" t="n">
        <v>477</v>
      </c>
      <c r="D29" s="25" t="n">
        <v>50</v>
      </c>
      <c r="E29" s="26" t="n">
        <f aca="false">C29+D29</f>
        <v>527</v>
      </c>
      <c r="I29" s="27" t="n">
        <v>1</v>
      </c>
      <c r="J29" s="28" t="s">
        <v>184</v>
      </c>
    </row>
    <row r="30" customFormat="false" ht="18.95" hidden="false" customHeight="true" outlineLevel="0" collapsed="false">
      <c r="A30" s="9" t="n">
        <v>2</v>
      </c>
      <c r="B30" s="23" t="s">
        <v>45</v>
      </c>
      <c r="C30" s="24" t="n">
        <v>273</v>
      </c>
      <c r="D30" s="25" t="n">
        <v>32</v>
      </c>
      <c r="E30" s="26" t="n">
        <f aca="false">C30+D30</f>
        <v>305</v>
      </c>
      <c r="I30" s="27" t="n">
        <v>38</v>
      </c>
      <c r="J30" s="28" t="s">
        <v>38</v>
      </c>
    </row>
    <row r="31" customFormat="false" ht="18.95" hidden="false" customHeight="true" outlineLevel="0" collapsed="false">
      <c r="A31" s="9" t="n">
        <v>7</v>
      </c>
      <c r="B31" s="23" t="s">
        <v>46</v>
      </c>
      <c r="C31" s="24" t="n">
        <v>90</v>
      </c>
      <c r="D31" s="25" t="n">
        <v>2</v>
      </c>
      <c r="E31" s="26" t="n">
        <f aca="false">C31+D31</f>
        <v>92</v>
      </c>
      <c r="I31" s="27" t="n">
        <v>67</v>
      </c>
      <c r="J31" s="28" t="s">
        <v>39</v>
      </c>
    </row>
    <row r="32" customFormat="false" ht="18.95" hidden="false" customHeight="true" outlineLevel="0" collapsed="false">
      <c r="A32" s="9" t="n">
        <v>2.1</v>
      </c>
      <c r="B32" s="23" t="s">
        <v>48</v>
      </c>
      <c r="C32" s="24" t="n">
        <v>118</v>
      </c>
      <c r="D32" s="25" t="n">
        <v>23</v>
      </c>
      <c r="E32" s="26" t="n">
        <f aca="false">C32+D32</f>
        <v>141</v>
      </c>
      <c r="I32" s="27" t="n">
        <v>55</v>
      </c>
      <c r="J32" s="28" t="s">
        <v>40</v>
      </c>
    </row>
    <row r="33" customFormat="false" ht="18.95" hidden="false" customHeight="true" outlineLevel="0" collapsed="false">
      <c r="A33" s="9" t="n">
        <v>2.58</v>
      </c>
      <c r="B33" s="23" t="s">
        <v>49</v>
      </c>
      <c r="C33" s="24" t="n">
        <v>558</v>
      </c>
      <c r="D33" s="25" t="n">
        <v>97</v>
      </c>
      <c r="E33" s="26" t="n">
        <f aca="false">C33+D33</f>
        <v>655</v>
      </c>
      <c r="I33" s="27" t="n">
        <v>25</v>
      </c>
      <c r="J33" s="28" t="s">
        <v>41</v>
      </c>
    </row>
    <row r="34" customFormat="false" ht="18.95" hidden="false" customHeight="true" outlineLevel="0" collapsed="false">
      <c r="A34" s="9" t="n">
        <v>1.55</v>
      </c>
      <c r="B34" s="23" t="s">
        <v>51</v>
      </c>
      <c r="C34" s="24" t="n">
        <v>81</v>
      </c>
      <c r="D34" s="25" t="n">
        <v>2</v>
      </c>
      <c r="E34" s="26" t="n">
        <f aca="false">C34+D34</f>
        <v>83</v>
      </c>
      <c r="I34" s="27" t="n">
        <v>4</v>
      </c>
      <c r="J34" s="28" t="s">
        <v>43</v>
      </c>
    </row>
    <row r="35" customFormat="false" ht="18.95" hidden="false" customHeight="true" outlineLevel="0" collapsed="false">
      <c r="A35" s="9" t="n">
        <v>2.07</v>
      </c>
      <c r="B35" s="23" t="s">
        <v>53</v>
      </c>
      <c r="C35" s="24" t="n">
        <v>142</v>
      </c>
      <c r="D35" s="25"/>
      <c r="E35" s="26" t="n">
        <f aca="false">C35+D35</f>
        <v>142</v>
      </c>
      <c r="I35" s="27" t="n">
        <v>67</v>
      </c>
      <c r="J35" s="28" t="s">
        <v>44</v>
      </c>
    </row>
    <row r="36" customFormat="false" ht="18.95" hidden="false" customHeight="true" outlineLevel="0" collapsed="false">
      <c r="A36" s="9" t="n">
        <v>1.29</v>
      </c>
      <c r="B36" s="23" t="s">
        <v>54</v>
      </c>
      <c r="C36" s="24" t="n">
        <v>14</v>
      </c>
      <c r="D36" s="25" t="n">
        <v>1</v>
      </c>
      <c r="E36" s="26" t="n">
        <f aca="false">C36+D36</f>
        <v>15</v>
      </c>
      <c r="I36" s="27" t="n">
        <v>52</v>
      </c>
      <c r="J36" s="28" t="s">
        <v>45</v>
      </c>
    </row>
    <row r="37" customFormat="false" ht="18.95" hidden="false" customHeight="true" outlineLevel="0" collapsed="false">
      <c r="A37" s="9" t="n">
        <v>2.07</v>
      </c>
      <c r="B37" s="23" t="s">
        <v>55</v>
      </c>
      <c r="C37" s="24" t="n">
        <v>7</v>
      </c>
      <c r="D37" s="25" t="n">
        <v>5</v>
      </c>
      <c r="E37" s="26" t="n">
        <f aca="false">C37+D37</f>
        <v>12</v>
      </c>
      <c r="I37" s="27" t="n">
        <v>117</v>
      </c>
      <c r="J37" s="28" t="s">
        <v>46</v>
      </c>
    </row>
    <row r="38" customFormat="false" ht="18.95" hidden="false" customHeight="true" outlineLevel="0" collapsed="false">
      <c r="A38" s="9" t="n">
        <v>0.26</v>
      </c>
      <c r="B38" s="23" t="s">
        <v>56</v>
      </c>
      <c r="C38" s="24" t="n">
        <v>7</v>
      </c>
      <c r="D38" s="25" t="n">
        <v>40</v>
      </c>
      <c r="E38" s="26" t="n">
        <f aca="false">C38+D38</f>
        <v>47</v>
      </c>
      <c r="I38" s="27" t="n">
        <v>65</v>
      </c>
      <c r="J38" s="28" t="s">
        <v>48</v>
      </c>
    </row>
    <row r="39" customFormat="false" ht="18.95" hidden="false" customHeight="true" outlineLevel="0" collapsed="false">
      <c r="A39" s="9" t="n">
        <v>4.5</v>
      </c>
      <c r="B39" s="23" t="s">
        <v>57</v>
      </c>
      <c r="C39" s="24" t="n">
        <v>22</v>
      </c>
      <c r="D39" s="25" t="n">
        <v>4</v>
      </c>
      <c r="E39" s="26" t="n">
        <f aca="false">C39+D39</f>
        <v>26</v>
      </c>
      <c r="I39" s="27" t="n">
        <v>20</v>
      </c>
      <c r="J39" s="28" t="s">
        <v>185</v>
      </c>
    </row>
    <row r="40" customFormat="false" ht="18.95" hidden="false" customHeight="true" outlineLevel="0" collapsed="false">
      <c r="A40" s="9" t="n">
        <v>2</v>
      </c>
      <c r="B40" s="23" t="s">
        <v>58</v>
      </c>
      <c r="C40" s="24" t="n">
        <v>33720</v>
      </c>
      <c r="D40" s="25" t="n">
        <v>1556</v>
      </c>
      <c r="E40" s="26" t="n">
        <f aca="false">C40+D40</f>
        <v>35276</v>
      </c>
      <c r="I40" s="27" t="n">
        <v>504</v>
      </c>
      <c r="J40" s="28" t="s">
        <v>49</v>
      </c>
    </row>
    <row r="41" customFormat="false" ht="18.95" hidden="false" customHeight="true" outlineLevel="0" collapsed="false">
      <c r="A41" s="9" t="n">
        <v>0.85</v>
      </c>
      <c r="B41" s="23" t="s">
        <v>59</v>
      </c>
      <c r="C41" s="24" t="n">
        <v>341</v>
      </c>
      <c r="D41" s="25" t="n">
        <v>85</v>
      </c>
      <c r="E41" s="26" t="n">
        <f aca="false">C41+D41</f>
        <v>426</v>
      </c>
      <c r="I41" s="27" t="n">
        <v>6</v>
      </c>
      <c r="J41" s="28" t="s">
        <v>51</v>
      </c>
    </row>
    <row r="42" customFormat="false" ht="18.95" hidden="false" customHeight="true" outlineLevel="0" collapsed="false">
      <c r="A42" s="9" t="n">
        <v>2</v>
      </c>
      <c r="B42" s="23" t="s">
        <v>60</v>
      </c>
      <c r="C42" s="24" t="n">
        <v>26181</v>
      </c>
      <c r="D42" s="25" t="n">
        <v>1402</v>
      </c>
      <c r="E42" s="26" t="n">
        <f aca="false">C42+D42</f>
        <v>27583</v>
      </c>
      <c r="I42" s="27" t="n">
        <v>5</v>
      </c>
      <c r="J42" s="28" t="s">
        <v>186</v>
      </c>
    </row>
    <row r="43" customFormat="false" ht="18.95" hidden="false" customHeight="true" outlineLevel="0" collapsed="false">
      <c r="A43" s="9" t="n">
        <v>5.16</v>
      </c>
      <c r="B43" s="23" t="s">
        <v>62</v>
      </c>
      <c r="C43" s="24" t="n">
        <v>296</v>
      </c>
      <c r="D43" s="25" t="n">
        <v>48</v>
      </c>
      <c r="E43" s="26" t="n">
        <f aca="false">C43+D43</f>
        <v>344</v>
      </c>
      <c r="I43" s="27" t="n">
        <v>55</v>
      </c>
      <c r="J43" s="28" t="s">
        <v>53</v>
      </c>
    </row>
    <row r="44" customFormat="false" ht="18.95" hidden="false" customHeight="true" outlineLevel="0" collapsed="false">
      <c r="A44" s="9" t="n">
        <v>2.4</v>
      </c>
      <c r="B44" s="23" t="s">
        <v>63</v>
      </c>
      <c r="C44" s="24" t="n">
        <v>2278</v>
      </c>
      <c r="D44" s="25" t="n">
        <v>78</v>
      </c>
      <c r="E44" s="26" t="n">
        <f aca="false">C44+D44</f>
        <v>2356</v>
      </c>
      <c r="I44" s="27" t="n">
        <v>6</v>
      </c>
      <c r="J44" s="28" t="s">
        <v>54</v>
      </c>
    </row>
    <row r="45" customFormat="false" ht="18.95" hidden="false" customHeight="true" outlineLevel="0" collapsed="false">
      <c r="A45" s="9" t="n">
        <v>6.2</v>
      </c>
      <c r="B45" s="23" t="s">
        <v>64</v>
      </c>
      <c r="C45" s="24" t="n">
        <v>11</v>
      </c>
      <c r="D45" s="25" t="n">
        <v>4</v>
      </c>
      <c r="E45" s="26" t="n">
        <f aca="false">C45+D45</f>
        <v>15</v>
      </c>
      <c r="I45" s="27" t="n">
        <v>52</v>
      </c>
      <c r="J45" s="28" t="s">
        <v>56</v>
      </c>
    </row>
    <row r="46" customFormat="false" ht="18.95" hidden="false" customHeight="true" outlineLevel="0" collapsed="false">
      <c r="A46" s="9" t="n">
        <v>2.8</v>
      </c>
      <c r="B46" s="23" t="s">
        <v>65</v>
      </c>
      <c r="C46" s="24" t="n">
        <v>6650</v>
      </c>
      <c r="D46" s="25" t="n">
        <v>187</v>
      </c>
      <c r="E46" s="26" t="n">
        <f aca="false">C46+D46</f>
        <v>6837</v>
      </c>
      <c r="I46" s="27" t="n">
        <v>113</v>
      </c>
      <c r="J46" s="28" t="s">
        <v>57</v>
      </c>
    </row>
    <row r="47" customFormat="false" ht="18.95" hidden="false" customHeight="true" outlineLevel="0" collapsed="false">
      <c r="A47" s="9" t="n">
        <v>5</v>
      </c>
      <c r="B47" s="23" t="s">
        <v>67</v>
      </c>
      <c r="C47" s="24" t="n">
        <v>488</v>
      </c>
      <c r="D47" s="25" t="n">
        <v>22</v>
      </c>
      <c r="E47" s="26" t="n">
        <f aca="false">C47+D47</f>
        <v>510</v>
      </c>
      <c r="I47" s="27" t="n">
        <v>32428</v>
      </c>
      <c r="J47" s="28" t="s">
        <v>58</v>
      </c>
    </row>
    <row r="48" customFormat="false" ht="18.95" hidden="false" customHeight="true" outlineLevel="0" collapsed="false">
      <c r="A48" s="9" t="n">
        <v>0.65</v>
      </c>
      <c r="B48" s="23" t="s">
        <v>68</v>
      </c>
      <c r="C48" s="24" t="n">
        <v>4964</v>
      </c>
      <c r="D48" s="25" t="n">
        <v>125</v>
      </c>
      <c r="E48" s="26" t="n">
        <f aca="false">C48+D48</f>
        <v>5089</v>
      </c>
      <c r="I48" s="27" t="n">
        <v>26436</v>
      </c>
      <c r="J48" s="28" t="s">
        <v>60</v>
      </c>
    </row>
    <row r="49" customFormat="false" ht="18.95" hidden="false" customHeight="true" outlineLevel="0" collapsed="false">
      <c r="A49" s="9" t="n">
        <v>1.29</v>
      </c>
      <c r="B49" s="23" t="s">
        <v>70</v>
      </c>
      <c r="C49" s="24" t="n">
        <v>13</v>
      </c>
      <c r="D49" s="25"/>
      <c r="E49" s="26" t="n">
        <f aca="false">C49+D49</f>
        <v>13</v>
      </c>
      <c r="I49" s="27" t="n">
        <v>1445</v>
      </c>
      <c r="J49" s="28" t="s">
        <v>66</v>
      </c>
    </row>
    <row r="50" customFormat="false" ht="18.95" hidden="false" customHeight="true" outlineLevel="0" collapsed="false">
      <c r="A50" s="9" t="n">
        <v>0.85</v>
      </c>
      <c r="B50" s="23" t="s">
        <v>72</v>
      </c>
      <c r="C50" s="24" t="n">
        <v>542</v>
      </c>
      <c r="D50" s="25" t="n">
        <v>5</v>
      </c>
      <c r="E50" s="26" t="n">
        <f aca="false">C50+D50</f>
        <v>547</v>
      </c>
      <c r="I50" s="27" t="n">
        <v>386</v>
      </c>
      <c r="J50" s="28" t="s">
        <v>62</v>
      </c>
    </row>
    <row r="51" customFormat="false" ht="18.95" hidden="false" customHeight="true" outlineLevel="0" collapsed="false">
      <c r="A51" s="9" t="n">
        <v>12.91</v>
      </c>
      <c r="B51" s="23" t="s">
        <v>74</v>
      </c>
      <c r="C51" s="24" t="n">
        <v>7</v>
      </c>
      <c r="D51" s="25"/>
      <c r="E51" s="26" t="n">
        <f aca="false">C51+D51</f>
        <v>7</v>
      </c>
      <c r="I51" s="27" t="n">
        <v>49</v>
      </c>
      <c r="J51" s="28" t="s">
        <v>69</v>
      </c>
    </row>
    <row r="52" customFormat="false" ht="18.95" hidden="false" customHeight="true" outlineLevel="0" collapsed="false">
      <c r="A52" s="9" t="n">
        <v>30.5</v>
      </c>
      <c r="B52" s="23" t="s">
        <v>76</v>
      </c>
      <c r="C52" s="24" t="n">
        <v>9</v>
      </c>
      <c r="D52" s="25"/>
      <c r="E52" s="26" t="n">
        <f aca="false">C52+D52</f>
        <v>9</v>
      </c>
      <c r="I52" s="27" t="n">
        <v>2</v>
      </c>
      <c r="J52" s="28" t="s">
        <v>187</v>
      </c>
    </row>
    <row r="53" customFormat="false" ht="18.95" hidden="false" customHeight="true" outlineLevel="0" collapsed="false">
      <c r="A53" s="9" t="n">
        <v>10.33</v>
      </c>
      <c r="B53" s="23" t="s">
        <v>77</v>
      </c>
      <c r="C53" s="24" t="n">
        <v>1</v>
      </c>
      <c r="D53" s="25"/>
      <c r="E53" s="26" t="n">
        <f aca="false">C53+D53</f>
        <v>1</v>
      </c>
      <c r="I53" s="27" t="n">
        <v>27</v>
      </c>
      <c r="J53" s="28" t="s">
        <v>71</v>
      </c>
    </row>
    <row r="54" customFormat="false" ht="18.95" hidden="false" customHeight="true" outlineLevel="0" collapsed="false">
      <c r="A54" s="9" t="n">
        <v>6.2</v>
      </c>
      <c r="B54" s="23" t="s">
        <v>78</v>
      </c>
      <c r="C54" s="24" t="n">
        <v>2</v>
      </c>
      <c r="D54" s="25"/>
      <c r="E54" s="26" t="n">
        <f aca="false">C54+D54</f>
        <v>2</v>
      </c>
      <c r="I54" s="27" t="n">
        <v>50</v>
      </c>
      <c r="J54" s="28" t="s">
        <v>75</v>
      </c>
    </row>
    <row r="55" customFormat="false" ht="18.95" hidden="false" customHeight="true" outlineLevel="0" collapsed="false">
      <c r="A55" s="9" t="n">
        <v>2.07</v>
      </c>
      <c r="B55" s="23" t="s">
        <v>79</v>
      </c>
      <c r="C55" s="24" t="n">
        <v>25</v>
      </c>
      <c r="D55" s="25"/>
      <c r="E55" s="26" t="n">
        <f aca="false">C55+D55</f>
        <v>25</v>
      </c>
      <c r="I55" s="27" t="n">
        <v>1966</v>
      </c>
      <c r="J55" s="28" t="s">
        <v>63</v>
      </c>
    </row>
    <row r="56" customFormat="false" ht="18.95" hidden="false" customHeight="true" outlineLevel="0" collapsed="false">
      <c r="A56" s="9" t="n">
        <v>10</v>
      </c>
      <c r="B56" s="23" t="s">
        <v>81</v>
      </c>
      <c r="C56" s="24" t="n">
        <v>108</v>
      </c>
      <c r="D56" s="25" t="n">
        <v>5</v>
      </c>
      <c r="E56" s="26" t="n">
        <f aca="false">C56+D56</f>
        <v>113</v>
      </c>
      <c r="I56" s="27" t="n">
        <v>7</v>
      </c>
      <c r="J56" s="28" t="s">
        <v>64</v>
      </c>
    </row>
    <row r="57" customFormat="false" ht="18.95" hidden="false" customHeight="true" outlineLevel="0" collapsed="false">
      <c r="A57" s="9" t="n">
        <v>10</v>
      </c>
      <c r="B57" s="23" t="s">
        <v>82</v>
      </c>
      <c r="C57" s="24" t="n">
        <v>8</v>
      </c>
      <c r="D57" s="25" t="n">
        <v>3</v>
      </c>
      <c r="E57" s="26" t="n">
        <f aca="false">C57+D57</f>
        <v>11</v>
      </c>
      <c r="I57" s="27" t="n">
        <v>7402</v>
      </c>
      <c r="J57" s="28" t="s">
        <v>65</v>
      </c>
    </row>
    <row r="58" customFormat="false" ht="18.95" hidden="false" customHeight="true" outlineLevel="0" collapsed="false">
      <c r="A58" s="9" t="n">
        <v>10</v>
      </c>
      <c r="B58" s="23" t="s">
        <v>84</v>
      </c>
      <c r="C58" s="24" t="n">
        <v>62</v>
      </c>
      <c r="D58" s="25" t="n">
        <v>4</v>
      </c>
      <c r="E58" s="26" t="n">
        <f aca="false">C58+D58</f>
        <v>66</v>
      </c>
      <c r="I58" s="27" t="n">
        <v>495</v>
      </c>
      <c r="J58" s="28" t="s">
        <v>67</v>
      </c>
    </row>
    <row r="59" customFormat="false" ht="18.95" hidden="false" customHeight="true" outlineLevel="0" collapsed="false">
      <c r="A59" s="9" t="n">
        <v>30</v>
      </c>
      <c r="B59" s="23" t="s">
        <v>86</v>
      </c>
      <c r="C59" s="24" t="n">
        <v>2</v>
      </c>
      <c r="D59" s="25"/>
      <c r="E59" s="26" t="n">
        <f aca="false">C59+D59</f>
        <v>2</v>
      </c>
      <c r="I59" s="27" t="n">
        <v>5089</v>
      </c>
      <c r="J59" s="28" t="s">
        <v>68</v>
      </c>
    </row>
    <row r="60" customFormat="false" ht="18.95" hidden="false" customHeight="true" outlineLevel="0" collapsed="false">
      <c r="A60" s="9" t="n">
        <v>2.58</v>
      </c>
      <c r="B60" s="23" t="s">
        <v>87</v>
      </c>
      <c r="C60" s="24" t="n">
        <v>23</v>
      </c>
      <c r="D60" s="25" t="n">
        <v>1</v>
      </c>
      <c r="E60" s="26" t="n">
        <f aca="false">C60+D60</f>
        <v>24</v>
      </c>
      <c r="I60" s="27" t="n">
        <v>68</v>
      </c>
      <c r="J60" s="28" t="s">
        <v>188</v>
      </c>
    </row>
    <row r="61" customFormat="false" ht="18.95" hidden="false" customHeight="true" outlineLevel="0" collapsed="false">
      <c r="A61" s="9" t="n">
        <v>2.58</v>
      </c>
      <c r="B61" s="23" t="s">
        <v>89</v>
      </c>
      <c r="C61" s="24" t="n">
        <v>25</v>
      </c>
      <c r="D61" s="25" t="n">
        <v>2</v>
      </c>
      <c r="E61" s="26" t="n">
        <f aca="false">C61+D61</f>
        <v>27</v>
      </c>
      <c r="I61" s="27" t="n">
        <v>8</v>
      </c>
      <c r="J61" s="28" t="s">
        <v>189</v>
      </c>
    </row>
    <row r="62" customFormat="false" ht="18.95" hidden="false" customHeight="true" outlineLevel="0" collapsed="false">
      <c r="A62" s="9" t="n">
        <v>9.3</v>
      </c>
      <c r="B62" s="23" t="s">
        <v>90</v>
      </c>
      <c r="C62" s="24" t="n">
        <v>18</v>
      </c>
      <c r="D62" s="25"/>
      <c r="E62" s="26" t="n">
        <f aca="false">C62+D62</f>
        <v>18</v>
      </c>
      <c r="I62" s="27" t="n">
        <v>5</v>
      </c>
      <c r="J62" s="28" t="s">
        <v>70</v>
      </c>
    </row>
    <row r="63" customFormat="false" ht="18.95" hidden="false" customHeight="true" outlineLevel="0" collapsed="false">
      <c r="A63" s="9" t="n">
        <v>7.75</v>
      </c>
      <c r="B63" s="23" t="s">
        <v>91</v>
      </c>
      <c r="C63" s="24" t="n">
        <v>10</v>
      </c>
      <c r="D63" s="25"/>
      <c r="E63" s="26" t="n">
        <f aca="false">C63+D63</f>
        <v>10</v>
      </c>
      <c r="I63" s="27" t="n">
        <v>140</v>
      </c>
      <c r="J63" s="28" t="s">
        <v>72</v>
      </c>
    </row>
    <row r="64" customFormat="false" ht="18.95" hidden="false" customHeight="true" outlineLevel="0" collapsed="false">
      <c r="A64" s="9" t="n">
        <v>7.75</v>
      </c>
      <c r="B64" s="23" t="s">
        <v>92</v>
      </c>
      <c r="C64" s="24" t="n">
        <v>8</v>
      </c>
      <c r="D64" s="25"/>
      <c r="E64" s="26" t="n">
        <f aca="false">C64+D64</f>
        <v>8</v>
      </c>
      <c r="I64" s="27" t="n">
        <v>1</v>
      </c>
      <c r="J64" s="28" t="s">
        <v>74</v>
      </c>
    </row>
    <row r="65" customFormat="false" ht="18.95" hidden="false" customHeight="true" outlineLevel="0" collapsed="false">
      <c r="A65" s="9" t="n">
        <v>1.55</v>
      </c>
      <c r="B65" s="23" t="s">
        <v>94</v>
      </c>
      <c r="C65" s="24" t="n">
        <v>25</v>
      </c>
      <c r="D65" s="25"/>
      <c r="E65" s="26" t="n">
        <f aca="false">C65+D65</f>
        <v>25</v>
      </c>
      <c r="I65" s="27" t="n">
        <v>5</v>
      </c>
      <c r="J65" s="28" t="s">
        <v>76</v>
      </c>
    </row>
    <row r="66" customFormat="false" ht="18.95" hidden="false" customHeight="true" outlineLevel="0" collapsed="false">
      <c r="A66" s="9" t="n">
        <v>2.58</v>
      </c>
      <c r="B66" s="23" t="s">
        <v>96</v>
      </c>
      <c r="C66" s="24" t="n">
        <v>55</v>
      </c>
      <c r="D66" s="25" t="n">
        <v>1</v>
      </c>
      <c r="E66" s="26" t="n">
        <f aca="false">C66+D66</f>
        <v>56</v>
      </c>
      <c r="I66" s="27" t="n">
        <v>2</v>
      </c>
      <c r="J66" s="28" t="s">
        <v>190</v>
      </c>
    </row>
    <row r="67" customFormat="false" ht="18.95" hidden="false" customHeight="true" outlineLevel="0" collapsed="false">
      <c r="A67" s="9" t="n">
        <v>2.58</v>
      </c>
      <c r="B67" s="23" t="s">
        <v>97</v>
      </c>
      <c r="C67" s="24" t="n">
        <v>137</v>
      </c>
      <c r="D67" s="25" t="n">
        <v>1</v>
      </c>
      <c r="E67" s="26" t="n">
        <f aca="false">C67+D67</f>
        <v>138</v>
      </c>
      <c r="I67" s="27" t="n">
        <v>1</v>
      </c>
      <c r="J67" s="28" t="s">
        <v>77</v>
      </c>
    </row>
    <row r="68" customFormat="false" ht="18.95" hidden="false" customHeight="true" outlineLevel="0" collapsed="false">
      <c r="A68" s="9" t="n">
        <v>5.16</v>
      </c>
      <c r="B68" s="23" t="s">
        <v>98</v>
      </c>
      <c r="C68" s="24" t="n">
        <v>3</v>
      </c>
      <c r="D68" s="25"/>
      <c r="E68" s="26" t="n">
        <f aca="false">C68+D68</f>
        <v>3</v>
      </c>
      <c r="I68" s="27" t="n">
        <v>24</v>
      </c>
      <c r="J68" s="28" t="s">
        <v>88</v>
      </c>
    </row>
    <row r="69" customFormat="false" ht="18.95" hidden="false" customHeight="true" outlineLevel="0" collapsed="false">
      <c r="A69" s="9" t="n">
        <v>0.62</v>
      </c>
      <c r="B69" s="23" t="s">
        <v>99</v>
      </c>
      <c r="C69" s="24" t="n">
        <v>1154</v>
      </c>
      <c r="D69" s="25" t="n">
        <v>109</v>
      </c>
      <c r="E69" s="26" t="n">
        <f aca="false">C69+D69</f>
        <v>1263</v>
      </c>
      <c r="I69" s="27" t="n">
        <v>214</v>
      </c>
      <c r="J69" s="28" t="s">
        <v>191</v>
      </c>
    </row>
    <row r="70" customFormat="false" ht="18.95" hidden="false" customHeight="true" outlineLevel="0" collapsed="false">
      <c r="A70" s="9" t="n">
        <v>6.2</v>
      </c>
      <c r="B70" s="23" t="s">
        <v>100</v>
      </c>
      <c r="C70" s="24" t="n">
        <v>16</v>
      </c>
      <c r="D70" s="25"/>
      <c r="E70" s="26" t="n">
        <f aca="false">C70+D70</f>
        <v>16</v>
      </c>
      <c r="I70" s="27" t="n">
        <v>62</v>
      </c>
      <c r="J70" s="28" t="s">
        <v>79</v>
      </c>
    </row>
    <row r="71" customFormat="false" ht="18.95" hidden="false" customHeight="true" outlineLevel="0" collapsed="false">
      <c r="A71" s="9" t="n">
        <v>1</v>
      </c>
      <c r="B71" s="23" t="s">
        <v>101</v>
      </c>
      <c r="C71" s="24" t="n">
        <v>986</v>
      </c>
      <c r="D71" s="25" t="n">
        <v>90</v>
      </c>
      <c r="E71" s="26" t="n">
        <f aca="false">C71+D71</f>
        <v>1076</v>
      </c>
      <c r="I71" s="27" t="n">
        <v>8</v>
      </c>
      <c r="J71" s="28" t="s">
        <v>81</v>
      </c>
    </row>
    <row r="72" customFormat="false" ht="18.95" hidden="false" customHeight="true" outlineLevel="0" collapsed="false">
      <c r="A72" s="9" t="n">
        <v>0.65</v>
      </c>
      <c r="B72" s="23" t="s">
        <v>103</v>
      </c>
      <c r="C72" s="24" t="n">
        <v>405</v>
      </c>
      <c r="D72" s="25" t="n">
        <v>26</v>
      </c>
      <c r="E72" s="26" t="n">
        <f aca="false">C72+D72</f>
        <v>431</v>
      </c>
      <c r="I72" s="27" t="n">
        <v>11</v>
      </c>
      <c r="J72" s="28" t="s">
        <v>82</v>
      </c>
    </row>
    <row r="73" customFormat="false" ht="18.95" hidden="false" customHeight="true" outlineLevel="0" collapsed="false">
      <c r="A73" s="9" t="n">
        <v>0.77</v>
      </c>
      <c r="B73" s="23" t="s">
        <v>105</v>
      </c>
      <c r="C73" s="24" t="n">
        <v>62</v>
      </c>
      <c r="D73" s="25"/>
      <c r="E73" s="26" t="n">
        <f aca="false">C73+D73</f>
        <v>62</v>
      </c>
      <c r="I73" s="27" t="n">
        <v>4</v>
      </c>
      <c r="J73" s="28" t="s">
        <v>84</v>
      </c>
    </row>
    <row r="74" customFormat="false" ht="18.95" hidden="false" customHeight="true" outlineLevel="0" collapsed="false">
      <c r="A74" s="9" t="n">
        <v>2.8</v>
      </c>
      <c r="B74" s="23" t="s">
        <v>107</v>
      </c>
      <c r="C74" s="24" t="n">
        <v>7130</v>
      </c>
      <c r="D74" s="25" t="n">
        <v>172</v>
      </c>
      <c r="E74" s="26" t="n">
        <f aca="false">C74+D74</f>
        <v>7302</v>
      </c>
      <c r="I74" s="27" t="n">
        <v>2</v>
      </c>
      <c r="J74" s="28" t="s">
        <v>86</v>
      </c>
    </row>
    <row r="75" customFormat="false" ht="18.95" hidden="false" customHeight="true" outlineLevel="0" collapsed="false">
      <c r="A75" s="9" t="n">
        <v>5</v>
      </c>
      <c r="B75" s="23" t="s">
        <v>109</v>
      </c>
      <c r="C75" s="24" t="n">
        <v>1211</v>
      </c>
      <c r="D75" s="25" t="n">
        <v>20</v>
      </c>
      <c r="E75" s="26" t="n">
        <f aca="false">C75+D75</f>
        <v>1231</v>
      </c>
      <c r="I75" s="27" t="n">
        <v>472</v>
      </c>
      <c r="J75" s="28" t="s">
        <v>192</v>
      </c>
    </row>
    <row r="76" customFormat="false" ht="18.95" hidden="false" customHeight="true" outlineLevel="0" collapsed="false">
      <c r="A76" s="9" t="n">
        <v>7.75</v>
      </c>
      <c r="B76" s="23" t="s">
        <v>111</v>
      </c>
      <c r="C76" s="24" t="n">
        <v>49</v>
      </c>
      <c r="D76" s="25"/>
      <c r="E76" s="26" t="n">
        <f aca="false">C76+D76</f>
        <v>49</v>
      </c>
      <c r="I76" s="27" t="n">
        <v>9</v>
      </c>
      <c r="J76" s="28" t="s">
        <v>87</v>
      </c>
    </row>
    <row r="77" customFormat="false" ht="18.95" hidden="false" customHeight="true" outlineLevel="0" collapsed="false">
      <c r="A77" s="9" t="n">
        <v>30.5</v>
      </c>
      <c r="B77" s="23" t="s">
        <v>113</v>
      </c>
      <c r="C77" s="24" t="n">
        <v>7</v>
      </c>
      <c r="D77" s="25"/>
      <c r="E77" s="26" t="n">
        <f aca="false">C77+D77</f>
        <v>7</v>
      </c>
      <c r="I77" s="27" t="n">
        <v>148</v>
      </c>
      <c r="J77" s="28" t="s">
        <v>89</v>
      </c>
    </row>
    <row r="78" customFormat="false" ht="18.95" hidden="false" customHeight="true" outlineLevel="0" collapsed="false">
      <c r="A78" s="9" t="n">
        <v>12.91</v>
      </c>
      <c r="B78" s="23" t="s">
        <v>115</v>
      </c>
      <c r="C78" s="24" t="n">
        <v>1</v>
      </c>
      <c r="D78" s="25"/>
      <c r="E78" s="26" t="n">
        <f aca="false">C78+D78</f>
        <v>1</v>
      </c>
      <c r="I78" s="27" t="n">
        <v>1</v>
      </c>
      <c r="J78" s="28" t="s">
        <v>92</v>
      </c>
    </row>
    <row r="79" customFormat="false" ht="18.95" hidden="false" customHeight="true" outlineLevel="0" collapsed="false">
      <c r="A79" s="9" t="n">
        <v>12.91</v>
      </c>
      <c r="B79" s="23" t="s">
        <v>117</v>
      </c>
      <c r="C79" s="24" t="n">
        <v>1</v>
      </c>
      <c r="D79" s="25"/>
      <c r="E79" s="26" t="n">
        <f aca="false">C79+D79</f>
        <v>1</v>
      </c>
      <c r="I79" s="27" t="n">
        <v>6</v>
      </c>
      <c r="J79" s="28" t="s">
        <v>94</v>
      </c>
    </row>
    <row r="80" customFormat="false" ht="18.95" hidden="false" customHeight="true" outlineLevel="0" collapsed="false">
      <c r="A80" s="9" t="n">
        <v>3.1</v>
      </c>
      <c r="B80" s="23" t="s">
        <v>119</v>
      </c>
      <c r="C80" s="24" t="n">
        <v>22</v>
      </c>
      <c r="D80" s="25" t="n">
        <v>5</v>
      </c>
      <c r="E80" s="26" t="n">
        <f aca="false">C80+D80</f>
        <v>27</v>
      </c>
      <c r="I80" s="27" t="n">
        <v>2</v>
      </c>
      <c r="J80" s="28" t="s">
        <v>193</v>
      </c>
    </row>
    <row r="81" customFormat="false" ht="18.95" hidden="false" customHeight="true" outlineLevel="0" collapsed="false">
      <c r="A81" s="9" t="n">
        <v>2.1</v>
      </c>
      <c r="B81" s="23" t="s">
        <v>194</v>
      </c>
      <c r="C81" s="24" t="n">
        <v>18867</v>
      </c>
      <c r="D81" s="25" t="n">
        <v>1033</v>
      </c>
      <c r="E81" s="26" t="n">
        <f aca="false">C81+D81</f>
        <v>19900</v>
      </c>
      <c r="I81" s="27" t="n">
        <v>11</v>
      </c>
      <c r="J81" s="28" t="s">
        <v>96</v>
      </c>
    </row>
    <row r="82" customFormat="false" ht="18.95" hidden="false" customHeight="true" outlineLevel="0" collapsed="false">
      <c r="A82" s="9" t="n">
        <v>2.58</v>
      </c>
      <c r="B82" s="23" t="s">
        <v>123</v>
      </c>
      <c r="C82" s="24" t="n">
        <v>30</v>
      </c>
      <c r="D82" s="25"/>
      <c r="E82" s="26" t="n">
        <f aca="false">C82+D82</f>
        <v>30</v>
      </c>
      <c r="I82" s="27" t="n">
        <v>62</v>
      </c>
      <c r="J82" s="28" t="s">
        <v>97</v>
      </c>
    </row>
    <row r="83" customFormat="false" ht="18.95" hidden="false" customHeight="true" outlineLevel="0" collapsed="false">
      <c r="A83" s="9" t="n">
        <v>3.4</v>
      </c>
      <c r="B83" s="23" t="s">
        <v>125</v>
      </c>
      <c r="C83" s="24" t="n">
        <v>6812</v>
      </c>
      <c r="D83" s="25" t="n">
        <v>962</v>
      </c>
      <c r="E83" s="26" t="n">
        <f aca="false">C83+D83</f>
        <v>7774</v>
      </c>
      <c r="I83" s="27" t="n">
        <v>4</v>
      </c>
      <c r="J83" s="28" t="s">
        <v>98</v>
      </c>
    </row>
    <row r="84" customFormat="false" ht="18.95" hidden="false" customHeight="true" outlineLevel="0" collapsed="false">
      <c r="A84" s="9" t="n">
        <v>3.4</v>
      </c>
      <c r="B84" s="23" t="s">
        <v>126</v>
      </c>
      <c r="C84" s="24" t="n">
        <v>30</v>
      </c>
      <c r="D84" s="25" t="n">
        <v>4</v>
      </c>
      <c r="E84" s="26" t="n">
        <f aca="false">C84+D84</f>
        <v>34</v>
      </c>
      <c r="I84" s="27" t="n">
        <v>1826</v>
      </c>
      <c r="J84" s="28" t="s">
        <v>99</v>
      </c>
    </row>
    <row r="85" customFormat="false" ht="18.95" hidden="false" customHeight="true" outlineLevel="0" collapsed="false">
      <c r="A85" s="9" t="n">
        <v>3.4</v>
      </c>
      <c r="B85" s="23" t="s">
        <v>127</v>
      </c>
      <c r="C85" s="24" t="n">
        <v>357</v>
      </c>
      <c r="D85" s="25" t="n">
        <v>52</v>
      </c>
      <c r="E85" s="26" t="n">
        <f aca="false">C85+D85</f>
        <v>409</v>
      </c>
      <c r="I85" s="27" t="n">
        <v>22</v>
      </c>
      <c r="J85" s="28" t="s">
        <v>124</v>
      </c>
    </row>
    <row r="86" customFormat="false" ht="18.95" hidden="false" customHeight="true" outlineLevel="0" collapsed="false">
      <c r="A86" s="9" t="n">
        <v>4.5</v>
      </c>
      <c r="B86" s="23" t="s">
        <v>128</v>
      </c>
      <c r="C86" s="24" t="n">
        <v>1</v>
      </c>
      <c r="D86" s="25"/>
      <c r="E86" s="26" t="n">
        <f aca="false">C86+D86</f>
        <v>1</v>
      </c>
      <c r="I86" s="27" t="n">
        <v>42</v>
      </c>
      <c r="J86" s="28" t="s">
        <v>100</v>
      </c>
    </row>
    <row r="87" customFormat="false" ht="18.95" hidden="false" customHeight="true" outlineLevel="0" collapsed="false">
      <c r="A87" s="9" t="n">
        <v>5</v>
      </c>
      <c r="B87" s="23" t="s">
        <v>130</v>
      </c>
      <c r="C87" s="24" t="n">
        <v>235</v>
      </c>
      <c r="D87" s="25" t="n">
        <v>36</v>
      </c>
      <c r="E87" s="26" t="n">
        <f aca="false">C87+D87</f>
        <v>271</v>
      </c>
      <c r="I87" s="27" t="n">
        <v>776</v>
      </c>
      <c r="J87" s="28" t="s">
        <v>101</v>
      </c>
    </row>
    <row r="88" customFormat="false" ht="18.95" hidden="false" customHeight="true" outlineLevel="0" collapsed="false">
      <c r="A88" s="9" t="n">
        <v>5</v>
      </c>
      <c r="B88" s="23" t="s">
        <v>131</v>
      </c>
      <c r="C88" s="24" t="n">
        <v>14</v>
      </c>
      <c r="D88" s="25"/>
      <c r="E88" s="26" t="n">
        <f aca="false">C88+D88</f>
        <v>14</v>
      </c>
      <c r="I88" s="27" t="n">
        <v>371</v>
      </c>
      <c r="J88" s="28" t="s">
        <v>103</v>
      </c>
    </row>
    <row r="89" customFormat="false" ht="18.95" hidden="false" customHeight="true" outlineLevel="0" collapsed="false">
      <c r="A89" s="9" t="n">
        <v>5</v>
      </c>
      <c r="B89" s="23" t="s">
        <v>133</v>
      </c>
      <c r="C89" s="24" t="n">
        <v>13</v>
      </c>
      <c r="D89" s="25" t="n">
        <v>2</v>
      </c>
      <c r="E89" s="26" t="n">
        <f aca="false">C89+D89</f>
        <v>15</v>
      </c>
      <c r="I89" s="27" t="n">
        <v>4319</v>
      </c>
      <c r="J89" s="28" t="s">
        <v>107</v>
      </c>
    </row>
    <row r="90" customFormat="false" ht="18.95" hidden="false" customHeight="true" outlineLevel="0" collapsed="false">
      <c r="A90" s="9" t="n">
        <v>10.33</v>
      </c>
      <c r="B90" s="23" t="s">
        <v>135</v>
      </c>
      <c r="C90" s="24" t="n">
        <v>26</v>
      </c>
      <c r="D90" s="25"/>
      <c r="E90" s="26" t="n">
        <f aca="false">C90+D90</f>
        <v>26</v>
      </c>
      <c r="I90" s="27" t="n">
        <v>178</v>
      </c>
      <c r="J90" s="28" t="s">
        <v>109</v>
      </c>
    </row>
    <row r="91" customFormat="false" ht="18.95" hidden="false" customHeight="true" outlineLevel="0" collapsed="false">
      <c r="A91" s="9" t="n">
        <v>2.4</v>
      </c>
      <c r="B91" s="23" t="s">
        <v>137</v>
      </c>
      <c r="C91" s="24" t="n">
        <v>76</v>
      </c>
      <c r="D91" s="25" t="n">
        <v>31</v>
      </c>
      <c r="E91" s="26" t="n">
        <f aca="false">C91+D91</f>
        <v>107</v>
      </c>
      <c r="I91" s="27" t="n">
        <v>2</v>
      </c>
      <c r="J91" s="28" t="s">
        <v>111</v>
      </c>
    </row>
    <row r="92" customFormat="false" ht="18.95" hidden="false" customHeight="true" outlineLevel="0" collapsed="false">
      <c r="A92" s="9" t="n">
        <v>7.75</v>
      </c>
      <c r="B92" s="23" t="s">
        <v>139</v>
      </c>
      <c r="C92" s="24" t="n">
        <v>7</v>
      </c>
      <c r="D92" s="25"/>
      <c r="E92" s="26" t="n">
        <f aca="false">C92+D92</f>
        <v>7</v>
      </c>
      <c r="I92" s="27" t="n">
        <v>4</v>
      </c>
      <c r="J92" s="28" t="s">
        <v>113</v>
      </c>
    </row>
    <row r="93" customFormat="false" ht="18.95" hidden="false" customHeight="true" outlineLevel="0" collapsed="false">
      <c r="A93" s="9" t="n">
        <v>2.07</v>
      </c>
      <c r="B93" s="23" t="s">
        <v>141</v>
      </c>
      <c r="C93" s="24" t="n">
        <v>63</v>
      </c>
      <c r="D93" s="25" t="n">
        <v>2</v>
      </c>
      <c r="E93" s="26" t="n">
        <f aca="false">C93+D93</f>
        <v>65</v>
      </c>
      <c r="I93" s="27" t="n">
        <v>32</v>
      </c>
      <c r="J93" s="28" t="s">
        <v>115</v>
      </c>
    </row>
    <row r="94" customFormat="false" ht="18.95" hidden="false" customHeight="true" outlineLevel="0" collapsed="false">
      <c r="A94" s="9" t="n">
        <v>7.75</v>
      </c>
      <c r="B94" s="23" t="s">
        <v>143</v>
      </c>
      <c r="C94" s="24" t="n">
        <v>162</v>
      </c>
      <c r="D94" s="25" t="n">
        <v>17</v>
      </c>
      <c r="E94" s="26" t="n">
        <f aca="false">C94+D94</f>
        <v>179</v>
      </c>
      <c r="I94" s="27" t="n">
        <v>1</v>
      </c>
      <c r="J94" s="28" t="s">
        <v>117</v>
      </c>
    </row>
    <row r="95" customFormat="false" ht="18.95" hidden="false" customHeight="true" outlineLevel="0" collapsed="false">
      <c r="A95" s="9" t="n">
        <v>2.85</v>
      </c>
      <c r="B95" s="23" t="s">
        <v>145</v>
      </c>
      <c r="C95" s="24" t="n">
        <v>6290</v>
      </c>
      <c r="D95" s="25" t="n">
        <v>333</v>
      </c>
      <c r="E95" s="26" t="n">
        <f aca="false">C95+D95</f>
        <v>6623</v>
      </c>
      <c r="I95" s="27" t="n">
        <v>1142</v>
      </c>
      <c r="J95" s="28" t="s">
        <v>119</v>
      </c>
    </row>
    <row r="96" customFormat="false" ht="18.95" hidden="false" customHeight="true" outlineLevel="0" collapsed="false">
      <c r="A96" s="9" t="n">
        <v>7</v>
      </c>
      <c r="B96" s="23" t="s">
        <v>195</v>
      </c>
      <c r="C96" s="24" t="n">
        <v>217</v>
      </c>
      <c r="D96" s="25" t="n">
        <v>3</v>
      </c>
      <c r="E96" s="26" t="n">
        <f aca="false">C96+D96</f>
        <v>220</v>
      </c>
      <c r="I96" s="27" t="n">
        <v>18228</v>
      </c>
      <c r="J96" s="28" t="s">
        <v>121</v>
      </c>
    </row>
    <row r="97" customFormat="false" ht="18.95" hidden="false" customHeight="true" outlineLevel="0" collapsed="false">
      <c r="A97" s="9" t="n">
        <v>6</v>
      </c>
      <c r="B97" s="23" t="s">
        <v>148</v>
      </c>
      <c r="C97" s="24" t="n">
        <v>84</v>
      </c>
      <c r="D97" s="25" t="n">
        <v>2</v>
      </c>
      <c r="E97" s="26" t="n">
        <f aca="false">C97+D97</f>
        <v>86</v>
      </c>
      <c r="I97" s="27" t="n">
        <v>571</v>
      </c>
      <c r="J97" s="28" t="s">
        <v>125</v>
      </c>
    </row>
    <row r="98" customFormat="false" ht="18.95" hidden="false" customHeight="true" outlineLevel="0" collapsed="false">
      <c r="A98" s="9" t="n">
        <v>1.55</v>
      </c>
      <c r="B98" s="23" t="s">
        <v>150</v>
      </c>
      <c r="C98" s="24" t="n">
        <v>7</v>
      </c>
      <c r="D98" s="25" t="n">
        <v>2</v>
      </c>
      <c r="E98" s="26" t="n">
        <f aca="false">C98+D98</f>
        <v>9</v>
      </c>
      <c r="I98" s="27" t="n">
        <v>6504</v>
      </c>
      <c r="J98" s="28" t="s">
        <v>126</v>
      </c>
    </row>
    <row r="99" customFormat="false" ht="18.95" hidden="false" customHeight="true" outlineLevel="0" collapsed="false">
      <c r="A99" s="9" t="n">
        <v>4.13</v>
      </c>
      <c r="B99" s="23" t="s">
        <v>152</v>
      </c>
      <c r="C99" s="24" t="n">
        <v>40</v>
      </c>
      <c r="D99" s="25"/>
      <c r="E99" s="26" t="n">
        <f aca="false">C99+D99</f>
        <v>40</v>
      </c>
      <c r="I99" s="27" t="n">
        <v>28</v>
      </c>
      <c r="J99" s="28" t="s">
        <v>127</v>
      </c>
    </row>
    <row r="100" customFormat="false" ht="18.95" hidden="false" customHeight="true" outlineLevel="0" collapsed="false">
      <c r="A100" s="9" t="n">
        <v>2.07</v>
      </c>
      <c r="B100" s="23" t="s">
        <v>154</v>
      </c>
      <c r="C100" s="24" t="n">
        <v>5</v>
      </c>
      <c r="D100" s="25" t="n">
        <v>20</v>
      </c>
      <c r="E100" s="26" t="n">
        <f aca="false">C100+D100</f>
        <v>25</v>
      </c>
      <c r="I100" s="27" t="n">
        <v>49</v>
      </c>
      <c r="J100" s="28" t="s">
        <v>130</v>
      </c>
    </row>
    <row r="101" customFormat="false" ht="18.95" hidden="false" customHeight="true" outlineLevel="0" collapsed="false">
      <c r="A101" s="9" t="n">
        <v>3.1</v>
      </c>
      <c r="B101" s="23" t="s">
        <v>155</v>
      </c>
      <c r="C101" s="24" t="n">
        <v>17</v>
      </c>
      <c r="D101" s="25"/>
      <c r="E101" s="26" t="n">
        <f aca="false">C101+D101</f>
        <v>17</v>
      </c>
      <c r="I101" s="27" t="n">
        <v>163</v>
      </c>
      <c r="J101" s="28" t="s">
        <v>131</v>
      </c>
    </row>
    <row r="102" customFormat="false" ht="18.95" hidden="false" customHeight="true" outlineLevel="0" collapsed="false">
      <c r="A102" s="9" t="n">
        <v>4</v>
      </c>
      <c r="B102" s="23" t="s">
        <v>157</v>
      </c>
      <c r="C102" s="24" t="n">
        <v>1024</v>
      </c>
      <c r="D102" s="25" t="n">
        <v>398</v>
      </c>
      <c r="E102" s="26" t="n">
        <f aca="false">C102+D102</f>
        <v>1422</v>
      </c>
      <c r="I102" s="27" t="n">
        <v>7</v>
      </c>
      <c r="J102" s="28" t="s">
        <v>133</v>
      </c>
    </row>
    <row r="103" customFormat="false" ht="18.95" hidden="false" customHeight="true" outlineLevel="0" collapsed="false">
      <c r="A103" s="9" t="n">
        <v>5</v>
      </c>
      <c r="B103" s="23" t="s">
        <v>158</v>
      </c>
      <c r="C103" s="24" t="n">
        <v>19</v>
      </c>
      <c r="D103" s="25" t="n">
        <v>2</v>
      </c>
      <c r="E103" s="26" t="n">
        <f aca="false">C103+D103</f>
        <v>21</v>
      </c>
      <c r="I103" s="27" t="n">
        <v>7</v>
      </c>
      <c r="J103" s="28" t="s">
        <v>135</v>
      </c>
    </row>
    <row r="104" customFormat="false" ht="18.95" hidden="false" customHeight="true" outlineLevel="0" collapsed="false">
      <c r="A104" s="9" t="n">
        <v>2</v>
      </c>
      <c r="B104" s="23" t="s">
        <v>159</v>
      </c>
      <c r="C104" s="24" t="n">
        <v>26246</v>
      </c>
      <c r="D104" s="25" t="n">
        <v>1473</v>
      </c>
      <c r="E104" s="26" t="n">
        <f aca="false">C104+D104</f>
        <v>27719</v>
      </c>
      <c r="I104" s="27" t="n">
        <v>48</v>
      </c>
      <c r="J104" s="28" t="s">
        <v>137</v>
      </c>
    </row>
    <row r="105" customFormat="false" ht="18.95" hidden="false" customHeight="true" outlineLevel="0" collapsed="false">
      <c r="A105" s="9" t="n">
        <v>1.7</v>
      </c>
      <c r="B105" s="23" t="s">
        <v>161</v>
      </c>
      <c r="C105" s="24" t="n">
        <v>20</v>
      </c>
      <c r="D105" s="25"/>
      <c r="E105" s="26" t="n">
        <f aca="false">C105+D105</f>
        <v>20</v>
      </c>
      <c r="I105" s="27" t="n">
        <v>5</v>
      </c>
      <c r="J105" s="28" t="s">
        <v>139</v>
      </c>
    </row>
    <row r="106" customFormat="false" ht="18.95" hidden="false" customHeight="true" outlineLevel="0" collapsed="false">
      <c r="A106" s="9" t="n">
        <v>0.85</v>
      </c>
      <c r="B106" s="23" t="s">
        <v>162</v>
      </c>
      <c r="C106" s="24" t="n">
        <v>341</v>
      </c>
      <c r="D106" s="25" t="n">
        <v>25</v>
      </c>
      <c r="E106" s="26" t="n">
        <f aca="false">C106+D106</f>
        <v>366</v>
      </c>
      <c r="I106" s="27" t="n">
        <v>8</v>
      </c>
      <c r="J106" s="28" t="s">
        <v>141</v>
      </c>
    </row>
    <row r="107" customFormat="false" ht="18.95" hidden="false" customHeight="true" outlineLevel="0" collapsed="false">
      <c r="A107" s="9" t="n">
        <v>2</v>
      </c>
      <c r="B107" s="23" t="s">
        <v>163</v>
      </c>
      <c r="C107" s="24" t="n">
        <v>22107</v>
      </c>
      <c r="D107" s="25" t="n">
        <v>1363</v>
      </c>
      <c r="E107" s="26" t="n">
        <f aca="false">C107+D107</f>
        <v>23470</v>
      </c>
      <c r="I107" s="27" t="n">
        <v>614</v>
      </c>
      <c r="J107" s="28" t="s">
        <v>153</v>
      </c>
    </row>
    <row r="108" customFormat="false" ht="18.95" hidden="false" customHeight="true" outlineLevel="0" collapsed="false">
      <c r="A108" s="9" t="n">
        <v>5.16</v>
      </c>
      <c r="B108" s="23" t="s">
        <v>164</v>
      </c>
      <c r="C108" s="24" t="n">
        <v>197</v>
      </c>
      <c r="D108" s="25" t="n">
        <v>39</v>
      </c>
      <c r="E108" s="26" t="n">
        <f aca="false">C108+D108</f>
        <v>236</v>
      </c>
      <c r="I108" s="27" t="n">
        <v>288</v>
      </c>
      <c r="J108" s="28" t="s">
        <v>143</v>
      </c>
    </row>
    <row r="109" customFormat="false" ht="18.95" hidden="false" customHeight="true" outlineLevel="0" collapsed="false">
      <c r="A109" s="9" t="n">
        <v>1.29</v>
      </c>
      <c r="B109" s="23" t="s">
        <v>165</v>
      </c>
      <c r="C109" s="24" t="n">
        <v>8</v>
      </c>
      <c r="D109" s="25" t="n">
        <v>1</v>
      </c>
      <c r="E109" s="26" t="n">
        <f aca="false">C109+D109</f>
        <v>9</v>
      </c>
      <c r="I109" s="27" t="n">
        <v>6102</v>
      </c>
      <c r="J109" s="28" t="s">
        <v>145</v>
      </c>
    </row>
    <row r="110" customFormat="false" ht="18.95" hidden="false" customHeight="true" outlineLevel="0" collapsed="false">
      <c r="A110" s="9" t="n">
        <v>1.4</v>
      </c>
      <c r="B110" s="23" t="s">
        <v>167</v>
      </c>
      <c r="C110" s="24" t="n">
        <v>61</v>
      </c>
      <c r="D110" s="25" t="n">
        <v>10</v>
      </c>
      <c r="E110" s="26" t="n">
        <f aca="false">C110+D110</f>
        <v>71</v>
      </c>
      <c r="I110" s="27" t="n">
        <v>114</v>
      </c>
      <c r="J110" s="28" t="s">
        <v>147</v>
      </c>
    </row>
    <row r="111" customFormat="false" ht="18.95" hidden="false" customHeight="true" outlineLevel="0" collapsed="false">
      <c r="A111" s="9" t="n">
        <v>0.85</v>
      </c>
      <c r="B111" s="23" t="s">
        <v>168</v>
      </c>
      <c r="C111" s="24" t="n">
        <v>535</v>
      </c>
      <c r="D111" s="25" t="n">
        <v>72</v>
      </c>
      <c r="E111" s="26" t="n">
        <f aca="false">C111+D111</f>
        <v>607</v>
      </c>
      <c r="I111" s="27" t="n">
        <v>8</v>
      </c>
      <c r="J111" s="28" t="s">
        <v>148</v>
      </c>
    </row>
    <row r="112" customFormat="false" ht="18.95" hidden="false" customHeight="true" outlineLevel="0" collapsed="false">
      <c r="A112" s="9" t="n">
        <v>8</v>
      </c>
      <c r="B112" s="23" t="s">
        <v>170</v>
      </c>
      <c r="C112" s="24" t="n">
        <v>520</v>
      </c>
      <c r="D112" s="25" t="n">
        <v>3</v>
      </c>
      <c r="E112" s="26" t="n">
        <f aca="false">C112+D112</f>
        <v>523</v>
      </c>
      <c r="I112" s="27" t="n">
        <v>4</v>
      </c>
      <c r="J112" s="28" t="s">
        <v>150</v>
      </c>
    </row>
    <row r="113" customFormat="false" ht="17.1" hidden="false" customHeight="true" outlineLevel="0" collapsed="false">
      <c r="B113" s="15"/>
      <c r="C113" s="16"/>
      <c r="D113" s="15"/>
      <c r="E113" s="15"/>
      <c r="I113" s="27" t="n">
        <v>17</v>
      </c>
      <c r="J113" s="28" t="s">
        <v>152</v>
      </c>
    </row>
    <row r="114" customFormat="false" ht="17.1" hidden="false" customHeight="true" outlineLevel="0" collapsed="false">
      <c r="B114" s="15"/>
      <c r="C114" s="16"/>
      <c r="D114" s="15"/>
      <c r="E114" s="15"/>
      <c r="I114" s="27" t="n">
        <v>3</v>
      </c>
      <c r="J114" s="28" t="s">
        <v>154</v>
      </c>
    </row>
    <row r="115" customFormat="false" ht="17.1" hidden="false" customHeight="true" outlineLevel="0" collapsed="false">
      <c r="B115" s="15"/>
      <c r="C115" s="16"/>
      <c r="D115" s="15"/>
      <c r="E115" s="15"/>
      <c r="I115" s="27" t="n">
        <v>8</v>
      </c>
      <c r="J115" s="28" t="s">
        <v>155</v>
      </c>
    </row>
    <row r="116" customFormat="false" ht="17.1" hidden="false" customHeight="true" outlineLevel="0" collapsed="false">
      <c r="B116" s="15"/>
      <c r="C116" s="16"/>
      <c r="D116" s="15"/>
      <c r="E116" s="15"/>
      <c r="I116" s="27" t="n">
        <v>802</v>
      </c>
      <c r="J116" s="28" t="s">
        <v>157</v>
      </c>
    </row>
    <row r="117" customFormat="false" ht="17.1" hidden="false" customHeight="true" outlineLevel="0" collapsed="false">
      <c r="B117" s="15"/>
      <c r="C117" s="15"/>
      <c r="D117" s="15"/>
      <c r="E117" s="15"/>
      <c r="I117" s="27" t="n">
        <v>13</v>
      </c>
      <c r="J117" s="28" t="s">
        <v>158</v>
      </c>
    </row>
    <row r="118" customFormat="false" ht="17.1" hidden="false" customHeight="true" outlineLevel="0" collapsed="false">
      <c r="B118" s="15"/>
      <c r="C118" s="15"/>
      <c r="D118" s="15"/>
      <c r="E118" s="15"/>
      <c r="I118" s="27" t="n">
        <v>285</v>
      </c>
      <c r="J118" s="28" t="s">
        <v>196</v>
      </c>
    </row>
    <row r="119" customFormat="false" ht="17.1" hidden="false" customHeight="true" outlineLevel="0" collapsed="false">
      <c r="B119" s="15"/>
      <c r="C119" s="15"/>
      <c r="D119" s="15"/>
      <c r="E119" s="15"/>
      <c r="I119" s="27" t="n">
        <v>27908</v>
      </c>
      <c r="J119" s="28" t="s">
        <v>159</v>
      </c>
    </row>
    <row r="120" customFormat="false" ht="17.1" hidden="false" customHeight="true" outlineLevel="0" collapsed="false">
      <c r="B120" s="15"/>
      <c r="C120" s="15"/>
      <c r="D120" s="15"/>
      <c r="E120" s="15"/>
      <c r="I120" s="27" t="n">
        <v>21456</v>
      </c>
      <c r="J120" s="28" t="s">
        <v>163</v>
      </c>
    </row>
    <row r="121" customFormat="false" ht="17.1" hidden="false" customHeight="true" outlineLevel="0" collapsed="false">
      <c r="B121" s="15"/>
      <c r="C121" s="15"/>
      <c r="D121" s="15"/>
      <c r="E121" s="15"/>
      <c r="I121" s="27" t="n">
        <v>1367</v>
      </c>
      <c r="J121" s="28" t="s">
        <v>169</v>
      </c>
    </row>
    <row r="122" customFormat="false" ht="17.1" hidden="false" customHeight="true" outlineLevel="0" collapsed="false">
      <c r="B122" s="15"/>
      <c r="C122" s="15"/>
      <c r="D122" s="15"/>
      <c r="E122" s="15"/>
      <c r="I122" s="27" t="n">
        <v>318</v>
      </c>
      <c r="J122" s="28" t="s">
        <v>164</v>
      </c>
    </row>
    <row r="123" customFormat="false" ht="17.1" hidden="false" customHeight="true" outlineLevel="0" collapsed="false">
      <c r="B123" s="15"/>
      <c r="C123" s="15"/>
      <c r="D123" s="15"/>
      <c r="E123" s="15"/>
      <c r="I123" s="27" t="n">
        <v>5</v>
      </c>
      <c r="J123" s="28" t="s">
        <v>165</v>
      </c>
    </row>
    <row r="124" customFormat="false" ht="17.1" hidden="false" customHeight="true" outlineLevel="0" collapsed="false">
      <c r="B124" s="15"/>
      <c r="C124" s="15"/>
      <c r="D124" s="15"/>
      <c r="E124" s="15"/>
      <c r="I124" s="27" t="n">
        <v>50</v>
      </c>
      <c r="J124" s="28" t="s">
        <v>171</v>
      </c>
    </row>
    <row r="125" customFormat="false" ht="15" hidden="false" customHeight="false" outlineLevel="0" collapsed="false">
      <c r="I125" s="27" t="n">
        <v>2239</v>
      </c>
      <c r="J125" s="28" t="s">
        <v>167</v>
      </c>
    </row>
    <row r="126" customFormat="false" ht="15" hidden="false" customHeight="false" outlineLevel="0" collapsed="false">
      <c r="I126" s="27" t="n">
        <v>397</v>
      </c>
      <c r="J126" s="28" t="s">
        <v>168</v>
      </c>
    </row>
    <row r="127" customFormat="false" ht="15" hidden="false" customHeight="false" outlineLevel="0" collapsed="false">
      <c r="I127" s="27" t="n">
        <v>67</v>
      </c>
      <c r="J127" s="28" t="s">
        <v>170</v>
      </c>
    </row>
  </sheetData>
  <mergeCells count="1">
    <mergeCell ref="B1:E1"/>
  </mergeCells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B1" colorId="64" zoomScale="152" zoomScaleNormal="152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85"/>
    <col collapsed="false" customWidth="true" hidden="false" outlineLevel="0" max="2" min="2" style="0" width="51.28"/>
    <col collapsed="false" customWidth="true" hidden="false" outlineLevel="0" max="4" min="3" style="0" width="13.41"/>
    <col collapsed="false" customWidth="true" hidden="false" outlineLevel="0" max="5" min="5" style="0" width="15.99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true" outlineLevel="0" max="9" min="8" style="0" width="16.13"/>
    <col collapsed="false" customWidth="true" hidden="false" outlineLevel="0" max="12" min="10" style="0" width="16.13"/>
    <col collapsed="false" customWidth="true" hidden="false" outlineLevel="0" max="13" min="13" style="0" width="5.99"/>
  </cols>
  <sheetData>
    <row r="1" customFormat="false" ht="35.25" hidden="false" customHeight="true" outlineLevel="0" collapsed="false">
      <c r="A1" s="2" t="n">
        <v>39447</v>
      </c>
      <c r="B1" s="19" t="s">
        <v>197</v>
      </c>
      <c r="C1" s="19"/>
      <c r="D1" s="19"/>
      <c r="E1" s="19"/>
      <c r="F1" s="29"/>
      <c r="G1" s="29"/>
      <c r="H1" s="29"/>
      <c r="I1" s="29"/>
      <c r="J1" s="29"/>
      <c r="K1" s="29"/>
      <c r="L1" s="29"/>
    </row>
    <row r="2" customFormat="false" ht="33.75" hidden="false" customHeight="true" outlineLevel="0" collapsed="false">
      <c r="A2" s="4" t="s">
        <v>0</v>
      </c>
      <c r="B2" s="5" t="s">
        <v>174</v>
      </c>
      <c r="C2" s="21" t="s">
        <v>175</v>
      </c>
      <c r="D2" s="21" t="s">
        <v>176</v>
      </c>
      <c r="E2" s="22" t="s">
        <v>177</v>
      </c>
      <c r="F2" s="22"/>
      <c r="G2" s="22"/>
      <c r="H2" s="22"/>
      <c r="I2" s="22"/>
      <c r="J2" s="22"/>
      <c r="K2" s="22"/>
      <c r="L2" s="22"/>
      <c r="M2" s="30" t="s">
        <v>198</v>
      </c>
      <c r="N2" s="30"/>
      <c r="O2" s="30"/>
      <c r="P2" s="30"/>
      <c r="Q2" s="30"/>
      <c r="R2" s="30"/>
      <c r="S2" s="30"/>
    </row>
    <row r="3" customFormat="false" ht="18.95" hidden="false" customHeight="true" outlineLevel="0" collapsed="false">
      <c r="A3" s="9" t="n">
        <v>6.2</v>
      </c>
      <c r="B3" s="23" t="s">
        <v>6</v>
      </c>
      <c r="C3" s="24" t="n">
        <v>1816</v>
      </c>
      <c r="D3" s="25" t="n">
        <v>20</v>
      </c>
      <c r="E3" s="31" t="n">
        <f aca="false">C3+D3</f>
        <v>1836</v>
      </c>
      <c r="G3" s="25" t="n">
        <v>20</v>
      </c>
      <c r="H3" s="32" t="s">
        <v>199</v>
      </c>
      <c r="I3" s="33" t="n">
        <v>102</v>
      </c>
      <c r="J3" s="23" t="s">
        <v>6</v>
      </c>
      <c r="K3" s="26"/>
      <c r="L3" s="31"/>
      <c r="M3" s="27" t="n">
        <v>1816</v>
      </c>
      <c r="N3" s="28" t="s">
        <v>6</v>
      </c>
    </row>
    <row r="4" customFormat="false" ht="18.95" hidden="false" customHeight="true" outlineLevel="0" collapsed="false">
      <c r="A4" s="9" t="n">
        <v>5.16</v>
      </c>
      <c r="B4" s="23" t="s">
        <v>8</v>
      </c>
      <c r="C4" s="24" t="n">
        <v>53</v>
      </c>
      <c r="D4" s="25" t="n">
        <v>3</v>
      </c>
      <c r="E4" s="31" t="n">
        <f aca="false">C4+D4</f>
        <v>56</v>
      </c>
      <c r="G4" s="25" t="n">
        <v>3</v>
      </c>
      <c r="H4" s="32" t="s">
        <v>200</v>
      </c>
      <c r="I4" s="33" t="n">
        <v>104</v>
      </c>
      <c r="J4" s="23" t="s">
        <v>8</v>
      </c>
      <c r="K4" s="26"/>
      <c r="L4" s="31"/>
      <c r="M4" s="27" t="n">
        <v>53</v>
      </c>
      <c r="N4" s="28" t="s">
        <v>8</v>
      </c>
    </row>
    <row r="5" customFormat="false" ht="18.95" hidden="false" customHeight="true" outlineLevel="0" collapsed="false">
      <c r="A5" s="9" t="n">
        <v>8.4</v>
      </c>
      <c r="B5" s="23" t="s">
        <v>10</v>
      </c>
      <c r="C5" s="24" t="n">
        <v>23</v>
      </c>
      <c r="D5" s="24"/>
      <c r="E5" s="31" t="n">
        <f aca="false">C5+D5</f>
        <v>23</v>
      </c>
      <c r="G5" s="25" t="n">
        <v>724</v>
      </c>
      <c r="H5" s="32" t="s">
        <v>201</v>
      </c>
      <c r="I5" s="33" t="n">
        <v>250</v>
      </c>
      <c r="J5" s="23" t="s">
        <v>202</v>
      </c>
      <c r="K5" s="26"/>
      <c r="L5" s="31"/>
      <c r="M5" s="27" t="n">
        <v>23</v>
      </c>
      <c r="N5" s="28" t="s">
        <v>10</v>
      </c>
    </row>
    <row r="6" customFormat="false" ht="18.95" hidden="false" customHeight="true" outlineLevel="0" collapsed="false">
      <c r="A6" s="9" t="n">
        <v>8.4</v>
      </c>
      <c r="B6" s="23" t="s">
        <v>178</v>
      </c>
      <c r="C6" s="24" t="n">
        <v>1547</v>
      </c>
      <c r="D6" s="25" t="n">
        <v>724</v>
      </c>
      <c r="E6" s="31" t="n">
        <f aca="false">C6+D6</f>
        <v>2271</v>
      </c>
      <c r="F6" s="25" t="n">
        <v>301</v>
      </c>
      <c r="G6" s="25" t="n">
        <v>301</v>
      </c>
      <c r="H6" s="32" t="s">
        <v>203</v>
      </c>
      <c r="I6" s="33" t="n">
        <v>105</v>
      </c>
      <c r="J6" s="23" t="s">
        <v>204</v>
      </c>
      <c r="K6" s="26"/>
      <c r="L6" s="31"/>
      <c r="M6" s="27" t="n">
        <v>1547</v>
      </c>
      <c r="N6" s="28" t="s">
        <v>178</v>
      </c>
    </row>
    <row r="7" customFormat="false" ht="18.95" hidden="false" customHeight="true" outlineLevel="0" collapsed="false">
      <c r="A7" s="9" t="n">
        <v>4.13</v>
      </c>
      <c r="B7" s="23" t="s">
        <v>12</v>
      </c>
      <c r="C7" s="24" t="n">
        <v>179</v>
      </c>
      <c r="D7" s="24"/>
      <c r="E7" s="31" t="n">
        <f aca="false">C7+D7</f>
        <v>179</v>
      </c>
      <c r="F7" s="25" t="n">
        <v>300</v>
      </c>
      <c r="G7" s="25" t="n">
        <v>300</v>
      </c>
      <c r="H7" s="32" t="s">
        <v>203</v>
      </c>
      <c r="I7" s="33" t="n">
        <v>205</v>
      </c>
      <c r="J7" s="23" t="s">
        <v>205</v>
      </c>
      <c r="K7" s="26"/>
      <c r="L7" s="31"/>
      <c r="M7" s="27" t="n">
        <v>179</v>
      </c>
      <c r="N7" s="28" t="s">
        <v>12</v>
      </c>
    </row>
    <row r="8" customFormat="false" ht="18.95" hidden="false" customHeight="true" outlineLevel="0" collapsed="false">
      <c r="A8" s="9" t="n">
        <v>3.1</v>
      </c>
      <c r="B8" s="23" t="s">
        <v>179</v>
      </c>
      <c r="C8" s="24" t="n">
        <v>151</v>
      </c>
      <c r="D8" s="24"/>
      <c r="E8" s="31" t="n">
        <f aca="false">C8+D8</f>
        <v>151</v>
      </c>
      <c r="F8" s="25" t="n">
        <v>600</v>
      </c>
      <c r="G8" s="25" t="n">
        <v>600</v>
      </c>
      <c r="H8" s="32" t="s">
        <v>206</v>
      </c>
      <c r="I8" s="33" t="n">
        <v>204</v>
      </c>
      <c r="J8" s="23" t="s">
        <v>207</v>
      </c>
      <c r="K8" s="26"/>
      <c r="L8" s="31"/>
      <c r="M8" s="27" t="n">
        <v>151</v>
      </c>
      <c r="N8" s="28" t="s">
        <v>179</v>
      </c>
    </row>
    <row r="9" customFormat="false" ht="18.95" hidden="false" customHeight="true" outlineLevel="0" collapsed="false">
      <c r="A9" s="9" t="n">
        <v>2.07</v>
      </c>
      <c r="B9" s="23" t="s">
        <v>14</v>
      </c>
      <c r="C9" s="24" t="n">
        <v>278</v>
      </c>
      <c r="D9" s="24"/>
      <c r="E9" s="31" t="n">
        <f aca="false">C9+D9</f>
        <v>278</v>
      </c>
      <c r="F9" s="25" t="n">
        <v>4</v>
      </c>
      <c r="G9" s="25" t="n">
        <v>4</v>
      </c>
      <c r="H9" s="32" t="s">
        <v>208</v>
      </c>
      <c r="I9" s="33" t="n">
        <v>220</v>
      </c>
      <c r="J9" s="23" t="s">
        <v>17</v>
      </c>
      <c r="K9" s="26"/>
      <c r="L9" s="31"/>
      <c r="M9" s="27" t="n">
        <v>278</v>
      </c>
      <c r="N9" s="28" t="s">
        <v>14</v>
      </c>
    </row>
    <row r="10" customFormat="false" ht="18.95" hidden="false" customHeight="true" outlineLevel="0" collapsed="false">
      <c r="A10" s="9" t="n">
        <v>3.62</v>
      </c>
      <c r="B10" s="23" t="s">
        <v>16</v>
      </c>
      <c r="C10" s="24" t="n">
        <v>65</v>
      </c>
      <c r="D10" s="24"/>
      <c r="E10" s="31" t="n">
        <f aca="false">C10+D10</f>
        <v>65</v>
      </c>
      <c r="G10" s="25" t="n">
        <v>30</v>
      </c>
      <c r="H10" s="32" t="s">
        <v>209</v>
      </c>
      <c r="I10" s="33" t="n">
        <v>210</v>
      </c>
      <c r="J10" s="23" t="s">
        <v>18</v>
      </c>
      <c r="K10" s="26"/>
      <c r="L10" s="31"/>
      <c r="M10" s="27" t="n">
        <v>65</v>
      </c>
      <c r="N10" s="28" t="s">
        <v>16</v>
      </c>
    </row>
    <row r="11" customFormat="false" ht="18.95" hidden="false" customHeight="true" outlineLevel="0" collapsed="false">
      <c r="A11" s="9" t="n">
        <v>3.5</v>
      </c>
      <c r="B11" s="23" t="s">
        <v>13</v>
      </c>
      <c r="C11" s="24" t="n">
        <v>4</v>
      </c>
      <c r="D11" s="24"/>
      <c r="E11" s="31" t="n">
        <f aca="false">C11+D11</f>
        <v>4</v>
      </c>
      <c r="G11" s="25" t="n">
        <v>3</v>
      </c>
      <c r="H11" s="32" t="s">
        <v>210</v>
      </c>
      <c r="I11" s="33" t="n">
        <v>3</v>
      </c>
      <c r="J11" s="23" t="s">
        <v>22</v>
      </c>
      <c r="K11" s="26"/>
      <c r="L11" s="31"/>
      <c r="M11" s="27" t="n">
        <v>4</v>
      </c>
      <c r="N11" s="28" t="s">
        <v>13</v>
      </c>
    </row>
    <row r="12" customFormat="false" ht="18.95" hidden="false" customHeight="true" outlineLevel="0" collapsed="false">
      <c r="A12" s="9" t="n">
        <v>10</v>
      </c>
      <c r="B12" s="23" t="s">
        <v>180</v>
      </c>
      <c r="C12" s="24" t="n">
        <v>55</v>
      </c>
      <c r="D12" s="25" t="n">
        <v>30</v>
      </c>
      <c r="E12" s="31" t="n">
        <f aca="false">C12</f>
        <v>55</v>
      </c>
      <c r="G12" s="25" t="n">
        <v>6</v>
      </c>
      <c r="H12" s="32" t="s">
        <v>211</v>
      </c>
      <c r="I12" s="33" t="n">
        <v>191</v>
      </c>
      <c r="J12" s="23" t="s">
        <v>21</v>
      </c>
      <c r="K12" s="26"/>
      <c r="L12" s="31"/>
      <c r="M12" s="27" t="n">
        <v>55</v>
      </c>
      <c r="N12" s="28" t="s">
        <v>180</v>
      </c>
    </row>
    <row r="13" customFormat="false" ht="18.95" hidden="false" customHeight="true" outlineLevel="0" collapsed="false">
      <c r="A13" s="9" t="n">
        <v>10</v>
      </c>
      <c r="B13" s="23" t="s">
        <v>181</v>
      </c>
      <c r="C13" s="24" t="n">
        <v>2</v>
      </c>
      <c r="D13" s="24"/>
      <c r="E13" s="31" t="n">
        <f aca="false">C13</f>
        <v>2</v>
      </c>
      <c r="G13" s="25" t="n">
        <v>4</v>
      </c>
      <c r="H13" s="32" t="s">
        <v>211</v>
      </c>
      <c r="I13" s="33" t="n">
        <v>211</v>
      </c>
      <c r="J13" s="23" t="s">
        <v>23</v>
      </c>
      <c r="K13" s="26"/>
      <c r="L13" s="31"/>
      <c r="M13" s="27" t="n">
        <v>2</v>
      </c>
      <c r="N13" s="28" t="s">
        <v>181</v>
      </c>
    </row>
    <row r="14" customFormat="false" ht="18.95" hidden="false" customHeight="true" outlineLevel="0" collapsed="false">
      <c r="A14" s="9" t="n">
        <v>10</v>
      </c>
      <c r="B14" s="23" t="s">
        <v>19</v>
      </c>
      <c r="C14" s="24" t="n">
        <v>106</v>
      </c>
      <c r="D14" s="25" t="n">
        <v>3</v>
      </c>
      <c r="E14" s="31" t="n">
        <f aca="false">C14+D14</f>
        <v>109</v>
      </c>
      <c r="G14" s="25" t="n">
        <v>3</v>
      </c>
      <c r="H14" s="32" t="s">
        <v>211</v>
      </c>
      <c r="I14" s="33" t="n">
        <v>221</v>
      </c>
      <c r="J14" s="23" t="s">
        <v>24</v>
      </c>
      <c r="K14" s="26"/>
      <c r="L14" s="31"/>
      <c r="M14" s="27" t="n">
        <v>106</v>
      </c>
      <c r="N14" s="28" t="s">
        <v>19</v>
      </c>
    </row>
    <row r="15" customFormat="false" ht="18.95" hidden="false" customHeight="true" outlineLevel="0" collapsed="false">
      <c r="A15" s="9" t="n">
        <v>30</v>
      </c>
      <c r="B15" s="23" t="s">
        <v>21</v>
      </c>
      <c r="C15" s="24" t="n">
        <v>60</v>
      </c>
      <c r="D15" s="25" t="n">
        <v>6</v>
      </c>
      <c r="E15" s="31" t="n">
        <f aca="false">C15+D15</f>
        <v>66</v>
      </c>
      <c r="G15" s="25" t="n">
        <v>13</v>
      </c>
      <c r="H15" s="32" t="s">
        <v>211</v>
      </c>
      <c r="I15" s="33" t="n">
        <v>239</v>
      </c>
      <c r="J15" s="23" t="s">
        <v>182</v>
      </c>
      <c r="K15" s="26"/>
      <c r="L15" s="31"/>
      <c r="M15" s="27" t="n">
        <v>60</v>
      </c>
      <c r="N15" s="28" t="s">
        <v>21</v>
      </c>
    </row>
    <row r="16" customFormat="false" ht="18.95" hidden="false" customHeight="true" outlineLevel="0" collapsed="false">
      <c r="A16" s="9" t="n">
        <v>20</v>
      </c>
      <c r="B16" s="23" t="s">
        <v>23</v>
      </c>
      <c r="C16" s="24" t="n">
        <v>110</v>
      </c>
      <c r="D16" s="25" t="n">
        <v>4</v>
      </c>
      <c r="E16" s="31" t="n">
        <f aca="false">C16+D16</f>
        <v>114</v>
      </c>
      <c r="G16" s="25" t="n">
        <v>46</v>
      </c>
      <c r="H16" s="32" t="s">
        <v>212</v>
      </c>
      <c r="I16" s="33" t="n">
        <v>35</v>
      </c>
      <c r="J16" s="23" t="s">
        <v>26</v>
      </c>
      <c r="K16" s="26"/>
      <c r="L16" s="31"/>
      <c r="M16" s="27" t="n">
        <v>110</v>
      </c>
      <c r="N16" s="28" t="s">
        <v>23</v>
      </c>
    </row>
    <row r="17" customFormat="false" ht="18.95" hidden="false" customHeight="true" outlineLevel="0" collapsed="false">
      <c r="A17" s="9" t="n">
        <v>2.1</v>
      </c>
      <c r="B17" s="23" t="s">
        <v>24</v>
      </c>
      <c r="C17" s="24" t="n">
        <v>7</v>
      </c>
      <c r="D17" s="25" t="n">
        <v>3</v>
      </c>
      <c r="E17" s="31" t="n">
        <f aca="false">C17+D17</f>
        <v>10</v>
      </c>
      <c r="F17" s="25" t="n">
        <v>1000</v>
      </c>
      <c r="G17" s="25" t="n">
        <v>1000</v>
      </c>
      <c r="H17" s="32" t="s">
        <v>203</v>
      </c>
      <c r="I17" s="33" t="n">
        <v>244</v>
      </c>
      <c r="J17" s="23" t="s">
        <v>213</v>
      </c>
      <c r="K17" s="26"/>
      <c r="L17" s="31"/>
      <c r="M17" s="27" t="n">
        <v>7</v>
      </c>
      <c r="N17" s="28" t="s">
        <v>24</v>
      </c>
    </row>
    <row r="18" customFormat="false" ht="18.95" hidden="false" customHeight="true" outlineLevel="0" collapsed="false">
      <c r="A18" s="9" t="n">
        <v>1.25</v>
      </c>
      <c r="B18" s="23" t="s">
        <v>25</v>
      </c>
      <c r="C18" s="24" t="n">
        <v>3</v>
      </c>
      <c r="D18" s="24"/>
      <c r="E18" s="31" t="n">
        <f aca="false">C18+D18</f>
        <v>3</v>
      </c>
      <c r="G18" s="25" t="n">
        <v>9</v>
      </c>
      <c r="H18" s="32" t="s">
        <v>214</v>
      </c>
      <c r="I18" s="33" t="n">
        <v>112</v>
      </c>
      <c r="J18" s="23" t="s">
        <v>27</v>
      </c>
      <c r="K18" s="26"/>
      <c r="L18" s="31"/>
      <c r="M18" s="27" t="n">
        <v>3</v>
      </c>
      <c r="N18" s="28" t="s">
        <v>25</v>
      </c>
    </row>
    <row r="19" customFormat="false" ht="18.95" hidden="false" customHeight="true" outlineLevel="0" collapsed="false">
      <c r="A19" s="9" t="n">
        <v>3.5</v>
      </c>
      <c r="B19" s="23" t="s">
        <v>182</v>
      </c>
      <c r="C19" s="24" t="n">
        <v>561</v>
      </c>
      <c r="D19" s="25" t="n">
        <v>13</v>
      </c>
      <c r="E19" s="31" t="n">
        <f aca="false">C19+D19</f>
        <v>574</v>
      </c>
      <c r="G19" s="25" t="n">
        <v>323</v>
      </c>
      <c r="H19" s="32" t="s">
        <v>215</v>
      </c>
      <c r="I19" s="33" t="n">
        <v>22</v>
      </c>
      <c r="J19" s="23" t="s">
        <v>28</v>
      </c>
      <c r="K19" s="26"/>
      <c r="L19" s="31"/>
      <c r="M19" s="27" t="n">
        <v>561</v>
      </c>
      <c r="N19" s="28" t="s">
        <v>182</v>
      </c>
    </row>
    <row r="20" customFormat="false" ht="18.95" hidden="false" customHeight="true" outlineLevel="0" collapsed="false">
      <c r="A20" s="9" t="n">
        <v>2.1</v>
      </c>
      <c r="B20" s="23" t="s">
        <v>26</v>
      </c>
      <c r="C20" s="24" t="n">
        <v>52</v>
      </c>
      <c r="D20" s="25" t="n">
        <v>46</v>
      </c>
      <c r="E20" s="31" t="n">
        <f aca="false">C20+D20</f>
        <v>98</v>
      </c>
      <c r="G20" s="25" t="n">
        <v>10</v>
      </c>
      <c r="H20" s="32" t="s">
        <v>210</v>
      </c>
      <c r="I20" s="33" t="n">
        <v>23</v>
      </c>
      <c r="J20" s="23" t="s">
        <v>29</v>
      </c>
      <c r="K20" s="26"/>
      <c r="L20" s="31"/>
      <c r="M20" s="27" t="n">
        <v>52</v>
      </c>
      <c r="N20" s="28" t="s">
        <v>26</v>
      </c>
    </row>
    <row r="21" customFormat="false" ht="18.95" hidden="false" customHeight="true" outlineLevel="0" collapsed="false">
      <c r="A21" s="9" t="n">
        <v>20.64</v>
      </c>
      <c r="B21" s="23" t="s">
        <v>27</v>
      </c>
      <c r="C21" s="24" t="n">
        <v>166</v>
      </c>
      <c r="D21" s="25" t="n">
        <v>9</v>
      </c>
      <c r="E21" s="31" t="n">
        <f aca="false">C21+D21</f>
        <v>175</v>
      </c>
      <c r="F21" s="25" t="n">
        <v>1300</v>
      </c>
      <c r="G21" s="25" t="n">
        <v>1300</v>
      </c>
      <c r="H21" s="32" t="s">
        <v>203</v>
      </c>
      <c r="I21" s="33" t="n">
        <v>243</v>
      </c>
      <c r="J21" s="23" t="s">
        <v>216</v>
      </c>
      <c r="K21" s="26"/>
      <c r="L21" s="31"/>
      <c r="M21" s="27" t="n">
        <v>166</v>
      </c>
      <c r="N21" s="28" t="s">
        <v>27</v>
      </c>
    </row>
    <row r="22" customFormat="false" ht="18.95" hidden="false" customHeight="true" outlineLevel="0" collapsed="false">
      <c r="A22" s="9" t="n">
        <v>5.16</v>
      </c>
      <c r="B22" s="23" t="s">
        <v>28</v>
      </c>
      <c r="C22" s="24" t="n">
        <v>1396</v>
      </c>
      <c r="D22" s="25" t="n">
        <v>323</v>
      </c>
      <c r="E22" s="31" t="n">
        <f aca="false">C22+D22</f>
        <v>1719</v>
      </c>
      <c r="G22" s="25" t="n">
        <v>3</v>
      </c>
      <c r="H22" s="32" t="s">
        <v>214</v>
      </c>
      <c r="I22" s="33" t="n">
        <v>189</v>
      </c>
      <c r="J22" s="23" t="s">
        <v>30</v>
      </c>
      <c r="K22" s="26"/>
      <c r="L22" s="31"/>
      <c r="M22" s="27" t="n">
        <v>1396</v>
      </c>
      <c r="N22" s="28" t="s">
        <v>28</v>
      </c>
    </row>
    <row r="23" customFormat="false" ht="18.95" hidden="false" customHeight="true" outlineLevel="0" collapsed="false">
      <c r="A23" s="9" t="n">
        <v>5.16</v>
      </c>
      <c r="B23" s="23" t="s">
        <v>29</v>
      </c>
      <c r="C23" s="24" t="n">
        <v>160</v>
      </c>
      <c r="D23" s="25" t="n">
        <v>10</v>
      </c>
      <c r="E23" s="31" t="n">
        <f aca="false">C23+D23</f>
        <v>170</v>
      </c>
      <c r="G23" s="25" t="n">
        <v>67</v>
      </c>
      <c r="H23" s="32" t="s">
        <v>217</v>
      </c>
      <c r="I23" s="33" t="n">
        <v>68</v>
      </c>
      <c r="J23" s="23" t="s">
        <v>44</v>
      </c>
      <c r="K23" s="26"/>
      <c r="L23" s="31"/>
      <c r="M23" s="27" t="n">
        <v>160</v>
      </c>
      <c r="N23" s="28" t="s">
        <v>29</v>
      </c>
    </row>
    <row r="24" customFormat="false" ht="18.95" hidden="false" customHeight="true" outlineLevel="0" collapsed="false">
      <c r="A24" s="9" t="n">
        <v>4.13</v>
      </c>
      <c r="B24" s="23" t="s">
        <v>30</v>
      </c>
      <c r="C24" s="24" t="n">
        <v>40</v>
      </c>
      <c r="D24" s="25" t="n">
        <v>3</v>
      </c>
      <c r="E24" s="31" t="n">
        <f aca="false">C24+D24</f>
        <v>43</v>
      </c>
      <c r="G24" s="25" t="n">
        <v>40</v>
      </c>
      <c r="H24" s="32" t="s">
        <v>217</v>
      </c>
      <c r="I24" s="33" t="n">
        <v>71</v>
      </c>
      <c r="J24" s="23" t="s">
        <v>45</v>
      </c>
      <c r="K24" s="26"/>
      <c r="L24" s="31"/>
      <c r="M24" s="27" t="n">
        <v>40</v>
      </c>
      <c r="N24" s="28" t="s">
        <v>30</v>
      </c>
    </row>
    <row r="25" customFormat="false" ht="18.95" hidden="false" customHeight="true" outlineLevel="0" collapsed="false">
      <c r="A25" s="9" t="n">
        <v>1.55</v>
      </c>
      <c r="B25" s="23" t="s">
        <v>32</v>
      </c>
      <c r="C25" s="24" t="n">
        <v>9</v>
      </c>
      <c r="D25" s="24"/>
      <c r="E25" s="31" t="n">
        <f aca="false">C25+D25</f>
        <v>9</v>
      </c>
      <c r="F25" s="25" t="n">
        <v>500</v>
      </c>
      <c r="G25" s="25" t="n">
        <v>500</v>
      </c>
      <c r="H25" s="32" t="s">
        <v>206</v>
      </c>
      <c r="I25" s="33" t="n">
        <v>140</v>
      </c>
      <c r="J25" s="23" t="s">
        <v>218</v>
      </c>
      <c r="K25" s="26"/>
      <c r="L25" s="31"/>
      <c r="M25" s="27" t="n">
        <v>9</v>
      </c>
      <c r="N25" s="28" t="s">
        <v>32</v>
      </c>
    </row>
    <row r="26" customFormat="false" ht="18.95" hidden="false" customHeight="true" outlineLevel="0" collapsed="false">
      <c r="A26" s="9" t="n">
        <v>1.55</v>
      </c>
      <c r="B26" s="23" t="s">
        <v>34</v>
      </c>
      <c r="C26" s="24" t="n">
        <v>14</v>
      </c>
      <c r="D26" s="24"/>
      <c r="E26" s="31" t="n">
        <f aca="false">C26+D26</f>
        <v>14</v>
      </c>
      <c r="F26" s="25" t="n">
        <v>950</v>
      </c>
      <c r="G26" s="25" t="n">
        <v>950</v>
      </c>
      <c r="H26" s="32" t="s">
        <v>203</v>
      </c>
      <c r="I26" s="33" t="n">
        <v>213</v>
      </c>
      <c r="J26" s="23" t="s">
        <v>47</v>
      </c>
      <c r="K26" s="26"/>
      <c r="L26" s="31"/>
      <c r="M26" s="27" t="n">
        <v>14</v>
      </c>
      <c r="N26" s="28" t="s">
        <v>34</v>
      </c>
    </row>
    <row r="27" customFormat="false" ht="18.95" hidden="false" customHeight="true" outlineLevel="0" collapsed="false">
      <c r="A27" s="9" t="n">
        <v>1.55</v>
      </c>
      <c r="B27" s="23" t="s">
        <v>36</v>
      </c>
      <c r="C27" s="24" t="n">
        <v>1</v>
      </c>
      <c r="D27" s="24"/>
      <c r="E27" s="31" t="n">
        <f aca="false">C27+D27</f>
        <v>1</v>
      </c>
      <c r="G27" s="25" t="n">
        <v>2</v>
      </c>
      <c r="H27" s="32" t="s">
        <v>219</v>
      </c>
      <c r="I27" s="33" t="n">
        <v>156</v>
      </c>
      <c r="J27" s="23" t="s">
        <v>46</v>
      </c>
      <c r="K27" s="26"/>
      <c r="L27" s="31"/>
      <c r="M27" s="27" t="n">
        <v>1</v>
      </c>
      <c r="N27" s="28" t="s">
        <v>36</v>
      </c>
    </row>
    <row r="28" customFormat="false" ht="18.95" hidden="false" customHeight="true" outlineLevel="0" collapsed="false">
      <c r="A28" s="9" t="n">
        <v>4</v>
      </c>
      <c r="B28" s="23" t="s">
        <v>183</v>
      </c>
      <c r="C28" s="24" t="n">
        <v>11</v>
      </c>
      <c r="D28" s="24"/>
      <c r="E28" s="31" t="n">
        <f aca="false">C28+D28</f>
        <v>11</v>
      </c>
      <c r="G28" s="25" t="n">
        <v>83</v>
      </c>
      <c r="H28" s="32" t="s">
        <v>214</v>
      </c>
      <c r="I28" s="33" t="n">
        <v>164</v>
      </c>
      <c r="J28" s="23" t="s">
        <v>48</v>
      </c>
      <c r="K28" s="26"/>
      <c r="L28" s="31"/>
      <c r="M28" s="27" t="n">
        <v>11</v>
      </c>
      <c r="N28" s="28" t="s">
        <v>183</v>
      </c>
    </row>
    <row r="29" customFormat="false" ht="18.95" hidden="false" customHeight="true" outlineLevel="0" collapsed="false">
      <c r="A29" s="9" t="n">
        <v>2</v>
      </c>
      <c r="B29" s="23" t="s">
        <v>184</v>
      </c>
      <c r="C29" s="24" t="n">
        <v>1</v>
      </c>
      <c r="D29" s="24"/>
      <c r="E29" s="31" t="n">
        <f aca="false">C29+D29</f>
        <v>1</v>
      </c>
      <c r="G29" s="25" t="n">
        <v>22</v>
      </c>
      <c r="H29" s="32" t="s">
        <v>220</v>
      </c>
      <c r="I29" s="33" t="n">
        <v>24</v>
      </c>
      <c r="J29" s="23" t="s">
        <v>49</v>
      </c>
      <c r="K29" s="26"/>
      <c r="L29" s="31"/>
      <c r="M29" s="27" t="n">
        <v>1</v>
      </c>
      <c r="N29" s="28" t="s">
        <v>184</v>
      </c>
    </row>
    <row r="30" customFormat="false" ht="18.95" hidden="false" customHeight="true" outlineLevel="0" collapsed="false">
      <c r="A30" s="9" t="n">
        <v>2</v>
      </c>
      <c r="B30" s="23" t="s">
        <v>38</v>
      </c>
      <c r="C30" s="24" t="n">
        <v>38</v>
      </c>
      <c r="D30" s="24"/>
      <c r="E30" s="31" t="n">
        <f aca="false">C30+D30</f>
        <v>38</v>
      </c>
      <c r="G30" s="25" t="n">
        <v>1</v>
      </c>
      <c r="H30" s="32" t="s">
        <v>221</v>
      </c>
      <c r="I30" s="33" t="n">
        <v>86</v>
      </c>
      <c r="J30" s="23" t="s">
        <v>51</v>
      </c>
      <c r="K30" s="26"/>
      <c r="L30" s="31"/>
      <c r="M30" s="27" t="n">
        <v>38</v>
      </c>
      <c r="N30" s="28" t="s">
        <v>38</v>
      </c>
    </row>
    <row r="31" customFormat="false" ht="18.95" hidden="false" customHeight="true" outlineLevel="0" collapsed="false">
      <c r="A31" s="9" t="n">
        <v>7</v>
      </c>
      <c r="B31" s="23" t="s">
        <v>39</v>
      </c>
      <c r="C31" s="24" t="n">
        <v>67</v>
      </c>
      <c r="D31" s="24"/>
      <c r="E31" s="31" t="n">
        <f aca="false">C31+D31</f>
        <v>67</v>
      </c>
      <c r="G31" s="25" t="n">
        <v>22</v>
      </c>
      <c r="H31" s="32" t="s">
        <v>222</v>
      </c>
      <c r="I31" s="33" t="n">
        <v>37</v>
      </c>
      <c r="J31" s="23" t="s">
        <v>56</v>
      </c>
      <c r="K31" s="26"/>
      <c r="L31" s="31"/>
      <c r="M31" s="27" t="n">
        <v>67</v>
      </c>
      <c r="N31" s="28" t="s">
        <v>39</v>
      </c>
    </row>
    <row r="32" customFormat="false" ht="18.95" hidden="false" customHeight="true" outlineLevel="0" collapsed="false">
      <c r="A32" s="9" t="n">
        <v>2.1</v>
      </c>
      <c r="B32" s="23" t="s">
        <v>40</v>
      </c>
      <c r="C32" s="24" t="n">
        <v>55</v>
      </c>
      <c r="D32" s="24"/>
      <c r="E32" s="31" t="n">
        <f aca="false">C32+D32</f>
        <v>55</v>
      </c>
      <c r="G32" s="25" t="n">
        <v>5</v>
      </c>
      <c r="H32" s="32" t="s">
        <v>223</v>
      </c>
      <c r="I32" s="33" t="n">
        <v>208</v>
      </c>
      <c r="J32" s="23" t="s">
        <v>57</v>
      </c>
      <c r="K32" s="26"/>
      <c r="L32" s="31"/>
      <c r="M32" s="27" t="n">
        <v>55</v>
      </c>
      <c r="N32" s="28" t="s">
        <v>40</v>
      </c>
    </row>
    <row r="33" customFormat="false" ht="18.95" hidden="false" customHeight="true" outlineLevel="0" collapsed="false">
      <c r="A33" s="9" t="n">
        <v>2.58</v>
      </c>
      <c r="B33" s="23" t="s">
        <v>41</v>
      </c>
      <c r="C33" s="24" t="n">
        <v>25</v>
      </c>
      <c r="D33" s="24"/>
      <c r="E33" s="31" t="n">
        <f aca="false">C33+D33</f>
        <v>25</v>
      </c>
      <c r="G33" s="25" t="n">
        <v>1313</v>
      </c>
      <c r="H33" s="32" t="s">
        <v>217</v>
      </c>
      <c r="I33" s="33" t="n">
        <v>166</v>
      </c>
      <c r="J33" s="23" t="s">
        <v>58</v>
      </c>
      <c r="K33" s="26"/>
      <c r="L33" s="31"/>
      <c r="M33" s="27" t="n">
        <v>25</v>
      </c>
      <c r="N33" s="28" t="s">
        <v>41</v>
      </c>
    </row>
    <row r="34" customFormat="false" ht="18.95" hidden="false" customHeight="true" outlineLevel="0" collapsed="false">
      <c r="A34" s="9" t="n">
        <v>1.55</v>
      </c>
      <c r="B34" s="23" t="s">
        <v>43</v>
      </c>
      <c r="C34" s="24" t="n">
        <v>4</v>
      </c>
      <c r="D34" s="24"/>
      <c r="E34" s="31" t="n">
        <f aca="false">C34+D34</f>
        <v>4</v>
      </c>
      <c r="G34" s="25" t="n">
        <v>1450</v>
      </c>
      <c r="H34" s="32" t="s">
        <v>217</v>
      </c>
      <c r="I34" s="33" t="n">
        <v>167</v>
      </c>
      <c r="J34" s="23" t="s">
        <v>60</v>
      </c>
      <c r="K34" s="26"/>
      <c r="L34" s="31"/>
      <c r="M34" s="27" t="n">
        <v>4</v>
      </c>
      <c r="N34" s="28" t="s">
        <v>43</v>
      </c>
    </row>
    <row r="35" customFormat="false" ht="18.95" hidden="false" customHeight="true" outlineLevel="0" collapsed="false">
      <c r="A35" s="9" t="n">
        <v>2.07</v>
      </c>
      <c r="B35" s="23" t="s">
        <v>44</v>
      </c>
      <c r="C35" s="24" t="n">
        <v>67</v>
      </c>
      <c r="D35" s="25" t="n">
        <v>67</v>
      </c>
      <c r="E35" s="31" t="n">
        <f aca="false">C35+D35</f>
        <v>134</v>
      </c>
      <c r="G35" s="25" t="n">
        <v>986</v>
      </c>
      <c r="H35" s="32" t="s">
        <v>224</v>
      </c>
      <c r="I35" s="33" t="n">
        <v>11</v>
      </c>
      <c r="J35" s="23" t="s">
        <v>66</v>
      </c>
      <c r="K35" s="26"/>
      <c r="L35" s="31"/>
      <c r="M35" s="27" t="n">
        <v>67</v>
      </c>
      <c r="N35" s="28" t="s">
        <v>44</v>
      </c>
    </row>
    <row r="36" customFormat="false" ht="18.95" hidden="false" customHeight="true" outlineLevel="0" collapsed="false">
      <c r="A36" s="9" t="n">
        <v>1.29</v>
      </c>
      <c r="B36" s="23" t="s">
        <v>45</v>
      </c>
      <c r="C36" s="24" t="n">
        <v>52</v>
      </c>
      <c r="D36" s="25" t="n">
        <v>40</v>
      </c>
      <c r="E36" s="31" t="n">
        <f aca="false">C36+D36</f>
        <v>92</v>
      </c>
      <c r="G36" s="25" t="n">
        <v>24</v>
      </c>
      <c r="H36" s="32" t="s">
        <v>200</v>
      </c>
      <c r="I36" s="33" t="n">
        <v>9</v>
      </c>
      <c r="J36" s="23" t="s">
        <v>62</v>
      </c>
      <c r="K36" s="26"/>
      <c r="L36" s="31"/>
      <c r="M36" s="27" t="n">
        <v>52</v>
      </c>
      <c r="N36" s="28" t="s">
        <v>45</v>
      </c>
    </row>
    <row r="37" customFormat="false" ht="18.95" hidden="false" customHeight="true" outlineLevel="0" collapsed="false">
      <c r="A37" s="9" t="n">
        <v>2.07</v>
      </c>
      <c r="B37" s="23" t="s">
        <v>46</v>
      </c>
      <c r="C37" s="24" t="n">
        <v>117</v>
      </c>
      <c r="D37" s="25" t="n">
        <v>2</v>
      </c>
      <c r="E37" s="31" t="n">
        <f aca="false">C37+D37</f>
        <v>119</v>
      </c>
      <c r="G37" s="25" t="n">
        <v>23</v>
      </c>
      <c r="H37" s="32" t="s">
        <v>225</v>
      </c>
      <c r="I37" s="33" t="n">
        <v>73</v>
      </c>
      <c r="J37" s="23" t="s">
        <v>69</v>
      </c>
      <c r="K37" s="26"/>
      <c r="L37" s="31"/>
      <c r="M37" s="27" t="n">
        <v>117</v>
      </c>
      <c r="N37" s="28" t="s">
        <v>46</v>
      </c>
    </row>
    <row r="38" customFormat="false" ht="18.95" hidden="false" customHeight="true" outlineLevel="0" collapsed="false">
      <c r="A38" s="9" t="n">
        <v>0.26</v>
      </c>
      <c r="B38" s="23" t="s">
        <v>48</v>
      </c>
      <c r="C38" s="24" t="n">
        <v>65</v>
      </c>
      <c r="D38" s="25" t="n">
        <v>83</v>
      </c>
      <c r="E38" s="31" t="n">
        <f aca="false">C38+D38</f>
        <v>148</v>
      </c>
      <c r="G38" s="25" t="n">
        <v>1</v>
      </c>
      <c r="H38" s="32" t="s">
        <v>226</v>
      </c>
      <c r="I38" s="33" t="n">
        <v>248</v>
      </c>
      <c r="J38" s="23" t="s">
        <v>187</v>
      </c>
      <c r="K38" s="26"/>
      <c r="L38" s="31"/>
      <c r="M38" s="27" t="n">
        <v>65</v>
      </c>
      <c r="N38" s="28" t="s">
        <v>48</v>
      </c>
    </row>
    <row r="39" customFormat="false" ht="18.95" hidden="false" customHeight="true" outlineLevel="0" collapsed="false">
      <c r="A39" s="9" t="n">
        <v>4.5</v>
      </c>
      <c r="B39" s="23" t="s">
        <v>185</v>
      </c>
      <c r="C39" s="24" t="n">
        <v>20</v>
      </c>
      <c r="D39" s="24"/>
      <c r="E39" s="31" t="n">
        <f aca="false">C39+D39</f>
        <v>20</v>
      </c>
      <c r="G39" s="25" t="n">
        <v>9</v>
      </c>
      <c r="H39" s="32" t="s">
        <v>227</v>
      </c>
      <c r="I39" s="33" t="n">
        <v>85</v>
      </c>
      <c r="J39" s="23" t="s">
        <v>71</v>
      </c>
      <c r="K39" s="26"/>
      <c r="L39" s="31"/>
      <c r="M39" s="27" t="n">
        <v>20</v>
      </c>
      <c r="N39" s="28" t="s">
        <v>185</v>
      </c>
    </row>
    <row r="40" customFormat="false" ht="18.95" hidden="false" customHeight="true" outlineLevel="0" collapsed="false">
      <c r="A40" s="9" t="n">
        <v>2</v>
      </c>
      <c r="B40" s="23" t="s">
        <v>49</v>
      </c>
      <c r="C40" s="24" t="n">
        <v>504</v>
      </c>
      <c r="D40" s="25" t="n">
        <v>22</v>
      </c>
      <c r="E40" s="31" t="n">
        <f aca="false">C40+D40</f>
        <v>526</v>
      </c>
      <c r="G40" s="25" t="n">
        <v>7</v>
      </c>
      <c r="H40" s="32" t="s">
        <v>228</v>
      </c>
      <c r="I40" s="33" t="n">
        <v>233</v>
      </c>
      <c r="J40" s="23" t="s">
        <v>75</v>
      </c>
      <c r="K40" s="26"/>
      <c r="L40" s="31"/>
      <c r="M40" s="27" t="n">
        <v>504</v>
      </c>
      <c r="N40" s="28" t="s">
        <v>49</v>
      </c>
    </row>
    <row r="41" customFormat="false" ht="18.95" hidden="false" customHeight="true" outlineLevel="0" collapsed="false">
      <c r="A41" s="9" t="n">
        <v>0.85</v>
      </c>
      <c r="B41" s="23" t="s">
        <v>51</v>
      </c>
      <c r="C41" s="24" t="n">
        <v>6</v>
      </c>
      <c r="D41" s="25" t="n">
        <v>1</v>
      </c>
      <c r="E41" s="31" t="n">
        <f aca="false">C41+D41</f>
        <v>7</v>
      </c>
      <c r="G41" s="25" t="n">
        <v>26</v>
      </c>
      <c r="H41" s="32" t="s">
        <v>229</v>
      </c>
      <c r="I41" s="33" t="n">
        <v>14</v>
      </c>
      <c r="J41" s="23" t="s">
        <v>63</v>
      </c>
      <c r="K41" s="26"/>
      <c r="L41" s="31"/>
      <c r="M41" s="27" t="n">
        <v>6</v>
      </c>
      <c r="N41" s="28" t="s">
        <v>51</v>
      </c>
    </row>
    <row r="42" customFormat="false" ht="18.95" hidden="false" customHeight="true" outlineLevel="0" collapsed="false">
      <c r="A42" s="9" t="n">
        <v>2</v>
      </c>
      <c r="B42" s="23" t="s">
        <v>186</v>
      </c>
      <c r="C42" s="24" t="n">
        <v>5</v>
      </c>
      <c r="D42" s="24"/>
      <c r="E42" s="31" t="n">
        <f aca="false">C42+D42</f>
        <v>5</v>
      </c>
      <c r="G42" s="25" t="n">
        <v>279</v>
      </c>
      <c r="H42" s="32" t="s">
        <v>230</v>
      </c>
      <c r="I42" s="33" t="n">
        <v>215</v>
      </c>
      <c r="J42" s="23" t="s">
        <v>65</v>
      </c>
      <c r="K42" s="26"/>
      <c r="L42" s="31"/>
      <c r="M42" s="27" t="n">
        <v>5</v>
      </c>
      <c r="N42" s="28" t="s">
        <v>186</v>
      </c>
    </row>
    <row r="43" customFormat="false" ht="18.95" hidden="false" customHeight="true" outlineLevel="0" collapsed="false">
      <c r="A43" s="9" t="n">
        <v>5.16</v>
      </c>
      <c r="B43" s="23" t="s">
        <v>53</v>
      </c>
      <c r="C43" s="24" t="n">
        <v>55</v>
      </c>
      <c r="D43" s="24"/>
      <c r="E43" s="31" t="n">
        <f aca="false">C43+D43</f>
        <v>55</v>
      </c>
      <c r="G43" s="25" t="n">
        <v>15</v>
      </c>
      <c r="H43" s="32" t="s">
        <v>231</v>
      </c>
      <c r="I43" s="33" t="n">
        <v>216</v>
      </c>
      <c r="J43" s="23" t="s">
        <v>80</v>
      </c>
      <c r="K43" s="26"/>
      <c r="L43" s="31"/>
      <c r="M43" s="27" t="n">
        <v>55</v>
      </c>
      <c r="N43" s="28" t="s">
        <v>53</v>
      </c>
    </row>
    <row r="44" customFormat="false" ht="18.95" hidden="false" customHeight="true" outlineLevel="0" collapsed="false">
      <c r="A44" s="9" t="n">
        <v>2.4</v>
      </c>
      <c r="B44" s="23" t="s">
        <v>54</v>
      </c>
      <c r="C44" s="24" t="n">
        <v>6</v>
      </c>
      <c r="D44" s="24"/>
      <c r="E44" s="31" t="n">
        <f aca="false">C44+D44</f>
        <v>6</v>
      </c>
      <c r="G44" s="25" t="n">
        <v>862</v>
      </c>
      <c r="H44" s="32" t="s">
        <v>232</v>
      </c>
      <c r="I44" s="33" t="n">
        <v>227</v>
      </c>
      <c r="J44" s="23" t="s">
        <v>68</v>
      </c>
      <c r="K44" s="26"/>
      <c r="L44" s="31"/>
      <c r="M44" s="27" t="n">
        <v>6</v>
      </c>
      <c r="N44" s="28" t="s">
        <v>54</v>
      </c>
    </row>
    <row r="45" customFormat="false" ht="18.95" hidden="false" customHeight="true" outlineLevel="0" collapsed="false">
      <c r="A45" s="9" t="n">
        <v>6.2</v>
      </c>
      <c r="B45" s="23" t="s">
        <v>56</v>
      </c>
      <c r="C45" s="24" t="n">
        <v>52</v>
      </c>
      <c r="D45" s="25" t="n">
        <v>22</v>
      </c>
      <c r="E45" s="31" t="n">
        <f aca="false">C45+D45</f>
        <v>74</v>
      </c>
      <c r="G45" s="25" t="n">
        <v>61</v>
      </c>
      <c r="H45" s="32" t="s">
        <v>227</v>
      </c>
      <c r="I45" s="33" t="n">
        <v>84</v>
      </c>
      <c r="J45" s="23" t="s">
        <v>83</v>
      </c>
      <c r="K45" s="26"/>
      <c r="L45" s="31"/>
      <c r="M45" s="27" t="n">
        <v>52</v>
      </c>
      <c r="N45" s="28" t="s">
        <v>56</v>
      </c>
    </row>
    <row r="46" customFormat="false" ht="18.95" hidden="false" customHeight="true" outlineLevel="0" collapsed="false">
      <c r="A46" s="9" t="n">
        <v>2.8</v>
      </c>
      <c r="B46" s="23" t="s">
        <v>57</v>
      </c>
      <c r="C46" s="24" t="n">
        <v>113</v>
      </c>
      <c r="D46" s="25" t="n">
        <v>5</v>
      </c>
      <c r="E46" s="31" t="n">
        <f aca="false">C46+D46</f>
        <v>118</v>
      </c>
      <c r="G46" s="25" t="n">
        <v>7</v>
      </c>
      <c r="H46" s="32" t="s">
        <v>233</v>
      </c>
      <c r="I46" s="33" t="n">
        <v>185</v>
      </c>
      <c r="J46" s="23" t="s">
        <v>72</v>
      </c>
      <c r="K46" s="26"/>
      <c r="L46" s="31"/>
      <c r="M46" s="27" t="n">
        <v>113</v>
      </c>
      <c r="N46" s="28" t="s">
        <v>57</v>
      </c>
    </row>
    <row r="47" customFormat="false" ht="18.95" hidden="false" customHeight="true" outlineLevel="0" collapsed="false">
      <c r="A47" s="9" t="n">
        <v>5</v>
      </c>
      <c r="B47" s="23" t="s">
        <v>58</v>
      </c>
      <c r="C47" s="24" t="n">
        <v>32428</v>
      </c>
      <c r="D47" s="25" t="n">
        <v>1313</v>
      </c>
      <c r="E47" s="31" t="n">
        <f aca="false">C47+D47</f>
        <v>33741</v>
      </c>
      <c r="G47" s="25" t="n">
        <v>1</v>
      </c>
      <c r="H47" s="32" t="s">
        <v>234</v>
      </c>
      <c r="I47" s="33" t="n">
        <v>28</v>
      </c>
      <c r="J47" s="23" t="s">
        <v>190</v>
      </c>
      <c r="K47" s="26"/>
      <c r="L47" s="31"/>
      <c r="M47" s="27" t="n">
        <v>32428</v>
      </c>
      <c r="N47" s="28" t="s">
        <v>58</v>
      </c>
    </row>
    <row r="48" customFormat="false" ht="18.95" hidden="false" customHeight="true" outlineLevel="0" collapsed="false">
      <c r="A48" s="9" t="n">
        <v>0.65</v>
      </c>
      <c r="B48" s="23" t="s">
        <v>60</v>
      </c>
      <c r="C48" s="24" t="n">
        <v>26436</v>
      </c>
      <c r="D48" s="25" t="n">
        <v>1450</v>
      </c>
      <c r="E48" s="31" t="n">
        <f aca="false">C48+D48</f>
        <v>27886</v>
      </c>
      <c r="G48" s="25" t="n">
        <v>9</v>
      </c>
      <c r="H48" s="32" t="s">
        <v>224</v>
      </c>
      <c r="I48" s="33" t="n">
        <v>93</v>
      </c>
      <c r="J48" s="23" t="s">
        <v>88</v>
      </c>
      <c r="K48" s="26"/>
      <c r="L48" s="31"/>
      <c r="M48" s="27" t="n">
        <v>26436</v>
      </c>
      <c r="N48" s="28" t="s">
        <v>60</v>
      </c>
    </row>
    <row r="49" customFormat="false" ht="18.95" hidden="false" customHeight="true" outlineLevel="0" collapsed="false">
      <c r="A49" s="9" t="n">
        <v>1.29</v>
      </c>
      <c r="B49" s="23" t="s">
        <v>66</v>
      </c>
      <c r="C49" s="24" t="n">
        <v>1445</v>
      </c>
      <c r="D49" s="25" t="n">
        <v>986</v>
      </c>
      <c r="E49" s="31" t="n">
        <f aca="false">C49</f>
        <v>1445</v>
      </c>
      <c r="F49" s="25" t="n">
        <v>1</v>
      </c>
      <c r="G49" s="25" t="n">
        <v>1</v>
      </c>
      <c r="H49" s="32" t="s">
        <v>235</v>
      </c>
      <c r="I49" s="33" t="n">
        <v>89</v>
      </c>
      <c r="J49" s="23" t="s">
        <v>236</v>
      </c>
      <c r="K49" s="26"/>
      <c r="L49" s="31"/>
      <c r="M49" s="27" t="n">
        <v>1445</v>
      </c>
      <c r="N49" s="28" t="s">
        <v>66</v>
      </c>
    </row>
    <row r="50" customFormat="false" ht="18.95" hidden="false" customHeight="true" outlineLevel="0" collapsed="false">
      <c r="A50" s="9" t="n">
        <v>0.85</v>
      </c>
      <c r="B50" s="23" t="s">
        <v>62</v>
      </c>
      <c r="C50" s="24" t="n">
        <v>386</v>
      </c>
      <c r="D50" s="25" t="n">
        <v>24</v>
      </c>
      <c r="E50" s="31" t="n">
        <f aca="false">C50+D50</f>
        <v>410</v>
      </c>
      <c r="G50" s="25" t="n">
        <v>5</v>
      </c>
      <c r="H50" s="32" t="s">
        <v>211</v>
      </c>
      <c r="I50" s="33" t="n">
        <v>190</v>
      </c>
      <c r="J50" s="23" t="s">
        <v>81</v>
      </c>
      <c r="K50" s="26"/>
      <c r="L50" s="31"/>
      <c r="M50" s="27" t="n">
        <v>386</v>
      </c>
      <c r="N50" s="28" t="s">
        <v>62</v>
      </c>
    </row>
    <row r="51" customFormat="false" ht="18.95" hidden="false" customHeight="true" outlineLevel="0" collapsed="false">
      <c r="A51" s="9" t="n">
        <v>12.91</v>
      </c>
      <c r="B51" s="23" t="s">
        <v>69</v>
      </c>
      <c r="C51" s="24" t="n">
        <v>49</v>
      </c>
      <c r="D51" s="25" t="n">
        <v>23</v>
      </c>
      <c r="E51" s="31" t="n">
        <f aca="false">C51</f>
        <v>49</v>
      </c>
      <c r="G51" s="25" t="n">
        <v>4</v>
      </c>
      <c r="H51" s="32" t="s">
        <v>211</v>
      </c>
      <c r="I51" s="33" t="n">
        <v>212</v>
      </c>
      <c r="J51" s="23" t="s">
        <v>82</v>
      </c>
      <c r="K51" s="26"/>
      <c r="L51" s="31"/>
      <c r="M51" s="27" t="n">
        <v>49</v>
      </c>
      <c r="N51" s="28" t="s">
        <v>69</v>
      </c>
    </row>
    <row r="52" customFormat="false" ht="18.95" hidden="false" customHeight="true" outlineLevel="0" collapsed="false">
      <c r="A52" s="9" t="n">
        <v>30.5</v>
      </c>
      <c r="B52" s="23" t="s">
        <v>187</v>
      </c>
      <c r="C52" s="24" t="n">
        <v>2</v>
      </c>
      <c r="D52" s="25" t="n">
        <v>1</v>
      </c>
      <c r="E52" s="31" t="n">
        <f aca="false">C52</f>
        <v>2</v>
      </c>
      <c r="G52" s="25" t="n">
        <v>3</v>
      </c>
      <c r="H52" s="32" t="s">
        <v>211</v>
      </c>
      <c r="I52" s="33" t="n">
        <v>222</v>
      </c>
      <c r="J52" s="23" t="s">
        <v>84</v>
      </c>
      <c r="K52" s="26"/>
      <c r="L52" s="31"/>
      <c r="M52" s="27" t="n">
        <v>2</v>
      </c>
      <c r="N52" s="28" t="s">
        <v>187</v>
      </c>
    </row>
    <row r="53" customFormat="false" ht="18.95" hidden="false" customHeight="true" outlineLevel="0" collapsed="false">
      <c r="A53" s="9" t="n">
        <v>10.33</v>
      </c>
      <c r="B53" s="23" t="s">
        <v>71</v>
      </c>
      <c r="C53" s="24" t="n">
        <v>27</v>
      </c>
      <c r="D53" s="25" t="n">
        <v>9</v>
      </c>
      <c r="E53" s="31" t="n">
        <f aca="false">C53</f>
        <v>27</v>
      </c>
      <c r="G53" s="25" t="n">
        <v>97</v>
      </c>
      <c r="H53" s="32" t="s">
        <v>211</v>
      </c>
      <c r="I53" s="33" t="n">
        <v>238</v>
      </c>
      <c r="J53" s="23" t="s">
        <v>192</v>
      </c>
      <c r="K53" s="26"/>
      <c r="L53" s="31"/>
      <c r="M53" s="27" t="n">
        <v>27</v>
      </c>
      <c r="N53" s="28" t="s">
        <v>71</v>
      </c>
    </row>
    <row r="54" customFormat="false" ht="18.95" hidden="false" customHeight="true" outlineLevel="0" collapsed="false">
      <c r="A54" s="9" t="n">
        <v>6.2</v>
      </c>
      <c r="B54" s="23" t="s">
        <v>75</v>
      </c>
      <c r="C54" s="24" t="n">
        <v>50</v>
      </c>
      <c r="D54" s="25" t="n">
        <v>7</v>
      </c>
      <c r="E54" s="31" t="n">
        <f aca="false">C54</f>
        <v>50</v>
      </c>
      <c r="F54" s="25" t="n">
        <v>97</v>
      </c>
      <c r="G54" s="25" t="n">
        <v>97</v>
      </c>
      <c r="H54" s="32" t="s">
        <v>211</v>
      </c>
      <c r="I54" s="33" t="n">
        <v>240</v>
      </c>
      <c r="J54" s="23" t="s">
        <v>192</v>
      </c>
      <c r="K54" s="26"/>
      <c r="L54" s="31"/>
      <c r="M54" s="27" t="n">
        <v>50</v>
      </c>
      <c r="N54" s="28" t="s">
        <v>75</v>
      </c>
    </row>
    <row r="55" customFormat="false" ht="18.95" hidden="false" customHeight="true" outlineLevel="0" collapsed="false">
      <c r="A55" s="9" t="n">
        <v>2.07</v>
      </c>
      <c r="B55" s="23" t="s">
        <v>63</v>
      </c>
      <c r="C55" s="24" t="n">
        <v>1966</v>
      </c>
      <c r="D55" s="25" t="n">
        <v>26</v>
      </c>
      <c r="E55" s="31" t="n">
        <f aca="false">C55+D55</f>
        <v>1992</v>
      </c>
      <c r="G55" s="25" t="n">
        <v>11</v>
      </c>
      <c r="H55" s="32" t="s">
        <v>220</v>
      </c>
      <c r="I55" s="33" t="n">
        <v>61</v>
      </c>
      <c r="J55" s="23" t="s">
        <v>89</v>
      </c>
      <c r="K55" s="26"/>
      <c r="L55" s="31"/>
      <c r="M55" s="27" t="n">
        <v>1966</v>
      </c>
      <c r="N55" s="28" t="s">
        <v>63</v>
      </c>
    </row>
    <row r="56" customFormat="false" ht="18.95" hidden="false" customHeight="true" outlineLevel="0" collapsed="false">
      <c r="A56" s="9" t="n">
        <v>10</v>
      </c>
      <c r="B56" s="23" t="s">
        <v>64</v>
      </c>
      <c r="C56" s="24" t="n">
        <v>7</v>
      </c>
      <c r="D56" s="24"/>
      <c r="E56" s="31" t="n">
        <f aca="false">C56+D56</f>
        <v>7</v>
      </c>
      <c r="G56" s="25" t="n">
        <v>1</v>
      </c>
      <c r="H56" s="32" t="s">
        <v>237</v>
      </c>
      <c r="I56" s="33" t="n">
        <v>48</v>
      </c>
      <c r="J56" s="23" t="s">
        <v>90</v>
      </c>
      <c r="K56" s="26"/>
      <c r="L56" s="31"/>
      <c r="M56" s="27" t="n">
        <v>7</v>
      </c>
      <c r="N56" s="28" t="s">
        <v>64</v>
      </c>
    </row>
    <row r="57" customFormat="false" ht="18.95" hidden="false" customHeight="true" outlineLevel="0" collapsed="false">
      <c r="A57" s="9" t="n">
        <v>10</v>
      </c>
      <c r="B57" s="23" t="s">
        <v>65</v>
      </c>
      <c r="C57" s="24" t="n">
        <v>7402</v>
      </c>
      <c r="D57" s="25" t="n">
        <v>279</v>
      </c>
      <c r="E57" s="31" t="n">
        <f aca="false">C57+D57</f>
        <v>7681</v>
      </c>
      <c r="G57" s="25" t="n">
        <v>33</v>
      </c>
      <c r="H57" s="32" t="s">
        <v>220</v>
      </c>
      <c r="I57" s="33" t="n">
        <v>62</v>
      </c>
      <c r="J57" s="23" t="s">
        <v>97</v>
      </c>
      <c r="K57" s="26"/>
      <c r="L57" s="31"/>
      <c r="M57" s="27" t="n">
        <v>7402</v>
      </c>
      <c r="N57" s="28" t="s">
        <v>65</v>
      </c>
    </row>
    <row r="58" customFormat="false" ht="18.95" hidden="false" customHeight="true" outlineLevel="0" collapsed="false">
      <c r="A58" s="9" t="n">
        <v>10</v>
      </c>
      <c r="B58" s="23" t="s">
        <v>67</v>
      </c>
      <c r="C58" s="24" t="n">
        <v>495</v>
      </c>
      <c r="D58" s="25" t="n">
        <v>15</v>
      </c>
      <c r="E58" s="31" t="n">
        <f aca="false">C58+D58</f>
        <v>510</v>
      </c>
      <c r="G58" s="25" t="n">
        <v>309</v>
      </c>
      <c r="H58" s="32" t="s">
        <v>238</v>
      </c>
      <c r="I58" s="33" t="n">
        <v>2</v>
      </c>
      <c r="J58" s="23" t="s">
        <v>99</v>
      </c>
      <c r="K58" s="26"/>
      <c r="L58" s="31"/>
      <c r="M58" s="27" t="n">
        <v>495</v>
      </c>
      <c r="N58" s="28" t="s">
        <v>67</v>
      </c>
    </row>
    <row r="59" customFormat="false" ht="18.95" hidden="false" customHeight="true" outlineLevel="0" collapsed="false">
      <c r="A59" s="9" t="n">
        <v>30</v>
      </c>
      <c r="B59" s="23" t="s">
        <v>68</v>
      </c>
      <c r="C59" s="24" t="n">
        <v>5089</v>
      </c>
      <c r="D59" s="25" t="n">
        <v>862</v>
      </c>
      <c r="E59" s="31" t="n">
        <f aca="false">C59+D59</f>
        <v>5951</v>
      </c>
      <c r="F59" s="25" t="n">
        <v>1</v>
      </c>
      <c r="G59" s="25" t="n">
        <v>1</v>
      </c>
      <c r="H59" s="32" t="s">
        <v>239</v>
      </c>
      <c r="I59" s="33" t="n">
        <v>241</v>
      </c>
      <c r="J59" s="23" t="s">
        <v>240</v>
      </c>
      <c r="K59" s="26"/>
      <c r="L59" s="31"/>
      <c r="M59" s="27" t="n">
        <v>5089</v>
      </c>
      <c r="N59" s="28" t="s">
        <v>68</v>
      </c>
    </row>
    <row r="60" customFormat="false" ht="18.95" hidden="false" customHeight="true" outlineLevel="0" collapsed="false">
      <c r="A60" s="9" t="n">
        <v>2.58</v>
      </c>
      <c r="B60" s="23" t="s">
        <v>188</v>
      </c>
      <c r="C60" s="24" t="n">
        <v>68</v>
      </c>
      <c r="D60" s="24"/>
      <c r="E60" s="31" t="n">
        <f aca="false">C60</f>
        <v>68</v>
      </c>
      <c r="F60" s="25" t="n">
        <v>278</v>
      </c>
      <c r="G60" s="25" t="n">
        <v>278</v>
      </c>
      <c r="H60" s="32" t="s">
        <v>241</v>
      </c>
      <c r="I60" s="33" t="n">
        <v>110</v>
      </c>
      <c r="J60" s="23" t="s">
        <v>104</v>
      </c>
      <c r="K60" s="26"/>
      <c r="L60" s="31"/>
      <c r="M60" s="27" t="n">
        <v>68</v>
      </c>
      <c r="N60" s="28" t="s">
        <v>188</v>
      </c>
    </row>
    <row r="61" customFormat="false" ht="18.95" hidden="false" customHeight="true" outlineLevel="0" collapsed="false">
      <c r="A61" s="9" t="n">
        <v>2.58</v>
      </c>
      <c r="B61" s="23" t="s">
        <v>189</v>
      </c>
      <c r="C61" s="24" t="n">
        <v>8</v>
      </c>
      <c r="D61" s="25" t="n">
        <v>61</v>
      </c>
      <c r="E61" s="31" t="n">
        <f aca="false">C61</f>
        <v>8</v>
      </c>
      <c r="F61" s="25" t="n">
        <v>100</v>
      </c>
      <c r="G61" s="25" t="n">
        <v>100</v>
      </c>
      <c r="H61" s="32" t="s">
        <v>241</v>
      </c>
      <c r="I61" s="33" t="n">
        <v>125</v>
      </c>
      <c r="J61" s="23" t="s">
        <v>242</v>
      </c>
      <c r="K61" s="26"/>
      <c r="L61" s="31"/>
      <c r="M61" s="27" t="n">
        <v>8</v>
      </c>
      <c r="N61" s="28" t="s">
        <v>189</v>
      </c>
    </row>
    <row r="62" customFormat="false" ht="18.95" hidden="false" customHeight="true" outlineLevel="0" collapsed="false">
      <c r="A62" s="9" t="n">
        <v>9.3</v>
      </c>
      <c r="B62" s="23" t="s">
        <v>70</v>
      </c>
      <c r="C62" s="24" t="n">
        <v>5</v>
      </c>
      <c r="D62" s="24"/>
      <c r="E62" s="31" t="n">
        <f aca="false">C62+D62</f>
        <v>5</v>
      </c>
      <c r="F62" s="25" t="n">
        <v>50</v>
      </c>
      <c r="G62" s="25" t="n">
        <v>50</v>
      </c>
      <c r="H62" s="32" t="s">
        <v>241</v>
      </c>
      <c r="I62" s="33" t="n">
        <v>170</v>
      </c>
      <c r="J62" s="23" t="s">
        <v>106</v>
      </c>
      <c r="K62" s="26"/>
      <c r="L62" s="31"/>
      <c r="M62" s="27" t="n">
        <v>5</v>
      </c>
      <c r="N62" s="28" t="s">
        <v>70</v>
      </c>
    </row>
    <row r="63" customFormat="false" ht="18.95" hidden="false" customHeight="true" outlineLevel="0" collapsed="false">
      <c r="A63" s="9" t="n">
        <v>7.75</v>
      </c>
      <c r="B63" s="23" t="s">
        <v>72</v>
      </c>
      <c r="C63" s="24" t="n">
        <v>140</v>
      </c>
      <c r="D63" s="25" t="n">
        <v>7</v>
      </c>
      <c r="E63" s="31" t="n">
        <f aca="false">C63+D63</f>
        <v>147</v>
      </c>
      <c r="F63" s="25" t="n">
        <v>55</v>
      </c>
      <c r="G63" s="25" t="n">
        <v>55</v>
      </c>
      <c r="H63" s="32" t="s">
        <v>241</v>
      </c>
      <c r="I63" s="33" t="n">
        <v>129</v>
      </c>
      <c r="J63" s="23" t="s">
        <v>112</v>
      </c>
      <c r="K63" s="26"/>
      <c r="L63" s="31"/>
      <c r="M63" s="27" t="n">
        <v>140</v>
      </c>
      <c r="N63" s="28" t="s">
        <v>72</v>
      </c>
    </row>
    <row r="64" customFormat="false" ht="18.95" hidden="false" customHeight="true" outlineLevel="0" collapsed="false">
      <c r="A64" s="9" t="n">
        <v>7.75</v>
      </c>
      <c r="B64" s="23" t="s">
        <v>74</v>
      </c>
      <c r="C64" s="24" t="n">
        <v>1</v>
      </c>
      <c r="D64" s="24"/>
      <c r="E64" s="31" t="n">
        <f aca="false">C64+D64</f>
        <v>1</v>
      </c>
      <c r="F64" s="25" t="n">
        <v>120</v>
      </c>
      <c r="G64" s="25" t="n">
        <v>120</v>
      </c>
      <c r="H64" s="32" t="s">
        <v>241</v>
      </c>
      <c r="I64" s="33" t="n">
        <v>171</v>
      </c>
      <c r="J64" s="23" t="s">
        <v>114</v>
      </c>
      <c r="K64" s="26"/>
      <c r="L64" s="31"/>
      <c r="M64" s="27" t="n">
        <v>1</v>
      </c>
      <c r="N64" s="28" t="s">
        <v>74</v>
      </c>
    </row>
    <row r="65" customFormat="false" ht="18.95" hidden="false" customHeight="true" outlineLevel="0" collapsed="false">
      <c r="A65" s="9" t="n">
        <v>1.55</v>
      </c>
      <c r="B65" s="23" t="s">
        <v>76</v>
      </c>
      <c r="C65" s="24" t="n">
        <v>5</v>
      </c>
      <c r="D65" s="24"/>
      <c r="E65" s="31" t="n">
        <f aca="false">C65+D65</f>
        <v>5</v>
      </c>
      <c r="F65" s="25" t="n">
        <v>89</v>
      </c>
      <c r="G65" s="25" t="n">
        <v>89</v>
      </c>
      <c r="H65" s="32" t="s">
        <v>241</v>
      </c>
      <c r="I65" s="33" t="n">
        <v>126</v>
      </c>
      <c r="J65" s="23" t="s">
        <v>118</v>
      </c>
      <c r="K65" s="26"/>
      <c r="L65" s="31"/>
      <c r="M65" s="27" t="n">
        <v>5</v>
      </c>
      <c r="N65" s="28" t="s">
        <v>76</v>
      </c>
    </row>
    <row r="66" customFormat="false" ht="18.95" hidden="false" customHeight="true" outlineLevel="0" collapsed="false">
      <c r="A66" s="9" t="n">
        <v>2.58</v>
      </c>
      <c r="B66" s="23" t="s">
        <v>190</v>
      </c>
      <c r="C66" s="24" t="n">
        <v>2</v>
      </c>
      <c r="D66" s="25" t="n">
        <v>1</v>
      </c>
      <c r="E66" s="31" t="n">
        <f aca="false">C66+D66</f>
        <v>3</v>
      </c>
      <c r="F66" s="25" t="n">
        <v>50</v>
      </c>
      <c r="G66" s="25" t="n">
        <v>50</v>
      </c>
      <c r="H66" s="32" t="s">
        <v>241</v>
      </c>
      <c r="I66" s="33" t="n">
        <v>127</v>
      </c>
      <c r="J66" s="23" t="s">
        <v>120</v>
      </c>
      <c r="K66" s="26"/>
      <c r="L66" s="31"/>
      <c r="M66" s="27" t="n">
        <v>2</v>
      </c>
      <c r="N66" s="28" t="s">
        <v>190</v>
      </c>
    </row>
    <row r="67" customFormat="false" ht="18.95" hidden="false" customHeight="true" outlineLevel="0" collapsed="false">
      <c r="A67" s="9" t="n">
        <v>2.58</v>
      </c>
      <c r="B67" s="23" t="s">
        <v>77</v>
      </c>
      <c r="C67" s="24" t="n">
        <v>1</v>
      </c>
      <c r="D67" s="24"/>
      <c r="E67" s="31" t="n">
        <f aca="false">C67+D67</f>
        <v>1</v>
      </c>
      <c r="F67" s="25" t="n">
        <v>150</v>
      </c>
      <c r="G67" s="25" t="n">
        <v>150</v>
      </c>
      <c r="H67" s="32" t="s">
        <v>243</v>
      </c>
      <c r="I67" s="33" t="n">
        <v>195</v>
      </c>
      <c r="J67" s="23" t="s">
        <v>244</v>
      </c>
      <c r="K67" s="26"/>
      <c r="L67" s="31"/>
      <c r="M67" s="27" t="n">
        <v>1</v>
      </c>
      <c r="N67" s="28" t="s">
        <v>77</v>
      </c>
    </row>
    <row r="68" customFormat="false" ht="18.95" hidden="false" customHeight="true" outlineLevel="0" collapsed="false">
      <c r="A68" s="9" t="n">
        <v>5.16</v>
      </c>
      <c r="B68" s="23" t="s">
        <v>88</v>
      </c>
      <c r="C68" s="24" t="n">
        <v>24</v>
      </c>
      <c r="D68" s="25" t="n">
        <v>9</v>
      </c>
      <c r="E68" s="31" t="n">
        <f aca="false">C68</f>
        <v>24</v>
      </c>
      <c r="F68" s="25" t="n">
        <v>250</v>
      </c>
      <c r="G68" s="25" t="n">
        <v>250</v>
      </c>
      <c r="H68" s="32" t="s">
        <v>241</v>
      </c>
      <c r="I68" s="33" t="n">
        <v>106</v>
      </c>
      <c r="J68" s="23" t="s">
        <v>245</v>
      </c>
      <c r="K68" s="26"/>
      <c r="L68" s="31"/>
      <c r="M68" s="27" t="n">
        <v>24</v>
      </c>
      <c r="N68" s="28" t="s">
        <v>88</v>
      </c>
    </row>
    <row r="69" customFormat="false" ht="18.95" hidden="false" customHeight="true" outlineLevel="0" collapsed="false">
      <c r="A69" s="9" t="n">
        <v>0.62</v>
      </c>
      <c r="B69" s="23" t="s">
        <v>191</v>
      </c>
      <c r="C69" s="24" t="n">
        <v>214</v>
      </c>
      <c r="D69" s="24"/>
      <c r="E69" s="31" t="n">
        <f aca="false">C69+D69</f>
        <v>214</v>
      </c>
      <c r="F69" s="25" t="n">
        <v>150</v>
      </c>
      <c r="G69" s="25" t="n">
        <v>150</v>
      </c>
      <c r="H69" s="32" t="s">
        <v>241</v>
      </c>
      <c r="I69" s="33" t="n">
        <v>130</v>
      </c>
      <c r="J69" s="23" t="s">
        <v>122</v>
      </c>
      <c r="K69" s="26"/>
      <c r="L69" s="31"/>
      <c r="M69" s="27" t="n">
        <v>214</v>
      </c>
      <c r="N69" s="28" t="s">
        <v>191</v>
      </c>
    </row>
    <row r="70" customFormat="false" ht="18.95" hidden="false" customHeight="true" outlineLevel="0" collapsed="false">
      <c r="A70" s="9" t="n">
        <v>6.2</v>
      </c>
      <c r="B70" s="23" t="s">
        <v>79</v>
      </c>
      <c r="C70" s="24" t="n">
        <v>62</v>
      </c>
      <c r="D70" s="24"/>
      <c r="E70" s="31" t="n">
        <f aca="false">C70+D70</f>
        <v>62</v>
      </c>
      <c r="F70" s="25" t="n">
        <v>25</v>
      </c>
      <c r="G70" s="25" t="n">
        <v>25</v>
      </c>
      <c r="H70" s="32" t="s">
        <v>241</v>
      </c>
      <c r="I70" s="33" t="n">
        <v>172</v>
      </c>
      <c r="J70" s="23" t="s">
        <v>246</v>
      </c>
      <c r="K70" s="26"/>
      <c r="L70" s="31"/>
      <c r="M70" s="27" t="n">
        <v>62</v>
      </c>
      <c r="N70" s="28" t="s">
        <v>79</v>
      </c>
    </row>
    <row r="71" customFormat="false" ht="18.95" hidden="false" customHeight="true" outlineLevel="0" collapsed="false">
      <c r="A71" s="9" t="n">
        <v>1</v>
      </c>
      <c r="B71" s="23" t="s">
        <v>81</v>
      </c>
      <c r="C71" s="24" t="n">
        <v>8</v>
      </c>
      <c r="D71" s="25" t="n">
        <v>5</v>
      </c>
      <c r="E71" s="31" t="n">
        <f aca="false">C71+D71</f>
        <v>13</v>
      </c>
      <c r="F71" s="25" t="n">
        <v>300</v>
      </c>
      <c r="G71" s="25" t="n">
        <v>300</v>
      </c>
      <c r="H71" s="32" t="s">
        <v>247</v>
      </c>
      <c r="I71" s="33" t="n">
        <v>199</v>
      </c>
      <c r="J71" s="23" t="s">
        <v>248</v>
      </c>
      <c r="K71" s="26"/>
      <c r="L71" s="31"/>
      <c r="M71" s="27" t="n">
        <v>8</v>
      </c>
      <c r="N71" s="28" t="s">
        <v>81</v>
      </c>
    </row>
    <row r="72" customFormat="false" ht="18.95" hidden="false" customHeight="true" outlineLevel="0" collapsed="false">
      <c r="A72" s="9" t="n">
        <v>0.65</v>
      </c>
      <c r="B72" s="23" t="s">
        <v>82</v>
      </c>
      <c r="C72" s="24" t="n">
        <v>11</v>
      </c>
      <c r="D72" s="25" t="n">
        <v>4</v>
      </c>
      <c r="E72" s="31" t="n">
        <f aca="false">C72+D72</f>
        <v>15</v>
      </c>
      <c r="F72" s="25" t="n">
        <v>1</v>
      </c>
      <c r="G72" s="25" t="n">
        <v>1</v>
      </c>
      <c r="H72" s="32" t="s">
        <v>208</v>
      </c>
      <c r="I72" s="33" t="n">
        <v>249</v>
      </c>
      <c r="J72" s="23" t="s">
        <v>249</v>
      </c>
      <c r="K72" s="26"/>
      <c r="L72" s="31"/>
      <c r="M72" s="27" t="n">
        <v>11</v>
      </c>
      <c r="N72" s="28" t="s">
        <v>82</v>
      </c>
    </row>
    <row r="73" customFormat="false" ht="18.95" hidden="false" customHeight="true" outlineLevel="0" collapsed="false">
      <c r="A73" s="9" t="n">
        <v>0.77</v>
      </c>
      <c r="B73" s="23" t="s">
        <v>84</v>
      </c>
      <c r="C73" s="24" t="n">
        <v>4</v>
      </c>
      <c r="D73" s="25" t="n">
        <v>3</v>
      </c>
      <c r="E73" s="31" t="n">
        <f aca="false">C73+D73</f>
        <v>7</v>
      </c>
      <c r="G73" s="25" t="n">
        <v>20</v>
      </c>
      <c r="H73" s="32" t="s">
        <v>208</v>
      </c>
      <c r="I73" s="33" t="n">
        <v>231</v>
      </c>
      <c r="J73" s="23" t="s">
        <v>124</v>
      </c>
      <c r="K73" s="26"/>
      <c r="L73" s="31"/>
      <c r="M73" s="27" t="n">
        <v>4</v>
      </c>
      <c r="N73" s="28" t="s">
        <v>84</v>
      </c>
    </row>
    <row r="74" customFormat="false" ht="18.95" hidden="false" customHeight="true" outlineLevel="0" collapsed="false">
      <c r="A74" s="9" t="n">
        <v>2.8</v>
      </c>
      <c r="B74" s="23" t="s">
        <v>86</v>
      </c>
      <c r="C74" s="24" t="n">
        <v>2</v>
      </c>
      <c r="E74" s="31" t="n">
        <f aca="false">C74+D74</f>
        <v>2</v>
      </c>
      <c r="G74" s="25" t="n">
        <v>2</v>
      </c>
      <c r="H74" s="32" t="s">
        <v>199</v>
      </c>
      <c r="I74" s="33" t="n">
        <v>99</v>
      </c>
      <c r="J74" s="23" t="s">
        <v>100</v>
      </c>
      <c r="K74" s="26"/>
      <c r="L74" s="31"/>
      <c r="M74" s="27" t="n">
        <v>2</v>
      </c>
      <c r="N74" s="28" t="s">
        <v>86</v>
      </c>
    </row>
    <row r="75" customFormat="false" ht="18.95" hidden="false" customHeight="true" outlineLevel="0" collapsed="false">
      <c r="A75" s="9" t="n">
        <v>5</v>
      </c>
      <c r="B75" s="23" t="s">
        <v>192</v>
      </c>
      <c r="C75" s="24" t="n">
        <v>472</v>
      </c>
      <c r="D75" s="25" t="n">
        <v>97</v>
      </c>
      <c r="E75" s="31" t="n">
        <f aca="false">C75+D75</f>
        <v>569</v>
      </c>
      <c r="G75" s="25" t="n">
        <v>52</v>
      </c>
      <c r="H75" s="32" t="s">
        <v>250</v>
      </c>
      <c r="I75" s="33" t="n">
        <v>209</v>
      </c>
      <c r="J75" s="23" t="s">
        <v>101</v>
      </c>
      <c r="K75" s="26"/>
      <c r="L75" s="31"/>
      <c r="M75" s="27" t="n">
        <v>472</v>
      </c>
      <c r="N75" s="28" t="s">
        <v>192</v>
      </c>
    </row>
    <row r="76" customFormat="false" ht="18.95" hidden="false" customHeight="true" outlineLevel="0" collapsed="false">
      <c r="A76" s="9" t="n">
        <v>7.75</v>
      </c>
      <c r="B76" s="23" t="s">
        <v>87</v>
      </c>
      <c r="C76" s="24" t="n">
        <v>9</v>
      </c>
      <c r="D76" s="24"/>
      <c r="E76" s="31" t="n">
        <f aca="false">C76+D76</f>
        <v>9</v>
      </c>
      <c r="G76" s="25" t="n">
        <v>37</v>
      </c>
      <c r="H76" s="32" t="s">
        <v>232</v>
      </c>
      <c r="I76" s="33" t="n">
        <v>162</v>
      </c>
      <c r="J76" s="23" t="s">
        <v>103</v>
      </c>
      <c r="K76" s="26"/>
      <c r="L76" s="31"/>
      <c r="M76" s="27" t="n">
        <v>9</v>
      </c>
      <c r="N76" s="28" t="s">
        <v>87</v>
      </c>
    </row>
    <row r="77" customFormat="false" ht="18.95" hidden="false" customHeight="true" outlineLevel="0" collapsed="false">
      <c r="A77" s="9" t="n">
        <v>30.5</v>
      </c>
      <c r="B77" s="23" t="s">
        <v>89</v>
      </c>
      <c r="C77" s="24" t="n">
        <v>148</v>
      </c>
      <c r="D77" s="25" t="n">
        <v>11</v>
      </c>
      <c r="E77" s="31" t="n">
        <f aca="false">C77+D77</f>
        <v>159</v>
      </c>
      <c r="G77" s="25" t="n">
        <v>358</v>
      </c>
      <c r="H77" s="32" t="s">
        <v>230</v>
      </c>
      <c r="I77" s="33" t="n">
        <v>228</v>
      </c>
      <c r="J77" s="23" t="s">
        <v>107</v>
      </c>
      <c r="K77" s="26"/>
      <c r="L77" s="31"/>
      <c r="M77" s="27" t="n">
        <v>148</v>
      </c>
      <c r="N77" s="28" t="s">
        <v>89</v>
      </c>
    </row>
    <row r="78" customFormat="false" ht="18.95" hidden="false" customHeight="true" outlineLevel="0" collapsed="false">
      <c r="A78" s="9" t="n">
        <v>12.91</v>
      </c>
      <c r="B78" s="23" t="s">
        <v>92</v>
      </c>
      <c r="C78" s="24" t="n">
        <v>1</v>
      </c>
      <c r="D78" s="25" t="n">
        <v>1</v>
      </c>
      <c r="E78" s="31" t="n">
        <f aca="false">C78+D78</f>
        <v>2</v>
      </c>
      <c r="G78" s="25" t="n">
        <v>20</v>
      </c>
      <c r="H78" s="32" t="s">
        <v>231</v>
      </c>
      <c r="I78" s="33" t="n">
        <v>229</v>
      </c>
      <c r="J78" s="23" t="s">
        <v>129</v>
      </c>
      <c r="K78" s="26"/>
      <c r="L78" s="31"/>
      <c r="M78" s="27" t="n">
        <v>1</v>
      </c>
      <c r="N78" s="28" t="s">
        <v>92</v>
      </c>
    </row>
    <row r="79" customFormat="false" ht="18.95" hidden="false" customHeight="true" outlineLevel="0" collapsed="false">
      <c r="A79" s="9" t="n">
        <v>12.91</v>
      </c>
      <c r="B79" s="23" t="s">
        <v>94</v>
      </c>
      <c r="C79" s="24" t="n">
        <v>6</v>
      </c>
      <c r="D79" s="24"/>
      <c r="E79" s="31" t="n">
        <f aca="false">C79+D79</f>
        <v>6</v>
      </c>
      <c r="G79" s="25" t="n">
        <v>2</v>
      </c>
      <c r="H79" s="32" t="s">
        <v>251</v>
      </c>
      <c r="I79" s="33" t="n">
        <v>32</v>
      </c>
      <c r="J79" s="23" t="s">
        <v>115</v>
      </c>
      <c r="K79" s="26"/>
      <c r="L79" s="31"/>
      <c r="M79" s="27" t="n">
        <v>6</v>
      </c>
      <c r="N79" s="28" t="s">
        <v>94</v>
      </c>
    </row>
    <row r="80" customFormat="false" ht="18.95" hidden="false" customHeight="true" outlineLevel="0" collapsed="false">
      <c r="A80" s="9" t="n">
        <v>3.1</v>
      </c>
      <c r="B80" s="23" t="s">
        <v>193</v>
      </c>
      <c r="C80" s="24" t="n">
        <v>2</v>
      </c>
      <c r="D80" s="24"/>
      <c r="E80" s="31" t="n">
        <f aca="false">C80+D80</f>
        <v>2</v>
      </c>
      <c r="G80" s="25" t="n">
        <v>47</v>
      </c>
      <c r="H80" s="32" t="s">
        <v>228</v>
      </c>
      <c r="I80" s="33" t="n">
        <v>19</v>
      </c>
      <c r="J80" s="23" t="s">
        <v>119</v>
      </c>
      <c r="K80" s="26"/>
      <c r="L80" s="31"/>
      <c r="M80" s="27" t="n">
        <v>2</v>
      </c>
      <c r="N80" s="28" t="s">
        <v>193</v>
      </c>
    </row>
    <row r="81" customFormat="false" ht="18.95" hidden="false" customHeight="true" outlineLevel="0" collapsed="false">
      <c r="A81" s="9" t="n">
        <v>2.1</v>
      </c>
      <c r="B81" s="23" t="s">
        <v>96</v>
      </c>
      <c r="C81" s="24" t="n">
        <v>11</v>
      </c>
      <c r="D81" s="24"/>
      <c r="E81" s="31" t="n">
        <f aca="false">C81+D81</f>
        <v>11</v>
      </c>
      <c r="G81" s="25" t="n">
        <v>1168</v>
      </c>
      <c r="H81" s="32" t="s">
        <v>214</v>
      </c>
      <c r="I81" s="33" t="n">
        <v>18</v>
      </c>
      <c r="J81" s="23" t="s">
        <v>132</v>
      </c>
      <c r="K81" s="26"/>
      <c r="L81" s="31"/>
      <c r="M81" s="27" t="n">
        <v>11</v>
      </c>
      <c r="N81" s="28" t="s">
        <v>96</v>
      </c>
    </row>
    <row r="82" customFormat="false" ht="18.95" hidden="false" customHeight="true" outlineLevel="0" collapsed="false">
      <c r="A82" s="9" t="n">
        <v>2.58</v>
      </c>
      <c r="B82" s="23" t="s">
        <v>97</v>
      </c>
      <c r="C82" s="24" t="n">
        <v>62</v>
      </c>
      <c r="D82" s="25" t="n">
        <v>33</v>
      </c>
      <c r="E82" s="31" t="n">
        <f aca="false">C82+D82</f>
        <v>95</v>
      </c>
      <c r="G82" s="25" t="n">
        <v>27</v>
      </c>
      <c r="H82" s="32" t="s">
        <v>252</v>
      </c>
      <c r="I82" s="33" t="n">
        <v>186</v>
      </c>
      <c r="J82" s="23" t="s">
        <v>134</v>
      </c>
      <c r="K82" s="26"/>
      <c r="L82" s="31"/>
      <c r="M82" s="27" t="n">
        <v>62</v>
      </c>
      <c r="N82" s="28" t="s">
        <v>97</v>
      </c>
    </row>
    <row r="83" customFormat="false" ht="18.95" hidden="false" customHeight="true" outlineLevel="0" collapsed="false">
      <c r="A83" s="9" t="n">
        <v>3.4</v>
      </c>
      <c r="B83" s="23" t="s">
        <v>98</v>
      </c>
      <c r="C83" s="24" t="n">
        <v>4</v>
      </c>
      <c r="D83" s="24"/>
      <c r="E83" s="31" t="n">
        <f aca="false">C83+D83</f>
        <v>4</v>
      </c>
      <c r="G83" s="25" t="n">
        <v>1</v>
      </c>
      <c r="H83" s="32" t="s">
        <v>231</v>
      </c>
      <c r="I83" s="33" t="n">
        <v>187</v>
      </c>
      <c r="J83" s="23" t="s">
        <v>136</v>
      </c>
      <c r="K83" s="26"/>
      <c r="L83" s="31"/>
      <c r="M83" s="27" t="n">
        <v>4</v>
      </c>
      <c r="N83" s="28" t="s">
        <v>98</v>
      </c>
    </row>
    <row r="84" customFormat="false" ht="18.95" hidden="false" customHeight="true" outlineLevel="0" collapsed="false">
      <c r="A84" s="9" t="n">
        <v>3.4</v>
      </c>
      <c r="B84" s="23" t="s">
        <v>99</v>
      </c>
      <c r="C84" s="24" t="n">
        <v>1826</v>
      </c>
      <c r="D84" s="24"/>
      <c r="E84" s="31" t="n">
        <f aca="false">C84+D84</f>
        <v>1826</v>
      </c>
      <c r="G84" s="25" t="n">
        <v>945</v>
      </c>
      <c r="H84" s="32" t="s">
        <v>252</v>
      </c>
      <c r="I84" s="33" t="n">
        <v>158</v>
      </c>
      <c r="J84" s="23" t="s">
        <v>138</v>
      </c>
      <c r="K84" s="26"/>
      <c r="L84" s="31"/>
      <c r="M84" s="27" t="n">
        <v>1826</v>
      </c>
      <c r="N84" s="28" t="s">
        <v>99</v>
      </c>
    </row>
    <row r="85" customFormat="false" ht="18.95" hidden="false" customHeight="true" outlineLevel="0" collapsed="false">
      <c r="A85" s="9" t="n">
        <v>3.4</v>
      </c>
      <c r="B85" s="23" t="s">
        <v>253</v>
      </c>
      <c r="C85" s="24"/>
      <c r="D85" s="25" t="n">
        <v>309</v>
      </c>
      <c r="E85" s="31" t="n">
        <f aca="false">C85+D85</f>
        <v>309</v>
      </c>
      <c r="F85" s="25" t="n">
        <v>945</v>
      </c>
      <c r="G85" s="25" t="n">
        <v>945</v>
      </c>
      <c r="H85" s="32" t="s">
        <v>252</v>
      </c>
      <c r="I85" s="33" t="n">
        <v>158</v>
      </c>
      <c r="J85" s="23" t="s">
        <v>138</v>
      </c>
      <c r="K85" s="26"/>
      <c r="L85" s="31"/>
      <c r="M85" s="27" t="n">
        <v>1826</v>
      </c>
      <c r="N85" s="28" t="s">
        <v>99</v>
      </c>
    </row>
    <row r="86" customFormat="false" ht="18.95" hidden="false" customHeight="true" outlineLevel="0" collapsed="false">
      <c r="A86" s="9" t="n">
        <v>3.4</v>
      </c>
      <c r="B86" s="23" t="s">
        <v>124</v>
      </c>
      <c r="C86" s="24" t="n">
        <v>22</v>
      </c>
      <c r="D86" s="25" t="n">
        <v>21</v>
      </c>
      <c r="E86" s="31" t="n">
        <f aca="false">C86</f>
        <v>22</v>
      </c>
      <c r="G86" s="25" t="n">
        <v>29</v>
      </c>
      <c r="H86" s="32" t="s">
        <v>231</v>
      </c>
      <c r="I86" s="33" t="n">
        <v>159</v>
      </c>
      <c r="J86" s="23" t="s">
        <v>254</v>
      </c>
      <c r="K86" s="26"/>
      <c r="L86" s="31"/>
      <c r="M86" s="27" t="n">
        <v>22</v>
      </c>
      <c r="N86" s="28" t="s">
        <v>124</v>
      </c>
    </row>
    <row r="87" customFormat="false" ht="18.95" hidden="false" customHeight="true" outlineLevel="0" collapsed="false">
      <c r="A87" s="9" t="n">
        <v>4.5</v>
      </c>
      <c r="B87" s="23" t="s">
        <v>100</v>
      </c>
      <c r="C87" s="24" t="n">
        <v>42</v>
      </c>
      <c r="D87" s="25" t="n">
        <v>2</v>
      </c>
      <c r="E87" s="31" t="n">
        <f aca="false">C87+D87</f>
        <v>44</v>
      </c>
      <c r="G87" s="25" t="n">
        <v>2</v>
      </c>
      <c r="H87" s="32" t="s">
        <v>252</v>
      </c>
      <c r="I87" s="33" t="n">
        <v>217</v>
      </c>
      <c r="J87" s="23" t="s">
        <v>140</v>
      </c>
      <c r="K87" s="26"/>
      <c r="L87" s="31"/>
      <c r="M87" s="27" t="n">
        <v>42</v>
      </c>
      <c r="N87" s="28" t="s">
        <v>100</v>
      </c>
    </row>
    <row r="88" customFormat="false" ht="18.95" hidden="false" customHeight="true" outlineLevel="0" collapsed="false">
      <c r="A88" s="9" t="n">
        <v>5</v>
      </c>
      <c r="B88" s="23" t="s">
        <v>101</v>
      </c>
      <c r="C88" s="24" t="n">
        <v>776</v>
      </c>
      <c r="D88" s="25" t="n">
        <v>52</v>
      </c>
      <c r="E88" s="31" t="n">
        <f aca="false">C88+D88</f>
        <v>828</v>
      </c>
      <c r="G88" s="25" t="n">
        <v>1</v>
      </c>
      <c r="H88" s="32" t="s">
        <v>231</v>
      </c>
      <c r="I88" s="33" t="n">
        <v>218</v>
      </c>
      <c r="J88" s="23" t="s">
        <v>142</v>
      </c>
      <c r="K88" s="26"/>
      <c r="L88" s="31"/>
      <c r="M88" s="27" t="n">
        <v>776</v>
      </c>
      <c r="N88" s="28" t="s">
        <v>101</v>
      </c>
    </row>
    <row r="89" customFormat="false" ht="18.95" hidden="false" customHeight="true" outlineLevel="0" collapsed="false">
      <c r="A89" s="9" t="n">
        <v>5</v>
      </c>
      <c r="B89" s="23" t="s">
        <v>103</v>
      </c>
      <c r="C89" s="24" t="n">
        <v>371</v>
      </c>
      <c r="D89" s="25" t="n">
        <v>37</v>
      </c>
      <c r="E89" s="31" t="n">
        <f aca="false">C89+D89</f>
        <v>408</v>
      </c>
      <c r="G89" s="25" t="n">
        <v>82</v>
      </c>
      <c r="H89" s="32" t="s">
        <v>229</v>
      </c>
      <c r="I89" s="33" t="n">
        <v>225</v>
      </c>
      <c r="J89" s="23" t="s">
        <v>144</v>
      </c>
      <c r="K89" s="26"/>
      <c r="L89" s="31"/>
      <c r="M89" s="27" t="n">
        <v>371</v>
      </c>
      <c r="N89" s="28" t="s">
        <v>103</v>
      </c>
    </row>
    <row r="90" customFormat="false" ht="18.95" hidden="false" customHeight="true" outlineLevel="0" collapsed="false">
      <c r="A90" s="9" t="n">
        <v>5</v>
      </c>
      <c r="B90" s="23" t="s">
        <v>107</v>
      </c>
      <c r="C90" s="24" t="n">
        <v>4319</v>
      </c>
      <c r="D90" s="25" t="n">
        <v>358</v>
      </c>
      <c r="E90" s="31" t="n">
        <f aca="false">C90+D90</f>
        <v>4677</v>
      </c>
      <c r="G90" s="25" t="n">
        <v>1</v>
      </c>
      <c r="H90" s="32" t="s">
        <v>255</v>
      </c>
      <c r="I90" s="33" t="n">
        <v>98</v>
      </c>
      <c r="J90" s="23" t="s">
        <v>139</v>
      </c>
      <c r="K90" s="26"/>
      <c r="L90" s="31"/>
      <c r="M90" s="27" t="n">
        <v>4319</v>
      </c>
      <c r="N90" s="28" t="s">
        <v>107</v>
      </c>
    </row>
    <row r="91" customFormat="false" ht="18.95" hidden="false" customHeight="true" outlineLevel="0" collapsed="false">
      <c r="A91" s="9" t="n">
        <v>10.33</v>
      </c>
      <c r="B91" s="23" t="s">
        <v>109</v>
      </c>
      <c r="C91" s="24" t="n">
        <v>178</v>
      </c>
      <c r="D91" s="25" t="n">
        <v>20</v>
      </c>
      <c r="E91" s="31" t="n">
        <f aca="false">C91+D91</f>
        <v>198</v>
      </c>
      <c r="F91" s="25" t="n">
        <v>387</v>
      </c>
      <c r="G91" s="25" t="n">
        <v>387</v>
      </c>
      <c r="H91" s="32" t="s">
        <v>256</v>
      </c>
      <c r="I91" s="33" t="n">
        <v>1</v>
      </c>
      <c r="J91" s="23" t="s">
        <v>146</v>
      </c>
      <c r="K91" s="26"/>
      <c r="L91" s="31"/>
      <c r="M91" s="27" t="n">
        <v>178</v>
      </c>
      <c r="N91" s="28" t="s">
        <v>109</v>
      </c>
    </row>
    <row r="92" customFormat="false" ht="18.95" hidden="false" customHeight="true" outlineLevel="0" collapsed="false">
      <c r="A92" s="9" t="n">
        <v>2.4</v>
      </c>
      <c r="B92" s="23" t="s">
        <v>111</v>
      </c>
      <c r="C92" s="24" t="n">
        <v>2</v>
      </c>
      <c r="D92" s="24"/>
      <c r="E92" s="31" t="n">
        <f aca="false">C92+D92</f>
        <v>2</v>
      </c>
      <c r="F92" s="25" t="n">
        <v>1900</v>
      </c>
      <c r="G92" s="25" t="n">
        <v>1900</v>
      </c>
      <c r="H92" s="32" t="s">
        <v>203</v>
      </c>
      <c r="I92" s="33" t="n">
        <v>245</v>
      </c>
      <c r="J92" s="23" t="s">
        <v>257</v>
      </c>
      <c r="K92" s="26"/>
      <c r="L92" s="31"/>
      <c r="M92" s="27" t="n">
        <v>2</v>
      </c>
      <c r="N92" s="28" t="s">
        <v>111</v>
      </c>
    </row>
    <row r="93" customFormat="false" ht="18.95" hidden="false" customHeight="true" outlineLevel="0" collapsed="false">
      <c r="A93" s="9" t="n">
        <v>7.75</v>
      </c>
      <c r="B93" s="23" t="s">
        <v>113</v>
      </c>
      <c r="C93" s="24" t="n">
        <v>4</v>
      </c>
      <c r="D93" s="24"/>
      <c r="E93" s="31" t="n">
        <f aca="false">C93+D93</f>
        <v>4</v>
      </c>
      <c r="G93" s="25" t="n">
        <v>184</v>
      </c>
      <c r="H93" s="32" t="s">
        <v>224</v>
      </c>
      <c r="I93" s="33" t="n">
        <v>13</v>
      </c>
      <c r="J93" s="23" t="s">
        <v>153</v>
      </c>
      <c r="K93" s="26"/>
      <c r="L93" s="31"/>
      <c r="M93" s="27" t="n">
        <v>4</v>
      </c>
      <c r="N93" s="28" t="s">
        <v>113</v>
      </c>
    </row>
    <row r="94" customFormat="false" ht="18.95" hidden="false" customHeight="true" outlineLevel="0" collapsed="false">
      <c r="A94" s="9" t="n">
        <v>2.07</v>
      </c>
      <c r="B94" s="23" t="s">
        <v>115</v>
      </c>
      <c r="C94" s="24" t="n">
        <v>32</v>
      </c>
      <c r="D94" s="25" t="n">
        <v>2</v>
      </c>
      <c r="E94" s="31" t="n">
        <f aca="false">C94+D94</f>
        <v>34</v>
      </c>
      <c r="G94" s="25" t="n">
        <v>7</v>
      </c>
      <c r="H94" s="32" t="s">
        <v>255</v>
      </c>
      <c r="I94" s="33" t="n">
        <v>113</v>
      </c>
      <c r="J94" s="23" t="s">
        <v>143</v>
      </c>
      <c r="K94" s="26"/>
      <c r="L94" s="31"/>
      <c r="M94" s="27" t="n">
        <v>32</v>
      </c>
      <c r="N94" s="28" t="s">
        <v>115</v>
      </c>
    </row>
    <row r="95" customFormat="false" ht="18.95" hidden="false" customHeight="true" outlineLevel="0" collapsed="false">
      <c r="A95" s="9" t="n">
        <v>7.75</v>
      </c>
      <c r="B95" s="23" t="s">
        <v>117</v>
      </c>
      <c r="C95" s="24" t="n">
        <v>1</v>
      </c>
      <c r="D95" s="24"/>
      <c r="E95" s="31" t="n">
        <f aca="false">C95+D95</f>
        <v>1</v>
      </c>
      <c r="G95" s="25" t="n">
        <v>385</v>
      </c>
      <c r="H95" s="32" t="s">
        <v>258</v>
      </c>
      <c r="I95" s="33" t="n">
        <v>157</v>
      </c>
      <c r="J95" s="23" t="s">
        <v>156</v>
      </c>
      <c r="K95" s="26"/>
      <c r="L95" s="31"/>
      <c r="M95" s="27" t="n">
        <v>1</v>
      </c>
      <c r="N95" s="28" t="s">
        <v>117</v>
      </c>
    </row>
    <row r="96" customFormat="false" ht="18.95" hidden="false" customHeight="true" outlineLevel="0" collapsed="false">
      <c r="A96" s="9" t="n">
        <v>2.85</v>
      </c>
      <c r="B96" s="23" t="s">
        <v>119</v>
      </c>
      <c r="C96" s="24" t="n">
        <v>1142</v>
      </c>
      <c r="D96" s="25" t="n">
        <v>47</v>
      </c>
      <c r="E96" s="31" t="n">
        <f aca="false">C96+D96</f>
        <v>1189</v>
      </c>
      <c r="G96" s="25" t="n">
        <v>2</v>
      </c>
      <c r="H96" s="32" t="s">
        <v>219</v>
      </c>
      <c r="I96" s="33" t="n">
        <v>101</v>
      </c>
      <c r="J96" s="23" t="s">
        <v>147</v>
      </c>
      <c r="K96" s="26"/>
      <c r="L96" s="31"/>
      <c r="M96" s="27" t="n">
        <v>1142</v>
      </c>
      <c r="N96" s="28" t="s">
        <v>119</v>
      </c>
    </row>
    <row r="97" customFormat="false" ht="18.95" hidden="false" customHeight="true" outlineLevel="0" collapsed="false">
      <c r="A97" s="9" t="n">
        <v>7</v>
      </c>
      <c r="B97" s="23" t="s">
        <v>121</v>
      </c>
      <c r="C97" s="24" t="n">
        <v>18228</v>
      </c>
      <c r="D97" s="25" t="n">
        <v>1168</v>
      </c>
      <c r="E97" s="31" t="n">
        <f aca="false">C97+D97</f>
        <v>19396</v>
      </c>
      <c r="G97" s="25" t="n">
        <v>5</v>
      </c>
      <c r="H97" s="32" t="s">
        <v>228</v>
      </c>
      <c r="I97" s="33" t="n">
        <v>224</v>
      </c>
      <c r="J97" s="23" t="s">
        <v>148</v>
      </c>
      <c r="K97" s="26"/>
      <c r="L97" s="31"/>
      <c r="M97" s="27" t="n">
        <v>18228</v>
      </c>
      <c r="N97" s="28" t="s">
        <v>121</v>
      </c>
    </row>
    <row r="98" customFormat="false" ht="18.95" hidden="false" customHeight="true" outlineLevel="0" collapsed="false">
      <c r="A98" s="9" t="n">
        <v>6</v>
      </c>
      <c r="B98" s="23" t="s">
        <v>125</v>
      </c>
      <c r="C98" s="24" t="n">
        <v>571</v>
      </c>
      <c r="D98" s="25" t="n">
        <v>27</v>
      </c>
      <c r="E98" s="31" t="n">
        <f aca="false">C98+D98</f>
        <v>598</v>
      </c>
      <c r="F98" s="25" t="n">
        <v>3</v>
      </c>
      <c r="G98" s="25" t="n">
        <v>3</v>
      </c>
      <c r="H98" s="32" t="s">
        <v>251</v>
      </c>
      <c r="I98" s="33" t="n">
        <v>57</v>
      </c>
      <c r="J98" s="23" t="s">
        <v>259</v>
      </c>
      <c r="K98" s="26"/>
      <c r="L98" s="31"/>
      <c r="M98" s="27" t="n">
        <v>571</v>
      </c>
      <c r="N98" s="28" t="s">
        <v>125</v>
      </c>
    </row>
    <row r="99" customFormat="false" ht="18.95" hidden="false" customHeight="true" outlineLevel="0" collapsed="false">
      <c r="A99" s="9" t="n">
        <v>1.55</v>
      </c>
      <c r="B99" s="23" t="s">
        <v>126</v>
      </c>
      <c r="C99" s="24" t="n">
        <v>6504</v>
      </c>
      <c r="D99" s="25" t="n">
        <v>945</v>
      </c>
      <c r="E99" s="31" t="n">
        <f aca="false">C99+D99</f>
        <v>7449</v>
      </c>
      <c r="F99" s="25" t="n">
        <v>3900</v>
      </c>
      <c r="G99" s="25" t="n">
        <v>3900</v>
      </c>
      <c r="H99" s="32" t="s">
        <v>203</v>
      </c>
      <c r="I99" s="33" t="n">
        <v>246</v>
      </c>
      <c r="J99" s="23" t="s">
        <v>260</v>
      </c>
      <c r="K99" s="26"/>
      <c r="L99" s="31"/>
      <c r="M99" s="27" t="n">
        <v>6504</v>
      </c>
      <c r="N99" s="28" t="s">
        <v>126</v>
      </c>
    </row>
    <row r="100" customFormat="false" ht="18.95" hidden="false" customHeight="true" outlineLevel="0" collapsed="false">
      <c r="A100" s="9" t="n">
        <v>4.13</v>
      </c>
      <c r="B100" s="23" t="s">
        <v>127</v>
      </c>
      <c r="C100" s="24" t="n">
        <v>28</v>
      </c>
      <c r="D100" s="25" t="n">
        <v>2</v>
      </c>
      <c r="E100" s="31" t="n">
        <f aca="false">C100+D100</f>
        <v>30</v>
      </c>
      <c r="G100" s="25" t="n">
        <v>1</v>
      </c>
      <c r="H100" s="32" t="s">
        <v>235</v>
      </c>
      <c r="I100" s="33" t="n">
        <v>109</v>
      </c>
      <c r="J100" s="23" t="s">
        <v>154</v>
      </c>
      <c r="K100" s="26"/>
      <c r="L100" s="31"/>
      <c r="M100" s="27" t="n">
        <v>28</v>
      </c>
      <c r="N100" s="28" t="s">
        <v>127</v>
      </c>
    </row>
    <row r="101" customFormat="false" ht="18.95" hidden="false" customHeight="true" outlineLevel="0" collapsed="false">
      <c r="A101" s="9" t="n">
        <v>2.07</v>
      </c>
      <c r="B101" s="23" t="s">
        <v>130</v>
      </c>
      <c r="C101" s="24" t="n">
        <v>49</v>
      </c>
      <c r="D101" s="25" t="n">
        <v>1</v>
      </c>
      <c r="E101" s="31" t="n">
        <f aca="false">C101+D101</f>
        <v>50</v>
      </c>
      <c r="G101" s="25" t="n">
        <v>745</v>
      </c>
      <c r="H101" s="32" t="s">
        <v>261</v>
      </c>
      <c r="I101" s="33" t="n">
        <v>70</v>
      </c>
      <c r="J101" s="23" t="s">
        <v>157</v>
      </c>
      <c r="K101" s="26"/>
      <c r="L101" s="31"/>
      <c r="M101" s="27" t="n">
        <v>49</v>
      </c>
      <c r="N101" s="28" t="s">
        <v>130</v>
      </c>
    </row>
    <row r="102" customFormat="false" ht="18.95" hidden="false" customHeight="true" outlineLevel="0" collapsed="false">
      <c r="A102" s="9" t="n">
        <v>3.1</v>
      </c>
      <c r="B102" s="23" t="s">
        <v>131</v>
      </c>
      <c r="C102" s="24" t="n">
        <v>163</v>
      </c>
      <c r="D102" s="25" t="n">
        <v>29</v>
      </c>
      <c r="E102" s="31" t="n">
        <f aca="false">C102+D102</f>
        <v>192</v>
      </c>
      <c r="G102" s="25" t="n">
        <v>1</v>
      </c>
      <c r="H102" s="32" t="s">
        <v>231</v>
      </c>
      <c r="I102" s="33" t="n">
        <v>40</v>
      </c>
      <c r="J102" s="23" t="s">
        <v>158</v>
      </c>
      <c r="K102" s="26"/>
      <c r="L102" s="31"/>
      <c r="M102" s="27" t="n">
        <v>163</v>
      </c>
      <c r="N102" s="28" t="s">
        <v>131</v>
      </c>
    </row>
    <row r="103" customFormat="false" ht="18.95" hidden="false" customHeight="true" outlineLevel="0" collapsed="false">
      <c r="A103" s="9" t="n">
        <v>4</v>
      </c>
      <c r="B103" s="23" t="s">
        <v>133</v>
      </c>
      <c r="C103" s="24" t="n">
        <v>7</v>
      </c>
      <c r="D103" s="25" t="n">
        <v>1</v>
      </c>
      <c r="E103" s="31" t="n">
        <f aca="false">C103+D103</f>
        <v>8</v>
      </c>
      <c r="G103" s="25" t="n">
        <v>1518</v>
      </c>
      <c r="H103" s="32" t="s">
        <v>217</v>
      </c>
      <c r="I103" s="33" t="n">
        <v>168</v>
      </c>
      <c r="J103" s="23" t="s">
        <v>159</v>
      </c>
      <c r="K103" s="26"/>
      <c r="L103" s="31"/>
      <c r="M103" s="27" t="n">
        <v>7</v>
      </c>
      <c r="N103" s="28" t="s">
        <v>133</v>
      </c>
    </row>
    <row r="104" customFormat="false" ht="18.95" hidden="false" customHeight="true" outlineLevel="0" collapsed="false">
      <c r="A104" s="9" t="n">
        <v>5</v>
      </c>
      <c r="B104" s="23" t="s">
        <v>135</v>
      </c>
      <c r="C104" s="24" t="n">
        <v>7</v>
      </c>
      <c r="D104" s="24"/>
      <c r="E104" s="31" t="n">
        <f aca="false">C104+D104</f>
        <v>7</v>
      </c>
      <c r="G104" s="25" t="n">
        <v>1138</v>
      </c>
      <c r="H104" s="32" t="s">
        <v>217</v>
      </c>
      <c r="I104" s="33" t="n">
        <v>169</v>
      </c>
      <c r="J104" s="23" t="s">
        <v>163</v>
      </c>
      <c r="K104" s="26"/>
      <c r="L104" s="31"/>
      <c r="M104" s="27" t="n">
        <v>7</v>
      </c>
      <c r="N104" s="28" t="s">
        <v>135</v>
      </c>
    </row>
    <row r="105" customFormat="false" ht="18.95" hidden="false" customHeight="true" outlineLevel="0" collapsed="false">
      <c r="A105" s="9" t="n">
        <v>2</v>
      </c>
      <c r="B105" s="23" t="s">
        <v>137</v>
      </c>
      <c r="C105" s="24" t="n">
        <v>48</v>
      </c>
      <c r="D105" s="25" t="n">
        <v>82</v>
      </c>
      <c r="E105" s="31" t="n">
        <f aca="false">C105+D105</f>
        <v>130</v>
      </c>
      <c r="G105" s="25" t="n">
        <v>867</v>
      </c>
      <c r="H105" s="32" t="s">
        <v>224</v>
      </c>
      <c r="I105" s="33" t="n">
        <v>12</v>
      </c>
      <c r="J105" s="23" t="s">
        <v>169</v>
      </c>
      <c r="K105" s="26"/>
      <c r="L105" s="31"/>
      <c r="M105" s="27" t="n">
        <v>48</v>
      </c>
      <c r="N105" s="28" t="s">
        <v>137</v>
      </c>
    </row>
    <row r="106" customFormat="false" ht="18.95" hidden="false" customHeight="true" outlineLevel="0" collapsed="false">
      <c r="A106" s="9" t="n">
        <v>1.7</v>
      </c>
      <c r="B106" s="23" t="s">
        <v>139</v>
      </c>
      <c r="C106" s="24" t="n">
        <v>5</v>
      </c>
      <c r="D106" s="25" t="n">
        <v>1</v>
      </c>
      <c r="E106" s="31" t="n">
        <f aca="false">C106+D106</f>
        <v>6</v>
      </c>
      <c r="G106" s="25" t="n">
        <v>21</v>
      </c>
      <c r="H106" s="32" t="s">
        <v>200</v>
      </c>
      <c r="I106" s="33" t="n">
        <v>10</v>
      </c>
      <c r="J106" s="23" t="s">
        <v>164</v>
      </c>
      <c r="K106" s="26"/>
      <c r="L106" s="31"/>
      <c r="M106" s="27" t="n">
        <v>5</v>
      </c>
      <c r="N106" s="28" t="s">
        <v>139</v>
      </c>
    </row>
    <row r="107" customFormat="false" ht="18.95" hidden="false" customHeight="true" outlineLevel="0" collapsed="false">
      <c r="A107" s="9" t="n">
        <v>0.85</v>
      </c>
      <c r="B107" s="23" t="s">
        <v>141</v>
      </c>
      <c r="C107" s="24" t="n">
        <v>8</v>
      </c>
      <c r="D107" s="24"/>
      <c r="E107" s="31" t="n">
        <f aca="false">C107+D107</f>
        <v>8</v>
      </c>
      <c r="G107" s="25" t="n">
        <v>2</v>
      </c>
      <c r="H107" s="32" t="s">
        <v>262</v>
      </c>
      <c r="I107" s="33" t="n">
        <v>43</v>
      </c>
      <c r="J107" s="23" t="s">
        <v>165</v>
      </c>
      <c r="K107" s="26"/>
      <c r="L107" s="31"/>
      <c r="M107" s="27" t="n">
        <v>8</v>
      </c>
      <c r="N107" s="28" t="s">
        <v>141</v>
      </c>
    </row>
    <row r="108" customFormat="false" ht="18.95" hidden="false" customHeight="true" outlineLevel="0" collapsed="false">
      <c r="A108" s="9" t="n">
        <v>2</v>
      </c>
      <c r="B108" s="23" t="s">
        <v>153</v>
      </c>
      <c r="C108" s="24" t="n">
        <v>614</v>
      </c>
      <c r="D108" s="25" t="n">
        <v>184</v>
      </c>
      <c r="E108" s="31" t="n">
        <f aca="false">C108</f>
        <v>614</v>
      </c>
      <c r="G108" s="25" t="n">
        <v>45</v>
      </c>
      <c r="H108" s="32" t="s">
        <v>263</v>
      </c>
      <c r="I108" s="33" t="n">
        <v>15</v>
      </c>
      <c r="J108" s="23" t="s">
        <v>171</v>
      </c>
      <c r="K108" s="26"/>
      <c r="L108" s="31"/>
      <c r="M108" s="27" t="n">
        <v>614</v>
      </c>
      <c r="N108" s="28" t="s">
        <v>153</v>
      </c>
    </row>
    <row r="109" customFormat="false" ht="18.95" hidden="false" customHeight="true" outlineLevel="0" collapsed="false">
      <c r="A109" s="9" t="n">
        <v>5.16</v>
      </c>
      <c r="B109" s="23" t="s">
        <v>143</v>
      </c>
      <c r="C109" s="24" t="n">
        <v>288</v>
      </c>
      <c r="D109" s="25" t="n">
        <v>7</v>
      </c>
      <c r="E109" s="31" t="n">
        <f aca="false">C109+D109</f>
        <v>295</v>
      </c>
      <c r="G109" s="25" t="n">
        <v>13</v>
      </c>
      <c r="H109" s="32" t="s">
        <v>264</v>
      </c>
      <c r="I109" s="33" t="n">
        <v>230</v>
      </c>
      <c r="J109" s="23" t="s">
        <v>172</v>
      </c>
      <c r="K109" s="26"/>
      <c r="L109" s="31"/>
      <c r="M109" s="27" t="n">
        <v>288</v>
      </c>
      <c r="N109" s="28" t="s">
        <v>143</v>
      </c>
    </row>
    <row r="110" customFormat="false" ht="18.95" hidden="false" customHeight="true" outlineLevel="0" collapsed="false">
      <c r="A110" s="9" t="n">
        <v>1.29</v>
      </c>
      <c r="B110" s="23" t="s">
        <v>145</v>
      </c>
      <c r="C110" s="24" t="n">
        <v>6102</v>
      </c>
      <c r="D110" s="25" t="n">
        <v>385</v>
      </c>
      <c r="E110" s="31" t="n">
        <f aca="false">C110+D110</f>
        <v>6487</v>
      </c>
      <c r="G110" s="25" t="n">
        <v>7</v>
      </c>
      <c r="H110" s="32" t="s">
        <v>233</v>
      </c>
      <c r="I110" s="33" t="n">
        <v>184</v>
      </c>
      <c r="J110" s="23" t="s">
        <v>168</v>
      </c>
      <c r="K110" s="26"/>
      <c r="L110" s="31"/>
      <c r="M110" s="27" t="n">
        <v>6102</v>
      </c>
      <c r="N110" s="28" t="s">
        <v>145</v>
      </c>
    </row>
    <row r="111" customFormat="false" ht="18.95" hidden="false" customHeight="true" outlineLevel="0" collapsed="false">
      <c r="A111" s="9" t="n">
        <v>1.4</v>
      </c>
      <c r="B111" s="23" t="s">
        <v>147</v>
      </c>
      <c r="C111" s="24" t="n">
        <v>114</v>
      </c>
      <c r="D111" s="25" t="n">
        <v>2</v>
      </c>
      <c r="E111" s="31" t="n">
        <f aca="false">C111+D111</f>
        <v>116</v>
      </c>
      <c r="G111" s="25" t="n">
        <v>4</v>
      </c>
      <c r="H111" s="32" t="s">
        <v>265</v>
      </c>
      <c r="I111" s="33" t="n">
        <v>237</v>
      </c>
      <c r="J111" s="23" t="s">
        <v>170</v>
      </c>
      <c r="K111" s="26"/>
      <c r="L111" s="31"/>
      <c r="M111" s="27" t="n">
        <v>114</v>
      </c>
      <c r="N111" s="28" t="s">
        <v>147</v>
      </c>
    </row>
    <row r="112" customFormat="false" ht="18.95" hidden="false" customHeight="true" outlineLevel="0" collapsed="false">
      <c r="A112" s="9" t="n">
        <v>0.85</v>
      </c>
      <c r="B112" s="23" t="s">
        <v>148</v>
      </c>
      <c r="C112" s="24" t="n">
        <v>8</v>
      </c>
      <c r="D112" s="25" t="n">
        <v>5</v>
      </c>
      <c r="E112" s="31" t="n">
        <f aca="false">C112+D112</f>
        <v>13</v>
      </c>
      <c r="F112" s="31"/>
      <c r="G112" s="31"/>
      <c r="H112" s="31"/>
      <c r="I112" s="31"/>
      <c r="J112" s="31"/>
      <c r="K112" s="31"/>
      <c r="L112" s="31"/>
      <c r="M112" s="27" t="n">
        <v>8</v>
      </c>
      <c r="N112" s="28" t="s">
        <v>148</v>
      </c>
    </row>
    <row r="113" customFormat="false" ht="18.95" hidden="false" customHeight="true" outlineLevel="0" collapsed="false">
      <c r="A113" s="9" t="n">
        <v>8</v>
      </c>
      <c r="B113" s="23" t="s">
        <v>150</v>
      </c>
      <c r="C113" s="24" t="n">
        <v>4</v>
      </c>
      <c r="D113" s="24"/>
      <c r="E113" s="31" t="n">
        <f aca="false">C113+D113</f>
        <v>4</v>
      </c>
      <c r="F113" s="31"/>
      <c r="G113" s="31"/>
      <c r="H113" s="31"/>
      <c r="I113" s="31"/>
      <c r="J113" s="31"/>
      <c r="K113" s="31"/>
      <c r="L113" s="31"/>
      <c r="M113" s="27" t="n">
        <v>4</v>
      </c>
      <c r="N113" s="28" t="s">
        <v>150</v>
      </c>
    </row>
    <row r="114" customFormat="false" ht="18.95" hidden="false" customHeight="true" outlineLevel="0" collapsed="false">
      <c r="B114" s="23" t="s">
        <v>152</v>
      </c>
      <c r="C114" s="24" t="n">
        <v>17</v>
      </c>
      <c r="D114" s="34"/>
      <c r="E114" s="31" t="n">
        <f aca="false">C114+D114</f>
        <v>17</v>
      </c>
      <c r="F114" s="31"/>
      <c r="G114" s="31"/>
      <c r="H114" s="31"/>
      <c r="I114" s="31"/>
      <c r="J114" s="31"/>
      <c r="K114" s="35"/>
      <c r="L114" s="35"/>
      <c r="M114" s="27" t="n">
        <v>17</v>
      </c>
      <c r="N114" s="28" t="s">
        <v>152</v>
      </c>
    </row>
    <row r="115" customFormat="false" ht="18.95" hidden="false" customHeight="true" outlineLevel="0" collapsed="false">
      <c r="B115" s="23" t="s">
        <v>154</v>
      </c>
      <c r="C115" s="24" t="n">
        <v>3</v>
      </c>
      <c r="D115" s="25" t="n">
        <v>1</v>
      </c>
      <c r="E115" s="31" t="n">
        <f aca="false">C115+D115</f>
        <v>4</v>
      </c>
      <c r="F115" s="31"/>
      <c r="G115" s="31"/>
      <c r="H115" s="31"/>
      <c r="I115" s="31"/>
      <c r="J115" s="31"/>
      <c r="K115" s="35"/>
      <c r="L115" s="35"/>
      <c r="M115" s="27" t="n">
        <v>3</v>
      </c>
      <c r="N115" s="28" t="s">
        <v>154</v>
      </c>
    </row>
    <row r="116" customFormat="false" ht="18.95" hidden="false" customHeight="true" outlineLevel="0" collapsed="false">
      <c r="B116" s="23" t="s">
        <v>155</v>
      </c>
      <c r="C116" s="24" t="n">
        <v>8</v>
      </c>
      <c r="D116" s="34"/>
      <c r="E116" s="31" t="n">
        <f aca="false">C116+D116</f>
        <v>8</v>
      </c>
      <c r="F116" s="31"/>
      <c r="G116" s="31"/>
      <c r="H116" s="31"/>
      <c r="I116" s="31"/>
      <c r="J116" s="31"/>
      <c r="K116" s="35"/>
      <c r="L116" s="35"/>
      <c r="M116" s="27" t="n">
        <v>8</v>
      </c>
      <c r="N116" s="28" t="s">
        <v>155</v>
      </c>
    </row>
    <row r="117" customFormat="false" ht="18.95" hidden="false" customHeight="true" outlineLevel="0" collapsed="false">
      <c r="B117" s="23" t="s">
        <v>157</v>
      </c>
      <c r="C117" s="24" t="n">
        <v>802</v>
      </c>
      <c r="D117" s="25" t="n">
        <v>745</v>
      </c>
      <c r="E117" s="31" t="n">
        <f aca="false">C117+D117</f>
        <v>1547</v>
      </c>
      <c r="F117" s="31"/>
      <c r="G117" s="31"/>
      <c r="H117" s="31"/>
      <c r="I117" s="31"/>
      <c r="J117" s="31"/>
      <c r="K117" s="35"/>
      <c r="L117" s="35"/>
      <c r="M117" s="27" t="n">
        <v>802</v>
      </c>
      <c r="N117" s="28" t="s">
        <v>157</v>
      </c>
    </row>
    <row r="118" customFormat="false" ht="18.95" hidden="false" customHeight="true" outlineLevel="0" collapsed="false">
      <c r="B118" s="23" t="s">
        <v>158</v>
      </c>
      <c r="C118" s="24" t="n">
        <v>13</v>
      </c>
      <c r="D118" s="25" t="n">
        <v>1</v>
      </c>
      <c r="E118" s="31" t="n">
        <f aca="false">C118+D118</f>
        <v>14</v>
      </c>
      <c r="F118" s="31"/>
      <c r="G118" s="31"/>
      <c r="H118" s="31"/>
      <c r="I118" s="31"/>
      <c r="J118" s="31"/>
      <c r="K118" s="35"/>
      <c r="L118" s="35"/>
      <c r="M118" s="27" t="n">
        <v>13</v>
      </c>
      <c r="N118" s="28" t="s">
        <v>158</v>
      </c>
    </row>
    <row r="119" customFormat="false" ht="18.95" hidden="false" customHeight="true" outlineLevel="0" collapsed="false">
      <c r="B119" s="23" t="s">
        <v>196</v>
      </c>
      <c r="C119" s="24" t="n">
        <v>285</v>
      </c>
      <c r="D119" s="34"/>
      <c r="E119" s="31" t="n">
        <f aca="false">C119+D119</f>
        <v>285</v>
      </c>
      <c r="F119" s="31"/>
      <c r="G119" s="31"/>
      <c r="H119" s="31"/>
      <c r="I119" s="31"/>
      <c r="J119" s="31"/>
      <c r="K119" s="35"/>
      <c r="L119" s="35"/>
      <c r="M119" s="27" t="n">
        <v>285</v>
      </c>
      <c r="N119" s="28" t="s">
        <v>196</v>
      </c>
    </row>
    <row r="120" customFormat="false" ht="18.95" hidden="false" customHeight="true" outlineLevel="0" collapsed="false">
      <c r="B120" s="23" t="s">
        <v>159</v>
      </c>
      <c r="C120" s="24" t="n">
        <v>27908</v>
      </c>
      <c r="D120" s="25" t="n">
        <v>1518</v>
      </c>
      <c r="E120" s="31" t="n">
        <f aca="false">C120+D120</f>
        <v>29426</v>
      </c>
      <c r="F120" s="31"/>
      <c r="G120" s="31"/>
      <c r="H120" s="31"/>
      <c r="I120" s="31"/>
      <c r="J120" s="31"/>
      <c r="K120" s="35"/>
      <c r="L120" s="35"/>
      <c r="M120" s="27" t="n">
        <v>27908</v>
      </c>
      <c r="N120" s="28" t="s">
        <v>159</v>
      </c>
    </row>
    <row r="121" customFormat="false" ht="18.95" hidden="false" customHeight="true" outlineLevel="0" collapsed="false">
      <c r="B121" s="23" t="s">
        <v>163</v>
      </c>
      <c r="C121" s="24" t="n">
        <v>21456</v>
      </c>
      <c r="D121" s="25" t="n">
        <v>1138</v>
      </c>
      <c r="E121" s="31" t="n">
        <f aca="false">C121+D121</f>
        <v>22594</v>
      </c>
      <c r="F121" s="31"/>
      <c r="G121" s="31"/>
      <c r="H121" s="31"/>
      <c r="I121" s="31"/>
      <c r="J121" s="31"/>
      <c r="K121" s="35"/>
      <c r="L121" s="35"/>
      <c r="M121" s="27" t="n">
        <v>21456</v>
      </c>
      <c r="N121" s="28" t="s">
        <v>163</v>
      </c>
    </row>
    <row r="122" customFormat="false" ht="18.95" hidden="false" customHeight="true" outlineLevel="0" collapsed="false">
      <c r="B122" s="23" t="s">
        <v>169</v>
      </c>
      <c r="C122" s="24" t="n">
        <v>1367</v>
      </c>
      <c r="D122" s="25" t="n">
        <v>867</v>
      </c>
      <c r="E122" s="31" t="n">
        <f aca="false">C122</f>
        <v>1367</v>
      </c>
      <c r="F122" s="31"/>
      <c r="G122" s="31"/>
      <c r="H122" s="31"/>
      <c r="I122" s="31"/>
      <c r="J122" s="31"/>
      <c r="K122" s="35"/>
      <c r="L122" s="35"/>
      <c r="M122" s="27" t="n">
        <v>1367</v>
      </c>
      <c r="N122" s="28" t="s">
        <v>169</v>
      </c>
    </row>
    <row r="123" customFormat="false" ht="18.95" hidden="false" customHeight="true" outlineLevel="0" collapsed="false">
      <c r="B123" s="23" t="s">
        <v>164</v>
      </c>
      <c r="C123" s="24" t="n">
        <v>318</v>
      </c>
      <c r="D123" s="25" t="n">
        <v>21</v>
      </c>
      <c r="E123" s="31" t="n">
        <f aca="false">C123+D123</f>
        <v>339</v>
      </c>
      <c r="F123" s="31"/>
      <c r="G123" s="31"/>
      <c r="H123" s="31"/>
      <c r="I123" s="31"/>
      <c r="J123" s="31"/>
      <c r="K123" s="35"/>
      <c r="L123" s="35"/>
      <c r="M123" s="27" t="n">
        <v>318</v>
      </c>
      <c r="N123" s="28" t="s">
        <v>164</v>
      </c>
    </row>
    <row r="124" customFormat="false" ht="18.95" hidden="false" customHeight="true" outlineLevel="0" collapsed="false">
      <c r="B124" s="23" t="s">
        <v>165</v>
      </c>
      <c r="C124" s="24" t="n">
        <v>5</v>
      </c>
      <c r="D124" s="25" t="n">
        <v>2</v>
      </c>
      <c r="E124" s="31" t="n">
        <f aca="false">C124+D124</f>
        <v>7</v>
      </c>
      <c r="F124" s="31"/>
      <c r="G124" s="31"/>
      <c r="H124" s="31"/>
      <c r="I124" s="31"/>
      <c r="J124" s="31"/>
      <c r="K124" s="35"/>
      <c r="L124" s="35"/>
      <c r="M124" s="27" t="n">
        <v>5</v>
      </c>
      <c r="N124" s="28" t="s">
        <v>165</v>
      </c>
    </row>
    <row r="125" customFormat="false" ht="18.95" hidden="false" customHeight="true" outlineLevel="0" collapsed="false">
      <c r="B125" s="23" t="s">
        <v>171</v>
      </c>
      <c r="C125" s="24" t="n">
        <v>50</v>
      </c>
      <c r="D125" s="25" t="n">
        <v>45</v>
      </c>
      <c r="E125" s="31" t="n">
        <f aca="false">C125</f>
        <v>50</v>
      </c>
      <c r="F125" s="31"/>
      <c r="G125" s="31"/>
      <c r="H125" s="31"/>
      <c r="I125" s="31"/>
      <c r="J125" s="31"/>
      <c r="K125" s="35"/>
      <c r="L125" s="35"/>
      <c r="M125" s="27" t="n">
        <v>50</v>
      </c>
      <c r="N125" s="28" t="s">
        <v>171</v>
      </c>
    </row>
    <row r="126" customFormat="false" ht="18.95" hidden="false" customHeight="true" outlineLevel="0" collapsed="false">
      <c r="B126" s="23" t="s">
        <v>167</v>
      </c>
      <c r="C126" s="24" t="n">
        <v>2239</v>
      </c>
      <c r="D126" s="25" t="n">
        <v>13</v>
      </c>
      <c r="E126" s="31" t="n">
        <f aca="false">C126+D126</f>
        <v>2252</v>
      </c>
      <c r="F126" s="31"/>
      <c r="G126" s="31"/>
      <c r="H126" s="31"/>
      <c r="I126" s="31"/>
      <c r="J126" s="31"/>
      <c r="K126" s="35"/>
      <c r="L126" s="35"/>
      <c r="M126" s="27" t="n">
        <v>2239</v>
      </c>
      <c r="N126" s="28" t="s">
        <v>167</v>
      </c>
    </row>
    <row r="127" customFormat="false" ht="18.95" hidden="false" customHeight="true" outlineLevel="0" collapsed="false">
      <c r="B127" s="23" t="s">
        <v>168</v>
      </c>
      <c r="C127" s="24" t="n">
        <v>397</v>
      </c>
      <c r="D127" s="25" t="n">
        <v>7</v>
      </c>
      <c r="E127" s="31" t="n">
        <f aca="false">C127+D127</f>
        <v>404</v>
      </c>
      <c r="F127" s="31"/>
      <c r="G127" s="31"/>
      <c r="H127" s="31"/>
      <c r="I127" s="31"/>
      <c r="J127" s="31"/>
      <c r="K127" s="35"/>
      <c r="L127" s="35"/>
      <c r="M127" s="27" t="n">
        <v>397</v>
      </c>
      <c r="N127" s="28" t="s">
        <v>168</v>
      </c>
    </row>
    <row r="128" customFormat="false" ht="18.95" hidden="false" customHeight="true" outlineLevel="0" collapsed="false">
      <c r="B128" s="23" t="s">
        <v>170</v>
      </c>
      <c r="C128" s="24" t="n">
        <v>67</v>
      </c>
      <c r="D128" s="25" t="n">
        <v>4</v>
      </c>
      <c r="E128" s="31" t="n">
        <f aca="false">C128+D128</f>
        <v>71</v>
      </c>
      <c r="F128" s="31"/>
      <c r="G128" s="31"/>
      <c r="H128" s="31"/>
      <c r="I128" s="31"/>
      <c r="J128" s="31"/>
      <c r="K128" s="35"/>
      <c r="L128" s="35"/>
      <c r="M128" s="27" t="n">
        <v>67</v>
      </c>
      <c r="N128" s="28" t="s">
        <v>170</v>
      </c>
    </row>
    <row r="129" customFormat="false" ht="15.75" hidden="false" customHeight="false" outlineLevel="0" collapsed="false">
      <c r="F129" s="31"/>
      <c r="G129" s="31"/>
      <c r="H129" s="31"/>
      <c r="I129" s="31"/>
      <c r="J129" s="31"/>
    </row>
    <row r="130" customFormat="false" ht="15.75" hidden="false" customHeight="false" outlineLevel="0" collapsed="false">
      <c r="F130" s="31"/>
      <c r="G130" s="31"/>
      <c r="H130" s="31"/>
      <c r="I130" s="31"/>
      <c r="J130" s="31"/>
    </row>
    <row r="131" customFormat="false" ht="15.75" hidden="false" customHeight="false" outlineLevel="0" collapsed="false"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F132" s="31"/>
      <c r="G132" s="31"/>
      <c r="H132" s="31"/>
      <c r="I132" s="31"/>
      <c r="J132" s="31"/>
    </row>
    <row r="133" customFormat="false" ht="15.75" hidden="false" customHeight="false" outlineLevel="0" collapsed="false">
      <c r="F133" s="31"/>
      <c r="G133" s="31"/>
      <c r="H133" s="31"/>
      <c r="I133" s="31"/>
      <c r="J133" s="31"/>
    </row>
    <row r="134" customFormat="false" ht="15.75" hidden="false" customHeight="false" outlineLevel="0" collapsed="false">
      <c r="F134" s="31"/>
      <c r="G134" s="31"/>
      <c r="H134" s="31"/>
      <c r="I134" s="31"/>
      <c r="J134" s="31"/>
    </row>
    <row r="135" customFormat="false" ht="15.75" hidden="false" customHeight="false" outlineLevel="0" collapsed="false">
      <c r="F135" s="31"/>
      <c r="G135" s="31"/>
      <c r="H135" s="31"/>
      <c r="I135" s="31"/>
      <c r="J135" s="31"/>
    </row>
    <row r="136" customFormat="false" ht="15.75" hidden="false" customHeight="false" outlineLevel="0" collapsed="false">
      <c r="F136" s="31"/>
      <c r="G136" s="31"/>
      <c r="H136" s="31"/>
      <c r="I136" s="31"/>
      <c r="J136" s="31"/>
    </row>
    <row r="137" customFormat="false" ht="15.75" hidden="false" customHeight="false" outlineLevel="0" collapsed="false">
      <c r="F137" s="31"/>
      <c r="G137" s="31"/>
      <c r="H137" s="31"/>
      <c r="I137" s="31"/>
      <c r="J137" s="31"/>
    </row>
    <row r="138" customFormat="false" ht="15.75" hidden="false" customHeight="false" outlineLevel="0" collapsed="false">
      <c r="F138" s="31"/>
      <c r="G138" s="31"/>
      <c r="H138" s="31"/>
      <c r="I138" s="31"/>
      <c r="J138" s="31"/>
    </row>
    <row r="139" customFormat="false" ht="15.75" hidden="false" customHeight="false" outlineLevel="0" collapsed="false">
      <c r="F139" s="31"/>
      <c r="G139" s="31"/>
      <c r="H139" s="31"/>
      <c r="I139" s="31"/>
      <c r="J139" s="31"/>
    </row>
    <row r="140" customFormat="false" ht="15.75" hidden="false" customHeight="false" outlineLevel="0" collapsed="false">
      <c r="F140" s="31"/>
      <c r="G140" s="31"/>
      <c r="H140" s="31"/>
      <c r="I140" s="31"/>
      <c r="J140" s="31"/>
    </row>
    <row r="141" customFormat="false" ht="15.75" hidden="false" customHeight="false" outlineLevel="0" collapsed="false">
      <c r="F141" s="31"/>
      <c r="G141" s="31"/>
      <c r="H141" s="31"/>
      <c r="I141" s="31"/>
      <c r="J141" s="31"/>
    </row>
    <row r="142" customFormat="false" ht="15.75" hidden="false" customHeight="false" outlineLevel="0" collapsed="false">
      <c r="F142" s="31"/>
      <c r="G142" s="31"/>
      <c r="H142" s="31"/>
      <c r="I142" s="31"/>
      <c r="J142" s="31"/>
    </row>
    <row r="143" customFormat="false" ht="15.75" hidden="false" customHeight="false" outlineLevel="0" collapsed="false">
      <c r="F143" s="31"/>
      <c r="G143" s="31"/>
      <c r="H143" s="31"/>
      <c r="I143" s="31"/>
      <c r="J143" s="31"/>
    </row>
    <row r="144" customFormat="false" ht="15.75" hidden="false" customHeight="false" outlineLevel="0" collapsed="false">
      <c r="F144" s="31"/>
      <c r="G144" s="31"/>
      <c r="H144" s="31"/>
      <c r="I144" s="31"/>
      <c r="J144" s="31"/>
    </row>
    <row r="145" customFormat="false" ht="15.75" hidden="false" customHeight="false" outlineLevel="0" collapsed="false">
      <c r="F145" s="31"/>
      <c r="G145" s="31"/>
      <c r="H145" s="31"/>
      <c r="I145" s="31"/>
      <c r="J145" s="31"/>
    </row>
    <row r="146" customFormat="false" ht="15.75" hidden="false" customHeight="false" outlineLevel="0" collapsed="false">
      <c r="F146" s="31"/>
      <c r="G146" s="31"/>
      <c r="H146" s="31"/>
      <c r="I146" s="31"/>
      <c r="J146" s="31"/>
    </row>
    <row r="147" customFormat="false" ht="15.75" hidden="false" customHeight="false" outlineLevel="0" collapsed="false">
      <c r="F147" s="31"/>
      <c r="G147" s="31"/>
      <c r="H147" s="31"/>
      <c r="I147" s="31"/>
      <c r="J147" s="31"/>
    </row>
    <row r="148" customFormat="false" ht="15.75" hidden="false" customHeight="false" outlineLevel="0" collapsed="false">
      <c r="F148" s="31"/>
      <c r="G148" s="31"/>
      <c r="H148" s="31"/>
      <c r="I148" s="31"/>
      <c r="J148" s="31"/>
    </row>
    <row r="149" customFormat="false" ht="15.75" hidden="false" customHeight="false" outlineLevel="0" collapsed="false">
      <c r="F149" s="31"/>
      <c r="G149" s="31"/>
      <c r="H149" s="31"/>
      <c r="I149" s="31"/>
      <c r="J149" s="31"/>
    </row>
    <row r="150" customFormat="false" ht="15.75" hidden="false" customHeight="false" outlineLevel="0" collapsed="false">
      <c r="F150" s="31"/>
      <c r="G150" s="31"/>
      <c r="H150" s="31"/>
      <c r="I150" s="31"/>
      <c r="J150" s="31"/>
    </row>
    <row r="151" customFormat="false" ht="15.75" hidden="false" customHeight="false" outlineLevel="0" collapsed="false">
      <c r="F151" s="31"/>
      <c r="G151" s="31"/>
      <c r="H151" s="31"/>
      <c r="I151" s="31"/>
      <c r="J151" s="31"/>
    </row>
    <row r="152" customFormat="false" ht="15.75" hidden="false" customHeight="false" outlineLevel="0" collapsed="false">
      <c r="F152" s="31"/>
      <c r="G152" s="31"/>
      <c r="H152" s="31"/>
      <c r="I152" s="31"/>
      <c r="J152" s="31"/>
    </row>
    <row r="153" customFormat="false" ht="15.75" hidden="false" customHeight="false" outlineLevel="0" collapsed="false">
      <c r="F153" s="31"/>
      <c r="G153" s="31"/>
      <c r="H153" s="31"/>
      <c r="I153" s="31"/>
      <c r="J153" s="31"/>
    </row>
    <row r="154" customFormat="false" ht="15.75" hidden="false" customHeight="false" outlineLevel="0" collapsed="false">
      <c r="F154" s="31"/>
      <c r="G154" s="31"/>
      <c r="H154" s="31"/>
      <c r="I154" s="31"/>
      <c r="J154" s="31"/>
    </row>
    <row r="155" customFormat="false" ht="15.75" hidden="false" customHeight="false" outlineLevel="0" collapsed="false">
      <c r="F155" s="31"/>
      <c r="G155" s="31"/>
      <c r="H155" s="31"/>
      <c r="I155" s="31"/>
      <c r="J155" s="31"/>
    </row>
    <row r="156" customFormat="false" ht="15.75" hidden="false" customHeight="false" outlineLevel="0" collapsed="false">
      <c r="F156" s="31"/>
      <c r="G156" s="31"/>
      <c r="H156" s="31"/>
      <c r="I156" s="31"/>
      <c r="J156" s="31"/>
    </row>
    <row r="157" customFormat="false" ht="15.75" hidden="false" customHeight="false" outlineLevel="0" collapsed="false">
      <c r="F157" s="31"/>
      <c r="G157" s="31"/>
      <c r="H157" s="31"/>
      <c r="I157" s="31"/>
      <c r="J157" s="31"/>
    </row>
    <row r="158" customFormat="false" ht="15.75" hidden="false" customHeight="false" outlineLevel="0" collapsed="false">
      <c r="F158" s="31"/>
      <c r="G158" s="31"/>
      <c r="H158" s="31"/>
      <c r="I158" s="31"/>
      <c r="J158" s="31"/>
    </row>
    <row r="159" customFormat="false" ht="15.75" hidden="false" customHeight="false" outlineLevel="0" collapsed="false">
      <c r="F159" s="31"/>
      <c r="G159" s="31"/>
      <c r="H159" s="31"/>
      <c r="I159" s="31"/>
      <c r="J159" s="31"/>
    </row>
    <row r="160" customFormat="false" ht="15.75" hidden="false" customHeight="false" outlineLevel="0" collapsed="false">
      <c r="F160" s="31"/>
      <c r="G160" s="31"/>
      <c r="H160" s="31"/>
      <c r="I160" s="31"/>
      <c r="J160" s="31"/>
    </row>
    <row r="161" customFormat="false" ht="15.75" hidden="false" customHeight="false" outlineLevel="0" collapsed="false">
      <c r="F161" s="31"/>
      <c r="G161" s="31"/>
      <c r="H161" s="31"/>
      <c r="I161" s="31"/>
      <c r="J161" s="31"/>
    </row>
    <row r="162" customFormat="false" ht="15.75" hidden="false" customHeight="false" outlineLevel="0" collapsed="false">
      <c r="F162" s="31"/>
      <c r="G162" s="31"/>
      <c r="H162" s="31"/>
      <c r="I162" s="31"/>
      <c r="J162" s="31"/>
    </row>
    <row r="163" customFormat="false" ht="15.75" hidden="false" customHeight="false" outlineLevel="0" collapsed="false">
      <c r="F163" s="31"/>
      <c r="G163" s="31"/>
      <c r="H163" s="31"/>
      <c r="I163" s="31"/>
      <c r="J163" s="31"/>
    </row>
    <row r="164" customFormat="false" ht="15.75" hidden="false" customHeight="false" outlineLevel="0" collapsed="false">
      <c r="F164" s="31"/>
      <c r="G164" s="31"/>
      <c r="H164" s="31"/>
      <c r="I164" s="31"/>
      <c r="J164" s="31"/>
    </row>
    <row r="165" customFormat="false" ht="15.75" hidden="false" customHeight="false" outlineLevel="0" collapsed="false">
      <c r="F165" s="31"/>
      <c r="G165" s="31"/>
      <c r="H165" s="31"/>
      <c r="I165" s="31"/>
      <c r="J165" s="31"/>
    </row>
    <row r="166" customFormat="false" ht="15.75" hidden="false" customHeight="false" outlineLevel="0" collapsed="false">
      <c r="F166" s="31"/>
      <c r="G166" s="31"/>
      <c r="H166" s="31"/>
      <c r="I166" s="31"/>
      <c r="J166" s="31"/>
    </row>
    <row r="167" customFormat="false" ht="15.75" hidden="false" customHeight="false" outlineLevel="0" collapsed="false">
      <c r="F167" s="31"/>
      <c r="G167" s="31"/>
      <c r="H167" s="31"/>
      <c r="I167" s="31"/>
      <c r="J167" s="31"/>
    </row>
    <row r="168" customFormat="false" ht="15.75" hidden="false" customHeight="false" outlineLevel="0" collapsed="false">
      <c r="F168" s="31"/>
      <c r="G168" s="31"/>
      <c r="H168" s="31"/>
      <c r="I168" s="31"/>
      <c r="J168" s="31"/>
    </row>
    <row r="169" customFormat="false" ht="15.75" hidden="false" customHeight="false" outlineLevel="0" collapsed="false">
      <c r="F169" s="31"/>
      <c r="G169" s="31"/>
      <c r="H169" s="31"/>
      <c r="I169" s="31"/>
      <c r="J169" s="31"/>
    </row>
    <row r="170" customFormat="false" ht="15.75" hidden="false" customHeight="false" outlineLevel="0" collapsed="false">
      <c r="F170" s="31"/>
      <c r="G170" s="31"/>
      <c r="H170" s="31"/>
      <c r="I170" s="31"/>
      <c r="J170" s="31"/>
    </row>
    <row r="171" customFormat="false" ht="15.75" hidden="false" customHeight="false" outlineLevel="0" collapsed="false">
      <c r="F171" s="31"/>
      <c r="G171" s="31"/>
      <c r="H171" s="31"/>
      <c r="I171" s="31"/>
      <c r="J171" s="31"/>
    </row>
    <row r="172" customFormat="false" ht="15.75" hidden="false" customHeight="false" outlineLevel="0" collapsed="false">
      <c r="F172" s="31"/>
      <c r="G172" s="31"/>
      <c r="H172" s="31"/>
      <c r="I172" s="31"/>
      <c r="J172" s="31"/>
    </row>
    <row r="173" customFormat="false" ht="15.75" hidden="false" customHeight="false" outlineLevel="0" collapsed="false">
      <c r="F173" s="31"/>
      <c r="G173" s="31"/>
      <c r="H173" s="31"/>
      <c r="I173" s="31"/>
      <c r="J173" s="31"/>
    </row>
    <row r="174" customFormat="false" ht="15.75" hidden="false" customHeight="false" outlineLevel="0" collapsed="false">
      <c r="F174" s="31"/>
      <c r="G174" s="31"/>
      <c r="H174" s="31"/>
      <c r="I174" s="31"/>
      <c r="J174" s="31"/>
    </row>
    <row r="175" customFormat="false" ht="15.75" hidden="false" customHeight="false" outlineLevel="0" collapsed="false">
      <c r="F175" s="31"/>
      <c r="G175" s="31"/>
      <c r="H175" s="31"/>
      <c r="I175" s="31"/>
      <c r="J175" s="31"/>
    </row>
    <row r="176" customFormat="false" ht="15.75" hidden="false" customHeight="false" outlineLevel="0" collapsed="false">
      <c r="F176" s="31"/>
      <c r="G176" s="31"/>
      <c r="H176" s="31"/>
      <c r="I176" s="31"/>
      <c r="J176" s="31"/>
    </row>
    <row r="177" customFormat="false" ht="15.75" hidden="false" customHeight="false" outlineLevel="0" collapsed="false">
      <c r="F177" s="31"/>
      <c r="G177" s="31"/>
      <c r="H177" s="31"/>
      <c r="I177" s="31"/>
      <c r="J177" s="31"/>
    </row>
    <row r="178" customFormat="false" ht="15.75" hidden="false" customHeight="false" outlineLevel="0" collapsed="false">
      <c r="F178" s="31"/>
      <c r="G178" s="31"/>
      <c r="H178" s="31"/>
      <c r="I178" s="31"/>
      <c r="J178" s="31"/>
    </row>
    <row r="179" customFormat="false" ht="15.75" hidden="false" customHeight="false" outlineLevel="0" collapsed="false">
      <c r="F179" s="31"/>
      <c r="G179" s="31"/>
      <c r="H179" s="31"/>
      <c r="I179" s="31"/>
      <c r="J179" s="31"/>
    </row>
    <row r="180" customFormat="false" ht="15.75" hidden="false" customHeight="false" outlineLevel="0" collapsed="false">
      <c r="F180" s="31"/>
      <c r="G180" s="31"/>
      <c r="H180" s="31"/>
      <c r="I180" s="31"/>
      <c r="J180" s="31"/>
    </row>
    <row r="181" customFormat="false" ht="15.75" hidden="false" customHeight="false" outlineLevel="0" collapsed="false">
      <c r="F181" s="31"/>
      <c r="G181" s="31"/>
      <c r="H181" s="31"/>
      <c r="I181" s="31"/>
      <c r="J181" s="31"/>
    </row>
    <row r="182" customFormat="false" ht="15.75" hidden="false" customHeight="false" outlineLevel="0" collapsed="false">
      <c r="F182" s="31"/>
      <c r="G182" s="31"/>
      <c r="H182" s="31"/>
      <c r="I182" s="31"/>
      <c r="J182" s="31"/>
    </row>
    <row r="183" customFormat="false" ht="15.75" hidden="false" customHeight="false" outlineLevel="0" collapsed="false">
      <c r="F183" s="31"/>
      <c r="G183" s="31"/>
      <c r="H183" s="31"/>
      <c r="I183" s="31"/>
      <c r="J183" s="31"/>
    </row>
    <row r="184" customFormat="false" ht="15.75" hidden="false" customHeight="false" outlineLevel="0" collapsed="false">
      <c r="F184" s="31"/>
      <c r="G184" s="31"/>
      <c r="H184" s="31"/>
      <c r="I184" s="31"/>
      <c r="J184" s="31"/>
    </row>
    <row r="185" customFormat="false" ht="15.75" hidden="false" customHeight="false" outlineLevel="0" collapsed="false">
      <c r="F185" s="31"/>
      <c r="G185" s="31"/>
      <c r="H185" s="31"/>
      <c r="I185" s="31"/>
      <c r="J185" s="31"/>
    </row>
    <row r="186" customFormat="false" ht="15.75" hidden="false" customHeight="false" outlineLevel="0" collapsed="false">
      <c r="F186" s="31"/>
      <c r="G186" s="31"/>
      <c r="H186" s="31"/>
      <c r="I186" s="31"/>
      <c r="J186" s="31"/>
    </row>
    <row r="187" customFormat="false" ht="15.75" hidden="false" customHeight="false" outlineLevel="0" collapsed="false">
      <c r="F187" s="31"/>
      <c r="G187" s="31"/>
      <c r="H187" s="31"/>
      <c r="I187" s="31"/>
      <c r="J187" s="31"/>
    </row>
    <row r="188" customFormat="false" ht="15.75" hidden="false" customHeight="false" outlineLevel="0" collapsed="false">
      <c r="F188" s="31"/>
      <c r="G188" s="31"/>
      <c r="H188" s="31"/>
      <c r="I188" s="31"/>
      <c r="J188" s="31"/>
    </row>
    <row r="189" customFormat="false" ht="15.75" hidden="false" customHeight="false" outlineLevel="0" collapsed="false">
      <c r="F189" s="31"/>
      <c r="G189" s="31"/>
      <c r="H189" s="31"/>
      <c r="I189" s="31"/>
      <c r="J189" s="31"/>
    </row>
    <row r="190" customFormat="false" ht="15.75" hidden="false" customHeight="false" outlineLevel="0" collapsed="false">
      <c r="F190" s="31"/>
      <c r="G190" s="31"/>
      <c r="H190" s="31"/>
      <c r="I190" s="31"/>
      <c r="J190" s="31"/>
    </row>
    <row r="191" customFormat="false" ht="15.75" hidden="false" customHeight="false" outlineLevel="0" collapsed="false">
      <c r="F191" s="31"/>
      <c r="G191" s="31"/>
      <c r="H191" s="31"/>
      <c r="I191" s="31"/>
      <c r="J191" s="31"/>
    </row>
    <row r="192" customFormat="false" ht="15.75" hidden="false" customHeight="false" outlineLevel="0" collapsed="false">
      <c r="F192" s="31"/>
      <c r="G192" s="31"/>
      <c r="H192" s="31"/>
      <c r="I192" s="31"/>
      <c r="J192" s="31"/>
    </row>
    <row r="193" customFormat="false" ht="15.75" hidden="false" customHeight="false" outlineLevel="0" collapsed="false">
      <c r="F193" s="31"/>
      <c r="G193" s="31"/>
      <c r="H193" s="31"/>
      <c r="I193" s="31"/>
      <c r="J193" s="31"/>
    </row>
    <row r="194" customFormat="false" ht="15.75" hidden="false" customHeight="false" outlineLevel="0" collapsed="false">
      <c r="F194" s="31"/>
      <c r="G194" s="31"/>
      <c r="H194" s="31"/>
      <c r="I194" s="31"/>
      <c r="J194" s="31"/>
    </row>
    <row r="195" customFormat="false" ht="15.75" hidden="false" customHeight="false" outlineLevel="0" collapsed="false">
      <c r="F195" s="31"/>
      <c r="G195" s="31"/>
      <c r="H195" s="31"/>
      <c r="I195" s="31"/>
      <c r="J195" s="31"/>
    </row>
    <row r="196" customFormat="false" ht="15.75" hidden="false" customHeight="false" outlineLevel="0" collapsed="false">
      <c r="F196" s="31"/>
      <c r="G196" s="31"/>
      <c r="H196" s="31"/>
      <c r="I196" s="31"/>
      <c r="J196" s="31"/>
    </row>
    <row r="197" customFormat="false" ht="15.75" hidden="false" customHeight="false" outlineLevel="0" collapsed="false">
      <c r="F197" s="31"/>
      <c r="G197" s="31"/>
      <c r="H197" s="31"/>
      <c r="I197" s="31"/>
      <c r="J197" s="31"/>
    </row>
    <row r="198" customFormat="false" ht="15.75" hidden="false" customHeight="false" outlineLevel="0" collapsed="false">
      <c r="F198" s="31"/>
      <c r="G198" s="31"/>
      <c r="H198" s="31"/>
      <c r="I198" s="31"/>
      <c r="J198" s="31"/>
    </row>
    <row r="199" customFormat="false" ht="15.75" hidden="false" customHeight="false" outlineLevel="0" collapsed="false">
      <c r="F199" s="31"/>
      <c r="G199" s="31"/>
      <c r="H199" s="31"/>
      <c r="I199" s="31"/>
      <c r="J199" s="31"/>
    </row>
    <row r="200" customFormat="false" ht="15.75" hidden="false" customHeight="false" outlineLevel="0" collapsed="false">
      <c r="F200" s="31"/>
      <c r="G200" s="31"/>
      <c r="H200" s="31"/>
      <c r="I200" s="31"/>
      <c r="J200" s="31"/>
    </row>
    <row r="201" customFormat="false" ht="15.75" hidden="false" customHeight="false" outlineLevel="0" collapsed="false">
      <c r="F201" s="31"/>
      <c r="G201" s="31"/>
      <c r="H201" s="31"/>
      <c r="I201" s="31"/>
      <c r="J201" s="31"/>
    </row>
    <row r="202" customFormat="false" ht="15.75" hidden="false" customHeight="false" outlineLevel="0" collapsed="false">
      <c r="F202" s="31"/>
      <c r="G202" s="31"/>
      <c r="H202" s="31"/>
      <c r="I202" s="31"/>
      <c r="J202" s="31"/>
    </row>
    <row r="203" customFormat="false" ht="15.75" hidden="false" customHeight="false" outlineLevel="0" collapsed="false">
      <c r="F203" s="31"/>
      <c r="G203" s="31"/>
      <c r="H203" s="31"/>
      <c r="I203" s="31"/>
      <c r="J203" s="31"/>
    </row>
    <row r="204" customFormat="false" ht="15.75" hidden="false" customHeight="false" outlineLevel="0" collapsed="false">
      <c r="F204" s="31"/>
      <c r="G204" s="31"/>
      <c r="H204" s="31"/>
      <c r="I204" s="31"/>
      <c r="J204" s="31"/>
    </row>
    <row r="205" customFormat="false" ht="15.75" hidden="false" customHeight="false" outlineLevel="0" collapsed="false">
      <c r="F205" s="31"/>
      <c r="G205" s="31"/>
      <c r="H205" s="31"/>
      <c r="I205" s="31"/>
      <c r="J205" s="31"/>
    </row>
    <row r="206" customFormat="false" ht="15.75" hidden="false" customHeight="false" outlineLevel="0" collapsed="false">
      <c r="F206" s="31"/>
      <c r="G206" s="31"/>
      <c r="H206" s="31"/>
      <c r="I206" s="31"/>
      <c r="J206" s="31"/>
    </row>
    <row r="207" customFormat="false" ht="15.75" hidden="false" customHeight="false" outlineLevel="0" collapsed="false">
      <c r="F207" s="31"/>
      <c r="G207" s="31"/>
      <c r="H207" s="31"/>
      <c r="I207" s="31"/>
      <c r="J207" s="31"/>
    </row>
    <row r="208" customFormat="false" ht="15.75" hidden="false" customHeight="false" outlineLevel="0" collapsed="false">
      <c r="F208" s="31"/>
      <c r="G208" s="31"/>
      <c r="H208" s="31"/>
      <c r="I208" s="31"/>
      <c r="J208" s="31"/>
    </row>
    <row r="209" customFormat="false" ht="15.75" hidden="false" customHeight="false" outlineLevel="0" collapsed="false">
      <c r="F209" s="31"/>
      <c r="G209" s="31"/>
      <c r="H209" s="31"/>
      <c r="I209" s="31"/>
      <c r="J209" s="31"/>
    </row>
    <row r="210" customFormat="false" ht="15.75" hidden="false" customHeight="false" outlineLevel="0" collapsed="false">
      <c r="F210" s="31"/>
      <c r="G210" s="31"/>
      <c r="H210" s="31"/>
      <c r="I210" s="31"/>
      <c r="J210" s="31"/>
    </row>
    <row r="211" customFormat="false" ht="15.75" hidden="false" customHeight="false" outlineLevel="0" collapsed="false">
      <c r="F211" s="31"/>
      <c r="G211" s="31"/>
      <c r="H211" s="31"/>
      <c r="I211" s="31"/>
      <c r="J211" s="31"/>
    </row>
    <row r="212" customFormat="false" ht="15.75" hidden="false" customHeight="false" outlineLevel="0" collapsed="false">
      <c r="F212" s="31"/>
      <c r="G212" s="31"/>
      <c r="H212" s="31"/>
      <c r="I212" s="31"/>
      <c r="J212" s="31"/>
    </row>
    <row r="213" customFormat="false" ht="15.75" hidden="false" customHeight="false" outlineLevel="0" collapsed="false">
      <c r="F213" s="31"/>
      <c r="G213" s="31"/>
      <c r="H213" s="31"/>
      <c r="I213" s="31"/>
      <c r="J213" s="31"/>
    </row>
    <row r="214" customFormat="false" ht="15.75" hidden="false" customHeight="false" outlineLevel="0" collapsed="false">
      <c r="F214" s="31"/>
      <c r="G214" s="31"/>
      <c r="H214" s="31"/>
      <c r="I214" s="31"/>
      <c r="J214" s="31"/>
    </row>
    <row r="215" customFormat="false" ht="15.75" hidden="false" customHeight="false" outlineLevel="0" collapsed="false">
      <c r="F215" s="31"/>
      <c r="G215" s="31"/>
      <c r="H215" s="31"/>
      <c r="I215" s="31"/>
      <c r="J215" s="31"/>
    </row>
    <row r="216" customFormat="false" ht="15.75" hidden="false" customHeight="false" outlineLevel="0" collapsed="false">
      <c r="F216" s="31"/>
      <c r="G216" s="31"/>
      <c r="H216" s="31"/>
      <c r="I216" s="31"/>
      <c r="J216" s="31"/>
    </row>
    <row r="217" customFormat="false" ht="15.75" hidden="false" customHeight="false" outlineLevel="0" collapsed="false">
      <c r="F217" s="31"/>
      <c r="G217" s="31"/>
      <c r="H217" s="31"/>
      <c r="I217" s="31"/>
      <c r="J217" s="31"/>
    </row>
    <row r="218" customFormat="false" ht="15.75" hidden="false" customHeight="false" outlineLevel="0" collapsed="false">
      <c r="F218" s="31"/>
      <c r="G218" s="31"/>
      <c r="H218" s="31"/>
      <c r="I218" s="31"/>
      <c r="J218" s="31"/>
    </row>
    <row r="219" customFormat="false" ht="15.75" hidden="false" customHeight="false" outlineLevel="0" collapsed="false">
      <c r="F219" s="31"/>
      <c r="G219" s="31"/>
      <c r="H219" s="31"/>
      <c r="I219" s="31"/>
      <c r="J219" s="31"/>
    </row>
    <row r="220" customFormat="false" ht="15.75" hidden="false" customHeight="false" outlineLevel="0" collapsed="false">
      <c r="F220" s="31"/>
      <c r="G220" s="31"/>
      <c r="H220" s="31"/>
      <c r="I220" s="31"/>
      <c r="J220" s="31"/>
    </row>
    <row r="221" customFormat="false" ht="15.75" hidden="false" customHeight="false" outlineLevel="0" collapsed="false">
      <c r="F221" s="31"/>
      <c r="G221" s="31"/>
      <c r="H221" s="31"/>
      <c r="I221" s="31"/>
      <c r="J221" s="31"/>
    </row>
    <row r="222" customFormat="false" ht="15" hidden="false" customHeight="false" outlineLevel="0" collapsed="false">
      <c r="F222" s="35"/>
      <c r="G222" s="35"/>
      <c r="H222" s="35"/>
      <c r="I222" s="35"/>
      <c r="J222" s="35"/>
    </row>
    <row r="223" customFormat="false" ht="15" hidden="false" customHeight="false" outlineLevel="0" collapsed="false">
      <c r="F223" s="35"/>
      <c r="G223" s="35"/>
      <c r="H223" s="35"/>
      <c r="I223" s="35"/>
      <c r="J223" s="35"/>
    </row>
    <row r="224" customFormat="false" ht="15" hidden="false" customHeight="false" outlineLevel="0" collapsed="false">
      <c r="F224" s="35"/>
      <c r="G224" s="35"/>
      <c r="H224" s="35"/>
      <c r="I224" s="35"/>
      <c r="J224" s="35"/>
    </row>
    <row r="225" customFormat="false" ht="15" hidden="false" customHeight="false" outlineLevel="0" collapsed="false">
      <c r="F225" s="35"/>
      <c r="G225" s="35"/>
      <c r="H225" s="35"/>
      <c r="I225" s="35"/>
      <c r="J225" s="35"/>
    </row>
    <row r="226" customFormat="false" ht="15" hidden="false" customHeight="false" outlineLevel="0" collapsed="false">
      <c r="F226" s="35"/>
      <c r="G226" s="35"/>
      <c r="H226" s="35"/>
      <c r="I226" s="35"/>
      <c r="J226" s="35"/>
    </row>
    <row r="227" customFormat="false" ht="15" hidden="false" customHeight="false" outlineLevel="0" collapsed="false">
      <c r="F227" s="35"/>
      <c r="G227" s="35"/>
      <c r="H227" s="35"/>
      <c r="I227" s="35"/>
      <c r="J227" s="35"/>
    </row>
    <row r="228" customFormat="false" ht="15" hidden="false" customHeight="false" outlineLevel="0" collapsed="false">
      <c r="F228" s="35"/>
      <c r="G228" s="35"/>
      <c r="H228" s="35"/>
      <c r="I228" s="35"/>
      <c r="J228" s="35"/>
    </row>
    <row r="229" customFormat="false" ht="15" hidden="false" customHeight="false" outlineLevel="0" collapsed="false">
      <c r="F229" s="35"/>
      <c r="G229" s="35"/>
      <c r="H229" s="35"/>
      <c r="I229" s="35"/>
      <c r="J229" s="35"/>
    </row>
    <row r="230" customFormat="false" ht="15" hidden="false" customHeight="false" outlineLevel="0" collapsed="false">
      <c r="F230" s="35"/>
      <c r="G230" s="35"/>
      <c r="H230" s="35"/>
      <c r="I230" s="35"/>
      <c r="J230" s="35"/>
    </row>
    <row r="231" customFormat="false" ht="15" hidden="false" customHeight="false" outlineLevel="0" collapsed="false">
      <c r="F231" s="35"/>
      <c r="G231" s="35"/>
      <c r="H231" s="35"/>
      <c r="I231" s="35"/>
      <c r="J231" s="35"/>
    </row>
    <row r="232" customFormat="false" ht="15" hidden="false" customHeight="false" outlineLevel="0" collapsed="false">
      <c r="F232" s="35"/>
      <c r="G232" s="35"/>
      <c r="H232" s="35"/>
      <c r="I232" s="35"/>
      <c r="J232" s="35"/>
    </row>
    <row r="233" customFormat="false" ht="15" hidden="false" customHeight="false" outlineLevel="0" collapsed="false">
      <c r="F233" s="35"/>
      <c r="G233" s="35"/>
      <c r="H233" s="35"/>
      <c r="I233" s="35"/>
      <c r="J233" s="35"/>
    </row>
    <row r="234" customFormat="false" ht="15" hidden="false" customHeight="false" outlineLevel="0" collapsed="false">
      <c r="F234" s="35"/>
      <c r="G234" s="35"/>
      <c r="H234" s="35"/>
      <c r="I234" s="35"/>
      <c r="J234" s="35"/>
    </row>
    <row r="235" customFormat="false" ht="15" hidden="false" customHeight="false" outlineLevel="0" collapsed="false">
      <c r="F235" s="35"/>
      <c r="G235" s="35"/>
      <c r="H235" s="35"/>
      <c r="I235" s="35"/>
      <c r="J235" s="35"/>
    </row>
    <row r="236" customFormat="false" ht="15" hidden="false" customHeight="false" outlineLevel="0" collapsed="false">
      <c r="F236" s="35"/>
      <c r="G236" s="35"/>
      <c r="H236" s="35"/>
      <c r="I236" s="35"/>
      <c r="J236" s="35"/>
    </row>
  </sheetData>
  <mergeCells count="2">
    <mergeCell ref="B1:E1"/>
    <mergeCell ref="M2:S2"/>
  </mergeCells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51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4.56"/>
    <col collapsed="false" customWidth="true" hidden="false" outlineLevel="0" max="3" min="2" style="0" width="11.13"/>
    <col collapsed="false" customWidth="true" hidden="false" outlineLevel="0" max="4" min="4" style="0" width="14.7"/>
  </cols>
  <sheetData>
    <row r="1" customFormat="false" ht="35.25" hidden="false" customHeight="true" outlineLevel="0" collapsed="false">
      <c r="A1" s="37" t="s">
        <v>266</v>
      </c>
      <c r="B1" s="37"/>
      <c r="C1" s="37"/>
      <c r="D1" s="37"/>
      <c r="E1" s="38"/>
      <c r="F1" s="29"/>
      <c r="G1" s="29"/>
      <c r="H1" s="29"/>
      <c r="J1" s="29"/>
      <c r="K1" s="29"/>
    </row>
    <row r="2" customFormat="false" ht="33.75" hidden="false" customHeight="true" outlineLevel="0" collapsed="false">
      <c r="A2" s="39" t="s">
        <v>174</v>
      </c>
      <c r="B2" s="21" t="s">
        <v>267</v>
      </c>
      <c r="C2" s="21" t="s">
        <v>268</v>
      </c>
      <c r="D2" s="6" t="s">
        <v>177</v>
      </c>
      <c r="E2" s="22"/>
      <c r="F2" s="22"/>
      <c r="G2" s="22"/>
      <c r="H2" s="22"/>
      <c r="J2" s="22"/>
      <c r="K2" s="22"/>
      <c r="L2" s="30" t="s">
        <v>198</v>
      </c>
      <c r="M2" s="30"/>
      <c r="N2" s="30"/>
      <c r="O2" s="30"/>
      <c r="P2" s="30"/>
      <c r="Q2" s="30"/>
      <c r="R2" s="30"/>
    </row>
    <row r="3" customFormat="false" ht="17.45" hidden="false" customHeight="true" outlineLevel="0" collapsed="false">
      <c r="A3" s="23" t="s">
        <v>6</v>
      </c>
      <c r="B3" s="24" t="n">
        <v>1061</v>
      </c>
      <c r="C3" s="34" t="n">
        <v>31</v>
      </c>
      <c r="D3" s="40" t="n">
        <f aca="false">B3+C3</f>
        <v>1092</v>
      </c>
      <c r="E3" s="32" t="n">
        <v>6.2</v>
      </c>
    </row>
    <row r="4" customFormat="false" ht="17.45" hidden="false" customHeight="true" outlineLevel="0" collapsed="false">
      <c r="A4" s="23" t="s">
        <v>8</v>
      </c>
      <c r="B4" s="24" t="n">
        <v>98</v>
      </c>
      <c r="C4" s="34" t="n">
        <v>4</v>
      </c>
      <c r="D4" s="40" t="n">
        <f aca="false">B4+C4</f>
        <v>102</v>
      </c>
      <c r="E4" s="32" t="n">
        <v>5.16</v>
      </c>
    </row>
    <row r="5" customFormat="false" ht="17.45" hidden="false" customHeight="true" outlineLevel="0" collapsed="false">
      <c r="A5" s="23" t="s">
        <v>178</v>
      </c>
      <c r="B5" s="24" t="n">
        <v>13</v>
      </c>
      <c r="C5" s="34" t="n">
        <v>1</v>
      </c>
      <c r="D5" s="40" t="n">
        <f aca="false">B5+C5</f>
        <v>14</v>
      </c>
      <c r="E5" s="32" t="n">
        <v>8.4</v>
      </c>
    </row>
    <row r="6" customFormat="false" ht="17.45" hidden="false" customHeight="true" outlineLevel="0" collapsed="false">
      <c r="A6" s="23" t="s">
        <v>12</v>
      </c>
      <c r="B6" s="24" t="n">
        <v>48</v>
      </c>
      <c r="C6" s="34" t="n">
        <v>35</v>
      </c>
      <c r="D6" s="40" t="n">
        <f aca="false">B6+C6</f>
        <v>83</v>
      </c>
      <c r="E6" s="32" t="n">
        <v>4.13</v>
      </c>
    </row>
    <row r="7" customFormat="false" ht="17.45" hidden="false" customHeight="true" outlineLevel="0" collapsed="false">
      <c r="A7" s="23" t="s">
        <v>179</v>
      </c>
      <c r="B7" s="24" t="n">
        <v>56</v>
      </c>
      <c r="C7" s="34"/>
      <c r="D7" s="40" t="n">
        <f aca="false">B7+C7</f>
        <v>56</v>
      </c>
      <c r="E7" s="32" t="n">
        <v>5.16</v>
      </c>
    </row>
    <row r="8" customFormat="false" ht="17.45" hidden="false" customHeight="true" outlineLevel="0" collapsed="false">
      <c r="A8" s="23" t="s">
        <v>14</v>
      </c>
      <c r="B8" s="24" t="n">
        <v>73</v>
      </c>
      <c r="C8" s="34"/>
      <c r="D8" s="40" t="n">
        <f aca="false">B8+C8</f>
        <v>73</v>
      </c>
      <c r="E8" s="32" t="n">
        <v>3.1</v>
      </c>
    </row>
    <row r="9" customFormat="false" ht="17.45" hidden="false" customHeight="true" outlineLevel="0" collapsed="false">
      <c r="A9" s="23" t="s">
        <v>16</v>
      </c>
      <c r="B9" s="24" t="n">
        <v>17</v>
      </c>
      <c r="C9" s="34"/>
      <c r="D9" s="40" t="n">
        <f aca="false">B9+C9</f>
        <v>17</v>
      </c>
      <c r="E9" s="32" t="n">
        <v>2.07</v>
      </c>
    </row>
    <row r="10" customFormat="false" ht="17.45" hidden="false" customHeight="true" outlineLevel="0" collapsed="false">
      <c r="A10" s="23" t="s">
        <v>13</v>
      </c>
      <c r="B10" s="24" t="n">
        <v>6</v>
      </c>
      <c r="C10" s="34"/>
      <c r="D10" s="40" t="n">
        <f aca="false">B10+C10</f>
        <v>6</v>
      </c>
      <c r="E10" s="32" t="n">
        <v>3.62</v>
      </c>
    </row>
    <row r="11" customFormat="false" ht="17.45" hidden="false" customHeight="true" outlineLevel="0" collapsed="false">
      <c r="A11" s="23" t="s">
        <v>180</v>
      </c>
      <c r="B11" s="24" t="n">
        <v>2</v>
      </c>
      <c r="C11" s="34"/>
      <c r="D11" s="40" t="n">
        <f aca="false">B11+C11</f>
        <v>2</v>
      </c>
      <c r="E11" s="32" t="n">
        <v>9.5</v>
      </c>
    </row>
    <row r="12" customFormat="false" ht="17.45" hidden="false" customHeight="true" outlineLevel="0" collapsed="false">
      <c r="A12" s="23" t="s">
        <v>269</v>
      </c>
      <c r="B12" s="24" t="n">
        <v>50</v>
      </c>
      <c r="C12" s="34"/>
      <c r="D12" s="40" t="n">
        <f aca="false">B12+C12</f>
        <v>50</v>
      </c>
      <c r="E12" s="32" t="n">
        <v>6</v>
      </c>
    </row>
    <row r="13" customFormat="false" ht="17.45" hidden="false" customHeight="true" outlineLevel="0" collapsed="false">
      <c r="A13" s="23" t="s">
        <v>181</v>
      </c>
      <c r="B13" s="24" t="n">
        <v>24</v>
      </c>
      <c r="C13" s="34"/>
      <c r="D13" s="40" t="n">
        <f aca="false">B13+C13</f>
        <v>24</v>
      </c>
      <c r="E13" s="32" t="n">
        <v>14</v>
      </c>
    </row>
    <row r="14" customFormat="false" ht="17.45" hidden="false" customHeight="true" outlineLevel="0" collapsed="false">
      <c r="A14" s="23" t="s">
        <v>19</v>
      </c>
      <c r="B14" s="24" t="n">
        <v>89</v>
      </c>
      <c r="C14" s="34" t="n">
        <v>25</v>
      </c>
      <c r="D14" s="40" t="n">
        <f aca="false">B14+C14</f>
        <v>114</v>
      </c>
      <c r="E14" s="32" t="n">
        <v>3.5</v>
      </c>
    </row>
    <row r="15" customFormat="false" ht="17.45" hidden="false" customHeight="true" outlineLevel="0" collapsed="false">
      <c r="A15" s="23" t="s">
        <v>21</v>
      </c>
      <c r="B15" s="24" t="n">
        <v>4</v>
      </c>
      <c r="C15" s="34" t="n">
        <v>7</v>
      </c>
      <c r="D15" s="40" t="n">
        <f aca="false">B15+C15</f>
        <v>11</v>
      </c>
      <c r="E15" s="32" t="n">
        <v>10</v>
      </c>
    </row>
    <row r="16" customFormat="false" ht="17.45" hidden="false" customHeight="true" outlineLevel="0" collapsed="false">
      <c r="A16" s="23" t="s">
        <v>23</v>
      </c>
      <c r="B16" s="24" t="n">
        <v>6</v>
      </c>
      <c r="C16" s="34" t="n">
        <v>9</v>
      </c>
      <c r="D16" s="40" t="n">
        <f aca="false">B16+C16</f>
        <v>15</v>
      </c>
      <c r="E16" s="32" t="n">
        <v>10</v>
      </c>
    </row>
    <row r="17" customFormat="false" ht="17.45" hidden="false" customHeight="true" outlineLevel="0" collapsed="false">
      <c r="A17" s="23" t="s">
        <v>24</v>
      </c>
      <c r="B17" s="24" t="n">
        <v>18</v>
      </c>
      <c r="C17" s="34" t="n">
        <v>8</v>
      </c>
      <c r="D17" s="40" t="n">
        <f aca="false">B17+C17</f>
        <v>26</v>
      </c>
      <c r="E17" s="32" t="n">
        <v>10</v>
      </c>
    </row>
    <row r="18" customFormat="false" ht="17.45" hidden="false" customHeight="true" outlineLevel="0" collapsed="false">
      <c r="A18" s="23" t="s">
        <v>25</v>
      </c>
      <c r="B18" s="24" t="n">
        <v>2</v>
      </c>
      <c r="C18" s="34"/>
      <c r="D18" s="40" t="n">
        <f aca="false">B18+C18</f>
        <v>2</v>
      </c>
      <c r="E18" s="32" t="n">
        <v>30</v>
      </c>
    </row>
    <row r="19" customFormat="false" ht="17.45" hidden="false" customHeight="true" outlineLevel="0" collapsed="false">
      <c r="A19" s="23" t="s">
        <v>182</v>
      </c>
      <c r="B19" s="24" t="n">
        <v>57</v>
      </c>
      <c r="C19" s="34" t="n">
        <v>11</v>
      </c>
      <c r="D19" s="40" t="n">
        <f aca="false">B19+C19</f>
        <v>68</v>
      </c>
      <c r="E19" s="32" t="n">
        <v>10</v>
      </c>
    </row>
    <row r="20" customFormat="false" ht="17.45" hidden="false" customHeight="true" outlineLevel="0" collapsed="false">
      <c r="A20" s="23" t="s">
        <v>270</v>
      </c>
      <c r="B20" s="24" t="n">
        <v>725</v>
      </c>
      <c r="C20" s="34" t="n">
        <v>10</v>
      </c>
      <c r="D20" s="40" t="n">
        <f aca="false">B20+C20</f>
        <v>735</v>
      </c>
      <c r="E20" s="32" t="n">
        <v>11</v>
      </c>
    </row>
    <row r="21" customFormat="false" ht="17.45" hidden="false" customHeight="true" outlineLevel="0" collapsed="false">
      <c r="A21" s="23" t="s">
        <v>26</v>
      </c>
      <c r="B21" s="24" t="n">
        <v>33</v>
      </c>
      <c r="C21" s="34" t="n">
        <v>60</v>
      </c>
      <c r="D21" s="40" t="n">
        <f aca="false">B21+C21</f>
        <v>93</v>
      </c>
      <c r="E21" s="32" t="n">
        <v>20</v>
      </c>
    </row>
    <row r="22" customFormat="false" ht="17.45" hidden="false" customHeight="true" outlineLevel="0" collapsed="false">
      <c r="A22" s="23" t="s">
        <v>27</v>
      </c>
      <c r="B22" s="24" t="n">
        <v>424</v>
      </c>
      <c r="C22" s="34" t="n">
        <v>79</v>
      </c>
      <c r="D22" s="40" t="n">
        <f aca="false">B22+C22</f>
        <v>503</v>
      </c>
      <c r="E22" s="32" t="n">
        <v>2.1</v>
      </c>
    </row>
    <row r="23" customFormat="false" ht="17.45" hidden="false" customHeight="true" outlineLevel="0" collapsed="false">
      <c r="A23" s="23" t="s">
        <v>28</v>
      </c>
      <c r="B23" s="24" t="n">
        <v>677</v>
      </c>
      <c r="C23" s="34" t="n">
        <v>288</v>
      </c>
      <c r="D23" s="40" t="n">
        <f aca="false">B23+C23</f>
        <v>965</v>
      </c>
      <c r="E23" s="32" t="n">
        <v>1.5</v>
      </c>
    </row>
    <row r="24" customFormat="false" ht="17.45" hidden="false" customHeight="true" outlineLevel="0" collapsed="false">
      <c r="A24" s="23" t="s">
        <v>29</v>
      </c>
      <c r="B24" s="24" t="n">
        <v>15</v>
      </c>
      <c r="C24" s="34" t="n">
        <v>10</v>
      </c>
      <c r="D24" s="40" t="n">
        <f aca="false">B24+C24</f>
        <v>25</v>
      </c>
      <c r="E24" s="32" t="n">
        <v>3.5</v>
      </c>
    </row>
    <row r="25" customFormat="false" ht="17.45" hidden="false" customHeight="true" outlineLevel="0" collapsed="false">
      <c r="A25" s="23" t="s">
        <v>271</v>
      </c>
      <c r="B25" s="24" t="n">
        <v>6943</v>
      </c>
      <c r="C25" s="34" t="n">
        <v>339</v>
      </c>
      <c r="D25" s="40" t="n">
        <f aca="false">B25+C25</f>
        <v>7282</v>
      </c>
      <c r="E25" s="32" t="n">
        <v>3.4</v>
      </c>
    </row>
    <row r="26" customFormat="false" ht="17.45" hidden="false" customHeight="true" outlineLevel="0" collapsed="false">
      <c r="A26" s="23" t="s">
        <v>272</v>
      </c>
      <c r="B26" s="24" t="n">
        <v>417</v>
      </c>
      <c r="C26" s="34" t="n">
        <v>19</v>
      </c>
      <c r="D26" s="40" t="n">
        <f aca="false">B26+C26</f>
        <v>436</v>
      </c>
      <c r="E26" s="32" t="n">
        <v>6</v>
      </c>
    </row>
    <row r="27" customFormat="false" ht="17.45" hidden="false" customHeight="true" outlineLevel="0" collapsed="false">
      <c r="A27" s="23" t="s">
        <v>30</v>
      </c>
      <c r="B27" s="24" t="n">
        <v>61</v>
      </c>
      <c r="C27" s="34" t="n">
        <v>6</v>
      </c>
      <c r="D27" s="40" t="n">
        <f aca="false">B27+C27</f>
        <v>67</v>
      </c>
      <c r="E27" s="32" t="n">
        <v>2.1</v>
      </c>
    </row>
    <row r="28" customFormat="false" ht="17.45" hidden="false" customHeight="true" outlineLevel="0" collapsed="false">
      <c r="A28" s="23" t="s">
        <v>32</v>
      </c>
      <c r="B28" s="24" t="n">
        <v>12</v>
      </c>
      <c r="C28" s="34" t="n">
        <v>2</v>
      </c>
      <c r="D28" s="40" t="n">
        <f aca="false">B28+C28</f>
        <v>14</v>
      </c>
      <c r="E28" s="32" t="n">
        <v>20.64</v>
      </c>
    </row>
    <row r="29" customFormat="false" ht="17.45" hidden="false" customHeight="true" outlineLevel="0" collapsed="false">
      <c r="A29" s="23" t="s">
        <v>34</v>
      </c>
      <c r="B29" s="24" t="n">
        <v>22</v>
      </c>
      <c r="C29" s="34"/>
      <c r="D29" s="40" t="n">
        <f aca="false">B29+C29</f>
        <v>22</v>
      </c>
      <c r="E29" s="32" t="n">
        <v>5.16</v>
      </c>
    </row>
    <row r="30" customFormat="false" ht="17.45" hidden="false" customHeight="true" outlineLevel="0" collapsed="false">
      <c r="A30" s="23" t="s">
        <v>36</v>
      </c>
      <c r="B30" s="24" t="n">
        <v>2</v>
      </c>
      <c r="C30" s="34"/>
      <c r="D30" s="40" t="n">
        <f aca="false">B30+C30</f>
        <v>2</v>
      </c>
      <c r="E30" s="32" t="n">
        <v>5.16</v>
      </c>
    </row>
    <row r="31" customFormat="false" ht="17.45" hidden="false" customHeight="true" outlineLevel="0" collapsed="false">
      <c r="A31" s="23" t="s">
        <v>183</v>
      </c>
      <c r="B31" s="24" t="n">
        <v>2</v>
      </c>
      <c r="C31" s="34"/>
      <c r="D31" s="40" t="n">
        <f aca="false">B31+C31</f>
        <v>2</v>
      </c>
      <c r="E31" s="32" t="n">
        <v>5.16</v>
      </c>
    </row>
    <row r="32" customFormat="false" ht="17.45" hidden="false" customHeight="true" outlineLevel="0" collapsed="false">
      <c r="A32" s="23" t="s">
        <v>184</v>
      </c>
      <c r="B32" s="24" t="n">
        <v>1</v>
      </c>
      <c r="C32" s="34"/>
      <c r="D32" s="40" t="n">
        <f aca="false">B32+C32</f>
        <v>1</v>
      </c>
      <c r="E32" s="32" t="n">
        <v>5.16</v>
      </c>
    </row>
    <row r="33" customFormat="false" ht="17.45" hidden="false" customHeight="true" outlineLevel="0" collapsed="false">
      <c r="A33" s="23" t="s">
        <v>273</v>
      </c>
      <c r="B33" s="24" t="n">
        <v>2</v>
      </c>
      <c r="C33" s="34"/>
      <c r="D33" s="40" t="n">
        <f aca="false">B33+C33</f>
        <v>2</v>
      </c>
      <c r="E33" s="32" t="n">
        <v>15.49</v>
      </c>
    </row>
    <row r="34" customFormat="false" ht="17.45" hidden="false" customHeight="true" outlineLevel="0" collapsed="false">
      <c r="A34" s="23" t="s">
        <v>38</v>
      </c>
      <c r="B34" s="24" t="n">
        <v>97</v>
      </c>
      <c r="C34" s="34"/>
      <c r="D34" s="40" t="n">
        <f aca="false">B34+C34</f>
        <v>97</v>
      </c>
      <c r="E34" s="32" t="n">
        <v>4.13</v>
      </c>
    </row>
    <row r="35" customFormat="false" ht="17.45" hidden="false" customHeight="true" outlineLevel="0" collapsed="false">
      <c r="A35" s="23" t="s">
        <v>39</v>
      </c>
      <c r="B35" s="24" t="n">
        <v>83</v>
      </c>
      <c r="C35" s="34" t="n">
        <v>1</v>
      </c>
      <c r="D35" s="40" t="n">
        <f aca="false">B35+C35</f>
        <v>84</v>
      </c>
      <c r="E35" s="32" t="n">
        <v>1.55</v>
      </c>
    </row>
    <row r="36" customFormat="false" ht="17.45" hidden="false" customHeight="true" outlineLevel="0" collapsed="false">
      <c r="A36" s="23" t="s">
        <v>40</v>
      </c>
      <c r="B36" s="24" t="n">
        <v>53</v>
      </c>
      <c r="C36" s="34"/>
      <c r="D36" s="40" t="n">
        <f aca="false">B36+C36</f>
        <v>53</v>
      </c>
      <c r="E36" s="32" t="n">
        <v>1.55</v>
      </c>
    </row>
    <row r="37" customFormat="false" ht="17.45" hidden="false" customHeight="true" outlineLevel="0" collapsed="false">
      <c r="A37" s="23" t="s">
        <v>41</v>
      </c>
      <c r="B37" s="24" t="n">
        <v>9</v>
      </c>
      <c r="C37" s="34"/>
      <c r="D37" s="40" t="n">
        <f aca="false">B37+C37</f>
        <v>9</v>
      </c>
      <c r="E37" s="32" t="n">
        <v>1.55</v>
      </c>
    </row>
    <row r="38" customFormat="false" ht="17.45" hidden="false" customHeight="true" outlineLevel="0" collapsed="false">
      <c r="A38" s="23" t="s">
        <v>43</v>
      </c>
      <c r="B38" s="24" t="n">
        <v>8</v>
      </c>
      <c r="C38" s="34" t="n">
        <v>3</v>
      </c>
      <c r="D38" s="40" t="n">
        <f aca="false">B38+C38</f>
        <v>11</v>
      </c>
      <c r="E38" s="32" t="n">
        <v>4</v>
      </c>
    </row>
    <row r="39" customFormat="false" ht="17.45" hidden="false" customHeight="true" outlineLevel="0" collapsed="false">
      <c r="A39" s="23" t="s">
        <v>44</v>
      </c>
      <c r="B39" s="24" t="n">
        <v>104</v>
      </c>
      <c r="C39" s="34" t="n">
        <v>67</v>
      </c>
      <c r="D39" s="40" t="n">
        <f aca="false">B39+C39</f>
        <v>171</v>
      </c>
      <c r="E39" s="32" t="n">
        <v>2</v>
      </c>
    </row>
    <row r="40" customFormat="false" ht="17.45" hidden="false" customHeight="true" outlineLevel="0" collapsed="false">
      <c r="A40" s="23" t="s">
        <v>45</v>
      </c>
      <c r="B40" s="24" t="n">
        <v>18</v>
      </c>
      <c r="C40" s="34" t="n">
        <v>20</v>
      </c>
      <c r="D40" s="40" t="n">
        <f aca="false">B40+C40</f>
        <v>38</v>
      </c>
      <c r="E40" s="32" t="n">
        <v>2</v>
      </c>
    </row>
    <row r="41" customFormat="false" ht="17.45" hidden="false" customHeight="true" outlineLevel="0" collapsed="false">
      <c r="A41" s="23" t="s">
        <v>46</v>
      </c>
      <c r="B41" s="24" t="n">
        <v>60</v>
      </c>
      <c r="C41" s="34" t="n">
        <v>2</v>
      </c>
      <c r="D41" s="40" t="n">
        <f aca="false">B41+C41</f>
        <v>62</v>
      </c>
      <c r="E41" s="32" t="n">
        <v>7</v>
      </c>
    </row>
    <row r="42" customFormat="false" ht="17.45" hidden="false" customHeight="true" outlineLevel="0" collapsed="false">
      <c r="A42" s="23" t="s">
        <v>48</v>
      </c>
      <c r="B42" s="24" t="n">
        <v>32</v>
      </c>
      <c r="C42" s="34" t="n">
        <v>23</v>
      </c>
      <c r="D42" s="40" t="n">
        <f aca="false">B42+C42</f>
        <v>55</v>
      </c>
      <c r="E42" s="32" t="n">
        <v>2.1</v>
      </c>
    </row>
    <row r="43" customFormat="false" ht="17.45" hidden="false" customHeight="true" outlineLevel="0" collapsed="false">
      <c r="A43" s="23" t="s">
        <v>49</v>
      </c>
      <c r="B43" s="24" t="n">
        <v>730</v>
      </c>
      <c r="C43" s="34" t="n">
        <v>21</v>
      </c>
      <c r="D43" s="40" t="n">
        <f aca="false">B43+C43</f>
        <v>751</v>
      </c>
      <c r="E43" s="32" t="n">
        <v>2.6</v>
      </c>
    </row>
    <row r="44" customFormat="false" ht="31.5" hidden="false" customHeight="true" outlineLevel="0" collapsed="false">
      <c r="A44" s="39" t="s">
        <v>174</v>
      </c>
      <c r="B44" s="21" t="s">
        <v>267</v>
      </c>
      <c r="C44" s="21" t="s">
        <v>268</v>
      </c>
      <c r="D44" s="6" t="s">
        <v>177</v>
      </c>
      <c r="E44" s="22"/>
      <c r="F44" s="22"/>
      <c r="G44" s="22"/>
      <c r="H44" s="22"/>
      <c r="J44" s="22"/>
      <c r="K44" s="22"/>
      <c r="L44" s="30" t="s">
        <v>198</v>
      </c>
      <c r="M44" s="30"/>
      <c r="N44" s="30"/>
      <c r="O44" s="30"/>
      <c r="P44" s="30"/>
      <c r="Q44" s="30"/>
      <c r="R44" s="30"/>
    </row>
    <row r="45" customFormat="false" ht="17.45" hidden="false" customHeight="true" outlineLevel="0" collapsed="false">
      <c r="A45" s="23" t="s">
        <v>51</v>
      </c>
      <c r="B45" s="24" t="n">
        <v>25</v>
      </c>
      <c r="C45" s="34"/>
      <c r="D45" s="40" t="n">
        <f aca="false">B45+C45</f>
        <v>25</v>
      </c>
      <c r="E45" s="32" t="n">
        <v>1.55</v>
      </c>
    </row>
    <row r="46" customFormat="false" ht="17.45" hidden="false" customHeight="true" outlineLevel="0" collapsed="false">
      <c r="A46" s="23" t="s">
        <v>53</v>
      </c>
      <c r="B46" s="24" t="n">
        <v>53</v>
      </c>
      <c r="C46" s="34"/>
      <c r="D46" s="40" t="n">
        <f aca="false">B46+C46</f>
        <v>53</v>
      </c>
      <c r="E46" s="32" t="n">
        <v>2.07</v>
      </c>
    </row>
    <row r="47" customFormat="false" ht="17.45" hidden="false" customHeight="true" outlineLevel="0" collapsed="false">
      <c r="A47" s="23" t="s">
        <v>56</v>
      </c>
      <c r="B47" s="24" t="n">
        <v>105</v>
      </c>
      <c r="C47" s="34" t="n">
        <v>20</v>
      </c>
      <c r="D47" s="40" t="n">
        <f aca="false">B47+C47</f>
        <v>125</v>
      </c>
      <c r="E47" s="32" t="n">
        <v>0.26</v>
      </c>
    </row>
    <row r="48" customFormat="false" ht="17.45" hidden="false" customHeight="true" outlineLevel="0" collapsed="false">
      <c r="A48" s="23" t="s">
        <v>57</v>
      </c>
      <c r="B48" s="24" t="n">
        <v>18</v>
      </c>
      <c r="C48" s="34" t="n">
        <v>3</v>
      </c>
      <c r="D48" s="40" t="n">
        <f aca="false">B48+C48</f>
        <v>21</v>
      </c>
      <c r="E48" s="32" t="n">
        <v>4.5</v>
      </c>
    </row>
    <row r="49" customFormat="false" ht="17.45" hidden="false" customHeight="true" outlineLevel="0" collapsed="false">
      <c r="A49" s="23" t="s">
        <v>61</v>
      </c>
      <c r="B49" s="24" t="n">
        <v>10</v>
      </c>
      <c r="C49" s="34"/>
      <c r="D49" s="40" t="n">
        <f aca="false">B49+C49</f>
        <v>10</v>
      </c>
      <c r="E49" s="32" t="n">
        <v>6.46</v>
      </c>
    </row>
    <row r="50" customFormat="false" ht="17.45" hidden="false" customHeight="true" outlineLevel="0" collapsed="false">
      <c r="A50" s="23" t="s">
        <v>58</v>
      </c>
      <c r="B50" s="24" t="n">
        <v>33084</v>
      </c>
      <c r="C50" s="34" t="n">
        <v>1200</v>
      </c>
      <c r="D50" s="40" t="n">
        <f aca="false">B50+C50</f>
        <v>34284</v>
      </c>
      <c r="E50" s="32" t="n">
        <v>2</v>
      </c>
    </row>
    <row r="51" customFormat="false" ht="17.45" hidden="false" customHeight="true" outlineLevel="0" collapsed="false">
      <c r="A51" s="23" t="s">
        <v>60</v>
      </c>
      <c r="B51" s="24" t="n">
        <v>21299</v>
      </c>
      <c r="C51" s="34" t="n">
        <v>1167</v>
      </c>
      <c r="D51" s="40" t="n">
        <f aca="false">B51+C51</f>
        <v>22466</v>
      </c>
      <c r="E51" s="32" t="n">
        <v>2</v>
      </c>
    </row>
    <row r="52" customFormat="false" ht="17.45" hidden="false" customHeight="true" outlineLevel="0" collapsed="false">
      <c r="A52" s="23" t="s">
        <v>66</v>
      </c>
      <c r="B52" s="24" t="n">
        <v>1618</v>
      </c>
      <c r="C52" s="34"/>
      <c r="D52" s="40" t="n">
        <f aca="false">B52+C52</f>
        <v>1618</v>
      </c>
      <c r="E52" s="32" t="n">
        <v>4.7</v>
      </c>
    </row>
    <row r="53" customFormat="false" ht="17.45" hidden="false" customHeight="true" outlineLevel="0" collapsed="false">
      <c r="A53" s="23" t="s">
        <v>62</v>
      </c>
      <c r="B53" s="24" t="n">
        <v>327</v>
      </c>
      <c r="C53" s="34" t="n">
        <v>46</v>
      </c>
      <c r="D53" s="40" t="n">
        <f aca="false">B53+C53</f>
        <v>373</v>
      </c>
      <c r="E53" s="32" t="n">
        <v>5.16</v>
      </c>
    </row>
    <row r="54" customFormat="false" ht="17.45" hidden="false" customHeight="true" outlineLevel="0" collapsed="false">
      <c r="A54" s="23" t="s">
        <v>69</v>
      </c>
      <c r="B54" s="24" t="n">
        <v>91</v>
      </c>
      <c r="C54" s="34"/>
      <c r="D54" s="40" t="n">
        <f aca="false">B54+C54</f>
        <v>91</v>
      </c>
      <c r="E54" s="32" t="n">
        <v>11.5</v>
      </c>
    </row>
    <row r="55" customFormat="false" ht="17.45" hidden="false" customHeight="true" outlineLevel="0" collapsed="false">
      <c r="A55" s="23" t="s">
        <v>187</v>
      </c>
      <c r="B55" s="24" t="n">
        <v>1</v>
      </c>
      <c r="C55" s="34"/>
      <c r="D55" s="40" t="n">
        <f aca="false">B55+C55</f>
        <v>1</v>
      </c>
      <c r="E55" s="32" t="n">
        <v>11</v>
      </c>
    </row>
    <row r="56" customFormat="false" ht="17.45" hidden="false" customHeight="true" outlineLevel="0" collapsed="false">
      <c r="A56" s="23" t="s">
        <v>71</v>
      </c>
      <c r="B56" s="24" t="n">
        <v>48</v>
      </c>
      <c r="C56" s="34"/>
      <c r="D56" s="40" t="n">
        <f aca="false">B56+C56</f>
        <v>48</v>
      </c>
      <c r="E56" s="32" t="n">
        <v>16</v>
      </c>
    </row>
    <row r="57" customFormat="false" ht="17.45" hidden="false" customHeight="true" outlineLevel="0" collapsed="false">
      <c r="A57" s="23" t="s">
        <v>75</v>
      </c>
      <c r="B57" s="24" t="n">
        <v>11</v>
      </c>
      <c r="C57" s="34"/>
      <c r="D57" s="40" t="n">
        <f aca="false">B57+C57</f>
        <v>11</v>
      </c>
      <c r="E57" s="32" t="n">
        <v>6</v>
      </c>
    </row>
    <row r="58" customFormat="false" ht="17.45" hidden="false" customHeight="true" outlineLevel="0" collapsed="false">
      <c r="A58" s="23" t="s">
        <v>274</v>
      </c>
      <c r="B58" s="24" t="n">
        <v>4</v>
      </c>
      <c r="C58" s="34"/>
      <c r="D58" s="40" t="n">
        <f aca="false">B58+C58</f>
        <v>4</v>
      </c>
      <c r="E58" s="32" t="n">
        <v>25</v>
      </c>
    </row>
    <row r="59" customFormat="false" ht="17.45" hidden="false" customHeight="true" outlineLevel="0" collapsed="false">
      <c r="A59" s="23" t="s">
        <v>63</v>
      </c>
      <c r="B59" s="24" t="n">
        <v>913</v>
      </c>
      <c r="C59" s="34" t="n">
        <v>119</v>
      </c>
      <c r="D59" s="40" t="n">
        <f aca="false">B59+C59</f>
        <v>1032</v>
      </c>
      <c r="E59" s="32" t="n">
        <v>2.4</v>
      </c>
    </row>
    <row r="60" customFormat="false" ht="17.45" hidden="false" customHeight="true" outlineLevel="0" collapsed="false">
      <c r="A60" s="23" t="s">
        <v>64</v>
      </c>
      <c r="B60" s="24" t="n">
        <v>2</v>
      </c>
      <c r="C60" s="34" t="n">
        <v>2</v>
      </c>
      <c r="D60" s="40" t="n">
        <f aca="false">B60+C60</f>
        <v>4</v>
      </c>
      <c r="E60" s="32" t="n">
        <v>6.2</v>
      </c>
    </row>
    <row r="61" customFormat="false" ht="17.45" hidden="false" customHeight="true" outlineLevel="0" collapsed="false">
      <c r="A61" s="23" t="s">
        <v>65</v>
      </c>
      <c r="B61" s="24" t="n">
        <v>8200</v>
      </c>
      <c r="C61" s="34" t="n">
        <v>90</v>
      </c>
      <c r="D61" s="40" t="n">
        <f aca="false">B61+C61</f>
        <v>8290</v>
      </c>
      <c r="E61" s="32" t="n">
        <v>2.8</v>
      </c>
    </row>
    <row r="62" customFormat="false" ht="17.45" hidden="false" customHeight="true" outlineLevel="0" collapsed="false">
      <c r="A62" s="23" t="s">
        <v>67</v>
      </c>
      <c r="B62" s="24" t="n">
        <v>559</v>
      </c>
      <c r="C62" s="34" t="n">
        <v>13</v>
      </c>
      <c r="D62" s="40" t="n">
        <f aca="false">B62+C62</f>
        <v>572</v>
      </c>
      <c r="E62" s="32" t="n">
        <v>5</v>
      </c>
    </row>
    <row r="63" customFormat="false" ht="17.45" hidden="false" customHeight="true" outlineLevel="0" collapsed="false">
      <c r="A63" s="23" t="s">
        <v>68</v>
      </c>
      <c r="B63" s="24" t="n">
        <v>1019</v>
      </c>
      <c r="C63" s="34" t="n">
        <v>136</v>
      </c>
      <c r="D63" s="40" t="n">
        <f aca="false">B63+C63</f>
        <v>1155</v>
      </c>
      <c r="E63" s="32" t="n">
        <v>0.65</v>
      </c>
    </row>
    <row r="64" customFormat="false" ht="17.45" hidden="false" customHeight="true" outlineLevel="0" collapsed="false">
      <c r="A64" s="23" t="s">
        <v>188</v>
      </c>
      <c r="B64" s="24" t="n">
        <v>39</v>
      </c>
      <c r="C64" s="34"/>
      <c r="D64" s="40" t="n">
        <f aca="false">B64+C64</f>
        <v>39</v>
      </c>
      <c r="E64" s="32" t="n">
        <v>16</v>
      </c>
    </row>
    <row r="65" customFormat="false" ht="17.45" hidden="false" customHeight="true" outlineLevel="0" collapsed="false">
      <c r="A65" s="23" t="s">
        <v>85</v>
      </c>
      <c r="B65" s="24" t="n">
        <v>1</v>
      </c>
      <c r="C65" s="34"/>
      <c r="D65" s="40" t="n">
        <f aca="false">B65+C65</f>
        <v>1</v>
      </c>
      <c r="E65" s="32" t="n">
        <v>15.5</v>
      </c>
    </row>
    <row r="66" customFormat="false" ht="17.45" hidden="false" customHeight="true" outlineLevel="0" collapsed="false">
      <c r="A66" s="23" t="s">
        <v>72</v>
      </c>
      <c r="B66" s="24" t="n">
        <v>33</v>
      </c>
      <c r="C66" s="34" t="n">
        <v>2</v>
      </c>
      <c r="D66" s="40" t="n">
        <f aca="false">B66+C66</f>
        <v>35</v>
      </c>
      <c r="E66" s="32" t="n">
        <v>0.85</v>
      </c>
    </row>
    <row r="67" customFormat="false" ht="17.45" hidden="false" customHeight="true" outlineLevel="0" collapsed="false">
      <c r="A67" s="23" t="s">
        <v>76</v>
      </c>
      <c r="B67" s="24" t="n">
        <v>3</v>
      </c>
      <c r="C67" s="34" t="n">
        <v>1</v>
      </c>
      <c r="D67" s="40" t="n">
        <f aca="false">B67+C67</f>
        <v>4</v>
      </c>
      <c r="E67" s="32" t="n">
        <v>30.5</v>
      </c>
    </row>
    <row r="68" customFormat="false" ht="17.45" hidden="false" customHeight="true" outlineLevel="0" collapsed="false">
      <c r="A68" s="23" t="s">
        <v>190</v>
      </c>
      <c r="B68" s="24" t="n">
        <v>2</v>
      </c>
      <c r="C68" s="34"/>
      <c r="D68" s="40" t="n">
        <f aca="false">B68+C68</f>
        <v>2</v>
      </c>
      <c r="E68" s="32" t="n">
        <v>10.33</v>
      </c>
    </row>
    <row r="69" customFormat="false" ht="17.45" hidden="false" customHeight="true" outlineLevel="0" collapsed="false">
      <c r="A69" s="23" t="s">
        <v>77</v>
      </c>
      <c r="B69" s="24" t="n">
        <v>1</v>
      </c>
      <c r="C69" s="34"/>
      <c r="D69" s="40" t="n">
        <f aca="false">B69+C69</f>
        <v>1</v>
      </c>
      <c r="E69" s="32" t="n">
        <v>10.33</v>
      </c>
    </row>
    <row r="70" customFormat="false" ht="17.45" hidden="false" customHeight="true" outlineLevel="0" collapsed="false">
      <c r="A70" s="23" t="s">
        <v>88</v>
      </c>
      <c r="B70" s="24" t="n">
        <v>95</v>
      </c>
      <c r="C70" s="34"/>
      <c r="D70" s="40" t="n">
        <f aca="false">B70+C70</f>
        <v>95</v>
      </c>
      <c r="E70" s="32" t="n">
        <v>4.7</v>
      </c>
    </row>
    <row r="71" customFormat="false" ht="17.45" hidden="false" customHeight="true" outlineLevel="0" collapsed="false">
      <c r="A71" s="23" t="s">
        <v>191</v>
      </c>
      <c r="B71" s="24" t="n">
        <v>126</v>
      </c>
      <c r="C71" s="34" t="n">
        <v>1</v>
      </c>
      <c r="D71" s="40" t="n">
        <f aca="false">B71+C71</f>
        <v>127</v>
      </c>
      <c r="E71" s="32" t="n">
        <v>2.07</v>
      </c>
    </row>
    <row r="72" customFormat="false" ht="17.45" hidden="false" customHeight="true" outlineLevel="0" collapsed="false">
      <c r="A72" s="23" t="s">
        <v>79</v>
      </c>
      <c r="B72" s="24" t="n">
        <v>29</v>
      </c>
      <c r="C72" s="34"/>
      <c r="D72" s="40" t="n">
        <f aca="false">B72+C72</f>
        <v>29</v>
      </c>
      <c r="E72" s="32" t="n">
        <v>2.07</v>
      </c>
    </row>
    <row r="73" customFormat="false" ht="17.45" hidden="false" customHeight="true" outlineLevel="0" collapsed="false">
      <c r="A73" s="23" t="s">
        <v>81</v>
      </c>
      <c r="B73" s="24" t="n">
        <v>5</v>
      </c>
      <c r="C73" s="34" t="n">
        <v>2</v>
      </c>
      <c r="D73" s="40" t="n">
        <f aca="false">B73+C73</f>
        <v>7</v>
      </c>
      <c r="E73" s="32" t="n">
        <v>10</v>
      </c>
    </row>
    <row r="74" customFormat="false" ht="17.45" hidden="false" customHeight="true" outlineLevel="0" collapsed="false">
      <c r="A74" s="23" t="s">
        <v>82</v>
      </c>
      <c r="B74" s="24" t="n">
        <v>4</v>
      </c>
      <c r="C74" s="34" t="n">
        <v>2</v>
      </c>
      <c r="D74" s="40" t="n">
        <f aca="false">B74+C74</f>
        <v>6</v>
      </c>
      <c r="E74" s="32" t="n">
        <v>10</v>
      </c>
    </row>
    <row r="75" customFormat="false" ht="17.45" hidden="false" customHeight="true" outlineLevel="0" collapsed="false">
      <c r="A75" s="23" t="s">
        <v>84</v>
      </c>
      <c r="B75" s="24" t="n">
        <v>9</v>
      </c>
      <c r="C75" s="34" t="n">
        <v>3</v>
      </c>
      <c r="D75" s="40" t="n">
        <f aca="false">B75+C75</f>
        <v>12</v>
      </c>
      <c r="E75" s="32" t="n">
        <v>10</v>
      </c>
    </row>
    <row r="76" customFormat="false" ht="17.45" hidden="false" customHeight="true" outlineLevel="0" collapsed="false">
      <c r="A76" s="23" t="s">
        <v>86</v>
      </c>
      <c r="B76" s="24" t="n">
        <v>1</v>
      </c>
      <c r="C76" s="34"/>
      <c r="D76" s="40" t="n">
        <f aca="false">B76+C76</f>
        <v>1</v>
      </c>
      <c r="E76" s="32" t="n">
        <v>30</v>
      </c>
    </row>
    <row r="77" customFormat="false" ht="17.45" hidden="false" customHeight="true" outlineLevel="0" collapsed="false">
      <c r="A77" s="23" t="s">
        <v>192</v>
      </c>
      <c r="B77" s="24" t="n">
        <v>12</v>
      </c>
      <c r="C77" s="34" t="n">
        <v>66</v>
      </c>
      <c r="D77" s="40" t="n">
        <f aca="false">B77+C77</f>
        <v>78</v>
      </c>
      <c r="E77" s="32" t="n">
        <v>10</v>
      </c>
    </row>
    <row r="78" customFormat="false" ht="17.45" hidden="false" customHeight="true" outlineLevel="0" collapsed="false">
      <c r="A78" s="23" t="s">
        <v>87</v>
      </c>
      <c r="B78" s="24" t="n">
        <v>3</v>
      </c>
      <c r="C78" s="34" t="n">
        <v>3</v>
      </c>
      <c r="D78" s="40" t="n">
        <f aca="false">B78+C78</f>
        <v>6</v>
      </c>
      <c r="E78" s="32" t="n">
        <v>2.58</v>
      </c>
    </row>
    <row r="79" customFormat="false" ht="17.45" hidden="false" customHeight="true" outlineLevel="0" collapsed="false">
      <c r="A79" s="23" t="s">
        <v>89</v>
      </c>
      <c r="B79" s="24" t="n">
        <v>67</v>
      </c>
      <c r="C79" s="34" t="n">
        <v>4</v>
      </c>
      <c r="D79" s="40" t="n">
        <f aca="false">B79+C79</f>
        <v>71</v>
      </c>
      <c r="E79" s="32" t="n">
        <v>2.58</v>
      </c>
    </row>
    <row r="80" customFormat="false" ht="17.45" hidden="false" customHeight="true" outlineLevel="0" collapsed="false">
      <c r="A80" s="23" t="s">
        <v>90</v>
      </c>
      <c r="B80" s="24" t="n">
        <v>1</v>
      </c>
      <c r="C80" s="34"/>
      <c r="D80" s="40" t="n">
        <f aca="false">B80+C80</f>
        <v>1</v>
      </c>
      <c r="E80" s="32" t="n">
        <v>9.3</v>
      </c>
    </row>
    <row r="81" customFormat="false" ht="17.45" hidden="false" customHeight="true" outlineLevel="0" collapsed="false">
      <c r="A81" s="23" t="s">
        <v>91</v>
      </c>
      <c r="B81" s="24" t="n">
        <v>1</v>
      </c>
      <c r="C81" s="34"/>
      <c r="D81" s="40" t="n">
        <f aca="false">B81+C81</f>
        <v>1</v>
      </c>
      <c r="E81" s="32" t="n">
        <v>7.75</v>
      </c>
    </row>
    <row r="82" customFormat="false" ht="17.45" hidden="false" customHeight="true" outlineLevel="0" collapsed="false">
      <c r="A82" s="23" t="s">
        <v>92</v>
      </c>
      <c r="B82" s="24" t="n">
        <v>1</v>
      </c>
      <c r="C82" s="34"/>
      <c r="D82" s="40" t="n">
        <f aca="false">B82+C82</f>
        <v>1</v>
      </c>
      <c r="E82" s="32" t="n">
        <v>7.75</v>
      </c>
    </row>
    <row r="83" customFormat="false" ht="17.45" hidden="false" customHeight="true" outlineLevel="0" collapsed="false">
      <c r="A83" s="23" t="s">
        <v>94</v>
      </c>
      <c r="B83" s="24" t="n">
        <v>3</v>
      </c>
      <c r="C83" s="34"/>
      <c r="D83" s="40" t="n">
        <f aca="false">B83+C83</f>
        <v>3</v>
      </c>
      <c r="E83" s="32" t="n">
        <v>1.55</v>
      </c>
    </row>
    <row r="84" customFormat="false" ht="17.45" hidden="false" customHeight="true" outlineLevel="0" collapsed="false">
      <c r="A84" s="23" t="s">
        <v>96</v>
      </c>
      <c r="B84" s="24" t="n">
        <v>10</v>
      </c>
      <c r="C84" s="34" t="n">
        <v>2</v>
      </c>
      <c r="D84" s="40" t="n">
        <f aca="false">B84+C84</f>
        <v>12</v>
      </c>
      <c r="E84" s="32" t="n">
        <v>2.58</v>
      </c>
    </row>
    <row r="85" customFormat="false" ht="17.45" hidden="false" customHeight="true" outlineLevel="0" collapsed="false">
      <c r="A85" s="23" t="s">
        <v>97</v>
      </c>
      <c r="B85" s="24" t="n">
        <v>107</v>
      </c>
      <c r="C85" s="34" t="n">
        <v>3</v>
      </c>
      <c r="D85" s="40" t="n">
        <f aca="false">B85+C85</f>
        <v>110</v>
      </c>
      <c r="E85" s="32" t="n">
        <v>2.58</v>
      </c>
    </row>
    <row r="86" customFormat="false" ht="17.45" hidden="false" customHeight="true" outlineLevel="0" collapsed="false">
      <c r="A86" s="23" t="s">
        <v>98</v>
      </c>
      <c r="B86" s="24" t="n">
        <v>4</v>
      </c>
      <c r="C86" s="34"/>
      <c r="D86" s="40" t="n">
        <f aca="false">B86+C86</f>
        <v>4</v>
      </c>
      <c r="E86" s="32" t="n">
        <v>5.16</v>
      </c>
    </row>
    <row r="87" customFormat="false" ht="17.45" hidden="false" customHeight="true" outlineLevel="0" collapsed="false">
      <c r="A87" s="23" t="s">
        <v>99</v>
      </c>
      <c r="B87" s="24" t="n">
        <v>579</v>
      </c>
      <c r="C87" s="34" t="n">
        <v>41</v>
      </c>
      <c r="D87" s="40" t="n">
        <f aca="false">B87+C87</f>
        <v>620</v>
      </c>
      <c r="E87" s="32" t="n">
        <v>0.9</v>
      </c>
    </row>
    <row r="88" customFormat="false" ht="17.45" hidden="false" customHeight="true" outlineLevel="0" collapsed="false">
      <c r="A88" s="23" t="s">
        <v>124</v>
      </c>
      <c r="B88" s="24" t="n">
        <v>10</v>
      </c>
      <c r="C88" s="34"/>
      <c r="D88" s="40" t="n">
        <f aca="false">B88+C88</f>
        <v>10</v>
      </c>
      <c r="E88" s="32" t="n">
        <v>2.5</v>
      </c>
    </row>
    <row r="89" customFormat="false" ht="31.5" hidden="false" customHeight="true" outlineLevel="0" collapsed="false">
      <c r="A89" s="39" t="s">
        <v>174</v>
      </c>
      <c r="B89" s="21" t="s">
        <v>267</v>
      </c>
      <c r="C89" s="21" t="s">
        <v>268</v>
      </c>
      <c r="D89" s="6" t="s">
        <v>177</v>
      </c>
      <c r="E89" s="22"/>
      <c r="F89" s="22"/>
      <c r="G89" s="22"/>
      <c r="H89" s="22"/>
      <c r="J89" s="22"/>
      <c r="K89" s="22"/>
      <c r="L89" s="30" t="s">
        <v>198</v>
      </c>
      <c r="M89" s="30"/>
      <c r="N89" s="30"/>
      <c r="O89" s="30"/>
      <c r="P89" s="30"/>
      <c r="Q89" s="30"/>
      <c r="R89" s="30"/>
    </row>
    <row r="90" customFormat="false" ht="17.45" hidden="false" customHeight="true" outlineLevel="0" collapsed="false">
      <c r="A90" s="23" t="s">
        <v>100</v>
      </c>
      <c r="B90" s="24" t="n">
        <v>15</v>
      </c>
      <c r="C90" s="34" t="n">
        <v>1</v>
      </c>
      <c r="D90" s="40" t="n">
        <f aca="false">B90+C90</f>
        <v>16</v>
      </c>
      <c r="E90" s="32" t="n">
        <v>6.2</v>
      </c>
    </row>
    <row r="91" customFormat="false" ht="17.45" hidden="false" customHeight="true" outlineLevel="0" collapsed="false">
      <c r="A91" s="23" t="s">
        <v>101</v>
      </c>
      <c r="B91" s="24" t="n">
        <v>175</v>
      </c>
      <c r="C91" s="34" t="n">
        <v>32</v>
      </c>
      <c r="D91" s="40" t="n">
        <f aca="false">B91+C91</f>
        <v>207</v>
      </c>
      <c r="E91" s="32" t="n">
        <v>1</v>
      </c>
    </row>
    <row r="92" customFormat="false" ht="17.45" hidden="false" customHeight="true" outlineLevel="0" collapsed="false">
      <c r="A92" s="23" t="s">
        <v>103</v>
      </c>
      <c r="B92" s="24" t="n">
        <v>111</v>
      </c>
      <c r="C92" s="34" t="n">
        <v>7</v>
      </c>
      <c r="D92" s="40" t="n">
        <f aca="false">B92+C92</f>
        <v>118</v>
      </c>
      <c r="E92" s="32" t="n">
        <v>0.65</v>
      </c>
    </row>
    <row r="93" customFormat="false" ht="17.45" hidden="false" customHeight="true" outlineLevel="0" collapsed="false">
      <c r="A93" s="23" t="s">
        <v>105</v>
      </c>
      <c r="B93" s="24" t="n">
        <v>1</v>
      </c>
      <c r="C93" s="34"/>
      <c r="D93" s="40" t="n">
        <f aca="false">B93+C93</f>
        <v>1</v>
      </c>
      <c r="E93" s="32" t="n">
        <v>0.77</v>
      </c>
    </row>
    <row r="94" customFormat="false" ht="17.45" hidden="false" customHeight="true" outlineLevel="0" collapsed="false">
      <c r="A94" s="23" t="s">
        <v>107</v>
      </c>
      <c r="B94" s="24" t="n">
        <v>5476</v>
      </c>
      <c r="C94" s="34" t="n">
        <v>190</v>
      </c>
      <c r="D94" s="40" t="n">
        <f aca="false">B94+C94</f>
        <v>5666</v>
      </c>
      <c r="E94" s="32" t="n">
        <v>2.8</v>
      </c>
    </row>
    <row r="95" customFormat="false" ht="17.45" hidden="false" customHeight="true" outlineLevel="0" collapsed="false">
      <c r="A95" s="23" t="s">
        <v>109</v>
      </c>
      <c r="B95" s="24" t="n">
        <v>367</v>
      </c>
      <c r="C95" s="34" t="n">
        <v>11</v>
      </c>
      <c r="D95" s="40" t="n">
        <f aca="false">B95+C95</f>
        <v>378</v>
      </c>
      <c r="E95" s="32" t="n">
        <v>5</v>
      </c>
    </row>
    <row r="96" customFormat="false" ht="17.45" hidden="false" customHeight="true" outlineLevel="0" collapsed="false">
      <c r="A96" s="23" t="s">
        <v>111</v>
      </c>
      <c r="B96" s="24" t="n">
        <v>1</v>
      </c>
      <c r="C96" s="34"/>
      <c r="D96" s="40" t="n">
        <f aca="false">B96+C96</f>
        <v>1</v>
      </c>
      <c r="E96" s="32" t="n">
        <v>7.75</v>
      </c>
    </row>
    <row r="97" customFormat="false" ht="17.45" hidden="false" customHeight="true" outlineLevel="0" collapsed="false">
      <c r="A97" s="23" t="s">
        <v>113</v>
      </c>
      <c r="B97" s="24" t="n">
        <v>5</v>
      </c>
      <c r="C97" s="34" t="n">
        <v>1</v>
      </c>
      <c r="D97" s="40" t="n">
        <f aca="false">B97+C97</f>
        <v>6</v>
      </c>
      <c r="E97" s="32" t="n">
        <v>30.5</v>
      </c>
    </row>
    <row r="98" customFormat="false" ht="17.45" hidden="false" customHeight="true" outlineLevel="0" collapsed="false">
      <c r="A98" s="23" t="s">
        <v>115</v>
      </c>
      <c r="B98" s="24" t="n">
        <v>1</v>
      </c>
      <c r="C98" s="34" t="n">
        <v>1</v>
      </c>
      <c r="D98" s="40" t="n">
        <f aca="false">B98+C98</f>
        <v>2</v>
      </c>
      <c r="E98" s="32" t="n">
        <v>12.91</v>
      </c>
    </row>
    <row r="99" customFormat="false" ht="17.45" hidden="false" customHeight="true" outlineLevel="0" collapsed="false">
      <c r="A99" s="23" t="s">
        <v>117</v>
      </c>
      <c r="B99" s="24" t="n">
        <v>34</v>
      </c>
      <c r="C99" s="34"/>
      <c r="D99" s="40" t="n">
        <f aca="false">B99+C99</f>
        <v>34</v>
      </c>
      <c r="E99" s="32" t="n">
        <v>12.91</v>
      </c>
    </row>
    <row r="100" customFormat="false" ht="17.45" hidden="false" customHeight="true" outlineLevel="0" collapsed="false">
      <c r="A100" s="23" t="s">
        <v>119</v>
      </c>
      <c r="B100" s="24" t="n">
        <v>405</v>
      </c>
      <c r="C100" s="34" t="n">
        <v>28</v>
      </c>
      <c r="D100" s="40" t="n">
        <f aca="false">B100+C100</f>
        <v>433</v>
      </c>
      <c r="E100" s="32" t="n">
        <v>6</v>
      </c>
    </row>
    <row r="101" customFormat="false" ht="17.45" hidden="false" customHeight="true" outlineLevel="0" collapsed="false">
      <c r="A101" s="23" t="s">
        <v>121</v>
      </c>
      <c r="B101" s="24" t="n">
        <v>18555</v>
      </c>
      <c r="C101" s="34" t="n">
        <v>1236</v>
      </c>
      <c r="D101" s="40" t="n">
        <f aca="false">B101+C101</f>
        <v>19791</v>
      </c>
      <c r="E101" s="32" t="n">
        <v>2.1</v>
      </c>
    </row>
    <row r="102" customFormat="false" ht="17.45" hidden="false" customHeight="true" outlineLevel="0" collapsed="false">
      <c r="A102" s="23" t="s">
        <v>125</v>
      </c>
      <c r="B102" s="24" t="n">
        <v>8</v>
      </c>
      <c r="C102" s="34" t="n">
        <v>13</v>
      </c>
      <c r="D102" s="40" t="n">
        <f aca="false">B102+C102</f>
        <v>21</v>
      </c>
      <c r="E102" s="32" t="n">
        <v>3.4</v>
      </c>
    </row>
    <row r="103" customFormat="false" ht="17.45" hidden="false" customHeight="true" outlineLevel="0" collapsed="false">
      <c r="A103" s="23" t="s">
        <v>126</v>
      </c>
      <c r="B103" s="24" t="n">
        <v>374</v>
      </c>
      <c r="C103" s="34" t="n">
        <v>14</v>
      </c>
      <c r="D103" s="40" t="n">
        <f aca="false">B103+C103</f>
        <v>388</v>
      </c>
      <c r="E103" s="32" t="n">
        <v>3.4</v>
      </c>
    </row>
    <row r="104" customFormat="false" ht="17.45" hidden="false" customHeight="true" outlineLevel="0" collapsed="false">
      <c r="A104" s="23" t="s">
        <v>127</v>
      </c>
      <c r="B104" s="24" t="n">
        <v>4842</v>
      </c>
      <c r="C104" s="34" t="n">
        <v>496</v>
      </c>
      <c r="D104" s="40" t="n">
        <f aca="false">B104+C104</f>
        <v>5338</v>
      </c>
      <c r="E104" s="32" t="n">
        <v>3.4</v>
      </c>
    </row>
    <row r="105" customFormat="false" ht="17.45" hidden="false" customHeight="true" outlineLevel="0" collapsed="false">
      <c r="A105" s="23" t="s">
        <v>130</v>
      </c>
      <c r="B105" s="24" t="n">
        <v>4</v>
      </c>
      <c r="C105" s="34" t="n">
        <v>2</v>
      </c>
      <c r="D105" s="40" t="n">
        <f aca="false">B105+C105</f>
        <v>6</v>
      </c>
      <c r="E105" s="32" t="n">
        <v>5</v>
      </c>
    </row>
    <row r="106" customFormat="false" ht="17.45" hidden="false" customHeight="true" outlineLevel="0" collapsed="false">
      <c r="A106" s="23" t="s">
        <v>131</v>
      </c>
      <c r="B106" s="24" t="n">
        <v>7</v>
      </c>
      <c r="C106" s="34" t="n">
        <v>1</v>
      </c>
      <c r="D106" s="40" t="n">
        <f aca="false">B106+C106</f>
        <v>8</v>
      </c>
      <c r="E106" s="32" t="n">
        <v>5</v>
      </c>
    </row>
    <row r="107" customFormat="false" ht="17.45" hidden="false" customHeight="true" outlineLevel="0" collapsed="false">
      <c r="A107" s="23" t="s">
        <v>133</v>
      </c>
      <c r="B107" s="24" t="n">
        <v>110</v>
      </c>
      <c r="C107" s="34" t="n">
        <v>18</v>
      </c>
      <c r="D107" s="40" t="n">
        <f aca="false">B107+C107</f>
        <v>128</v>
      </c>
      <c r="E107" s="32" t="n">
        <v>5</v>
      </c>
    </row>
    <row r="108" customFormat="false" ht="17.45" hidden="false" customHeight="true" outlineLevel="0" collapsed="false">
      <c r="A108" s="23" t="s">
        <v>135</v>
      </c>
      <c r="B108" s="24" t="n">
        <v>20</v>
      </c>
      <c r="C108" s="34" t="n">
        <v>1</v>
      </c>
      <c r="D108" s="40" t="n">
        <f aca="false">B108+C108</f>
        <v>21</v>
      </c>
      <c r="E108" s="32" t="n">
        <v>10.33</v>
      </c>
    </row>
    <row r="109" customFormat="false" ht="17.45" hidden="false" customHeight="true" outlineLevel="0" collapsed="false">
      <c r="A109" s="23" t="s">
        <v>137</v>
      </c>
      <c r="B109" s="24" t="n">
        <v>43</v>
      </c>
      <c r="C109" s="34" t="n">
        <v>4</v>
      </c>
      <c r="D109" s="40" t="n">
        <f aca="false">B109+C109</f>
        <v>47</v>
      </c>
      <c r="E109" s="32" t="n">
        <v>2.4</v>
      </c>
    </row>
    <row r="110" customFormat="false" ht="17.45" hidden="false" customHeight="true" outlineLevel="0" collapsed="false">
      <c r="A110" s="23" t="s">
        <v>139</v>
      </c>
      <c r="B110" s="24" t="n">
        <v>9</v>
      </c>
      <c r="C110" s="34"/>
      <c r="D110" s="40" t="n">
        <f aca="false">B110+C110</f>
        <v>9</v>
      </c>
      <c r="E110" s="32" t="n">
        <v>7.75</v>
      </c>
    </row>
    <row r="111" customFormat="false" ht="17.45" hidden="false" customHeight="true" outlineLevel="0" collapsed="false">
      <c r="A111" s="23" t="s">
        <v>141</v>
      </c>
      <c r="B111" s="24" t="n">
        <v>6</v>
      </c>
      <c r="C111" s="34" t="n">
        <v>1</v>
      </c>
      <c r="D111" s="40" t="n">
        <f aca="false">B111+C111</f>
        <v>7</v>
      </c>
      <c r="E111" s="32" t="n">
        <v>2.07</v>
      </c>
    </row>
    <row r="112" customFormat="false" ht="17.45" hidden="false" customHeight="true" outlineLevel="0" collapsed="false">
      <c r="A112" s="23" t="s">
        <v>153</v>
      </c>
      <c r="B112" s="24" t="n">
        <v>822</v>
      </c>
      <c r="C112" s="34"/>
      <c r="D112" s="40" t="n">
        <f aca="false">B112+C112</f>
        <v>822</v>
      </c>
      <c r="E112" s="32" t="n">
        <v>4.7</v>
      </c>
    </row>
    <row r="113" customFormat="false" ht="17.45" hidden="false" customHeight="true" outlineLevel="0" collapsed="false">
      <c r="A113" s="23" t="s">
        <v>143</v>
      </c>
      <c r="B113" s="24" t="n">
        <v>192</v>
      </c>
      <c r="C113" s="34" t="n">
        <v>19</v>
      </c>
      <c r="D113" s="40" t="n">
        <f aca="false">B113+C113</f>
        <v>211</v>
      </c>
      <c r="E113" s="32" t="n">
        <v>7.75</v>
      </c>
    </row>
    <row r="114" customFormat="false" ht="17.45" hidden="false" customHeight="true" outlineLevel="0" collapsed="false">
      <c r="A114" s="23" t="s">
        <v>145</v>
      </c>
      <c r="B114" s="24" t="n">
        <v>8802</v>
      </c>
      <c r="C114" s="34" t="n">
        <v>245</v>
      </c>
      <c r="D114" s="40" t="n">
        <f aca="false">B114+C114</f>
        <v>9047</v>
      </c>
      <c r="E114" s="32" t="n">
        <v>2.85</v>
      </c>
    </row>
    <row r="115" customFormat="false" ht="17.45" hidden="false" customHeight="true" outlineLevel="0" collapsed="false">
      <c r="A115" s="23" t="s">
        <v>147</v>
      </c>
      <c r="B115" s="24" t="n">
        <v>4</v>
      </c>
      <c r="C115" s="34" t="n">
        <v>1</v>
      </c>
      <c r="D115" s="40" t="n">
        <f aca="false">B115+C115</f>
        <v>5</v>
      </c>
      <c r="E115" s="32" t="n">
        <v>7</v>
      </c>
    </row>
    <row r="116" customFormat="false" ht="17.45" hidden="false" customHeight="true" outlineLevel="0" collapsed="false">
      <c r="A116" s="23" t="s">
        <v>148</v>
      </c>
      <c r="B116" s="24" t="n">
        <v>10</v>
      </c>
      <c r="C116" s="34" t="n">
        <v>2</v>
      </c>
      <c r="D116" s="40" t="n">
        <f aca="false">B116+C116</f>
        <v>12</v>
      </c>
      <c r="E116" s="32" t="n">
        <v>6</v>
      </c>
    </row>
    <row r="117" customFormat="false" ht="17.45" hidden="false" customHeight="true" outlineLevel="0" collapsed="false">
      <c r="A117" s="23" t="s">
        <v>150</v>
      </c>
      <c r="B117" s="24" t="n">
        <v>2</v>
      </c>
      <c r="C117" s="34" t="n">
        <v>1</v>
      </c>
      <c r="D117" s="40" t="n">
        <f aca="false">B117+C117</f>
        <v>3</v>
      </c>
      <c r="E117" s="32" t="n">
        <v>1.55</v>
      </c>
    </row>
    <row r="118" customFormat="false" ht="17.45" hidden="false" customHeight="true" outlineLevel="0" collapsed="false">
      <c r="A118" s="23" t="s">
        <v>152</v>
      </c>
      <c r="B118" s="24" t="n">
        <v>8</v>
      </c>
      <c r="C118" s="34" t="n">
        <v>1</v>
      </c>
      <c r="D118" s="40" t="n">
        <f aca="false">B118+C118</f>
        <v>9</v>
      </c>
      <c r="E118" s="32" t="n">
        <v>4.13</v>
      </c>
    </row>
    <row r="119" customFormat="false" ht="17.45" hidden="false" customHeight="true" outlineLevel="0" collapsed="false">
      <c r="A119" s="23" t="s">
        <v>154</v>
      </c>
      <c r="B119" s="24" t="n">
        <v>4</v>
      </c>
      <c r="C119" s="34" t="n">
        <v>1</v>
      </c>
      <c r="D119" s="40" t="n">
        <f aca="false">B119+C119</f>
        <v>5</v>
      </c>
      <c r="E119" s="32" t="n">
        <v>2.07</v>
      </c>
    </row>
    <row r="120" customFormat="false" ht="17.45" hidden="false" customHeight="true" outlineLevel="0" collapsed="false">
      <c r="A120" s="23" t="s">
        <v>155</v>
      </c>
      <c r="B120" s="24" t="n">
        <v>6</v>
      </c>
      <c r="C120" s="34"/>
      <c r="D120" s="40" t="n">
        <f aca="false">B120+C120</f>
        <v>6</v>
      </c>
      <c r="E120" s="32" t="n">
        <v>3.1</v>
      </c>
    </row>
    <row r="121" customFormat="false" ht="17.45" hidden="false" customHeight="true" outlineLevel="0" collapsed="false">
      <c r="A121" s="23" t="s">
        <v>275</v>
      </c>
      <c r="B121" s="24" t="n">
        <v>22</v>
      </c>
      <c r="C121" s="34" t="n">
        <v>1</v>
      </c>
      <c r="D121" s="40" t="n">
        <f aca="false">B121+C121</f>
        <v>23</v>
      </c>
      <c r="E121" s="32" t="n">
        <v>15.49</v>
      </c>
    </row>
    <row r="122" customFormat="false" ht="17.45" hidden="false" customHeight="true" outlineLevel="0" collapsed="false">
      <c r="A122" s="23" t="s">
        <v>157</v>
      </c>
      <c r="B122" s="24" t="n">
        <v>514</v>
      </c>
      <c r="C122" s="34" t="n">
        <v>366</v>
      </c>
      <c r="D122" s="40" t="n">
        <f aca="false">B122+C122</f>
        <v>880</v>
      </c>
      <c r="E122" s="32" t="n">
        <v>4</v>
      </c>
    </row>
    <row r="123" customFormat="false" ht="17.45" hidden="false" customHeight="true" outlineLevel="0" collapsed="false">
      <c r="A123" s="23" t="s">
        <v>158</v>
      </c>
      <c r="B123" s="24" t="n">
        <v>8</v>
      </c>
      <c r="C123" s="34"/>
      <c r="D123" s="40" t="n">
        <f aca="false">B123+C123</f>
        <v>8</v>
      </c>
      <c r="E123" s="32" t="n">
        <v>5</v>
      </c>
    </row>
    <row r="124" customFormat="false" ht="17.45" hidden="false" customHeight="true" outlineLevel="0" collapsed="false">
      <c r="A124" s="23" t="s">
        <v>159</v>
      </c>
      <c r="B124" s="24" t="n">
        <v>26134</v>
      </c>
      <c r="C124" s="34" t="n">
        <v>1180</v>
      </c>
      <c r="D124" s="40" t="n">
        <f aca="false">B124+C124</f>
        <v>27314</v>
      </c>
      <c r="E124" s="32" t="n">
        <v>2</v>
      </c>
    </row>
    <row r="125" customFormat="false" ht="17.45" hidden="false" customHeight="true" outlineLevel="0" collapsed="false">
      <c r="A125" s="23" t="s">
        <v>163</v>
      </c>
      <c r="B125" s="24" t="n">
        <v>18778</v>
      </c>
      <c r="C125" s="34" t="n">
        <v>885</v>
      </c>
      <c r="D125" s="40" t="n">
        <f aca="false">B125+C125</f>
        <v>19663</v>
      </c>
      <c r="E125" s="32" t="n">
        <v>2</v>
      </c>
    </row>
    <row r="126" customFormat="false" ht="17.45" hidden="false" customHeight="true" outlineLevel="0" collapsed="false">
      <c r="A126" s="23" t="s">
        <v>169</v>
      </c>
      <c r="B126" s="24" t="n">
        <v>1586</v>
      </c>
      <c r="C126" s="34"/>
      <c r="D126" s="40" t="n">
        <f aca="false">B126+C126</f>
        <v>1586</v>
      </c>
      <c r="E126" s="32" t="n">
        <v>4.7</v>
      </c>
    </row>
    <row r="127" customFormat="false" ht="17.45" hidden="false" customHeight="true" outlineLevel="0" collapsed="false">
      <c r="A127" s="23" t="s">
        <v>164</v>
      </c>
      <c r="B127" s="24" t="n">
        <v>374</v>
      </c>
      <c r="C127" s="34" t="n">
        <v>33</v>
      </c>
      <c r="D127" s="40" t="n">
        <f aca="false">B127+C127</f>
        <v>407</v>
      </c>
      <c r="E127" s="32" t="n">
        <v>5.16</v>
      </c>
    </row>
    <row r="128" customFormat="false" ht="17.45" hidden="false" customHeight="true" outlineLevel="0" collapsed="false">
      <c r="A128" s="23" t="s">
        <v>276</v>
      </c>
      <c r="B128" s="24" t="n">
        <v>7</v>
      </c>
      <c r="C128" s="34"/>
      <c r="D128" s="40" t="n">
        <f aca="false">B128+C128</f>
        <v>7</v>
      </c>
      <c r="E128" s="32" t="n">
        <v>9.3</v>
      </c>
    </row>
    <row r="129" customFormat="false" ht="17.45" hidden="false" customHeight="true" outlineLevel="0" collapsed="false">
      <c r="A129" s="23" t="s">
        <v>171</v>
      </c>
      <c r="B129" s="24" t="n">
        <v>58</v>
      </c>
      <c r="C129" s="34"/>
      <c r="D129" s="40" t="n">
        <f aca="false">B129+C129</f>
        <v>58</v>
      </c>
      <c r="E129" s="32" t="n">
        <v>4.95</v>
      </c>
    </row>
    <row r="130" customFormat="false" ht="17.45" hidden="false" customHeight="true" outlineLevel="0" collapsed="false">
      <c r="A130" s="23" t="s">
        <v>167</v>
      </c>
      <c r="B130" s="24" t="n">
        <v>22</v>
      </c>
      <c r="C130" s="34" t="n">
        <v>6</v>
      </c>
      <c r="D130" s="40" t="n">
        <f aca="false">B130+C130</f>
        <v>28</v>
      </c>
      <c r="E130" s="32" t="n">
        <v>1.4</v>
      </c>
    </row>
    <row r="131" customFormat="false" ht="17.45" hidden="false" customHeight="true" outlineLevel="0" collapsed="false">
      <c r="A131" s="23" t="s">
        <v>168</v>
      </c>
      <c r="B131" s="24" t="n">
        <v>63</v>
      </c>
      <c r="C131" s="34" t="n">
        <v>26</v>
      </c>
      <c r="D131" s="40" t="n">
        <f aca="false">B131+C131</f>
        <v>89</v>
      </c>
      <c r="E131" s="32" t="n">
        <v>0.85</v>
      </c>
    </row>
    <row r="132" customFormat="false" ht="17.45" hidden="false" customHeight="true" outlineLevel="0" collapsed="false">
      <c r="A132" s="23" t="s">
        <v>170</v>
      </c>
      <c r="B132" s="24" t="n">
        <v>105</v>
      </c>
      <c r="C132" s="34" t="n">
        <v>11</v>
      </c>
      <c r="D132" s="40" t="n">
        <f aca="false">B132+C132</f>
        <v>116</v>
      </c>
      <c r="E132" s="32" t="n">
        <v>8</v>
      </c>
    </row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1" hidden="false" customHeight="true" outlineLevel="0" collapsed="false"/>
  </sheetData>
  <mergeCells count="4">
    <mergeCell ref="A1:D1"/>
    <mergeCell ref="L2:R2"/>
    <mergeCell ref="L44:R44"/>
    <mergeCell ref="L89:R8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3" min="2" style="41" width="11.13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false" outlineLevel="0" max="7" min="7" style="0" width="48.85"/>
  </cols>
  <sheetData>
    <row r="1" customFormat="false" ht="35.25" hidden="false" customHeight="true" outlineLevel="0" collapsed="false">
      <c r="A1" s="37" t="s">
        <v>277</v>
      </c>
      <c r="B1" s="37"/>
      <c r="C1" s="37"/>
      <c r="D1" s="37"/>
      <c r="E1" s="38"/>
      <c r="F1" s="29"/>
      <c r="G1" s="29"/>
      <c r="H1" s="29"/>
      <c r="J1" s="29"/>
      <c r="K1" s="29"/>
    </row>
    <row r="2" customFormat="false" ht="33.75" hidden="false" customHeight="true" outlineLevel="0" collapsed="false">
      <c r="A2" s="5" t="s">
        <v>174</v>
      </c>
      <c r="B2" s="42" t="s">
        <v>267</v>
      </c>
      <c r="C2" s="42" t="s">
        <v>268</v>
      </c>
      <c r="D2" s="6" t="s">
        <v>177</v>
      </c>
      <c r="E2" s="22"/>
      <c r="F2" s="22"/>
      <c r="G2" s="22"/>
      <c r="H2" s="22"/>
      <c r="J2" s="22"/>
      <c r="K2" s="22"/>
      <c r="L2" s="30" t="s">
        <v>198</v>
      </c>
      <c r="M2" s="30"/>
      <c r="N2" s="30"/>
      <c r="O2" s="30"/>
      <c r="P2" s="30"/>
      <c r="Q2" s="30"/>
      <c r="R2" s="30"/>
    </row>
    <row r="3" customFormat="false" ht="17.45" hidden="false" customHeight="true" outlineLevel="0" collapsed="false">
      <c r="A3" s="23" t="s">
        <v>6</v>
      </c>
      <c r="B3" s="24" t="n">
        <v>1451</v>
      </c>
      <c r="C3" s="24" t="n">
        <v>30</v>
      </c>
      <c r="D3" s="40" t="n">
        <f aca="false">B3+C3</f>
        <v>1481</v>
      </c>
      <c r="E3" s="25" t="n">
        <v>30</v>
      </c>
      <c r="F3" s="43" t="s">
        <v>199</v>
      </c>
      <c r="G3" s="44" t="s">
        <v>6</v>
      </c>
    </row>
    <row r="4" customFormat="false" ht="17.45" hidden="false" customHeight="true" outlineLevel="0" collapsed="false">
      <c r="A4" s="23" t="s">
        <v>8</v>
      </c>
      <c r="B4" s="24" t="n">
        <v>21</v>
      </c>
      <c r="C4" s="24" t="n">
        <v>2</v>
      </c>
      <c r="D4" s="40" t="n">
        <f aca="false">B4+C4</f>
        <v>23</v>
      </c>
      <c r="E4" s="25"/>
      <c r="F4" s="43" t="s">
        <v>200</v>
      </c>
      <c r="G4" s="44" t="s">
        <v>8</v>
      </c>
    </row>
    <row r="5" customFormat="false" ht="17.45" hidden="false" customHeight="true" outlineLevel="0" collapsed="false">
      <c r="A5" s="23" t="s">
        <v>12</v>
      </c>
      <c r="B5" s="24" t="n">
        <v>223</v>
      </c>
      <c r="C5" s="24" t="n">
        <v>100</v>
      </c>
      <c r="D5" s="40" t="n">
        <f aca="false">B5+C5</f>
        <v>323</v>
      </c>
      <c r="E5" s="25"/>
      <c r="F5" s="43" t="s">
        <v>278</v>
      </c>
      <c r="G5" s="44" t="s">
        <v>12</v>
      </c>
    </row>
    <row r="6" customFormat="false" ht="17.45" hidden="false" customHeight="true" outlineLevel="0" collapsed="false">
      <c r="A6" s="23" t="s">
        <v>279</v>
      </c>
      <c r="B6" s="24" t="n">
        <v>1</v>
      </c>
      <c r="D6" s="40" t="n">
        <f aca="false">B6+C6</f>
        <v>1</v>
      </c>
      <c r="E6" s="25"/>
      <c r="F6" s="43" t="s">
        <v>280</v>
      </c>
      <c r="G6" s="44" t="s">
        <v>13</v>
      </c>
    </row>
    <row r="7" customFormat="false" ht="17.45" hidden="false" customHeight="true" outlineLevel="0" collapsed="false">
      <c r="A7" s="23" t="s">
        <v>281</v>
      </c>
      <c r="B7" s="24" t="n">
        <v>1</v>
      </c>
      <c r="D7" s="40" t="n">
        <f aca="false">B7+C7</f>
        <v>1</v>
      </c>
      <c r="E7" s="25" t="n">
        <v>1800</v>
      </c>
      <c r="F7" s="43" t="s">
        <v>203</v>
      </c>
      <c r="G7" s="44" t="s">
        <v>204</v>
      </c>
    </row>
    <row r="8" customFormat="false" ht="17.45" hidden="false" customHeight="true" outlineLevel="0" collapsed="false">
      <c r="A8" s="23" t="s">
        <v>179</v>
      </c>
      <c r="B8" s="24" t="n">
        <v>20</v>
      </c>
      <c r="D8" s="40" t="n">
        <f aca="false">B8+C8</f>
        <v>20</v>
      </c>
      <c r="E8" s="25" t="n">
        <v>1000</v>
      </c>
      <c r="F8" s="43" t="s">
        <v>203</v>
      </c>
      <c r="G8" s="44" t="s">
        <v>205</v>
      </c>
    </row>
    <row r="9" customFormat="false" ht="17.45" hidden="false" customHeight="true" outlineLevel="0" collapsed="false">
      <c r="A9" s="23" t="s">
        <v>14</v>
      </c>
      <c r="B9" s="24" t="n">
        <v>66</v>
      </c>
      <c r="D9" s="40" t="n">
        <f aca="false">B9+C9</f>
        <v>66</v>
      </c>
      <c r="E9" s="25" t="n">
        <v>1</v>
      </c>
      <c r="F9" s="43" t="s">
        <v>282</v>
      </c>
      <c r="G9" s="44" t="s">
        <v>283</v>
      </c>
    </row>
    <row r="10" customFormat="false" ht="17.45" hidden="false" customHeight="true" outlineLevel="0" collapsed="false">
      <c r="A10" s="23" t="s">
        <v>16</v>
      </c>
      <c r="B10" s="24" t="n">
        <v>52</v>
      </c>
      <c r="D10" s="40" t="n">
        <f aca="false">B10+C10</f>
        <v>52</v>
      </c>
      <c r="E10" s="25" t="n">
        <v>1</v>
      </c>
      <c r="F10" s="43" t="s">
        <v>282</v>
      </c>
      <c r="G10" s="44" t="s">
        <v>283</v>
      </c>
    </row>
    <row r="11" customFormat="false" ht="17.45" hidden="false" customHeight="true" outlineLevel="0" collapsed="false">
      <c r="A11" s="23" t="s">
        <v>13</v>
      </c>
      <c r="B11" s="24" t="n">
        <v>5</v>
      </c>
      <c r="C11" s="24" t="n">
        <v>4</v>
      </c>
      <c r="D11" s="40" t="n">
        <f aca="false">B11+C11</f>
        <v>9</v>
      </c>
      <c r="E11" s="25" t="n">
        <v>8</v>
      </c>
      <c r="F11" s="43" t="s">
        <v>282</v>
      </c>
      <c r="G11" s="44" t="s">
        <v>284</v>
      </c>
    </row>
    <row r="12" customFormat="false" ht="17.45" hidden="false" customHeight="true" outlineLevel="0" collapsed="false">
      <c r="A12" s="23" t="s">
        <v>285</v>
      </c>
      <c r="B12" s="24" t="n">
        <v>1</v>
      </c>
      <c r="D12" s="40" t="n">
        <f aca="false">B12+C12</f>
        <v>1</v>
      </c>
      <c r="E12" s="25"/>
      <c r="F12" s="43" t="s">
        <v>208</v>
      </c>
      <c r="G12" s="44" t="s">
        <v>17</v>
      </c>
    </row>
    <row r="13" customFormat="false" ht="17.45" hidden="false" customHeight="true" outlineLevel="0" collapsed="false">
      <c r="A13" s="23" t="s">
        <v>286</v>
      </c>
      <c r="B13" s="24" t="n">
        <v>1</v>
      </c>
      <c r="D13" s="40" t="n">
        <f aca="false">B13+C13</f>
        <v>1</v>
      </c>
      <c r="E13" s="25" t="n">
        <v>12</v>
      </c>
      <c r="F13" s="43" t="s">
        <v>228</v>
      </c>
      <c r="G13" s="44" t="s">
        <v>287</v>
      </c>
    </row>
    <row r="14" customFormat="false" ht="17.45" hidden="false" customHeight="true" outlineLevel="0" collapsed="false">
      <c r="A14" s="23" t="s">
        <v>288</v>
      </c>
      <c r="B14" s="24" t="n">
        <v>1</v>
      </c>
      <c r="D14" s="40" t="n">
        <f aca="false">B14+C14</f>
        <v>1</v>
      </c>
      <c r="E14" s="25" t="n">
        <v>2</v>
      </c>
      <c r="F14" s="43" t="s">
        <v>289</v>
      </c>
      <c r="G14" s="44" t="s">
        <v>20</v>
      </c>
    </row>
    <row r="15" customFormat="false" ht="17.45" hidden="false" customHeight="true" outlineLevel="0" collapsed="false">
      <c r="A15" s="23" t="s">
        <v>290</v>
      </c>
      <c r="B15" s="24" t="n">
        <v>1</v>
      </c>
      <c r="D15" s="40" t="n">
        <f aca="false">B15+C15</f>
        <v>1</v>
      </c>
      <c r="E15" s="25"/>
      <c r="F15" s="43" t="s">
        <v>210</v>
      </c>
      <c r="G15" s="44" t="s">
        <v>22</v>
      </c>
    </row>
    <row r="16" customFormat="false" ht="17.45" hidden="false" customHeight="true" outlineLevel="0" collapsed="false">
      <c r="A16" s="23" t="s">
        <v>291</v>
      </c>
      <c r="B16" s="24" t="n">
        <v>1</v>
      </c>
      <c r="D16" s="40" t="n">
        <f aca="false">B16+C16</f>
        <v>1</v>
      </c>
      <c r="E16" s="25"/>
      <c r="F16" s="43" t="s">
        <v>211</v>
      </c>
      <c r="G16" s="44" t="s">
        <v>21</v>
      </c>
    </row>
    <row r="17" customFormat="false" ht="17.45" hidden="false" customHeight="true" outlineLevel="0" collapsed="false">
      <c r="A17" s="23" t="s">
        <v>292</v>
      </c>
      <c r="B17" s="24" t="n">
        <v>1</v>
      </c>
      <c r="D17" s="40" t="n">
        <f aca="false">B17+C17</f>
        <v>1</v>
      </c>
      <c r="E17" s="25"/>
      <c r="F17" s="43" t="s">
        <v>211</v>
      </c>
      <c r="G17" s="44" t="s">
        <v>24</v>
      </c>
    </row>
    <row r="18" customFormat="false" ht="17.45" hidden="false" customHeight="true" outlineLevel="0" collapsed="false">
      <c r="A18" s="23" t="s">
        <v>293</v>
      </c>
      <c r="B18" s="24" t="n">
        <v>1</v>
      </c>
      <c r="D18" s="40" t="n">
        <f aca="false">B18+C18</f>
        <v>1</v>
      </c>
      <c r="F18" s="43" t="s">
        <v>211</v>
      </c>
      <c r="G18" s="44" t="s">
        <v>182</v>
      </c>
    </row>
    <row r="19" customFormat="false" ht="17.45" hidden="false" customHeight="true" outlineLevel="0" collapsed="false">
      <c r="A19" s="23" t="s">
        <v>294</v>
      </c>
      <c r="B19" s="24" t="n">
        <v>1</v>
      </c>
      <c r="D19" s="40" t="n">
        <f aca="false">B19+C19</f>
        <v>1</v>
      </c>
      <c r="F19" s="43" t="s">
        <v>226</v>
      </c>
      <c r="G19" s="44" t="s">
        <v>270</v>
      </c>
    </row>
    <row r="20" customFormat="false" ht="17.45" hidden="false" customHeight="true" outlineLevel="0" collapsed="false">
      <c r="A20" s="23" t="s">
        <v>284</v>
      </c>
      <c r="B20" s="24" t="n">
        <v>10</v>
      </c>
      <c r="D20" s="40" t="n">
        <f aca="false">B20+C20</f>
        <v>10</v>
      </c>
      <c r="F20" s="43" t="s">
        <v>212</v>
      </c>
      <c r="G20" s="44" t="s">
        <v>26</v>
      </c>
    </row>
    <row r="21" customFormat="false" ht="17.45" hidden="false" customHeight="true" outlineLevel="0" collapsed="false">
      <c r="A21" s="23" t="s">
        <v>17</v>
      </c>
      <c r="B21" s="24" t="n">
        <v>0</v>
      </c>
      <c r="C21" s="24" t="n">
        <v>2</v>
      </c>
      <c r="D21" s="40" t="n">
        <f aca="false">B21+C21</f>
        <v>2</v>
      </c>
      <c r="E21" s="25" t="n">
        <v>200</v>
      </c>
      <c r="F21" s="43" t="s">
        <v>203</v>
      </c>
      <c r="G21" s="44" t="s">
        <v>213</v>
      </c>
    </row>
    <row r="22" customFormat="false" ht="17.45" hidden="false" customHeight="true" outlineLevel="0" collapsed="false">
      <c r="A22" s="23" t="s">
        <v>295</v>
      </c>
      <c r="B22" s="24" t="n">
        <v>67</v>
      </c>
      <c r="D22" s="40" t="n">
        <f aca="false">B22+C22</f>
        <v>67</v>
      </c>
      <c r="E22" s="25" t="n">
        <v>2100</v>
      </c>
      <c r="F22" s="43" t="s">
        <v>296</v>
      </c>
      <c r="G22" s="44" t="s">
        <v>297</v>
      </c>
    </row>
    <row r="23" customFormat="false" ht="17.45" hidden="false" customHeight="true" outlineLevel="0" collapsed="false">
      <c r="A23" s="23" t="s">
        <v>181</v>
      </c>
      <c r="B23" s="24" t="n">
        <v>6</v>
      </c>
      <c r="D23" s="40" t="n">
        <f aca="false">B23+C23</f>
        <v>6</v>
      </c>
      <c r="F23" s="43" t="s">
        <v>214</v>
      </c>
      <c r="G23" s="44" t="s">
        <v>27</v>
      </c>
    </row>
    <row r="24" customFormat="false" ht="17.45" hidden="false" customHeight="true" outlineLevel="0" collapsed="false">
      <c r="A24" s="23" t="s">
        <v>19</v>
      </c>
      <c r="B24" s="24" t="n">
        <v>146</v>
      </c>
      <c r="C24" s="24" t="n">
        <v>5</v>
      </c>
      <c r="D24" s="40" t="n">
        <f aca="false">B24+C24</f>
        <v>151</v>
      </c>
      <c r="F24" s="43" t="s">
        <v>215</v>
      </c>
      <c r="G24" s="44" t="s">
        <v>28</v>
      </c>
    </row>
    <row r="25" customFormat="false" ht="17.45" hidden="false" customHeight="true" outlineLevel="0" collapsed="false">
      <c r="A25" s="23" t="s">
        <v>21</v>
      </c>
      <c r="B25" s="24" t="n">
        <v>247</v>
      </c>
      <c r="C25" s="24" t="n">
        <v>2</v>
      </c>
      <c r="D25" s="40" t="n">
        <f aca="false">B25+C25</f>
        <v>249</v>
      </c>
      <c r="F25" s="43" t="s">
        <v>252</v>
      </c>
      <c r="G25" s="44" t="s">
        <v>271</v>
      </c>
    </row>
    <row r="26" customFormat="false" ht="17.45" hidden="false" customHeight="true" outlineLevel="0" collapsed="false">
      <c r="A26" s="23" t="s">
        <v>23</v>
      </c>
      <c r="B26" s="24" t="n">
        <v>25</v>
      </c>
      <c r="D26" s="40" t="n">
        <f aca="false">B26+C26</f>
        <v>25</v>
      </c>
      <c r="F26" s="43" t="s">
        <v>228</v>
      </c>
      <c r="G26" s="44" t="s">
        <v>272</v>
      </c>
    </row>
    <row r="27" customFormat="false" ht="17.45" hidden="false" customHeight="true" outlineLevel="0" collapsed="false">
      <c r="A27" s="23" t="s">
        <v>24</v>
      </c>
      <c r="B27" s="24" t="n">
        <v>24</v>
      </c>
      <c r="C27" s="24" t="n">
        <v>1</v>
      </c>
      <c r="D27" s="40" t="n">
        <f aca="false">B27+C27</f>
        <v>25</v>
      </c>
      <c r="E27" s="25" t="n">
        <v>1350</v>
      </c>
      <c r="F27" s="43" t="s">
        <v>296</v>
      </c>
      <c r="G27" s="44" t="s">
        <v>298</v>
      </c>
    </row>
    <row r="28" customFormat="false" ht="17.45" hidden="false" customHeight="true" outlineLevel="0" collapsed="false">
      <c r="A28" s="23" t="s">
        <v>25</v>
      </c>
      <c r="B28" s="24" t="n">
        <v>10</v>
      </c>
      <c r="D28" s="40" t="n">
        <f aca="false">B28+C28</f>
        <v>10</v>
      </c>
      <c r="E28" s="25" t="n">
        <v>800</v>
      </c>
      <c r="F28" s="43" t="s">
        <v>203</v>
      </c>
      <c r="G28" s="44" t="s">
        <v>216</v>
      </c>
    </row>
    <row r="29" customFormat="false" ht="17.45" hidden="false" customHeight="true" outlineLevel="0" collapsed="false">
      <c r="A29" s="23" t="s">
        <v>182</v>
      </c>
      <c r="B29" s="24" t="n">
        <v>64</v>
      </c>
      <c r="C29" s="24" t="n">
        <v>13</v>
      </c>
      <c r="D29" s="40" t="n">
        <f aca="false">B29+C29</f>
        <v>77</v>
      </c>
      <c r="E29" s="25" t="n">
        <v>500</v>
      </c>
      <c r="F29" s="43" t="s">
        <v>203</v>
      </c>
      <c r="G29" s="44" t="s">
        <v>37</v>
      </c>
    </row>
    <row r="30" customFormat="false" ht="17.45" hidden="false" customHeight="true" outlineLevel="0" collapsed="false">
      <c r="A30" s="23" t="s">
        <v>270</v>
      </c>
      <c r="B30" s="24" t="n">
        <v>27</v>
      </c>
      <c r="C30" s="24" t="n">
        <v>10</v>
      </c>
      <c r="D30" s="40" t="n">
        <f aca="false">B30+C30</f>
        <v>37</v>
      </c>
      <c r="F30" s="43" t="s">
        <v>214</v>
      </c>
      <c r="G30" s="44" t="s">
        <v>30</v>
      </c>
    </row>
    <row r="31" customFormat="false" ht="17.45" hidden="false" customHeight="true" outlineLevel="0" collapsed="false">
      <c r="A31" s="23" t="s">
        <v>26</v>
      </c>
      <c r="B31" s="24" t="n">
        <v>61</v>
      </c>
      <c r="C31" s="24" t="n">
        <v>90</v>
      </c>
      <c r="D31" s="40" t="n">
        <f aca="false">B31+C31</f>
        <v>151</v>
      </c>
      <c r="F31" s="43" t="s">
        <v>299</v>
      </c>
      <c r="G31" s="44" t="s">
        <v>32</v>
      </c>
    </row>
    <row r="32" customFormat="false" ht="17.45" hidden="false" customHeight="true" outlineLevel="0" collapsed="false">
      <c r="A32" s="23" t="s">
        <v>27</v>
      </c>
      <c r="B32" s="24" t="n">
        <v>170</v>
      </c>
      <c r="C32" s="24" t="n">
        <v>12</v>
      </c>
      <c r="D32" s="40" t="n">
        <f aca="false">B32+C32</f>
        <v>182</v>
      </c>
      <c r="E32" s="25" t="n">
        <v>200</v>
      </c>
      <c r="F32" s="43" t="s">
        <v>203</v>
      </c>
      <c r="G32" s="44" t="s">
        <v>42</v>
      </c>
    </row>
    <row r="33" customFormat="false" ht="17.45" hidden="false" customHeight="true" outlineLevel="0" collapsed="false">
      <c r="A33" s="23" t="s">
        <v>28</v>
      </c>
      <c r="B33" s="24" t="n">
        <v>1254</v>
      </c>
      <c r="C33" s="24" t="n">
        <v>155</v>
      </c>
      <c r="D33" s="40" t="n">
        <f aca="false">B33+C33</f>
        <v>1409</v>
      </c>
      <c r="F33" s="43" t="s">
        <v>261</v>
      </c>
      <c r="G33" s="44" t="s">
        <v>43</v>
      </c>
    </row>
    <row r="34" customFormat="false" ht="17.45" hidden="false" customHeight="true" outlineLevel="0" collapsed="false">
      <c r="A34" s="23" t="s">
        <v>29</v>
      </c>
      <c r="B34" s="24" t="n">
        <v>43</v>
      </c>
      <c r="D34" s="40" t="n">
        <f aca="false">B34+C34</f>
        <v>43</v>
      </c>
      <c r="F34" s="43" t="s">
        <v>217</v>
      </c>
      <c r="G34" s="44" t="s">
        <v>44</v>
      </c>
    </row>
    <row r="35" customFormat="false" ht="17.45" hidden="false" customHeight="true" outlineLevel="0" collapsed="false">
      <c r="A35" s="23" t="s">
        <v>271</v>
      </c>
      <c r="B35" s="24" t="n">
        <v>5981</v>
      </c>
      <c r="C35" s="24" t="n">
        <v>515</v>
      </c>
      <c r="D35" s="40" t="n">
        <f aca="false">B35+C35</f>
        <v>6496</v>
      </c>
      <c r="E35" s="25" t="n">
        <v>2700</v>
      </c>
      <c r="F35" s="43" t="s">
        <v>296</v>
      </c>
      <c r="G35" s="44" t="s">
        <v>218</v>
      </c>
    </row>
    <row r="36" customFormat="false" ht="17.45" hidden="false" customHeight="true" outlineLevel="0" collapsed="false">
      <c r="A36" s="23" t="s">
        <v>272</v>
      </c>
      <c r="B36" s="24" t="n">
        <v>340</v>
      </c>
      <c r="C36" s="24" t="n">
        <v>13</v>
      </c>
      <c r="D36" s="40" t="n">
        <f aca="false">B36+C36</f>
        <v>353</v>
      </c>
      <c r="F36" s="43" t="s">
        <v>219</v>
      </c>
      <c r="G36" s="44" t="s">
        <v>46</v>
      </c>
    </row>
    <row r="37" customFormat="false" ht="17.45" hidden="false" customHeight="true" outlineLevel="0" collapsed="false">
      <c r="A37" s="23" t="s">
        <v>30</v>
      </c>
      <c r="B37" s="24" t="n">
        <v>211</v>
      </c>
      <c r="C37" s="24" t="n">
        <v>5</v>
      </c>
      <c r="D37" s="40" t="n">
        <f aca="false">B37+C37</f>
        <v>216</v>
      </c>
      <c r="F37" s="43" t="s">
        <v>214</v>
      </c>
      <c r="G37" s="44" t="s">
        <v>48</v>
      </c>
    </row>
    <row r="38" customFormat="false" ht="17.45" hidden="false" customHeight="true" outlineLevel="0" collapsed="false">
      <c r="A38" s="23" t="s">
        <v>32</v>
      </c>
      <c r="B38" s="24" t="n">
        <v>12</v>
      </c>
      <c r="C38" s="24" t="n">
        <v>1</v>
      </c>
      <c r="D38" s="40" t="n">
        <f aca="false">B38+C38</f>
        <v>13</v>
      </c>
      <c r="F38" s="43" t="s">
        <v>262</v>
      </c>
      <c r="G38" s="44" t="s">
        <v>185</v>
      </c>
    </row>
    <row r="39" customFormat="false" ht="17.45" hidden="false" customHeight="true" outlineLevel="0" collapsed="false">
      <c r="A39" s="23" t="s">
        <v>34</v>
      </c>
      <c r="B39" s="24" t="n">
        <v>3</v>
      </c>
      <c r="D39" s="40" t="n">
        <f aca="false">B39+C39</f>
        <v>3</v>
      </c>
      <c r="E39" s="25" t="n">
        <v>2</v>
      </c>
      <c r="F39" s="43" t="s">
        <v>300</v>
      </c>
      <c r="G39" s="44" t="s">
        <v>301</v>
      </c>
    </row>
    <row r="40" customFormat="false" ht="17.45" hidden="false" customHeight="true" outlineLevel="0" collapsed="false">
      <c r="A40" s="23" t="s">
        <v>36</v>
      </c>
      <c r="B40" s="24" t="n">
        <v>1</v>
      </c>
      <c r="D40" s="40" t="n">
        <f aca="false">B40+C40</f>
        <v>1</v>
      </c>
      <c r="F40" s="43" t="s">
        <v>302</v>
      </c>
      <c r="G40" s="44" t="s">
        <v>49</v>
      </c>
    </row>
    <row r="41" customFormat="false" ht="17.45" hidden="false" customHeight="true" outlineLevel="0" collapsed="false">
      <c r="A41" s="23" t="s">
        <v>183</v>
      </c>
      <c r="B41" s="24" t="n">
        <v>1</v>
      </c>
      <c r="D41" s="40" t="n">
        <f aca="false">B41+C41</f>
        <v>1</v>
      </c>
      <c r="E41" s="25" t="n">
        <v>56</v>
      </c>
      <c r="F41" s="43" t="s">
        <v>303</v>
      </c>
      <c r="G41" s="44" t="s">
        <v>304</v>
      </c>
    </row>
    <row r="42" customFormat="false" ht="17.45" hidden="false" customHeight="true" outlineLevel="0" collapsed="false">
      <c r="A42" s="23" t="s">
        <v>184</v>
      </c>
      <c r="B42" s="24" t="n">
        <v>1</v>
      </c>
      <c r="D42" s="40" t="n">
        <f aca="false">B42+C42</f>
        <v>1</v>
      </c>
      <c r="E42" s="25" t="n">
        <v>2</v>
      </c>
      <c r="F42" s="43" t="s">
        <v>231</v>
      </c>
      <c r="G42" s="44" t="s">
        <v>305</v>
      </c>
    </row>
    <row r="43" customFormat="false" ht="17.45" hidden="false" customHeight="true" outlineLevel="0" collapsed="false">
      <c r="A43" s="23" t="s">
        <v>38</v>
      </c>
      <c r="B43" s="24" t="n">
        <v>59</v>
      </c>
      <c r="D43" s="40" t="n">
        <f aca="false">B43+C43</f>
        <v>59</v>
      </c>
      <c r="F43" s="43" t="s">
        <v>223</v>
      </c>
      <c r="G43" s="44" t="s">
        <v>57</v>
      </c>
    </row>
    <row r="44" customFormat="false" ht="17.45" hidden="false" customHeight="true" outlineLevel="0" collapsed="false">
      <c r="A44" s="23" t="s">
        <v>39</v>
      </c>
      <c r="B44" s="24" t="n">
        <v>149</v>
      </c>
      <c r="D44" s="40" t="n">
        <f aca="false">B44+C44</f>
        <v>149</v>
      </c>
      <c r="E44" s="25" t="n">
        <v>10</v>
      </c>
      <c r="F44" s="43" t="s">
        <v>306</v>
      </c>
      <c r="G44" s="44" t="s">
        <v>61</v>
      </c>
    </row>
    <row r="45" customFormat="false" ht="33.75" hidden="false" customHeight="true" outlineLevel="0" collapsed="false">
      <c r="A45" s="39" t="s">
        <v>174</v>
      </c>
      <c r="B45" s="42" t="s">
        <v>267</v>
      </c>
      <c r="C45" s="42" t="s">
        <v>268</v>
      </c>
      <c r="D45" s="6" t="s">
        <v>177</v>
      </c>
      <c r="E45" s="22"/>
      <c r="F45" s="22"/>
      <c r="G45" s="22"/>
      <c r="H45" s="22"/>
      <c r="J45" s="22"/>
      <c r="K45" s="22"/>
      <c r="L45" s="30" t="s">
        <v>198</v>
      </c>
      <c r="M45" s="30"/>
      <c r="N45" s="30"/>
      <c r="O45" s="30"/>
      <c r="P45" s="30"/>
      <c r="Q45" s="30"/>
      <c r="R45" s="30"/>
    </row>
    <row r="46" customFormat="false" ht="17.45" hidden="false" customHeight="true" outlineLevel="0" collapsed="false">
      <c r="A46" s="23" t="s">
        <v>40</v>
      </c>
      <c r="B46" s="24" t="n">
        <v>142</v>
      </c>
      <c r="D46" s="40" t="n">
        <f aca="false">B46+C46</f>
        <v>142</v>
      </c>
      <c r="F46" s="43" t="s">
        <v>217</v>
      </c>
      <c r="G46" s="44" t="s">
        <v>58</v>
      </c>
    </row>
    <row r="47" customFormat="false" ht="17.45" hidden="false" customHeight="true" outlineLevel="0" collapsed="false">
      <c r="A47" s="23" t="s">
        <v>41</v>
      </c>
      <c r="B47" s="24" t="n">
        <v>56</v>
      </c>
      <c r="D47" s="40" t="n">
        <f aca="false">B47+C47</f>
        <v>56</v>
      </c>
      <c r="F47" s="43" t="s">
        <v>217</v>
      </c>
      <c r="G47" s="44" t="s">
        <v>60</v>
      </c>
    </row>
    <row r="48" customFormat="false" ht="17.45" hidden="false" customHeight="true" outlineLevel="0" collapsed="false">
      <c r="A48" s="23" t="s">
        <v>43</v>
      </c>
      <c r="B48" s="24" t="n">
        <v>16</v>
      </c>
      <c r="C48" s="24" t="n">
        <v>2</v>
      </c>
      <c r="D48" s="40" t="n">
        <f aca="false">B48+C48</f>
        <v>18</v>
      </c>
      <c r="E48" s="25" t="n">
        <v>782</v>
      </c>
      <c r="F48" s="43" t="s">
        <v>224</v>
      </c>
      <c r="G48" s="44" t="s">
        <v>66</v>
      </c>
    </row>
    <row r="49" customFormat="false" ht="17.45" hidden="false" customHeight="true" outlineLevel="0" collapsed="false">
      <c r="A49" s="23" t="s">
        <v>44</v>
      </c>
      <c r="B49" s="24" t="n">
        <v>173</v>
      </c>
      <c r="C49" s="24" t="n">
        <v>10</v>
      </c>
      <c r="D49" s="40" t="n">
        <f aca="false">B49+C49</f>
        <v>183</v>
      </c>
      <c r="F49" s="43" t="s">
        <v>228</v>
      </c>
      <c r="G49" s="44" t="s">
        <v>62</v>
      </c>
    </row>
    <row r="50" customFormat="false" ht="17.45" hidden="false" customHeight="true" outlineLevel="0" collapsed="false">
      <c r="A50" s="23" t="s">
        <v>45</v>
      </c>
      <c r="B50" s="24" t="n">
        <v>50</v>
      </c>
      <c r="D50" s="40" t="n">
        <f aca="false">B50+C50</f>
        <v>50</v>
      </c>
      <c r="E50" s="25" t="n">
        <v>13</v>
      </c>
      <c r="F50" s="43" t="s">
        <v>307</v>
      </c>
      <c r="G50" s="44" t="s">
        <v>308</v>
      </c>
    </row>
    <row r="51" customFormat="false" ht="17.45" hidden="false" customHeight="true" outlineLevel="0" collapsed="false">
      <c r="A51" s="23" t="s">
        <v>46</v>
      </c>
      <c r="B51" s="24" t="n">
        <v>144</v>
      </c>
      <c r="C51" s="24" t="n">
        <v>2</v>
      </c>
      <c r="D51" s="40" t="n">
        <f aca="false">B51+C51</f>
        <v>146</v>
      </c>
      <c r="E51" s="25" t="n">
        <v>8</v>
      </c>
      <c r="F51" s="43" t="s">
        <v>226</v>
      </c>
      <c r="G51" s="44" t="s">
        <v>187</v>
      </c>
    </row>
    <row r="52" customFormat="false" ht="17.45" hidden="false" customHeight="true" outlineLevel="0" collapsed="false">
      <c r="A52" s="23" t="s">
        <v>48</v>
      </c>
      <c r="B52" s="24" t="n">
        <v>174</v>
      </c>
      <c r="C52" s="24" t="n">
        <v>3</v>
      </c>
      <c r="D52" s="40" t="n">
        <f aca="false">B52+C52</f>
        <v>177</v>
      </c>
      <c r="E52" s="25" t="n">
        <v>1</v>
      </c>
      <c r="F52" s="43" t="s">
        <v>309</v>
      </c>
      <c r="G52" s="44" t="s">
        <v>310</v>
      </c>
    </row>
    <row r="53" customFormat="false" ht="17.45" hidden="false" customHeight="true" outlineLevel="0" collapsed="false">
      <c r="A53" s="23" t="s">
        <v>185</v>
      </c>
      <c r="B53" s="24" t="n">
        <v>1</v>
      </c>
      <c r="C53" s="24" t="n">
        <v>1</v>
      </c>
      <c r="D53" s="40" t="n">
        <f aca="false">B53+C53</f>
        <v>2</v>
      </c>
      <c r="E53" s="25" t="n">
        <v>11</v>
      </c>
      <c r="F53" s="43" t="s">
        <v>228</v>
      </c>
      <c r="G53" s="44" t="s">
        <v>75</v>
      </c>
    </row>
    <row r="54" customFormat="false" ht="17.45" hidden="false" customHeight="true" outlineLevel="0" collapsed="false">
      <c r="A54" s="23" t="s">
        <v>49</v>
      </c>
      <c r="B54" s="24" t="n">
        <v>552</v>
      </c>
      <c r="C54" s="24" t="n">
        <v>47</v>
      </c>
      <c r="D54" s="40" t="n">
        <f aca="false">B54+C54</f>
        <v>599</v>
      </c>
      <c r="F54" s="43" t="s">
        <v>229</v>
      </c>
      <c r="G54" s="44" t="s">
        <v>63</v>
      </c>
    </row>
    <row r="55" customFormat="false" ht="17.45" hidden="false" customHeight="true" outlineLevel="0" collapsed="false">
      <c r="A55" s="23" t="s">
        <v>51</v>
      </c>
      <c r="B55" s="24" t="n">
        <v>1</v>
      </c>
      <c r="D55" s="40" t="n">
        <f aca="false">B55+C55</f>
        <v>1</v>
      </c>
      <c r="F55" s="43" t="s">
        <v>199</v>
      </c>
      <c r="G55" s="44" t="s">
        <v>64</v>
      </c>
    </row>
    <row r="56" customFormat="false" ht="17.45" hidden="false" customHeight="true" outlineLevel="0" collapsed="false">
      <c r="A56" s="23" t="s">
        <v>304</v>
      </c>
      <c r="B56" s="24" t="n">
        <v>93</v>
      </c>
      <c r="D56" s="40" t="n">
        <f aca="false">B56+C56</f>
        <v>93</v>
      </c>
      <c r="F56" s="43" t="s">
        <v>230</v>
      </c>
      <c r="G56" s="44" t="s">
        <v>65</v>
      </c>
    </row>
    <row r="57" customFormat="false" ht="17.45" hidden="false" customHeight="true" outlineLevel="0" collapsed="false">
      <c r="A57" s="23" t="s">
        <v>53</v>
      </c>
      <c r="B57" s="24" t="n">
        <v>38</v>
      </c>
      <c r="D57" s="40" t="n">
        <f aca="false">B57+C57</f>
        <v>38</v>
      </c>
      <c r="F57" s="43" t="s">
        <v>231</v>
      </c>
      <c r="G57" s="44" t="s">
        <v>80</v>
      </c>
    </row>
    <row r="58" customFormat="false" ht="17.45" hidden="false" customHeight="true" outlineLevel="0" collapsed="false">
      <c r="A58" s="23" t="s">
        <v>54</v>
      </c>
      <c r="B58" s="24" t="n">
        <v>2</v>
      </c>
      <c r="D58" s="40" t="n">
        <f aca="false">B58+C58</f>
        <v>2</v>
      </c>
      <c r="E58" s="25" t="n">
        <v>157</v>
      </c>
      <c r="F58" s="43" t="s">
        <v>208</v>
      </c>
      <c r="G58" s="44" t="s">
        <v>311</v>
      </c>
    </row>
    <row r="59" customFormat="false" ht="17.45" hidden="false" customHeight="true" outlineLevel="0" collapsed="false">
      <c r="A59" s="23" t="s">
        <v>305</v>
      </c>
      <c r="B59" s="24" t="n">
        <v>2</v>
      </c>
      <c r="D59" s="40" t="n">
        <f aca="false">B59+C59</f>
        <v>2</v>
      </c>
      <c r="F59" s="43" t="s">
        <v>232</v>
      </c>
      <c r="G59" s="44" t="s">
        <v>68</v>
      </c>
    </row>
    <row r="60" customFormat="false" ht="17.45" hidden="false" customHeight="true" outlineLevel="0" collapsed="false">
      <c r="A60" s="23" t="s">
        <v>56</v>
      </c>
      <c r="B60" s="24" t="n">
        <v>35</v>
      </c>
      <c r="D60" s="40" t="n">
        <f aca="false">B60+C60</f>
        <v>35</v>
      </c>
      <c r="E60" s="25" t="n">
        <v>70</v>
      </c>
      <c r="F60" s="43" t="s">
        <v>227</v>
      </c>
      <c r="G60" s="44" t="s">
        <v>83</v>
      </c>
    </row>
    <row r="61" customFormat="false" ht="17.45" hidden="false" customHeight="true" outlineLevel="0" collapsed="false">
      <c r="A61" s="23" t="s">
        <v>57</v>
      </c>
      <c r="B61" s="24" t="n">
        <v>82</v>
      </c>
      <c r="C61" s="24" t="n">
        <v>9</v>
      </c>
      <c r="D61" s="40" t="n">
        <f aca="false">B61+C61</f>
        <v>91</v>
      </c>
      <c r="F61" s="43" t="s">
        <v>233</v>
      </c>
      <c r="G61" s="44" t="s">
        <v>72</v>
      </c>
    </row>
    <row r="62" customFormat="false" ht="17.45" hidden="false" customHeight="true" outlineLevel="0" collapsed="false">
      <c r="A62" s="23" t="s">
        <v>61</v>
      </c>
      <c r="B62" s="24" t="n">
        <v>12</v>
      </c>
      <c r="D62" s="40" t="n">
        <f aca="false">B62+C62</f>
        <v>12</v>
      </c>
      <c r="E62" s="25" t="n">
        <v>1</v>
      </c>
      <c r="F62" s="43" t="s">
        <v>224</v>
      </c>
      <c r="G62" s="44" t="s">
        <v>88</v>
      </c>
    </row>
    <row r="63" customFormat="false" ht="17.45" hidden="false" customHeight="true" outlineLevel="0" collapsed="false">
      <c r="A63" s="23" t="s">
        <v>58</v>
      </c>
      <c r="B63" s="24" t="n">
        <v>30062</v>
      </c>
      <c r="C63" s="24" t="n">
        <v>1291</v>
      </c>
      <c r="D63" s="40" t="n">
        <f aca="false">B63+C63</f>
        <v>31353</v>
      </c>
    </row>
    <row r="64" customFormat="false" ht="17.45" hidden="false" customHeight="true" outlineLevel="0" collapsed="false">
      <c r="A64" s="23" t="s">
        <v>60</v>
      </c>
      <c r="B64" s="24" t="n">
        <v>28848</v>
      </c>
      <c r="C64" s="24" t="n">
        <v>1160</v>
      </c>
      <c r="D64" s="40" t="n">
        <f aca="false">B64+C64</f>
        <v>30008</v>
      </c>
    </row>
    <row r="65" customFormat="false" ht="17.45" hidden="false" customHeight="true" outlineLevel="0" collapsed="false">
      <c r="A65" s="23" t="s">
        <v>66</v>
      </c>
      <c r="B65" s="24" t="n">
        <v>1585</v>
      </c>
      <c r="D65" s="40" t="n">
        <f aca="false">B65+C65</f>
        <v>1585</v>
      </c>
    </row>
    <row r="66" customFormat="false" ht="17.45" hidden="false" customHeight="true" outlineLevel="0" collapsed="false">
      <c r="A66" s="23" t="s">
        <v>62</v>
      </c>
      <c r="B66" s="24" t="n">
        <v>453</v>
      </c>
      <c r="C66" s="24" t="n">
        <v>41</v>
      </c>
      <c r="D66" s="40" t="n">
        <f aca="false">B66+C66</f>
        <v>494</v>
      </c>
    </row>
    <row r="67" customFormat="false" ht="17.45" hidden="false" customHeight="true" outlineLevel="0" collapsed="false">
      <c r="A67" s="23" t="s">
        <v>308</v>
      </c>
      <c r="B67" s="24" t="n">
        <v>13</v>
      </c>
      <c r="D67" s="40" t="n">
        <f aca="false">B67+C67</f>
        <v>13</v>
      </c>
    </row>
    <row r="68" customFormat="false" ht="17.45" hidden="false" customHeight="true" outlineLevel="0" collapsed="false">
      <c r="A68" s="23" t="s">
        <v>187</v>
      </c>
      <c r="B68" s="24" t="n">
        <v>11</v>
      </c>
      <c r="D68" s="40" t="n">
        <f aca="false">B68+C68</f>
        <v>11</v>
      </c>
    </row>
    <row r="69" customFormat="false" ht="17.45" hidden="false" customHeight="true" outlineLevel="0" collapsed="false">
      <c r="A69" s="23" t="s">
        <v>312</v>
      </c>
      <c r="B69" s="24" t="n">
        <v>7</v>
      </c>
      <c r="D69" s="40" t="n">
        <f aca="false">B69+C69</f>
        <v>7</v>
      </c>
    </row>
    <row r="70" customFormat="false" ht="17.45" hidden="false" customHeight="true" outlineLevel="0" collapsed="false">
      <c r="A70" s="23" t="s">
        <v>75</v>
      </c>
      <c r="B70" s="24" t="n">
        <v>28</v>
      </c>
      <c r="D70" s="40" t="n">
        <f aca="false">B70+C70</f>
        <v>28</v>
      </c>
    </row>
    <row r="71" customFormat="false" ht="17.45" hidden="false" customHeight="true" outlineLevel="0" collapsed="false">
      <c r="A71" s="23" t="s">
        <v>63</v>
      </c>
      <c r="B71" s="24" t="n">
        <v>2639</v>
      </c>
      <c r="C71" s="24" t="n">
        <v>191</v>
      </c>
      <c r="D71" s="40" t="n">
        <f aca="false">B71+C71</f>
        <v>2830</v>
      </c>
    </row>
    <row r="72" customFormat="false" ht="17.45" hidden="false" customHeight="true" outlineLevel="0" collapsed="false">
      <c r="A72" s="23" t="s">
        <v>64</v>
      </c>
      <c r="B72" s="24" t="n">
        <v>4</v>
      </c>
      <c r="C72" s="24" t="n">
        <v>3</v>
      </c>
      <c r="D72" s="40" t="n">
        <f aca="false">B72+C72</f>
        <v>7</v>
      </c>
    </row>
    <row r="73" customFormat="false" ht="17.45" hidden="false" customHeight="true" outlineLevel="0" collapsed="false">
      <c r="A73" s="23" t="s">
        <v>65</v>
      </c>
      <c r="B73" s="24" t="n">
        <v>7764</v>
      </c>
      <c r="C73" s="24" t="n">
        <v>115</v>
      </c>
      <c r="D73" s="40" t="n">
        <f aca="false">B73+C73</f>
        <v>7879</v>
      </c>
    </row>
    <row r="74" customFormat="false" ht="17.45" hidden="false" customHeight="true" outlineLevel="0" collapsed="false">
      <c r="A74" s="23" t="s">
        <v>67</v>
      </c>
      <c r="B74" s="24" t="n">
        <v>451</v>
      </c>
      <c r="C74" s="24" t="n">
        <v>9</v>
      </c>
      <c r="D74" s="40" t="n">
        <f aca="false">B74+C74</f>
        <v>460</v>
      </c>
    </row>
    <row r="75" customFormat="false" ht="17.45" hidden="false" customHeight="true" outlineLevel="0" collapsed="false">
      <c r="A75" s="23" t="s">
        <v>313</v>
      </c>
      <c r="B75" s="24" t="n">
        <v>1</v>
      </c>
      <c r="D75" s="40" t="n">
        <f aca="false">B75+C75</f>
        <v>1</v>
      </c>
    </row>
    <row r="76" customFormat="false" ht="17.45" hidden="false" customHeight="true" outlineLevel="0" collapsed="false">
      <c r="A76" s="23" t="s">
        <v>311</v>
      </c>
      <c r="B76" s="24" t="n">
        <v>158</v>
      </c>
      <c r="D76" s="40" t="n">
        <f aca="false">B76+C76</f>
        <v>158</v>
      </c>
    </row>
    <row r="77" customFormat="false" ht="17.45" hidden="false" customHeight="true" outlineLevel="0" collapsed="false">
      <c r="A77" s="23" t="s">
        <v>68</v>
      </c>
      <c r="B77" s="24" t="n">
        <v>1401</v>
      </c>
      <c r="C77" s="24" t="n">
        <v>301</v>
      </c>
      <c r="D77" s="40" t="n">
        <f aca="false">B77+C77</f>
        <v>1702</v>
      </c>
    </row>
    <row r="78" customFormat="false" ht="17.45" hidden="false" customHeight="true" outlineLevel="0" collapsed="false">
      <c r="A78" s="23" t="s">
        <v>188</v>
      </c>
      <c r="B78" s="24" t="n">
        <v>73</v>
      </c>
      <c r="D78" s="40" t="n">
        <f aca="false">B78+C78</f>
        <v>73</v>
      </c>
    </row>
    <row r="79" customFormat="false" ht="17.45" hidden="false" customHeight="true" outlineLevel="0" collapsed="false">
      <c r="A79" s="23" t="s">
        <v>85</v>
      </c>
      <c r="B79" s="24" t="n">
        <v>1</v>
      </c>
      <c r="D79" s="40" t="n">
        <f aca="false">B79+C79</f>
        <v>1</v>
      </c>
    </row>
    <row r="80" customFormat="false" ht="17.45" hidden="false" customHeight="true" outlineLevel="0" collapsed="false">
      <c r="A80" s="23" t="s">
        <v>70</v>
      </c>
      <c r="B80" s="24" t="n">
        <v>11</v>
      </c>
      <c r="D80" s="40" t="n">
        <f aca="false">B80+C80</f>
        <v>11</v>
      </c>
    </row>
    <row r="81" customFormat="false" ht="17.45" hidden="false" customHeight="true" outlineLevel="0" collapsed="false">
      <c r="A81" s="23" t="s">
        <v>72</v>
      </c>
      <c r="B81" s="24" t="n">
        <v>245</v>
      </c>
      <c r="C81" s="24" t="n">
        <v>26</v>
      </c>
      <c r="D81" s="40" t="n">
        <f aca="false">B81+C81</f>
        <v>271</v>
      </c>
    </row>
    <row r="82" customFormat="false" ht="17.45" hidden="false" customHeight="true" outlineLevel="0" collapsed="false">
      <c r="A82" s="23" t="s">
        <v>74</v>
      </c>
      <c r="B82" s="24" t="n">
        <v>3</v>
      </c>
      <c r="D82" s="40" t="n">
        <f aca="false">B82+C82</f>
        <v>3</v>
      </c>
    </row>
    <row r="83" customFormat="false" ht="17.45" hidden="false" customHeight="true" outlineLevel="0" collapsed="false">
      <c r="A83" s="23" t="s">
        <v>76</v>
      </c>
      <c r="B83" s="24" t="n">
        <v>5</v>
      </c>
      <c r="D83" s="40" t="n">
        <f aca="false">B83+C83</f>
        <v>5</v>
      </c>
    </row>
    <row r="84" customFormat="false" ht="17.45" hidden="false" customHeight="true" outlineLevel="0" collapsed="false">
      <c r="A84" s="23" t="s">
        <v>88</v>
      </c>
      <c r="B84" s="24" t="n">
        <v>8</v>
      </c>
      <c r="D84" s="40" t="n">
        <f aca="false">B84+C84</f>
        <v>8</v>
      </c>
    </row>
    <row r="85" customFormat="false" ht="17.45" hidden="false" customHeight="true" outlineLevel="0" collapsed="false">
      <c r="A85" s="23" t="s">
        <v>236</v>
      </c>
      <c r="B85" s="24" t="n">
        <v>84</v>
      </c>
      <c r="D85" s="40" t="n">
        <f aca="false">B85+C85</f>
        <v>84</v>
      </c>
    </row>
    <row r="86" customFormat="false" ht="17.45" hidden="false" customHeight="true" outlineLevel="0" collapsed="false">
      <c r="A86" s="23" t="s">
        <v>191</v>
      </c>
      <c r="B86" s="24" t="n">
        <v>46</v>
      </c>
      <c r="D86" s="40" t="n">
        <f aca="false">B86+C86</f>
        <v>46</v>
      </c>
    </row>
    <row r="87" customFormat="false" ht="17.45" hidden="false" customHeight="true" outlineLevel="0" collapsed="false">
      <c r="A87" s="23" t="s">
        <v>79</v>
      </c>
      <c r="B87" s="24" t="n">
        <v>20</v>
      </c>
      <c r="D87" s="40" t="n">
        <f aca="false">B87+C87</f>
        <v>20</v>
      </c>
    </row>
    <row r="88" customFormat="false" ht="17.45" hidden="false" customHeight="true" outlineLevel="0" collapsed="false">
      <c r="A88" s="23" t="s">
        <v>314</v>
      </c>
      <c r="B88" s="24" t="n">
        <v>1</v>
      </c>
      <c r="D88" s="40" t="n">
        <f aca="false">B88+C88</f>
        <v>1</v>
      </c>
    </row>
    <row r="89" customFormat="false" ht="17.45" hidden="false" customHeight="true" outlineLevel="0" collapsed="false">
      <c r="A89" s="23" t="s">
        <v>81</v>
      </c>
      <c r="B89" s="24" t="n">
        <v>38</v>
      </c>
      <c r="D89" s="40" t="n">
        <f aca="false">B89+C89</f>
        <v>38</v>
      </c>
    </row>
    <row r="90" customFormat="false" ht="33.75" hidden="false" customHeight="true" outlineLevel="0" collapsed="false">
      <c r="A90" s="39" t="s">
        <v>174</v>
      </c>
      <c r="B90" s="42" t="s">
        <v>267</v>
      </c>
      <c r="C90" s="42" t="s">
        <v>268</v>
      </c>
      <c r="D90" s="6" t="s">
        <v>177</v>
      </c>
      <c r="E90" s="22"/>
      <c r="F90" s="22"/>
      <c r="G90" s="22"/>
      <c r="H90" s="22"/>
      <c r="J90" s="22"/>
      <c r="K90" s="22"/>
      <c r="L90" s="30" t="s">
        <v>198</v>
      </c>
      <c r="M90" s="30"/>
      <c r="N90" s="30"/>
      <c r="O90" s="30"/>
      <c r="P90" s="30"/>
      <c r="Q90" s="30"/>
      <c r="R90" s="30"/>
    </row>
    <row r="91" customFormat="false" ht="17.45" hidden="false" customHeight="true" outlineLevel="0" collapsed="false">
      <c r="A91" s="23" t="s">
        <v>82</v>
      </c>
      <c r="B91" s="24" t="n">
        <v>1</v>
      </c>
      <c r="D91" s="40" t="n">
        <f aca="false">B91+C91</f>
        <v>1</v>
      </c>
    </row>
    <row r="92" customFormat="false" ht="17.45" hidden="false" customHeight="true" outlineLevel="0" collapsed="false">
      <c r="A92" s="23" t="s">
        <v>84</v>
      </c>
      <c r="B92" s="24" t="n">
        <v>3</v>
      </c>
      <c r="D92" s="40" t="n">
        <f aca="false">B92+C92</f>
        <v>3</v>
      </c>
    </row>
    <row r="93" customFormat="false" ht="17.45" hidden="false" customHeight="true" outlineLevel="0" collapsed="false">
      <c r="A93" s="23" t="s">
        <v>86</v>
      </c>
      <c r="B93" s="24" t="n">
        <v>4</v>
      </c>
      <c r="D93" s="40" t="n">
        <f aca="false">B93+C93</f>
        <v>4</v>
      </c>
    </row>
    <row r="94" customFormat="false" ht="17.45" hidden="false" customHeight="true" outlineLevel="0" collapsed="false">
      <c r="A94" s="23" t="s">
        <v>192</v>
      </c>
      <c r="B94" s="24" t="n">
        <v>14</v>
      </c>
      <c r="C94" s="24" t="n">
        <v>35</v>
      </c>
      <c r="D94" s="40" t="n">
        <f aca="false">B94+C94</f>
        <v>49</v>
      </c>
      <c r="F94" s="43" t="s">
        <v>211</v>
      </c>
      <c r="G94" s="44" t="s">
        <v>192</v>
      </c>
    </row>
    <row r="95" customFormat="false" ht="17.45" hidden="false" customHeight="true" outlineLevel="0" collapsed="false">
      <c r="A95" s="23" t="s">
        <v>315</v>
      </c>
      <c r="B95" s="24" t="n">
        <v>1</v>
      </c>
      <c r="D95" s="40" t="n">
        <f aca="false">B95+C95</f>
        <v>1</v>
      </c>
      <c r="E95" s="25" t="n">
        <v>1</v>
      </c>
      <c r="F95" s="43" t="s">
        <v>316</v>
      </c>
      <c r="G95" s="44" t="s">
        <v>317</v>
      </c>
    </row>
    <row r="96" customFormat="false" ht="17.45" hidden="false" customHeight="true" outlineLevel="0" collapsed="false">
      <c r="A96" s="23" t="s">
        <v>318</v>
      </c>
      <c r="B96" s="24" t="n">
        <v>1</v>
      </c>
      <c r="D96" s="40" t="n">
        <f aca="false">B96+C96</f>
        <v>1</v>
      </c>
      <c r="E96" s="25" t="n">
        <v>1</v>
      </c>
      <c r="F96" s="43" t="s">
        <v>319</v>
      </c>
      <c r="G96" s="44" t="s">
        <v>318</v>
      </c>
    </row>
    <row r="97" customFormat="false" ht="17.45" hidden="false" customHeight="true" outlineLevel="0" collapsed="false">
      <c r="A97" s="23" t="s">
        <v>320</v>
      </c>
      <c r="B97" s="24" t="n">
        <v>1</v>
      </c>
      <c r="D97" s="40" t="n">
        <f aca="false">B97+C97</f>
        <v>1</v>
      </c>
      <c r="E97" s="25" t="n">
        <v>1</v>
      </c>
      <c r="F97" s="43" t="s">
        <v>321</v>
      </c>
      <c r="G97" s="44" t="s">
        <v>322</v>
      </c>
    </row>
    <row r="98" customFormat="false" ht="17.45" hidden="false" customHeight="true" outlineLevel="0" collapsed="false">
      <c r="A98" s="23" t="s">
        <v>323</v>
      </c>
      <c r="B98" s="24" t="n">
        <v>1</v>
      </c>
      <c r="D98" s="40" t="n">
        <f aca="false">B98+C98</f>
        <v>1</v>
      </c>
      <c r="E98" s="25" t="n">
        <v>1</v>
      </c>
      <c r="F98" s="43" t="s">
        <v>321</v>
      </c>
      <c r="G98" s="44" t="s">
        <v>324</v>
      </c>
    </row>
    <row r="99" customFormat="false" ht="17.45" hidden="false" customHeight="true" outlineLevel="0" collapsed="false">
      <c r="A99" s="23" t="s">
        <v>325</v>
      </c>
      <c r="B99" s="24" t="n">
        <v>1</v>
      </c>
      <c r="D99" s="40" t="n">
        <f aca="false">B99+C99</f>
        <v>1</v>
      </c>
      <c r="E99" s="25" t="n">
        <v>1</v>
      </c>
      <c r="F99" s="43" t="s">
        <v>321</v>
      </c>
      <c r="G99" s="44" t="s">
        <v>326</v>
      </c>
    </row>
    <row r="100" customFormat="false" ht="17.45" hidden="false" customHeight="true" outlineLevel="0" collapsed="false">
      <c r="A100" s="23" t="s">
        <v>322</v>
      </c>
      <c r="B100" s="24" t="n">
        <v>1</v>
      </c>
      <c r="D100" s="40" t="n">
        <f aca="false">B100+C100</f>
        <v>1</v>
      </c>
      <c r="E100" s="25" t="n">
        <v>2</v>
      </c>
      <c r="F100" s="43" t="s">
        <v>327</v>
      </c>
      <c r="G100" s="44" t="s">
        <v>328</v>
      </c>
    </row>
    <row r="101" customFormat="false" ht="17.45" hidden="false" customHeight="true" outlineLevel="0" collapsed="false">
      <c r="A101" s="23" t="s">
        <v>324</v>
      </c>
      <c r="B101" s="24" t="n">
        <v>1</v>
      </c>
      <c r="D101" s="40" t="n">
        <f aca="false">B101+C101</f>
        <v>1</v>
      </c>
      <c r="E101" s="25" t="n">
        <v>4</v>
      </c>
      <c r="F101" s="43" t="s">
        <v>329</v>
      </c>
      <c r="G101" s="44" t="s">
        <v>330</v>
      </c>
    </row>
    <row r="102" customFormat="false" ht="17.45" hidden="false" customHeight="true" outlineLevel="0" collapsed="false">
      <c r="A102" s="23" t="s">
        <v>326</v>
      </c>
      <c r="B102" s="24" t="n">
        <v>1</v>
      </c>
      <c r="D102" s="40" t="n">
        <f aca="false">B102+C102</f>
        <v>1</v>
      </c>
      <c r="E102" s="25" t="n">
        <v>1000</v>
      </c>
      <c r="F102" s="43" t="s">
        <v>203</v>
      </c>
      <c r="G102" s="44" t="s">
        <v>331</v>
      </c>
    </row>
    <row r="103" customFormat="false" ht="17.45" hidden="false" customHeight="true" outlineLevel="0" collapsed="false">
      <c r="A103" s="23" t="s">
        <v>328</v>
      </c>
      <c r="B103" s="24" t="n">
        <v>5</v>
      </c>
      <c r="D103" s="40" t="n">
        <f aca="false">B103+C103</f>
        <v>5</v>
      </c>
      <c r="F103" s="43" t="s">
        <v>220</v>
      </c>
      <c r="G103" s="44" t="s">
        <v>87</v>
      </c>
    </row>
    <row r="104" customFormat="false" ht="17.45" hidden="false" customHeight="true" outlineLevel="0" collapsed="false">
      <c r="A104" s="23" t="s">
        <v>332</v>
      </c>
      <c r="B104" s="24" t="n">
        <v>1</v>
      </c>
      <c r="D104" s="40" t="n">
        <f aca="false">B104+C104</f>
        <v>1</v>
      </c>
      <c r="E104" s="25" t="n">
        <v>5</v>
      </c>
      <c r="F104" s="43" t="s">
        <v>231</v>
      </c>
      <c r="G104" s="44" t="s">
        <v>333</v>
      </c>
    </row>
    <row r="105" customFormat="false" ht="17.45" hidden="false" customHeight="true" outlineLevel="0" collapsed="false">
      <c r="A105" s="23" t="s">
        <v>330</v>
      </c>
      <c r="B105" s="24" t="n">
        <v>7</v>
      </c>
      <c r="D105" s="40" t="n">
        <f aca="false">B105+C105</f>
        <v>7</v>
      </c>
      <c r="E105" s="25" t="n">
        <v>2</v>
      </c>
      <c r="F105" s="43" t="s">
        <v>334</v>
      </c>
      <c r="G105" s="44" t="s">
        <v>335</v>
      </c>
    </row>
    <row r="106" customFormat="false" ht="17.45" hidden="false" customHeight="true" outlineLevel="0" collapsed="false">
      <c r="A106" s="23" t="s">
        <v>87</v>
      </c>
      <c r="B106" s="24" t="n">
        <v>22</v>
      </c>
      <c r="C106" s="24" t="n">
        <v>27</v>
      </c>
      <c r="D106" s="40" t="n">
        <f aca="false">B106+C106</f>
        <v>49</v>
      </c>
      <c r="F106" s="43" t="s">
        <v>220</v>
      </c>
      <c r="G106" s="44" t="s">
        <v>89</v>
      </c>
    </row>
    <row r="107" customFormat="false" ht="17.45" hidden="false" customHeight="true" outlineLevel="0" collapsed="false">
      <c r="A107" s="23" t="s">
        <v>333</v>
      </c>
      <c r="B107" s="24" t="n">
        <v>5</v>
      </c>
      <c r="D107" s="40" t="n">
        <f aca="false">B107+C107</f>
        <v>5</v>
      </c>
      <c r="F107" s="43" t="s">
        <v>220</v>
      </c>
      <c r="G107" s="44" t="s">
        <v>97</v>
      </c>
    </row>
    <row r="108" customFormat="false" ht="17.45" hidden="false" customHeight="true" outlineLevel="0" collapsed="false">
      <c r="A108" s="23" t="s">
        <v>336</v>
      </c>
      <c r="B108" s="24" t="n">
        <v>2</v>
      </c>
      <c r="D108" s="40" t="n">
        <f aca="false">B108+C108</f>
        <v>2</v>
      </c>
      <c r="F108" s="43" t="s">
        <v>200</v>
      </c>
      <c r="G108" s="44" t="s">
        <v>98</v>
      </c>
    </row>
    <row r="109" customFormat="false" ht="17.45" hidden="false" customHeight="true" outlineLevel="0" collapsed="false">
      <c r="A109" s="23" t="s">
        <v>337</v>
      </c>
      <c r="B109" s="24" t="n">
        <v>3</v>
      </c>
      <c r="D109" s="40" t="n">
        <f aca="false">B109+C109</f>
        <v>3</v>
      </c>
      <c r="F109" s="43" t="s">
        <v>239</v>
      </c>
      <c r="G109" s="44" t="s">
        <v>240</v>
      </c>
    </row>
    <row r="110" customFormat="false" ht="17.45" hidden="false" customHeight="true" outlineLevel="0" collapsed="false">
      <c r="A110" s="23" t="s">
        <v>335</v>
      </c>
      <c r="B110" s="24" t="n">
        <v>2</v>
      </c>
      <c r="D110" s="40" t="n">
        <f aca="false">B110+C110</f>
        <v>2</v>
      </c>
      <c r="E110" s="25" t="n">
        <v>1</v>
      </c>
      <c r="F110" s="43" t="s">
        <v>338</v>
      </c>
      <c r="G110" s="44" t="s">
        <v>339</v>
      </c>
    </row>
    <row r="111" customFormat="false" ht="17.45" hidden="false" customHeight="true" outlineLevel="0" collapsed="false">
      <c r="A111" s="23" t="s">
        <v>89</v>
      </c>
      <c r="B111" s="24" t="n">
        <v>29</v>
      </c>
      <c r="C111" s="24" t="n">
        <v>27</v>
      </c>
      <c r="D111" s="40" t="n">
        <f aca="false">B111+C111</f>
        <v>56</v>
      </c>
      <c r="E111" s="25" t="n">
        <v>100</v>
      </c>
      <c r="F111" s="43" t="s">
        <v>340</v>
      </c>
      <c r="G111" s="44" t="s">
        <v>341</v>
      </c>
    </row>
    <row r="112" customFormat="false" ht="17.45" hidden="false" customHeight="true" outlineLevel="0" collapsed="false">
      <c r="A112" s="23" t="s">
        <v>94</v>
      </c>
      <c r="B112" s="24" t="n">
        <v>2</v>
      </c>
      <c r="D112" s="40" t="n">
        <f aca="false">B112+C112</f>
        <v>2</v>
      </c>
      <c r="E112" s="25" t="n">
        <v>50</v>
      </c>
      <c r="F112" s="43" t="s">
        <v>340</v>
      </c>
      <c r="G112" s="44" t="s">
        <v>102</v>
      </c>
    </row>
    <row r="113" customFormat="false" ht="17.45" hidden="false" customHeight="true" outlineLevel="0" collapsed="false">
      <c r="A113" s="23" t="s">
        <v>96</v>
      </c>
      <c r="B113" s="24" t="n">
        <v>86</v>
      </c>
      <c r="D113" s="40" t="n">
        <f aca="false">B113+C113</f>
        <v>86</v>
      </c>
      <c r="E113" s="25" t="n">
        <v>100</v>
      </c>
      <c r="F113" s="43" t="s">
        <v>340</v>
      </c>
      <c r="G113" s="44" t="s">
        <v>104</v>
      </c>
    </row>
    <row r="114" customFormat="false" ht="17.45" hidden="false" customHeight="true" outlineLevel="0" collapsed="false">
      <c r="A114" s="23" t="s">
        <v>97</v>
      </c>
      <c r="B114" s="24" t="n">
        <v>68</v>
      </c>
      <c r="C114" s="24" t="n">
        <v>1</v>
      </c>
      <c r="D114" s="40" t="n">
        <f aca="false">B114+C114</f>
        <v>69</v>
      </c>
      <c r="E114" s="25" t="n">
        <v>115</v>
      </c>
      <c r="F114" s="43" t="s">
        <v>340</v>
      </c>
      <c r="G114" s="44" t="s">
        <v>112</v>
      </c>
    </row>
    <row r="115" customFormat="false" ht="17.45" hidden="false" customHeight="true" outlineLevel="0" collapsed="false">
      <c r="A115" s="23" t="s">
        <v>98</v>
      </c>
      <c r="B115" s="24" t="n">
        <v>6</v>
      </c>
      <c r="C115" s="24" t="n">
        <v>1</v>
      </c>
      <c r="D115" s="40" t="n">
        <f aca="false">B115+C115</f>
        <v>7</v>
      </c>
      <c r="E115" s="25" t="n">
        <v>200</v>
      </c>
      <c r="F115" s="43" t="s">
        <v>340</v>
      </c>
      <c r="G115" s="44" t="s">
        <v>114</v>
      </c>
    </row>
    <row r="116" customFormat="false" ht="17.45" hidden="false" customHeight="true" outlineLevel="0" collapsed="false">
      <c r="A116" s="23" t="s">
        <v>99</v>
      </c>
      <c r="B116" s="24" t="n">
        <v>170</v>
      </c>
      <c r="C116" s="24" t="n">
        <v>67</v>
      </c>
      <c r="D116" s="40" t="n">
        <f aca="false">B116+C116</f>
        <v>237</v>
      </c>
      <c r="E116" s="25" t="n">
        <v>50</v>
      </c>
      <c r="F116" s="43" t="s">
        <v>342</v>
      </c>
      <c r="G116" s="44" t="s">
        <v>343</v>
      </c>
    </row>
    <row r="117" customFormat="false" ht="17.45" hidden="false" customHeight="true" outlineLevel="0" collapsed="false">
      <c r="A117" s="23" t="s">
        <v>124</v>
      </c>
      <c r="B117" s="24" t="n">
        <v>11</v>
      </c>
      <c r="D117" s="40" t="n">
        <f aca="false">B117+C117</f>
        <v>11</v>
      </c>
      <c r="E117" s="25" t="n">
        <v>176</v>
      </c>
      <c r="F117" s="43" t="s">
        <v>340</v>
      </c>
      <c r="G117" s="44" t="s">
        <v>118</v>
      </c>
    </row>
    <row r="118" customFormat="false" ht="17.45" hidden="false" customHeight="true" outlineLevel="0" collapsed="false">
      <c r="A118" s="23" t="s">
        <v>100</v>
      </c>
      <c r="B118" s="24" t="n">
        <v>36</v>
      </c>
      <c r="D118" s="40" t="n">
        <f aca="false">B118+C118</f>
        <v>36</v>
      </c>
      <c r="E118" s="25" t="n">
        <v>50</v>
      </c>
      <c r="F118" s="43" t="s">
        <v>340</v>
      </c>
      <c r="G118" s="44" t="s">
        <v>245</v>
      </c>
    </row>
    <row r="119" customFormat="false" ht="17.45" hidden="false" customHeight="true" outlineLevel="0" collapsed="false">
      <c r="A119" s="23" t="s">
        <v>101</v>
      </c>
      <c r="B119" s="24" t="n">
        <v>811</v>
      </c>
      <c r="C119" s="24" t="n">
        <v>128</v>
      </c>
      <c r="D119" s="40" t="n">
        <f aca="false">B119+C119</f>
        <v>939</v>
      </c>
      <c r="E119" s="25" t="n">
        <v>80</v>
      </c>
      <c r="F119" s="43" t="s">
        <v>340</v>
      </c>
      <c r="G119" s="44" t="s">
        <v>122</v>
      </c>
    </row>
    <row r="120" customFormat="false" ht="17.45" hidden="false" customHeight="true" outlineLevel="0" collapsed="false">
      <c r="A120" s="23" t="s">
        <v>103</v>
      </c>
      <c r="B120" s="24" t="n">
        <v>159</v>
      </c>
      <c r="C120" s="24" t="n">
        <v>3</v>
      </c>
      <c r="D120" s="40" t="n">
        <f aca="false">B120+C120</f>
        <v>162</v>
      </c>
      <c r="E120" s="25" t="n">
        <v>50</v>
      </c>
      <c r="F120" s="43" t="s">
        <v>340</v>
      </c>
      <c r="G120" s="44" t="s">
        <v>246</v>
      </c>
    </row>
    <row r="121" customFormat="false" ht="17.45" hidden="false" customHeight="true" outlineLevel="0" collapsed="false">
      <c r="A121" s="23" t="s">
        <v>344</v>
      </c>
      <c r="B121" s="24" t="n">
        <v>6</v>
      </c>
      <c r="D121" s="40" t="n">
        <f aca="false">B121+C121</f>
        <v>6</v>
      </c>
      <c r="E121" s="25" t="n">
        <v>63</v>
      </c>
      <c r="F121" s="43" t="s">
        <v>345</v>
      </c>
      <c r="G121" s="44" t="s">
        <v>248</v>
      </c>
    </row>
    <row r="122" customFormat="false" ht="17.45" hidden="false" customHeight="true" outlineLevel="0" collapsed="false">
      <c r="A122" s="23" t="s">
        <v>107</v>
      </c>
      <c r="B122" s="24" t="n">
        <v>6998</v>
      </c>
      <c r="C122" s="24" t="n">
        <v>372</v>
      </c>
      <c r="D122" s="40" t="n">
        <f aca="false">B122+C122</f>
        <v>7370</v>
      </c>
      <c r="E122" s="25" t="n">
        <v>11</v>
      </c>
      <c r="F122" s="43" t="s">
        <v>208</v>
      </c>
      <c r="G122" s="44" t="s">
        <v>124</v>
      </c>
    </row>
    <row r="123" customFormat="false" ht="17.45" hidden="false" customHeight="true" outlineLevel="0" collapsed="false">
      <c r="A123" s="23" t="s">
        <v>109</v>
      </c>
      <c r="B123" s="24" t="n">
        <v>431</v>
      </c>
      <c r="C123" s="24" t="n">
        <v>14</v>
      </c>
      <c r="D123" s="40" t="n">
        <f aca="false">B123+C123</f>
        <v>445</v>
      </c>
      <c r="F123" s="43" t="s">
        <v>250</v>
      </c>
      <c r="G123" s="44" t="s">
        <v>101</v>
      </c>
    </row>
    <row r="124" customFormat="false" ht="17.45" hidden="false" customHeight="true" outlineLevel="0" collapsed="false">
      <c r="A124" s="23" t="s">
        <v>111</v>
      </c>
      <c r="B124" s="24" t="n">
        <v>5</v>
      </c>
      <c r="C124" s="24" t="n">
        <v>1</v>
      </c>
      <c r="D124" s="40" t="n">
        <f aca="false">B124+C124</f>
        <v>6</v>
      </c>
      <c r="F124" s="43" t="s">
        <v>232</v>
      </c>
      <c r="G124" s="44" t="s">
        <v>103</v>
      </c>
    </row>
    <row r="125" customFormat="false" ht="17.45" hidden="false" customHeight="true" outlineLevel="0" collapsed="false">
      <c r="A125" s="23" t="s">
        <v>113</v>
      </c>
      <c r="B125" s="24" t="n">
        <v>5</v>
      </c>
      <c r="D125" s="40" t="n">
        <f aca="false">B125+C125</f>
        <v>5</v>
      </c>
      <c r="E125" s="25" t="n">
        <v>5</v>
      </c>
      <c r="F125" s="43" t="s">
        <v>231</v>
      </c>
      <c r="G125" s="44" t="s">
        <v>344</v>
      </c>
    </row>
    <row r="126" customFormat="false" ht="17.45" hidden="false" customHeight="true" outlineLevel="0" collapsed="false">
      <c r="A126" s="23" t="s">
        <v>115</v>
      </c>
      <c r="B126" s="24" t="n">
        <v>1</v>
      </c>
      <c r="D126" s="40" t="n">
        <f aca="false">B126+C126</f>
        <v>1</v>
      </c>
      <c r="F126" s="43" t="s">
        <v>230</v>
      </c>
      <c r="G126" s="44" t="s">
        <v>107</v>
      </c>
    </row>
    <row r="127" customFormat="false" ht="17.45" hidden="false" customHeight="true" outlineLevel="0" collapsed="false">
      <c r="A127" s="23" t="s">
        <v>119</v>
      </c>
      <c r="B127" s="24" t="n">
        <v>382</v>
      </c>
      <c r="C127" s="24" t="n">
        <v>23</v>
      </c>
      <c r="D127" s="40" t="n">
        <f aca="false">B127+C127</f>
        <v>405</v>
      </c>
      <c r="F127" s="43" t="s">
        <v>231</v>
      </c>
      <c r="G127" s="44" t="s">
        <v>109</v>
      </c>
    </row>
    <row r="128" customFormat="false" ht="17.45" hidden="false" customHeight="true" outlineLevel="0" collapsed="false">
      <c r="A128" s="23" t="s">
        <v>121</v>
      </c>
      <c r="B128" s="24" t="n">
        <v>18434</v>
      </c>
      <c r="C128" s="24" t="n">
        <v>1216</v>
      </c>
      <c r="D128" s="40" t="n">
        <f aca="false">B128+C128</f>
        <v>19650</v>
      </c>
      <c r="F128" s="43" t="s">
        <v>255</v>
      </c>
      <c r="G128" s="44" t="s">
        <v>111</v>
      </c>
    </row>
    <row r="129" customFormat="false" ht="17.45" hidden="false" customHeight="true" outlineLevel="0" collapsed="false">
      <c r="A129" s="23" t="s">
        <v>125</v>
      </c>
      <c r="B129" s="24" t="n">
        <v>7172</v>
      </c>
      <c r="C129" s="24" t="n">
        <v>697</v>
      </c>
      <c r="D129" s="40" t="n">
        <f aca="false">B129+C129</f>
        <v>7869</v>
      </c>
      <c r="F129" s="43" t="s">
        <v>228</v>
      </c>
      <c r="G129" s="44" t="s">
        <v>119</v>
      </c>
    </row>
    <row r="130" customFormat="false" ht="17.45" hidden="false" customHeight="true" outlineLevel="0" collapsed="false">
      <c r="A130" s="23" t="s">
        <v>126</v>
      </c>
      <c r="B130" s="24" t="n">
        <v>201</v>
      </c>
      <c r="C130" s="24" t="n">
        <v>1</v>
      </c>
      <c r="D130" s="40" t="n">
        <f aca="false">B130+C130</f>
        <v>202</v>
      </c>
      <c r="F130" s="43" t="s">
        <v>214</v>
      </c>
      <c r="G130" s="44" t="s">
        <v>132</v>
      </c>
    </row>
    <row r="131" customFormat="false" ht="17.45" hidden="false" customHeight="true" outlineLevel="0" collapsed="false">
      <c r="A131" s="23" t="s">
        <v>127</v>
      </c>
      <c r="B131" s="24" t="n">
        <v>538</v>
      </c>
      <c r="C131" s="24" t="n">
        <v>3</v>
      </c>
      <c r="D131" s="40" t="n">
        <f aca="false">B131+C131</f>
        <v>541</v>
      </c>
      <c r="F131" s="43" t="s">
        <v>252</v>
      </c>
      <c r="G131" s="44" t="s">
        <v>134</v>
      </c>
    </row>
    <row r="132" customFormat="false" ht="17.45" hidden="false" customHeight="true" outlineLevel="0" collapsed="false">
      <c r="A132" s="23" t="s">
        <v>130</v>
      </c>
      <c r="B132" s="24" t="n">
        <v>230</v>
      </c>
      <c r="C132" s="24" t="n">
        <v>20</v>
      </c>
      <c r="D132" s="40" t="n">
        <f aca="false">B132+C132</f>
        <v>250</v>
      </c>
      <c r="F132" s="43" t="s">
        <v>231</v>
      </c>
      <c r="G132" s="44" t="s">
        <v>136</v>
      </c>
    </row>
    <row r="133" customFormat="false" ht="17.45" hidden="false" customHeight="true" outlineLevel="0" collapsed="false">
      <c r="A133" s="23" t="s">
        <v>131</v>
      </c>
      <c r="B133" s="24" t="n">
        <v>40</v>
      </c>
      <c r="D133" s="40" t="n">
        <f aca="false">B133+C133</f>
        <v>40</v>
      </c>
      <c r="F133" s="43" t="s">
        <v>252</v>
      </c>
      <c r="G133" s="44" t="s">
        <v>138</v>
      </c>
    </row>
    <row r="134" customFormat="false" ht="17.45" hidden="false" customHeight="true" outlineLevel="0" collapsed="false">
      <c r="A134" s="23" t="s">
        <v>133</v>
      </c>
      <c r="B134" s="24" t="n">
        <v>16</v>
      </c>
      <c r="D134" s="40" t="n">
        <f aca="false">B134+C134</f>
        <v>16</v>
      </c>
      <c r="F134" s="43" t="s">
        <v>252</v>
      </c>
      <c r="G134" s="44" t="s">
        <v>140</v>
      </c>
    </row>
    <row r="135" customFormat="false" ht="33.75" hidden="false" customHeight="true" outlineLevel="0" collapsed="false">
      <c r="A135" s="39" t="s">
        <v>174</v>
      </c>
      <c r="B135" s="42" t="s">
        <v>267</v>
      </c>
      <c r="C135" s="42" t="s">
        <v>268</v>
      </c>
      <c r="D135" s="6" t="s">
        <v>177</v>
      </c>
      <c r="E135" s="22"/>
      <c r="F135" s="22"/>
      <c r="G135" s="22"/>
      <c r="H135" s="22"/>
      <c r="J135" s="22"/>
      <c r="K135" s="22"/>
      <c r="L135" s="30" t="s">
        <v>198</v>
      </c>
      <c r="M135" s="30"/>
      <c r="N135" s="30"/>
      <c r="O135" s="30"/>
      <c r="P135" s="30"/>
      <c r="Q135" s="30"/>
      <c r="R135" s="30"/>
    </row>
    <row r="136" customFormat="false" ht="17.45" hidden="false" customHeight="true" outlineLevel="0" collapsed="false">
      <c r="A136" s="23" t="s">
        <v>135</v>
      </c>
      <c r="B136" s="24" t="n">
        <v>6</v>
      </c>
      <c r="C136" s="24" t="n">
        <v>1</v>
      </c>
      <c r="D136" s="40" t="n">
        <f aca="false">B136+C136</f>
        <v>7</v>
      </c>
      <c r="F136" s="43" t="s">
        <v>234</v>
      </c>
      <c r="G136" s="44" t="s">
        <v>135</v>
      </c>
    </row>
    <row r="137" customFormat="false" ht="17.45" hidden="false" customHeight="true" outlineLevel="0" collapsed="false">
      <c r="A137" s="23" t="s">
        <v>137</v>
      </c>
      <c r="B137" s="24" t="n">
        <v>55</v>
      </c>
      <c r="C137" s="24" t="n">
        <v>37</v>
      </c>
      <c r="D137" s="40" t="n">
        <f aca="false">B137+C137</f>
        <v>92</v>
      </c>
      <c r="F137" s="43" t="s">
        <v>229</v>
      </c>
      <c r="G137" s="44" t="s">
        <v>144</v>
      </c>
    </row>
    <row r="138" customFormat="false" ht="17.45" hidden="false" customHeight="true" outlineLevel="0" collapsed="false">
      <c r="A138" s="23" t="s">
        <v>139</v>
      </c>
      <c r="B138" s="24" t="n">
        <v>5</v>
      </c>
      <c r="C138" s="24" t="n">
        <v>1</v>
      </c>
      <c r="D138" s="40" t="n">
        <f aca="false">B138+C138</f>
        <v>6</v>
      </c>
      <c r="F138" s="43" t="s">
        <v>255</v>
      </c>
      <c r="G138" s="44" t="s">
        <v>139</v>
      </c>
    </row>
    <row r="139" customFormat="false" ht="17.45" hidden="false" customHeight="true" outlineLevel="0" collapsed="false">
      <c r="A139" s="23" t="s">
        <v>141</v>
      </c>
      <c r="B139" s="24" t="n">
        <v>11</v>
      </c>
      <c r="D139" s="40" t="n">
        <f aca="false">B139+C139</f>
        <v>11</v>
      </c>
      <c r="E139" s="25" t="n">
        <v>286</v>
      </c>
      <c r="F139" s="43" t="s">
        <v>256</v>
      </c>
      <c r="G139" s="44" t="s">
        <v>146</v>
      </c>
    </row>
    <row r="140" customFormat="false" ht="17.45" hidden="false" customHeight="true" outlineLevel="0" collapsed="false">
      <c r="A140" s="23" t="s">
        <v>346</v>
      </c>
      <c r="B140" s="24" t="n">
        <v>3</v>
      </c>
      <c r="D140" s="40" t="n">
        <f aca="false">B140+C140</f>
        <v>3</v>
      </c>
      <c r="E140" s="25" t="n">
        <v>3</v>
      </c>
      <c r="F140" s="43" t="s">
        <v>347</v>
      </c>
      <c r="G140" s="44" t="s">
        <v>346</v>
      </c>
    </row>
    <row r="141" customFormat="false" ht="17.45" hidden="false" customHeight="true" outlineLevel="0" collapsed="false">
      <c r="A141" s="23" t="s">
        <v>348</v>
      </c>
      <c r="B141" s="24" t="n">
        <v>2</v>
      </c>
      <c r="D141" s="40" t="n">
        <f aca="false">B141+C141</f>
        <v>2</v>
      </c>
      <c r="E141" s="25" t="n">
        <v>2</v>
      </c>
      <c r="F141" s="43" t="s">
        <v>349</v>
      </c>
      <c r="G141" s="44" t="s">
        <v>348</v>
      </c>
    </row>
    <row r="142" customFormat="false" ht="17.45" hidden="false" customHeight="true" outlineLevel="0" collapsed="false">
      <c r="A142" s="23" t="s">
        <v>350</v>
      </c>
      <c r="B142" s="24" t="n">
        <v>1</v>
      </c>
      <c r="D142" s="40" t="n">
        <f aca="false">B142+C142</f>
        <v>1</v>
      </c>
      <c r="E142" s="25" t="n">
        <v>1</v>
      </c>
      <c r="F142" s="43" t="s">
        <v>351</v>
      </c>
      <c r="G142" s="44" t="s">
        <v>350</v>
      </c>
    </row>
    <row r="143" customFormat="false" ht="17.45" hidden="false" customHeight="true" outlineLevel="0" collapsed="false">
      <c r="A143" s="23" t="s">
        <v>153</v>
      </c>
      <c r="B143" s="24" t="n">
        <v>646</v>
      </c>
      <c r="D143" s="40" t="n">
        <f aca="false">B143+C143</f>
        <v>646</v>
      </c>
      <c r="E143" s="25" t="n">
        <v>177</v>
      </c>
      <c r="F143" s="43" t="s">
        <v>224</v>
      </c>
      <c r="G143" s="44" t="s">
        <v>153</v>
      </c>
    </row>
    <row r="144" customFormat="false" ht="17.45" hidden="false" customHeight="true" outlineLevel="0" collapsed="false">
      <c r="A144" s="23" t="s">
        <v>143</v>
      </c>
      <c r="B144" s="24" t="n">
        <v>280</v>
      </c>
      <c r="C144" s="24" t="n">
        <v>13</v>
      </c>
      <c r="D144" s="40" t="n">
        <f aca="false">B144+C144</f>
        <v>293</v>
      </c>
      <c r="F144" s="43" t="s">
        <v>255</v>
      </c>
      <c r="G144" s="44" t="s">
        <v>143</v>
      </c>
    </row>
    <row r="145" customFormat="false" ht="17.45" hidden="false" customHeight="true" outlineLevel="0" collapsed="false">
      <c r="A145" s="23" t="s">
        <v>145</v>
      </c>
      <c r="B145" s="24" t="n">
        <v>8713</v>
      </c>
      <c r="C145" s="24" t="n">
        <v>167</v>
      </c>
      <c r="D145" s="40" t="n">
        <f aca="false">B145+C145</f>
        <v>8880</v>
      </c>
      <c r="F145" s="43" t="s">
        <v>258</v>
      </c>
      <c r="G145" s="44" t="s">
        <v>156</v>
      </c>
    </row>
    <row r="146" customFormat="false" ht="17.45" hidden="false" customHeight="true" outlineLevel="0" collapsed="false">
      <c r="A146" s="23" t="s">
        <v>147</v>
      </c>
      <c r="B146" s="24" t="n">
        <v>72</v>
      </c>
      <c r="C146" s="24" t="n">
        <v>1</v>
      </c>
      <c r="D146" s="40" t="n">
        <f aca="false">B146+C146</f>
        <v>73</v>
      </c>
      <c r="F146" s="43" t="s">
        <v>219</v>
      </c>
      <c r="G146" s="44" t="s">
        <v>147</v>
      </c>
    </row>
    <row r="147" customFormat="false" ht="17.45" hidden="false" customHeight="true" outlineLevel="0" collapsed="false">
      <c r="A147" s="23" t="s">
        <v>352</v>
      </c>
      <c r="B147" s="24" t="n">
        <v>188</v>
      </c>
      <c r="C147" s="24" t="n">
        <v>3</v>
      </c>
      <c r="D147" s="40" t="n">
        <f aca="false">B147+C147</f>
        <v>191</v>
      </c>
      <c r="F147" s="43" t="s">
        <v>265</v>
      </c>
      <c r="G147" s="44" t="s">
        <v>352</v>
      </c>
    </row>
    <row r="148" customFormat="false" ht="17.45" hidden="false" customHeight="true" outlineLevel="0" collapsed="false">
      <c r="A148" s="23" t="s">
        <v>148</v>
      </c>
      <c r="B148" s="24" t="n">
        <v>31</v>
      </c>
      <c r="C148" s="24" t="n">
        <v>11</v>
      </c>
      <c r="D148" s="40" t="n">
        <f aca="false">B148+C148</f>
        <v>42</v>
      </c>
      <c r="F148" s="43" t="s">
        <v>228</v>
      </c>
      <c r="G148" s="44" t="s">
        <v>148</v>
      </c>
    </row>
    <row r="149" customFormat="false" ht="17.45" hidden="false" customHeight="true" outlineLevel="0" collapsed="false">
      <c r="A149" s="23" t="s">
        <v>353</v>
      </c>
      <c r="B149" s="24" t="n">
        <v>5</v>
      </c>
      <c r="D149" s="40" t="n">
        <f aca="false">B149+C149</f>
        <v>5</v>
      </c>
      <c r="E149" s="25" t="n">
        <v>3</v>
      </c>
      <c r="F149" s="43" t="s">
        <v>228</v>
      </c>
      <c r="G149" s="44" t="s">
        <v>354</v>
      </c>
    </row>
    <row r="150" customFormat="false" ht="17.45" hidden="false" customHeight="true" outlineLevel="0" collapsed="false">
      <c r="A150" s="23" t="s">
        <v>355</v>
      </c>
      <c r="B150" s="24" t="n">
        <v>1</v>
      </c>
      <c r="D150" s="40" t="n">
        <f aca="false">B150+C150</f>
        <v>1</v>
      </c>
      <c r="F150" s="43" t="s">
        <v>261</v>
      </c>
      <c r="G150" s="44" t="s">
        <v>157</v>
      </c>
    </row>
    <row r="151" customFormat="false" ht="17.45" hidden="false" customHeight="true" outlineLevel="0" collapsed="false">
      <c r="A151" s="23" t="s">
        <v>152</v>
      </c>
      <c r="B151" s="24" t="n">
        <v>8</v>
      </c>
      <c r="D151" s="40" t="n">
        <f aca="false">B151+C151</f>
        <v>8</v>
      </c>
      <c r="F151" s="43" t="s">
        <v>231</v>
      </c>
      <c r="G151" s="44" t="s">
        <v>356</v>
      </c>
    </row>
    <row r="152" customFormat="false" ht="17.45" hidden="false" customHeight="true" outlineLevel="0" collapsed="false">
      <c r="A152" s="23" t="s">
        <v>154</v>
      </c>
      <c r="B152" s="24" t="n">
        <v>5</v>
      </c>
      <c r="D152" s="40" t="n">
        <f aca="false">B152+C152</f>
        <v>5</v>
      </c>
      <c r="F152" s="43" t="s">
        <v>357</v>
      </c>
      <c r="G152" s="44" t="s">
        <v>358</v>
      </c>
    </row>
    <row r="153" customFormat="false" ht="17.45" hidden="false" customHeight="true" outlineLevel="0" collapsed="false">
      <c r="A153" s="23" t="s">
        <v>155</v>
      </c>
      <c r="B153" s="24" t="n">
        <v>11</v>
      </c>
      <c r="D153" s="40" t="n">
        <f aca="false">B153+C153</f>
        <v>11</v>
      </c>
      <c r="F153" s="43" t="s">
        <v>231</v>
      </c>
      <c r="G153" s="44" t="s">
        <v>158</v>
      </c>
    </row>
    <row r="154" customFormat="false" ht="17.45" hidden="false" customHeight="true" outlineLevel="0" collapsed="false">
      <c r="A154" s="23" t="s">
        <v>359</v>
      </c>
      <c r="B154" s="24" t="n">
        <v>1</v>
      </c>
      <c r="D154" s="40" t="n">
        <f aca="false">B154+C154</f>
        <v>1</v>
      </c>
      <c r="F154" s="43" t="s">
        <v>217</v>
      </c>
      <c r="G154" s="44" t="s">
        <v>159</v>
      </c>
    </row>
    <row r="155" customFormat="false" ht="17.45" hidden="false" customHeight="true" outlineLevel="0" collapsed="false">
      <c r="A155" s="23" t="s">
        <v>157</v>
      </c>
      <c r="B155" s="24" t="n">
        <v>160</v>
      </c>
      <c r="C155" s="24" t="n">
        <v>15</v>
      </c>
      <c r="D155" s="40" t="n">
        <f aca="false">B155+C155</f>
        <v>175</v>
      </c>
      <c r="F155" s="43" t="s">
        <v>217</v>
      </c>
      <c r="G155" s="44" t="s">
        <v>163</v>
      </c>
    </row>
    <row r="156" customFormat="false" ht="17.45" hidden="false" customHeight="true" outlineLevel="0" collapsed="false">
      <c r="A156" s="23" t="s">
        <v>356</v>
      </c>
      <c r="B156" s="24" t="n">
        <v>1849</v>
      </c>
      <c r="C156" s="24" t="n">
        <v>149</v>
      </c>
      <c r="D156" s="40" t="n">
        <f aca="false">B156+C156</f>
        <v>1998</v>
      </c>
      <c r="E156" s="25" t="n">
        <v>796</v>
      </c>
      <c r="F156" s="43" t="s">
        <v>224</v>
      </c>
      <c r="G156" s="44" t="s">
        <v>169</v>
      </c>
    </row>
    <row r="157" customFormat="false" ht="17.45" hidden="false" customHeight="true" outlineLevel="0" collapsed="false">
      <c r="A157" s="23" t="s">
        <v>358</v>
      </c>
      <c r="B157" s="24" t="n">
        <v>410</v>
      </c>
      <c r="C157" s="24" t="n">
        <v>5</v>
      </c>
      <c r="D157" s="40" t="n">
        <f aca="false">B157+C157</f>
        <v>415</v>
      </c>
      <c r="F157" s="43" t="s">
        <v>200</v>
      </c>
      <c r="G157" s="44" t="s">
        <v>164</v>
      </c>
    </row>
    <row r="158" customFormat="false" ht="17.45" hidden="false" customHeight="true" outlineLevel="0" collapsed="false">
      <c r="A158" s="23" t="s">
        <v>360</v>
      </c>
      <c r="B158" s="24" t="n">
        <v>1</v>
      </c>
      <c r="D158" s="40" t="n">
        <f aca="false">B158+C158</f>
        <v>1</v>
      </c>
      <c r="F158" s="43" t="s">
        <v>262</v>
      </c>
      <c r="G158" s="44" t="s">
        <v>165</v>
      </c>
    </row>
    <row r="159" customFormat="false" ht="17.45" hidden="false" customHeight="true" outlineLevel="0" collapsed="false">
      <c r="A159" s="23" t="s">
        <v>158</v>
      </c>
      <c r="B159" s="24" t="n">
        <v>17</v>
      </c>
      <c r="C159" s="24" t="n">
        <v>1</v>
      </c>
      <c r="D159" s="40" t="n">
        <f aca="false">B159+C159</f>
        <v>18</v>
      </c>
      <c r="E159" s="25" t="n">
        <v>68</v>
      </c>
      <c r="F159" s="43" t="s">
        <v>263</v>
      </c>
      <c r="G159" s="44" t="s">
        <v>171</v>
      </c>
    </row>
    <row r="160" customFormat="false" ht="17.45" hidden="false" customHeight="true" outlineLevel="0" collapsed="false">
      <c r="A160" s="23" t="s">
        <v>159</v>
      </c>
      <c r="B160" s="24" t="n">
        <v>26580</v>
      </c>
      <c r="C160" s="24" t="n">
        <v>1225</v>
      </c>
      <c r="D160" s="40" t="n">
        <f aca="false">B160+C160</f>
        <v>27805</v>
      </c>
      <c r="E160" s="25" t="n">
        <v>4</v>
      </c>
      <c r="F160" s="43" t="s">
        <v>361</v>
      </c>
      <c r="G160" s="44" t="s">
        <v>362</v>
      </c>
    </row>
    <row r="161" customFormat="false" ht="17.45" hidden="false" customHeight="true" outlineLevel="0" collapsed="false">
      <c r="A161" s="23" t="s">
        <v>163</v>
      </c>
      <c r="B161" s="24" t="n">
        <v>21186</v>
      </c>
      <c r="C161" s="24" t="n">
        <v>1019</v>
      </c>
      <c r="D161" s="40" t="n">
        <f aca="false">B161+C161</f>
        <v>22205</v>
      </c>
      <c r="F161" s="43" t="s">
        <v>265</v>
      </c>
      <c r="G161" s="44" t="s">
        <v>170</v>
      </c>
    </row>
    <row r="162" customFormat="false" ht="17.45" hidden="false" customHeight="true" outlineLevel="0" collapsed="false">
      <c r="A162" s="23" t="s">
        <v>169</v>
      </c>
      <c r="B162" s="24" t="n">
        <v>1492</v>
      </c>
      <c r="D162" s="40" t="n">
        <f aca="false">B162+C162</f>
        <v>1492</v>
      </c>
      <c r="F162" s="44"/>
      <c r="G162" s="25"/>
    </row>
    <row r="163" customFormat="false" ht="17.45" hidden="false" customHeight="true" outlineLevel="0" collapsed="false">
      <c r="A163" s="23" t="s">
        <v>164</v>
      </c>
      <c r="B163" s="24" t="n">
        <v>358</v>
      </c>
      <c r="C163" s="24" t="n">
        <v>19</v>
      </c>
      <c r="D163" s="40" t="n">
        <f aca="false">B163+C163</f>
        <v>377</v>
      </c>
      <c r="F163" s="44"/>
      <c r="G163" s="25"/>
    </row>
    <row r="164" customFormat="false" ht="17.45" hidden="false" customHeight="true" outlineLevel="0" collapsed="false">
      <c r="A164" s="23" t="s">
        <v>276</v>
      </c>
      <c r="B164" s="24" t="n">
        <v>2</v>
      </c>
      <c r="D164" s="40" t="n">
        <f aca="false">B164+C164</f>
        <v>2</v>
      </c>
      <c r="F164" s="44"/>
      <c r="G164" s="25"/>
    </row>
    <row r="165" customFormat="false" ht="17.45" hidden="false" customHeight="true" outlineLevel="0" collapsed="false">
      <c r="A165" s="23" t="s">
        <v>165</v>
      </c>
      <c r="B165" s="24" t="n">
        <v>1</v>
      </c>
      <c r="C165" s="24" t="n">
        <v>2</v>
      </c>
      <c r="D165" s="40" t="n">
        <f aca="false">B165+C165</f>
        <v>3</v>
      </c>
      <c r="F165" s="44"/>
      <c r="G165" s="25"/>
    </row>
    <row r="166" customFormat="false" ht="17.45" hidden="false" customHeight="true" outlineLevel="0" collapsed="false">
      <c r="A166" s="23" t="s">
        <v>171</v>
      </c>
      <c r="B166" s="24" t="n">
        <v>80</v>
      </c>
      <c r="D166" s="40" t="n">
        <f aca="false">B166+C166</f>
        <v>80</v>
      </c>
      <c r="F166" s="44"/>
      <c r="G166" s="25"/>
    </row>
    <row r="167" customFormat="false" ht="17.45" hidden="false" customHeight="true" outlineLevel="0" collapsed="false">
      <c r="A167" s="23" t="s">
        <v>167</v>
      </c>
      <c r="B167" s="24" t="n">
        <v>53</v>
      </c>
      <c r="D167" s="40" t="n">
        <f aca="false">B167+C167</f>
        <v>53</v>
      </c>
      <c r="F167" s="44"/>
      <c r="G167" s="25"/>
    </row>
    <row r="168" customFormat="false" ht="17.45" hidden="false" customHeight="true" outlineLevel="0" collapsed="false">
      <c r="A168" s="23" t="s">
        <v>168</v>
      </c>
      <c r="B168" s="24" t="n">
        <v>691</v>
      </c>
      <c r="D168" s="40" t="n">
        <f aca="false">B168+C168</f>
        <v>691</v>
      </c>
      <c r="F168" s="44"/>
      <c r="G168" s="25"/>
    </row>
    <row r="169" customFormat="false" ht="17.45" hidden="false" customHeight="true" outlineLevel="0" collapsed="false">
      <c r="A169" s="23" t="s">
        <v>362</v>
      </c>
      <c r="B169" s="24" t="n">
        <v>8</v>
      </c>
      <c r="D169" s="40" t="n">
        <f aca="false">B169+C169</f>
        <v>8</v>
      </c>
      <c r="F169" s="44"/>
      <c r="G169" s="25"/>
    </row>
    <row r="170" customFormat="false" ht="17.45" hidden="false" customHeight="true" outlineLevel="0" collapsed="false">
      <c r="A170" s="23" t="s">
        <v>170</v>
      </c>
      <c r="B170" s="24" t="n">
        <v>115</v>
      </c>
      <c r="C170" s="24" t="n">
        <v>2</v>
      </c>
      <c r="D170" s="40" t="n">
        <f aca="false">B170+C170</f>
        <v>117</v>
      </c>
      <c r="F170" s="44"/>
      <c r="G170" s="25"/>
    </row>
    <row r="171" customFormat="false" ht="17.45" hidden="false" customHeight="true" outlineLevel="0" collapsed="false">
      <c r="F171" s="44"/>
      <c r="G171" s="25"/>
    </row>
    <row r="172" customFormat="false" ht="17.45" hidden="false" customHeight="true" outlineLevel="0" collapsed="false">
      <c r="F172" s="44"/>
      <c r="G172" s="25"/>
    </row>
    <row r="173" customFormat="false" ht="17.45" hidden="false" customHeight="true" outlineLevel="0" collapsed="false">
      <c r="F173" s="44"/>
      <c r="G173" s="25"/>
    </row>
    <row r="174" customFormat="false" ht="17.45" hidden="false" customHeight="true" outlineLevel="0" collapsed="false">
      <c r="F174" s="44"/>
      <c r="G174" s="25"/>
    </row>
    <row r="175" customFormat="false" ht="17.45" hidden="false" customHeight="true" outlineLevel="0" collapsed="false">
      <c r="F175" s="44"/>
      <c r="G175" s="25"/>
    </row>
    <row r="176" customFormat="false" ht="17.45" hidden="false" customHeight="true" outlineLevel="0" collapsed="false">
      <c r="F176" s="44"/>
      <c r="G176" s="25"/>
    </row>
    <row r="177" customFormat="false" ht="17.45" hidden="false" customHeight="true" outlineLevel="0" collapsed="false">
      <c r="F177" s="44"/>
      <c r="G177" s="25"/>
    </row>
    <row r="178" customFormat="false" ht="17.45" hidden="false" customHeight="true" outlineLevel="0" collapsed="false">
      <c r="F178" s="44"/>
      <c r="G178" s="25"/>
    </row>
    <row r="179" customFormat="false" ht="17.45" hidden="false" customHeight="true" outlineLevel="0" collapsed="false">
      <c r="F179" s="44"/>
      <c r="G179" s="25"/>
    </row>
    <row r="180" customFormat="false" ht="17.45" hidden="false" customHeight="true" outlineLevel="0" collapsed="false">
      <c r="F180" s="44"/>
      <c r="G180" s="25"/>
    </row>
    <row r="181" customFormat="false" ht="16.5" hidden="false" customHeight="false" outlineLevel="0" collapsed="false">
      <c r="F181" s="44"/>
      <c r="G181" s="25"/>
    </row>
    <row r="182" customFormat="false" ht="16.5" hidden="false" customHeight="false" outlineLevel="0" collapsed="false">
      <c r="F182" s="44"/>
      <c r="G182" s="25"/>
    </row>
    <row r="183" customFormat="false" ht="16.5" hidden="false" customHeight="false" outlineLevel="0" collapsed="false">
      <c r="F183" s="44"/>
      <c r="G183" s="25"/>
    </row>
    <row r="184" customFormat="false" ht="16.5" hidden="false" customHeight="false" outlineLevel="0" collapsed="false">
      <c r="F184" s="44"/>
      <c r="G184" s="25"/>
    </row>
    <row r="185" customFormat="false" ht="16.5" hidden="false" customHeight="false" outlineLevel="0" collapsed="false">
      <c r="F185" s="44"/>
      <c r="G185" s="25"/>
    </row>
    <row r="186" customFormat="false" ht="16.5" hidden="false" customHeight="false" outlineLevel="0" collapsed="false">
      <c r="F186" s="44"/>
      <c r="G186" s="25"/>
    </row>
    <row r="187" customFormat="false" ht="16.5" hidden="false" customHeight="false" outlineLevel="0" collapsed="false">
      <c r="F187" s="44"/>
      <c r="G187" s="25"/>
    </row>
    <row r="188" customFormat="false" ht="16.5" hidden="false" customHeight="false" outlineLevel="0" collapsed="false">
      <c r="F188" s="44"/>
      <c r="G188" s="25"/>
    </row>
    <row r="189" customFormat="false" ht="16.5" hidden="false" customHeight="false" outlineLevel="0" collapsed="false">
      <c r="F189" s="44"/>
      <c r="G189" s="25"/>
    </row>
    <row r="190" customFormat="false" ht="16.5" hidden="false" customHeight="false" outlineLevel="0" collapsed="false">
      <c r="F190" s="44"/>
      <c r="G190" s="25"/>
    </row>
    <row r="191" customFormat="false" ht="16.5" hidden="false" customHeight="false" outlineLevel="0" collapsed="false">
      <c r="F191" s="44"/>
      <c r="G191" s="25"/>
    </row>
    <row r="192" customFormat="false" ht="16.5" hidden="false" customHeight="false" outlineLevel="0" collapsed="false">
      <c r="F192" s="44"/>
      <c r="G192" s="25"/>
    </row>
    <row r="193" customFormat="false" ht="16.5" hidden="false" customHeight="false" outlineLevel="0" collapsed="false">
      <c r="F193" s="44"/>
      <c r="G193" s="25"/>
    </row>
    <row r="194" customFormat="false" ht="16.5" hidden="false" customHeight="false" outlineLevel="0" collapsed="false">
      <c r="F194" s="44"/>
      <c r="G194" s="25"/>
    </row>
    <row r="195" customFormat="false" ht="16.5" hidden="false" customHeight="false" outlineLevel="0" collapsed="false">
      <c r="F195" s="44"/>
      <c r="G195" s="25"/>
    </row>
    <row r="196" customFormat="false" ht="16.5" hidden="false" customHeight="false" outlineLevel="0" collapsed="false">
      <c r="F196" s="44"/>
      <c r="G196" s="25"/>
    </row>
    <row r="197" customFormat="false" ht="16.5" hidden="false" customHeight="false" outlineLevel="0" collapsed="false">
      <c r="F197" s="44"/>
      <c r="G197" s="25"/>
    </row>
    <row r="198" customFormat="false" ht="16.5" hidden="false" customHeight="false" outlineLevel="0" collapsed="false">
      <c r="F198" s="44"/>
      <c r="G198" s="25"/>
    </row>
    <row r="199" customFormat="false" ht="16.5" hidden="false" customHeight="false" outlineLevel="0" collapsed="false">
      <c r="F199" s="44"/>
      <c r="G199" s="25"/>
    </row>
    <row r="200" customFormat="false" ht="16.5" hidden="false" customHeight="false" outlineLevel="0" collapsed="false">
      <c r="F200" s="44"/>
      <c r="G200" s="25"/>
    </row>
    <row r="201" customFormat="false" ht="16.5" hidden="false" customHeight="false" outlineLevel="0" collapsed="false">
      <c r="F201" s="44"/>
      <c r="G201" s="25"/>
    </row>
    <row r="202" customFormat="false" ht="16.5" hidden="false" customHeight="false" outlineLevel="0" collapsed="false">
      <c r="F202" s="44"/>
      <c r="G202" s="25"/>
    </row>
    <row r="203" customFormat="false" ht="16.5" hidden="false" customHeight="false" outlineLevel="0" collapsed="false">
      <c r="F203" s="44"/>
      <c r="G203" s="25"/>
    </row>
    <row r="204" customFormat="false" ht="16.5" hidden="false" customHeight="false" outlineLevel="0" collapsed="false">
      <c r="F204" s="44"/>
      <c r="G204" s="25"/>
    </row>
    <row r="205" customFormat="false" ht="16.5" hidden="false" customHeight="false" outlineLevel="0" collapsed="false">
      <c r="F205" s="44"/>
      <c r="G205" s="25"/>
    </row>
    <row r="206" customFormat="false" ht="16.5" hidden="false" customHeight="false" outlineLevel="0" collapsed="false">
      <c r="F206" s="44"/>
      <c r="G206" s="25"/>
    </row>
    <row r="207" customFormat="false" ht="16.5" hidden="false" customHeight="false" outlineLevel="0" collapsed="false">
      <c r="F207" s="44"/>
      <c r="G207" s="25"/>
    </row>
    <row r="208" customFormat="false" ht="16.5" hidden="false" customHeight="false" outlineLevel="0" collapsed="false">
      <c r="F208" s="44"/>
      <c r="G208" s="25"/>
    </row>
    <row r="209" customFormat="false" ht="16.5" hidden="false" customHeight="false" outlineLevel="0" collapsed="false">
      <c r="F209" s="44"/>
      <c r="G209" s="25"/>
    </row>
    <row r="210" customFormat="false" ht="16.5" hidden="false" customHeight="false" outlineLevel="0" collapsed="false">
      <c r="F210" s="44"/>
      <c r="G210" s="25"/>
    </row>
    <row r="211" customFormat="false" ht="16.5" hidden="false" customHeight="false" outlineLevel="0" collapsed="false">
      <c r="F211" s="44"/>
      <c r="G211" s="25"/>
    </row>
    <row r="212" customFormat="false" ht="16.5" hidden="false" customHeight="false" outlineLevel="0" collapsed="false">
      <c r="F212" s="44"/>
      <c r="G212" s="25"/>
    </row>
    <row r="213" customFormat="false" ht="16.5" hidden="false" customHeight="false" outlineLevel="0" collapsed="false">
      <c r="F213" s="44"/>
      <c r="G213" s="25"/>
    </row>
    <row r="214" customFormat="false" ht="16.5" hidden="false" customHeight="false" outlineLevel="0" collapsed="false">
      <c r="F214" s="44"/>
      <c r="G214" s="25"/>
    </row>
    <row r="215" customFormat="false" ht="16.5" hidden="false" customHeight="false" outlineLevel="0" collapsed="false">
      <c r="F215" s="44"/>
      <c r="G215" s="25"/>
    </row>
    <row r="216" customFormat="false" ht="16.5" hidden="false" customHeight="false" outlineLevel="0" collapsed="false">
      <c r="F216" s="44"/>
      <c r="G216" s="25"/>
    </row>
    <row r="217" customFormat="false" ht="16.5" hidden="false" customHeight="false" outlineLevel="0" collapsed="false">
      <c r="F217" s="44"/>
      <c r="G217" s="25"/>
    </row>
    <row r="218" customFormat="false" ht="16.5" hidden="false" customHeight="false" outlineLevel="0" collapsed="false">
      <c r="F218" s="44"/>
      <c r="G218" s="25"/>
    </row>
    <row r="219" customFormat="false" ht="16.5" hidden="false" customHeight="false" outlineLevel="0" collapsed="false">
      <c r="F219" s="44"/>
      <c r="G219" s="25"/>
    </row>
    <row r="220" customFormat="false" ht="16.5" hidden="false" customHeight="false" outlineLevel="0" collapsed="false">
      <c r="F220" s="44"/>
      <c r="G220" s="25"/>
    </row>
    <row r="221" customFormat="false" ht="16.5" hidden="false" customHeight="false" outlineLevel="0" collapsed="false">
      <c r="F221" s="44"/>
      <c r="G221" s="25"/>
    </row>
    <row r="222" customFormat="false" ht="16.5" hidden="false" customHeight="false" outlineLevel="0" collapsed="false">
      <c r="F222" s="44"/>
      <c r="G222" s="25"/>
    </row>
    <row r="223" customFormat="false" ht="16.5" hidden="false" customHeight="false" outlineLevel="0" collapsed="false">
      <c r="F223" s="44"/>
      <c r="G223" s="25"/>
    </row>
    <row r="224" customFormat="false" ht="16.5" hidden="false" customHeight="false" outlineLevel="0" collapsed="false">
      <c r="F224" s="44"/>
      <c r="G224" s="25"/>
    </row>
    <row r="225" customFormat="false" ht="16.5" hidden="false" customHeight="false" outlineLevel="0" collapsed="false">
      <c r="F225" s="44"/>
      <c r="G225" s="25"/>
    </row>
    <row r="226" customFormat="false" ht="16.5" hidden="false" customHeight="false" outlineLevel="0" collapsed="false">
      <c r="F226" s="44"/>
      <c r="G226" s="25"/>
    </row>
    <row r="227" customFormat="false" ht="16.5" hidden="false" customHeight="false" outlineLevel="0" collapsed="false">
      <c r="F227" s="44"/>
      <c r="G227" s="25"/>
    </row>
    <row r="228" customFormat="false" ht="16.5" hidden="false" customHeight="false" outlineLevel="0" collapsed="false">
      <c r="F228" s="44"/>
      <c r="G228" s="25"/>
    </row>
    <row r="229" customFormat="false" ht="16.5" hidden="false" customHeight="false" outlineLevel="0" collapsed="false">
      <c r="F229" s="44"/>
      <c r="G229" s="25"/>
    </row>
    <row r="230" customFormat="false" ht="16.5" hidden="false" customHeight="false" outlineLevel="0" collapsed="false">
      <c r="F230" s="44"/>
      <c r="G230" s="25"/>
    </row>
    <row r="231" customFormat="false" ht="16.5" hidden="false" customHeight="false" outlineLevel="0" collapsed="false">
      <c r="F231" s="44"/>
      <c r="G231" s="25"/>
    </row>
    <row r="232" customFormat="false" ht="16.5" hidden="false" customHeight="false" outlineLevel="0" collapsed="false">
      <c r="F232" s="44"/>
      <c r="G232" s="25"/>
    </row>
    <row r="233" customFormat="false" ht="16.5" hidden="false" customHeight="false" outlineLevel="0" collapsed="false">
      <c r="F233" s="44"/>
      <c r="G233" s="25"/>
    </row>
    <row r="234" customFormat="false" ht="16.5" hidden="false" customHeight="false" outlineLevel="0" collapsed="false">
      <c r="F234" s="44"/>
      <c r="G234" s="25"/>
    </row>
    <row r="235" customFormat="false" ht="16.5" hidden="false" customHeight="false" outlineLevel="0" collapsed="false">
      <c r="F235" s="44"/>
      <c r="G235" s="25"/>
    </row>
    <row r="236" customFormat="false" ht="16.5" hidden="false" customHeight="false" outlineLevel="0" collapsed="false">
      <c r="F236" s="44"/>
      <c r="G236" s="25"/>
    </row>
    <row r="237" customFormat="false" ht="16.5" hidden="false" customHeight="false" outlineLevel="0" collapsed="false">
      <c r="F237" s="44"/>
      <c r="G237" s="25"/>
    </row>
    <row r="238" customFormat="false" ht="16.5" hidden="false" customHeight="false" outlineLevel="0" collapsed="false">
      <c r="F238" s="44"/>
      <c r="G238" s="25"/>
    </row>
    <row r="239" customFormat="false" ht="16.5" hidden="false" customHeight="false" outlineLevel="0" collapsed="false">
      <c r="F239" s="44"/>
      <c r="G239" s="25"/>
    </row>
    <row r="240" customFormat="false" ht="16.5" hidden="false" customHeight="false" outlineLevel="0" collapsed="false">
      <c r="F240" s="44"/>
      <c r="G240" s="25"/>
    </row>
    <row r="241" customFormat="false" ht="16.5" hidden="false" customHeight="false" outlineLevel="0" collapsed="false">
      <c r="F241" s="44"/>
      <c r="G241" s="25"/>
    </row>
    <row r="242" customFormat="false" ht="16.5" hidden="false" customHeight="false" outlineLevel="0" collapsed="false">
      <c r="F242" s="44"/>
      <c r="G242" s="25"/>
    </row>
    <row r="243" customFormat="false" ht="16.5" hidden="false" customHeight="false" outlineLevel="0" collapsed="false">
      <c r="F243" s="44"/>
      <c r="G243" s="25"/>
    </row>
    <row r="244" customFormat="false" ht="16.5" hidden="false" customHeight="false" outlineLevel="0" collapsed="false">
      <c r="F244" s="44"/>
      <c r="G244" s="25"/>
    </row>
    <row r="245" customFormat="false" ht="16.5" hidden="false" customHeight="false" outlineLevel="0" collapsed="false">
      <c r="F245" s="44"/>
      <c r="G245" s="25"/>
    </row>
    <row r="246" customFormat="false" ht="16.5" hidden="false" customHeight="false" outlineLevel="0" collapsed="false">
      <c r="F246" s="44"/>
      <c r="G246" s="25"/>
    </row>
    <row r="247" customFormat="false" ht="16.5" hidden="false" customHeight="false" outlineLevel="0" collapsed="false">
      <c r="F247" s="44"/>
      <c r="G247" s="25"/>
    </row>
    <row r="248" customFormat="false" ht="16.5" hidden="false" customHeight="false" outlineLevel="0" collapsed="false">
      <c r="F248" s="44"/>
      <c r="G248" s="25"/>
    </row>
    <row r="249" customFormat="false" ht="16.5" hidden="false" customHeight="false" outlineLevel="0" collapsed="false">
      <c r="F249" s="44"/>
      <c r="G249" s="25"/>
    </row>
    <row r="250" customFormat="false" ht="16.5" hidden="false" customHeight="false" outlineLevel="0" collapsed="false">
      <c r="F250" s="44"/>
      <c r="G250" s="25"/>
    </row>
    <row r="251" customFormat="false" ht="16.5" hidden="false" customHeight="false" outlineLevel="0" collapsed="false">
      <c r="F251" s="44"/>
      <c r="G251" s="25"/>
    </row>
    <row r="252" customFormat="false" ht="16.5" hidden="false" customHeight="false" outlineLevel="0" collapsed="false">
      <c r="F252" s="44"/>
      <c r="G252" s="25"/>
    </row>
    <row r="253" customFormat="false" ht="16.5" hidden="false" customHeight="false" outlineLevel="0" collapsed="false">
      <c r="F253" s="44"/>
      <c r="G253" s="25"/>
    </row>
    <row r="254" customFormat="false" ht="16.5" hidden="false" customHeight="false" outlineLevel="0" collapsed="false">
      <c r="F254" s="44"/>
      <c r="G254" s="25"/>
    </row>
    <row r="255" customFormat="false" ht="16.5" hidden="false" customHeight="false" outlineLevel="0" collapsed="false">
      <c r="F255" s="44"/>
      <c r="G255" s="25"/>
    </row>
    <row r="256" customFormat="false" ht="16.5" hidden="false" customHeight="false" outlineLevel="0" collapsed="false">
      <c r="F256" s="44"/>
      <c r="G256" s="25"/>
    </row>
    <row r="257" customFormat="false" ht="16.5" hidden="false" customHeight="false" outlineLevel="0" collapsed="false">
      <c r="F257" s="44"/>
      <c r="G257" s="25"/>
    </row>
    <row r="258" customFormat="false" ht="16.5" hidden="false" customHeight="false" outlineLevel="0" collapsed="false">
      <c r="F258" s="44"/>
      <c r="G258" s="25"/>
    </row>
  </sheetData>
  <mergeCells count="5">
    <mergeCell ref="A1:D1"/>
    <mergeCell ref="L2:R2"/>
    <mergeCell ref="L45:R45"/>
    <mergeCell ref="L90:R90"/>
    <mergeCell ref="L135:R13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29:44Z</dcterms:created>
  <dc:creator/>
  <dc:description/>
  <dc:language>en-US</dc:language>
  <cp:lastModifiedBy>EDIZIONI DOTTRINARI</cp:lastModifiedBy>
  <cp:lastPrinted>2011-01-24T09:59:54Z</cp:lastPrinted>
  <dcterms:modified xsi:type="dcterms:W3CDTF">2011-01-24T10:01:22Z</dcterms:modified>
  <cp:revision>0</cp:revision>
  <dc:subject/>
  <dc:title/>
</cp:coreProperties>
</file>