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6"/>
  </bookViews>
  <sheets>
    <sheet name="ORIGINA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DA "ANTOINETTE" E.C. DEL 0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9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LE SERIE SONO STATE INGLOBATE NEI SINGOLI VOL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7</xdr:colOff>
                <xdr:row>1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8+4 DA SERIE
314+4 DA SERIE
80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3</xdr:rowOff>
              </xdr:from>
              <xdr:to>
                <xdr:col>5</xdr:col>
                <xdr:colOff>6</xdr:colOff>
                <xdr:row>84</xdr:row>
                <xdr:rowOff>18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11+15 DA SERIE
312+15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13</xdr:rowOff>
              </xdr:from>
              <xdr:to>
                <xdr:col>5</xdr:col>
                <xdr:colOff>6</xdr:colOff>
                <xdr:row>187</xdr:row>
                <xdr:rowOff>1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3</xdr:rowOff>
              </xdr:from>
              <xdr:to>
                <xdr:col>5</xdr:col>
                <xdr:colOff>6</xdr:colOff>
                <xdr:row>207</xdr:row>
                <xdr:rowOff>18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685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3</xdr:rowOff>
              </xdr:from>
              <xdr:to>
                <xdr:col>5</xdr:col>
                <xdr:colOff>6</xdr:colOff>
                <xdr:row>212</xdr:row>
                <xdr:rowOff>1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9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3</xdr:rowOff>
              </xdr:from>
              <xdr:to>
                <xdr:col>5</xdr:col>
                <xdr:colOff>6</xdr:colOff>
                <xdr:row>219</xdr:row>
                <xdr:rowOff>18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28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13</xdr:rowOff>
              </xdr:from>
              <xdr:to>
                <xdr:col>5</xdr:col>
                <xdr:colOff>6</xdr:colOff>
                <xdr:row>274</xdr:row>
                <xdr:rowOff>18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5+6 DA SERIE
201+6 DA SERIE
288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13</xdr:rowOff>
              </xdr:from>
              <xdr:to>
                <xdr:col>5</xdr:col>
                <xdr:colOff>6</xdr:colOff>
                <xdr:row>280</xdr:row>
                <xdr:rowOff>18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474+14 DA SERIE
514+14 DA SERIE
23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13</xdr:rowOff>
              </xdr:from>
              <xdr:to>
                <xdr:col>5</xdr:col>
                <xdr:colOff>6</xdr:colOff>
                <xdr:row>295</xdr:row>
                <xdr:rowOff>18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20+14 DA SERIE
103+14 DA SERIE
24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13</xdr:rowOff>
              </xdr:from>
              <xdr:to>
                <xdr:col>5</xdr:col>
                <xdr:colOff>6</xdr:colOff>
                <xdr:row>411</xdr:row>
                <xdr:rowOff>18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377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13</xdr:rowOff>
              </xdr:from>
              <xdr:to>
                <xdr:col>5</xdr:col>
                <xdr:colOff>6</xdr:colOff>
                <xdr:row>53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I VOLUMI CON DISPONIBILITÀ "0" SONO STATI ELI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8+4 DA SERIE
314+4 DA SERIE
80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3</xdr:rowOff>
              </xdr:from>
              <xdr:to>
                <xdr:col>5</xdr:col>
                <xdr:colOff>6</xdr:colOff>
                <xdr:row>62</xdr:row>
                <xdr:rowOff>1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11+15 DA SERIE
312+15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3</xdr:rowOff>
              </xdr:from>
              <xdr:to>
                <xdr:col>5</xdr:col>
                <xdr:colOff>6</xdr:colOff>
                <xdr:row>147</xdr:row>
                <xdr:rowOff>18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3</xdr:rowOff>
              </xdr:from>
              <xdr:to>
                <xdr:col>5</xdr:col>
                <xdr:colOff>6</xdr:colOff>
                <xdr:row>166</xdr:row>
                <xdr:rowOff>1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685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13</xdr:rowOff>
              </xdr:from>
              <xdr:to>
                <xdr:col>5</xdr:col>
                <xdr:colOff>6</xdr:colOff>
                <xdr:row>171</xdr:row>
                <xdr:rowOff>18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9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3</xdr:rowOff>
              </xdr:from>
              <xdr:to>
                <xdr:col>5</xdr:col>
                <xdr:colOff>6</xdr:colOff>
                <xdr:row>177</xdr:row>
                <xdr:rowOff>18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28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3</xdr:rowOff>
              </xdr:from>
              <xdr:to>
                <xdr:col>5</xdr:col>
                <xdr:colOff>6</xdr:colOff>
                <xdr:row>225</xdr:row>
                <xdr:rowOff>18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5+6 DA SERIE
201+6 DA SERIE
288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13</xdr:rowOff>
              </xdr:from>
              <xdr:to>
                <xdr:col>5</xdr:col>
                <xdr:colOff>6</xdr:colOff>
                <xdr:row>231</xdr:row>
                <xdr:rowOff>1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474+14 DA SERIE
514+14 DA SERIE
23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3</xdr:rowOff>
              </xdr:from>
              <xdr:to>
                <xdr:col>5</xdr:col>
                <xdr:colOff>6</xdr:colOff>
                <xdr:row>243</xdr:row>
                <xdr:rowOff>18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20+14 DA SERIE
103+14 DA SERIE
24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13</xdr:rowOff>
              </xdr:from>
              <xdr:to>
                <xdr:col>5</xdr:col>
                <xdr:colOff>6</xdr:colOff>
                <xdr:row>340</xdr:row>
                <xdr:rowOff>18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377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3</xdr:rowOff>
              </xdr:from>
              <xdr:to>
                <xdr:col>5</xdr:col>
                <xdr:colOff>6</xdr:colOff>
                <xdr:row>43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SOTTRATTE COPIE RESE AL MESSAGGERO IL 15/12/2011 E NON ANCORA PERVENUTA N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-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8+4 DA SERIE
314+4 DA SERIE
80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3</xdr:rowOff>
              </xdr:from>
              <xdr:to>
                <xdr:col>5</xdr:col>
                <xdr:colOff>6</xdr:colOff>
                <xdr:row>62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22 - 20 COPIE RESA AL MESSAGGERO IL 15/12/2011 E NON ANCORA PERVENUTA N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</xdr:row>
                <xdr:rowOff>12</xdr:rowOff>
              </xdr:from>
              <xdr:to>
                <xdr:col>7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8 - 5 COPIE RESE AL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3</xdr:rowOff>
              </xdr:from>
              <xdr:to>
                <xdr:col>5</xdr:col>
                <xdr:colOff>6</xdr:colOff>
                <xdr:row>144</xdr:row>
                <xdr:rowOff>1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11+15 DA SERIE
312+15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3</xdr:rowOff>
              </xdr:from>
              <xdr:to>
                <xdr:col>5</xdr:col>
                <xdr:colOff>6</xdr:colOff>
                <xdr:row>147</xdr:row>
                <xdr:rowOff>1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25 - 20 DA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3</xdr:rowOff>
              </xdr:from>
              <xdr:to>
                <xdr:col>6</xdr:col>
                <xdr:colOff>35</xdr:colOff>
                <xdr:row>153</xdr:row>
                <xdr:rowOff>5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3</xdr:rowOff>
              </xdr:from>
              <xdr:to>
                <xdr:col>5</xdr:col>
                <xdr:colOff>6</xdr:colOff>
                <xdr:row>166</xdr:row>
                <xdr:rowOff>1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685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13</xdr:rowOff>
              </xdr:from>
              <xdr:to>
                <xdr:col>5</xdr:col>
                <xdr:colOff>6</xdr:colOff>
                <xdr:row>171</xdr:row>
                <xdr:rowOff>1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77 - 30 DA RESA 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7</xdr:row>
                <xdr:rowOff>19</xdr:rowOff>
              </xdr:from>
              <xdr:to>
                <xdr:col>6</xdr:col>
                <xdr:colOff>64</xdr:colOff>
                <xdr:row>169</xdr:row>
                <xdr:rowOff>2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9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3</xdr:rowOff>
              </xdr:from>
              <xdr:to>
                <xdr:col>5</xdr:col>
                <xdr:colOff>6</xdr:colOff>
                <xdr:row>177</xdr:row>
                <xdr:rowOff>18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30 - 26 DA RESA A MESSAGGE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7</xdr:col>
                <xdr:colOff>40</xdr:colOff>
                <xdr:row>175</xdr:row>
                <xdr:rowOff>14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28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3</xdr:rowOff>
              </xdr:from>
              <xdr:to>
                <xdr:col>5</xdr:col>
                <xdr:colOff>6</xdr:colOff>
                <xdr:row>225</xdr:row>
                <xdr:rowOff>18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5+6 DA SERIE
201+6 DA SERIE
288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13</xdr:rowOff>
              </xdr:from>
              <xdr:to>
                <xdr:col>5</xdr:col>
                <xdr:colOff>6</xdr:colOff>
                <xdr:row>231</xdr:row>
                <xdr:rowOff>1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474+14 DA SERIE
514+14 DA SERIE
23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3</xdr:rowOff>
              </xdr:from>
              <xdr:to>
                <xdr:col>5</xdr:col>
                <xdr:colOff>6</xdr:colOff>
                <xdr:row>243</xdr:row>
                <xdr:rowOff>18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4 - 1 DA RESA A MESSAGGE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3</xdr:rowOff>
              </xdr:from>
              <xdr:to>
                <xdr:col>7</xdr:col>
                <xdr:colOff>23</xdr:colOff>
                <xdr:row>273</xdr:row>
                <xdr:rowOff>2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20+14 DA SERIE
103+14 DA SERIE
24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13</xdr:rowOff>
              </xdr:from>
              <xdr:to>
                <xdr:col>5</xdr:col>
                <xdr:colOff>6</xdr:colOff>
                <xdr:row>340</xdr:row>
                <xdr:rowOff>18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377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3</xdr:rowOff>
              </xdr:from>
              <xdr:to>
                <xdr:col>5</xdr:col>
                <xdr:colOff>6</xdr:colOff>
                <xdr:row>43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SOTTRATTE COPIE RESE AL MESSAGGERO IL 15/12/2011 E NON ANCORA PERVENUTA N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8+4 DA SERIE
314+4 DA SERIE
80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3</xdr:rowOff>
              </xdr:from>
              <xdr:to>
                <xdr:col>5</xdr:col>
                <xdr:colOff>75</xdr:colOff>
                <xdr:row>62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22 - 20 COPIE RESA AL MESSAGGERO IL 15/12/2011 E NON ANCORA PERVENUTA N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0</xdr:row>
                <xdr:rowOff>12</xdr:rowOff>
              </xdr:from>
              <xdr:to>
                <xdr:col>8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8 - 5 COPIE RESE AL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1</xdr:row>
                <xdr:rowOff>13</xdr:rowOff>
              </xdr:from>
              <xdr:to>
                <xdr:col>5</xdr:col>
                <xdr:colOff>75</xdr:colOff>
                <xdr:row>144</xdr:row>
                <xdr:rowOff>1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11+15 DA SERIE
312+15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4</xdr:row>
                <xdr:rowOff>13</xdr:rowOff>
              </xdr:from>
              <xdr:to>
                <xdr:col>5</xdr:col>
                <xdr:colOff>75</xdr:colOff>
                <xdr:row>147</xdr:row>
                <xdr:rowOff>1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25 - 20 DA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0</xdr:row>
                <xdr:rowOff>13</xdr:rowOff>
              </xdr:from>
              <xdr:to>
                <xdr:col>7</xdr:col>
                <xdr:colOff>26</xdr:colOff>
                <xdr:row>153</xdr:row>
                <xdr:rowOff>5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3</xdr:row>
                <xdr:rowOff>13</xdr:rowOff>
              </xdr:from>
              <xdr:to>
                <xdr:col>5</xdr:col>
                <xdr:colOff>75</xdr:colOff>
                <xdr:row>166</xdr:row>
                <xdr:rowOff>1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685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8</xdr:row>
                <xdr:rowOff>13</xdr:rowOff>
              </xdr:from>
              <xdr:to>
                <xdr:col>5</xdr:col>
                <xdr:colOff>75</xdr:colOff>
                <xdr:row>171</xdr:row>
                <xdr:rowOff>1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77 - 30 DA RESA 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7</xdr:row>
                <xdr:rowOff>19</xdr:rowOff>
              </xdr:from>
              <xdr:to>
                <xdr:col>7</xdr:col>
                <xdr:colOff>56</xdr:colOff>
                <xdr:row>169</xdr:row>
                <xdr:rowOff>2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9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4</xdr:row>
                <xdr:rowOff>13</xdr:rowOff>
              </xdr:from>
              <xdr:to>
                <xdr:col>5</xdr:col>
                <xdr:colOff>75</xdr:colOff>
                <xdr:row>177</xdr:row>
                <xdr:rowOff>18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30 - 26 DA RESA A MESSAGGE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3</xdr:row>
                <xdr:rowOff>7</xdr:rowOff>
              </xdr:from>
              <xdr:to>
                <xdr:col>8</xdr:col>
                <xdr:colOff>31</xdr:colOff>
                <xdr:row>175</xdr:row>
                <xdr:rowOff>14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28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2</xdr:row>
                <xdr:rowOff>13</xdr:rowOff>
              </xdr:from>
              <xdr:to>
                <xdr:col>5</xdr:col>
                <xdr:colOff>75</xdr:colOff>
                <xdr:row>225</xdr:row>
                <xdr:rowOff>18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5+6 DA SERIE
201+6 DA SERIE
288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8</xdr:row>
                <xdr:rowOff>13</xdr:rowOff>
              </xdr:from>
              <xdr:to>
                <xdr:col>5</xdr:col>
                <xdr:colOff>75</xdr:colOff>
                <xdr:row>231</xdr:row>
                <xdr:rowOff>1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474+14 DA SERIE
514+14 DA SERIE
23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1</xdr:row>
                <xdr:rowOff>13</xdr:rowOff>
              </xdr:from>
              <xdr:to>
                <xdr:col>5</xdr:col>
                <xdr:colOff>75</xdr:colOff>
                <xdr:row>244</xdr:row>
                <xdr:rowOff>18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4 - 1 DA RESA A MESSAGGE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1</xdr:row>
                <xdr:rowOff>13</xdr:rowOff>
              </xdr:from>
              <xdr:to>
                <xdr:col>8</xdr:col>
                <xdr:colOff>15</xdr:colOff>
                <xdr:row>274</xdr:row>
                <xdr:rowOff>2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20+14 DA SERIE
103+14 DA SERIE
24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8</xdr:row>
                <xdr:rowOff>13</xdr:rowOff>
              </xdr:from>
              <xdr:to>
                <xdr:col>5</xdr:col>
                <xdr:colOff>75</xdr:colOff>
                <xdr:row>341</xdr:row>
                <xdr:rowOff>18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377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38</xdr:row>
                <xdr:rowOff>13</xdr:rowOff>
              </xdr:from>
              <xdr:to>
                <xdr:col>5</xdr:col>
                <xdr:colOff>75</xdr:colOff>
                <xdr:row>44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8+4 DA SERIE
314+4 DA SERIE
80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6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22 - 20 COPIE RESA AL MESSAGGERO IL 15/12/2011 E NON ANCORA PERVENUTA N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8</xdr:rowOff>
              </xdr:from>
              <xdr:to>
                <xdr:col>8</xdr:col>
                <xdr:colOff>58</xdr:colOff>
                <xdr:row>60</xdr:row>
                <xdr:rowOff>2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5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5</xdr:row>
                <xdr:rowOff>12</xdr:rowOff>
              </xdr:from>
              <xdr:to>
                <xdr:col>4</xdr:col>
                <xdr:colOff>57</xdr:colOff>
                <xdr:row>106</xdr:row>
                <xdr:rowOff>2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72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6</xdr:row>
                <xdr:rowOff>11</xdr:rowOff>
              </xdr:from>
              <xdr:to>
                <xdr:col>4</xdr:col>
                <xdr:colOff>57</xdr:colOff>
                <xdr:row>108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17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7</xdr:row>
                <xdr:rowOff>10</xdr:rowOff>
              </xdr:from>
              <xdr:to>
                <xdr:col>4</xdr:col>
                <xdr:colOff>57</xdr:colOff>
                <xdr:row>108</xdr:row>
                <xdr:rowOff>2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37+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8</xdr:row>
                <xdr:rowOff>9</xdr:rowOff>
              </xdr:from>
              <xdr:to>
                <xdr:col>4</xdr:col>
                <xdr:colOff>57</xdr:colOff>
                <xdr:row>109</xdr:row>
                <xdr:rowOff>2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8 - 5 COPIE RESE AL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9</xdr:rowOff>
              </xdr:from>
              <xdr:to>
                <xdr:col>6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111+15 DA SERIE
312+15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6</xdr:rowOff>
              </xdr:from>
              <xdr:to>
                <xdr:col>6</xdr:col>
                <xdr:colOff>34</xdr:colOff>
                <xdr:row>142</xdr:row>
                <xdr:rowOff>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2</xdr:rowOff>
              </xdr:from>
              <xdr:to>
                <xdr:col>6</xdr:col>
                <xdr:colOff>34</xdr:colOff>
                <xdr:row>159</xdr:row>
                <xdr:rowOff>1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685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6</xdr:col>
                <xdr:colOff>34</xdr:colOff>
                <xdr:row>164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77 - 30 DA RESA 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0</xdr:row>
                <xdr:rowOff>14</xdr:rowOff>
              </xdr:from>
              <xdr:to>
                <xdr:col>7</xdr:col>
                <xdr:colOff>57</xdr:colOff>
                <xdr:row>162</xdr:row>
                <xdr:rowOff>1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309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1</xdr:rowOff>
              </xdr:from>
              <xdr:to>
                <xdr:col>6</xdr:col>
                <xdr:colOff>34</xdr:colOff>
                <xdr:row>170</xdr:row>
                <xdr:rowOff>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280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6</xdr:rowOff>
              </xdr:from>
              <xdr:to>
                <xdr:col>6</xdr:col>
                <xdr:colOff>34</xdr:colOff>
                <xdr:row>217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15+6 DA SERIE
201+6 DA SERIE
288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0</xdr:rowOff>
              </xdr:from>
              <xdr:to>
                <xdr:col>6</xdr:col>
                <xdr:colOff>34</xdr:colOff>
                <xdr:row>223</xdr:row>
                <xdr:rowOff>2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474+14 DA SERIE
514+14 DA SERIE
23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6</xdr:rowOff>
              </xdr:from>
              <xdr:to>
                <xdr:col>6</xdr:col>
                <xdr:colOff>34</xdr:colOff>
                <xdr:row>234</xdr:row>
                <xdr:rowOff>18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0"/>
            <color rgb="FF000000"/>
            <rFont val="Tahoma"/>
            <family val="2"/>
          </rPr>
          <t xml:space="preserve">4 - 1 DA RESA A MESSAGGE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23</xdr:rowOff>
              </xdr:from>
              <xdr:to>
                <xdr:col>8</xdr:col>
                <xdr:colOff>15</xdr:colOff>
                <xdr:row>261</xdr:row>
                <xdr:rowOff>10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520+14 DA SERIE
103+14 DA SERIE
243+14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1</xdr:rowOff>
              </xdr:from>
              <xdr:to>
                <xdr:col>6</xdr:col>
                <xdr:colOff>34</xdr:colOff>
                <xdr:row>328</xdr:row>
                <xdr:rowOff>3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377+6 DA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7</xdr:rowOff>
              </xdr:from>
              <xdr:to>
                <xdr:col>6</xdr:col>
                <xdr:colOff>34</xdr:colOff>
                <xdr:row>4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6</xdr:rowOff>
              </xdr:from>
              <xdr:to>
                <xdr:col>1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5</xdr:rowOff>
              </xdr:from>
              <xdr:to>
                <xdr:col>4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5</xdr:rowOff>
              </xdr:from>
              <xdr:to>
                <xdr:col>4</xdr:col>
                <xdr:colOff>19</xdr:colOff>
                <xdr:row>91</xdr:row>
                <xdr:rowOff>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5</xdr:rowOff>
              </xdr:from>
              <xdr:to>
                <xdr:col>4</xdr:col>
                <xdr:colOff>19</xdr:colOff>
                <xdr:row>137</xdr:row>
                <xdr:rowOff>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5</xdr:rowOff>
              </xdr:from>
              <xdr:to>
                <xdr:col>4</xdr:col>
                <xdr:colOff>19</xdr:colOff>
                <xdr:row>182</xdr:row>
                <xdr:rowOff>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5</xdr:rowOff>
              </xdr:from>
              <xdr:to>
                <xdr:col>4</xdr:col>
                <xdr:colOff>19</xdr:colOff>
                <xdr:row>227</xdr:row>
                <xdr:rowOff>2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5</xdr:rowOff>
              </xdr:from>
              <xdr:to>
                <xdr:col>4</xdr:col>
                <xdr:colOff>19</xdr:colOff>
                <xdr:row>272</xdr:row>
                <xdr:rowOff>2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5</xdr:rowOff>
              </xdr:from>
              <xdr:to>
                <xdr:col>4</xdr:col>
                <xdr:colOff>19</xdr:colOff>
                <xdr:row>318</xdr:row>
                <xdr:rowOff>2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5</xdr:rowOff>
              </xdr:from>
              <xdr:to>
                <xdr:col>4</xdr:col>
                <xdr:colOff>19</xdr:colOff>
                <xdr:row>363</xdr:row>
                <xdr:rowOff>2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5</xdr:rowOff>
              </xdr:from>
              <xdr:to>
                <xdr:col>4</xdr:col>
                <xdr:colOff>19</xdr:colOff>
                <xdr:row>408</xdr:row>
                <xdr:rowOff>2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5</xdr:rowOff>
              </xdr:from>
              <xdr:to>
                <xdr:col>4</xdr:col>
                <xdr:colOff>19</xdr:colOff>
                <xdr:row>453</xdr:row>
                <xdr:rowOff>2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24</xdr:rowOff>
              </xdr:from>
              <xdr:to>
                <xdr:col>4</xdr:col>
                <xdr:colOff>19</xdr:colOff>
                <xdr:row>5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9" uniqueCount="655">
  <si>
    <t xml:space="preserve">RAPPORTO MAGAZZINO AL 31/12/2011</t>
  </si>
  <si>
    <t xml:space="preserve">Disponibilità</t>
  </si>
  <si>
    <t xml:space="preserve">Id_Titolo</t>
  </si>
  <si>
    <t xml:space="preserve">Titolo</t>
  </si>
  <si>
    <t xml:space="preserve">Prezzo</t>
  </si>
  <si>
    <t xml:space="preserve">               ***  IN OMAGGIO  ***</t>
  </si>
  <si>
    <t xml:space="preserve">  CATALOGO 2010/2011</t>
  </si>
  <si>
    <t xml:space="preserve">(spedizione dal mese di Ottobre p.v.)</t>
  </si>
  <si>
    <t xml:space="preserve">10 PER AMORE</t>
  </si>
  <si>
    <t xml:space="preserve">365 GIORNI CON GESU'</t>
  </si>
  <si>
    <t xml:space="preserve">365 GIORNI CON IL PAPA</t>
  </si>
  <si>
    <t xml:space="preserve">365 GIORNI D'AMORE</t>
  </si>
  <si>
    <t xml:space="preserve">A MESSA SALTANDO DI GIOIA?</t>
  </si>
  <si>
    <t xml:space="preserve">A MESSA SALTANDO DI GIOIA? GUIDA</t>
  </si>
  <si>
    <t xml:space="preserve">ABBONAMENTO SCHEDE MENSILI (COPIE N°)</t>
  </si>
  <si>
    <t xml:space="preserve">AD GENTES</t>
  </si>
  <si>
    <t xml:space="preserve">ADOREMUS!</t>
  </si>
  <si>
    <t xml:space="preserve">AFRICAE MUNUS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GENDA DELLA PACE</t>
  </si>
  <si>
    <t xml:space="preserve">ALLA SCOPERTA DELLA FELICITA' - guida</t>
  </si>
  <si>
    <t xml:space="preserve">ALLA SCOPERTA DELLA FELICITA' - sus. N. 1</t>
  </si>
  <si>
    <t xml:space="preserve">ALLA SCOPERTA DELLA FELICITA' - sus. N. 2</t>
  </si>
  <si>
    <t xml:space="preserve">ALLA SCOPERTA DELL'ORAZIONE</t>
  </si>
  <si>
    <t xml:space="preserve">ALLA SCUOLA DI MARIA IN CASA SOLLIEVO</t>
  </si>
  <si>
    <t xml:space="preserve">ALL'ALTARE DI DIO ANNO B</t>
  </si>
  <si>
    <t xml:space="preserve">ALL'ALTARE DI DIO ANNO C</t>
  </si>
  <si>
    <t xml:space="preserve">ALLE SORGENTI DELLA VITA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ANCHE DIO HA I SUOI CAMPIONI</t>
  </si>
  <si>
    <t xml:space="preserve">ANTIOCHIA METTERSI IN GIOCO -guida</t>
  </si>
  <si>
    <t xml:space="preserve">ANTIOCHIA METTERSI IN GIOCO -percorso</t>
  </si>
  <si>
    <t xml:space="preserve">ASCOLTACI O MADRE!</t>
  </si>
  <si>
    <t xml:space="preserve">ASPETTANDO IL NATALE</t>
  </si>
  <si>
    <t xml:space="preserve">AVVENTO 2O11 in punta di piedi</t>
  </si>
  <si>
    <t xml:space="preserve">BAKHITA</t>
  </si>
  <si>
    <t xml:space="preserve">BEATI GLI INVITATI ALLA MENSA</t>
  </si>
  <si>
    <t xml:space="preserve">BEATO CHI ASCOLTA … ANNO B</t>
  </si>
  <si>
    <t xml:space="preserve">BENEDETTA BIANCHI PORRO</t>
  </si>
  <si>
    <t xml:space="preserve">BENEDIZIONALE</t>
  </si>
  <si>
    <t xml:space="preserve">BERNARDETTA VI PARLA</t>
  </si>
  <si>
    <t xml:space="preserve">BERNARDETTE LA VITA</t>
  </si>
  <si>
    <t xml:space="preserve">BETLEMME TI RACCONTIAMO GESU' -guida</t>
  </si>
  <si>
    <t xml:space="preserve">BIBBIA ED EDUCAZIONE</t>
  </si>
  <si>
    <t xml:space="preserve">BIBBIA PADRI A.T. 1/1</t>
  </si>
  <si>
    <t xml:space="preserve">BIBBIA PADRI A.T. 1/2</t>
  </si>
  <si>
    <t xml:space="preserve">BIBBIA PADRI A.T. 12</t>
  </si>
  <si>
    <t xml:space="preserve">BIBBIA PADRI ISAIA 40-66</t>
  </si>
  <si>
    <t xml:space="preserve">BIBBIA PADRI N.T. VOL 6</t>
  </si>
  <si>
    <t xml:space="preserve">BIBBIA PADRI N.T. VOL 8</t>
  </si>
  <si>
    <t xml:space="preserve">BIBBIA PADRI N.T. VOL 9</t>
  </si>
  <si>
    <t xml:space="preserve">BIBBIA PADRI N.T. VOL. 10</t>
  </si>
  <si>
    <t xml:space="preserve">BIBBIA PADRI N.T. VOL. 11</t>
  </si>
  <si>
    <t xml:space="preserve">BIBBIA PER I RAGAZZI</t>
  </si>
  <si>
    <t xml:space="preserve">BIBBIA PER I RAGAZZI econ.</t>
  </si>
  <si>
    <t xml:space="preserve">BREVE INTRODUZIONE ALLA BIBBIA</t>
  </si>
  <si>
    <t xml:space="preserve">BUONA NOTIZIA 1 guida</t>
  </si>
  <si>
    <t xml:space="preserve">BUONA NOTIZIA 1 sussidio</t>
  </si>
  <si>
    <t xml:space="preserve">BUONA NOTIZIA 2 guida</t>
  </si>
  <si>
    <t xml:space="preserve">BUONA NOTIZIA 2 sussidio</t>
  </si>
  <si>
    <t xml:space="preserve">BUONA NOTIZIA 3 guida</t>
  </si>
  <si>
    <t xml:space="preserve">BUONA NOTIZIA 3 sussidio</t>
  </si>
  <si>
    <t xml:space="preserve">CAFARNAO IL PADRE -guida</t>
  </si>
  <si>
    <t xml:space="preserve">CAFARNAO IL PADRE -percorso</t>
  </si>
  <si>
    <t xml:space="preserve">CALENDARIO LITURGICO 2011 LDC</t>
  </si>
  <si>
    <t xml:space="preserve">CALENDARIO LITURGICO 2011 RNS</t>
  </si>
  <si>
    <t xml:space="preserve">CALENDARIO LITURGICO 2011 SHA</t>
  </si>
  <si>
    <t xml:space="preserve">CALENDARIO LITURGICO 2012 - SHA</t>
  </si>
  <si>
    <t xml:space="preserve">CALENDARIO LITURGICO 2012 LDC</t>
  </si>
  <si>
    <t xml:space="preserve">CALENDARIO LITURGICO 2012 SAN PAOLO</t>
  </si>
  <si>
    <t xml:space="preserve">CALENDARIO LITURGICO san Paolo</t>
  </si>
  <si>
    <t xml:space="preserve">CANTA E CAMMINA</t>
  </si>
  <si>
    <t xml:space="preserve">CANTI DI LODE DEI PADRI</t>
  </si>
  <si>
    <t xml:space="preserve">CANTICO SPIRITUALE</t>
  </si>
  <si>
    <t xml:space="preserve">CANTO DEL SALMO RESPONSORIALE</t>
  </si>
  <si>
    <t xml:space="preserve">CARITAS IN VERITATE</t>
  </si>
  <si>
    <t xml:space="preserve">CARO AMICO PADRE PIO</t>
  </si>
  <si>
    <t xml:space="preserve">CATECHESI TRADENDAE</t>
  </si>
  <si>
    <t xml:space="preserve">CATECHISMO CHIESA CATTOLICA - compendio</t>
  </si>
  <si>
    <t xml:space="preserve">CATECHISMO CHIESA CATTOLICA-COMPENDIO ED.ECON.</t>
  </si>
  <si>
    <t xml:space="preserve">CATECHISMO DELLA CHIESA CATTOLICA</t>
  </si>
  <si>
    <t xml:space="preserve">CATECHISMO DELLA CHIESA CATTOLICA-Ed. econ.</t>
  </si>
  <si>
    <t xml:space="preserve">CATECHISMO PRIMARIO DEI SACRAMENTI</t>
  </si>
  <si>
    <t xml:space="preserve">CATERINA DA SIENA</t>
  </si>
  <si>
    <t xml:space="preserve">CELEBRARE LA PAROLA Anno A</t>
  </si>
  <si>
    <t xml:space="preserve">CELEBRARE LA PAROLA Anno B</t>
  </si>
  <si>
    <t xml:space="preserve">CELEBRARE LA PAROLA Anno C</t>
  </si>
  <si>
    <t xml:space="preserve">CELEBRARE LA PAROLA Serie</t>
  </si>
  <si>
    <t xml:space="preserve">CELEBRATE IL SIGNORE PERCHE' E' BUONO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ELEBRIAMO IL ROSARIO</t>
  </si>
  <si>
    <t xml:space="preserve">CELEBRIAMO L'AMORE DEL PADRE guida</t>
  </si>
  <si>
    <t xml:space="preserve">CELEBRIAMO L'AMORE DEL PADRE testo</t>
  </si>
  <si>
    <t xml:space="preserve">CHI SEI SIGNORE?</t>
  </si>
  <si>
    <t xml:space="preserve">CHIAMATI ALLA FEDE - 1</t>
  </si>
  <si>
    <t xml:space="preserve">CHIAMATI ALLA FEDE - 2</t>
  </si>
  <si>
    <t xml:space="preserve">CHIAMATI ALLA FEDE - 3</t>
  </si>
  <si>
    <t xml:space="preserve">CINQUE PRIMI SABATI DEL MESE</t>
  </si>
  <si>
    <t xml:space="preserve">CODICE DI DIRITTO CANONICO</t>
  </si>
  <si>
    <t xml:space="preserve">COLUI IN CUI CREDO</t>
  </si>
  <si>
    <t xml:space="preserve">COMBATTIMENTO SPIRITUALE</t>
  </si>
  <si>
    <t xml:space="preserve">COME E PERCHE' HO ABBANDONATO LA FEDE</t>
  </si>
  <si>
    <t xml:space="preserve">COME SALVARE UN FIGLIO</t>
  </si>
  <si>
    <t xml:space="preserve">COMPENDIO DELLE PARABOLE DI GESU'</t>
  </si>
  <si>
    <t xml:space="preserve">COMUNITA' E PAROLA DI DIO</t>
  </si>
  <si>
    <t xml:space="preserve">CON DIO AL FIANCO</t>
  </si>
  <si>
    <t xml:space="preserve">CON GESÙ VERSO IL PADRE - GUIDA V.E.</t>
  </si>
  <si>
    <t xml:space="preserve">CON GESU` VERSO IL PADRE</t>
  </si>
  <si>
    <t xml:space="preserve">CON GESU` VERSO IL PADRE - GUIDA</t>
  </si>
  <si>
    <t xml:space="preserve">CON GIOVANNI PAOLO II</t>
  </si>
  <si>
    <t xml:space="preserve">CONCILIO ECUMENICO VATICANO II (vat. I)</t>
  </si>
  <si>
    <t xml:space="preserve">CONCILIO VATICANO II - VAT</t>
  </si>
  <si>
    <t xml:space="preserve">CONFESSARSI PERCHE'? COME?</t>
  </si>
  <si>
    <t xml:space="preserve">CONFESSIONI S. AGOSTINO</t>
  </si>
  <si>
    <t xml:space="preserve">CONOSCERE GESU'</t>
  </si>
  <si>
    <t xml:space="preserve">CONOSCERE GESU' - GUIDA</t>
  </si>
  <si>
    <t xml:space="preserve">CONTEMPLARE E VIVERE IL ROSARIO</t>
  </si>
  <si>
    <t xml:space="preserve">CONVIVENTI SEPARATI DIVORZIATI</t>
  </si>
  <si>
    <t xml:space="preserve">CORONA DI AVVENTO</t>
  </si>
  <si>
    <t xml:space="preserve">CORONCINA E NOVENA ALLA DIVINA MIS.</t>
  </si>
  <si>
    <t xml:space="preserve">COSA SAPPIAMO DELLA BIBBIA? - 1</t>
  </si>
  <si>
    <t xml:space="preserve">COSA SAPPIAMO DELLA BIBBIA? - 3</t>
  </si>
  <si>
    <t xml:space="preserve">COSA SAPPIAMO DELLA BIBBIA? - 4</t>
  </si>
  <si>
    <t xml:space="preserve">COSA SAPPIAMO DELLA BIBBIA? - 6</t>
  </si>
  <si>
    <t xml:space="preserve">COSA SAPPIAMO DELLA BIBBIA? - 7</t>
  </si>
  <si>
    <t xml:space="preserve">COSA SAPPIAMO DELLA BIBBIA? - 8</t>
  </si>
  <si>
    <t xml:space="preserve">COSA SAPPIAMO DELLA BIBBIA? - 9</t>
  </si>
  <si>
    <t xml:space="preserve">COSA SAPPIAMO DELLA BIBBIA? -10</t>
  </si>
  <si>
    <t xml:space="preserve">COSA SAPPIAMO DELLA BIBBIA? -2</t>
  </si>
  <si>
    <t xml:space="preserve">COSA SAPPIAMO DELLA BIBBIA? -5</t>
  </si>
  <si>
    <t xml:space="preserve">CRISTIANO STANCO?</t>
  </si>
  <si>
    <t xml:space="preserve">CURATO D'ARS</t>
  </si>
  <si>
    <t xml:space="preserve">DACCI SEMPRE - ALBUM</t>
  </si>
  <si>
    <t xml:space="preserve">DACCI SEMPRE - POSTER</t>
  </si>
  <si>
    <t xml:space="preserve">DACCI SEMPRE - SALVADANAIO</t>
  </si>
  <si>
    <t xml:space="preserve">DACCI SEMPRE - SUSSIDIO</t>
  </si>
  <si>
    <t xml:space="preserve">DEI VERBUM</t>
  </si>
  <si>
    <t xml:space="preserve">DEUS CARITAS EST</t>
  </si>
  <si>
    <t xml:space="preserve">DEUTERONOMIO</t>
  </si>
  <si>
    <t xml:space="preserve">DIBATTITO SU FATIMA</t>
  </si>
  <si>
    <t xml:space="preserve">DIECI PAROLE D'AMORE</t>
  </si>
  <si>
    <t xml:space="preserve">DIO E' AMORE</t>
  </si>
  <si>
    <t xml:space="preserve">DIO NASCE NELLA NOSTRA VITA</t>
  </si>
  <si>
    <t xml:space="preserve">DIO PARLA ALL'UOMO</t>
  </si>
  <si>
    <t xml:space="preserve">DISEGNI DA RUBARE SERIE</t>
  </si>
  <si>
    <t xml:space="preserve">DISEGNI DA RUBARE VOL. 1°</t>
  </si>
  <si>
    <t xml:space="preserve">DISEGNI DA RUBARE VOL. 2°</t>
  </si>
  <si>
    <t xml:space="preserve">DISEGNI DA RUBARE VOL. 3°</t>
  </si>
  <si>
    <t xml:space="preserve">DISEGNI DA RUBARE VOL. 4°</t>
  </si>
  <si>
    <t xml:space="preserve">DIZIONARIO BIBLICO</t>
  </si>
  <si>
    <t xml:space="preserve">DIZIONARIO RAGIONATO DEI SANTI</t>
  </si>
  <si>
    <t xml:space="preserve">DON ANDREA SANTORO</t>
  </si>
  <si>
    <t xml:space="preserve">DON BOSCO la magnifica storia</t>
  </si>
  <si>
    <t xml:space="preserve">DON CARLO GNOCCHI</t>
  </si>
  <si>
    <t xml:space="preserve">DONNE CHE RACCONTANO DIO</t>
  </si>
  <si>
    <t xml:space="preserve">DOV'E' COLUI CHE E' NATO</t>
  </si>
  <si>
    <t xml:space="preserve">E LI GUARDO' NEGLI OCCHI</t>
  </si>
  <si>
    <t xml:space="preserve">E' MEGLIO DI NO!</t>
  </si>
  <si>
    <t xml:space="preserve">E VENNE AD ABITARE album</t>
  </si>
  <si>
    <t xml:space="preserve">E VENNE AD ABITARE poster</t>
  </si>
  <si>
    <t xml:space="preserve">E VENNE AD ABITARE sussidio</t>
  </si>
  <si>
    <t xml:space="preserve">ECCOMI MANDA ME</t>
  </si>
  <si>
    <t xml:space="preserve">EDUCARE ALLA BUONA VITA DEL VANGELO</t>
  </si>
  <si>
    <t xml:space="preserve">EDUCARE ALLA VITA BUONA DEL VANGELO econ.</t>
  </si>
  <si>
    <t xml:space="preserve">ELISABETTA DELLA TRINITA'</t>
  </si>
  <si>
    <t xml:space="preserve">EMMAUS LE PIETRE VIVE -guida</t>
  </si>
  <si>
    <t xml:space="preserve">EMMAUS LE PIETRE VIVE -percorso</t>
  </si>
  <si>
    <t xml:space="preserve">ENTRIAMO NELLA STORIA DELLA SALVEZZA guida</t>
  </si>
  <si>
    <t xml:space="preserve">ENTRIAMO NELLA STORIA DELLA SALVEZZA testo</t>
  </si>
  <si>
    <t xml:space="preserve">EROS E AGAPE</t>
  </si>
  <si>
    <t xml:space="preserve">ESSERE CRISTIANI NEL XXI SECOLO</t>
  </si>
  <si>
    <t xml:space="preserve">ETICA NELLA SOCIETA' - 1</t>
  </si>
  <si>
    <t xml:space="preserve">ETICA NELLA SOCIETA' - 2</t>
  </si>
  <si>
    <t xml:space="preserve">ETICA TEOLOGALE</t>
  </si>
  <si>
    <t xml:space="preserve">EUCARISTIA LA MIA AUTOSTRADA PER IL CIELO</t>
  </si>
  <si>
    <t xml:space="preserve">FAUSTINA KOWALSKA</t>
  </si>
  <si>
    <t xml:space="preserve">FRATEL ETTORE</t>
  </si>
  <si>
    <t xml:space="preserve">GAUDIUM ET SPES</t>
  </si>
  <si>
    <t xml:space="preserve">GERUSALEMME LA STORIA … -guida</t>
  </si>
  <si>
    <t xml:space="preserve">GERUSALEMME LA STORIA… -percorso</t>
  </si>
  <si>
    <t xml:space="preserve">GESU' CI CHIAMA E CI PARLA</t>
  </si>
  <si>
    <t xml:space="preserve">GESU' CONFIDO IN TE</t>
  </si>
  <si>
    <t xml:space="preserve">GESU' DI NAZARET</t>
  </si>
  <si>
    <t xml:space="preserve">GESU' DI NAZARET DALL'INGRESSO</t>
  </si>
  <si>
    <t xml:space="preserve">GESU' E LA SAMARITANA</t>
  </si>
  <si>
    <t xml:space="preserve">GESU' IL FARISEO E LA PECCATRICE</t>
  </si>
  <si>
    <t xml:space="preserve">GESU' LA VITA</t>
  </si>
  <si>
    <t xml:space="preserve">GESU' MIO AMICO 1°+2°</t>
  </si>
  <si>
    <t xml:space="preserve">GESU' MIO AMICO VOL. 1°</t>
  </si>
  <si>
    <t xml:space="preserve">GESU' MIO AMICO VOL. 2°</t>
  </si>
  <si>
    <t xml:space="preserve">GIOVANNI PAOLO II - LA BIOGRAFIA</t>
  </si>
  <si>
    <t xml:space="preserve">GIUSEPPE CAFASSO</t>
  </si>
  <si>
    <t xml:space="preserve">GIUSEPPE MOSCATI un uomo medico</t>
  </si>
  <si>
    <t xml:space="preserve">GLORIFICATE DIO CON LA VOSTRA VITA</t>
  </si>
  <si>
    <t xml:space="preserve">GRANDI COSE HA FATTO IL SIGNORE</t>
  </si>
  <si>
    <t xml:space="preserve">GUIDA LDC VENITE CON ME 2</t>
  </si>
  <si>
    <t xml:space="preserve">I CAMMINI DEL PANE</t>
  </si>
  <si>
    <t xml:space="preserve">I CONGRESSI EUCARISTICI</t>
  </si>
  <si>
    <t xml:space="preserve">I DOCUMENTI DEL VATICANO II</t>
  </si>
  <si>
    <t xml:space="preserve">I DOCUMENTI DEL VATICANO II - econ.</t>
  </si>
  <si>
    <t xml:space="preserve">I PASTORELLI DI FATIMA</t>
  </si>
  <si>
    <t xml:space="preserve">I SACRAMENTI</t>
  </si>
  <si>
    <t xml:space="preserve">I SANTI PER RAGAZZI</t>
  </si>
  <si>
    <t xml:space="preserve">IL COMBATTIMENTO SPIRITUALE</t>
  </si>
  <si>
    <t xml:space="preserve">IL COMPITO EDUCATIVO DELLA CATECHESI</t>
  </si>
  <si>
    <t xml:space="preserve">IL CONCILIO, i giovani e il popolo di Dio</t>
  </si>
  <si>
    <t xml:space="preserve">IL CREDO</t>
  </si>
  <si>
    <t xml:space="preserve">IL FIGLIO DELL'UOMO</t>
  </si>
  <si>
    <t xml:space="preserve">IL MIO GESU`</t>
  </si>
  <si>
    <t xml:space="preserve">IL MISTERO DEL DOLORE IN PADRE IN PADRE PIO</t>
  </si>
  <si>
    <t xml:space="preserve">IL PADRE BUONO</t>
  </si>
  <si>
    <t xml:space="preserve">IL PADRE CI PRO-VOCA</t>
  </si>
  <si>
    <t xml:space="preserve">IL PASTORE</t>
  </si>
  <si>
    <t xml:space="preserve">IL RINNOVAMENTO DELLA CATECHESI</t>
  </si>
  <si>
    <t xml:space="preserve">IL RITO DEL BATTESIMO</t>
  </si>
  <si>
    <t xml:space="preserve">IL SACRAMENTO DELLA CONFERMAZIONE</t>
  </si>
  <si>
    <t xml:space="preserve">IL SACRO CUORE TI CHIAMA PER NOME</t>
  </si>
  <si>
    <t xml:space="preserve">IL SECONDO ANNUNCIO</t>
  </si>
  <si>
    <t xml:space="preserve">IL SEGRETO DELLA GIOIA</t>
  </si>
  <si>
    <t xml:space="preserve">IL SERVO OBBEDIENTE</t>
  </si>
  <si>
    <t xml:space="preserve">IL SIGNORE E' BUONO : GRANDE E' IL SUO AMORE</t>
  </si>
  <si>
    <t xml:space="preserve">IL TESORO NEL CUORE</t>
  </si>
  <si>
    <t xml:space="preserve">IL VANGELO DI DON TONINO BELLO</t>
  </si>
  <si>
    <t xml:space="preserve">IMITAZIONE DI CRISTO</t>
  </si>
  <si>
    <t xml:space="preserve">IMPRONTE DI DIO NELLA STORIA</t>
  </si>
  <si>
    <t xml:space="preserve">IN CAMMINO CON MARIA</t>
  </si>
  <si>
    <t xml:space="preserve">INCONTRARE GESU' guida</t>
  </si>
  <si>
    <t xml:space="preserve">INCONTRARE GESU' testo</t>
  </si>
  <si>
    <t xml:space="preserve">INCONTRI</t>
  </si>
  <si>
    <t xml:space="preserve">INCONTRI EUCARISTICI</t>
  </si>
  <si>
    <t xml:space="preserve">INCONTRO A GESU' N.1 GUIDA</t>
  </si>
  <si>
    <t xml:space="preserve">INCONTRO A GESU' N.1 SCHEDE</t>
  </si>
  <si>
    <t xml:space="preserve">IO HO SCELTO VOI CAT.</t>
  </si>
  <si>
    <t xml:space="preserve">IO SONO CON VOI 1° PARTE</t>
  </si>
  <si>
    <t xml:space="preserve">IO SONO CON VOI 2° PARTE</t>
  </si>
  <si>
    <t xml:space="preserve">IO SONO CON VOI CAT.</t>
  </si>
  <si>
    <t xml:space="preserve">IO SONO CON VOI GUIDA</t>
  </si>
  <si>
    <t xml:space="preserve">ITINERARIO CATECUMENALE ADULTI</t>
  </si>
  <si>
    <t xml:space="preserve">LA BIBBIA  - ed. S. Paolo econ.</t>
  </si>
  <si>
    <t xml:space="preserve">LA BIBBIA - EDIZ. S. PAOLO ECON.</t>
  </si>
  <si>
    <t xml:space="preserve">LA BIBBIA DEI FANCIULLI</t>
  </si>
  <si>
    <t xml:space="preserve">LA BIBBIA DI GERUSALEMME ( telato)</t>
  </si>
  <si>
    <t xml:space="preserve">LA BIBBIA DI GERUSALEMME (tascabile)</t>
  </si>
  <si>
    <t xml:space="preserve">LA BIBBIA DI GERUSALEMME occas.</t>
  </si>
  <si>
    <t xml:space="preserve">LA BIBBIA DI GERUSALEMME studio</t>
  </si>
  <si>
    <t xml:space="preserve">LA BIBBIA EDIZ. S. PAOLO</t>
  </si>
  <si>
    <t xml:space="preserve">LA BIBBIA PER I RAGAZZI (cart.)</t>
  </si>
  <si>
    <t xml:space="preserve">LA BIBBIA PER I RAGAZZI (plast.)</t>
  </si>
  <si>
    <t xml:space="preserve">LA BIBBIA: VIA VERITÀ E VITA</t>
  </si>
  <si>
    <t xml:space="preserve">LA CRESIMA, UN DONO UN PROGETTO</t>
  </si>
  <si>
    <t xml:space="preserve">LA DANZA DELLA VITA</t>
  </si>
  <si>
    <t xml:space="preserve">LA FAMIGLIA CHE RAGGIUNSE CRISTO</t>
  </si>
  <si>
    <t xml:space="preserve">LA FESTA DEL PERDONO</t>
  </si>
  <si>
    <t xml:space="preserve">LA FESTA DEL PERDONO - GUIDA</t>
  </si>
  <si>
    <t xml:space="preserve">LA FORMAZIONE DEI CATECHISTI</t>
  </si>
  <si>
    <t xml:space="preserve">LA GUERRA CONTRO GESU'</t>
  </si>
  <si>
    <t xml:space="preserve">LA MESSA … FINALMENTE L'HO CAPITA</t>
  </si>
  <si>
    <t xml:space="preserve">LA MIA PICCOLA GRANDE BIBBIA</t>
  </si>
  <si>
    <t xml:space="preserve">LA MIA PREGHIERA</t>
  </si>
  <si>
    <t xml:space="preserve">LA NUOVA SACRA BIBBIA C.E.I.-UELCI</t>
  </si>
  <si>
    <t xml:space="preserve">LA PORTA DELLA FEDE</t>
  </si>
  <si>
    <t xml:space="preserve">LA PREGHIERA DEI FEDELI 1 - EMP</t>
  </si>
  <si>
    <t xml:space="preserve">LA PREGHIERA DEI FEDELI 2 - EMP</t>
  </si>
  <si>
    <t xml:space="preserve">LA PREGHIERA DEI FEDELI A B C</t>
  </si>
  <si>
    <t xml:space="preserve">LA PREGHIERA DEI FEDELI anno A - EMP</t>
  </si>
  <si>
    <t xml:space="preserve">LA PREGHIERA DEI FEDELI anno B - EMP</t>
  </si>
  <si>
    <t xml:space="preserve">LA PREGHIERA DEI FEDELI anno C - EMP</t>
  </si>
  <si>
    <t xml:space="preserve">LA PREGHIERA NELLA BIBBIA</t>
  </si>
  <si>
    <t xml:space="preserve">LA PREGHIRA DEI FEDELI 1</t>
  </si>
  <si>
    <t xml:space="preserve">LA SACRA SCRITTURA anima della cat. Giovanile</t>
  </si>
  <si>
    <t xml:space="preserve">LA SANTITA' DI PADRE PIO</t>
  </si>
  <si>
    <t xml:space="preserve">LA SUPERSTIZIONE DEL DIVORZIO</t>
  </si>
  <si>
    <t xml:space="preserve">LA VERA STORIA DI SANTA RITA</t>
  </si>
  <si>
    <t xml:space="preserve">LA VERITA` VI FARA` LIBERI</t>
  </si>
  <si>
    <t xml:space="preserve">LA VIGNA BASTARDA</t>
  </si>
  <si>
    <t xml:space="preserve">LA VITA CRISTIANA NEL TERZO MILLENNIO</t>
  </si>
  <si>
    <t xml:space="preserve">L'ADORAZIONE EUCARISTICA</t>
  </si>
  <si>
    <t xml:space="preserve">L'AMICO KAROL</t>
  </si>
  <si>
    <t xml:space="preserve">L'AMORE PIU' GRANDE</t>
  </si>
  <si>
    <t xml:space="preserve">L'AMORE VINCE LA MORTE</t>
  </si>
  <si>
    <t xml:space="preserve">LAMPADA AI MIEI PASSI ANNO A</t>
  </si>
  <si>
    <t xml:space="preserve">LAMPADA AI MIEI PASSI ANNO A VOL. 1°</t>
  </si>
  <si>
    <t xml:space="preserve">LAMPADA AI MIEI PASSI ANNO A VOL. 2°</t>
  </si>
  <si>
    <t xml:space="preserve">LAMPADA AI MIEI PASSI ANNO A-B-C</t>
  </si>
  <si>
    <t xml:space="preserve">LAMPADA AI MIEI PASSI ANNO B</t>
  </si>
  <si>
    <t xml:space="preserve">LAMPADA AI MIEI PASSI ANNO C</t>
  </si>
  <si>
    <t xml:space="preserve">LASCIATE CHE I BAMBINI CAT.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'AVVENTO parole e immagini</t>
  </si>
  <si>
    <t xml:space="preserve">LE MIE PREGHIERE ILLUSTRATE</t>
  </si>
  <si>
    <t xml:space="preserve">LE VIRTU' DEL CRISTIANO</t>
  </si>
  <si>
    <t xml:space="preserve">L'EBRAICITA' DI GESU' E DEI VANGELI</t>
  </si>
  <si>
    <t xml:space="preserve">LECTIO DIVINA SUI MISTERI DEL ROSARIO</t>
  </si>
  <si>
    <t xml:space="preserve">LECTIO DIVINA SUI VANGELI ANNO A</t>
  </si>
  <si>
    <t xml:space="preserve">LEGGERE,… LA PAROLA Anno A</t>
  </si>
  <si>
    <t xml:space="preserve">LEGGERE,… LA PAROLA Anno B</t>
  </si>
  <si>
    <t xml:space="preserve">LEGGERE,… LA PAROLA Anno C</t>
  </si>
  <si>
    <t xml:space="preserve">LEGGERE,… LA PAROLA Serie</t>
  </si>
  <si>
    <t xml:space="preserve">LEGGO E GIOCO CON LA BIBBIA</t>
  </si>
  <si>
    <t xml:space="preserve">LETTERE DI SAN PAOLO VOL. 1</t>
  </si>
  <si>
    <t xml:space="preserve">L'EUCARESTIA NEL PENSIERO DI J. RATZINGER</t>
  </si>
  <si>
    <t xml:space="preserve">L'EUCARISTIA: RITO E VITA</t>
  </si>
  <si>
    <t xml:space="preserve">LEZ. MEDITATO VOL 6</t>
  </si>
  <si>
    <t xml:space="preserve">LEZ. MEDITATO VOL 7</t>
  </si>
  <si>
    <t xml:space="preserve">LEZ. MEDITATO VOL 8</t>
  </si>
  <si>
    <t xml:space="preserve">LEZ. MEDITATO VOL.1</t>
  </si>
  <si>
    <t xml:space="preserve">LEZ. MEDITATO VOL.2</t>
  </si>
  <si>
    <t xml:space="preserve">LEZ. MEDITATO VOL.3</t>
  </si>
  <si>
    <t xml:space="preserve">LEZIONARI KIT CELEBRAZIONI SANTI</t>
  </si>
  <si>
    <t xml:space="preserve">LEZIONARI KIT DOMENICALE E FESTIVO</t>
  </si>
  <si>
    <t xml:space="preserve">LEZIONARI KIT FERIALE</t>
  </si>
  <si>
    <t xml:space="preserve">LEZIONARIO CELEBRAZIONE DEI SANTI</t>
  </si>
  <si>
    <t xml:space="preserve">LEZIONARIO FERIALE TEMPI FORTI</t>
  </si>
  <si>
    <t xml:space="preserve">LEZIONARIO FERIALE TEMPO ORD. DISPARI</t>
  </si>
  <si>
    <t xml:space="preserve">LEZIONARIO FERIALE TEMPO ORD. PARI</t>
  </si>
  <si>
    <t xml:space="preserve">LEZIONARIO FESTIVO ANNO A</t>
  </si>
  <si>
    <t xml:space="preserve">LEZIONARIO FESTIVO ANNO B</t>
  </si>
  <si>
    <t xml:space="preserve">LEZIONARIO FESTIVO ANNO C</t>
  </si>
  <si>
    <t xml:space="preserve">LEZIONARIO MEDITATO VOL 4</t>
  </si>
  <si>
    <t xml:space="preserve">LEZIONARIO MEDITATO VOL 5</t>
  </si>
  <si>
    <t xml:space="preserve">LEZIONARIO MESSE RITUALI</t>
  </si>
  <si>
    <t xml:space="preserve">LEZIONARIO MESSE VOTIVE AD DIVERSA</t>
  </si>
  <si>
    <t xml:space="preserve">LIBRO D'ORO</t>
  </si>
  <si>
    <t xml:space="preserve">L'IDENTITA' MISSIONARIA DEL PRESBITERO</t>
  </si>
  <si>
    <t xml:space="preserve">L'INIZIAZIONE CRISTIANA . 2</t>
  </si>
  <si>
    <t xml:space="preserve">L'INIZIAZIONE CRISTIANA .3</t>
  </si>
  <si>
    <t xml:space="preserve">LITURGIA FERIALE avvento - natale</t>
  </si>
  <si>
    <t xml:space="preserve">LODATE DIO CON CANTI DI GIOIA</t>
  </si>
  <si>
    <t xml:space="preserve">LUCE DEL MONDO</t>
  </si>
  <si>
    <t xml:space="preserve">L'ULTIMA PROFEZIA</t>
  </si>
  <si>
    <t xml:space="preserve">L'ULTIMA VEGGENTE DI FATIMA</t>
  </si>
  <si>
    <t xml:space="preserve">LUME GENTIUM</t>
  </si>
  <si>
    <t xml:space="preserve">L'UOMO CHE SI VENDICO' DI DIO</t>
  </si>
  <si>
    <t xml:space="preserve">MADRE NOSTRA</t>
  </si>
  <si>
    <t xml:space="preserve">MADRE TERESA il sorriso degli ultimi</t>
  </si>
  <si>
    <t xml:space="preserve">MADRE TERESA la mistica degli ultimi</t>
  </si>
  <si>
    <t xml:space="preserve">MADRE TERESA la santa dell'amore</t>
  </si>
  <si>
    <t xml:space="preserve">MADRE TERESA mi ha detto</t>
  </si>
  <si>
    <t xml:space="preserve">MADRE TERESA un pensiero per ogni giorno</t>
  </si>
  <si>
    <t xml:space="preserve">MARCO VANGELO DI UNA NOTTE 1</t>
  </si>
  <si>
    <t xml:space="preserve">MARCO VANGELO DI UNA NOTTE 2</t>
  </si>
  <si>
    <t xml:space="preserve">MARCO VANGELO DI UNA NOTTE 3</t>
  </si>
  <si>
    <t xml:space="preserve">MARIA GORETTI santa dei nostri giorni</t>
  </si>
  <si>
    <t xml:space="preserve">MARIA PRESSO LA CROCE, SOLO L'ADDOLORATA?</t>
  </si>
  <si>
    <t xml:space="preserve">MARIA REGINA DELLA PACE</t>
  </si>
  <si>
    <t xml:space="preserve">MARIA SILENZI E PAROLE</t>
  </si>
  <si>
    <t xml:space="preserve">MARTHE ROBIN</t>
  </si>
  <si>
    <t xml:space="preserve">MASSIME ETERNE</t>
  </si>
  <si>
    <t xml:space="preserve">MENSIS EUCARISTICUS</t>
  </si>
  <si>
    <t xml:space="preserve">MESSA QUOTIDIANA dicembre 2011</t>
  </si>
  <si>
    <t xml:space="preserve">MESSA QUOTIDIANA gen. 2012</t>
  </si>
  <si>
    <t xml:space="preserve">MESSALE ASSEMBLEA CRISTIANA</t>
  </si>
  <si>
    <t xml:space="preserve">MESSALE DELLE DOMENICHE 2012 - LDC</t>
  </si>
  <si>
    <t xml:space="preserve">MESSALE DELLE DOMENICHE E FESTIVO</t>
  </si>
  <si>
    <t xml:space="preserve">MESSALE DI OGNI GIORNO</t>
  </si>
  <si>
    <t xml:space="preserve">MESSALE FESTIVO 2011 EMP</t>
  </si>
  <si>
    <t xml:space="preserve">MESSALE FESTIVO N.E. San Paolo</t>
  </si>
  <si>
    <t xml:space="preserve">MESSALE FESTIVO sanPaolo</t>
  </si>
  <si>
    <t xml:space="preserve">MESSALE QUOTIDIANO EDB</t>
  </si>
  <si>
    <t xml:space="preserve">MESSALE QUOTIDIANO san Paolo</t>
  </si>
  <si>
    <t xml:space="preserve">MIRACOLI DI GESU'</t>
  </si>
  <si>
    <t xml:space="preserve">MISERERE</t>
  </si>
  <si>
    <t xml:space="preserve">MISTAGOGIA</t>
  </si>
  <si>
    <t xml:space="preserve">MISTERO PASQUALE (libro)</t>
  </si>
  <si>
    <t xml:space="preserve">MONICA</t>
  </si>
  <si>
    <t xml:space="preserve">MORTE E VITA DI EDITH STEIN</t>
  </si>
  <si>
    <t xml:space="preserve">NAZARET ALLA SCOPERTA DI GESU' -guida</t>
  </si>
  <si>
    <t xml:space="preserve">NAZARET LA SCOPERTA DI GESU' -percorso</t>
  </si>
  <si>
    <t xml:space="preserve">NEL NOME DELLO SPIRITO SANTO</t>
  </si>
  <si>
    <t xml:space="preserve">NEL NOME DI DIO</t>
  </si>
  <si>
    <t xml:space="preserve">NEL NOME DI GESU`</t>
  </si>
  <si>
    <t xml:space="preserve">NELLA CHIESA, tenda di Dio e comunità dei fratelli</t>
  </si>
  <si>
    <t xml:space="preserve">NELLA GIOIA DELL'AMORE</t>
  </si>
  <si>
    <t xml:space="preserve">NELLA STORIA DELLA SALVEZZA N.2</t>
  </si>
  <si>
    <t xml:space="preserve">NELL'ATTESA DELLA TUA VENUTA</t>
  </si>
  <si>
    <t xml:space="preserve">NOI PICCHETTI DI DIO</t>
  </si>
  <si>
    <t xml:space="preserve">NOVE PRIMI VENERDI' DEL MESE</t>
  </si>
  <si>
    <t xml:space="preserve">NOVENA DEL BEATO G. PAOLO II</t>
  </si>
  <si>
    <t xml:space="preserve">NOVENA DI NATALE EIS</t>
  </si>
  <si>
    <t xml:space="preserve">NUMERO ZERO - PROGETTO EMMAUS</t>
  </si>
  <si>
    <t xml:space="preserve">NUOVO DIZIONARIO TEOLOGIA MORALE</t>
  </si>
  <si>
    <t xml:space="preserve">OPERAI NELLA VIGNA DEL SIGNORE</t>
  </si>
  <si>
    <t xml:space="preserve">OPERE COMPLETE - S. TERESA</t>
  </si>
  <si>
    <t xml:space="preserve">PADRE PERDONAMI</t>
  </si>
  <si>
    <t xml:space="preserve">PADRE PIO E LA CHIESA</t>
  </si>
  <si>
    <t xml:space="preserve">PADRE PIO ESPERIENZE MISTICHE</t>
  </si>
  <si>
    <t xml:space="preserve">PARABOLE DI GESU'</t>
  </si>
  <si>
    <t xml:space="preserve">PARADISO PERDUTO</t>
  </si>
  <si>
    <t xml:space="preserve">PATER AVE GLORIA</t>
  </si>
  <si>
    <t xml:space="preserve">PER ILLUMINARE IL CAMMINO</t>
  </si>
  <si>
    <t xml:space="preserve">PICCOLA BIBBIA DEL FANCIULLO</t>
  </si>
  <si>
    <t xml:space="preserve">PICCOLA PRINCIPESSA DI DIO</t>
  </si>
  <si>
    <t xml:space="preserve">PICCOLO CATECHISMO EUCARISTICO</t>
  </si>
  <si>
    <t xml:space="preserve">PICCOLO CATECHISMO SUL SAC. PENITENZA</t>
  </si>
  <si>
    <t xml:space="preserve">PICCOLO DIZIONARIO BIBLICO</t>
  </si>
  <si>
    <t xml:space="preserve">PIER GIORGIO FRASSATI</t>
  </si>
  <si>
    <t xml:space="preserve">PIER… UNA SCHEGGIA DI PARADISO</t>
  </si>
  <si>
    <t xml:space="preserve">PIETRO</t>
  </si>
  <si>
    <t xml:space="preserve">PREGARE</t>
  </si>
  <si>
    <t xml:space="preserve">PREGARE IL ROSARIO</t>
  </si>
  <si>
    <t xml:space="preserve">PREGARE L'ATTESA CON MARIA</t>
  </si>
  <si>
    <t xml:space="preserve">PREGARE OGNI GIORNO</t>
  </si>
  <si>
    <t xml:space="preserve">PREGATE IL SANTO ROSARIO</t>
  </si>
  <si>
    <t xml:space="preserve">PREGATE, PREGATE, PREGATE</t>
  </si>
  <si>
    <t xml:space="preserve">PREGHIAMO CON MARIA</t>
  </si>
  <si>
    <t xml:space="preserve">PREGHIERA DELLA COMUNITA' CRISTIANA</t>
  </si>
  <si>
    <t xml:space="preserve">PREGHIERE AL SS CUORE</t>
  </si>
  <si>
    <t xml:space="preserve">PREGHIERE PER L'ADORAZIONE EUCARISTICA</t>
  </si>
  <si>
    <t xml:space="preserve">PRENDETE E MANGIATE</t>
  </si>
  <si>
    <t xml:space="preserve">PRENDETE E MANGIATE - GUIDA</t>
  </si>
  <si>
    <t xml:space="preserve">PREPARATE PER ME</t>
  </si>
  <si>
    <t xml:space="preserve">PREPARIAMO LA MESSA ANNO A</t>
  </si>
  <si>
    <t xml:space="preserve">PREPARIAMO LA MESSA ANNO A-B-C</t>
  </si>
  <si>
    <t xml:space="preserve">PREPARIAMO LA MESSA ANNO B</t>
  </si>
  <si>
    <t xml:space="preserve">PREPARIAMO LA MESSA ANNO C</t>
  </si>
  <si>
    <t xml:space="preserve">PRETI SPOSATI? 30 domande scottanti sul celibato</t>
  </si>
  <si>
    <t xml:space="preserve">PRIMA CONFESSIONE - GUIDA</t>
  </si>
  <si>
    <t xml:space="preserve">PRIMA CONFESSIONE - POSTERS</t>
  </si>
  <si>
    <t xml:space="preserve">PRIMA CONFESSIONE E MESSA DI COMUNIONE</t>
  </si>
  <si>
    <t xml:space="preserve">PRIMA EVANGELIZZAZIONE</t>
  </si>
  <si>
    <t xml:space="preserve">PRIMI PASSI CON GESU'</t>
  </si>
  <si>
    <t xml:space="preserve">PRIMI PASSI CON GESU' - Anno A</t>
  </si>
  <si>
    <t xml:space="preserve">PRIMI PASSI CON GESU' - Anno B</t>
  </si>
  <si>
    <t xml:space="preserve">PRIMI PASSI CON GESU' - Anno C</t>
  </si>
  <si>
    <t xml:space="preserve">PRIMI PASSI CON GESU' ANNO A - GUIDA N.E.</t>
  </si>
  <si>
    <t xml:space="preserve">PRIMI PASSI CON GESU' GUIDA</t>
  </si>
  <si>
    <t xml:space="preserve">PRIMI PASSI CON GESU' GUIDA - Anno A</t>
  </si>
  <si>
    <t xml:space="preserve">PRIMI PASSI CON GESU' GUIDA - Anno B</t>
  </si>
  <si>
    <t xml:space="preserve">PRIMI PASSI CON GESU' GUIDA - Anno C</t>
  </si>
  <si>
    <t xml:space="preserve">PRIMO INCONTRO CON LA BIBBIA</t>
  </si>
  <si>
    <t xml:space="preserve">QUADERNO IO SONO CON VOI LDC 1</t>
  </si>
  <si>
    <t xml:space="preserve">QUADERNO IO SONO CON VOI LDC 2</t>
  </si>
  <si>
    <t xml:space="preserve">QUADERNO SARETE MIEI TESTIMONI LDC 1</t>
  </si>
  <si>
    <t xml:space="preserve">QUADERNO SARETE MIEI TESTIMONI LDC 2</t>
  </si>
  <si>
    <t xml:space="preserve">QUADERNO VENITE CON ME LDC 1</t>
  </si>
  <si>
    <t xml:space="preserve">QUADERNO VENITE CON ME LDC 2</t>
  </si>
  <si>
    <t xml:space="preserve">QUANDO ACCADRANNO QUESTE COSE?</t>
  </si>
  <si>
    <t xml:space="preserve">QUANDO PREGATE DITE…</t>
  </si>
  <si>
    <t xml:space="preserve">QUANTE STORIE</t>
  </si>
  <si>
    <t xml:space="preserve">QUARESIMA 2011</t>
  </si>
  <si>
    <t xml:space="preserve">QUARESIMA DELL'ELEZIONE</t>
  </si>
  <si>
    <t xml:space="preserve">REGISTRO DEL CATECHISTA</t>
  </si>
  <si>
    <t xml:space="preserve">RELIGIONI ALLO SPECCHIO</t>
  </si>
  <si>
    <t xml:space="preserve">RIPARTIRE DA CRISTO</t>
  </si>
  <si>
    <t xml:space="preserve">RIPRENDIAMO LA BIBBIA</t>
  </si>
  <si>
    <t xml:space="preserve">RITO DEL BATTESIMO</t>
  </si>
  <si>
    <t xml:space="preserve">RITO DEL MATRIMONIO</t>
  </si>
  <si>
    <t xml:space="preserve">RITO DELLA COMUNIONE</t>
  </si>
  <si>
    <t xml:space="preserve">RITO DELLA CONFERMAZIONE</t>
  </si>
  <si>
    <t xml:space="preserve">RITO DELLA PENITENZA</t>
  </si>
  <si>
    <t xml:space="preserve">RITO DELL'INIZIAZIONE CRISTIANA DEGLI ADULTI</t>
  </si>
  <si>
    <t xml:space="preserve">ROSARIO PREGHIERA DI LUCE</t>
  </si>
  <si>
    <t xml:space="preserve">SACROSANTUM CONCILIUM</t>
  </si>
  <si>
    <t xml:space="preserve">SAN FILIPPO NERI</t>
  </si>
  <si>
    <t xml:space="preserve">SAN MASSIMILIANO KOLBE</t>
  </si>
  <si>
    <t xml:space="preserve">SAN ROCCO</t>
  </si>
  <si>
    <t xml:space="preserve">SAN ROCCO contro la malattia</t>
  </si>
  <si>
    <t xml:space="preserve">SANTA GEMMA GALGANI</t>
  </si>
  <si>
    <t xml:space="preserve">SANTA RITA DA CASCIA e il suo tempo</t>
  </si>
  <si>
    <t xml:space="preserve">SANTA TERESA D'AVILA - VITA</t>
  </si>
  <si>
    <t xml:space="preserve">SANTA TERESA DI LISIEUX</t>
  </si>
  <si>
    <t xml:space="preserve">SANT'AGOSTINO E LA BIBBIA</t>
  </si>
  <si>
    <t xml:space="preserve">SANTITA' LAICALE DEL XX SECOLO</t>
  </si>
  <si>
    <t xml:space="preserve">SAPIENZA DELL'AMORE SERVIZIO…</t>
  </si>
  <si>
    <t xml:space="preserve">SARETE MIEI TESTIMONI CAT.</t>
  </si>
  <si>
    <t xml:space="preserve">SARETE MIEI TESTIMONI GUIDA</t>
  </si>
  <si>
    <t xml:space="preserve">SARETE MIEI TESTIMONI SUSS.</t>
  </si>
  <si>
    <t xml:space="preserve">SCUOLA DELLA NUOVA EVANGELIZZAZIONE</t>
  </si>
  <si>
    <t xml:space="preserve">SEGRETO DI PADRE PIO</t>
  </si>
  <si>
    <t xml:space="preserve">SEGUIAMO GESU' OGNI GIORNO guida</t>
  </si>
  <si>
    <t xml:space="preserve">SEGUIAMO GESU' OGNI GIORNO testo</t>
  </si>
  <si>
    <t xml:space="preserve">SENTIERI DI VITA 3</t>
  </si>
  <si>
    <t xml:space="preserve">SENTIERI DI VITA I</t>
  </si>
  <si>
    <t xml:space="preserve">SENTIERI DI VITA II - 2.1</t>
  </si>
  <si>
    <t xml:space="preserve">SENTIERI DI VITA II - 2.2</t>
  </si>
  <si>
    <t xml:space="preserve">SENTINELLE DEL MATTINO</t>
  </si>
  <si>
    <t xml:space="preserve">SETTE DOMANDE IN UNA PREGHIERA</t>
  </si>
  <si>
    <t xml:space="preserve">SIAMO CHIESA</t>
  </si>
  <si>
    <t xml:space="preserve">SIGNIFICATO DI UN SÍ</t>
  </si>
  <si>
    <t xml:space="preserve">SIGNORE, TI PREGO</t>
  </si>
  <si>
    <t xml:space="preserve">SIGNORE… SE VUOI PUOI GUARIRMI</t>
  </si>
  <si>
    <t xml:space="preserve">SILVIO EROE A DODICI ANNI</t>
  </si>
  <si>
    <t xml:space="preserve">SIMBOLISMO E ARREDAMENTO</t>
  </si>
  <si>
    <t xml:space="preserve">SINFONIA DELLA PAROLA</t>
  </si>
  <si>
    <t xml:space="preserve">SPE SALVI</t>
  </si>
  <si>
    <t xml:space="preserve">SPLENDA AD ESSI LA LUCE PERPETUA</t>
  </si>
  <si>
    <t xml:space="preserve">STORIA DI KAROL N.E.</t>
  </si>
  <si>
    <t xml:space="preserve">STORIA DI UN UOMO ritratto di C. M. Martini</t>
  </si>
  <si>
    <t xml:space="preserve">SUL DOLORE</t>
  </si>
  <si>
    <t xml:space="preserve">SULLA TUA PAROLA gen. - feb. 2012</t>
  </si>
  <si>
    <t xml:space="preserve">SULLA TUA PAROLA nov. - dic. 2011</t>
  </si>
  <si>
    <t xml:space="preserve">SULLA TUA PAROLA sett. - ott.</t>
  </si>
  <si>
    <t xml:space="preserve">SUPPLICA</t>
  </si>
  <si>
    <t xml:space="preserve">TAKE THAT OR TAKE THIS</t>
  </si>
  <si>
    <t xml:space="preserve">TEOLOGIA DEI PADRI</t>
  </si>
  <si>
    <t xml:space="preserve">TERESA DI LISIEUX</t>
  </si>
  <si>
    <t xml:space="preserve">TESTIMONI DELLA COMUNITA' CRISTIANA guida</t>
  </si>
  <si>
    <t xml:space="preserve">TESTIMONI DELLA COMUNITA' CRISTIANA testo</t>
  </si>
  <si>
    <t xml:space="preserve">TRE FRATI RIBELLI</t>
  </si>
  <si>
    <t xml:space="preserve">TU MI HAI PRESO PER MANO</t>
  </si>
  <si>
    <t xml:space="preserve">TU MI INTERESSI</t>
  </si>
  <si>
    <t xml:space="preserve">TU NON MI RIFIUTI MAI</t>
  </si>
  <si>
    <t xml:space="preserve">TUTTI GLI SRITTI - S. FRANCESCO</t>
  </si>
  <si>
    <t xml:space="preserve">UMANITA' E SPIRITUALITA' IN PADRE PIO</t>
  </si>
  <si>
    <t xml:space="preserve">UN AMORE SCRITTO IN CIELO</t>
  </si>
  <si>
    <t xml:space="preserve">UN ANNO CON GLI ANGELI</t>
  </si>
  <si>
    <t xml:space="preserve">UN SERVER DI DIO PER NOI</t>
  </si>
  <si>
    <t xml:space="preserve">UN VIAGGIO CENTO INCONTRI</t>
  </si>
  <si>
    <t xml:space="preserve">UNA CORONA DI STELLE</t>
  </si>
  <si>
    <t xml:space="preserve">UNA LITURGIA VIVA</t>
  </si>
  <si>
    <t xml:space="preserve">UNA SPERANZA DI GIUSTIZIA E DI PACE</t>
  </si>
  <si>
    <t xml:space="preserve">UNA STORIA CHE SALVA VOL. 1°</t>
  </si>
  <si>
    <t xml:space="preserve">UNA STORIA CHE SALVA VOL. 2°</t>
  </si>
  <si>
    <t xml:space="preserve">UNA STORIA CHE SALVA VOL. 3°</t>
  </si>
  <si>
    <t xml:space="preserve">UNA STORIA CHE SALVA VOL. 4°</t>
  </si>
  <si>
    <t xml:space="preserve">UNA STORIA CHE SALVA VOL. 5°</t>
  </si>
  <si>
    <t xml:space="preserve">UNO SGUARDO LUMINOSO</t>
  </si>
  <si>
    <t xml:space="preserve">VALE LA PENA CREDERE IN GESU'?</t>
  </si>
  <si>
    <t xml:space="preserve">VANGELO A COLAZIONE</t>
  </si>
  <si>
    <t xml:space="preserve">VANGELO CHIESA E POLITICA</t>
  </si>
  <si>
    <t xml:space="preserve">VANGELO E ATTI</t>
  </si>
  <si>
    <t xml:space="preserve">VANGELO E ATTI - CTN</t>
  </si>
  <si>
    <t xml:space="preserve">VANGELO E ATTI - SHA</t>
  </si>
  <si>
    <t xml:space="preserve">VANGELO E ATTI -CTN</t>
  </si>
  <si>
    <t xml:space="preserve">VANGELO E ATTI n.e.</t>
  </si>
  <si>
    <t xml:space="preserve">VANGELO E ATTI N.TRAD. LDC</t>
  </si>
  <si>
    <t xml:space="preserve">VANGELO E ATTI ril.</t>
  </si>
  <si>
    <t xml:space="preserve">VANGELO E ATTI TASC. LDC</t>
  </si>
  <si>
    <t xml:space="preserve">VANGELO E ATTI TASCABILE (RAGAZZI) EMP</t>
  </si>
  <si>
    <t xml:space="preserve">VANGELO E ATTI TASCABILE EMP</t>
  </si>
  <si>
    <t xml:space="preserve">VANGELO SECONDO MARCO</t>
  </si>
  <si>
    <t xml:space="preserve">VANGELO STRABICO</t>
  </si>
  <si>
    <t xml:space="preserve">VEGLIE DI PREGHIERA - SERIE</t>
  </si>
  <si>
    <t xml:space="preserve">VENGA IL TUO REGNO</t>
  </si>
  <si>
    <t xml:space="preserve">VENITE CON ME 1° PARTE</t>
  </si>
  <si>
    <t xml:space="preserve">VENITE CON ME 2° PARTE</t>
  </si>
  <si>
    <t xml:space="preserve">VENITE CON ME CAT.</t>
  </si>
  <si>
    <t xml:space="preserve">VENITE CON ME GUIDA</t>
  </si>
  <si>
    <t xml:space="preserve">VENITE E VEDRETE</t>
  </si>
  <si>
    <t xml:space="preserve">VENITE FEDELI</t>
  </si>
  <si>
    <t xml:space="preserve">VERBUM DOMINI</t>
  </si>
  <si>
    <t xml:space="preserve">VERSO I SACRAMENTI 2</t>
  </si>
  <si>
    <t xml:space="preserve">VERSO I SACRAMENTI 3</t>
  </si>
  <si>
    <t xml:space="preserve">VERSO I SACRAMENTI 4</t>
  </si>
  <si>
    <t xml:space="preserve">VI HO CHIAMATI AMICI</t>
  </si>
  <si>
    <t xml:space="preserve">VIA CRUCIS PER ADULTI</t>
  </si>
  <si>
    <t xml:space="preserve">VIA CRUCIS PER RAGAZZI</t>
  </si>
  <si>
    <t xml:space="preserve">VIRTU' DEL CRISTIANO</t>
  </si>
  <si>
    <t xml:space="preserve">VISITARE E RIESPRIMERE IL DOCUMENTO BASE</t>
  </si>
  <si>
    <t xml:space="preserve">VISITE AL SS SACRAMENTO</t>
  </si>
  <si>
    <t xml:space="preserve">VITA AUTENTICA DEL CURATO D'ARS</t>
  </si>
  <si>
    <t xml:space="preserve">VITA DEL CRISTIANO</t>
  </si>
  <si>
    <t xml:space="preserve">VOCAZIONE?!</t>
  </si>
  <si>
    <t xml:space="preserve">VORREI DIVENTARE CRISTIANO N.1</t>
  </si>
  <si>
    <t xml:space="preserve">VORREI DIVENTARE CRISTIANO N.2</t>
  </si>
  <si>
    <t xml:space="preserve">VORREI DIVENTARE CRISTIANO N.3</t>
  </si>
  <si>
    <t xml:space="preserve">VOSTRO UMILE SERVITORE</t>
  </si>
  <si>
    <t xml:space="preserve">YOUCAT</t>
  </si>
  <si>
    <t xml:space="preserve">BEATO CHI ASCOLTA… ANNO B</t>
  </si>
  <si>
    <t xml:space="preserve">Resa Messaggero</t>
  </si>
  <si>
    <t xml:space="preserve">Tot. Giacenza</t>
  </si>
  <si>
    <t xml:space="preserve">CATECHISMO CHIESA CATT. - compendio</t>
  </si>
  <si>
    <t xml:space="preserve">CATECHISMO CHIESA CATT. - compendio ed. econ.</t>
  </si>
  <si>
    <t xml:space="preserve">PRIMA CONFESSIONE - GUIDA V.E.</t>
  </si>
  <si>
    <t xml:space="preserve">Disponib.da pc</t>
  </si>
  <si>
    <t xml:space="preserve">Resa Messagg.</t>
  </si>
  <si>
    <t xml:space="preserve">Tot. Giacen.</t>
  </si>
  <si>
    <t xml:space="preserve">Giacenza manuale</t>
  </si>
  <si>
    <t xml:space="preserve">MENSIS EUCHARISTICUS</t>
  </si>
  <si>
    <t xml:space="preserve">TITOLO</t>
  </si>
  <si>
    <t xml:space="preserve">COPIE</t>
  </si>
  <si>
    <t xml:space="preserve">ANNO EDIZ.</t>
  </si>
  <si>
    <t xml:space="preserve">COSTO</t>
  </si>
  <si>
    <t xml:space="preserve">VALUTAZ.</t>
  </si>
  <si>
    <t xml:space="preserve">VALORE</t>
  </si>
  <si>
    <t xml:space="preserve">VALORE GIACENZE</t>
  </si>
  <si>
    <t xml:space="preserve">AVVENTO 2011 in punta di piedi</t>
  </si>
  <si>
    <t xml:space="preserve">CALENDARIO LITURGICO 2011 - LDC</t>
  </si>
  <si>
    <t xml:space="preserve">PAG. 1</t>
  </si>
  <si>
    <t xml:space="preserve">CALENDARIO LITURGICO 2011 - RNS</t>
  </si>
  <si>
    <t xml:space="preserve">CALENDARIO LITURGICO 2011 - SHALOM</t>
  </si>
  <si>
    <t xml:space="preserve">CATECHISMO CHIESA CATT. - compendio ed. ec.</t>
  </si>
  <si>
    <t xml:space="preserve">CATECHISMO DELLA CHIESA CATTOLICA-Ed. ec.</t>
  </si>
  <si>
    <t xml:space="preserve">CELEBRATE IL SIGNORE PERCHÉ È BUONO</t>
  </si>
  <si>
    <t xml:space="preserve">CELEBRAZIONI PER L'ANNO CATECHIST.</t>
  </si>
  <si>
    <t xml:space="preserve">COME E PERCHÉ' HO ABBANDONATO LA FEDE</t>
  </si>
  <si>
    <t xml:space="preserve">CON GESÙ VERSO IL PADRE</t>
  </si>
  <si>
    <t xml:space="preserve">CON GESÙ VERSO IL PADRE - GUIDA</t>
  </si>
  <si>
    <t xml:space="preserve">CONFESSARSI PERCHÉ? COME?</t>
  </si>
  <si>
    <t xml:space="preserve">CONOSCERE GESÙ</t>
  </si>
  <si>
    <t xml:space="preserve">CONOSCERE GESÙ - GUIDA</t>
  </si>
  <si>
    <t xml:space="preserve">PAG. 2</t>
  </si>
  <si>
    <t xml:space="preserve">COSA SAPPIAMO DELLA BIBBIA? - 2</t>
  </si>
  <si>
    <t xml:space="preserve">COSA SAPPIAMO DELLA BIBBIA? - 5</t>
  </si>
  <si>
    <t xml:space="preserve">DIO È AMORE</t>
  </si>
  <si>
    <t xml:space="preserve">E LI GUARDÒ' NEGLI OCCHI</t>
  </si>
  <si>
    <t xml:space="preserve">È MEGLIO DI NO!</t>
  </si>
  <si>
    <t xml:space="preserve">ELISABETTA DELLA TRINITÀ</t>
  </si>
  <si>
    <t xml:space="preserve">PAG. 3</t>
  </si>
  <si>
    <t xml:space="preserve">GESÙ' CI CHIAMA E CI PARLA</t>
  </si>
  <si>
    <t xml:space="preserve">GESÙ CONFIDO IN TE</t>
  </si>
  <si>
    <t xml:space="preserve">GESÙ DI NAZARET</t>
  </si>
  <si>
    <t xml:space="preserve">GESÙ DI NAZARET DALL'INGRESSO</t>
  </si>
  <si>
    <t xml:space="preserve">GESÙ E LA SAMARITANA</t>
  </si>
  <si>
    <t xml:space="preserve">GESÙ IL FARISEO E LA PECCATRICE</t>
  </si>
  <si>
    <t xml:space="preserve">GESÙ MIO AMICO VOL. 1°</t>
  </si>
  <si>
    <t xml:space="preserve">GESÙ MIO AMICO VOL. 2°</t>
  </si>
  <si>
    <t xml:space="preserve">IL MIO GESÙ</t>
  </si>
  <si>
    <t xml:space="preserve">IL SIGNORE È BUONO: GRANDE È IL SUO AMORE</t>
  </si>
  <si>
    <t xml:space="preserve">PAG. 4</t>
  </si>
  <si>
    <t xml:space="preserve">INCONTRO A GESÙ N.1 GUIDA</t>
  </si>
  <si>
    <t xml:space="preserve">INCONTRO A GESÙ' N.1 SCHEDE</t>
  </si>
  <si>
    <t xml:space="preserve">LA BIBBIA DEI FANCIULLI - LDC</t>
  </si>
  <si>
    <t xml:space="preserve">LA BIBBIA DI GERUSALEMME (telato)</t>
  </si>
  <si>
    <t xml:space="preserve">LA GUERRA CONTRO GESÙ</t>
  </si>
  <si>
    <t xml:space="preserve">LA SANTITÀ DI PADRE PIO</t>
  </si>
  <si>
    <t xml:space="preserve">LA VERITÀ VI FARÀ LIBERI</t>
  </si>
  <si>
    <t xml:space="preserve">PAG. 5</t>
  </si>
  <si>
    <t xml:space="preserve">L'AMORE PIÙ GRANDE</t>
  </si>
  <si>
    <t xml:space="preserve">LE VIRTÙ DEL CRISTIANO</t>
  </si>
  <si>
    <t xml:space="preserve">L'EBRAICITÀ DI GESÙ E DEI VANGELI</t>
  </si>
  <si>
    <t xml:space="preserve">PAG. 6</t>
  </si>
  <si>
    <t xml:space="preserve">LUMEN GENTIUM</t>
  </si>
  <si>
    <t xml:space="preserve">NEL NOME DI DIO </t>
  </si>
  <si>
    <t xml:space="preserve">PAG. 7</t>
  </si>
  <si>
    <t xml:space="preserve">PREGHIERA DELLA COMUNITÀ CRISTIANA</t>
  </si>
  <si>
    <t xml:space="preserve">PRIMA CONFESSIONE - GUIDA ed. prec.</t>
  </si>
  <si>
    <t xml:space="preserve">PRIMA CONFESSIONE E MESSA DI COM.</t>
  </si>
  <si>
    <t xml:space="preserve">PAG. 8</t>
  </si>
  <si>
    <t xml:space="preserve">SCUOLA D. NUOVA EVANGELIZZAZIONE</t>
  </si>
  <si>
    <t xml:space="preserve">PAG. 9</t>
  </si>
  <si>
    <t xml:space="preserve">PAG. 10</t>
  </si>
  <si>
    <t xml:space="preserve">VISITARE E RIESPRIMERE IL DOCUM. BASE</t>
  </si>
  <si>
    <t xml:space="preserve">VISITE AL SS. SACRAMENTO</t>
  </si>
  <si>
    <t xml:space="preserve">VORREI DIVENTARE CRISTIANO N. 1</t>
  </si>
  <si>
    <t xml:space="preserve">VORREI DIVENTARE CRISTIANO N. 2</t>
  </si>
  <si>
    <t xml:space="preserve">VORREI DIVENTARE CRISTIANO N. 3</t>
  </si>
  <si>
    <t xml:space="preserve">PERGAMENE RICORDO</t>
  </si>
  <si>
    <t xml:space="preserve">BENEDIZIONI DELLE FAMIGLIE</t>
  </si>
  <si>
    <t xml:space="preserve">TOTALE </t>
  </si>
  <si>
    <t xml:space="preserve">MATERIALE DI CONSUMO</t>
  </si>
  <si>
    <t xml:space="preserve">CARTONI DA IMBALLO</t>
  </si>
  <si>
    <t xml:space="preserve">PLASTICA TERMOR.</t>
  </si>
  <si>
    <t xml:space="preserve">CANCELLERIA</t>
  </si>
  <si>
    <t xml:space="preserve">TOTALE VALORE GIACENZE</t>
  </si>
  <si>
    <t xml:space="preserve">PAG. 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\ #.##000;&quot;- &quot;#.##000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_-&quot;€ &quot;* #,##0.0000_-;&quot;-€ &quot;* #,##0.0000_-;_-&quot;€ &quot;* \-????_-;_-@_-"/>
    <numFmt numFmtId="173" formatCode="0%"/>
    <numFmt numFmtId="174" formatCode="_-&quot;€ &quot;* #,##0.00_-;&quot;-€ &quot;* #,##0.00_-;_-&quot;€ &quot;* \-??_-;_-@_-"/>
    <numFmt numFmtId="175" formatCode="&quot;q.tà &quot;#,##0;[RED]&quot;-L. &quot;#,##0"/>
    <numFmt numFmtId="176" formatCode="&quot;KG &quot;#,##0;[RED]&quot;-L. &quot;#,##0"/>
    <numFmt numFmtId="177" formatCode="_-&quot;Kg &quot;* #,##0_-;&quot;-L. &quot;* #,##0_-;_-&quot;L. &quot;* \-_-;_-@_-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8"/>
      <color rgb="FF000000"/>
      <name val="Tahoma"/>
      <family val="0"/>
    </font>
    <font>
      <sz val="11"/>
      <color rgb="FFFF000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name val="Arial"/>
      <family val="0"/>
    </font>
    <font>
      <sz val="10"/>
      <color rgb="FF000000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Rapporto Magazzino6" xfId="20"/>
    <cellStyle name="Migliaia_Rapporto Magazzino6" xfId="21"/>
    <cellStyle name="Normale_Foglio1" xfId="22"/>
    <cellStyle name="Normale_Rapporto Magazzino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40</xdr:colOff>
      <xdr:row>0</xdr:row>
      <xdr:rowOff>343080</xdr:rowOff>
    </xdr:to>
    <xdr:sp>
      <xdr:nvSpPr>
        <xdr:cNvPr id="0" name="Text 2"/>
        <xdr:cNvSpPr/>
      </xdr:nvSpPr>
      <xdr:spPr>
        <a:xfrm>
          <a:off x="0" y="0"/>
          <a:ext cx="7195320" cy="343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MAGAZZINO   AL   31/12/20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310" colorId="64" zoomScale="93" zoomScaleNormal="93" zoomScalePageLayoutView="93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61.14"/>
    <col collapsed="false" customWidth="true" hidden="false" outlineLevel="0" max="4" min="4" style="0" width="16.56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B3" s="3" t="n">
        <v>169</v>
      </c>
      <c r="C3" s="4" t="s">
        <v>5</v>
      </c>
    </row>
    <row r="4" customFormat="false" ht="15" hidden="false" customHeight="true" outlineLevel="0" collapsed="false">
      <c r="A4" s="5" t="n">
        <v>981</v>
      </c>
      <c r="B4" s="3" t="n">
        <v>111</v>
      </c>
      <c r="C4" s="4" t="s">
        <v>6</v>
      </c>
      <c r="D4" s="6" t="n">
        <v>0</v>
      </c>
    </row>
    <row r="5" customFormat="false" ht="15" hidden="false" customHeight="true" outlineLevel="0" collapsed="false">
      <c r="B5" s="3" t="n">
        <v>213</v>
      </c>
      <c r="C5" s="4" t="s">
        <v>7</v>
      </c>
    </row>
    <row r="6" customFormat="false" ht="15" hidden="false" customHeight="true" outlineLevel="0" collapsed="false">
      <c r="A6" s="5" t="n">
        <v>0</v>
      </c>
      <c r="B6" s="3" t="n">
        <v>269</v>
      </c>
      <c r="C6" s="4" t="s">
        <v>8</v>
      </c>
      <c r="D6" s="6" t="n">
        <v>14</v>
      </c>
    </row>
    <row r="7" customFormat="false" ht="15" hidden="false" customHeight="true" outlineLevel="0" collapsed="false">
      <c r="A7" s="5" t="n">
        <v>0</v>
      </c>
      <c r="B7" s="3" t="n">
        <v>306</v>
      </c>
      <c r="C7" s="4" t="s">
        <v>9</v>
      </c>
      <c r="D7" s="6" t="n">
        <v>15</v>
      </c>
    </row>
    <row r="8" customFormat="false" ht="15" hidden="false" customHeight="true" outlineLevel="0" collapsed="false">
      <c r="A8" s="5" t="n">
        <v>1</v>
      </c>
      <c r="B8" s="3" t="n">
        <v>329</v>
      </c>
      <c r="C8" s="4" t="s">
        <v>10</v>
      </c>
      <c r="D8" s="6" t="n">
        <v>22</v>
      </c>
    </row>
    <row r="9" customFormat="false" ht="15" hidden="false" customHeight="true" outlineLevel="0" collapsed="false">
      <c r="A9" s="5" t="n">
        <v>1</v>
      </c>
      <c r="B9" s="3" t="n">
        <v>423</v>
      </c>
      <c r="C9" s="4" t="s">
        <v>11</v>
      </c>
      <c r="D9" s="6" t="n">
        <v>29</v>
      </c>
    </row>
    <row r="10" customFormat="false" ht="15" hidden="false" customHeight="true" outlineLevel="0" collapsed="false">
      <c r="A10" s="5" t="n">
        <v>3974</v>
      </c>
      <c r="B10" s="3" t="n">
        <v>102</v>
      </c>
      <c r="C10" s="4" t="s">
        <v>12</v>
      </c>
      <c r="D10" s="6" t="n">
        <v>6.2</v>
      </c>
    </row>
    <row r="11" customFormat="false" ht="15" hidden="false" customHeight="true" outlineLevel="0" collapsed="false">
      <c r="A11" s="5" t="n">
        <v>1356</v>
      </c>
      <c r="B11" s="3" t="n">
        <v>104</v>
      </c>
      <c r="C11" s="4" t="s">
        <v>13</v>
      </c>
      <c r="D11" s="6" t="n">
        <v>5.16</v>
      </c>
    </row>
    <row r="12" customFormat="false" ht="28.7" hidden="false" customHeight="true" outlineLevel="0" collapsed="false">
      <c r="A12" s="5" t="n">
        <v>8251</v>
      </c>
      <c r="B12" s="3" t="n">
        <v>106</v>
      </c>
      <c r="C12" s="4" t="s">
        <v>14</v>
      </c>
      <c r="D12" s="6" t="n">
        <v>7</v>
      </c>
    </row>
    <row r="13" customFormat="false" ht="15" hidden="false" customHeight="true" outlineLevel="0" collapsed="false">
      <c r="A13" s="5" t="n">
        <v>1</v>
      </c>
      <c r="B13" s="3" t="n">
        <v>545</v>
      </c>
      <c r="C13" s="4" t="s">
        <v>15</v>
      </c>
      <c r="D13" s="6" t="n">
        <v>2</v>
      </c>
    </row>
    <row r="14" customFormat="false" ht="15" hidden="false" customHeight="true" outlineLevel="0" collapsed="false">
      <c r="A14" s="5" t="n">
        <v>7</v>
      </c>
      <c r="B14" s="3" t="n">
        <v>299</v>
      </c>
      <c r="C14" s="4" t="s">
        <v>16</v>
      </c>
      <c r="D14" s="6" t="n">
        <v>2</v>
      </c>
    </row>
    <row r="15" customFormat="false" ht="15" hidden="false" customHeight="true" outlineLevel="0" collapsed="false">
      <c r="A15" s="5" t="n">
        <v>2</v>
      </c>
      <c r="B15" s="3" t="n">
        <v>600</v>
      </c>
      <c r="C15" s="4" t="s">
        <v>17</v>
      </c>
      <c r="D15" s="6" t="n">
        <v>4</v>
      </c>
    </row>
    <row r="16" customFormat="false" ht="15" hidden="false" customHeight="true" outlineLevel="0" collapsed="false">
      <c r="A16" s="5" t="n">
        <v>3</v>
      </c>
      <c r="B16" s="3" t="n">
        <v>177</v>
      </c>
      <c r="C16" s="4" t="s">
        <v>18</v>
      </c>
      <c r="D16" s="6" t="n">
        <v>8.4</v>
      </c>
    </row>
    <row r="17" customFormat="false" ht="15" hidden="false" customHeight="true" outlineLevel="0" collapsed="false">
      <c r="A17" s="5" t="n">
        <v>3</v>
      </c>
      <c r="B17" s="3" t="n">
        <v>190</v>
      </c>
      <c r="C17" s="4" t="s">
        <v>19</v>
      </c>
      <c r="D17" s="6" t="n">
        <v>8.4</v>
      </c>
    </row>
    <row r="18" customFormat="false" ht="15" hidden="false" customHeight="true" outlineLevel="0" collapsed="false">
      <c r="A18" s="5" t="n">
        <v>3</v>
      </c>
      <c r="B18" s="3" t="n">
        <v>206</v>
      </c>
      <c r="C18" s="4" t="s">
        <v>20</v>
      </c>
      <c r="D18" s="6" t="n">
        <v>8.4</v>
      </c>
    </row>
    <row r="19" customFormat="false" ht="15" hidden="false" customHeight="true" outlineLevel="0" collapsed="false">
      <c r="A19" s="5" t="n">
        <v>1</v>
      </c>
      <c r="B19" s="3" t="n">
        <v>535</v>
      </c>
      <c r="C19" s="4" t="s">
        <v>21</v>
      </c>
      <c r="D19" s="6" t="n">
        <v>4.5</v>
      </c>
    </row>
    <row r="20" customFormat="false" ht="28.7" hidden="false" customHeight="true" outlineLevel="0" collapsed="false">
      <c r="A20" s="5" t="n">
        <v>0</v>
      </c>
      <c r="B20" s="3" t="n">
        <v>525</v>
      </c>
      <c r="C20" s="4" t="s">
        <v>22</v>
      </c>
      <c r="D20" s="6" t="n">
        <v>9</v>
      </c>
    </row>
    <row r="21" customFormat="false" ht="28.7" hidden="false" customHeight="true" outlineLevel="0" collapsed="false">
      <c r="A21" s="5" t="n">
        <v>0</v>
      </c>
      <c r="B21" s="3" t="n">
        <v>526</v>
      </c>
      <c r="C21" s="4" t="s">
        <v>23</v>
      </c>
      <c r="D21" s="6" t="n">
        <v>3</v>
      </c>
    </row>
    <row r="22" customFormat="false" ht="28.7" hidden="false" customHeight="true" outlineLevel="0" collapsed="false">
      <c r="A22" s="5" t="n">
        <v>0</v>
      </c>
      <c r="B22" s="3" t="n">
        <v>527</v>
      </c>
      <c r="C22" s="4" t="s">
        <v>24</v>
      </c>
      <c r="D22" s="6" t="n">
        <v>3</v>
      </c>
    </row>
    <row r="23" customFormat="false" ht="15" hidden="false" customHeight="true" outlineLevel="0" collapsed="false">
      <c r="A23" s="5" t="n">
        <v>88</v>
      </c>
      <c r="B23" s="3" t="n">
        <v>58</v>
      </c>
      <c r="C23" s="4" t="s">
        <v>25</v>
      </c>
      <c r="D23" s="6" t="n">
        <v>4.13</v>
      </c>
    </row>
    <row r="24" customFormat="false" ht="28.7" hidden="false" customHeight="true" outlineLevel="0" collapsed="false">
      <c r="A24" s="5" t="n">
        <v>1</v>
      </c>
      <c r="B24" s="3" t="n">
        <v>591</v>
      </c>
      <c r="C24" s="4" t="s">
        <v>26</v>
      </c>
      <c r="D24" s="6" t="n">
        <v>8</v>
      </c>
    </row>
    <row r="25" customFormat="false" ht="15" hidden="false" customHeight="true" outlineLevel="0" collapsed="false">
      <c r="A25" s="5" t="n">
        <v>0</v>
      </c>
      <c r="B25" s="3" t="n">
        <v>265</v>
      </c>
      <c r="C25" s="4" t="s">
        <v>27</v>
      </c>
      <c r="D25" s="6" t="n">
        <v>14</v>
      </c>
    </row>
    <row r="26" customFormat="false" ht="15" hidden="false" customHeight="true" outlineLevel="0" collapsed="false">
      <c r="A26" s="5" t="n">
        <v>0</v>
      </c>
      <c r="B26" s="3" t="n">
        <v>266</v>
      </c>
      <c r="C26" s="4" t="s">
        <v>28</v>
      </c>
      <c r="D26" s="6" t="n">
        <v>15</v>
      </c>
    </row>
    <row r="27" customFormat="false" ht="15" hidden="false" customHeight="true" outlineLevel="0" collapsed="false">
      <c r="A27" s="5" t="n">
        <v>1</v>
      </c>
      <c r="B27" s="3" t="n">
        <v>513</v>
      </c>
      <c r="C27" s="4" t="s">
        <v>29</v>
      </c>
      <c r="D27" s="6" t="n">
        <v>18</v>
      </c>
    </row>
    <row r="28" customFormat="false" ht="15" hidden="false" customHeight="true" outlineLevel="0" collapsed="false">
      <c r="A28" s="5" t="n">
        <v>168</v>
      </c>
      <c r="B28" s="3" t="n">
        <v>92</v>
      </c>
      <c r="C28" s="4" t="s">
        <v>30</v>
      </c>
      <c r="D28" s="6" t="n">
        <v>5.16</v>
      </c>
    </row>
    <row r="29" customFormat="false" ht="15" hidden="false" customHeight="true" outlineLevel="0" collapsed="false">
      <c r="A29" s="5" t="n">
        <v>483</v>
      </c>
      <c r="B29" s="3" t="n">
        <v>4</v>
      </c>
      <c r="C29" s="4" t="s">
        <v>31</v>
      </c>
      <c r="D29" s="6" t="n">
        <v>3.1</v>
      </c>
    </row>
    <row r="30" customFormat="false" ht="15" hidden="false" customHeight="true" outlineLevel="0" collapsed="false">
      <c r="A30" s="5" t="n">
        <v>57</v>
      </c>
      <c r="B30" s="3" t="n">
        <v>63</v>
      </c>
      <c r="C30" s="4" t="s">
        <v>32</v>
      </c>
      <c r="D30" s="6" t="n">
        <v>2.07</v>
      </c>
    </row>
    <row r="31" customFormat="false" ht="15" hidden="false" customHeight="true" outlineLevel="0" collapsed="false">
      <c r="A31" s="5" t="n">
        <v>218</v>
      </c>
      <c r="B31" s="3" t="n">
        <v>95</v>
      </c>
      <c r="C31" s="4" t="s">
        <v>33</v>
      </c>
      <c r="D31" s="6" t="n">
        <v>3.62</v>
      </c>
    </row>
    <row r="32" customFormat="false" ht="15" hidden="false" customHeight="true" outlineLevel="0" collapsed="false">
      <c r="A32" s="5" t="n">
        <v>1</v>
      </c>
      <c r="B32" s="3" t="n">
        <v>341</v>
      </c>
      <c r="C32" s="4" t="s">
        <v>34</v>
      </c>
      <c r="D32" s="6" t="n">
        <v>29</v>
      </c>
    </row>
    <row r="33" customFormat="false" ht="15" hidden="false" customHeight="true" outlineLevel="0" collapsed="false">
      <c r="A33" s="5" t="n">
        <v>2</v>
      </c>
      <c r="B33" s="3" t="n">
        <v>523</v>
      </c>
      <c r="C33" s="4" t="s">
        <v>35</v>
      </c>
      <c r="D33" s="6" t="n">
        <v>7.5</v>
      </c>
    </row>
    <row r="34" customFormat="false" ht="28.7" hidden="false" customHeight="true" outlineLevel="0" collapsed="false">
      <c r="A34" s="5" t="n">
        <v>2</v>
      </c>
      <c r="B34" s="3" t="n">
        <v>524</v>
      </c>
      <c r="C34" s="4" t="s">
        <v>36</v>
      </c>
      <c r="D34" s="6" t="n">
        <v>3</v>
      </c>
    </row>
    <row r="35" customFormat="false" ht="15" hidden="false" customHeight="true" outlineLevel="0" collapsed="false">
      <c r="A35" s="5" t="n">
        <v>3</v>
      </c>
      <c r="B35" s="3" t="n">
        <v>310</v>
      </c>
      <c r="C35" s="4" t="s">
        <v>37</v>
      </c>
      <c r="D35" s="6" t="n">
        <v>8</v>
      </c>
    </row>
    <row r="36" customFormat="false" ht="15" hidden="false" customHeight="true" outlineLevel="0" collapsed="false">
      <c r="A36" s="5" t="n">
        <v>4</v>
      </c>
      <c r="B36" s="3" t="n">
        <v>540</v>
      </c>
      <c r="C36" s="4" t="s">
        <v>38</v>
      </c>
      <c r="D36" s="6" t="n">
        <v>3</v>
      </c>
    </row>
    <row r="37" customFormat="false" ht="15" hidden="false" customHeight="true" outlineLevel="0" collapsed="false">
      <c r="A37" s="5" t="n">
        <v>2</v>
      </c>
      <c r="B37" s="3" t="n">
        <v>579</v>
      </c>
      <c r="C37" s="4" t="s">
        <v>39</v>
      </c>
      <c r="D37" s="6" t="n">
        <v>2.8</v>
      </c>
    </row>
    <row r="38" customFormat="false" ht="15" hidden="false" customHeight="true" outlineLevel="0" collapsed="false">
      <c r="A38" s="5" t="n">
        <v>1</v>
      </c>
      <c r="B38" s="3" t="n">
        <v>448</v>
      </c>
      <c r="C38" s="4" t="s">
        <v>40</v>
      </c>
      <c r="D38" s="6" t="n">
        <v>13.5</v>
      </c>
    </row>
    <row r="39" customFormat="false" ht="15" hidden="false" customHeight="true" outlineLevel="0" collapsed="false">
      <c r="A39" s="5" t="n">
        <v>3</v>
      </c>
      <c r="B39" s="3" t="n">
        <v>390</v>
      </c>
      <c r="C39" s="4" t="s">
        <v>41</v>
      </c>
      <c r="D39" s="6" t="n">
        <v>5.5</v>
      </c>
    </row>
    <row r="40" customFormat="false" ht="15" hidden="false" customHeight="true" outlineLevel="0" collapsed="false">
      <c r="A40" s="5" t="n">
        <v>966</v>
      </c>
      <c r="B40" s="3" t="n">
        <v>322</v>
      </c>
      <c r="C40" s="4" t="s">
        <v>42</v>
      </c>
      <c r="D40" s="6" t="n">
        <v>12</v>
      </c>
    </row>
    <row r="41" customFormat="false" ht="15" hidden="false" customHeight="true" outlineLevel="0" collapsed="false">
      <c r="A41" s="5" t="n">
        <v>1</v>
      </c>
      <c r="B41" s="3" t="n">
        <v>450</v>
      </c>
      <c r="C41" s="4" t="s">
        <v>43</v>
      </c>
      <c r="D41" s="6" t="n">
        <v>13</v>
      </c>
    </row>
    <row r="42" customFormat="false" ht="15" hidden="false" customHeight="true" outlineLevel="0" collapsed="false">
      <c r="A42" s="5" t="n">
        <v>1</v>
      </c>
      <c r="B42" s="3" t="n">
        <v>309</v>
      </c>
      <c r="C42" s="4" t="s">
        <v>44</v>
      </c>
      <c r="D42" s="6" t="n">
        <v>35</v>
      </c>
    </row>
    <row r="43" customFormat="false" ht="15" hidden="false" customHeight="true" outlineLevel="0" collapsed="false">
      <c r="A43" s="5" t="n">
        <v>1</v>
      </c>
      <c r="B43" s="3" t="n">
        <v>446</v>
      </c>
      <c r="C43" s="4" t="s">
        <v>45</v>
      </c>
      <c r="D43" s="6" t="n">
        <v>24</v>
      </c>
    </row>
    <row r="44" customFormat="false" ht="15" hidden="false" customHeight="true" outlineLevel="0" collapsed="false">
      <c r="A44" s="5" t="n">
        <v>0</v>
      </c>
      <c r="B44" s="3" t="n">
        <v>275</v>
      </c>
      <c r="C44" s="4" t="s">
        <v>46</v>
      </c>
      <c r="D44" s="6" t="n">
        <v>16</v>
      </c>
    </row>
    <row r="45" customFormat="false" ht="28.7" hidden="false" customHeight="true" outlineLevel="0" collapsed="false">
      <c r="A45" s="5" t="n">
        <v>4</v>
      </c>
      <c r="B45" s="3" t="n">
        <v>514</v>
      </c>
      <c r="C45" s="4" t="s">
        <v>47</v>
      </c>
      <c r="D45" s="6" t="n">
        <v>7.5</v>
      </c>
    </row>
    <row r="46" customFormat="false" ht="15" hidden="false" customHeight="true" outlineLevel="0" collapsed="false">
      <c r="A46" s="5" t="n">
        <v>1</v>
      </c>
      <c r="B46" s="3" t="n">
        <v>601</v>
      </c>
      <c r="C46" s="4" t="s">
        <v>48</v>
      </c>
      <c r="D46" s="6" t="n">
        <v>20</v>
      </c>
    </row>
    <row r="47" customFormat="false" ht="15" hidden="false" customHeight="true" outlineLevel="0" collapsed="false">
      <c r="A47" s="5" t="n">
        <v>0</v>
      </c>
      <c r="B47" s="3" t="n">
        <v>260</v>
      </c>
      <c r="C47" s="4" t="s">
        <v>49</v>
      </c>
      <c r="D47" s="6" t="n">
        <v>35</v>
      </c>
    </row>
    <row r="48" customFormat="false" ht="15" hidden="false" customHeight="true" outlineLevel="0" collapsed="false">
      <c r="A48" s="5" t="n">
        <v>0</v>
      </c>
      <c r="B48" s="3" t="n">
        <v>261</v>
      </c>
      <c r="C48" s="4" t="s">
        <v>50</v>
      </c>
      <c r="D48" s="6" t="n">
        <v>70</v>
      </c>
    </row>
    <row r="49" customFormat="false" ht="15" hidden="false" customHeight="true" outlineLevel="0" collapsed="false">
      <c r="A49" s="5" t="n">
        <v>0</v>
      </c>
      <c r="B49" s="3" t="n">
        <v>262</v>
      </c>
      <c r="C49" s="4" t="s">
        <v>51</v>
      </c>
      <c r="D49" s="6" t="n">
        <v>62</v>
      </c>
    </row>
    <row r="50" customFormat="false" ht="15" hidden="false" customHeight="true" outlineLevel="0" collapsed="false">
      <c r="A50" s="5" t="n">
        <v>0</v>
      </c>
      <c r="B50" s="3" t="n">
        <v>419</v>
      </c>
      <c r="C50" s="4" t="s">
        <v>52</v>
      </c>
      <c r="D50" s="6" t="n">
        <v>54</v>
      </c>
    </row>
    <row r="51" customFormat="false" ht="15" hidden="false" customHeight="true" outlineLevel="0" collapsed="false">
      <c r="A51" s="5" t="n">
        <v>0</v>
      </c>
      <c r="B51" s="3" t="n">
        <v>224</v>
      </c>
      <c r="C51" s="4" t="s">
        <v>53</v>
      </c>
      <c r="D51" s="6" t="n">
        <v>80</v>
      </c>
    </row>
    <row r="52" customFormat="false" ht="15" hidden="false" customHeight="true" outlineLevel="0" collapsed="false">
      <c r="A52" s="5" t="n">
        <v>0</v>
      </c>
      <c r="B52" s="3" t="n">
        <v>225</v>
      </c>
      <c r="C52" s="4" t="s">
        <v>54</v>
      </c>
      <c r="D52" s="6" t="n">
        <v>48</v>
      </c>
    </row>
    <row r="53" customFormat="false" ht="15" hidden="false" customHeight="true" outlineLevel="0" collapsed="false">
      <c r="A53" s="5" t="n">
        <v>0</v>
      </c>
      <c r="B53" s="3" t="n">
        <v>226</v>
      </c>
      <c r="C53" s="4" t="s">
        <v>55</v>
      </c>
      <c r="D53" s="6" t="n">
        <v>65</v>
      </c>
    </row>
    <row r="54" customFormat="false" ht="15" hidden="false" customHeight="true" outlineLevel="0" collapsed="false">
      <c r="A54" s="5" t="n">
        <v>0</v>
      </c>
      <c r="B54" s="3" t="n">
        <v>222</v>
      </c>
      <c r="C54" s="4" t="s">
        <v>56</v>
      </c>
      <c r="D54" s="6" t="n">
        <v>50</v>
      </c>
    </row>
    <row r="55" customFormat="false" ht="15" hidden="false" customHeight="true" outlineLevel="0" collapsed="false">
      <c r="A55" s="5" t="n">
        <v>0</v>
      </c>
      <c r="B55" s="3" t="n">
        <v>223</v>
      </c>
      <c r="C55" s="4" t="s">
        <v>57</v>
      </c>
      <c r="D55" s="6" t="n">
        <v>45</v>
      </c>
    </row>
    <row r="56" customFormat="false" ht="15" hidden="false" customHeight="true" outlineLevel="0" collapsed="false">
      <c r="A56" s="5" t="n">
        <v>0</v>
      </c>
      <c r="B56" s="3" t="n">
        <v>186</v>
      </c>
      <c r="C56" s="4" t="s">
        <v>58</v>
      </c>
      <c r="D56" s="6" t="n">
        <v>8</v>
      </c>
    </row>
    <row r="57" customFormat="false" ht="15" hidden="false" customHeight="true" outlineLevel="0" collapsed="false">
      <c r="A57" s="5" t="n">
        <v>21</v>
      </c>
      <c r="B57" s="3" t="n">
        <v>185</v>
      </c>
      <c r="C57" s="4" t="s">
        <v>59</v>
      </c>
      <c r="D57" s="6" t="n">
        <v>6</v>
      </c>
    </row>
    <row r="58" customFormat="false" ht="15" hidden="false" customHeight="true" outlineLevel="0" collapsed="false">
      <c r="A58" s="5" t="n">
        <v>0</v>
      </c>
      <c r="B58" s="3" t="n">
        <v>349</v>
      </c>
      <c r="C58" s="4" t="s">
        <v>60</v>
      </c>
      <c r="D58" s="6" t="n">
        <v>43</v>
      </c>
    </row>
    <row r="59" customFormat="false" ht="15" hidden="false" customHeight="true" outlineLevel="0" collapsed="false">
      <c r="A59" s="5" t="n">
        <v>3</v>
      </c>
      <c r="B59" s="3" t="n">
        <v>428</v>
      </c>
      <c r="C59" s="4" t="s">
        <v>61</v>
      </c>
      <c r="D59" s="6" t="n">
        <v>10</v>
      </c>
    </row>
    <row r="60" customFormat="false" ht="15" hidden="false" customHeight="true" outlineLevel="0" collapsed="false">
      <c r="A60" s="5" t="n">
        <v>5</v>
      </c>
      <c r="B60" s="3" t="n">
        <v>425</v>
      </c>
      <c r="C60" s="4" t="s">
        <v>62</v>
      </c>
      <c r="D60" s="6" t="n">
        <v>3.7</v>
      </c>
    </row>
    <row r="61" customFormat="false" ht="15" hidden="false" customHeight="true" outlineLevel="0" collapsed="false">
      <c r="A61" s="5" t="n">
        <v>3</v>
      </c>
      <c r="B61" s="3" t="n">
        <v>429</v>
      </c>
      <c r="C61" s="4" t="s">
        <v>63</v>
      </c>
      <c r="D61" s="6" t="n">
        <v>10</v>
      </c>
    </row>
    <row r="62" customFormat="false" ht="15" hidden="false" customHeight="true" outlineLevel="0" collapsed="false">
      <c r="A62" s="5" t="n">
        <v>5</v>
      </c>
      <c r="B62" s="3" t="n">
        <v>426</v>
      </c>
      <c r="C62" s="4" t="s">
        <v>64</v>
      </c>
      <c r="D62" s="6" t="n">
        <v>4.5</v>
      </c>
    </row>
    <row r="63" customFormat="false" ht="15" hidden="false" customHeight="true" outlineLevel="0" collapsed="false">
      <c r="A63" s="5" t="n">
        <v>3</v>
      </c>
      <c r="B63" s="3" t="n">
        <v>430</v>
      </c>
      <c r="C63" s="4" t="s">
        <v>65</v>
      </c>
      <c r="D63" s="6" t="n">
        <v>10</v>
      </c>
    </row>
    <row r="64" customFormat="false" ht="15" hidden="false" customHeight="true" outlineLevel="0" collapsed="false">
      <c r="A64" s="5" t="n">
        <v>5</v>
      </c>
      <c r="B64" s="3" t="n">
        <v>427</v>
      </c>
      <c r="C64" s="4" t="s">
        <v>66</v>
      </c>
      <c r="D64" s="6" t="n">
        <v>4.5</v>
      </c>
    </row>
    <row r="65" customFormat="false" ht="15" hidden="false" customHeight="true" outlineLevel="0" collapsed="false">
      <c r="A65" s="5" t="n">
        <v>2</v>
      </c>
      <c r="B65" s="3" t="n">
        <v>517</v>
      </c>
      <c r="C65" s="4" t="s">
        <v>67</v>
      </c>
      <c r="D65" s="6" t="n">
        <v>7.5</v>
      </c>
    </row>
    <row r="66" customFormat="false" ht="15" hidden="false" customHeight="true" outlineLevel="0" collapsed="false">
      <c r="A66" s="5" t="n">
        <v>2</v>
      </c>
      <c r="B66" s="3" t="n">
        <v>518</v>
      </c>
      <c r="C66" s="4" t="s">
        <v>68</v>
      </c>
      <c r="D66" s="6" t="n">
        <v>3</v>
      </c>
    </row>
    <row r="67" customFormat="false" ht="15" hidden="false" customHeight="true" outlineLevel="0" collapsed="false">
      <c r="A67" s="5" t="n">
        <v>4</v>
      </c>
      <c r="B67" s="3" t="n">
        <v>255</v>
      </c>
      <c r="C67" s="4" t="s">
        <v>69</v>
      </c>
      <c r="D67" s="6" t="n">
        <v>0.9</v>
      </c>
    </row>
    <row r="68" customFormat="false" ht="15" hidden="false" customHeight="true" outlineLevel="0" collapsed="false">
      <c r="A68" s="5" t="n">
        <v>5</v>
      </c>
      <c r="B68" s="3" t="n">
        <v>256</v>
      </c>
      <c r="C68" s="4" t="s">
        <v>70</v>
      </c>
      <c r="D68" s="6" t="n">
        <v>0.5</v>
      </c>
    </row>
    <row r="69" customFormat="false" ht="15" hidden="false" customHeight="true" outlineLevel="0" collapsed="false">
      <c r="A69" s="5" t="n">
        <v>11</v>
      </c>
      <c r="B69" s="3" t="n">
        <v>257</v>
      </c>
      <c r="C69" s="4" t="s">
        <v>71</v>
      </c>
      <c r="D69" s="6" t="n">
        <v>0.5</v>
      </c>
    </row>
    <row r="70" customFormat="false" ht="15" hidden="false" customHeight="true" outlineLevel="0" collapsed="false">
      <c r="A70" s="5" t="n">
        <v>12</v>
      </c>
      <c r="B70" s="3" t="n">
        <v>350</v>
      </c>
      <c r="C70" s="4" t="s">
        <v>72</v>
      </c>
      <c r="D70" s="6" t="n">
        <v>0.5</v>
      </c>
    </row>
    <row r="71" customFormat="false" ht="15" hidden="false" customHeight="true" outlineLevel="0" collapsed="false">
      <c r="A71" s="5" t="n">
        <v>13</v>
      </c>
      <c r="B71" s="3" t="n">
        <v>352</v>
      </c>
      <c r="C71" s="4" t="s">
        <v>73</v>
      </c>
      <c r="D71" s="6" t="n">
        <v>1</v>
      </c>
    </row>
    <row r="72" customFormat="false" ht="28.7" hidden="false" customHeight="true" outlineLevel="0" collapsed="false">
      <c r="A72" s="5" t="n">
        <v>35</v>
      </c>
      <c r="B72" s="3" t="n">
        <v>364</v>
      </c>
      <c r="C72" s="4" t="s">
        <v>74</v>
      </c>
      <c r="D72" s="6" t="n">
        <v>0.5</v>
      </c>
    </row>
    <row r="73" customFormat="false" ht="15" hidden="false" customHeight="true" outlineLevel="0" collapsed="false">
      <c r="A73" s="5" t="n">
        <v>0</v>
      </c>
      <c r="B73" s="3" t="n">
        <v>246</v>
      </c>
      <c r="C73" s="4" t="s">
        <v>75</v>
      </c>
      <c r="D73" s="6" t="n">
        <v>0.5</v>
      </c>
    </row>
    <row r="74" customFormat="false" ht="15" hidden="false" customHeight="true" outlineLevel="0" collapsed="false">
      <c r="A74" s="5" t="n">
        <v>1</v>
      </c>
      <c r="B74" s="3" t="n">
        <v>592</v>
      </c>
      <c r="C74" s="4" t="s">
        <v>76</v>
      </c>
      <c r="D74" s="6" t="n">
        <v>8</v>
      </c>
    </row>
    <row r="75" customFormat="false" ht="15" hidden="false" customHeight="true" outlineLevel="0" collapsed="false">
      <c r="A75" s="5" t="n">
        <v>0</v>
      </c>
      <c r="B75" s="3" t="n">
        <v>597</v>
      </c>
      <c r="C75" s="4" t="s">
        <v>77</v>
      </c>
      <c r="D75" s="6" t="n">
        <v>27.5</v>
      </c>
    </row>
    <row r="76" customFormat="false" ht="15" hidden="false" customHeight="true" outlineLevel="0" collapsed="false">
      <c r="A76" s="5" t="n">
        <v>1</v>
      </c>
      <c r="B76" s="3" t="n">
        <v>552</v>
      </c>
      <c r="C76" s="4" t="s">
        <v>78</v>
      </c>
      <c r="D76" s="6" t="n">
        <v>19.8</v>
      </c>
    </row>
    <row r="77" customFormat="false" ht="15" hidden="false" customHeight="true" outlineLevel="0" collapsed="false">
      <c r="A77" s="5" t="n">
        <v>1</v>
      </c>
      <c r="B77" s="3" t="n">
        <v>300</v>
      </c>
      <c r="C77" s="4" t="s">
        <v>79</v>
      </c>
      <c r="D77" s="6" t="n">
        <v>12</v>
      </c>
    </row>
    <row r="78" customFormat="false" ht="15" hidden="false" customHeight="true" outlineLevel="0" collapsed="false">
      <c r="A78" s="5" t="n">
        <v>2</v>
      </c>
      <c r="B78" s="3" t="n">
        <v>282</v>
      </c>
      <c r="C78" s="4" t="s">
        <v>80</v>
      </c>
      <c r="D78" s="6" t="n">
        <v>2</v>
      </c>
    </row>
    <row r="79" customFormat="false" ht="15" hidden="false" customHeight="true" outlineLevel="0" collapsed="false">
      <c r="A79" s="5" t="n">
        <v>1</v>
      </c>
      <c r="B79" s="3" t="n">
        <v>585</v>
      </c>
      <c r="C79" s="4" t="s">
        <v>81</v>
      </c>
      <c r="D79" s="6" t="n">
        <v>15</v>
      </c>
    </row>
    <row r="80" customFormat="false" ht="15" hidden="false" customHeight="true" outlineLevel="0" collapsed="false">
      <c r="A80" s="5" t="n">
        <v>3</v>
      </c>
      <c r="B80" s="3" t="n">
        <v>439</v>
      </c>
      <c r="C80" s="4" t="s">
        <v>82</v>
      </c>
      <c r="D80" s="6" t="n">
        <v>2.3</v>
      </c>
    </row>
    <row r="81" customFormat="false" ht="28.7" hidden="false" customHeight="true" outlineLevel="0" collapsed="false">
      <c r="A81" s="5" t="n">
        <v>23</v>
      </c>
      <c r="B81" s="3" t="n">
        <v>171</v>
      </c>
      <c r="C81" s="4" t="s">
        <v>83</v>
      </c>
      <c r="D81" s="6" t="n">
        <v>9.5</v>
      </c>
    </row>
    <row r="82" customFormat="false" ht="28.7" hidden="false" customHeight="true" outlineLevel="0" collapsed="false">
      <c r="A82" s="5" t="n">
        <v>64</v>
      </c>
      <c r="B82" s="3" t="n">
        <v>207</v>
      </c>
      <c r="C82" s="4" t="s">
        <v>84</v>
      </c>
      <c r="D82" s="6" t="n">
        <v>6</v>
      </c>
    </row>
    <row r="83" customFormat="false" ht="28.7" hidden="false" customHeight="true" outlineLevel="0" collapsed="false">
      <c r="A83" s="5" t="n">
        <v>0</v>
      </c>
      <c r="B83" s="3" t="n">
        <v>131</v>
      </c>
      <c r="C83" s="4" t="s">
        <v>85</v>
      </c>
      <c r="D83" s="6" t="n">
        <v>23.24</v>
      </c>
    </row>
    <row r="84" customFormat="false" ht="28.7" hidden="false" customHeight="true" outlineLevel="0" collapsed="false">
      <c r="A84" s="5" t="n">
        <v>7</v>
      </c>
      <c r="B84" s="3" t="n">
        <v>132</v>
      </c>
      <c r="C84" s="4" t="s">
        <v>86</v>
      </c>
      <c r="D84" s="6" t="n">
        <v>14</v>
      </c>
    </row>
    <row r="85" customFormat="false" ht="28.7" hidden="false" customHeight="true" outlineLevel="0" collapsed="false">
      <c r="A85" s="5" t="n">
        <v>2698</v>
      </c>
      <c r="B85" s="3" t="n">
        <v>115</v>
      </c>
      <c r="C85" s="4" t="s">
        <v>87</v>
      </c>
      <c r="D85" s="6" t="n">
        <v>3.5</v>
      </c>
    </row>
    <row r="86" customFormat="false" ht="15" hidden="false" customHeight="true" outlineLevel="0" collapsed="false">
      <c r="A86" s="5" t="n">
        <v>1</v>
      </c>
      <c r="B86" s="3" t="n">
        <v>474</v>
      </c>
      <c r="C86" s="4" t="s">
        <v>88</v>
      </c>
      <c r="D86" s="6" t="n">
        <v>16</v>
      </c>
    </row>
    <row r="87" customFormat="false" ht="15" hidden="false" customHeight="true" outlineLevel="0" collapsed="false">
      <c r="A87" s="5" t="n">
        <v>118</v>
      </c>
      <c r="B87" s="3" t="n">
        <v>151</v>
      </c>
      <c r="C87" s="4" t="s">
        <v>89</v>
      </c>
      <c r="D87" s="6" t="n">
        <v>10</v>
      </c>
    </row>
    <row r="88" customFormat="false" ht="15" hidden="false" customHeight="true" outlineLevel="0" collapsed="false">
      <c r="A88" s="5" t="n">
        <v>314</v>
      </c>
      <c r="B88" s="3" t="n">
        <v>168</v>
      </c>
      <c r="C88" s="4" t="s">
        <v>90</v>
      </c>
      <c r="D88" s="6" t="n">
        <v>10</v>
      </c>
    </row>
    <row r="89" customFormat="false" ht="15" hidden="false" customHeight="true" outlineLevel="0" collapsed="false">
      <c r="A89" s="5" t="n">
        <v>80</v>
      </c>
      <c r="B89" s="3" t="n">
        <v>184</v>
      </c>
      <c r="C89" s="4" t="s">
        <v>91</v>
      </c>
      <c r="D89" s="6" t="n">
        <v>10</v>
      </c>
    </row>
    <row r="90" customFormat="false" ht="15" hidden="false" customHeight="true" outlineLevel="0" collapsed="false">
      <c r="A90" s="5" t="n">
        <v>4</v>
      </c>
      <c r="B90" s="3" t="n">
        <v>196</v>
      </c>
      <c r="C90" s="4" t="s">
        <v>92</v>
      </c>
      <c r="D90" s="6" t="n">
        <v>30</v>
      </c>
    </row>
    <row r="91" customFormat="false" ht="28.7" hidden="false" customHeight="true" outlineLevel="0" collapsed="false">
      <c r="A91" s="5" t="n">
        <v>22</v>
      </c>
      <c r="B91" s="3" t="n">
        <v>418</v>
      </c>
      <c r="C91" s="4" t="s">
        <v>93</v>
      </c>
      <c r="D91" s="6" t="n">
        <v>10</v>
      </c>
    </row>
    <row r="92" customFormat="false" ht="28.7" hidden="false" customHeight="true" outlineLevel="0" collapsed="false">
      <c r="A92" s="5" t="n">
        <v>850</v>
      </c>
      <c r="B92" s="3" t="n">
        <v>204</v>
      </c>
      <c r="C92" s="4" t="s">
        <v>94</v>
      </c>
      <c r="D92" s="6" t="n">
        <v>10</v>
      </c>
    </row>
    <row r="93" customFormat="false" ht="28.7" hidden="false" customHeight="true" outlineLevel="0" collapsed="false">
      <c r="A93" s="5" t="n">
        <v>636</v>
      </c>
      <c r="B93" s="3" t="n">
        <v>212</v>
      </c>
      <c r="C93" s="4" t="s">
        <v>95</v>
      </c>
      <c r="D93" s="6" t="n">
        <v>11</v>
      </c>
    </row>
    <row r="94" customFormat="false" ht="15" hidden="false" customHeight="true" outlineLevel="0" collapsed="false">
      <c r="A94" s="5" t="n">
        <v>138</v>
      </c>
      <c r="B94" s="3" t="n">
        <v>35</v>
      </c>
      <c r="C94" s="4" t="s">
        <v>96</v>
      </c>
      <c r="D94" s="6" t="n">
        <v>20</v>
      </c>
    </row>
    <row r="95" customFormat="false" ht="15" hidden="false" customHeight="true" outlineLevel="0" collapsed="false">
      <c r="A95" s="5" t="n">
        <v>1</v>
      </c>
      <c r="B95" s="3" t="n">
        <v>369</v>
      </c>
      <c r="C95" s="4" t="s">
        <v>97</v>
      </c>
      <c r="D95" s="6" t="n">
        <v>7</v>
      </c>
    </row>
    <row r="96" customFormat="false" ht="28.7" hidden="false" customHeight="true" outlineLevel="0" collapsed="false">
      <c r="A96" s="5" t="n">
        <v>3</v>
      </c>
      <c r="B96" s="3" t="n">
        <v>354</v>
      </c>
      <c r="C96" s="4" t="s">
        <v>98</v>
      </c>
      <c r="D96" s="6" t="n">
        <v>14</v>
      </c>
    </row>
    <row r="97" customFormat="false" ht="28.7" hidden="false" customHeight="true" outlineLevel="0" collapsed="false">
      <c r="A97" s="5" t="n">
        <v>5</v>
      </c>
      <c r="B97" s="3" t="n">
        <v>353</v>
      </c>
      <c r="C97" s="4" t="s">
        <v>99</v>
      </c>
      <c r="D97" s="6" t="n">
        <v>3</v>
      </c>
    </row>
    <row r="98" customFormat="false" ht="15" hidden="false" customHeight="true" outlineLevel="0" collapsed="false">
      <c r="A98" s="5" t="n">
        <v>1</v>
      </c>
      <c r="B98" s="3" t="n">
        <v>511</v>
      </c>
      <c r="C98" s="4" t="s">
        <v>100</v>
      </c>
      <c r="D98" s="6" t="n">
        <v>16</v>
      </c>
    </row>
    <row r="99" customFormat="false" ht="15" hidden="false" customHeight="true" outlineLevel="0" collapsed="false">
      <c r="A99" s="5" t="n">
        <v>1</v>
      </c>
      <c r="B99" s="3" t="n">
        <v>370</v>
      </c>
      <c r="C99" s="4" t="s">
        <v>101</v>
      </c>
      <c r="D99" s="6" t="n">
        <v>7</v>
      </c>
    </row>
    <row r="100" customFormat="false" ht="15" hidden="false" customHeight="true" outlineLevel="0" collapsed="false">
      <c r="A100" s="5" t="n">
        <v>1</v>
      </c>
      <c r="B100" s="3" t="n">
        <v>371</v>
      </c>
      <c r="C100" s="4" t="s">
        <v>102</v>
      </c>
      <c r="D100" s="6" t="n">
        <v>8.5</v>
      </c>
    </row>
    <row r="101" customFormat="false" ht="15" hidden="false" customHeight="true" outlineLevel="0" collapsed="false">
      <c r="A101" s="5" t="n">
        <v>1</v>
      </c>
      <c r="B101" s="3" t="n">
        <v>372</v>
      </c>
      <c r="C101" s="4" t="s">
        <v>103</v>
      </c>
      <c r="D101" s="6" t="n">
        <v>8.5</v>
      </c>
    </row>
    <row r="102" customFormat="false" ht="15" hidden="false" customHeight="true" outlineLevel="0" collapsed="false">
      <c r="A102" s="5" t="n">
        <v>5</v>
      </c>
      <c r="B102" s="3" t="n">
        <v>608</v>
      </c>
      <c r="C102" s="4" t="s">
        <v>104</v>
      </c>
      <c r="D102" s="6" t="n">
        <v>1.5</v>
      </c>
    </row>
    <row r="103" customFormat="false" ht="15" hidden="false" customHeight="true" outlineLevel="0" collapsed="false">
      <c r="A103" s="5" t="n">
        <v>1</v>
      </c>
      <c r="B103" s="3" t="n">
        <v>566</v>
      </c>
      <c r="C103" s="4" t="s">
        <v>105</v>
      </c>
      <c r="D103" s="6" t="n">
        <v>41.3</v>
      </c>
    </row>
    <row r="104" customFormat="false" ht="15" hidden="false" customHeight="true" outlineLevel="0" collapsed="false">
      <c r="A104" s="5" t="n">
        <v>46</v>
      </c>
      <c r="B104" s="3" t="n">
        <v>112</v>
      </c>
      <c r="C104" s="4" t="s">
        <v>106</v>
      </c>
      <c r="D104" s="6" t="n">
        <v>2.1</v>
      </c>
    </row>
    <row r="105" customFormat="false" ht="15" hidden="false" customHeight="true" outlineLevel="0" collapsed="false">
      <c r="A105" s="5" t="n">
        <v>0</v>
      </c>
      <c r="B105" s="3" t="n">
        <v>307</v>
      </c>
      <c r="C105" s="4" t="s">
        <v>107</v>
      </c>
      <c r="D105" s="6" t="n">
        <v>13</v>
      </c>
    </row>
    <row r="106" customFormat="false" ht="28.7" hidden="false" customHeight="true" outlineLevel="0" collapsed="false">
      <c r="A106" s="5" t="n">
        <v>1</v>
      </c>
      <c r="B106" s="3" t="n">
        <v>609</v>
      </c>
      <c r="C106" s="4" t="s">
        <v>108</v>
      </c>
      <c r="D106" s="6" t="n">
        <v>9.5</v>
      </c>
    </row>
    <row r="107" customFormat="false" ht="15" hidden="false" customHeight="true" outlineLevel="0" collapsed="false">
      <c r="A107" s="5" t="n">
        <v>0</v>
      </c>
      <c r="B107" s="3" t="n">
        <v>272</v>
      </c>
      <c r="C107" s="4" t="s">
        <v>109</v>
      </c>
      <c r="D107" s="6" t="n">
        <v>11</v>
      </c>
    </row>
    <row r="108" customFormat="false" ht="28.7" hidden="false" customHeight="true" outlineLevel="0" collapsed="false">
      <c r="A108" s="5" t="n">
        <v>0</v>
      </c>
      <c r="B108" s="3" t="n">
        <v>431</v>
      </c>
      <c r="C108" s="4" t="s">
        <v>110</v>
      </c>
      <c r="D108" s="6" t="n">
        <v>147</v>
      </c>
    </row>
    <row r="109" customFormat="false" ht="15" hidden="false" customHeight="true" outlineLevel="0" collapsed="false">
      <c r="A109" s="5" t="n">
        <v>0</v>
      </c>
      <c r="B109" s="3" t="n">
        <v>280</v>
      </c>
      <c r="C109" s="4" t="s">
        <v>111</v>
      </c>
      <c r="D109" s="6" t="n">
        <v>50</v>
      </c>
    </row>
    <row r="110" customFormat="false" ht="15" hidden="false" customHeight="true" outlineLevel="0" collapsed="false">
      <c r="A110" s="5" t="n">
        <v>7</v>
      </c>
      <c r="B110" s="3" t="n">
        <v>551</v>
      </c>
      <c r="C110" s="4" t="s">
        <v>112</v>
      </c>
      <c r="D110" s="6" t="n">
        <v>4</v>
      </c>
    </row>
    <row r="111" customFormat="false" ht="28.7" hidden="false" customHeight="true" outlineLevel="0" collapsed="false">
      <c r="A111" s="5" t="n">
        <v>3</v>
      </c>
      <c r="B111" s="3" t="n">
        <v>155</v>
      </c>
      <c r="C111" s="4" t="s">
        <v>113</v>
      </c>
      <c r="D111" s="6" t="n">
        <v>3.5</v>
      </c>
    </row>
    <row r="112" customFormat="false" ht="15" hidden="false" customHeight="true" outlineLevel="0" collapsed="false">
      <c r="A112" s="5" t="n">
        <v>1368</v>
      </c>
      <c r="B112" s="3" t="n">
        <v>22</v>
      </c>
      <c r="C112" s="4" t="s">
        <v>114</v>
      </c>
      <c r="D112" s="6" t="n">
        <v>1.5</v>
      </c>
    </row>
    <row r="113" customFormat="false" ht="15" hidden="false" customHeight="true" outlineLevel="0" collapsed="false">
      <c r="A113" s="5" t="n">
        <v>70</v>
      </c>
      <c r="B113" s="3" t="n">
        <v>23</v>
      </c>
      <c r="C113" s="4" t="s">
        <v>115</v>
      </c>
      <c r="D113" s="6" t="n">
        <v>3.5</v>
      </c>
    </row>
    <row r="114" customFormat="false" ht="15" hidden="false" customHeight="true" outlineLevel="0" collapsed="false">
      <c r="A114" s="5" t="n">
        <v>2</v>
      </c>
      <c r="B114" s="3" t="n">
        <v>319</v>
      </c>
      <c r="C114" s="4" t="s">
        <v>116</v>
      </c>
      <c r="D114" s="6" t="n">
        <v>29.5</v>
      </c>
    </row>
    <row r="115" customFormat="false" ht="28.7" hidden="false" customHeight="true" outlineLevel="0" collapsed="false">
      <c r="A115" s="5" t="n">
        <v>1</v>
      </c>
      <c r="B115" s="3" t="n">
        <v>556</v>
      </c>
      <c r="C115" s="4" t="s">
        <v>117</v>
      </c>
      <c r="D115" s="6" t="n">
        <v>25</v>
      </c>
    </row>
    <row r="116" customFormat="false" ht="15" hidden="false" customHeight="true" outlineLevel="0" collapsed="false">
      <c r="A116" s="5" t="n">
        <v>1</v>
      </c>
      <c r="B116" s="3" t="n">
        <v>572</v>
      </c>
      <c r="C116" s="4" t="s">
        <v>118</v>
      </c>
      <c r="D116" s="6" t="n">
        <v>20</v>
      </c>
    </row>
    <row r="117" customFormat="false" ht="15" hidden="false" customHeight="true" outlineLevel="0" collapsed="false">
      <c r="A117" s="5" t="n">
        <v>24</v>
      </c>
      <c r="B117" s="3" t="n">
        <v>534</v>
      </c>
      <c r="C117" s="4" t="s">
        <v>119</v>
      </c>
      <c r="D117" s="6" t="n">
        <v>1.5</v>
      </c>
    </row>
    <row r="118" customFormat="false" ht="15" hidden="false" customHeight="true" outlineLevel="0" collapsed="false">
      <c r="A118" s="5" t="n">
        <v>3</v>
      </c>
      <c r="B118" s="3" t="n">
        <v>301</v>
      </c>
      <c r="C118" s="4" t="s">
        <v>120</v>
      </c>
      <c r="D118" s="6" t="n">
        <v>7.5</v>
      </c>
    </row>
    <row r="119" customFormat="false" ht="15" hidden="false" customHeight="true" outlineLevel="0" collapsed="false">
      <c r="A119" s="5" t="n">
        <v>1616</v>
      </c>
      <c r="B119" s="3" t="n">
        <v>210</v>
      </c>
      <c r="C119" s="4" t="s">
        <v>121</v>
      </c>
      <c r="D119" s="6" t="n">
        <v>3.4</v>
      </c>
    </row>
    <row r="120" customFormat="false" ht="15" hidden="false" customHeight="true" outlineLevel="0" collapsed="false">
      <c r="A120" s="5" t="n">
        <v>1247</v>
      </c>
      <c r="B120" s="3" t="n">
        <v>211</v>
      </c>
      <c r="C120" s="4" t="s">
        <v>122</v>
      </c>
      <c r="D120" s="6" t="n">
        <v>6</v>
      </c>
    </row>
    <row r="121" customFormat="false" ht="15" hidden="false" customHeight="true" outlineLevel="0" collapsed="false">
      <c r="A121" s="5" t="n">
        <v>0</v>
      </c>
      <c r="B121" s="3" t="n">
        <v>373</v>
      </c>
      <c r="C121" s="4" t="s">
        <v>123</v>
      </c>
      <c r="D121" s="6" t="n">
        <v>0.25</v>
      </c>
    </row>
    <row r="122" customFormat="false" ht="15" hidden="false" customHeight="true" outlineLevel="0" collapsed="false">
      <c r="A122" s="5" t="n">
        <v>1</v>
      </c>
      <c r="B122" s="3" t="n">
        <v>443</v>
      </c>
      <c r="C122" s="4" t="s">
        <v>124</v>
      </c>
      <c r="D122" s="6" t="n">
        <v>12</v>
      </c>
    </row>
    <row r="123" customFormat="false" ht="15" hidden="false" customHeight="true" outlineLevel="0" collapsed="false">
      <c r="A123" s="5" t="n">
        <v>5</v>
      </c>
      <c r="B123" s="3" t="n">
        <v>573</v>
      </c>
      <c r="C123" s="4" t="s">
        <v>125</v>
      </c>
      <c r="D123" s="6" t="n">
        <v>3.9</v>
      </c>
    </row>
    <row r="124" customFormat="false" ht="28.7" hidden="false" customHeight="true" outlineLevel="0" collapsed="false">
      <c r="A124" s="5" t="n">
        <v>5</v>
      </c>
      <c r="B124" s="3" t="n">
        <v>610</v>
      </c>
      <c r="C124" s="4" t="s">
        <v>126</v>
      </c>
      <c r="D124" s="6" t="n">
        <v>1.5</v>
      </c>
    </row>
    <row r="125" customFormat="false" ht="15" hidden="false" customHeight="true" outlineLevel="0" collapsed="false">
      <c r="A125" s="5" t="n">
        <v>1</v>
      </c>
      <c r="B125" s="3" t="n">
        <v>375</v>
      </c>
      <c r="C125" s="4" t="s">
        <v>127</v>
      </c>
      <c r="D125" s="6" t="n">
        <v>5.68</v>
      </c>
    </row>
    <row r="126" customFormat="false" ht="15" hidden="false" customHeight="true" outlineLevel="0" collapsed="false">
      <c r="A126" s="5" t="n">
        <v>1</v>
      </c>
      <c r="B126" s="3" t="n">
        <v>377</v>
      </c>
      <c r="C126" s="4" t="s">
        <v>128</v>
      </c>
      <c r="D126" s="6" t="n">
        <v>5.68</v>
      </c>
    </row>
    <row r="127" customFormat="false" ht="15" hidden="false" customHeight="true" outlineLevel="0" collapsed="false">
      <c r="A127" s="5" t="n">
        <v>1</v>
      </c>
      <c r="B127" s="3" t="n">
        <v>378</v>
      </c>
      <c r="C127" s="4" t="s">
        <v>129</v>
      </c>
      <c r="D127" s="6" t="n">
        <v>5.68</v>
      </c>
    </row>
    <row r="128" customFormat="false" ht="15" hidden="false" customHeight="true" outlineLevel="0" collapsed="false">
      <c r="A128" s="5" t="n">
        <v>1</v>
      </c>
      <c r="B128" s="3" t="n">
        <v>380</v>
      </c>
      <c r="C128" s="4" t="s">
        <v>130</v>
      </c>
      <c r="D128" s="6" t="n">
        <v>5.68</v>
      </c>
    </row>
    <row r="129" customFormat="false" ht="15" hidden="false" customHeight="true" outlineLevel="0" collapsed="false">
      <c r="A129" s="5" t="n">
        <v>1</v>
      </c>
      <c r="B129" s="3" t="n">
        <v>381</v>
      </c>
      <c r="C129" s="4" t="s">
        <v>131</v>
      </c>
      <c r="D129" s="6" t="n">
        <v>5.68</v>
      </c>
    </row>
    <row r="130" customFormat="false" ht="15" hidden="false" customHeight="true" outlineLevel="0" collapsed="false">
      <c r="A130" s="5" t="n">
        <v>1</v>
      </c>
      <c r="B130" s="3" t="n">
        <v>382</v>
      </c>
      <c r="C130" s="4" t="s">
        <v>132</v>
      </c>
      <c r="D130" s="6" t="n">
        <v>5.68</v>
      </c>
    </row>
    <row r="131" customFormat="false" ht="15" hidden="false" customHeight="true" outlineLevel="0" collapsed="false">
      <c r="A131" s="5" t="n">
        <v>1</v>
      </c>
      <c r="B131" s="3" t="n">
        <v>383</v>
      </c>
      <c r="C131" s="4" t="s">
        <v>133</v>
      </c>
      <c r="D131" s="6" t="n">
        <v>5.68</v>
      </c>
    </row>
    <row r="132" customFormat="false" ht="15" hidden="false" customHeight="true" outlineLevel="0" collapsed="false">
      <c r="A132" s="5" t="n">
        <v>1</v>
      </c>
      <c r="B132" s="3" t="n">
        <v>384</v>
      </c>
      <c r="C132" s="4" t="s">
        <v>134</v>
      </c>
      <c r="D132" s="6" t="n">
        <v>5.68</v>
      </c>
    </row>
    <row r="133" customFormat="false" ht="15" hidden="false" customHeight="true" outlineLevel="0" collapsed="false">
      <c r="A133" s="5" t="n">
        <v>1</v>
      </c>
      <c r="B133" s="3" t="n">
        <v>376</v>
      </c>
      <c r="C133" s="4" t="s">
        <v>135</v>
      </c>
      <c r="D133" s="6" t="n">
        <v>5.68</v>
      </c>
    </row>
    <row r="134" customFormat="false" ht="15" hidden="false" customHeight="true" outlineLevel="0" collapsed="false">
      <c r="A134" s="5" t="n">
        <v>1</v>
      </c>
      <c r="B134" s="3" t="n">
        <v>379</v>
      </c>
      <c r="C134" s="4" t="s">
        <v>136</v>
      </c>
      <c r="D134" s="6" t="n">
        <v>5.68</v>
      </c>
    </row>
    <row r="135" customFormat="false" ht="15" hidden="false" customHeight="true" outlineLevel="0" collapsed="false">
      <c r="A135" s="5" t="n">
        <v>0</v>
      </c>
      <c r="B135" s="3" t="n">
        <v>276</v>
      </c>
      <c r="C135" s="4" t="s">
        <v>137</v>
      </c>
      <c r="D135" s="6" t="n">
        <v>8</v>
      </c>
    </row>
    <row r="136" customFormat="false" ht="15" hidden="false" customHeight="true" outlineLevel="0" collapsed="false">
      <c r="A136" s="5" t="n">
        <v>1</v>
      </c>
      <c r="B136" s="3" t="n">
        <v>574</v>
      </c>
      <c r="C136" s="4" t="s">
        <v>138</v>
      </c>
      <c r="D136" s="6" t="n">
        <v>12</v>
      </c>
    </row>
    <row r="137" customFormat="false" ht="15" hidden="false" customHeight="true" outlineLevel="0" collapsed="false">
      <c r="A137" s="5" t="n">
        <v>0</v>
      </c>
      <c r="B137" s="3" t="n">
        <v>476</v>
      </c>
      <c r="C137" s="4" t="s">
        <v>138</v>
      </c>
      <c r="D137" s="6" t="n">
        <v>12</v>
      </c>
    </row>
    <row r="138" customFormat="false" ht="15" hidden="false" customHeight="true" outlineLevel="0" collapsed="false">
      <c r="A138" s="5" t="n">
        <v>0</v>
      </c>
      <c r="B138" s="3" t="n">
        <v>290</v>
      </c>
      <c r="C138" s="4" t="s">
        <v>139</v>
      </c>
      <c r="D138" s="6" t="n">
        <v>1.2</v>
      </c>
    </row>
    <row r="139" customFormat="false" ht="15" hidden="false" customHeight="true" outlineLevel="0" collapsed="false">
      <c r="A139" s="5" t="n">
        <v>0</v>
      </c>
      <c r="B139" s="3" t="n">
        <v>291</v>
      </c>
      <c r="C139" s="4" t="s">
        <v>140</v>
      </c>
      <c r="D139" s="6" t="n">
        <v>0.6</v>
      </c>
    </row>
    <row r="140" customFormat="false" ht="15" hidden="false" customHeight="true" outlineLevel="0" collapsed="false">
      <c r="A140" s="5" t="n">
        <v>0</v>
      </c>
      <c r="B140" s="3" t="n">
        <v>292</v>
      </c>
      <c r="C140" s="4" t="s">
        <v>141</v>
      </c>
      <c r="D140" s="6" t="n">
        <v>0.3</v>
      </c>
    </row>
    <row r="141" customFormat="false" ht="15" hidden="false" customHeight="true" outlineLevel="0" collapsed="false">
      <c r="A141" s="5" t="n">
        <v>0</v>
      </c>
      <c r="B141" s="3" t="n">
        <v>293</v>
      </c>
      <c r="C141" s="4" t="s">
        <v>142</v>
      </c>
      <c r="D141" s="6" t="n">
        <v>1.8</v>
      </c>
    </row>
    <row r="142" customFormat="false" ht="15" hidden="false" customHeight="true" outlineLevel="0" collapsed="false">
      <c r="A142" s="5" t="n">
        <v>1</v>
      </c>
      <c r="B142" s="3" t="n">
        <v>544</v>
      </c>
      <c r="C142" s="4" t="s">
        <v>143</v>
      </c>
      <c r="D142" s="6" t="n">
        <v>1.5</v>
      </c>
    </row>
    <row r="143" customFormat="false" ht="15" hidden="false" customHeight="true" outlineLevel="0" collapsed="false">
      <c r="A143" s="5" t="n">
        <v>2</v>
      </c>
      <c r="B143" s="3" t="n">
        <v>283</v>
      </c>
      <c r="C143" s="4" t="s">
        <v>144</v>
      </c>
      <c r="D143" s="6" t="n">
        <v>1.5</v>
      </c>
    </row>
    <row r="144" customFormat="false" ht="15" hidden="false" customHeight="true" outlineLevel="0" collapsed="false">
      <c r="A144" s="5" t="n">
        <v>0</v>
      </c>
      <c r="B144" s="3" t="n">
        <v>365</v>
      </c>
      <c r="C144" s="4" t="s">
        <v>145</v>
      </c>
      <c r="D144" s="6" t="n">
        <v>12</v>
      </c>
    </row>
    <row r="145" customFormat="false" ht="15" hidden="false" customHeight="true" outlineLevel="0" collapsed="false">
      <c r="A145" s="5" t="n">
        <v>1</v>
      </c>
      <c r="B145" s="3" t="n">
        <v>477</v>
      </c>
      <c r="C145" s="4" t="s">
        <v>146</v>
      </c>
      <c r="D145" s="6" t="n">
        <v>16.5</v>
      </c>
    </row>
    <row r="146" customFormat="false" ht="15" hidden="false" customHeight="true" outlineLevel="0" collapsed="false">
      <c r="A146" s="5" t="n">
        <v>24</v>
      </c>
      <c r="B146" s="3" t="n">
        <v>149</v>
      </c>
      <c r="C146" s="4" t="s">
        <v>147</v>
      </c>
      <c r="D146" s="6" t="n">
        <v>2.1</v>
      </c>
    </row>
    <row r="147" customFormat="false" ht="15" hidden="false" customHeight="true" outlineLevel="0" collapsed="false">
      <c r="A147" s="5" t="n">
        <v>1</v>
      </c>
      <c r="B147" s="3" t="n">
        <v>617</v>
      </c>
      <c r="C147" s="4" t="s">
        <v>148</v>
      </c>
      <c r="D147" s="6" t="n">
        <v>9</v>
      </c>
    </row>
    <row r="148" customFormat="false" ht="15" hidden="false" customHeight="true" outlineLevel="0" collapsed="false">
      <c r="A148" s="5" t="n">
        <v>1</v>
      </c>
      <c r="B148" s="3" t="n">
        <v>555</v>
      </c>
      <c r="C148" s="4" t="s">
        <v>149</v>
      </c>
      <c r="D148" s="6" t="n">
        <v>8</v>
      </c>
    </row>
    <row r="149" customFormat="false" ht="15" hidden="false" customHeight="true" outlineLevel="0" collapsed="false">
      <c r="A149" s="5" t="n">
        <v>941</v>
      </c>
      <c r="B149" s="3" t="n">
        <v>348</v>
      </c>
      <c r="C149" s="4" t="s">
        <v>150</v>
      </c>
      <c r="D149" s="6" t="n">
        <v>12</v>
      </c>
    </row>
    <row r="150" customFormat="false" ht="15" hidden="false" customHeight="true" outlineLevel="0" collapsed="false">
      <c r="A150" s="5" t="n">
        <v>4</v>
      </c>
      <c r="B150" s="3" t="n">
        <v>50</v>
      </c>
      <c r="C150" s="4" t="s">
        <v>151</v>
      </c>
      <c r="D150" s="6" t="n">
        <v>20.64</v>
      </c>
    </row>
    <row r="151" customFormat="false" ht="15" hidden="false" customHeight="true" outlineLevel="0" collapsed="false">
      <c r="A151" s="5" t="n">
        <v>55</v>
      </c>
      <c r="B151" s="3" t="n">
        <v>51</v>
      </c>
      <c r="C151" s="4" t="s">
        <v>152</v>
      </c>
      <c r="D151" s="6" t="n">
        <v>5.16</v>
      </c>
    </row>
    <row r="152" customFormat="false" ht="15" hidden="false" customHeight="true" outlineLevel="0" collapsed="false">
      <c r="A152" s="5" t="n">
        <v>72</v>
      </c>
      <c r="B152" s="3" t="n">
        <v>52</v>
      </c>
      <c r="C152" s="4" t="s">
        <v>153</v>
      </c>
      <c r="D152" s="6" t="n">
        <v>5.16</v>
      </c>
    </row>
    <row r="153" customFormat="false" ht="15" hidden="false" customHeight="true" outlineLevel="0" collapsed="false">
      <c r="A153" s="5" t="n">
        <v>217</v>
      </c>
      <c r="B153" s="3" t="n">
        <v>53</v>
      </c>
      <c r="C153" s="4" t="s">
        <v>154</v>
      </c>
      <c r="D153" s="6" t="n">
        <v>5.16</v>
      </c>
    </row>
    <row r="154" customFormat="false" ht="15" hidden="false" customHeight="true" outlineLevel="0" collapsed="false">
      <c r="A154" s="5" t="n">
        <v>237</v>
      </c>
      <c r="B154" s="3" t="n">
        <v>54</v>
      </c>
      <c r="C154" s="4" t="s">
        <v>155</v>
      </c>
      <c r="D154" s="6" t="n">
        <v>5.16</v>
      </c>
    </row>
    <row r="155" customFormat="false" ht="15" hidden="false" customHeight="true" outlineLevel="0" collapsed="false">
      <c r="A155" s="5" t="n">
        <v>1</v>
      </c>
      <c r="B155" s="3" t="n">
        <v>330</v>
      </c>
      <c r="C155" s="4" t="s">
        <v>156</v>
      </c>
      <c r="D155" s="6" t="n">
        <v>33.57</v>
      </c>
    </row>
    <row r="156" customFormat="false" ht="15" hidden="false" customHeight="true" outlineLevel="0" collapsed="false">
      <c r="A156" s="5" t="n">
        <v>1</v>
      </c>
      <c r="B156" s="3" t="n">
        <v>567</v>
      </c>
      <c r="C156" s="4" t="s">
        <v>157</v>
      </c>
      <c r="D156" s="6" t="n">
        <v>29</v>
      </c>
    </row>
    <row r="157" customFormat="false" ht="15" hidden="false" customHeight="true" outlineLevel="0" collapsed="false">
      <c r="A157" s="5" t="n">
        <v>1</v>
      </c>
      <c r="B157" s="3" t="n">
        <v>453</v>
      </c>
      <c r="C157" s="4" t="s">
        <v>158</v>
      </c>
      <c r="D157" s="6" t="n">
        <v>13</v>
      </c>
    </row>
    <row r="158" customFormat="false" ht="15" hidden="false" customHeight="true" outlineLevel="0" collapsed="false">
      <c r="A158" s="5" t="n">
        <v>1</v>
      </c>
      <c r="B158" s="3" t="n">
        <v>478</v>
      </c>
      <c r="C158" s="4" t="s">
        <v>159</v>
      </c>
      <c r="D158" s="6" t="n">
        <v>6</v>
      </c>
    </row>
    <row r="159" customFormat="false" ht="15" hidden="false" customHeight="true" outlineLevel="0" collapsed="false">
      <c r="A159" s="5" t="n">
        <v>1</v>
      </c>
      <c r="B159" s="3" t="n">
        <v>454</v>
      </c>
      <c r="C159" s="4" t="s">
        <v>160</v>
      </c>
      <c r="D159" s="6" t="n">
        <v>13</v>
      </c>
    </row>
    <row r="160" customFormat="false" ht="15" hidden="false" customHeight="true" outlineLevel="0" collapsed="false">
      <c r="A160" s="5" t="n">
        <v>0</v>
      </c>
      <c r="B160" s="3" t="n">
        <v>342</v>
      </c>
      <c r="C160" s="4" t="s">
        <v>161</v>
      </c>
      <c r="D160" s="6" t="n">
        <v>14</v>
      </c>
    </row>
    <row r="161" customFormat="false" ht="15" hidden="false" customHeight="true" outlineLevel="0" collapsed="false">
      <c r="A161" s="5" t="n">
        <v>0</v>
      </c>
      <c r="B161" s="3" t="n">
        <v>270</v>
      </c>
      <c r="C161" s="4" t="s">
        <v>162</v>
      </c>
      <c r="D161" s="6" t="n">
        <v>12</v>
      </c>
    </row>
    <row r="162" customFormat="false" ht="15" hidden="false" customHeight="true" outlineLevel="0" collapsed="false">
      <c r="A162" s="5" t="n">
        <v>1</v>
      </c>
      <c r="B162" s="3" t="n">
        <v>459</v>
      </c>
      <c r="C162" s="4" t="s">
        <v>163</v>
      </c>
      <c r="D162" s="6" t="n">
        <v>9</v>
      </c>
    </row>
    <row r="163" customFormat="false" ht="15" hidden="false" customHeight="true" outlineLevel="0" collapsed="false">
      <c r="A163" s="5" t="n">
        <v>226</v>
      </c>
      <c r="B163" s="3" t="n">
        <v>69</v>
      </c>
      <c r="C163" s="4" t="s">
        <v>164</v>
      </c>
      <c r="D163" s="6" t="n">
        <v>4.13</v>
      </c>
    </row>
    <row r="164" customFormat="false" ht="15" hidden="false" customHeight="true" outlineLevel="0" collapsed="false">
      <c r="A164" s="5" t="n">
        <v>5</v>
      </c>
      <c r="B164" s="3" t="n">
        <v>528</v>
      </c>
      <c r="C164" s="4" t="s">
        <v>165</v>
      </c>
      <c r="D164" s="6" t="n">
        <v>1.2</v>
      </c>
    </row>
    <row r="165" customFormat="false" ht="15" hidden="false" customHeight="true" outlineLevel="0" collapsed="false">
      <c r="A165" s="5" t="n">
        <v>5</v>
      </c>
      <c r="B165" s="3" t="n">
        <v>529</v>
      </c>
      <c r="C165" s="4" t="s">
        <v>166</v>
      </c>
      <c r="D165" s="6" t="n">
        <v>0.8</v>
      </c>
    </row>
    <row r="166" customFormat="false" ht="15" hidden="false" customHeight="true" outlineLevel="0" collapsed="false">
      <c r="A166" s="5" t="n">
        <v>2</v>
      </c>
      <c r="B166" s="3" t="n">
        <v>530</v>
      </c>
      <c r="C166" s="4" t="s">
        <v>167</v>
      </c>
      <c r="D166" s="6" t="n">
        <v>1.8</v>
      </c>
    </row>
    <row r="167" customFormat="false" ht="15" hidden="false" customHeight="true" outlineLevel="0" collapsed="false">
      <c r="A167" s="5" t="n">
        <v>1675</v>
      </c>
      <c r="B167" s="3" t="n">
        <v>83</v>
      </c>
      <c r="C167" s="4" t="s">
        <v>168</v>
      </c>
      <c r="D167" s="6" t="n">
        <v>1.55</v>
      </c>
    </row>
    <row r="168" customFormat="false" ht="28.7" hidden="false" customHeight="true" outlineLevel="0" collapsed="false">
      <c r="A168" s="5" t="n">
        <v>5</v>
      </c>
      <c r="B168" s="3" t="n">
        <v>391</v>
      </c>
      <c r="C168" s="4" t="s">
        <v>169</v>
      </c>
      <c r="D168" s="6" t="n">
        <v>2.5</v>
      </c>
    </row>
    <row r="169" customFormat="false" ht="28.7" hidden="false" customHeight="true" outlineLevel="0" collapsed="false">
      <c r="A169" s="5" t="n">
        <v>10</v>
      </c>
      <c r="B169" s="3" t="n">
        <v>408</v>
      </c>
      <c r="C169" s="4" t="s">
        <v>170</v>
      </c>
      <c r="D169" s="6" t="n">
        <v>1.5</v>
      </c>
    </row>
    <row r="170" customFormat="false" ht="15" hidden="false" customHeight="true" outlineLevel="0" collapsed="false">
      <c r="A170" s="5" t="n">
        <v>1</v>
      </c>
      <c r="B170" s="3" t="n">
        <v>479</v>
      </c>
      <c r="C170" s="4" t="s">
        <v>171</v>
      </c>
      <c r="D170" s="6" t="n">
        <v>11.35</v>
      </c>
    </row>
    <row r="171" customFormat="false" ht="15" hidden="false" customHeight="true" outlineLevel="0" collapsed="false">
      <c r="A171" s="5" t="n">
        <v>2</v>
      </c>
      <c r="B171" s="3" t="n">
        <v>521</v>
      </c>
      <c r="C171" s="4" t="s">
        <v>172</v>
      </c>
      <c r="D171" s="6" t="n">
        <v>7.5</v>
      </c>
    </row>
    <row r="172" customFormat="false" ht="15" hidden="false" customHeight="true" outlineLevel="0" collapsed="false">
      <c r="A172" s="5" t="n">
        <v>2</v>
      </c>
      <c r="B172" s="3" t="n">
        <v>522</v>
      </c>
      <c r="C172" s="4" t="s">
        <v>173</v>
      </c>
      <c r="D172" s="6" t="n">
        <v>3</v>
      </c>
    </row>
    <row r="173" customFormat="false" ht="28.7" hidden="false" customHeight="true" outlineLevel="0" collapsed="false">
      <c r="A173" s="5" t="n">
        <v>0</v>
      </c>
      <c r="B173" s="3" t="n">
        <v>356</v>
      </c>
      <c r="C173" s="4" t="s">
        <v>174</v>
      </c>
      <c r="D173" s="6" t="n">
        <v>14</v>
      </c>
    </row>
    <row r="174" customFormat="false" ht="28.7" hidden="false" customHeight="true" outlineLevel="0" collapsed="false">
      <c r="A174" s="5" t="n">
        <v>5</v>
      </c>
      <c r="B174" s="3" t="n">
        <v>355</v>
      </c>
      <c r="C174" s="4" t="s">
        <v>175</v>
      </c>
      <c r="D174" s="6" t="n">
        <v>3</v>
      </c>
    </row>
    <row r="175" customFormat="false" ht="15" hidden="false" customHeight="true" outlineLevel="0" collapsed="false">
      <c r="A175" s="5" t="n">
        <v>1</v>
      </c>
      <c r="B175" s="3" t="n">
        <v>541</v>
      </c>
      <c r="C175" s="4" t="s">
        <v>176</v>
      </c>
      <c r="D175" s="6" t="n">
        <v>12</v>
      </c>
    </row>
    <row r="176" customFormat="false" ht="15" hidden="false" customHeight="true" outlineLevel="0" collapsed="false">
      <c r="A176" s="5" t="n">
        <v>0</v>
      </c>
      <c r="B176" s="3" t="n">
        <v>392</v>
      </c>
      <c r="C176" s="4" t="s">
        <v>177</v>
      </c>
      <c r="D176" s="6" t="n">
        <v>28.5</v>
      </c>
    </row>
    <row r="177" customFormat="false" ht="15" hidden="false" customHeight="true" outlineLevel="0" collapsed="false">
      <c r="A177" s="5" t="n">
        <v>0</v>
      </c>
      <c r="B177" s="3" t="n">
        <v>385</v>
      </c>
      <c r="C177" s="4" t="s">
        <v>178</v>
      </c>
      <c r="D177" s="6" t="n">
        <v>21</v>
      </c>
    </row>
    <row r="178" customFormat="false" ht="15" hidden="false" customHeight="true" outlineLevel="0" collapsed="false">
      <c r="A178" s="5" t="n">
        <v>0</v>
      </c>
      <c r="B178" s="3" t="n">
        <v>386</v>
      </c>
      <c r="C178" s="4" t="s">
        <v>179</v>
      </c>
      <c r="D178" s="6" t="n">
        <v>40</v>
      </c>
    </row>
    <row r="179" customFormat="false" ht="15" hidden="false" customHeight="true" outlineLevel="0" collapsed="false">
      <c r="A179" s="5" t="n">
        <v>0</v>
      </c>
      <c r="B179" s="3" t="n">
        <v>271</v>
      </c>
      <c r="C179" s="4" t="s">
        <v>180</v>
      </c>
      <c r="D179" s="6" t="n">
        <v>29</v>
      </c>
    </row>
    <row r="180" customFormat="false" ht="28.7" hidden="false" customHeight="true" outlineLevel="0" collapsed="false">
      <c r="A180" s="5" t="n">
        <v>1</v>
      </c>
      <c r="B180" s="3" t="n">
        <v>464</v>
      </c>
      <c r="C180" s="4" t="s">
        <v>181</v>
      </c>
      <c r="D180" s="6" t="n">
        <v>14</v>
      </c>
    </row>
    <row r="181" customFormat="false" ht="15" hidden="false" customHeight="true" outlineLevel="0" collapsed="false">
      <c r="A181" s="5" t="n">
        <v>1</v>
      </c>
      <c r="B181" s="3" t="n">
        <v>462</v>
      </c>
      <c r="C181" s="4" t="s">
        <v>182</v>
      </c>
      <c r="D181" s="6" t="n">
        <v>8.5</v>
      </c>
    </row>
    <row r="182" customFormat="false" ht="15" hidden="false" customHeight="true" outlineLevel="0" collapsed="false">
      <c r="A182" s="5" t="n">
        <v>1</v>
      </c>
      <c r="B182" s="3" t="n">
        <v>458</v>
      </c>
      <c r="C182" s="4" t="s">
        <v>183</v>
      </c>
      <c r="D182" s="6" t="n">
        <v>9.8</v>
      </c>
    </row>
    <row r="183" customFormat="false" ht="15" hidden="false" customHeight="true" outlineLevel="0" collapsed="false">
      <c r="A183" s="5" t="n">
        <v>1</v>
      </c>
      <c r="B183" s="3" t="n">
        <v>546</v>
      </c>
      <c r="C183" s="4" t="s">
        <v>184</v>
      </c>
      <c r="D183" s="6" t="n">
        <v>3.5</v>
      </c>
    </row>
    <row r="184" customFormat="false" ht="15" hidden="false" customHeight="true" outlineLevel="0" collapsed="false">
      <c r="A184" s="5" t="n">
        <v>2</v>
      </c>
      <c r="B184" s="3" t="n">
        <v>519</v>
      </c>
      <c r="C184" s="4" t="s">
        <v>185</v>
      </c>
      <c r="D184" s="6" t="n">
        <v>7.5</v>
      </c>
    </row>
    <row r="185" customFormat="false" ht="15" hidden="false" customHeight="true" outlineLevel="0" collapsed="false">
      <c r="A185" s="5" t="n">
        <v>2</v>
      </c>
      <c r="B185" s="3" t="n">
        <v>520</v>
      </c>
      <c r="C185" s="4" t="s">
        <v>186</v>
      </c>
      <c r="D185" s="6" t="n">
        <v>3</v>
      </c>
    </row>
    <row r="186" customFormat="false" ht="15" hidden="false" customHeight="true" outlineLevel="0" collapsed="false">
      <c r="A186" s="5" t="n">
        <v>3</v>
      </c>
      <c r="B186" s="3" t="n">
        <v>393</v>
      </c>
      <c r="C186" s="4" t="s">
        <v>187</v>
      </c>
      <c r="D186" s="6" t="n">
        <v>10</v>
      </c>
    </row>
    <row r="187" customFormat="false" ht="15" hidden="false" customHeight="true" outlineLevel="0" collapsed="false">
      <c r="A187" s="5" t="n">
        <v>2</v>
      </c>
      <c r="B187" s="3" t="n">
        <v>611</v>
      </c>
      <c r="C187" s="4" t="s">
        <v>188</v>
      </c>
      <c r="D187" s="6" t="n">
        <v>5</v>
      </c>
    </row>
    <row r="188" customFormat="false" ht="15" hidden="false" customHeight="true" outlineLevel="0" collapsed="false">
      <c r="A188" s="5" t="n">
        <v>3</v>
      </c>
      <c r="B188" s="3" t="n">
        <v>288</v>
      </c>
      <c r="C188" s="4" t="s">
        <v>189</v>
      </c>
      <c r="D188" s="6" t="n">
        <v>9.5</v>
      </c>
    </row>
    <row r="189" customFormat="false" ht="15" hidden="false" customHeight="true" outlineLevel="0" collapsed="false">
      <c r="A189" s="5" t="n">
        <v>8</v>
      </c>
      <c r="B189" s="3" t="n">
        <v>297</v>
      </c>
      <c r="C189" s="4" t="s">
        <v>190</v>
      </c>
      <c r="D189" s="6" t="n">
        <v>20</v>
      </c>
    </row>
    <row r="190" customFormat="false" ht="15" hidden="false" customHeight="true" outlineLevel="0" collapsed="false">
      <c r="A190" s="5" t="n">
        <v>355</v>
      </c>
      <c r="B190" s="3" t="n">
        <v>66</v>
      </c>
      <c r="C190" s="4" t="s">
        <v>191</v>
      </c>
      <c r="D190" s="6" t="n">
        <v>1.55</v>
      </c>
    </row>
    <row r="191" customFormat="false" ht="15" hidden="false" customHeight="true" outlineLevel="0" collapsed="false">
      <c r="A191" s="5" t="n">
        <v>599</v>
      </c>
      <c r="B191" s="3" t="n">
        <v>65</v>
      </c>
      <c r="C191" s="4" t="s">
        <v>192</v>
      </c>
      <c r="D191" s="6" t="n">
        <v>1.55</v>
      </c>
    </row>
    <row r="192" customFormat="false" ht="15" hidden="false" customHeight="true" outlineLevel="0" collapsed="false">
      <c r="A192" s="5" t="n">
        <v>0</v>
      </c>
      <c r="B192" s="3" t="n">
        <v>295</v>
      </c>
      <c r="C192" s="4" t="s">
        <v>193</v>
      </c>
      <c r="D192" s="6" t="n">
        <v>30</v>
      </c>
    </row>
    <row r="193" customFormat="false" ht="15" hidden="false" customHeight="true" outlineLevel="0" collapsed="false">
      <c r="A193" s="5" t="n">
        <v>15</v>
      </c>
      <c r="B193" s="3" t="n">
        <v>74</v>
      </c>
      <c r="C193" s="4" t="s">
        <v>194</v>
      </c>
      <c r="D193" s="6" t="n">
        <v>4</v>
      </c>
    </row>
    <row r="194" customFormat="false" ht="15" hidden="false" customHeight="true" outlineLevel="0" collapsed="false">
      <c r="A194" s="5" t="n">
        <v>1111</v>
      </c>
      <c r="B194" s="3" t="n">
        <v>68</v>
      </c>
      <c r="C194" s="4" t="s">
        <v>195</v>
      </c>
      <c r="D194" s="6" t="n">
        <v>2</v>
      </c>
    </row>
    <row r="195" customFormat="false" ht="15" hidden="false" customHeight="true" outlineLevel="0" collapsed="false">
      <c r="A195" s="5" t="n">
        <v>312</v>
      </c>
      <c r="B195" s="3" t="n">
        <v>71</v>
      </c>
      <c r="C195" s="4" t="s">
        <v>196</v>
      </c>
      <c r="D195" s="6" t="n">
        <v>2</v>
      </c>
    </row>
    <row r="196" customFormat="false" ht="15" hidden="false" customHeight="true" outlineLevel="0" collapsed="false">
      <c r="A196" s="5" t="n">
        <v>2</v>
      </c>
      <c r="B196" s="3" t="n">
        <v>328</v>
      </c>
      <c r="C196" s="4" t="s">
        <v>197</v>
      </c>
      <c r="D196" s="6" t="n">
        <v>24</v>
      </c>
    </row>
    <row r="197" customFormat="false" ht="15" hidden="false" customHeight="true" outlineLevel="0" collapsed="false">
      <c r="A197" s="5" t="n">
        <v>1</v>
      </c>
      <c r="B197" s="3" t="n">
        <v>550</v>
      </c>
      <c r="C197" s="4" t="s">
        <v>198</v>
      </c>
      <c r="D197" s="6" t="n">
        <v>15.5</v>
      </c>
    </row>
    <row r="198" customFormat="false" ht="15" hidden="false" customHeight="true" outlineLevel="0" collapsed="false">
      <c r="A198" s="5" t="n">
        <v>1</v>
      </c>
      <c r="B198" s="3" t="n">
        <v>460</v>
      </c>
      <c r="C198" s="4" t="s">
        <v>199</v>
      </c>
      <c r="D198" s="6" t="n">
        <v>12</v>
      </c>
    </row>
    <row r="199" customFormat="false" ht="28.7" hidden="false" customHeight="true" outlineLevel="0" collapsed="false">
      <c r="A199" s="5" t="n">
        <v>2</v>
      </c>
      <c r="B199" s="3" t="n">
        <v>539</v>
      </c>
      <c r="C199" s="4" t="s">
        <v>200</v>
      </c>
      <c r="D199" s="6" t="n">
        <v>4</v>
      </c>
    </row>
    <row r="200" customFormat="false" ht="15" hidden="false" customHeight="true" outlineLevel="0" collapsed="false">
      <c r="A200" s="5" t="n">
        <v>25</v>
      </c>
      <c r="B200" s="3" t="n">
        <v>394</v>
      </c>
      <c r="C200" s="4" t="s">
        <v>201</v>
      </c>
      <c r="D200" s="6" t="n">
        <v>10</v>
      </c>
    </row>
    <row r="201" customFormat="false" ht="15" hidden="false" customHeight="true" outlineLevel="0" collapsed="false">
      <c r="A201" s="5" t="n">
        <v>0</v>
      </c>
      <c r="B201" s="3" t="n">
        <v>531</v>
      </c>
      <c r="C201" s="4" t="s">
        <v>202</v>
      </c>
      <c r="D201" s="6" t="n">
        <v>10</v>
      </c>
    </row>
    <row r="202" customFormat="false" ht="15" hidden="false" customHeight="true" outlineLevel="0" collapsed="false">
      <c r="A202" s="5" t="n">
        <v>1</v>
      </c>
      <c r="B202" s="3" t="n">
        <v>421</v>
      </c>
      <c r="C202" s="4" t="s">
        <v>203</v>
      </c>
      <c r="D202" s="6" t="n">
        <v>14.5</v>
      </c>
    </row>
    <row r="203" customFormat="false" ht="15" hidden="false" customHeight="true" outlineLevel="0" collapsed="false">
      <c r="A203" s="5" t="n">
        <v>2</v>
      </c>
      <c r="B203" s="3" t="n">
        <v>413</v>
      </c>
      <c r="C203" s="4" t="s">
        <v>204</v>
      </c>
      <c r="D203" s="6" t="n">
        <v>1.5</v>
      </c>
    </row>
    <row r="204" customFormat="false" ht="15" hidden="false" customHeight="true" outlineLevel="0" collapsed="false">
      <c r="A204" s="5" t="n">
        <v>1</v>
      </c>
      <c r="B204" s="3" t="n">
        <v>549</v>
      </c>
      <c r="C204" s="4" t="s">
        <v>205</v>
      </c>
      <c r="D204" s="6" t="n">
        <v>15.5</v>
      </c>
    </row>
    <row r="205" customFormat="false" ht="15" hidden="false" customHeight="true" outlineLevel="0" collapsed="false">
      <c r="A205" s="5" t="n">
        <v>2</v>
      </c>
      <c r="B205" s="3" t="n">
        <v>548</v>
      </c>
      <c r="C205" s="4" t="s">
        <v>206</v>
      </c>
      <c r="D205" s="6" t="n">
        <v>13</v>
      </c>
    </row>
    <row r="206" customFormat="false" ht="15" hidden="false" customHeight="true" outlineLevel="0" collapsed="false">
      <c r="A206" s="5" t="n">
        <v>1</v>
      </c>
      <c r="B206" s="3" t="n">
        <v>461</v>
      </c>
      <c r="C206" s="4" t="s">
        <v>207</v>
      </c>
      <c r="D206" s="6" t="n">
        <v>23</v>
      </c>
    </row>
    <row r="207" customFormat="false" ht="15" hidden="false" customHeight="true" outlineLevel="0" collapsed="false">
      <c r="A207" s="5" t="n">
        <v>37</v>
      </c>
      <c r="B207" s="3" t="n">
        <v>116</v>
      </c>
      <c r="C207" s="4" t="s">
        <v>208</v>
      </c>
      <c r="D207" s="6" t="n">
        <v>7</v>
      </c>
    </row>
    <row r="208" customFormat="false" ht="15" hidden="false" customHeight="true" outlineLevel="0" collapsed="false">
      <c r="A208" s="5" t="n">
        <v>1</v>
      </c>
      <c r="B208" s="3" t="n">
        <v>480</v>
      </c>
      <c r="C208" s="4" t="s">
        <v>209</v>
      </c>
      <c r="D208" s="6" t="n">
        <v>15</v>
      </c>
    </row>
    <row r="209" customFormat="false" ht="15" hidden="false" customHeight="true" outlineLevel="0" collapsed="false">
      <c r="A209" s="5" t="n">
        <v>1</v>
      </c>
      <c r="B209" s="3" t="n">
        <v>368</v>
      </c>
      <c r="C209" s="4" t="s">
        <v>210</v>
      </c>
      <c r="D209" s="6" t="n">
        <v>13</v>
      </c>
    </row>
    <row r="210" customFormat="false" ht="28.7" hidden="false" customHeight="true" outlineLevel="0" collapsed="false">
      <c r="A210" s="5" t="n">
        <v>2</v>
      </c>
      <c r="B210" s="3" t="n">
        <v>578</v>
      </c>
      <c r="C210" s="4" t="s">
        <v>211</v>
      </c>
      <c r="D210" s="6" t="n">
        <v>13</v>
      </c>
    </row>
    <row r="211" customFormat="false" ht="28.7" hidden="false" customHeight="true" outlineLevel="0" collapsed="false">
      <c r="A211" s="5" t="n">
        <v>0</v>
      </c>
      <c r="B211" s="3" t="n">
        <v>542</v>
      </c>
      <c r="C211" s="4" t="s">
        <v>211</v>
      </c>
      <c r="D211" s="6" t="n">
        <v>13</v>
      </c>
    </row>
    <row r="212" customFormat="false" ht="15" hidden="false" customHeight="true" outlineLevel="0" collapsed="false">
      <c r="A212" s="5" t="n">
        <v>2</v>
      </c>
      <c r="B212" s="3" t="n">
        <v>558</v>
      </c>
      <c r="C212" s="4" t="s">
        <v>212</v>
      </c>
      <c r="D212" s="6" t="n">
        <v>9</v>
      </c>
    </row>
    <row r="213" customFormat="false" ht="15" hidden="false" customHeight="true" outlineLevel="0" collapsed="false">
      <c r="A213" s="5" t="n">
        <v>1361</v>
      </c>
      <c r="B213" s="3" t="n">
        <v>123</v>
      </c>
      <c r="C213" s="4" t="s">
        <v>213</v>
      </c>
      <c r="D213" s="6" t="n">
        <v>2.1</v>
      </c>
    </row>
    <row r="214" customFormat="false" ht="15" hidden="false" customHeight="true" outlineLevel="0" collapsed="false">
      <c r="A214" s="5" t="n">
        <v>130</v>
      </c>
      <c r="B214" s="3" t="n">
        <v>108</v>
      </c>
      <c r="C214" s="4" t="s">
        <v>214</v>
      </c>
      <c r="D214" s="6" t="n">
        <v>1.29</v>
      </c>
    </row>
    <row r="215" customFormat="false" ht="15" hidden="false" customHeight="true" outlineLevel="0" collapsed="false">
      <c r="A215" s="5" t="n">
        <v>2079</v>
      </c>
      <c r="B215" s="3" t="n">
        <v>24</v>
      </c>
      <c r="C215" s="4" t="s">
        <v>215</v>
      </c>
      <c r="D215" s="6" t="n">
        <v>2.6</v>
      </c>
    </row>
    <row r="216" customFormat="false" ht="28.7" hidden="false" customHeight="true" outlineLevel="0" collapsed="false">
      <c r="A216" s="5" t="n">
        <v>1</v>
      </c>
      <c r="B216" s="3" t="n">
        <v>587</v>
      </c>
      <c r="C216" s="4" t="s">
        <v>216</v>
      </c>
      <c r="D216" s="6" t="n">
        <v>16</v>
      </c>
    </row>
    <row r="217" customFormat="false" ht="15" hidden="false" customHeight="true" outlineLevel="0" collapsed="false">
      <c r="A217" s="5" t="n">
        <v>1</v>
      </c>
      <c r="B217" s="3" t="n">
        <v>41</v>
      </c>
      <c r="C217" s="4" t="s">
        <v>217</v>
      </c>
      <c r="D217" s="6" t="n">
        <v>1.29</v>
      </c>
    </row>
    <row r="218" customFormat="false" ht="15" hidden="false" customHeight="true" outlineLevel="0" collapsed="false">
      <c r="A218" s="5" t="n">
        <v>818</v>
      </c>
      <c r="B218" s="3" t="n">
        <v>86</v>
      </c>
      <c r="C218" s="4" t="s">
        <v>218</v>
      </c>
      <c r="D218" s="6" t="n">
        <v>1.55</v>
      </c>
    </row>
    <row r="219" customFormat="false" ht="15" hidden="false" customHeight="true" outlineLevel="0" collapsed="false">
      <c r="A219" s="5" t="n">
        <v>685</v>
      </c>
      <c r="B219" s="3" t="n">
        <v>45</v>
      </c>
      <c r="C219" s="4" t="s">
        <v>219</v>
      </c>
      <c r="D219" s="6" t="n">
        <v>1.29</v>
      </c>
    </row>
    <row r="220" customFormat="false" ht="15" hidden="false" customHeight="true" outlineLevel="0" collapsed="false">
      <c r="A220" s="5" t="n">
        <v>77</v>
      </c>
      <c r="B220" s="3" t="n">
        <v>215</v>
      </c>
      <c r="C220" s="4" t="s">
        <v>220</v>
      </c>
      <c r="D220" s="6" t="n">
        <v>4.2</v>
      </c>
    </row>
    <row r="221" customFormat="false" ht="15" hidden="false" customHeight="true" outlineLevel="0" collapsed="false">
      <c r="A221" s="5" t="n">
        <v>17</v>
      </c>
      <c r="B221" s="3" t="n">
        <v>441</v>
      </c>
      <c r="C221" s="4" t="s">
        <v>221</v>
      </c>
      <c r="D221" s="6" t="n">
        <v>3.5</v>
      </c>
    </row>
    <row r="222" customFormat="false" ht="28.7" hidden="false" customHeight="true" outlineLevel="0" collapsed="false">
      <c r="A222" s="5" t="n">
        <v>5</v>
      </c>
      <c r="B222" s="3" t="n">
        <v>508</v>
      </c>
      <c r="C222" s="4" t="s">
        <v>222</v>
      </c>
      <c r="D222" s="6" t="n">
        <v>9</v>
      </c>
    </row>
    <row r="223" customFormat="false" ht="15" hidden="false" customHeight="true" outlineLevel="0" collapsed="false">
      <c r="A223" s="5" t="n">
        <v>0</v>
      </c>
      <c r="B223" s="3" t="n">
        <v>389</v>
      </c>
      <c r="C223" s="4" t="s">
        <v>223</v>
      </c>
      <c r="D223" s="6" t="n">
        <v>7</v>
      </c>
    </row>
    <row r="224" customFormat="false" ht="15" hidden="false" customHeight="true" outlineLevel="0" collapsed="false">
      <c r="A224" s="5" t="n">
        <v>8</v>
      </c>
      <c r="B224" s="3" t="n">
        <v>559</v>
      </c>
      <c r="C224" s="4" t="s">
        <v>224</v>
      </c>
      <c r="D224" s="6" t="n">
        <v>9</v>
      </c>
    </row>
    <row r="225" customFormat="false" ht="15" hidden="false" customHeight="true" outlineLevel="0" collapsed="false">
      <c r="A225" s="5" t="n">
        <v>67</v>
      </c>
      <c r="B225" s="3" t="n">
        <v>64</v>
      </c>
      <c r="C225" s="4" t="s">
        <v>225</v>
      </c>
      <c r="D225" s="6" t="n">
        <v>2.07</v>
      </c>
    </row>
    <row r="226" customFormat="false" ht="15" hidden="false" customHeight="true" outlineLevel="0" collapsed="false">
      <c r="A226" s="5" t="n">
        <v>1309</v>
      </c>
      <c r="B226" s="3" t="n">
        <v>42</v>
      </c>
      <c r="C226" s="4" t="s">
        <v>226</v>
      </c>
      <c r="D226" s="6" t="n">
        <v>1.29</v>
      </c>
    </row>
    <row r="227" customFormat="false" ht="28.7" hidden="false" customHeight="true" outlineLevel="0" collapsed="false">
      <c r="A227" s="5" t="n">
        <v>30</v>
      </c>
      <c r="B227" s="3" t="n">
        <v>395</v>
      </c>
      <c r="C227" s="4" t="s">
        <v>227</v>
      </c>
      <c r="D227" s="6" t="n">
        <v>6.5</v>
      </c>
    </row>
    <row r="228" customFormat="false" ht="15" hidden="false" customHeight="true" outlineLevel="0" collapsed="false">
      <c r="A228" s="5" t="n">
        <v>1</v>
      </c>
      <c r="B228" s="3" t="n">
        <v>107</v>
      </c>
      <c r="C228" s="4" t="s">
        <v>228</v>
      </c>
      <c r="D228" s="6" t="n">
        <v>2.07</v>
      </c>
    </row>
    <row r="229" customFormat="false" ht="15" hidden="false" customHeight="true" outlineLevel="0" collapsed="false">
      <c r="A229" s="5" t="n">
        <v>1</v>
      </c>
      <c r="B229" s="3" t="n">
        <v>602</v>
      </c>
      <c r="C229" s="4" t="s">
        <v>229</v>
      </c>
      <c r="D229" s="6" t="n">
        <v>12</v>
      </c>
    </row>
    <row r="230" customFormat="false" ht="15" hidden="false" customHeight="true" outlineLevel="0" collapsed="false">
      <c r="A230" s="5" t="n">
        <v>1</v>
      </c>
      <c r="B230" s="3" t="n">
        <v>227</v>
      </c>
      <c r="C230" s="4" t="s">
        <v>230</v>
      </c>
      <c r="D230" s="6" t="n">
        <v>5</v>
      </c>
    </row>
    <row r="231" customFormat="false" ht="15" hidden="false" customHeight="true" outlineLevel="0" collapsed="false">
      <c r="A231" s="5" t="n">
        <v>0</v>
      </c>
      <c r="B231" s="3" t="n">
        <v>432</v>
      </c>
      <c r="C231" s="4" t="s">
        <v>231</v>
      </c>
      <c r="D231" s="6" t="n">
        <v>38</v>
      </c>
    </row>
    <row r="232" customFormat="false" ht="15" hidden="false" customHeight="true" outlineLevel="0" collapsed="false">
      <c r="A232" s="5" t="n">
        <v>0</v>
      </c>
      <c r="B232" s="3" t="n">
        <v>440</v>
      </c>
      <c r="C232" s="4" t="s">
        <v>232</v>
      </c>
      <c r="D232" s="6" t="n">
        <v>4</v>
      </c>
    </row>
    <row r="233" customFormat="false" ht="15" hidden="false" customHeight="true" outlineLevel="0" collapsed="false">
      <c r="A233" s="5" t="n">
        <v>3</v>
      </c>
      <c r="B233" s="3" t="n">
        <v>358</v>
      </c>
      <c r="C233" s="4" t="s">
        <v>233</v>
      </c>
      <c r="D233" s="6" t="n">
        <v>14</v>
      </c>
    </row>
    <row r="234" customFormat="false" ht="15" hidden="false" customHeight="true" outlineLevel="0" collapsed="false">
      <c r="A234" s="5" t="n">
        <v>7</v>
      </c>
      <c r="B234" s="3" t="n">
        <v>357</v>
      </c>
      <c r="C234" s="4" t="s">
        <v>234</v>
      </c>
      <c r="D234" s="6" t="n">
        <v>3</v>
      </c>
    </row>
    <row r="235" customFormat="false" ht="15" hidden="false" customHeight="true" outlineLevel="0" collapsed="false">
      <c r="B235" s="3" t="n">
        <v>37</v>
      </c>
      <c r="C235" s="4" t="s">
        <v>235</v>
      </c>
      <c r="D235" s="6" t="n">
        <v>0.26</v>
      </c>
    </row>
    <row r="236" customFormat="false" ht="15" hidden="false" customHeight="true" outlineLevel="0" collapsed="false">
      <c r="A236" s="5" t="n">
        <v>2053</v>
      </c>
      <c r="B236" s="3" t="n">
        <v>163</v>
      </c>
      <c r="C236" s="4" t="s">
        <v>236</v>
      </c>
      <c r="D236" s="6" t="n">
        <v>4.5</v>
      </c>
    </row>
    <row r="237" customFormat="false" ht="15" hidden="false" customHeight="true" outlineLevel="0" collapsed="false">
      <c r="A237" s="5" t="n">
        <v>3</v>
      </c>
      <c r="B237" s="3" t="n">
        <v>502</v>
      </c>
      <c r="C237" s="4" t="s">
        <v>237</v>
      </c>
      <c r="D237" s="6" t="n">
        <v>17</v>
      </c>
    </row>
    <row r="238" customFormat="false" ht="15" hidden="false" customHeight="true" outlineLevel="0" collapsed="false">
      <c r="A238" s="5" t="n">
        <v>2</v>
      </c>
      <c r="B238" s="3" t="n">
        <v>503</v>
      </c>
      <c r="C238" s="4" t="s">
        <v>238</v>
      </c>
      <c r="D238" s="6" t="n">
        <v>4.5</v>
      </c>
    </row>
    <row r="239" customFormat="false" ht="15" hidden="false" customHeight="true" outlineLevel="0" collapsed="false">
      <c r="A239" s="5" t="n">
        <v>26</v>
      </c>
      <c r="B239" s="3" t="n">
        <v>94</v>
      </c>
      <c r="C239" s="4" t="s">
        <v>239</v>
      </c>
      <c r="D239" s="6" t="n">
        <v>6.46</v>
      </c>
    </row>
    <row r="240" customFormat="false" ht="15" hidden="false" customHeight="true" outlineLevel="0" collapsed="false">
      <c r="A240" s="5" t="n">
        <v>6406</v>
      </c>
      <c r="B240" s="3" t="n">
        <v>127</v>
      </c>
      <c r="C240" s="4" t="s">
        <v>240</v>
      </c>
      <c r="D240" s="6" t="n">
        <v>2</v>
      </c>
    </row>
    <row r="241" customFormat="false" ht="15" hidden="false" customHeight="true" outlineLevel="0" collapsed="false">
      <c r="A241" s="5" t="n">
        <v>1140</v>
      </c>
      <c r="B241" s="3" t="n">
        <v>128</v>
      </c>
      <c r="C241" s="4" t="s">
        <v>241</v>
      </c>
      <c r="D241" s="6" t="n">
        <v>2</v>
      </c>
    </row>
    <row r="242" customFormat="false" ht="15" hidden="false" customHeight="true" outlineLevel="0" collapsed="false">
      <c r="A242" s="5" t="n">
        <v>57</v>
      </c>
      <c r="B242" s="3" t="n">
        <v>11</v>
      </c>
      <c r="C242" s="4" t="s">
        <v>242</v>
      </c>
      <c r="D242" s="6" t="n">
        <v>4.7</v>
      </c>
    </row>
    <row r="243" customFormat="false" ht="15" hidden="false" customHeight="true" outlineLevel="0" collapsed="false">
      <c r="A243" s="5" t="n">
        <v>126</v>
      </c>
      <c r="B243" s="3" t="n">
        <v>9</v>
      </c>
      <c r="C243" s="4" t="s">
        <v>243</v>
      </c>
      <c r="D243" s="6" t="n">
        <v>6</v>
      </c>
    </row>
    <row r="244" customFormat="false" ht="15" hidden="false" customHeight="true" outlineLevel="0" collapsed="false">
      <c r="A244" s="5" t="n">
        <v>2</v>
      </c>
      <c r="B244" s="3" t="n">
        <v>481</v>
      </c>
      <c r="C244" s="4" t="s">
        <v>244</v>
      </c>
      <c r="D244" s="6" t="n">
        <v>12</v>
      </c>
    </row>
    <row r="245" customFormat="false" ht="15" hidden="false" customHeight="true" outlineLevel="0" collapsed="false">
      <c r="A245" s="5" t="n">
        <v>65</v>
      </c>
      <c r="B245" s="3" t="n">
        <v>221</v>
      </c>
      <c r="C245" s="4" t="s">
        <v>245</v>
      </c>
      <c r="D245" s="6" t="n">
        <v>7.9</v>
      </c>
    </row>
    <row r="246" customFormat="false" ht="15" hidden="false" customHeight="true" outlineLevel="0" collapsed="false">
      <c r="A246" s="5" t="n">
        <v>38</v>
      </c>
      <c r="B246" s="3" t="n">
        <v>73</v>
      </c>
      <c r="C246" s="4" t="s">
        <v>246</v>
      </c>
      <c r="D246" s="6" t="n">
        <v>11.5</v>
      </c>
    </row>
    <row r="247" customFormat="false" ht="15" hidden="false" customHeight="true" outlineLevel="0" collapsed="false">
      <c r="A247" s="5" t="n">
        <v>30</v>
      </c>
      <c r="B247" s="3" t="n">
        <v>199</v>
      </c>
      <c r="C247" s="4" t="s">
        <v>247</v>
      </c>
      <c r="D247" s="6" t="n">
        <v>11</v>
      </c>
    </row>
    <row r="248" customFormat="false" ht="15" hidden="false" customHeight="true" outlineLevel="0" collapsed="false">
      <c r="A248" s="5" t="n">
        <v>8</v>
      </c>
      <c r="B248" s="3" t="n">
        <v>217</v>
      </c>
      <c r="C248" s="4" t="s">
        <v>248</v>
      </c>
      <c r="D248" s="6" t="n">
        <v>34</v>
      </c>
    </row>
    <row r="249" customFormat="false" ht="28.7" hidden="false" customHeight="true" outlineLevel="0" collapsed="false">
      <c r="A249" s="5" t="n">
        <v>18</v>
      </c>
      <c r="B249" s="3" t="n">
        <v>218</v>
      </c>
      <c r="C249" s="4" t="s">
        <v>249</v>
      </c>
      <c r="D249" s="6" t="n">
        <v>28</v>
      </c>
    </row>
    <row r="250" customFormat="false" ht="15" hidden="false" customHeight="true" outlineLevel="0" collapsed="false">
      <c r="A250" s="5" t="n">
        <v>1</v>
      </c>
      <c r="B250" s="3" t="n">
        <v>596</v>
      </c>
      <c r="C250" s="4" t="s">
        <v>250</v>
      </c>
      <c r="D250" s="6" t="n">
        <v>39</v>
      </c>
    </row>
    <row r="251" customFormat="false" ht="15" hidden="false" customHeight="true" outlineLevel="0" collapsed="false">
      <c r="A251" s="5" t="n">
        <v>1</v>
      </c>
      <c r="B251" s="3" t="n">
        <v>595</v>
      </c>
      <c r="C251" s="4" t="s">
        <v>251</v>
      </c>
      <c r="D251" s="6" t="n">
        <v>42.5</v>
      </c>
    </row>
    <row r="252" customFormat="false" ht="15" hidden="false" customHeight="true" outlineLevel="0" collapsed="false">
      <c r="A252" s="5" t="n">
        <v>0</v>
      </c>
      <c r="B252" s="3" t="n">
        <v>85</v>
      </c>
      <c r="C252" s="4" t="s">
        <v>252</v>
      </c>
      <c r="D252" s="6" t="n">
        <v>16</v>
      </c>
    </row>
    <row r="253" customFormat="false" ht="15" hidden="false" customHeight="true" outlineLevel="0" collapsed="false">
      <c r="A253" s="5" t="n">
        <v>0</v>
      </c>
      <c r="B253" s="3" t="n">
        <v>197</v>
      </c>
      <c r="C253" s="4" t="s">
        <v>253</v>
      </c>
      <c r="D253" s="6" t="n">
        <v>8</v>
      </c>
    </row>
    <row r="254" customFormat="false" ht="15" hidden="false" customHeight="true" outlineLevel="0" collapsed="false">
      <c r="A254" s="5" t="n">
        <v>20</v>
      </c>
      <c r="B254" s="3" t="n">
        <v>198</v>
      </c>
      <c r="C254" s="4" t="s">
        <v>254</v>
      </c>
      <c r="D254" s="6" t="n">
        <v>6</v>
      </c>
    </row>
    <row r="255" customFormat="false" ht="15" hidden="false" customHeight="true" outlineLevel="0" collapsed="false">
      <c r="A255" s="5" t="n">
        <v>0</v>
      </c>
      <c r="B255" s="3" t="n">
        <v>209</v>
      </c>
      <c r="C255" s="4" t="s">
        <v>255</v>
      </c>
      <c r="D255" s="6" t="n">
        <v>25</v>
      </c>
    </row>
    <row r="256" customFormat="false" ht="28.7" hidden="false" customHeight="true" outlineLevel="0" collapsed="false">
      <c r="A256" s="5" t="n">
        <v>4540</v>
      </c>
      <c r="B256" s="3" t="n">
        <v>14</v>
      </c>
      <c r="C256" s="4" t="s">
        <v>256</v>
      </c>
      <c r="D256" s="6" t="n">
        <v>2.4</v>
      </c>
    </row>
    <row r="257" customFormat="false" ht="15" hidden="false" customHeight="true" outlineLevel="0" collapsed="false">
      <c r="A257" s="5" t="n">
        <v>140</v>
      </c>
      <c r="B257" s="3" t="n">
        <v>100</v>
      </c>
      <c r="C257" s="4" t="s">
        <v>257</v>
      </c>
      <c r="D257" s="6" t="n">
        <v>6.2</v>
      </c>
    </row>
    <row r="258" customFormat="false" ht="15" hidden="false" customHeight="true" outlineLevel="0" collapsed="false">
      <c r="A258" s="5" t="n">
        <v>1</v>
      </c>
      <c r="B258" s="3" t="n">
        <v>445</v>
      </c>
      <c r="C258" s="4" t="s">
        <v>258</v>
      </c>
      <c r="D258" s="6" t="n">
        <v>19</v>
      </c>
    </row>
    <row r="259" customFormat="false" ht="15" hidden="false" customHeight="true" outlineLevel="0" collapsed="false">
      <c r="A259" s="5" t="n">
        <v>1444</v>
      </c>
      <c r="B259" s="3" t="n">
        <v>176</v>
      </c>
      <c r="C259" s="4" t="s">
        <v>259</v>
      </c>
      <c r="D259" s="6" t="n">
        <v>2.8</v>
      </c>
    </row>
    <row r="260" customFormat="false" ht="15" hidden="false" customHeight="true" outlineLevel="0" collapsed="false">
      <c r="A260" s="5" t="n">
        <v>578</v>
      </c>
      <c r="B260" s="3" t="n">
        <v>180</v>
      </c>
      <c r="C260" s="4" t="s">
        <v>260</v>
      </c>
      <c r="D260" s="6" t="n">
        <v>5</v>
      </c>
    </row>
    <row r="261" customFormat="false" ht="15" hidden="false" customHeight="true" outlineLevel="0" collapsed="false">
      <c r="A261" s="5" t="n">
        <v>11</v>
      </c>
      <c r="B261" s="3" t="n">
        <v>416</v>
      </c>
      <c r="C261" s="4" t="s">
        <v>261</v>
      </c>
      <c r="D261" s="6" t="n">
        <v>1.5</v>
      </c>
    </row>
    <row r="262" customFormat="false" ht="15" hidden="false" customHeight="true" outlineLevel="0" collapsed="false">
      <c r="A262" s="5" t="n">
        <v>1</v>
      </c>
      <c r="B262" s="3" t="n">
        <v>316</v>
      </c>
      <c r="C262" s="4" t="s">
        <v>262</v>
      </c>
      <c r="D262" s="6" t="n">
        <v>19.9</v>
      </c>
    </row>
    <row r="263" customFormat="false" ht="28.7" hidden="false" customHeight="true" outlineLevel="0" collapsed="false">
      <c r="A263" s="5" t="n">
        <v>0</v>
      </c>
      <c r="B263" s="3" t="n">
        <v>263</v>
      </c>
      <c r="C263" s="4" t="s">
        <v>263</v>
      </c>
      <c r="D263" s="6" t="n">
        <v>17</v>
      </c>
    </row>
    <row r="264" customFormat="false" ht="15" hidden="false" customHeight="true" outlineLevel="0" collapsed="false">
      <c r="A264" s="5" t="n">
        <v>68</v>
      </c>
      <c r="B264" s="3" t="n">
        <v>237</v>
      </c>
      <c r="C264" s="4" t="s">
        <v>264</v>
      </c>
      <c r="D264" s="6" t="n">
        <v>2.5</v>
      </c>
    </row>
    <row r="265" customFormat="false" ht="15" hidden="false" customHeight="true" outlineLevel="0" collapsed="false">
      <c r="A265" s="5" t="n">
        <v>4059</v>
      </c>
      <c r="B265" s="3" t="n">
        <v>193</v>
      </c>
      <c r="C265" s="4" t="s">
        <v>265</v>
      </c>
      <c r="D265" s="6" t="n">
        <v>0.65</v>
      </c>
    </row>
    <row r="266" customFormat="false" ht="15" hidden="false" customHeight="true" outlineLevel="0" collapsed="false">
      <c r="A266" s="5" t="n">
        <v>57</v>
      </c>
      <c r="B266" s="3" t="n">
        <v>208</v>
      </c>
      <c r="C266" s="4" t="s">
        <v>266</v>
      </c>
      <c r="D266" s="6" t="n">
        <v>16.9</v>
      </c>
    </row>
    <row r="267" customFormat="false" ht="15" hidden="false" customHeight="true" outlineLevel="0" collapsed="false">
      <c r="A267" s="5" t="n">
        <v>15</v>
      </c>
      <c r="B267" s="3" t="n">
        <v>575</v>
      </c>
      <c r="C267" s="4" t="s">
        <v>267</v>
      </c>
      <c r="D267" s="6" t="n">
        <v>3</v>
      </c>
    </row>
    <row r="268" customFormat="false" ht="15" hidden="false" customHeight="true" outlineLevel="0" collapsed="false">
      <c r="A268" s="5" t="n">
        <v>2</v>
      </c>
      <c r="B268" s="3" t="n">
        <v>343</v>
      </c>
      <c r="C268" s="4" t="s">
        <v>268</v>
      </c>
      <c r="D268" s="6" t="n">
        <v>25</v>
      </c>
    </row>
    <row r="269" customFormat="false" ht="15" hidden="false" customHeight="true" outlineLevel="0" collapsed="false">
      <c r="A269" s="5" t="n">
        <v>2</v>
      </c>
      <c r="B269" s="3" t="n">
        <v>402</v>
      </c>
      <c r="C269" s="4" t="s">
        <v>269</v>
      </c>
      <c r="D269" s="6" t="n">
        <v>35</v>
      </c>
    </row>
    <row r="270" customFormat="false" ht="15" hidden="false" customHeight="true" outlineLevel="0" collapsed="false">
      <c r="A270" s="5" t="n">
        <v>2</v>
      </c>
      <c r="B270" s="3" t="n">
        <v>397</v>
      </c>
      <c r="C270" s="4" t="s">
        <v>270</v>
      </c>
      <c r="D270" s="6" t="n">
        <v>10.5</v>
      </c>
    </row>
    <row r="271" customFormat="false" ht="28.7" hidden="false" customHeight="true" outlineLevel="0" collapsed="false">
      <c r="A271" s="5" t="n">
        <v>1</v>
      </c>
      <c r="B271" s="3" t="n">
        <v>398</v>
      </c>
      <c r="C271" s="4" t="s">
        <v>271</v>
      </c>
      <c r="D271" s="6" t="n">
        <v>20</v>
      </c>
    </row>
    <row r="272" customFormat="false" ht="28.7" hidden="false" customHeight="true" outlineLevel="0" collapsed="false">
      <c r="A272" s="5" t="n">
        <v>2</v>
      </c>
      <c r="B272" s="3" t="n">
        <v>399</v>
      </c>
      <c r="C272" s="4" t="s">
        <v>272</v>
      </c>
      <c r="D272" s="6" t="n">
        <v>20</v>
      </c>
    </row>
    <row r="273" customFormat="false" ht="28.7" hidden="false" customHeight="true" outlineLevel="0" collapsed="false">
      <c r="A273" s="5" t="n">
        <v>1</v>
      </c>
      <c r="B273" s="3" t="n">
        <v>400</v>
      </c>
      <c r="C273" s="4" t="s">
        <v>273</v>
      </c>
      <c r="D273" s="6" t="n">
        <v>20</v>
      </c>
    </row>
    <row r="274" customFormat="false" ht="15" hidden="false" customHeight="true" outlineLevel="0" collapsed="false">
      <c r="A274" s="5" t="n">
        <v>2</v>
      </c>
      <c r="B274" s="3" t="n">
        <v>557</v>
      </c>
      <c r="C274" s="4" t="s">
        <v>274</v>
      </c>
      <c r="D274" s="6" t="n">
        <v>19.8</v>
      </c>
    </row>
    <row r="275" customFormat="false" ht="15" hidden="false" customHeight="true" outlineLevel="0" collapsed="false">
      <c r="A275" s="5" t="n">
        <v>1</v>
      </c>
      <c r="B275" s="3" t="n">
        <v>401</v>
      </c>
      <c r="C275" s="4" t="s">
        <v>275</v>
      </c>
      <c r="D275" s="6" t="n">
        <v>25</v>
      </c>
    </row>
    <row r="276" customFormat="false" ht="28.7" hidden="false" customHeight="true" outlineLevel="0" collapsed="false">
      <c r="A276" s="5" t="n">
        <v>0</v>
      </c>
      <c r="B276" s="3" t="n">
        <v>584</v>
      </c>
      <c r="C276" s="4" t="s">
        <v>276</v>
      </c>
      <c r="D276" s="6" t="n">
        <v>20</v>
      </c>
    </row>
    <row r="277" customFormat="false" ht="15" hidden="false" customHeight="true" outlineLevel="0" collapsed="false">
      <c r="A277" s="5" t="n">
        <v>1</v>
      </c>
      <c r="B277" s="3" t="n">
        <v>590</v>
      </c>
      <c r="C277" s="4" t="s">
        <v>277</v>
      </c>
      <c r="D277" s="6" t="n">
        <v>18</v>
      </c>
    </row>
    <row r="278" customFormat="false" ht="15" hidden="false" customHeight="true" outlineLevel="0" collapsed="false">
      <c r="A278" s="5" t="n">
        <v>2</v>
      </c>
      <c r="B278" s="3" t="n">
        <v>438</v>
      </c>
      <c r="C278" s="4" t="s">
        <v>278</v>
      </c>
      <c r="D278" s="6" t="n">
        <v>14</v>
      </c>
    </row>
    <row r="279" customFormat="false" ht="15" hidden="false" customHeight="true" outlineLevel="0" collapsed="false">
      <c r="A279" s="5" t="n">
        <v>1</v>
      </c>
      <c r="B279" s="3" t="n">
        <v>494</v>
      </c>
      <c r="C279" s="4" t="s">
        <v>279</v>
      </c>
      <c r="D279" s="6" t="n">
        <v>13</v>
      </c>
    </row>
    <row r="280" customFormat="false" ht="15" hidden="false" customHeight="true" outlineLevel="0" collapsed="false">
      <c r="A280" s="5" t="n">
        <v>4</v>
      </c>
      <c r="B280" s="3" t="n">
        <v>16</v>
      </c>
      <c r="C280" s="4" t="s">
        <v>280</v>
      </c>
      <c r="D280" s="6" t="n">
        <v>15.5</v>
      </c>
    </row>
    <row r="281" customFormat="false" ht="15" hidden="false" customHeight="true" outlineLevel="0" collapsed="false">
      <c r="A281" s="5" t="n">
        <v>1280</v>
      </c>
      <c r="B281" s="3" t="n">
        <v>44</v>
      </c>
      <c r="C281" s="4" t="s">
        <v>281</v>
      </c>
      <c r="D281" s="6" t="n">
        <v>1.29</v>
      </c>
    </row>
    <row r="282" customFormat="false" ht="28.7" hidden="false" customHeight="true" outlineLevel="0" collapsed="false">
      <c r="A282" s="5" t="n">
        <v>2</v>
      </c>
      <c r="B282" s="3" t="n">
        <v>495</v>
      </c>
      <c r="C282" s="4" t="s">
        <v>282</v>
      </c>
      <c r="D282" s="6" t="n">
        <v>8</v>
      </c>
    </row>
    <row r="283" customFormat="false" ht="15" hidden="false" customHeight="true" outlineLevel="0" collapsed="false">
      <c r="A283" s="5" t="n">
        <v>1</v>
      </c>
      <c r="B283" s="3" t="n">
        <v>345</v>
      </c>
      <c r="C283" s="4" t="s">
        <v>283</v>
      </c>
      <c r="D283" s="6" t="n">
        <v>16</v>
      </c>
    </row>
    <row r="284" customFormat="false" ht="15" hidden="false" customHeight="true" outlineLevel="0" collapsed="false">
      <c r="A284" s="5" t="n">
        <v>1</v>
      </c>
      <c r="B284" s="3" t="n">
        <v>311</v>
      </c>
      <c r="C284" s="4" t="s">
        <v>284</v>
      </c>
      <c r="D284" s="6" t="n">
        <v>13</v>
      </c>
    </row>
    <row r="285" customFormat="false" ht="15" hidden="false" customHeight="true" outlineLevel="0" collapsed="false">
      <c r="A285" s="5" t="n">
        <v>1</v>
      </c>
      <c r="B285" s="3" t="n">
        <v>457</v>
      </c>
      <c r="C285" s="4" t="s">
        <v>285</v>
      </c>
      <c r="D285" s="6" t="n">
        <v>12</v>
      </c>
    </row>
    <row r="286" customFormat="false" ht="15" hidden="false" customHeight="true" outlineLevel="0" collapsed="false">
      <c r="A286" s="5" t="n">
        <v>1361</v>
      </c>
      <c r="B286" s="3" t="n">
        <v>145</v>
      </c>
      <c r="C286" s="4" t="s">
        <v>286</v>
      </c>
      <c r="D286" s="6" t="n">
        <v>0.85</v>
      </c>
    </row>
    <row r="287" customFormat="false" ht="15" hidden="false" customHeight="true" outlineLevel="0" collapsed="false">
      <c r="A287" s="5" t="n">
        <v>15</v>
      </c>
      <c r="B287" s="3" t="n">
        <v>88</v>
      </c>
      <c r="C287" s="4" t="s">
        <v>287</v>
      </c>
      <c r="D287" s="6" t="n">
        <v>12.91</v>
      </c>
    </row>
    <row r="288" customFormat="false" ht="15" hidden="false" customHeight="true" outlineLevel="0" collapsed="false">
      <c r="A288" s="5" t="n">
        <v>45</v>
      </c>
      <c r="B288" s="3" t="n">
        <v>27</v>
      </c>
      <c r="C288" s="4" t="s">
        <v>288</v>
      </c>
      <c r="D288" s="6" t="n">
        <v>6.2</v>
      </c>
    </row>
    <row r="289" customFormat="false" ht="15" hidden="false" customHeight="true" outlineLevel="0" collapsed="false">
      <c r="A289" s="5" t="n">
        <v>245</v>
      </c>
      <c r="B289" s="3" t="n">
        <v>87</v>
      </c>
      <c r="C289" s="4" t="s">
        <v>289</v>
      </c>
      <c r="D289" s="6" t="n">
        <v>6.71</v>
      </c>
    </row>
    <row r="290" customFormat="false" ht="15" hidden="false" customHeight="true" outlineLevel="0" collapsed="false">
      <c r="A290" s="5" t="n">
        <v>6</v>
      </c>
      <c r="B290" s="3" t="n">
        <v>30</v>
      </c>
      <c r="C290" s="4" t="s">
        <v>290</v>
      </c>
      <c r="D290" s="6" t="n">
        <v>30.5</v>
      </c>
    </row>
    <row r="291" customFormat="false" ht="15" hidden="false" customHeight="true" outlineLevel="0" collapsed="false">
      <c r="A291" s="5" t="n">
        <v>201</v>
      </c>
      <c r="B291" s="3" t="n">
        <v>28</v>
      </c>
      <c r="C291" s="4" t="s">
        <v>291</v>
      </c>
      <c r="D291" s="6" t="n">
        <v>10.33</v>
      </c>
    </row>
    <row r="292" customFormat="false" ht="15" hidden="false" customHeight="true" outlineLevel="0" collapsed="false">
      <c r="A292" s="5" t="n">
        <v>288</v>
      </c>
      <c r="B292" s="3" t="n">
        <v>29</v>
      </c>
      <c r="C292" s="4" t="s">
        <v>292</v>
      </c>
      <c r="D292" s="6" t="n">
        <v>10.33</v>
      </c>
    </row>
    <row r="293" customFormat="false" ht="15" hidden="false" customHeight="true" outlineLevel="0" collapsed="false">
      <c r="A293" s="5" t="n">
        <v>61</v>
      </c>
      <c r="B293" s="3" t="n">
        <v>93</v>
      </c>
      <c r="C293" s="4" t="s">
        <v>293</v>
      </c>
      <c r="D293" s="6" t="n">
        <v>4.7</v>
      </c>
    </row>
    <row r="294" customFormat="false" ht="15" hidden="false" customHeight="true" outlineLevel="0" collapsed="false">
      <c r="A294" s="5" t="n">
        <v>0</v>
      </c>
      <c r="B294" s="3" t="n">
        <v>89</v>
      </c>
      <c r="C294" s="4" t="s">
        <v>294</v>
      </c>
      <c r="D294" s="6" t="n">
        <v>2.07</v>
      </c>
    </row>
    <row r="295" customFormat="false" ht="15" hidden="false" customHeight="true" outlineLevel="0" collapsed="false">
      <c r="A295" s="5" t="n">
        <v>840</v>
      </c>
      <c r="B295" s="3" t="n">
        <v>90</v>
      </c>
      <c r="C295" s="4" t="s">
        <v>295</v>
      </c>
      <c r="D295" s="6" t="n">
        <v>2.07</v>
      </c>
    </row>
    <row r="296" customFormat="false" ht="15" hidden="false" customHeight="true" outlineLevel="0" collapsed="false">
      <c r="A296" s="5" t="n">
        <v>225</v>
      </c>
      <c r="B296" s="3" t="n">
        <v>91</v>
      </c>
      <c r="C296" s="4" t="s">
        <v>296</v>
      </c>
      <c r="D296" s="6" t="n">
        <v>2.07</v>
      </c>
    </row>
    <row r="297" customFormat="false" ht="15" hidden="false" customHeight="true" outlineLevel="0" collapsed="false">
      <c r="A297" s="5" t="n">
        <v>0</v>
      </c>
      <c r="B297" s="3" t="n">
        <v>537</v>
      </c>
      <c r="C297" s="4" t="s">
        <v>297</v>
      </c>
      <c r="D297" s="6" t="n">
        <v>2.5</v>
      </c>
    </row>
    <row r="298" customFormat="false" ht="15" hidden="false" customHeight="true" outlineLevel="0" collapsed="false">
      <c r="A298" s="5" t="n">
        <v>3</v>
      </c>
      <c r="B298" s="3" t="n">
        <v>560</v>
      </c>
      <c r="C298" s="4" t="s">
        <v>298</v>
      </c>
      <c r="D298" s="6" t="n">
        <v>5.9</v>
      </c>
    </row>
    <row r="299" customFormat="false" ht="15" hidden="false" customHeight="true" outlineLevel="0" collapsed="false">
      <c r="A299" s="5" t="n">
        <v>1</v>
      </c>
      <c r="B299" s="3" t="n">
        <v>577</v>
      </c>
      <c r="C299" s="4" t="s">
        <v>299</v>
      </c>
      <c r="D299" s="6" t="n">
        <v>12</v>
      </c>
    </row>
    <row r="300" customFormat="false" ht="15" hidden="false" customHeight="true" outlineLevel="0" collapsed="false">
      <c r="A300" s="5" t="n">
        <v>1</v>
      </c>
      <c r="B300" s="3" t="n">
        <v>553</v>
      </c>
      <c r="C300" s="4" t="s">
        <v>300</v>
      </c>
      <c r="D300" s="6" t="n">
        <v>12.8</v>
      </c>
    </row>
    <row r="301" customFormat="false" ht="28.7" hidden="false" customHeight="true" outlineLevel="0" collapsed="false">
      <c r="A301" s="5" t="n">
        <v>1</v>
      </c>
      <c r="B301" s="3" t="n">
        <v>317</v>
      </c>
      <c r="C301" s="4" t="s">
        <v>301</v>
      </c>
      <c r="D301" s="6" t="n">
        <v>10.5</v>
      </c>
    </row>
    <row r="302" customFormat="false" ht="15" hidden="false" customHeight="true" outlineLevel="0" collapsed="false">
      <c r="A302" s="5" t="n">
        <v>0</v>
      </c>
      <c r="B302" s="3" t="n">
        <v>259</v>
      </c>
      <c r="C302" s="4" t="s">
        <v>302</v>
      </c>
      <c r="D302" s="6" t="n">
        <v>23</v>
      </c>
    </row>
    <row r="303" customFormat="false" ht="15" hidden="false" customHeight="true" outlineLevel="0" collapsed="false">
      <c r="A303" s="5" t="n">
        <v>474</v>
      </c>
      <c r="B303" s="3" t="n">
        <v>150</v>
      </c>
      <c r="C303" s="4" t="s">
        <v>303</v>
      </c>
      <c r="D303" s="6" t="n">
        <v>10</v>
      </c>
    </row>
    <row r="304" customFormat="false" ht="15" hidden="false" customHeight="true" outlineLevel="0" collapsed="false">
      <c r="A304" s="5" t="n">
        <v>514</v>
      </c>
      <c r="B304" s="3" t="n">
        <v>167</v>
      </c>
      <c r="C304" s="4" t="s">
        <v>304</v>
      </c>
      <c r="D304" s="6" t="n">
        <v>10</v>
      </c>
    </row>
    <row r="305" customFormat="false" ht="15" hidden="false" customHeight="true" outlineLevel="0" collapsed="false">
      <c r="A305" s="5" t="n">
        <v>233</v>
      </c>
      <c r="B305" s="3" t="n">
        <v>183</v>
      </c>
      <c r="C305" s="4" t="s">
        <v>305</v>
      </c>
      <c r="D305" s="6" t="n">
        <v>10</v>
      </c>
    </row>
    <row r="306" customFormat="false" ht="15" hidden="false" customHeight="true" outlineLevel="0" collapsed="false">
      <c r="A306" s="5" t="n">
        <v>14</v>
      </c>
      <c r="B306" s="3" t="n">
        <v>195</v>
      </c>
      <c r="C306" s="4" t="s">
        <v>306</v>
      </c>
      <c r="D306" s="6" t="n">
        <v>30</v>
      </c>
    </row>
    <row r="307" customFormat="false" ht="15" hidden="false" customHeight="true" outlineLevel="0" collapsed="false">
      <c r="A307" s="5" t="n">
        <v>1</v>
      </c>
      <c r="B307" s="3" t="n">
        <v>331</v>
      </c>
      <c r="C307" s="4" t="s">
        <v>307</v>
      </c>
      <c r="D307" s="6" t="n">
        <v>12.5</v>
      </c>
    </row>
    <row r="308" customFormat="false" ht="15" hidden="false" customHeight="true" outlineLevel="0" collapsed="false">
      <c r="A308" s="5" t="n">
        <v>0</v>
      </c>
      <c r="B308" s="3" t="n">
        <v>332</v>
      </c>
      <c r="C308" s="4" t="s">
        <v>308</v>
      </c>
      <c r="D308" s="6" t="n">
        <v>19</v>
      </c>
    </row>
    <row r="309" customFormat="false" ht="28.7" hidden="false" customHeight="true" outlineLevel="0" collapsed="false">
      <c r="A309" s="5" t="n">
        <v>0</v>
      </c>
      <c r="B309" s="3" t="n">
        <v>302</v>
      </c>
      <c r="C309" s="4" t="s">
        <v>309</v>
      </c>
      <c r="D309" s="6" t="n">
        <v>7</v>
      </c>
    </row>
    <row r="310" customFormat="false" ht="15" hidden="false" customHeight="true" outlineLevel="0" collapsed="false">
      <c r="A310" s="5" t="n">
        <v>808</v>
      </c>
      <c r="B310" s="3" t="n">
        <v>203</v>
      </c>
      <c r="C310" s="4" t="s">
        <v>310</v>
      </c>
      <c r="D310" s="6" t="n">
        <v>10</v>
      </c>
    </row>
    <row r="311" customFormat="false" ht="15" hidden="false" customHeight="true" outlineLevel="0" collapsed="false">
      <c r="A311" s="5" t="n">
        <v>1</v>
      </c>
      <c r="B311" s="3" t="n">
        <v>409</v>
      </c>
      <c r="C311" s="4" t="s">
        <v>311</v>
      </c>
      <c r="D311" s="6" t="n">
        <v>27</v>
      </c>
    </row>
    <row r="312" customFormat="false" ht="15" hidden="false" customHeight="true" outlineLevel="0" collapsed="false">
      <c r="A312" s="5" t="n">
        <v>1</v>
      </c>
      <c r="B312" s="3" t="n">
        <v>410</v>
      </c>
      <c r="C312" s="4" t="s">
        <v>312</v>
      </c>
      <c r="D312" s="6" t="n">
        <v>24</v>
      </c>
    </row>
    <row r="313" customFormat="false" ht="15" hidden="false" customHeight="true" outlineLevel="0" collapsed="false">
      <c r="A313" s="5" t="n">
        <v>1</v>
      </c>
      <c r="B313" s="3" t="n">
        <v>411</v>
      </c>
      <c r="C313" s="4" t="s">
        <v>313</v>
      </c>
      <c r="D313" s="6" t="n">
        <v>21</v>
      </c>
    </row>
    <row r="314" customFormat="false" ht="15" hidden="false" customHeight="true" outlineLevel="0" collapsed="false">
      <c r="A314" s="5" t="n">
        <v>1</v>
      </c>
      <c r="B314" s="3" t="n">
        <v>277</v>
      </c>
      <c r="C314" s="4" t="s">
        <v>314</v>
      </c>
      <c r="D314" s="6" t="n">
        <v>21</v>
      </c>
    </row>
    <row r="315" customFormat="false" ht="15" hidden="false" customHeight="true" outlineLevel="0" collapsed="false">
      <c r="A315" s="5" t="n">
        <v>1</v>
      </c>
      <c r="B315" s="3" t="n">
        <v>278</v>
      </c>
      <c r="C315" s="4" t="s">
        <v>315</v>
      </c>
      <c r="D315" s="6" t="n">
        <v>27</v>
      </c>
    </row>
    <row r="316" customFormat="false" ht="15" hidden="false" customHeight="true" outlineLevel="0" collapsed="false">
      <c r="A316" s="5" t="n">
        <v>1</v>
      </c>
      <c r="B316" s="3" t="n">
        <v>279</v>
      </c>
      <c r="C316" s="4" t="s">
        <v>316</v>
      </c>
      <c r="D316" s="6" t="n">
        <v>27</v>
      </c>
    </row>
    <row r="317" customFormat="false" ht="15" hidden="false" customHeight="true" outlineLevel="0" collapsed="false">
      <c r="A317" s="5" t="n">
        <v>1</v>
      </c>
      <c r="B317" s="3" t="n">
        <v>249</v>
      </c>
      <c r="C317" s="4" t="s">
        <v>317</v>
      </c>
      <c r="D317" s="6" t="n">
        <v>250</v>
      </c>
    </row>
    <row r="318" customFormat="false" ht="28.7" hidden="false" customHeight="true" outlineLevel="0" collapsed="false">
      <c r="A318" s="5" t="n">
        <v>1</v>
      </c>
      <c r="B318" s="3" t="n">
        <v>250</v>
      </c>
      <c r="C318" s="4" t="s">
        <v>318</v>
      </c>
      <c r="D318" s="6" t="n">
        <v>150</v>
      </c>
    </row>
    <row r="319" customFormat="false" ht="15" hidden="false" customHeight="true" outlineLevel="0" collapsed="false">
      <c r="A319" s="5" t="n">
        <v>0</v>
      </c>
      <c r="B319" s="3" t="n">
        <v>251</v>
      </c>
      <c r="C319" s="4" t="s">
        <v>319</v>
      </c>
      <c r="D319" s="6" t="n">
        <v>150</v>
      </c>
    </row>
    <row r="320" customFormat="false" ht="28.7" hidden="false" customHeight="true" outlineLevel="0" collapsed="false">
      <c r="A320" s="5" t="n">
        <v>1</v>
      </c>
      <c r="B320" s="3" t="n">
        <v>228</v>
      </c>
      <c r="C320" s="4" t="s">
        <v>320</v>
      </c>
      <c r="D320" s="6" t="n">
        <v>90</v>
      </c>
    </row>
    <row r="321" customFormat="false" ht="15" hidden="false" customHeight="true" outlineLevel="0" collapsed="false">
      <c r="A321" s="5" t="n">
        <v>1</v>
      </c>
      <c r="B321" s="3" t="n">
        <v>229</v>
      </c>
      <c r="C321" s="4" t="s">
        <v>321</v>
      </c>
      <c r="D321" s="6" t="n">
        <v>60</v>
      </c>
    </row>
    <row r="322" customFormat="false" ht="28.7" hidden="false" customHeight="true" outlineLevel="0" collapsed="false">
      <c r="A322" s="5" t="n">
        <v>2</v>
      </c>
      <c r="B322" s="3" t="n">
        <v>231</v>
      </c>
      <c r="C322" s="4" t="s">
        <v>322</v>
      </c>
      <c r="D322" s="6" t="n">
        <v>60</v>
      </c>
    </row>
    <row r="323" customFormat="false" ht="28.7" hidden="false" customHeight="true" outlineLevel="0" collapsed="false">
      <c r="A323" s="5" t="n">
        <v>2</v>
      </c>
      <c r="B323" s="3" t="n">
        <v>230</v>
      </c>
      <c r="C323" s="4" t="s">
        <v>323</v>
      </c>
      <c r="D323" s="6" t="n">
        <v>60</v>
      </c>
    </row>
    <row r="324" customFormat="false" ht="15" hidden="false" customHeight="true" outlineLevel="0" collapsed="false">
      <c r="A324" s="5" t="n">
        <v>1</v>
      </c>
      <c r="B324" s="3" t="n">
        <v>232</v>
      </c>
      <c r="C324" s="4" t="s">
        <v>324</v>
      </c>
      <c r="D324" s="6" t="n">
        <v>60</v>
      </c>
    </row>
    <row r="325" customFormat="false" ht="15" hidden="false" customHeight="true" outlineLevel="0" collapsed="false">
      <c r="A325" s="5" t="n">
        <v>1</v>
      </c>
      <c r="B325" s="3" t="n">
        <v>233</v>
      </c>
      <c r="C325" s="4" t="s">
        <v>325</v>
      </c>
      <c r="D325" s="6" t="n">
        <v>60</v>
      </c>
    </row>
    <row r="326" customFormat="false" ht="15" hidden="false" customHeight="true" outlineLevel="0" collapsed="false">
      <c r="A326" s="5" t="n">
        <v>1</v>
      </c>
      <c r="B326" s="3" t="n">
        <v>234</v>
      </c>
      <c r="C326" s="4" t="s">
        <v>326</v>
      </c>
      <c r="D326" s="6" t="n">
        <v>60</v>
      </c>
    </row>
    <row r="327" customFormat="false" ht="15" hidden="false" customHeight="true" outlineLevel="0" collapsed="false">
      <c r="A327" s="5" t="n">
        <v>1</v>
      </c>
      <c r="B327" s="3" t="n">
        <v>326</v>
      </c>
      <c r="C327" s="4" t="s">
        <v>327</v>
      </c>
      <c r="D327" s="6" t="n">
        <v>21</v>
      </c>
    </row>
    <row r="328" customFormat="false" ht="15" hidden="false" customHeight="true" outlineLevel="0" collapsed="false">
      <c r="A328" s="5" t="n">
        <v>1</v>
      </c>
      <c r="B328" s="3" t="n">
        <v>327</v>
      </c>
      <c r="C328" s="4" t="s">
        <v>328</v>
      </c>
      <c r="D328" s="6" t="n">
        <v>21</v>
      </c>
    </row>
    <row r="329" customFormat="false" ht="15" hidden="false" customHeight="true" outlineLevel="0" collapsed="false">
      <c r="A329" s="5" t="n">
        <v>1</v>
      </c>
      <c r="B329" s="3" t="n">
        <v>244</v>
      </c>
      <c r="C329" s="4" t="s">
        <v>329</v>
      </c>
      <c r="D329" s="6" t="n">
        <v>90</v>
      </c>
    </row>
    <row r="330" customFormat="false" ht="28.7" hidden="false" customHeight="true" outlineLevel="0" collapsed="false">
      <c r="A330" s="5" t="n">
        <v>1</v>
      </c>
      <c r="B330" s="3" t="n">
        <v>235</v>
      </c>
      <c r="C330" s="4" t="s">
        <v>330</v>
      </c>
      <c r="D330" s="6" t="n">
        <v>90</v>
      </c>
    </row>
    <row r="331" customFormat="false" ht="15" hidden="false" customHeight="true" outlineLevel="0" collapsed="false">
      <c r="A331" s="5" t="n">
        <v>20</v>
      </c>
      <c r="B331" s="3" t="n">
        <v>599</v>
      </c>
      <c r="C331" s="4" t="s">
        <v>331</v>
      </c>
      <c r="D331" s="6" t="n">
        <v>0.45</v>
      </c>
    </row>
    <row r="332" customFormat="false" ht="28.7" hidden="false" customHeight="true" outlineLevel="0" collapsed="false">
      <c r="A332" s="5" t="n">
        <v>1</v>
      </c>
      <c r="B332" s="3" t="n">
        <v>312</v>
      </c>
      <c r="C332" s="4" t="s">
        <v>332</v>
      </c>
      <c r="D332" s="6" t="n">
        <v>4</v>
      </c>
    </row>
    <row r="333" customFormat="false" ht="15" hidden="false" customHeight="true" outlineLevel="0" collapsed="false">
      <c r="A333" s="5" t="n">
        <v>4</v>
      </c>
      <c r="B333" s="3" t="n">
        <v>417</v>
      </c>
      <c r="C333" s="4" t="s">
        <v>333</v>
      </c>
      <c r="D333" s="6" t="n">
        <v>1.2</v>
      </c>
    </row>
    <row r="334" customFormat="false" ht="15" hidden="false" customHeight="true" outlineLevel="0" collapsed="false">
      <c r="A334" s="5" t="n">
        <v>8</v>
      </c>
      <c r="B334" s="3" t="n">
        <v>415</v>
      </c>
      <c r="C334" s="4" t="s">
        <v>334</v>
      </c>
      <c r="D334" s="6" t="n">
        <v>1.2</v>
      </c>
    </row>
    <row r="335" customFormat="false" ht="15" hidden="false" customHeight="true" outlineLevel="0" collapsed="false">
      <c r="A335" s="5" t="n">
        <v>2</v>
      </c>
      <c r="B335" s="3" t="n">
        <v>583</v>
      </c>
      <c r="C335" s="4" t="s">
        <v>335</v>
      </c>
      <c r="D335" s="6" t="n">
        <v>16</v>
      </c>
    </row>
    <row r="336" customFormat="false" ht="15" hidden="false" customHeight="true" outlineLevel="0" collapsed="false">
      <c r="A336" s="5" t="n">
        <v>2</v>
      </c>
      <c r="B336" s="3" t="n">
        <v>303</v>
      </c>
      <c r="C336" s="4" t="s">
        <v>336</v>
      </c>
      <c r="D336" s="6" t="n">
        <v>7</v>
      </c>
    </row>
    <row r="337" customFormat="false" ht="15" hidden="false" customHeight="true" outlineLevel="0" collapsed="false">
      <c r="A337" s="5" t="n">
        <v>4</v>
      </c>
      <c r="B337" s="3" t="n">
        <v>264</v>
      </c>
      <c r="C337" s="4" t="s">
        <v>337</v>
      </c>
      <c r="D337" s="6" t="n">
        <v>19.5</v>
      </c>
    </row>
    <row r="338" customFormat="false" ht="15" hidden="false" customHeight="true" outlineLevel="0" collapsed="false">
      <c r="A338" s="5" t="n">
        <v>1</v>
      </c>
      <c r="B338" s="3" t="n">
        <v>318</v>
      </c>
      <c r="C338" s="4" t="s">
        <v>338</v>
      </c>
      <c r="D338" s="6" t="n">
        <v>19</v>
      </c>
    </row>
    <row r="339" customFormat="false" ht="15" hidden="false" customHeight="true" outlineLevel="0" collapsed="false">
      <c r="A339" s="5" t="n">
        <v>1</v>
      </c>
      <c r="B339" s="3" t="n">
        <v>492</v>
      </c>
      <c r="C339" s="4" t="s">
        <v>339</v>
      </c>
      <c r="D339" s="6" t="n">
        <v>8.8</v>
      </c>
    </row>
    <row r="340" customFormat="false" ht="15" hidden="false" customHeight="true" outlineLevel="0" collapsed="false">
      <c r="A340" s="5" t="n">
        <v>1</v>
      </c>
      <c r="B340" s="3" t="n">
        <v>543</v>
      </c>
      <c r="C340" s="4" t="s">
        <v>340</v>
      </c>
      <c r="D340" s="6" t="n">
        <v>3</v>
      </c>
    </row>
    <row r="341" customFormat="false" ht="15" hidden="false" customHeight="true" outlineLevel="0" collapsed="false">
      <c r="A341" s="5" t="n">
        <v>0</v>
      </c>
      <c r="B341" s="3" t="n">
        <v>465</v>
      </c>
      <c r="C341" s="4" t="s">
        <v>341</v>
      </c>
      <c r="D341" s="6" t="n">
        <v>10.33</v>
      </c>
    </row>
    <row r="342" customFormat="false" ht="15" hidden="false" customHeight="true" outlineLevel="0" collapsed="false">
      <c r="A342" s="5" t="n">
        <v>21</v>
      </c>
      <c r="B342" s="3" t="n">
        <v>25</v>
      </c>
      <c r="C342" s="4" t="s">
        <v>342</v>
      </c>
      <c r="D342" s="6" t="n">
        <v>2.58</v>
      </c>
    </row>
    <row r="343" customFormat="false" ht="15" hidden="false" customHeight="true" outlineLevel="0" collapsed="false">
      <c r="A343" s="5" t="n">
        <v>1</v>
      </c>
      <c r="B343" s="3" t="n">
        <v>496</v>
      </c>
      <c r="C343" s="4" t="s">
        <v>343</v>
      </c>
      <c r="D343" s="6" t="n">
        <v>13.5</v>
      </c>
    </row>
    <row r="344" customFormat="false" ht="15" hidden="false" customHeight="true" outlineLevel="0" collapsed="false">
      <c r="A344" s="5" t="n">
        <v>1</v>
      </c>
      <c r="B344" s="3" t="n">
        <v>456</v>
      </c>
      <c r="C344" s="4" t="s">
        <v>344</v>
      </c>
      <c r="D344" s="6" t="n">
        <v>12.5</v>
      </c>
    </row>
    <row r="345" customFormat="false" ht="15" hidden="false" customHeight="true" outlineLevel="0" collapsed="false">
      <c r="A345" s="5" t="n">
        <v>1</v>
      </c>
      <c r="B345" s="3" t="n">
        <v>497</v>
      </c>
      <c r="C345" s="4" t="s">
        <v>345</v>
      </c>
      <c r="D345" s="6" t="n">
        <v>8</v>
      </c>
    </row>
    <row r="346" customFormat="false" ht="15" hidden="false" customHeight="true" outlineLevel="0" collapsed="false">
      <c r="A346" s="5" t="n">
        <v>1</v>
      </c>
      <c r="B346" s="3" t="n">
        <v>482</v>
      </c>
      <c r="C346" s="4" t="s">
        <v>346</v>
      </c>
      <c r="D346" s="6" t="n">
        <v>14</v>
      </c>
    </row>
    <row r="347" customFormat="false" ht="28.7" hidden="false" customHeight="true" outlineLevel="0" collapsed="false">
      <c r="A347" s="5" t="n">
        <v>2</v>
      </c>
      <c r="B347" s="3" t="n">
        <v>483</v>
      </c>
      <c r="C347" s="4" t="s">
        <v>347</v>
      </c>
      <c r="D347" s="6" t="n">
        <v>3</v>
      </c>
    </row>
    <row r="348" customFormat="false" ht="15" hidden="false" customHeight="true" outlineLevel="0" collapsed="false">
      <c r="A348" s="5" t="n">
        <v>0</v>
      </c>
      <c r="B348" s="3" t="n">
        <v>605</v>
      </c>
      <c r="C348" s="4" t="s">
        <v>348</v>
      </c>
      <c r="D348" s="6" t="n">
        <v>34</v>
      </c>
    </row>
    <row r="349" customFormat="false" ht="15" hidden="false" customHeight="true" outlineLevel="0" collapsed="false">
      <c r="A349" s="5" t="n">
        <v>0</v>
      </c>
      <c r="B349" s="3" t="n">
        <v>606</v>
      </c>
      <c r="C349" s="4" t="s">
        <v>349</v>
      </c>
      <c r="D349" s="6" t="n">
        <v>24.5</v>
      </c>
    </row>
    <row r="350" customFormat="false" ht="15" hidden="false" customHeight="true" outlineLevel="0" collapsed="false">
      <c r="A350" s="5" t="n">
        <v>0</v>
      </c>
      <c r="B350" s="3" t="n">
        <v>607</v>
      </c>
      <c r="C350" s="4" t="s">
        <v>350</v>
      </c>
      <c r="D350" s="6" t="n">
        <v>38</v>
      </c>
    </row>
    <row r="351" customFormat="false" ht="15" hidden="false" customHeight="true" outlineLevel="0" collapsed="false">
      <c r="A351" s="5" t="n">
        <v>1</v>
      </c>
      <c r="B351" s="3" t="n">
        <v>471</v>
      </c>
      <c r="C351" s="4" t="s">
        <v>351</v>
      </c>
      <c r="D351" s="6" t="n">
        <v>12.5</v>
      </c>
    </row>
    <row r="352" customFormat="false" ht="28.7" hidden="false" customHeight="true" outlineLevel="0" collapsed="false">
      <c r="A352" s="5" t="n">
        <v>0</v>
      </c>
      <c r="B352" s="3" t="n">
        <v>433</v>
      </c>
      <c r="C352" s="4" t="s">
        <v>352</v>
      </c>
      <c r="D352" s="6" t="n">
        <v>36</v>
      </c>
    </row>
    <row r="353" customFormat="false" ht="15" hidden="false" customHeight="true" outlineLevel="0" collapsed="false">
      <c r="A353" s="5" t="n">
        <v>1</v>
      </c>
      <c r="B353" s="3" t="n">
        <v>568</v>
      </c>
      <c r="C353" s="4" t="s">
        <v>353</v>
      </c>
      <c r="D353" s="6" t="n">
        <v>29.9</v>
      </c>
    </row>
    <row r="354" customFormat="false" ht="15" hidden="false" customHeight="true" outlineLevel="0" collapsed="false">
      <c r="A354" s="5" t="n">
        <v>1</v>
      </c>
      <c r="B354" s="3" t="n">
        <v>313</v>
      </c>
      <c r="C354" s="4" t="s">
        <v>354</v>
      </c>
      <c r="D354" s="6" t="n">
        <v>13</v>
      </c>
    </row>
    <row r="355" customFormat="false" ht="15" hidden="false" customHeight="true" outlineLevel="0" collapsed="false">
      <c r="A355" s="5" t="n">
        <v>0</v>
      </c>
      <c r="B355" s="3" t="n">
        <v>463</v>
      </c>
      <c r="C355" s="4" t="s">
        <v>355</v>
      </c>
      <c r="D355" s="6" t="n">
        <v>17</v>
      </c>
    </row>
    <row r="356" customFormat="false" ht="15" hidden="false" customHeight="true" outlineLevel="0" collapsed="false">
      <c r="A356" s="5" t="n">
        <v>4</v>
      </c>
      <c r="B356" s="3" t="n">
        <v>245</v>
      </c>
      <c r="C356" s="4" t="s">
        <v>356</v>
      </c>
      <c r="D356" s="6" t="n">
        <v>5</v>
      </c>
    </row>
    <row r="357" customFormat="false" ht="15" hidden="false" customHeight="true" outlineLevel="0" collapsed="false">
      <c r="A357" s="5" t="n">
        <v>3</v>
      </c>
      <c r="B357" s="3" t="n">
        <v>420</v>
      </c>
      <c r="C357" s="4" t="s">
        <v>357</v>
      </c>
      <c r="D357" s="6" t="n">
        <v>9</v>
      </c>
    </row>
    <row r="358" customFormat="false" ht="15" hidden="false" customHeight="true" outlineLevel="0" collapsed="false">
      <c r="A358" s="5" t="n">
        <v>0</v>
      </c>
      <c r="B358" s="3" t="n">
        <v>581</v>
      </c>
      <c r="C358" s="4" t="s">
        <v>358</v>
      </c>
      <c r="D358" s="6" t="n">
        <v>3.8</v>
      </c>
    </row>
    <row r="359" customFormat="false" ht="15" hidden="false" customHeight="true" outlineLevel="0" collapsed="false">
      <c r="A359" s="5" t="n">
        <v>4</v>
      </c>
      <c r="B359" s="3" t="n">
        <v>594</v>
      </c>
      <c r="C359" s="4" t="s">
        <v>359</v>
      </c>
      <c r="D359" s="6" t="n">
        <v>3.9</v>
      </c>
    </row>
    <row r="360" customFormat="false" ht="15" hidden="false" customHeight="true" outlineLevel="0" collapsed="false">
      <c r="A360" s="5" t="n">
        <v>0</v>
      </c>
      <c r="B360" s="3" t="n">
        <v>304</v>
      </c>
      <c r="C360" s="4" t="s">
        <v>360</v>
      </c>
      <c r="D360" s="6" t="n">
        <v>36</v>
      </c>
    </row>
    <row r="361" customFormat="false" ht="28.7" hidden="false" customHeight="true" outlineLevel="0" collapsed="false">
      <c r="A361" s="5" t="n">
        <v>7</v>
      </c>
      <c r="B361" s="3" t="n">
        <v>434</v>
      </c>
      <c r="C361" s="4" t="s">
        <v>361</v>
      </c>
      <c r="D361" s="6" t="n">
        <v>6.5</v>
      </c>
    </row>
    <row r="362" customFormat="false" ht="28.7" hidden="false" customHeight="true" outlineLevel="0" collapsed="false">
      <c r="A362" s="5" t="n">
        <v>7</v>
      </c>
      <c r="B362" s="3" t="n">
        <v>253</v>
      </c>
      <c r="C362" s="4" t="s">
        <v>362</v>
      </c>
      <c r="D362" s="6" t="n">
        <v>6.5</v>
      </c>
    </row>
    <row r="363" customFormat="false" ht="15" hidden="false" customHeight="true" outlineLevel="0" collapsed="false">
      <c r="A363" s="5" t="n">
        <v>2</v>
      </c>
      <c r="B363" s="3" t="n">
        <v>236</v>
      </c>
      <c r="C363" s="4" t="s">
        <v>363</v>
      </c>
      <c r="D363" s="6" t="n">
        <v>45</v>
      </c>
    </row>
    <row r="364" customFormat="false" ht="15" hidden="false" customHeight="true" outlineLevel="0" collapsed="false">
      <c r="A364" s="5" t="n">
        <v>5</v>
      </c>
      <c r="B364" s="3" t="n">
        <v>254</v>
      </c>
      <c r="C364" s="4" t="s">
        <v>364</v>
      </c>
      <c r="D364" s="6" t="n">
        <v>5.5</v>
      </c>
    </row>
    <row r="365" customFormat="false" ht="15" hidden="false" customHeight="true" outlineLevel="0" collapsed="false">
      <c r="A365" s="5" t="n">
        <v>2</v>
      </c>
      <c r="B365" s="3" t="n">
        <v>442</v>
      </c>
      <c r="C365" s="4" t="s">
        <v>365</v>
      </c>
      <c r="D365" s="6" t="n">
        <v>29</v>
      </c>
    </row>
    <row r="366" customFormat="false" ht="15" hidden="false" customHeight="true" outlineLevel="0" collapsed="false">
      <c r="A366" s="5" t="n">
        <v>1</v>
      </c>
      <c r="B366" s="3" t="n">
        <v>247</v>
      </c>
      <c r="C366" s="4" t="s">
        <v>366</v>
      </c>
      <c r="D366" s="6" t="n">
        <v>26</v>
      </c>
    </row>
    <row r="367" customFormat="false" ht="15" hidden="false" customHeight="true" outlineLevel="0" collapsed="false">
      <c r="A367" s="5" t="n">
        <v>3</v>
      </c>
      <c r="B367" s="3" t="n">
        <v>281</v>
      </c>
      <c r="C367" s="4" t="s">
        <v>367</v>
      </c>
      <c r="D367" s="6" t="n">
        <v>48</v>
      </c>
    </row>
    <row r="368" customFormat="false" ht="15" hidden="false" customHeight="true" outlineLevel="0" collapsed="false">
      <c r="A368" s="5" t="n">
        <v>2</v>
      </c>
      <c r="B368" s="3" t="n">
        <v>248</v>
      </c>
      <c r="C368" s="4" t="s">
        <v>368</v>
      </c>
      <c r="D368" s="6" t="n">
        <v>38</v>
      </c>
    </row>
    <row r="369" customFormat="false" ht="15" hidden="false" customHeight="true" outlineLevel="0" collapsed="false">
      <c r="A369" s="5" t="n">
        <v>781</v>
      </c>
      <c r="B369" s="3" t="n">
        <v>61</v>
      </c>
      <c r="C369" s="4" t="s">
        <v>369</v>
      </c>
      <c r="D369" s="6" t="n">
        <v>2.58</v>
      </c>
    </row>
    <row r="370" customFormat="false" ht="15" hidden="false" customHeight="true" outlineLevel="0" collapsed="false">
      <c r="A370" s="5" t="n">
        <v>0</v>
      </c>
      <c r="B370" s="3" t="n">
        <v>298</v>
      </c>
      <c r="C370" s="4" t="s">
        <v>370</v>
      </c>
      <c r="D370" s="6" t="n">
        <v>3</v>
      </c>
    </row>
    <row r="371" customFormat="false" ht="15" hidden="false" customHeight="true" outlineLevel="0" collapsed="false">
      <c r="A371" s="5" t="n">
        <v>3</v>
      </c>
      <c r="B371" s="3" t="n">
        <v>396</v>
      </c>
      <c r="C371" s="4" t="s">
        <v>371</v>
      </c>
      <c r="D371" s="6" t="n">
        <v>13</v>
      </c>
    </row>
    <row r="372" customFormat="false" ht="15" hidden="false" customHeight="true" outlineLevel="0" collapsed="false">
      <c r="A372" s="5" t="n">
        <v>1</v>
      </c>
      <c r="B372" s="3" t="n">
        <v>536</v>
      </c>
      <c r="C372" s="4" t="s">
        <v>372</v>
      </c>
      <c r="D372" s="6" t="n">
        <v>22</v>
      </c>
    </row>
    <row r="373" customFormat="false" ht="15" hidden="false" customHeight="true" outlineLevel="0" collapsed="false">
      <c r="A373" s="5" t="n">
        <v>1</v>
      </c>
      <c r="B373" s="3" t="n">
        <v>455</v>
      </c>
      <c r="C373" s="4" t="s">
        <v>373</v>
      </c>
      <c r="D373" s="6" t="n">
        <v>12.5</v>
      </c>
    </row>
    <row r="374" customFormat="false" ht="15" hidden="false" customHeight="true" outlineLevel="0" collapsed="false">
      <c r="A374" s="5" t="n">
        <v>1</v>
      </c>
      <c r="B374" s="3" t="n">
        <v>484</v>
      </c>
      <c r="C374" s="4" t="s">
        <v>374</v>
      </c>
      <c r="D374" s="6" t="n">
        <v>11</v>
      </c>
    </row>
    <row r="375" customFormat="false" ht="28.7" hidden="false" customHeight="true" outlineLevel="0" collapsed="false">
      <c r="A375" s="5" t="n">
        <v>2</v>
      </c>
      <c r="B375" s="3" t="n">
        <v>515</v>
      </c>
      <c r="C375" s="4" t="s">
        <v>375</v>
      </c>
      <c r="D375" s="6" t="n">
        <v>7.5</v>
      </c>
    </row>
    <row r="376" customFormat="false" ht="28.7" hidden="false" customHeight="true" outlineLevel="0" collapsed="false">
      <c r="A376" s="5" t="n">
        <v>2</v>
      </c>
      <c r="B376" s="3" t="n">
        <v>516</v>
      </c>
      <c r="C376" s="4" t="s">
        <v>376</v>
      </c>
      <c r="D376" s="6" t="n">
        <v>3</v>
      </c>
    </row>
    <row r="377" customFormat="false" ht="15" hidden="false" customHeight="true" outlineLevel="0" collapsed="false">
      <c r="A377" s="5" t="n">
        <v>757</v>
      </c>
      <c r="B377" s="3" t="n">
        <v>48</v>
      </c>
      <c r="C377" s="4" t="s">
        <v>377</v>
      </c>
      <c r="D377" s="6" t="n">
        <v>9.3</v>
      </c>
    </row>
    <row r="378" customFormat="false" ht="15" hidden="false" customHeight="true" outlineLevel="0" collapsed="false">
      <c r="A378" s="5" t="n">
        <v>754</v>
      </c>
      <c r="B378" s="3" t="n">
        <v>46</v>
      </c>
      <c r="C378" s="4" t="s">
        <v>378</v>
      </c>
      <c r="D378" s="6" t="n">
        <v>7.75</v>
      </c>
    </row>
    <row r="379" customFormat="false" ht="15" hidden="false" customHeight="true" outlineLevel="0" collapsed="false">
      <c r="A379" s="5" t="n">
        <v>119</v>
      </c>
      <c r="B379" s="3" t="n">
        <v>47</v>
      </c>
      <c r="C379" s="4" t="s">
        <v>379</v>
      </c>
      <c r="D379" s="6" t="n">
        <v>7.75</v>
      </c>
    </row>
    <row r="380" customFormat="false" ht="28.7" hidden="false" customHeight="true" outlineLevel="0" collapsed="false">
      <c r="A380" s="5" t="n">
        <v>3</v>
      </c>
      <c r="B380" s="3" t="n">
        <v>569</v>
      </c>
      <c r="C380" s="4" t="s">
        <v>380</v>
      </c>
      <c r="D380" s="6" t="n">
        <v>14</v>
      </c>
    </row>
    <row r="381" customFormat="false" ht="15" hidden="false" customHeight="true" outlineLevel="0" collapsed="false">
      <c r="A381" s="5" t="n">
        <v>1</v>
      </c>
      <c r="B381" s="3" t="n">
        <v>618</v>
      </c>
      <c r="C381" s="4" t="s">
        <v>381</v>
      </c>
      <c r="D381" s="6" t="n">
        <v>11</v>
      </c>
    </row>
    <row r="382" customFormat="false" ht="15" hidden="false" customHeight="true" outlineLevel="0" collapsed="false">
      <c r="A382" s="5" t="n">
        <v>3</v>
      </c>
      <c r="B382" s="3" t="n">
        <v>504</v>
      </c>
      <c r="C382" s="4" t="s">
        <v>382</v>
      </c>
      <c r="D382" s="6" t="n">
        <v>16</v>
      </c>
    </row>
    <row r="383" customFormat="false" ht="15" hidden="false" customHeight="true" outlineLevel="0" collapsed="false">
      <c r="A383" s="5" t="n">
        <v>10</v>
      </c>
      <c r="B383" s="3" t="n">
        <v>437</v>
      </c>
      <c r="C383" s="4" t="s">
        <v>383</v>
      </c>
      <c r="D383" s="6" t="n">
        <v>1.8</v>
      </c>
    </row>
    <row r="384" customFormat="false" ht="15" hidden="false" customHeight="true" outlineLevel="0" collapsed="false">
      <c r="A384" s="5" t="n">
        <v>119</v>
      </c>
      <c r="B384" s="3" t="n">
        <v>103</v>
      </c>
      <c r="C384" s="4" t="s">
        <v>384</v>
      </c>
      <c r="D384" s="6" t="n">
        <v>1.55</v>
      </c>
    </row>
    <row r="385" customFormat="false" ht="15" hidden="false" customHeight="true" outlineLevel="0" collapsed="false">
      <c r="A385" s="5" t="n">
        <v>5</v>
      </c>
      <c r="B385" s="3" t="n">
        <v>612</v>
      </c>
      <c r="C385" s="4" t="s">
        <v>385</v>
      </c>
      <c r="D385" s="6" t="n">
        <v>1.5</v>
      </c>
    </row>
    <row r="386" customFormat="false" ht="15" hidden="false" customHeight="true" outlineLevel="0" collapsed="false">
      <c r="A386" s="5" t="n">
        <v>15</v>
      </c>
      <c r="B386" s="3" t="n">
        <v>320</v>
      </c>
      <c r="C386" s="4" t="s">
        <v>386</v>
      </c>
      <c r="D386" s="6" t="n">
        <v>2</v>
      </c>
    </row>
    <row r="387" customFormat="false" ht="15" hidden="false" customHeight="true" outlineLevel="0" collapsed="false">
      <c r="A387" s="5" t="n">
        <v>4</v>
      </c>
      <c r="B387" s="3" t="n">
        <v>538</v>
      </c>
      <c r="C387" s="4" t="s">
        <v>387</v>
      </c>
      <c r="D387" s="6" t="n">
        <v>2.5</v>
      </c>
    </row>
    <row r="388" customFormat="false" ht="15" hidden="false" customHeight="true" outlineLevel="0" collapsed="false">
      <c r="A388" s="5" t="n">
        <v>3</v>
      </c>
      <c r="B388" s="3" t="n">
        <v>359</v>
      </c>
      <c r="C388" s="4" t="s">
        <v>388</v>
      </c>
      <c r="D388" s="6" t="n">
        <v>4.5</v>
      </c>
    </row>
    <row r="389" customFormat="false" ht="15" hidden="false" customHeight="true" outlineLevel="0" collapsed="false">
      <c r="A389" s="5" t="n">
        <v>0</v>
      </c>
      <c r="B389" s="3" t="n">
        <v>366</v>
      </c>
      <c r="C389" s="4" t="s">
        <v>389</v>
      </c>
      <c r="D389" s="6" t="n">
        <v>75</v>
      </c>
    </row>
    <row r="390" customFormat="false" ht="15" hidden="false" customHeight="true" outlineLevel="0" collapsed="false">
      <c r="A390" s="5" t="n">
        <v>0</v>
      </c>
      <c r="B390" s="3" t="n">
        <v>435</v>
      </c>
      <c r="C390" s="4" t="s">
        <v>390</v>
      </c>
      <c r="D390" s="6" t="n">
        <v>22</v>
      </c>
    </row>
    <row r="391" customFormat="false" ht="15" hidden="false" customHeight="true" outlineLevel="0" collapsed="false">
      <c r="A391" s="5" t="n">
        <v>0</v>
      </c>
      <c r="B391" s="3" t="n">
        <v>284</v>
      </c>
      <c r="C391" s="4" t="s">
        <v>391</v>
      </c>
      <c r="D391" s="6" t="n">
        <v>53</v>
      </c>
    </row>
    <row r="392" customFormat="false" ht="15" hidden="false" customHeight="true" outlineLevel="0" collapsed="false">
      <c r="A392" s="5" t="n">
        <v>903</v>
      </c>
      <c r="B392" s="3" t="n">
        <v>21</v>
      </c>
      <c r="C392" s="4" t="s">
        <v>392</v>
      </c>
      <c r="D392" s="6" t="n">
        <v>2.58</v>
      </c>
    </row>
    <row r="393" customFormat="false" ht="15" hidden="false" customHeight="true" outlineLevel="0" collapsed="false">
      <c r="A393" s="5" t="n">
        <v>1</v>
      </c>
      <c r="B393" s="3" t="n">
        <v>588</v>
      </c>
      <c r="C393" s="4" t="s">
        <v>393</v>
      </c>
      <c r="D393" s="6" t="n">
        <v>18</v>
      </c>
    </row>
    <row r="394" customFormat="false" ht="15" hidden="false" customHeight="true" outlineLevel="0" collapsed="false">
      <c r="A394" s="5" t="n">
        <v>1</v>
      </c>
      <c r="B394" s="3" t="n">
        <v>586</v>
      </c>
      <c r="C394" s="4" t="s">
        <v>394</v>
      </c>
      <c r="D394" s="6" t="n">
        <v>15</v>
      </c>
    </row>
    <row r="395" customFormat="false" ht="15" hidden="false" customHeight="true" outlineLevel="0" collapsed="false">
      <c r="A395" s="5" t="n">
        <v>289</v>
      </c>
      <c r="B395" s="3" t="n">
        <v>62</v>
      </c>
      <c r="C395" s="4" t="s">
        <v>395</v>
      </c>
      <c r="D395" s="6" t="n">
        <v>2.58</v>
      </c>
    </row>
    <row r="396" customFormat="false" ht="15" hidden="false" customHeight="true" outlineLevel="0" collapsed="false">
      <c r="A396" s="5" t="n">
        <v>280</v>
      </c>
      <c r="B396" s="3" t="n">
        <v>96</v>
      </c>
      <c r="C396" s="4" t="s">
        <v>396</v>
      </c>
      <c r="D396" s="6" t="n">
        <v>5.16</v>
      </c>
    </row>
    <row r="397" customFormat="false" ht="15" hidden="false" customHeight="true" outlineLevel="0" collapsed="false">
      <c r="A397" s="5" t="n">
        <v>1</v>
      </c>
      <c r="B397" s="3" t="n">
        <v>512</v>
      </c>
      <c r="C397" s="4" t="s">
        <v>397</v>
      </c>
      <c r="D397" s="6" t="n">
        <v>12</v>
      </c>
    </row>
    <row r="398" customFormat="false" ht="15" hidden="false" customHeight="true" outlineLevel="0" collapsed="false">
      <c r="A398" s="5" t="n">
        <v>2341</v>
      </c>
      <c r="B398" s="3" t="n">
        <v>2</v>
      </c>
      <c r="C398" s="4" t="s">
        <v>398</v>
      </c>
      <c r="D398" s="6" t="n">
        <v>0.9</v>
      </c>
    </row>
    <row r="399" customFormat="false" ht="15" hidden="false" customHeight="true" outlineLevel="0" collapsed="false">
      <c r="A399" s="5" t="n">
        <v>0</v>
      </c>
      <c r="B399" s="3" t="n">
        <v>139</v>
      </c>
      <c r="C399" s="4" t="s">
        <v>399</v>
      </c>
      <c r="D399" s="6" t="n">
        <v>2.5</v>
      </c>
    </row>
    <row r="400" customFormat="false" ht="15" hidden="false" customHeight="true" outlineLevel="0" collapsed="false">
      <c r="A400" s="5" t="n">
        <v>0</v>
      </c>
      <c r="B400" s="3" t="n">
        <v>273</v>
      </c>
      <c r="C400" s="4" t="s">
        <v>400</v>
      </c>
      <c r="D400" s="6" t="n">
        <v>12.5</v>
      </c>
    </row>
    <row r="401" customFormat="false" ht="15" hidden="false" customHeight="true" outlineLevel="0" collapsed="false">
      <c r="A401" s="5" t="n">
        <v>4</v>
      </c>
      <c r="B401" s="3" t="n">
        <v>505</v>
      </c>
      <c r="C401" s="4" t="s">
        <v>401</v>
      </c>
      <c r="D401" s="6" t="n">
        <v>9</v>
      </c>
    </row>
    <row r="402" customFormat="false" ht="28.7" hidden="false" customHeight="true" outlineLevel="0" collapsed="false">
      <c r="A402" s="5" t="n">
        <v>2</v>
      </c>
      <c r="B402" s="3" t="n">
        <v>506</v>
      </c>
      <c r="C402" s="4" t="s">
        <v>402</v>
      </c>
      <c r="D402" s="6" t="n">
        <v>9</v>
      </c>
    </row>
    <row r="403" customFormat="false" ht="15" hidden="false" customHeight="true" outlineLevel="0" collapsed="false">
      <c r="A403" s="5" t="n">
        <v>1</v>
      </c>
      <c r="B403" s="3" t="n">
        <v>485</v>
      </c>
      <c r="C403" s="4" t="s">
        <v>403</v>
      </c>
      <c r="D403" s="6" t="n">
        <v>11.5</v>
      </c>
    </row>
    <row r="404" customFormat="false" ht="15" hidden="false" customHeight="true" outlineLevel="0" collapsed="false">
      <c r="A404" s="5" t="n">
        <v>1</v>
      </c>
      <c r="B404" s="3" t="n">
        <v>449</v>
      </c>
      <c r="C404" s="4" t="s">
        <v>404</v>
      </c>
      <c r="D404" s="6" t="n">
        <v>18</v>
      </c>
    </row>
    <row r="405" customFormat="false" ht="15" hidden="false" customHeight="true" outlineLevel="0" collapsed="false">
      <c r="A405" s="5" t="n">
        <v>1</v>
      </c>
      <c r="B405" s="3" t="n">
        <v>507</v>
      </c>
      <c r="C405" s="4" t="s">
        <v>405</v>
      </c>
      <c r="D405" s="6" t="n">
        <v>10</v>
      </c>
    </row>
    <row r="406" customFormat="false" ht="15" hidden="false" customHeight="true" outlineLevel="0" collapsed="false">
      <c r="A406" s="5" t="n">
        <v>0</v>
      </c>
      <c r="B406" s="3" t="n">
        <v>274</v>
      </c>
      <c r="C406" s="4" t="s">
        <v>406</v>
      </c>
      <c r="D406" s="6" t="n">
        <v>26.3</v>
      </c>
    </row>
    <row r="407" customFormat="false" ht="15" hidden="false" customHeight="true" outlineLevel="0" collapsed="false">
      <c r="A407" s="5" t="n">
        <v>283</v>
      </c>
      <c r="B407" s="3" t="n">
        <v>99</v>
      </c>
      <c r="C407" s="4" t="s">
        <v>407</v>
      </c>
      <c r="D407" s="6" t="n">
        <v>6.2</v>
      </c>
    </row>
    <row r="408" customFormat="false" ht="15" hidden="false" customHeight="true" outlineLevel="0" collapsed="false">
      <c r="A408" s="5" t="n">
        <v>0</v>
      </c>
      <c r="B408" s="3" t="n">
        <v>387</v>
      </c>
      <c r="C408" s="4" t="s">
        <v>408</v>
      </c>
      <c r="D408" s="6" t="n">
        <v>2</v>
      </c>
    </row>
    <row r="409" customFormat="false" ht="15" hidden="false" customHeight="true" outlineLevel="0" collapsed="false">
      <c r="A409" s="5" t="n">
        <v>0</v>
      </c>
      <c r="B409" s="3" t="n">
        <v>412</v>
      </c>
      <c r="C409" s="4" t="s">
        <v>409</v>
      </c>
      <c r="D409" s="6" t="n">
        <v>1.6</v>
      </c>
    </row>
    <row r="410" customFormat="false" ht="15" hidden="false" customHeight="true" outlineLevel="0" collapsed="false">
      <c r="A410" s="5" t="n">
        <v>491</v>
      </c>
      <c r="B410" s="3" t="n">
        <v>166</v>
      </c>
      <c r="C410" s="4" t="s">
        <v>410</v>
      </c>
      <c r="D410" s="6" t="n">
        <v>1</v>
      </c>
    </row>
    <row r="411" customFormat="false" ht="15" hidden="false" customHeight="true" outlineLevel="0" collapsed="false">
      <c r="A411" s="5" t="n">
        <v>2</v>
      </c>
      <c r="B411" s="3" t="n">
        <v>613</v>
      </c>
      <c r="C411" s="4" t="s">
        <v>411</v>
      </c>
      <c r="D411" s="6" t="n">
        <v>5</v>
      </c>
    </row>
    <row r="412" customFormat="false" ht="15" hidden="false" customHeight="true" outlineLevel="0" collapsed="false">
      <c r="A412" s="5" t="n">
        <v>5</v>
      </c>
      <c r="B412" s="3" t="n">
        <v>614</v>
      </c>
      <c r="C412" s="4" t="s">
        <v>412</v>
      </c>
      <c r="D412" s="6" t="n">
        <v>7</v>
      </c>
    </row>
    <row r="413" customFormat="false" ht="15" hidden="false" customHeight="true" outlineLevel="0" collapsed="false">
      <c r="A413" s="5" t="n">
        <v>3307</v>
      </c>
      <c r="B413" s="3" t="n">
        <v>122</v>
      </c>
      <c r="C413" s="4" t="s">
        <v>413</v>
      </c>
      <c r="D413" s="6" t="n">
        <v>0.65</v>
      </c>
    </row>
    <row r="414" customFormat="false" ht="28.7" hidden="false" customHeight="true" outlineLevel="0" collapsed="false">
      <c r="A414" s="5" t="n">
        <v>37</v>
      </c>
      <c r="B414" s="3" t="n">
        <v>238</v>
      </c>
      <c r="C414" s="4" t="s">
        <v>414</v>
      </c>
      <c r="D414" s="6" t="n">
        <v>5</v>
      </c>
    </row>
    <row r="415" customFormat="false" ht="15" hidden="false" customHeight="true" outlineLevel="0" collapsed="false">
      <c r="A415" s="5" t="n">
        <v>2</v>
      </c>
      <c r="B415" s="3" t="n">
        <v>615</v>
      </c>
      <c r="C415" s="4" t="s">
        <v>415</v>
      </c>
      <c r="D415" s="6" t="n">
        <v>7</v>
      </c>
    </row>
    <row r="416" customFormat="false" ht="28.7" hidden="false" customHeight="true" outlineLevel="0" collapsed="false">
      <c r="A416" s="5" t="n">
        <v>5</v>
      </c>
      <c r="B416" s="3" t="n">
        <v>486</v>
      </c>
      <c r="C416" s="4" t="s">
        <v>416</v>
      </c>
      <c r="D416" s="6" t="n">
        <v>7</v>
      </c>
    </row>
    <row r="417" customFormat="false" ht="15" hidden="false" customHeight="true" outlineLevel="0" collapsed="false">
      <c r="A417" s="5" t="n">
        <v>3918</v>
      </c>
      <c r="B417" s="3" t="n">
        <v>191</v>
      </c>
      <c r="C417" s="4" t="s">
        <v>417</v>
      </c>
      <c r="D417" s="6" t="n">
        <v>2.8</v>
      </c>
    </row>
    <row r="418" customFormat="false" ht="15" hidden="false" customHeight="true" outlineLevel="0" collapsed="false">
      <c r="A418" s="5" t="n">
        <v>527</v>
      </c>
      <c r="B418" s="3" t="n">
        <v>192</v>
      </c>
      <c r="C418" s="4" t="s">
        <v>418</v>
      </c>
      <c r="D418" s="6" t="n">
        <v>5</v>
      </c>
    </row>
    <row r="419" customFormat="false" ht="15" hidden="false" customHeight="true" outlineLevel="0" collapsed="false">
      <c r="A419" s="5" t="n">
        <v>2</v>
      </c>
      <c r="B419" s="3" t="n">
        <v>473</v>
      </c>
      <c r="C419" s="4" t="s">
        <v>419</v>
      </c>
      <c r="D419" s="6" t="n">
        <v>8</v>
      </c>
    </row>
    <row r="420" customFormat="false" ht="15" hidden="false" customHeight="true" outlineLevel="0" collapsed="false">
      <c r="A420" s="5" t="n">
        <v>520</v>
      </c>
      <c r="B420" s="3" t="n">
        <v>31</v>
      </c>
      <c r="C420" s="4" t="s">
        <v>420</v>
      </c>
      <c r="D420" s="6" t="n">
        <v>7.75</v>
      </c>
    </row>
    <row r="421" customFormat="false" ht="15" hidden="false" customHeight="true" outlineLevel="0" collapsed="false">
      <c r="A421" s="5" t="n">
        <v>14</v>
      </c>
      <c r="B421" s="3" t="n">
        <v>34</v>
      </c>
      <c r="C421" s="4" t="s">
        <v>421</v>
      </c>
      <c r="D421" s="6" t="n">
        <v>30.5</v>
      </c>
    </row>
    <row r="422" customFormat="false" ht="15" hidden="false" customHeight="true" outlineLevel="0" collapsed="false">
      <c r="A422" s="5" t="n">
        <v>103</v>
      </c>
      <c r="B422" s="3" t="n">
        <v>32</v>
      </c>
      <c r="C422" s="4" t="s">
        <v>422</v>
      </c>
      <c r="D422" s="6" t="n">
        <v>12.91</v>
      </c>
    </row>
    <row r="423" customFormat="false" ht="15" hidden="false" customHeight="true" outlineLevel="0" collapsed="false">
      <c r="A423" s="5" t="n">
        <v>243</v>
      </c>
      <c r="B423" s="3" t="n">
        <v>33</v>
      </c>
      <c r="C423" s="4" t="s">
        <v>423</v>
      </c>
      <c r="D423" s="6" t="n">
        <v>12.91</v>
      </c>
    </row>
    <row r="424" customFormat="false" ht="28.7" hidden="false" customHeight="true" outlineLevel="0" collapsed="false">
      <c r="A424" s="5" t="n">
        <v>0</v>
      </c>
      <c r="B424" s="3" t="n">
        <v>333</v>
      </c>
      <c r="C424" s="4" t="s">
        <v>424</v>
      </c>
      <c r="D424" s="6" t="n">
        <v>9</v>
      </c>
    </row>
    <row r="425" customFormat="false" ht="15" hidden="false" customHeight="true" outlineLevel="0" collapsed="false">
      <c r="A425" s="5" t="n">
        <v>277</v>
      </c>
      <c r="B425" s="3" t="n">
        <v>19</v>
      </c>
      <c r="C425" s="4" t="s">
        <v>425</v>
      </c>
      <c r="D425" s="6" t="n">
        <v>6</v>
      </c>
    </row>
    <row r="426" customFormat="false" ht="15" hidden="false" customHeight="true" outlineLevel="0" collapsed="false">
      <c r="A426" s="5" t="n">
        <v>0</v>
      </c>
      <c r="B426" s="3" t="n">
        <v>20</v>
      </c>
      <c r="C426" s="4" t="s">
        <v>426</v>
      </c>
      <c r="D426" s="6" t="n">
        <v>2.58</v>
      </c>
    </row>
    <row r="427" customFormat="false" ht="28.7" hidden="false" customHeight="true" outlineLevel="0" collapsed="false">
      <c r="A427" s="5" t="n">
        <v>3313</v>
      </c>
      <c r="B427" s="3" t="n">
        <v>18</v>
      </c>
      <c r="C427" s="4" t="s">
        <v>427</v>
      </c>
      <c r="D427" s="6" t="n">
        <v>2.1</v>
      </c>
    </row>
    <row r="428" customFormat="false" ht="15" hidden="false" customHeight="true" outlineLevel="0" collapsed="false">
      <c r="A428" s="5" t="n">
        <v>2</v>
      </c>
      <c r="B428" s="3" t="n">
        <v>403</v>
      </c>
      <c r="C428" s="4" t="s">
        <v>428</v>
      </c>
      <c r="D428" s="6" t="n">
        <v>12</v>
      </c>
    </row>
    <row r="429" customFormat="false" ht="15" hidden="false" customHeight="true" outlineLevel="0" collapsed="false">
      <c r="A429" s="5" t="n">
        <v>3</v>
      </c>
      <c r="B429" s="3" t="n">
        <v>3</v>
      </c>
      <c r="C429" s="4" t="s">
        <v>429</v>
      </c>
      <c r="D429" s="6" t="n">
        <v>2.58</v>
      </c>
    </row>
    <row r="430" customFormat="false" ht="15" hidden="false" customHeight="true" outlineLevel="0" collapsed="false">
      <c r="A430" s="5" t="n">
        <v>1136</v>
      </c>
      <c r="B430" s="3" t="n">
        <v>147</v>
      </c>
      <c r="C430" s="4" t="s">
        <v>430</v>
      </c>
      <c r="D430" s="6" t="n">
        <v>3.4</v>
      </c>
    </row>
    <row r="431" customFormat="false" ht="15" hidden="false" customHeight="true" outlineLevel="0" collapsed="false">
      <c r="A431" s="5" t="n">
        <v>3049</v>
      </c>
      <c r="B431" s="3" t="n">
        <v>164</v>
      </c>
      <c r="C431" s="4" t="s">
        <v>431</v>
      </c>
      <c r="D431" s="6" t="n">
        <v>3.4</v>
      </c>
    </row>
    <row r="432" customFormat="false" ht="15" hidden="false" customHeight="true" outlineLevel="0" collapsed="false">
      <c r="A432" s="5" t="n">
        <v>3013</v>
      </c>
      <c r="B432" s="3" t="n">
        <v>175</v>
      </c>
      <c r="C432" s="4" t="s">
        <v>432</v>
      </c>
      <c r="D432" s="6" t="n">
        <v>3.4</v>
      </c>
    </row>
    <row r="433" customFormat="false" ht="28.7" hidden="false" customHeight="true" outlineLevel="0" collapsed="false">
      <c r="A433" s="5" t="n">
        <v>1578</v>
      </c>
      <c r="B433" s="3" t="n">
        <v>287</v>
      </c>
      <c r="C433" s="4" t="s">
        <v>433</v>
      </c>
      <c r="D433" s="6" t="n">
        <v>5</v>
      </c>
    </row>
    <row r="434" customFormat="false" ht="15" hidden="false" customHeight="true" outlineLevel="0" collapsed="false">
      <c r="A434" s="5" t="n">
        <v>4</v>
      </c>
      <c r="B434" s="3" t="n">
        <v>119</v>
      </c>
      <c r="C434" s="4" t="s">
        <v>434</v>
      </c>
      <c r="D434" s="6" t="n">
        <v>4.5</v>
      </c>
    </row>
    <row r="435" customFormat="false" ht="28.7" hidden="false" customHeight="true" outlineLevel="0" collapsed="false">
      <c r="A435" s="5" t="n">
        <v>65</v>
      </c>
      <c r="B435" s="3" t="n">
        <v>148</v>
      </c>
      <c r="C435" s="4" t="s">
        <v>435</v>
      </c>
      <c r="D435" s="6" t="n">
        <v>5</v>
      </c>
    </row>
    <row r="436" customFormat="false" ht="15" hidden="false" customHeight="true" outlineLevel="0" collapsed="false">
      <c r="A436" s="5" t="n">
        <v>1676</v>
      </c>
      <c r="B436" s="3" t="n">
        <v>165</v>
      </c>
      <c r="C436" s="4" t="s">
        <v>436</v>
      </c>
      <c r="D436" s="6" t="n">
        <v>5</v>
      </c>
    </row>
    <row r="437" customFormat="false" ht="15" hidden="false" customHeight="true" outlineLevel="0" collapsed="false">
      <c r="A437" s="5" t="n">
        <v>7</v>
      </c>
      <c r="B437" s="3" t="n">
        <v>179</v>
      </c>
      <c r="C437" s="4" t="s">
        <v>437</v>
      </c>
      <c r="D437" s="6" t="n">
        <v>5</v>
      </c>
    </row>
    <row r="438" customFormat="false" ht="15" hidden="false" customHeight="true" outlineLevel="0" collapsed="false">
      <c r="A438" s="5" t="n">
        <v>530</v>
      </c>
      <c r="B438" s="3" t="n">
        <v>67</v>
      </c>
      <c r="C438" s="4" t="s">
        <v>438</v>
      </c>
      <c r="D438" s="6" t="n">
        <v>10.33</v>
      </c>
    </row>
    <row r="439" customFormat="false" ht="15" hidden="false" customHeight="true" outlineLevel="0" collapsed="false">
      <c r="A439" s="5" t="n">
        <v>7</v>
      </c>
      <c r="B439" s="3" t="n">
        <v>561</v>
      </c>
      <c r="C439" s="4" t="s">
        <v>439</v>
      </c>
      <c r="D439" s="6" t="n">
        <v>2.7</v>
      </c>
    </row>
    <row r="440" customFormat="false" ht="15" hidden="false" customHeight="true" outlineLevel="0" collapsed="false">
      <c r="A440" s="5" t="n">
        <v>10</v>
      </c>
      <c r="B440" s="3" t="n">
        <v>562</v>
      </c>
      <c r="C440" s="4" t="s">
        <v>440</v>
      </c>
      <c r="D440" s="6" t="n">
        <v>2.7</v>
      </c>
    </row>
    <row r="441" customFormat="false" ht="28.7" hidden="false" customHeight="true" outlineLevel="0" collapsed="false">
      <c r="A441" s="5" t="n">
        <v>2</v>
      </c>
      <c r="B441" s="3" t="n">
        <v>564</v>
      </c>
      <c r="C441" s="4" t="s">
        <v>441</v>
      </c>
      <c r="D441" s="6" t="n">
        <v>2.7</v>
      </c>
    </row>
    <row r="442" customFormat="false" ht="28.7" hidden="false" customHeight="true" outlineLevel="0" collapsed="false">
      <c r="A442" s="5" t="n">
        <v>0</v>
      </c>
      <c r="B442" s="3" t="n">
        <v>565</v>
      </c>
      <c r="C442" s="4" t="s">
        <v>442</v>
      </c>
      <c r="D442" s="6" t="n">
        <v>2.7</v>
      </c>
    </row>
    <row r="443" customFormat="false" ht="15" hidden="false" customHeight="true" outlineLevel="0" collapsed="false">
      <c r="A443" s="5" t="n">
        <v>5</v>
      </c>
      <c r="B443" s="3" t="n">
        <v>563</v>
      </c>
      <c r="C443" s="4" t="s">
        <v>443</v>
      </c>
      <c r="D443" s="6" t="n">
        <v>2.7</v>
      </c>
    </row>
    <row r="444" customFormat="false" ht="15" hidden="false" customHeight="true" outlineLevel="0" collapsed="false">
      <c r="A444" s="5" t="n">
        <v>7</v>
      </c>
      <c r="B444" s="3" t="n">
        <v>532</v>
      </c>
      <c r="C444" s="4" t="s">
        <v>444</v>
      </c>
      <c r="D444" s="6" t="n">
        <v>2.7</v>
      </c>
    </row>
    <row r="445" customFormat="false" ht="28.7" hidden="false" customHeight="true" outlineLevel="0" collapsed="false">
      <c r="A445" s="5" t="n">
        <v>1</v>
      </c>
      <c r="B445" s="3" t="n">
        <v>487</v>
      </c>
      <c r="C445" s="4" t="s">
        <v>445</v>
      </c>
      <c r="D445" s="6" t="n">
        <v>11</v>
      </c>
    </row>
    <row r="446" customFormat="false" ht="15" hidden="false" customHeight="true" outlineLevel="0" collapsed="false">
      <c r="A446" s="5" t="n">
        <v>367</v>
      </c>
      <c r="B446" s="3" t="n">
        <v>181</v>
      </c>
      <c r="C446" s="4" t="s">
        <v>446</v>
      </c>
      <c r="D446" s="6" t="n">
        <v>2.4</v>
      </c>
    </row>
    <row r="447" customFormat="false" ht="15" hidden="false" customHeight="true" outlineLevel="0" collapsed="false">
      <c r="A447" s="5" t="n">
        <v>66</v>
      </c>
      <c r="B447" s="3" t="n">
        <v>98</v>
      </c>
      <c r="C447" s="4" t="s">
        <v>447</v>
      </c>
      <c r="D447" s="6" t="n">
        <v>7.75</v>
      </c>
    </row>
    <row r="448" customFormat="false" ht="15" hidden="false" customHeight="true" outlineLevel="0" collapsed="false">
      <c r="A448" s="5" t="n">
        <v>0</v>
      </c>
      <c r="B448" s="3" t="n">
        <v>294</v>
      </c>
      <c r="C448" s="4" t="s">
        <v>448</v>
      </c>
      <c r="D448" s="6" t="n">
        <v>3</v>
      </c>
    </row>
    <row r="449" customFormat="false" ht="15" hidden="false" customHeight="true" outlineLevel="0" collapsed="false">
      <c r="A449" s="5" t="n">
        <v>3</v>
      </c>
      <c r="B449" s="3" t="n">
        <v>404</v>
      </c>
      <c r="C449" s="4" t="s">
        <v>449</v>
      </c>
      <c r="D449" s="6" t="n">
        <v>11</v>
      </c>
    </row>
    <row r="450" customFormat="false" ht="15" hidden="false" customHeight="true" outlineLevel="0" collapsed="false">
      <c r="A450" s="5" t="n">
        <v>12400</v>
      </c>
      <c r="B450" s="3" t="n">
        <v>1</v>
      </c>
      <c r="C450" s="4" t="s">
        <v>450</v>
      </c>
      <c r="D450" s="6" t="n">
        <v>0.75</v>
      </c>
    </row>
    <row r="451" customFormat="false" ht="15" hidden="false" customHeight="true" outlineLevel="0" collapsed="false">
      <c r="A451" s="5" t="n">
        <v>0</v>
      </c>
      <c r="B451" s="3" t="n">
        <v>305</v>
      </c>
      <c r="C451" s="4" t="s">
        <v>451</v>
      </c>
      <c r="D451" s="6" t="n">
        <v>20</v>
      </c>
    </row>
    <row r="452" customFormat="false" ht="15" hidden="false" customHeight="true" outlineLevel="0" collapsed="false">
      <c r="A452" s="5" t="n">
        <v>0</v>
      </c>
      <c r="B452" s="3" t="n">
        <v>533</v>
      </c>
      <c r="C452" s="4" t="s">
        <v>452</v>
      </c>
      <c r="D452" s="6" t="n">
        <v>33</v>
      </c>
    </row>
    <row r="453" customFormat="false" ht="15" hidden="false" customHeight="true" outlineLevel="0" collapsed="false">
      <c r="A453" s="5" t="n">
        <v>762</v>
      </c>
      <c r="B453" s="3" t="n">
        <v>114</v>
      </c>
      <c r="C453" s="4" t="s">
        <v>453</v>
      </c>
      <c r="D453" s="6" t="n">
        <v>2.07</v>
      </c>
    </row>
    <row r="454" customFormat="false" ht="15" hidden="false" customHeight="true" outlineLevel="0" collapsed="false">
      <c r="A454" s="5" t="n">
        <v>2</v>
      </c>
      <c r="B454" s="3" t="n">
        <v>239</v>
      </c>
      <c r="C454" s="4" t="s">
        <v>454</v>
      </c>
      <c r="D454" s="6" t="n">
        <v>18.08</v>
      </c>
    </row>
    <row r="455" customFormat="false" ht="15" hidden="false" customHeight="true" outlineLevel="0" collapsed="false">
      <c r="A455" s="5" t="n">
        <v>2</v>
      </c>
      <c r="B455" s="3" t="n">
        <v>240</v>
      </c>
      <c r="C455" s="4" t="s">
        <v>455</v>
      </c>
      <c r="D455" s="6" t="n">
        <v>15</v>
      </c>
    </row>
    <row r="456" customFormat="false" ht="15" hidden="false" customHeight="true" outlineLevel="0" collapsed="false">
      <c r="A456" s="5" t="n">
        <v>2</v>
      </c>
      <c r="B456" s="3" t="n">
        <v>241</v>
      </c>
      <c r="C456" s="4" t="s">
        <v>456</v>
      </c>
      <c r="D456" s="6" t="n">
        <v>15.5</v>
      </c>
    </row>
    <row r="457" customFormat="false" ht="15" hidden="false" customHeight="true" outlineLevel="0" collapsed="false">
      <c r="A457" s="5" t="n">
        <v>2</v>
      </c>
      <c r="B457" s="3" t="n">
        <v>242</v>
      </c>
      <c r="C457" s="4" t="s">
        <v>457</v>
      </c>
      <c r="D457" s="6" t="n">
        <v>15.49</v>
      </c>
    </row>
    <row r="458" customFormat="false" ht="15" hidden="false" customHeight="true" outlineLevel="0" collapsed="false">
      <c r="A458" s="5" t="n">
        <v>2</v>
      </c>
      <c r="B458" s="3" t="n">
        <v>243</v>
      </c>
      <c r="C458" s="4" t="s">
        <v>458</v>
      </c>
      <c r="D458" s="6" t="n">
        <v>10.33</v>
      </c>
    </row>
    <row r="459" customFormat="false" ht="28.7" hidden="false" customHeight="true" outlineLevel="0" collapsed="false">
      <c r="A459" s="5" t="n">
        <v>2</v>
      </c>
      <c r="B459" s="3" t="n">
        <v>414</v>
      </c>
      <c r="C459" s="4" t="s">
        <v>459</v>
      </c>
      <c r="D459" s="6" t="n">
        <v>20.66</v>
      </c>
    </row>
    <row r="460" customFormat="false" ht="15" hidden="false" customHeight="true" outlineLevel="0" collapsed="false">
      <c r="A460" s="5" t="n">
        <v>0</v>
      </c>
      <c r="B460" s="3" t="n">
        <v>388</v>
      </c>
      <c r="C460" s="4" t="s">
        <v>460</v>
      </c>
      <c r="D460" s="6" t="n">
        <v>15</v>
      </c>
    </row>
    <row r="461" customFormat="false" ht="15" hidden="false" customHeight="true" outlineLevel="0" collapsed="false">
      <c r="A461" s="5" t="n">
        <v>1</v>
      </c>
      <c r="B461" s="3" t="n">
        <v>547</v>
      </c>
      <c r="C461" s="4" t="s">
        <v>461</v>
      </c>
      <c r="D461" s="6" t="n">
        <v>2.5</v>
      </c>
    </row>
    <row r="462" customFormat="false" ht="15" hidden="false" customHeight="true" outlineLevel="0" collapsed="false">
      <c r="A462" s="5" t="n">
        <v>1</v>
      </c>
      <c r="B462" s="3" t="n">
        <v>470</v>
      </c>
      <c r="C462" s="4" t="s">
        <v>462</v>
      </c>
      <c r="D462" s="6" t="n">
        <v>9</v>
      </c>
    </row>
    <row r="463" customFormat="false" ht="15" hidden="false" customHeight="true" outlineLevel="0" collapsed="false">
      <c r="A463" s="5" t="n">
        <v>1</v>
      </c>
      <c r="B463" s="3" t="n">
        <v>571</v>
      </c>
      <c r="C463" s="4" t="s">
        <v>463</v>
      </c>
      <c r="D463" s="6" t="n">
        <v>6</v>
      </c>
    </row>
    <row r="464" customFormat="false" ht="15" hidden="false" customHeight="true" outlineLevel="0" collapsed="false">
      <c r="A464" s="5" t="n">
        <v>1</v>
      </c>
      <c r="B464" s="3" t="n">
        <v>472</v>
      </c>
      <c r="C464" s="4" t="s">
        <v>464</v>
      </c>
      <c r="D464" s="6" t="n">
        <v>8.5</v>
      </c>
    </row>
    <row r="465" customFormat="false" ht="15" hidden="false" customHeight="true" outlineLevel="0" collapsed="false">
      <c r="A465" s="5" t="n">
        <v>1</v>
      </c>
      <c r="B465" s="3" t="n">
        <v>468</v>
      </c>
      <c r="C465" s="4" t="s">
        <v>465</v>
      </c>
      <c r="D465" s="6" t="n">
        <v>8</v>
      </c>
    </row>
    <row r="466" customFormat="false" ht="15" hidden="false" customHeight="true" outlineLevel="0" collapsed="false">
      <c r="A466" s="5" t="n">
        <v>1</v>
      </c>
      <c r="B466" s="3" t="n">
        <v>466</v>
      </c>
      <c r="C466" s="4" t="s">
        <v>466</v>
      </c>
      <c r="D466" s="6" t="n">
        <v>12.5</v>
      </c>
    </row>
    <row r="467" customFormat="false" ht="15" hidden="false" customHeight="true" outlineLevel="0" collapsed="false">
      <c r="A467" s="5" t="n">
        <v>1</v>
      </c>
      <c r="B467" s="3" t="n">
        <v>469</v>
      </c>
      <c r="C467" s="4" t="s">
        <v>467</v>
      </c>
      <c r="D467" s="6" t="n">
        <v>12</v>
      </c>
    </row>
    <row r="468" customFormat="false" ht="15" hidden="false" customHeight="true" outlineLevel="0" collapsed="false">
      <c r="A468" s="5" t="n">
        <v>1</v>
      </c>
      <c r="B468" s="3" t="n">
        <v>570</v>
      </c>
      <c r="C468" s="4" t="s">
        <v>468</v>
      </c>
      <c r="D468" s="6" t="n">
        <v>9.8</v>
      </c>
    </row>
    <row r="469" customFormat="false" ht="15" hidden="false" customHeight="true" outlineLevel="0" collapsed="false">
      <c r="A469" s="5" t="n">
        <v>1</v>
      </c>
      <c r="B469" s="3" t="n">
        <v>467</v>
      </c>
      <c r="C469" s="4" t="s">
        <v>469</v>
      </c>
      <c r="D469" s="6" t="n">
        <v>11</v>
      </c>
    </row>
    <row r="470" customFormat="false" ht="15" hidden="false" customHeight="true" outlineLevel="0" collapsed="false">
      <c r="A470" s="5" t="n">
        <v>1</v>
      </c>
      <c r="B470" s="3" t="n">
        <v>510</v>
      </c>
      <c r="C470" s="4" t="s">
        <v>470</v>
      </c>
      <c r="D470" s="6" t="n">
        <v>19</v>
      </c>
    </row>
    <row r="471" customFormat="false" ht="15" hidden="false" customHeight="true" outlineLevel="0" collapsed="false">
      <c r="A471" s="5" t="n">
        <v>1</v>
      </c>
      <c r="B471" s="3" t="n">
        <v>422</v>
      </c>
      <c r="C471" s="4" t="s">
        <v>471</v>
      </c>
      <c r="D471" s="6" t="n">
        <v>24</v>
      </c>
    </row>
    <row r="472" customFormat="false" ht="15" hidden="false" customHeight="true" outlineLevel="0" collapsed="false">
      <c r="A472" s="5" t="n">
        <v>1</v>
      </c>
      <c r="B472" s="3" t="n">
        <v>488</v>
      </c>
      <c r="C472" s="4" t="s">
        <v>472</v>
      </c>
      <c r="D472" s="6" t="n">
        <v>13.5</v>
      </c>
    </row>
    <row r="473" customFormat="false" ht="15" hidden="false" customHeight="true" outlineLevel="0" collapsed="false">
      <c r="A473" s="5" t="n">
        <v>171</v>
      </c>
      <c r="B473" s="3" t="n">
        <v>13</v>
      </c>
      <c r="C473" s="4" t="s">
        <v>473</v>
      </c>
      <c r="D473" s="6" t="n">
        <v>4.7</v>
      </c>
    </row>
    <row r="474" customFormat="false" ht="15" hidden="false" customHeight="true" outlineLevel="0" collapsed="false">
      <c r="A474" s="5" t="n">
        <v>462</v>
      </c>
      <c r="B474" s="3" t="n">
        <v>113</v>
      </c>
      <c r="C474" s="4" t="s">
        <v>474</v>
      </c>
      <c r="D474" s="6" t="n">
        <v>7.75</v>
      </c>
    </row>
    <row r="475" customFormat="false" ht="15" hidden="false" customHeight="true" outlineLevel="0" collapsed="false">
      <c r="A475" s="5" t="n">
        <v>3648</v>
      </c>
      <c r="B475" s="3" t="n">
        <v>118</v>
      </c>
      <c r="C475" s="4" t="s">
        <v>475</v>
      </c>
      <c r="D475" s="6" t="n">
        <v>2.85</v>
      </c>
    </row>
    <row r="476" customFormat="false" ht="28.7" hidden="false" customHeight="true" outlineLevel="0" collapsed="false">
      <c r="A476" s="5" t="n">
        <v>9</v>
      </c>
      <c r="B476" s="3" t="n">
        <v>101</v>
      </c>
      <c r="C476" s="4" t="s">
        <v>476</v>
      </c>
      <c r="D476" s="6" t="n">
        <v>7</v>
      </c>
    </row>
    <row r="477" customFormat="false" ht="15" hidden="false" customHeight="true" outlineLevel="0" collapsed="false">
      <c r="A477" s="5" t="n">
        <v>1</v>
      </c>
      <c r="B477" s="3" t="n">
        <v>475</v>
      </c>
      <c r="C477" s="4" t="s">
        <v>477</v>
      </c>
      <c r="D477" s="6" t="n">
        <v>10.9</v>
      </c>
    </row>
    <row r="478" customFormat="false" ht="15" hidden="false" customHeight="true" outlineLevel="0" collapsed="false">
      <c r="A478" s="5" t="n">
        <v>3</v>
      </c>
      <c r="B478" s="3" t="n">
        <v>361</v>
      </c>
      <c r="C478" s="4" t="s">
        <v>478</v>
      </c>
      <c r="D478" s="6" t="n">
        <v>17</v>
      </c>
    </row>
    <row r="479" customFormat="false" ht="15" hidden="false" customHeight="true" outlineLevel="0" collapsed="false">
      <c r="A479" s="5" t="n">
        <v>5</v>
      </c>
      <c r="B479" s="3" t="n">
        <v>360</v>
      </c>
      <c r="C479" s="4" t="s">
        <v>479</v>
      </c>
      <c r="D479" s="6" t="n">
        <v>3</v>
      </c>
    </row>
    <row r="480" customFormat="false" ht="15" hidden="false" customHeight="true" outlineLevel="0" collapsed="false">
      <c r="A480" s="5" t="n">
        <v>0</v>
      </c>
      <c r="B480" s="3" t="n">
        <v>308</v>
      </c>
      <c r="C480" s="4" t="s">
        <v>480</v>
      </c>
      <c r="D480" s="6" t="n">
        <v>33</v>
      </c>
    </row>
    <row r="481" customFormat="false" ht="15" hidden="false" customHeight="true" outlineLevel="0" collapsed="false">
      <c r="A481" s="5" t="n">
        <v>0</v>
      </c>
      <c r="B481" s="3" t="n">
        <v>323</v>
      </c>
      <c r="C481" s="4" t="s">
        <v>481</v>
      </c>
      <c r="D481" s="6" t="n">
        <v>25</v>
      </c>
    </row>
    <row r="482" customFormat="false" ht="15" hidden="false" customHeight="true" outlineLevel="0" collapsed="false">
      <c r="A482" s="5" t="n">
        <v>0</v>
      </c>
      <c r="B482" s="3" t="n">
        <v>324</v>
      </c>
      <c r="C482" s="4" t="s">
        <v>482</v>
      </c>
      <c r="D482" s="6" t="n">
        <v>25</v>
      </c>
    </row>
    <row r="483" customFormat="false" ht="15" hidden="false" customHeight="true" outlineLevel="0" collapsed="false">
      <c r="A483" s="5" t="n">
        <v>0</v>
      </c>
      <c r="B483" s="3" t="n">
        <v>325</v>
      </c>
      <c r="C483" s="4" t="s">
        <v>483</v>
      </c>
      <c r="D483" s="6" t="n">
        <v>29</v>
      </c>
    </row>
    <row r="484" customFormat="false" ht="15" hidden="false" customHeight="true" outlineLevel="0" collapsed="false">
      <c r="A484" s="5" t="n">
        <v>1</v>
      </c>
      <c r="B484" s="3" t="n">
        <v>489</v>
      </c>
      <c r="C484" s="4" t="s">
        <v>484</v>
      </c>
      <c r="D484" s="6" t="n">
        <v>12</v>
      </c>
    </row>
    <row r="485" customFormat="false" ht="15" hidden="false" customHeight="true" outlineLevel="0" collapsed="false">
      <c r="A485" s="5" t="n">
        <v>1</v>
      </c>
      <c r="B485" s="3" t="n">
        <v>344</v>
      </c>
      <c r="C485" s="4" t="s">
        <v>485</v>
      </c>
      <c r="D485" s="6" t="n">
        <v>12</v>
      </c>
    </row>
    <row r="486" customFormat="false" ht="15" hidden="false" customHeight="true" outlineLevel="0" collapsed="false">
      <c r="A486" s="5" t="n">
        <v>423</v>
      </c>
      <c r="B486" s="3" t="n">
        <v>214</v>
      </c>
      <c r="C486" s="4" t="s">
        <v>486</v>
      </c>
      <c r="D486" s="6" t="n">
        <v>8</v>
      </c>
    </row>
    <row r="487" customFormat="false" ht="15" hidden="false" customHeight="true" outlineLevel="0" collapsed="false">
      <c r="A487" s="5" t="n">
        <v>0</v>
      </c>
      <c r="B487" s="3" t="n">
        <v>158</v>
      </c>
      <c r="C487" s="4" t="s">
        <v>487</v>
      </c>
      <c r="D487" s="6" t="n">
        <v>1.29</v>
      </c>
    </row>
    <row r="488" customFormat="false" ht="15" hidden="false" customHeight="true" outlineLevel="0" collapsed="false">
      <c r="A488" s="5" t="n">
        <v>831</v>
      </c>
      <c r="B488" s="3" t="n">
        <v>182</v>
      </c>
      <c r="C488" s="4" t="s">
        <v>488</v>
      </c>
      <c r="D488" s="6" t="n">
        <v>6</v>
      </c>
    </row>
    <row r="489" customFormat="false" ht="15" hidden="false" customHeight="true" outlineLevel="0" collapsed="false">
      <c r="A489" s="5" t="n">
        <v>9</v>
      </c>
      <c r="B489" s="3" t="n">
        <v>252</v>
      </c>
      <c r="C489" s="4" t="s">
        <v>489</v>
      </c>
      <c r="D489" s="6" t="n">
        <v>6</v>
      </c>
    </row>
    <row r="490" customFormat="false" ht="15" hidden="false" customHeight="true" outlineLevel="0" collapsed="false">
      <c r="A490" s="5" t="n">
        <v>1</v>
      </c>
      <c r="B490" s="3" t="n">
        <v>451</v>
      </c>
      <c r="C490" s="4" t="s">
        <v>490</v>
      </c>
      <c r="D490" s="6" t="n">
        <v>12.5</v>
      </c>
    </row>
    <row r="491" customFormat="false" ht="15" hidden="false" customHeight="true" outlineLevel="0" collapsed="false">
      <c r="A491" s="5" t="n">
        <v>1</v>
      </c>
      <c r="B491" s="3" t="n">
        <v>598</v>
      </c>
      <c r="C491" s="4" t="s">
        <v>491</v>
      </c>
      <c r="D491" s="6" t="n">
        <v>15</v>
      </c>
    </row>
    <row r="492" customFormat="false" ht="15" hidden="false" customHeight="true" outlineLevel="0" collapsed="false">
      <c r="A492" s="5" t="n">
        <v>1</v>
      </c>
      <c r="B492" s="3" t="n">
        <v>346</v>
      </c>
      <c r="C492" s="4" t="s">
        <v>492</v>
      </c>
      <c r="D492" s="6" t="n">
        <v>16</v>
      </c>
    </row>
    <row r="493" customFormat="false" ht="15" hidden="false" customHeight="true" outlineLevel="0" collapsed="false">
      <c r="A493" s="5" t="n">
        <v>2</v>
      </c>
      <c r="B493" s="3" t="n">
        <v>285</v>
      </c>
      <c r="C493" s="4" t="s">
        <v>493</v>
      </c>
      <c r="D493" s="6" t="n">
        <v>2</v>
      </c>
    </row>
    <row r="494" customFormat="false" ht="28.7" hidden="false" customHeight="true" outlineLevel="0" collapsed="false">
      <c r="A494" s="5" t="n">
        <v>1</v>
      </c>
      <c r="B494" s="3" t="n">
        <v>580</v>
      </c>
      <c r="C494" s="4" t="s">
        <v>494</v>
      </c>
      <c r="D494" s="6" t="n">
        <v>17.5</v>
      </c>
    </row>
    <row r="495" customFormat="false" ht="15" hidden="false" customHeight="true" outlineLevel="0" collapsed="false">
      <c r="A495" s="5" t="n">
        <v>2</v>
      </c>
      <c r="B495" s="3" t="n">
        <v>347</v>
      </c>
      <c r="C495" s="4" t="s">
        <v>495</v>
      </c>
      <c r="D495" s="6" t="n">
        <v>12</v>
      </c>
    </row>
    <row r="496" customFormat="false" ht="28.7" hidden="false" customHeight="true" outlineLevel="0" collapsed="false">
      <c r="A496" s="5" t="n">
        <v>1</v>
      </c>
      <c r="B496" s="3" t="n">
        <v>490</v>
      </c>
      <c r="C496" s="4" t="s">
        <v>496</v>
      </c>
      <c r="D496" s="6" t="n">
        <v>16</v>
      </c>
    </row>
    <row r="497" customFormat="false" ht="15" hidden="false" customHeight="true" outlineLevel="0" collapsed="false">
      <c r="A497" s="5" t="n">
        <v>1</v>
      </c>
      <c r="B497" s="3" t="n">
        <v>603</v>
      </c>
      <c r="C497" s="4" t="s">
        <v>497</v>
      </c>
      <c r="D497" s="6" t="n">
        <v>15</v>
      </c>
    </row>
    <row r="498" customFormat="false" ht="15" hidden="false" customHeight="true" outlineLevel="0" collapsed="false">
      <c r="A498" s="5" t="n">
        <v>5</v>
      </c>
      <c r="B498" s="3" t="n">
        <v>593</v>
      </c>
      <c r="C498" s="4" t="s">
        <v>498</v>
      </c>
      <c r="D498" s="6" t="n">
        <v>4</v>
      </c>
    </row>
    <row r="499" customFormat="false" ht="15" hidden="false" customHeight="true" outlineLevel="0" collapsed="false">
      <c r="A499" s="5" t="n">
        <v>1</v>
      </c>
      <c r="B499" s="3" t="n">
        <v>436</v>
      </c>
      <c r="C499" s="4" t="s">
        <v>499</v>
      </c>
      <c r="D499" s="6" t="n">
        <v>4</v>
      </c>
    </row>
    <row r="500" customFormat="false" ht="15" hidden="false" customHeight="true" outlineLevel="0" collapsed="false">
      <c r="A500" s="5" t="n">
        <v>0</v>
      </c>
      <c r="B500" s="3" t="n">
        <v>424</v>
      </c>
      <c r="C500" s="4" t="s">
        <v>500</v>
      </c>
      <c r="D500" s="6" t="n">
        <v>4</v>
      </c>
    </row>
    <row r="501" customFormat="false" ht="15" hidden="false" customHeight="true" outlineLevel="0" collapsed="false">
      <c r="A501" s="5" t="n">
        <v>448</v>
      </c>
      <c r="B501" s="3" t="n">
        <v>314</v>
      </c>
      <c r="C501" s="4" t="s">
        <v>501</v>
      </c>
      <c r="D501" s="6" t="n">
        <v>0.1</v>
      </c>
    </row>
    <row r="502" customFormat="false" ht="15" hidden="false" customHeight="true" outlineLevel="0" collapsed="false">
      <c r="A502" s="5" t="n">
        <v>219</v>
      </c>
      <c r="B502" s="3" t="n">
        <v>97</v>
      </c>
      <c r="C502" s="4" t="s">
        <v>502</v>
      </c>
      <c r="D502" s="6" t="n">
        <v>1.55</v>
      </c>
    </row>
    <row r="503" customFormat="false" ht="15" hidden="false" customHeight="true" outlineLevel="0" collapsed="false">
      <c r="A503" s="5" t="n">
        <v>0</v>
      </c>
      <c r="B503" s="3" t="n">
        <v>267</v>
      </c>
      <c r="C503" s="4" t="s">
        <v>503</v>
      </c>
      <c r="D503" s="6" t="n">
        <v>51</v>
      </c>
    </row>
    <row r="504" customFormat="false" ht="15" hidden="false" customHeight="true" outlineLevel="0" collapsed="false">
      <c r="A504" s="5" t="n">
        <v>1</v>
      </c>
      <c r="B504" s="3" t="n">
        <v>491</v>
      </c>
      <c r="C504" s="4" t="s">
        <v>504</v>
      </c>
      <c r="D504" s="6" t="n">
        <v>15</v>
      </c>
    </row>
    <row r="505" customFormat="false" ht="28.7" hidden="false" customHeight="true" outlineLevel="0" collapsed="false">
      <c r="A505" s="5" t="n">
        <v>3</v>
      </c>
      <c r="B505" s="3" t="n">
        <v>363</v>
      </c>
      <c r="C505" s="4" t="s">
        <v>505</v>
      </c>
      <c r="D505" s="6" t="n">
        <v>16</v>
      </c>
    </row>
    <row r="506" customFormat="false" ht="28.7" hidden="false" customHeight="true" outlineLevel="0" collapsed="false">
      <c r="A506" s="5" t="n">
        <v>4</v>
      </c>
      <c r="B506" s="3" t="n">
        <v>362</v>
      </c>
      <c r="C506" s="4" t="s">
        <v>506</v>
      </c>
      <c r="D506" s="6" t="n">
        <v>3</v>
      </c>
    </row>
    <row r="507" customFormat="false" ht="15" hidden="false" customHeight="true" outlineLevel="0" collapsed="false">
      <c r="A507" s="5" t="n">
        <v>1</v>
      </c>
      <c r="B507" s="3" t="n">
        <v>444</v>
      </c>
      <c r="C507" s="4" t="s">
        <v>507</v>
      </c>
      <c r="D507" s="6" t="n">
        <v>17</v>
      </c>
    </row>
    <row r="508" customFormat="false" ht="15" hidden="false" customHeight="true" outlineLevel="0" collapsed="false">
      <c r="A508" s="5" t="n">
        <v>1</v>
      </c>
      <c r="B508" s="3" t="n">
        <v>554</v>
      </c>
      <c r="C508" s="4" t="s">
        <v>508</v>
      </c>
      <c r="D508" s="6" t="n">
        <v>15</v>
      </c>
    </row>
    <row r="509" customFormat="false" ht="15" hidden="false" customHeight="true" outlineLevel="0" collapsed="false">
      <c r="A509" s="5" t="n">
        <v>504</v>
      </c>
      <c r="B509" s="3" t="n">
        <v>56</v>
      </c>
      <c r="C509" s="4" t="s">
        <v>509</v>
      </c>
      <c r="D509" s="6" t="n">
        <v>4.13</v>
      </c>
    </row>
    <row r="510" customFormat="false" ht="15" hidden="false" customHeight="true" outlineLevel="0" collapsed="false">
      <c r="A510" s="5" t="n">
        <v>0</v>
      </c>
      <c r="B510" s="3" t="n">
        <v>57</v>
      </c>
      <c r="C510" s="4" t="s">
        <v>510</v>
      </c>
      <c r="D510" s="6" t="n">
        <v>12.91</v>
      </c>
    </row>
    <row r="511" customFormat="false" ht="15" hidden="false" customHeight="true" outlineLevel="0" collapsed="false">
      <c r="A511" s="5" t="n">
        <v>0</v>
      </c>
      <c r="B511" s="3" t="n">
        <v>321</v>
      </c>
      <c r="C511" s="4" t="s">
        <v>511</v>
      </c>
      <c r="D511" s="6" t="n">
        <v>10</v>
      </c>
    </row>
    <row r="512" customFormat="false" ht="15" hidden="false" customHeight="true" outlineLevel="0" collapsed="false">
      <c r="A512" s="5" t="n">
        <v>1</v>
      </c>
      <c r="B512" s="3" t="n">
        <v>589</v>
      </c>
      <c r="C512" s="4" t="s">
        <v>512</v>
      </c>
      <c r="D512" s="6" t="n">
        <v>16</v>
      </c>
    </row>
    <row r="513" customFormat="false" ht="15" hidden="false" customHeight="true" outlineLevel="0" collapsed="false">
      <c r="A513" s="5" t="n">
        <v>0</v>
      </c>
      <c r="B513" s="3" t="n">
        <v>367</v>
      </c>
      <c r="C513" s="4" t="s">
        <v>513</v>
      </c>
      <c r="D513" s="6" t="n">
        <v>14</v>
      </c>
    </row>
    <row r="514" customFormat="false" ht="15" hidden="false" customHeight="true" outlineLevel="0" collapsed="false">
      <c r="A514" s="5" t="n">
        <v>1</v>
      </c>
      <c r="B514" s="3" t="n">
        <v>351</v>
      </c>
      <c r="C514" s="4" t="s">
        <v>514</v>
      </c>
      <c r="D514" s="6" t="n">
        <v>25</v>
      </c>
    </row>
    <row r="515" customFormat="false" ht="15" hidden="false" customHeight="true" outlineLevel="0" collapsed="false">
      <c r="A515" s="5" t="n">
        <v>86</v>
      </c>
      <c r="B515" s="3" t="n">
        <v>109</v>
      </c>
      <c r="C515" s="4" t="s">
        <v>515</v>
      </c>
      <c r="D515" s="6" t="n">
        <v>2.07</v>
      </c>
    </row>
    <row r="516" customFormat="false" ht="15" hidden="false" customHeight="true" outlineLevel="0" collapsed="false">
      <c r="A516" s="5" t="n">
        <v>0</v>
      </c>
      <c r="B516" s="3" t="n">
        <v>289</v>
      </c>
      <c r="C516" s="4" t="s">
        <v>516</v>
      </c>
      <c r="D516" s="6" t="n">
        <v>1.5</v>
      </c>
    </row>
    <row r="517" customFormat="false" ht="15" hidden="false" customHeight="true" outlineLevel="0" collapsed="false">
      <c r="A517" s="5" t="n">
        <v>1</v>
      </c>
      <c r="B517" s="3" t="n">
        <v>374</v>
      </c>
      <c r="C517" s="4" t="s">
        <v>517</v>
      </c>
      <c r="D517" s="6" t="n">
        <v>9</v>
      </c>
    </row>
    <row r="518" customFormat="false" ht="15" hidden="false" customHeight="true" outlineLevel="0" collapsed="false">
      <c r="A518" s="5" t="n">
        <v>311</v>
      </c>
      <c r="B518" s="3" t="n">
        <v>36</v>
      </c>
      <c r="C518" s="4" t="s">
        <v>518</v>
      </c>
      <c r="D518" s="6" t="n">
        <v>3.1</v>
      </c>
    </row>
    <row r="519" customFormat="false" ht="28.7" hidden="false" customHeight="true" outlineLevel="0" collapsed="false">
      <c r="A519" s="5" t="n">
        <v>2</v>
      </c>
      <c r="B519" s="3" t="n">
        <v>576</v>
      </c>
      <c r="C519" s="4" t="s">
        <v>519</v>
      </c>
      <c r="D519" s="6" t="n">
        <v>8</v>
      </c>
    </row>
    <row r="520" customFormat="false" ht="15" hidden="false" customHeight="true" outlineLevel="0" collapsed="false">
      <c r="A520" s="5" t="n">
        <v>0</v>
      </c>
      <c r="B520" s="3" t="n">
        <v>75</v>
      </c>
      <c r="C520" s="4" t="s">
        <v>520</v>
      </c>
      <c r="D520" s="6" t="n">
        <v>2.58</v>
      </c>
    </row>
    <row r="521" customFormat="false" ht="15" hidden="false" customHeight="true" outlineLevel="0" collapsed="false">
      <c r="A521" s="5" t="n">
        <v>0</v>
      </c>
      <c r="B521" s="3" t="n">
        <v>76</v>
      </c>
      <c r="C521" s="4" t="s">
        <v>521</v>
      </c>
      <c r="D521" s="6" t="n">
        <v>2.58</v>
      </c>
    </row>
    <row r="522" customFormat="false" ht="15" hidden="false" customHeight="true" outlineLevel="0" collapsed="false">
      <c r="A522" s="5" t="n">
        <v>0</v>
      </c>
      <c r="B522" s="3" t="n">
        <v>77</v>
      </c>
      <c r="C522" s="4" t="s">
        <v>522</v>
      </c>
      <c r="D522" s="6" t="n">
        <v>2.58</v>
      </c>
    </row>
    <row r="523" customFormat="false" ht="15" hidden="false" customHeight="true" outlineLevel="0" collapsed="false">
      <c r="A523" s="5" t="n">
        <v>0</v>
      </c>
      <c r="B523" s="3" t="n">
        <v>78</v>
      </c>
      <c r="C523" s="4" t="s">
        <v>523</v>
      </c>
      <c r="D523" s="6" t="n">
        <v>2.58</v>
      </c>
    </row>
    <row r="524" customFormat="false" ht="15" hidden="false" customHeight="true" outlineLevel="0" collapsed="false">
      <c r="A524" s="5" t="n">
        <v>0</v>
      </c>
      <c r="B524" s="3" t="n">
        <v>79</v>
      </c>
      <c r="C524" s="4" t="s">
        <v>524</v>
      </c>
      <c r="D524" s="6" t="n">
        <v>2.58</v>
      </c>
    </row>
    <row r="525" customFormat="false" ht="15" hidden="false" customHeight="true" outlineLevel="0" collapsed="false">
      <c r="A525" s="5" t="n">
        <v>1</v>
      </c>
      <c r="B525" s="3" t="n">
        <v>452</v>
      </c>
      <c r="C525" s="4" t="s">
        <v>525</v>
      </c>
      <c r="D525" s="6" t="n">
        <v>15</v>
      </c>
    </row>
    <row r="526" customFormat="false" ht="15" hidden="false" customHeight="true" outlineLevel="0" collapsed="false">
      <c r="A526" s="5" t="n">
        <v>0</v>
      </c>
      <c r="B526" s="3" t="n">
        <v>296</v>
      </c>
      <c r="C526" s="4" t="s">
        <v>526</v>
      </c>
      <c r="D526" s="6" t="n">
        <v>12</v>
      </c>
    </row>
    <row r="527" customFormat="false" ht="15" hidden="false" customHeight="true" outlineLevel="0" collapsed="false">
      <c r="A527" s="5" t="n">
        <v>0</v>
      </c>
      <c r="B527" s="3" t="n">
        <v>258</v>
      </c>
      <c r="C527" s="4" t="s">
        <v>527</v>
      </c>
      <c r="D527" s="6" t="n">
        <v>26</v>
      </c>
    </row>
    <row r="528" customFormat="false" ht="15" hidden="false" customHeight="true" outlineLevel="0" collapsed="false">
      <c r="A528" s="5" t="n">
        <v>1</v>
      </c>
      <c r="B528" s="3" t="n">
        <v>493</v>
      </c>
      <c r="C528" s="4" t="s">
        <v>528</v>
      </c>
      <c r="D528" s="6" t="n">
        <v>13</v>
      </c>
    </row>
    <row r="529" customFormat="false" ht="15" hidden="false" customHeight="true" outlineLevel="0" collapsed="false">
      <c r="A529" s="5" t="n">
        <v>37</v>
      </c>
      <c r="B529" s="3" t="n">
        <v>70</v>
      </c>
      <c r="C529" s="4" t="s">
        <v>529</v>
      </c>
      <c r="D529" s="6" t="n">
        <v>4</v>
      </c>
    </row>
    <row r="530" customFormat="false" ht="15" hidden="false" customHeight="true" outlineLevel="0" collapsed="false">
      <c r="A530" s="5" t="n">
        <v>1</v>
      </c>
      <c r="B530" s="3" t="n">
        <v>336</v>
      </c>
      <c r="C530" s="4" t="s">
        <v>530</v>
      </c>
      <c r="D530" s="6" t="n">
        <v>1.8</v>
      </c>
    </row>
    <row r="531" customFormat="false" ht="15" hidden="false" customHeight="true" outlineLevel="0" collapsed="false">
      <c r="A531" s="5" t="n">
        <v>0</v>
      </c>
      <c r="B531" s="3" t="n">
        <v>338</v>
      </c>
      <c r="C531" s="4" t="s">
        <v>531</v>
      </c>
      <c r="D531" s="6" t="n">
        <v>1.8</v>
      </c>
    </row>
    <row r="532" customFormat="false" ht="15" hidden="false" customHeight="true" outlineLevel="0" collapsed="false">
      <c r="A532" s="5" t="n">
        <v>1</v>
      </c>
      <c r="B532" s="3" t="n">
        <v>337</v>
      </c>
      <c r="C532" s="4" t="s">
        <v>532</v>
      </c>
      <c r="D532" s="6" t="n">
        <v>1.8</v>
      </c>
    </row>
    <row r="533" customFormat="false" ht="15" hidden="false" customHeight="true" outlineLevel="0" collapsed="false">
      <c r="A533" s="5" t="n">
        <v>7439</v>
      </c>
      <c r="B533" s="3" t="n">
        <v>219</v>
      </c>
      <c r="C533" s="4" t="s">
        <v>533</v>
      </c>
      <c r="D533" s="6" t="n">
        <v>5</v>
      </c>
    </row>
    <row r="534" customFormat="false" ht="15" hidden="false" customHeight="true" outlineLevel="0" collapsed="false">
      <c r="A534" s="5" t="n">
        <v>1</v>
      </c>
      <c r="B534" s="3" t="n">
        <v>334</v>
      </c>
      <c r="C534" s="4" t="s">
        <v>534</v>
      </c>
      <c r="D534" s="6" t="n">
        <v>1.65</v>
      </c>
    </row>
    <row r="535" customFormat="false" ht="15" hidden="false" customHeight="true" outlineLevel="0" collapsed="false">
      <c r="A535" s="5" t="n">
        <v>1576</v>
      </c>
      <c r="B535" s="3" t="n">
        <v>220</v>
      </c>
      <c r="C535" s="4" t="s">
        <v>535</v>
      </c>
      <c r="D535" s="6" t="n">
        <v>8.5</v>
      </c>
    </row>
    <row r="536" customFormat="false" ht="15" hidden="false" customHeight="true" outlineLevel="0" collapsed="false">
      <c r="A536" s="5" t="n">
        <v>29</v>
      </c>
      <c r="B536" s="3" t="n">
        <v>335</v>
      </c>
      <c r="C536" s="4" t="s">
        <v>536</v>
      </c>
      <c r="D536" s="6" t="n">
        <v>1.5</v>
      </c>
    </row>
    <row r="537" customFormat="false" ht="28.7" hidden="false" customHeight="true" outlineLevel="0" collapsed="false">
      <c r="A537" s="5" t="n">
        <v>91</v>
      </c>
      <c r="B537" s="3" t="n">
        <v>340</v>
      </c>
      <c r="C537" s="4" t="s">
        <v>537</v>
      </c>
      <c r="D537" s="6" t="n">
        <v>1.65</v>
      </c>
    </row>
    <row r="538" customFormat="false" ht="15" hidden="false" customHeight="true" outlineLevel="0" collapsed="false">
      <c r="A538" s="5" t="n">
        <v>51</v>
      </c>
      <c r="B538" s="3" t="n">
        <v>339</v>
      </c>
      <c r="C538" s="4" t="s">
        <v>538</v>
      </c>
      <c r="D538" s="6" t="n">
        <v>1.65</v>
      </c>
    </row>
    <row r="539" customFormat="false" ht="15" hidden="false" customHeight="true" outlineLevel="0" collapsed="false">
      <c r="A539" s="5" t="n">
        <v>450</v>
      </c>
      <c r="B539" s="3" t="n">
        <v>582</v>
      </c>
      <c r="C539" s="4" t="s">
        <v>539</v>
      </c>
      <c r="D539" s="6" t="n">
        <v>1.8</v>
      </c>
    </row>
    <row r="540" customFormat="false" ht="15" hidden="false" customHeight="true" outlineLevel="0" collapsed="false">
      <c r="A540" s="5" t="n">
        <v>0</v>
      </c>
      <c r="B540" s="3" t="n">
        <v>268</v>
      </c>
      <c r="C540" s="4" t="s">
        <v>540</v>
      </c>
      <c r="D540" s="6" t="n">
        <v>17</v>
      </c>
    </row>
    <row r="541" customFormat="false" ht="15" hidden="false" customHeight="true" outlineLevel="0" collapsed="false">
      <c r="A541" s="5" t="n">
        <v>6</v>
      </c>
      <c r="B541" s="3" t="n">
        <v>40</v>
      </c>
      <c r="C541" s="4" t="s">
        <v>541</v>
      </c>
      <c r="D541" s="6" t="n">
        <v>5</v>
      </c>
    </row>
    <row r="542" customFormat="false" ht="15" hidden="false" customHeight="true" outlineLevel="0" collapsed="false">
      <c r="A542" s="5" t="n">
        <v>32</v>
      </c>
      <c r="B542" s="3" t="n">
        <v>26</v>
      </c>
      <c r="C542" s="4" t="s">
        <v>542</v>
      </c>
      <c r="D542" s="6" t="n">
        <v>5.16</v>
      </c>
    </row>
    <row r="543" customFormat="false" ht="15" hidden="false" customHeight="true" outlineLevel="0" collapsed="false">
      <c r="A543" s="5" t="n">
        <v>3901</v>
      </c>
      <c r="B543" s="3" t="n">
        <v>129</v>
      </c>
      <c r="C543" s="4" t="s">
        <v>543</v>
      </c>
      <c r="D543" s="6" t="n">
        <v>2</v>
      </c>
    </row>
    <row r="544" customFormat="false" ht="15" hidden="false" customHeight="true" outlineLevel="0" collapsed="false">
      <c r="A544" s="5" t="n">
        <v>3347</v>
      </c>
      <c r="B544" s="3" t="n">
        <v>130</v>
      </c>
      <c r="C544" s="4" t="s">
        <v>544</v>
      </c>
      <c r="D544" s="6" t="n">
        <v>2</v>
      </c>
    </row>
    <row r="545" customFormat="false" ht="15" hidden="false" customHeight="true" outlineLevel="0" collapsed="false">
      <c r="A545" s="5" t="n">
        <v>127</v>
      </c>
      <c r="B545" s="3" t="n">
        <v>12</v>
      </c>
      <c r="C545" s="4" t="s">
        <v>545</v>
      </c>
      <c r="D545" s="6" t="n">
        <v>4.7</v>
      </c>
    </row>
    <row r="546" customFormat="false" ht="15" hidden="false" customHeight="true" outlineLevel="0" collapsed="false">
      <c r="A546" s="5" t="n">
        <v>644</v>
      </c>
      <c r="B546" s="3" t="n">
        <v>10</v>
      </c>
      <c r="C546" s="4" t="s">
        <v>546</v>
      </c>
      <c r="D546" s="6" t="n">
        <v>6</v>
      </c>
    </row>
    <row r="547" customFormat="false" ht="15" hidden="false" customHeight="true" outlineLevel="0" collapsed="false">
      <c r="A547" s="5" t="n">
        <v>21</v>
      </c>
      <c r="B547" s="3" t="n">
        <v>133</v>
      </c>
      <c r="C547" s="4" t="s">
        <v>547</v>
      </c>
      <c r="D547" s="6" t="n">
        <v>9.3</v>
      </c>
    </row>
    <row r="548" customFormat="false" ht="15" hidden="false" customHeight="true" outlineLevel="0" collapsed="false">
      <c r="A548" s="5" t="n">
        <v>377</v>
      </c>
      <c r="B548" s="3" t="n">
        <v>43</v>
      </c>
      <c r="C548" s="4" t="s">
        <v>548</v>
      </c>
      <c r="D548" s="6" t="n">
        <v>1.29</v>
      </c>
    </row>
    <row r="549" customFormat="false" ht="15" hidden="false" customHeight="true" outlineLevel="0" collapsed="false">
      <c r="A549" s="5" t="n">
        <v>2</v>
      </c>
      <c r="B549" s="3" t="n">
        <v>286</v>
      </c>
      <c r="C549" s="4" t="s">
        <v>549</v>
      </c>
      <c r="D549" s="6" t="n">
        <v>6</v>
      </c>
    </row>
    <row r="550" customFormat="false" ht="15" hidden="false" customHeight="true" outlineLevel="0" collapsed="false">
      <c r="A550" s="5" t="n">
        <v>3</v>
      </c>
      <c r="B550" s="3" t="n">
        <v>405</v>
      </c>
      <c r="C550" s="4" t="s">
        <v>550</v>
      </c>
      <c r="D550" s="6" t="n">
        <v>13</v>
      </c>
    </row>
    <row r="551" customFormat="false" ht="15" hidden="false" customHeight="true" outlineLevel="0" collapsed="false">
      <c r="A551" s="5" t="n">
        <v>3</v>
      </c>
      <c r="B551" s="3" t="n">
        <v>406</v>
      </c>
      <c r="C551" s="4" t="s">
        <v>551</v>
      </c>
      <c r="D551" s="6" t="n">
        <v>13.5</v>
      </c>
    </row>
    <row r="552" customFormat="false" ht="15" hidden="false" customHeight="true" outlineLevel="0" collapsed="false">
      <c r="A552" s="5" t="n">
        <v>3</v>
      </c>
      <c r="B552" s="3" t="n">
        <v>407</v>
      </c>
      <c r="C552" s="4" t="s">
        <v>552</v>
      </c>
      <c r="D552" s="6" t="n">
        <v>11</v>
      </c>
    </row>
    <row r="553" customFormat="false" ht="15" hidden="false" customHeight="true" outlineLevel="0" collapsed="false">
      <c r="A553" s="5" t="n">
        <v>66</v>
      </c>
      <c r="B553" s="3" t="n">
        <v>15</v>
      </c>
      <c r="C553" s="4" t="s">
        <v>553</v>
      </c>
      <c r="D553" s="6" t="n">
        <v>5</v>
      </c>
    </row>
    <row r="554" customFormat="false" ht="15" hidden="false" customHeight="true" outlineLevel="0" collapsed="false">
      <c r="A554" s="5" t="n">
        <v>451</v>
      </c>
      <c r="B554" s="3" t="n">
        <v>194</v>
      </c>
      <c r="C554" s="4" t="s">
        <v>554</v>
      </c>
      <c r="D554" s="6" t="n">
        <v>1.4</v>
      </c>
    </row>
    <row r="555" customFormat="false" ht="15" hidden="false" customHeight="true" outlineLevel="0" collapsed="false">
      <c r="A555" s="5" t="n">
        <v>17</v>
      </c>
      <c r="B555" s="3" t="n">
        <v>146</v>
      </c>
      <c r="C555" s="4" t="s">
        <v>555</v>
      </c>
      <c r="D555" s="6" t="n">
        <v>0.85</v>
      </c>
    </row>
    <row r="556" customFormat="false" ht="15" hidden="false" customHeight="true" outlineLevel="0" collapsed="false">
      <c r="A556" s="5" t="n">
        <v>0</v>
      </c>
      <c r="B556" s="3" t="n">
        <v>509</v>
      </c>
      <c r="C556" s="4" t="s">
        <v>556</v>
      </c>
      <c r="D556" s="6" t="n">
        <v>12</v>
      </c>
    </row>
    <row r="557" customFormat="false" ht="28.7" hidden="false" customHeight="true" outlineLevel="0" collapsed="false">
      <c r="A557" s="5" t="n">
        <v>8</v>
      </c>
      <c r="B557" s="3" t="n">
        <v>216</v>
      </c>
      <c r="C557" s="4" t="s">
        <v>557</v>
      </c>
      <c r="D557" s="6" t="n">
        <v>7.2</v>
      </c>
    </row>
    <row r="558" customFormat="false" ht="15" hidden="false" customHeight="true" outlineLevel="0" collapsed="false">
      <c r="A558" s="5" t="n">
        <v>2</v>
      </c>
      <c r="B558" s="3" t="n">
        <v>616</v>
      </c>
      <c r="C558" s="4" t="s">
        <v>558</v>
      </c>
      <c r="D558" s="6" t="n">
        <v>5</v>
      </c>
    </row>
    <row r="559" customFormat="false" ht="15" hidden="false" customHeight="true" outlineLevel="0" collapsed="false">
      <c r="A559" s="5" t="n">
        <v>2</v>
      </c>
      <c r="B559" s="3" t="n">
        <v>447</v>
      </c>
      <c r="C559" s="4" t="s">
        <v>559</v>
      </c>
      <c r="D559" s="6" t="n">
        <v>24</v>
      </c>
    </row>
    <row r="560" customFormat="false" ht="15" hidden="false" customHeight="true" outlineLevel="0" collapsed="false">
      <c r="A560" s="5" t="n">
        <v>272</v>
      </c>
      <c r="B560" s="3" t="n">
        <v>202</v>
      </c>
      <c r="C560" s="4" t="s">
        <v>560</v>
      </c>
      <c r="D560" s="6" t="n">
        <v>8</v>
      </c>
    </row>
    <row r="561" customFormat="false" ht="15" hidden="false" customHeight="true" outlineLevel="0" collapsed="false">
      <c r="A561" s="5" t="n">
        <v>1</v>
      </c>
      <c r="B561" s="3" t="n">
        <v>604</v>
      </c>
      <c r="C561" s="4" t="s">
        <v>561</v>
      </c>
      <c r="D561" s="6" t="n">
        <v>17.5</v>
      </c>
    </row>
    <row r="562" customFormat="false" ht="15" hidden="false" customHeight="true" outlineLevel="0" collapsed="false">
      <c r="A562" s="5" t="n">
        <v>3</v>
      </c>
      <c r="B562" s="3" t="n">
        <v>498</v>
      </c>
      <c r="C562" s="4" t="s">
        <v>562</v>
      </c>
      <c r="D562" s="6" t="n">
        <v>5</v>
      </c>
    </row>
    <row r="563" customFormat="false" ht="15" hidden="false" customHeight="true" outlineLevel="0" collapsed="false">
      <c r="A563" s="5" t="n">
        <v>3</v>
      </c>
      <c r="B563" s="3" t="n">
        <v>499</v>
      </c>
      <c r="C563" s="4" t="s">
        <v>563</v>
      </c>
      <c r="D563" s="6" t="n">
        <v>10</v>
      </c>
    </row>
    <row r="564" customFormat="false" ht="15" hidden="false" customHeight="true" outlineLevel="0" collapsed="false">
      <c r="A564" s="5" t="n">
        <v>3</v>
      </c>
      <c r="B564" s="3" t="n">
        <v>500</v>
      </c>
      <c r="C564" s="4" t="s">
        <v>564</v>
      </c>
      <c r="D564" s="6" t="n">
        <v>5</v>
      </c>
    </row>
    <row r="565" customFormat="false" ht="15" hidden="false" customHeight="true" outlineLevel="0" collapsed="false">
      <c r="A565" s="5" t="n">
        <v>1</v>
      </c>
      <c r="B565" s="3" t="n">
        <v>501</v>
      </c>
      <c r="C565" s="4" t="s">
        <v>565</v>
      </c>
      <c r="D565" s="6" t="n">
        <v>9</v>
      </c>
    </row>
    <row r="566" customFormat="false" ht="15" hidden="false" customHeight="true" outlineLevel="0" collapsed="false">
      <c r="A566" s="5" t="n">
        <v>15</v>
      </c>
      <c r="B566" s="3" t="n">
        <v>315</v>
      </c>
      <c r="C566" s="4" t="s">
        <v>566</v>
      </c>
      <c r="D566" s="6" t="n">
        <v>12.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0" width="51.85"/>
    <col collapsed="false" customWidth="true" hidden="false" outlineLevel="0" max="3" min="3" style="8" width="14.99"/>
    <col collapsed="false" customWidth="true" hidden="false" outlineLevel="0" max="4" min="4" style="9" width="10.41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10" t="s">
        <v>2</v>
      </c>
      <c r="B2" s="10" t="s">
        <v>3</v>
      </c>
      <c r="C2" s="11" t="s">
        <v>1</v>
      </c>
      <c r="D2" s="12" t="s">
        <v>4</v>
      </c>
    </row>
    <row r="3" customFormat="false" ht="17.45" hidden="false" customHeight="true" outlineLevel="0" collapsed="false">
      <c r="A3" s="3" t="n">
        <v>269</v>
      </c>
      <c r="B3" s="13" t="s">
        <v>8</v>
      </c>
      <c r="C3" s="14" t="n">
        <v>0</v>
      </c>
      <c r="D3" s="15" t="n">
        <v>14</v>
      </c>
    </row>
    <row r="4" customFormat="false" ht="17.45" hidden="false" customHeight="true" outlineLevel="0" collapsed="false">
      <c r="A4" s="3" t="n">
        <v>306</v>
      </c>
      <c r="B4" s="13" t="s">
        <v>9</v>
      </c>
      <c r="C4" s="14" t="n">
        <v>0</v>
      </c>
      <c r="D4" s="15" t="n">
        <v>15</v>
      </c>
    </row>
    <row r="5" customFormat="false" ht="17.45" hidden="false" customHeight="true" outlineLevel="0" collapsed="false">
      <c r="A5" s="3" t="n">
        <v>329</v>
      </c>
      <c r="B5" s="13" t="s">
        <v>10</v>
      </c>
      <c r="C5" s="14" t="n">
        <v>1</v>
      </c>
      <c r="D5" s="15" t="n">
        <v>22</v>
      </c>
    </row>
    <row r="6" customFormat="false" ht="17.45" hidden="false" customHeight="true" outlineLevel="0" collapsed="false">
      <c r="A6" s="3" t="n">
        <v>423</v>
      </c>
      <c r="B6" s="13" t="s">
        <v>11</v>
      </c>
      <c r="C6" s="14" t="n">
        <v>1</v>
      </c>
      <c r="D6" s="15" t="n">
        <v>29</v>
      </c>
    </row>
    <row r="7" customFormat="false" ht="17.45" hidden="false" customHeight="true" outlineLevel="0" collapsed="false">
      <c r="A7" s="3" t="n">
        <v>102</v>
      </c>
      <c r="B7" s="13" t="s">
        <v>12</v>
      </c>
      <c r="C7" s="14" t="n">
        <v>3974</v>
      </c>
      <c r="D7" s="15" t="n">
        <v>6.2</v>
      </c>
    </row>
    <row r="8" customFormat="false" ht="17.45" hidden="false" customHeight="true" outlineLevel="0" collapsed="false">
      <c r="A8" s="3" t="n">
        <v>104</v>
      </c>
      <c r="B8" s="13" t="s">
        <v>13</v>
      </c>
      <c r="C8" s="14" t="n">
        <v>1356</v>
      </c>
      <c r="D8" s="15" t="n">
        <v>5.16</v>
      </c>
    </row>
    <row r="9" customFormat="false" ht="17.45" hidden="false" customHeight="true" outlineLevel="0" collapsed="false">
      <c r="A9" s="3" t="n">
        <v>545</v>
      </c>
      <c r="B9" s="13" t="s">
        <v>15</v>
      </c>
      <c r="C9" s="14" t="n">
        <v>1</v>
      </c>
      <c r="D9" s="15" t="n">
        <v>2</v>
      </c>
    </row>
    <row r="10" customFormat="false" ht="17.45" hidden="false" customHeight="true" outlineLevel="0" collapsed="false">
      <c r="A10" s="3" t="n">
        <v>299</v>
      </c>
      <c r="B10" s="13" t="s">
        <v>16</v>
      </c>
      <c r="C10" s="14" t="n">
        <v>7</v>
      </c>
      <c r="D10" s="15" t="n">
        <v>2</v>
      </c>
    </row>
    <row r="11" customFormat="false" ht="17.45" hidden="false" customHeight="true" outlineLevel="0" collapsed="false">
      <c r="A11" s="3" t="n">
        <v>600</v>
      </c>
      <c r="B11" s="13" t="s">
        <v>17</v>
      </c>
      <c r="C11" s="14" t="n">
        <v>2</v>
      </c>
      <c r="D11" s="15" t="n">
        <v>4</v>
      </c>
    </row>
    <row r="12" customFormat="false" ht="17.45" hidden="false" customHeight="true" outlineLevel="0" collapsed="false">
      <c r="A12" s="3" t="n">
        <v>177</v>
      </c>
      <c r="B12" s="13" t="s">
        <v>18</v>
      </c>
      <c r="C12" s="14" t="n">
        <v>3</v>
      </c>
      <c r="D12" s="15" t="n">
        <v>8.4</v>
      </c>
    </row>
    <row r="13" customFormat="false" ht="17.45" hidden="false" customHeight="true" outlineLevel="0" collapsed="false">
      <c r="A13" s="3" t="n">
        <v>190</v>
      </c>
      <c r="B13" s="13" t="s">
        <v>19</v>
      </c>
      <c r="C13" s="14" t="n">
        <v>3</v>
      </c>
      <c r="D13" s="15" t="n">
        <v>8.4</v>
      </c>
    </row>
    <row r="14" customFormat="false" ht="17.45" hidden="false" customHeight="true" outlineLevel="0" collapsed="false">
      <c r="A14" s="3" t="n">
        <v>206</v>
      </c>
      <c r="B14" s="13" t="s">
        <v>20</v>
      </c>
      <c r="C14" s="14" t="n">
        <v>3</v>
      </c>
      <c r="D14" s="15" t="n">
        <v>8.4</v>
      </c>
    </row>
    <row r="15" customFormat="false" ht="17.45" hidden="false" customHeight="true" outlineLevel="0" collapsed="false">
      <c r="A15" s="3" t="n">
        <v>535</v>
      </c>
      <c r="B15" s="13" t="s">
        <v>21</v>
      </c>
      <c r="C15" s="14" t="n">
        <v>1</v>
      </c>
      <c r="D15" s="15" t="n">
        <v>4.5</v>
      </c>
    </row>
    <row r="16" customFormat="false" ht="17.45" hidden="false" customHeight="true" outlineLevel="0" collapsed="false">
      <c r="A16" s="3" t="n">
        <v>525</v>
      </c>
      <c r="B16" s="13" t="s">
        <v>22</v>
      </c>
      <c r="C16" s="14" t="n">
        <v>0</v>
      </c>
      <c r="D16" s="15" t="n">
        <v>9</v>
      </c>
    </row>
    <row r="17" customFormat="false" ht="17.45" hidden="false" customHeight="true" outlineLevel="0" collapsed="false">
      <c r="A17" s="3" t="n">
        <v>526</v>
      </c>
      <c r="B17" s="13" t="s">
        <v>23</v>
      </c>
      <c r="C17" s="14" t="n">
        <v>0</v>
      </c>
      <c r="D17" s="15" t="n">
        <v>3</v>
      </c>
    </row>
    <row r="18" customFormat="false" ht="17.45" hidden="false" customHeight="true" outlineLevel="0" collapsed="false">
      <c r="A18" s="3" t="n">
        <v>527</v>
      </c>
      <c r="B18" s="13" t="s">
        <v>24</v>
      </c>
      <c r="C18" s="14" t="n">
        <v>0</v>
      </c>
      <c r="D18" s="15" t="n">
        <v>3</v>
      </c>
    </row>
    <row r="19" customFormat="false" ht="17.45" hidden="false" customHeight="true" outlineLevel="0" collapsed="false">
      <c r="A19" s="3" t="n">
        <v>58</v>
      </c>
      <c r="B19" s="13" t="s">
        <v>25</v>
      </c>
      <c r="C19" s="14" t="n">
        <v>88</v>
      </c>
      <c r="D19" s="15" t="n">
        <v>4.13</v>
      </c>
    </row>
    <row r="20" customFormat="false" ht="17.45" hidden="false" customHeight="true" outlineLevel="0" collapsed="false">
      <c r="A20" s="3" t="n">
        <v>591</v>
      </c>
      <c r="B20" s="13" t="s">
        <v>26</v>
      </c>
      <c r="C20" s="14" t="n">
        <v>1</v>
      </c>
      <c r="D20" s="15" t="n">
        <v>8</v>
      </c>
    </row>
    <row r="21" customFormat="false" ht="17.45" hidden="false" customHeight="true" outlineLevel="0" collapsed="false">
      <c r="A21" s="3" t="n">
        <v>265</v>
      </c>
      <c r="B21" s="13" t="s">
        <v>27</v>
      </c>
      <c r="C21" s="14" t="n">
        <v>0</v>
      </c>
      <c r="D21" s="15" t="n">
        <v>14</v>
      </c>
    </row>
    <row r="22" customFormat="false" ht="17.45" hidden="false" customHeight="true" outlineLevel="0" collapsed="false">
      <c r="A22" s="3" t="n">
        <v>266</v>
      </c>
      <c r="B22" s="13" t="s">
        <v>28</v>
      </c>
      <c r="C22" s="14" t="n">
        <v>0</v>
      </c>
      <c r="D22" s="15" t="n">
        <v>15</v>
      </c>
    </row>
    <row r="23" customFormat="false" ht="17.45" hidden="false" customHeight="true" outlineLevel="0" collapsed="false">
      <c r="A23" s="3" t="n">
        <v>513</v>
      </c>
      <c r="B23" s="13" t="s">
        <v>29</v>
      </c>
      <c r="C23" s="14" t="n">
        <v>1</v>
      </c>
      <c r="D23" s="15" t="n">
        <v>18</v>
      </c>
    </row>
    <row r="24" customFormat="false" ht="17.45" hidden="false" customHeight="true" outlineLevel="0" collapsed="false">
      <c r="A24" s="3" t="n">
        <v>92</v>
      </c>
      <c r="B24" s="13" t="s">
        <v>30</v>
      </c>
      <c r="C24" s="14" t="n">
        <v>168</v>
      </c>
      <c r="D24" s="15" t="n">
        <v>5.16</v>
      </c>
    </row>
    <row r="25" customFormat="false" ht="17.45" hidden="false" customHeight="true" outlineLevel="0" collapsed="false">
      <c r="A25" s="3" t="n">
        <v>4</v>
      </c>
      <c r="B25" s="13" t="s">
        <v>31</v>
      </c>
      <c r="C25" s="14" t="n">
        <v>483</v>
      </c>
      <c r="D25" s="15" t="n">
        <v>3.1</v>
      </c>
    </row>
    <row r="26" customFormat="false" ht="17.45" hidden="false" customHeight="true" outlineLevel="0" collapsed="false">
      <c r="A26" s="3" t="n">
        <v>63</v>
      </c>
      <c r="B26" s="13" t="s">
        <v>32</v>
      </c>
      <c r="C26" s="14" t="n">
        <v>57</v>
      </c>
      <c r="D26" s="15" t="n">
        <v>2.07</v>
      </c>
    </row>
    <row r="27" customFormat="false" ht="17.45" hidden="false" customHeight="true" outlineLevel="0" collapsed="false">
      <c r="A27" s="3" t="n">
        <v>95</v>
      </c>
      <c r="B27" s="13" t="s">
        <v>33</v>
      </c>
      <c r="C27" s="14" t="n">
        <v>218</v>
      </c>
      <c r="D27" s="15" t="n">
        <v>3.62</v>
      </c>
    </row>
    <row r="28" customFormat="false" ht="17.45" hidden="false" customHeight="true" outlineLevel="0" collapsed="false">
      <c r="A28" s="3" t="n">
        <v>341</v>
      </c>
      <c r="B28" s="13" t="s">
        <v>34</v>
      </c>
      <c r="C28" s="14" t="n">
        <v>1</v>
      </c>
      <c r="D28" s="15" t="n">
        <v>29</v>
      </c>
    </row>
    <row r="29" customFormat="false" ht="17.45" hidden="false" customHeight="true" outlineLevel="0" collapsed="false">
      <c r="A29" s="3" t="n">
        <v>523</v>
      </c>
      <c r="B29" s="13" t="s">
        <v>35</v>
      </c>
      <c r="C29" s="14" t="n">
        <v>2</v>
      </c>
      <c r="D29" s="15" t="n">
        <v>7.5</v>
      </c>
    </row>
    <row r="30" customFormat="false" ht="17.45" hidden="false" customHeight="true" outlineLevel="0" collapsed="false">
      <c r="A30" s="3" t="n">
        <v>524</v>
      </c>
      <c r="B30" s="13" t="s">
        <v>36</v>
      </c>
      <c r="C30" s="14" t="n">
        <v>2</v>
      </c>
      <c r="D30" s="15" t="n">
        <v>3</v>
      </c>
    </row>
    <row r="31" customFormat="false" ht="17.45" hidden="false" customHeight="true" outlineLevel="0" collapsed="false">
      <c r="A31" s="3" t="n">
        <v>310</v>
      </c>
      <c r="B31" s="13" t="s">
        <v>37</v>
      </c>
      <c r="C31" s="14" t="n">
        <v>3</v>
      </c>
      <c r="D31" s="15" t="n">
        <v>8</v>
      </c>
    </row>
    <row r="32" customFormat="false" ht="17.45" hidden="false" customHeight="true" outlineLevel="0" collapsed="false">
      <c r="A32" s="3" t="n">
        <v>540</v>
      </c>
      <c r="B32" s="13" t="s">
        <v>38</v>
      </c>
      <c r="C32" s="14" t="n">
        <v>4</v>
      </c>
      <c r="D32" s="15" t="n">
        <v>3</v>
      </c>
    </row>
    <row r="33" customFormat="false" ht="17.45" hidden="false" customHeight="true" outlineLevel="0" collapsed="false">
      <c r="A33" s="3" t="n">
        <v>579</v>
      </c>
      <c r="B33" s="13" t="s">
        <v>39</v>
      </c>
      <c r="C33" s="14" t="n">
        <v>2</v>
      </c>
      <c r="D33" s="15" t="n">
        <v>2.8</v>
      </c>
    </row>
    <row r="34" customFormat="false" ht="17.45" hidden="false" customHeight="true" outlineLevel="0" collapsed="false">
      <c r="A34" s="3" t="n">
        <v>448</v>
      </c>
      <c r="B34" s="13" t="s">
        <v>40</v>
      </c>
      <c r="C34" s="14" t="n">
        <v>1</v>
      </c>
      <c r="D34" s="15" t="n">
        <v>13.5</v>
      </c>
    </row>
    <row r="35" customFormat="false" ht="17.45" hidden="false" customHeight="true" outlineLevel="0" collapsed="false">
      <c r="A35" s="3" t="n">
        <v>390</v>
      </c>
      <c r="B35" s="13" t="s">
        <v>41</v>
      </c>
      <c r="C35" s="14" t="n">
        <v>3</v>
      </c>
      <c r="D35" s="15" t="n">
        <v>5.5</v>
      </c>
    </row>
    <row r="36" customFormat="false" ht="17.45" hidden="false" customHeight="true" outlineLevel="0" collapsed="false">
      <c r="A36" s="3" t="n">
        <v>322</v>
      </c>
      <c r="B36" s="13" t="s">
        <v>567</v>
      </c>
      <c r="C36" s="14" t="n">
        <v>966</v>
      </c>
      <c r="D36" s="15" t="n">
        <v>12</v>
      </c>
    </row>
    <row r="37" customFormat="false" ht="17.45" hidden="false" customHeight="true" outlineLevel="0" collapsed="false">
      <c r="A37" s="3" t="n">
        <v>450</v>
      </c>
      <c r="B37" s="13" t="s">
        <v>43</v>
      </c>
      <c r="C37" s="14" t="n">
        <v>1</v>
      </c>
      <c r="D37" s="15" t="n">
        <v>13</v>
      </c>
    </row>
    <row r="38" customFormat="false" ht="17.45" hidden="false" customHeight="true" outlineLevel="0" collapsed="false">
      <c r="A38" s="3" t="n">
        <v>309</v>
      </c>
      <c r="B38" s="13" t="s">
        <v>44</v>
      </c>
      <c r="C38" s="14" t="n">
        <v>1</v>
      </c>
      <c r="D38" s="15" t="n">
        <v>35</v>
      </c>
    </row>
    <row r="39" customFormat="false" ht="17.45" hidden="false" customHeight="true" outlineLevel="0" collapsed="false">
      <c r="A39" s="3" t="n">
        <v>446</v>
      </c>
      <c r="B39" s="13" t="s">
        <v>45</v>
      </c>
      <c r="C39" s="14" t="n">
        <v>1</v>
      </c>
      <c r="D39" s="15" t="n">
        <v>24</v>
      </c>
    </row>
    <row r="40" customFormat="false" ht="17.45" hidden="false" customHeight="true" outlineLevel="0" collapsed="false">
      <c r="A40" s="3" t="n">
        <v>275</v>
      </c>
      <c r="B40" s="13" t="s">
        <v>46</v>
      </c>
      <c r="C40" s="14" t="n">
        <v>0</v>
      </c>
      <c r="D40" s="15" t="n">
        <v>16</v>
      </c>
    </row>
    <row r="41" customFormat="false" ht="17.45" hidden="false" customHeight="true" outlineLevel="0" collapsed="false">
      <c r="A41" s="3" t="n">
        <v>514</v>
      </c>
      <c r="B41" s="13" t="s">
        <v>47</v>
      </c>
      <c r="C41" s="14" t="n">
        <v>4</v>
      </c>
      <c r="D41" s="15" t="n">
        <v>7.5</v>
      </c>
    </row>
    <row r="42" customFormat="false" ht="17.45" hidden="false" customHeight="true" outlineLevel="0" collapsed="false">
      <c r="A42" s="3" t="n">
        <v>601</v>
      </c>
      <c r="B42" s="13" t="s">
        <v>48</v>
      </c>
      <c r="C42" s="14" t="n">
        <v>1</v>
      </c>
      <c r="D42" s="15" t="n">
        <v>20</v>
      </c>
    </row>
    <row r="43" customFormat="false" ht="17.45" hidden="false" customHeight="true" outlineLevel="0" collapsed="false">
      <c r="A43" s="3" t="n">
        <v>260</v>
      </c>
      <c r="B43" s="13" t="s">
        <v>49</v>
      </c>
      <c r="C43" s="14" t="n">
        <v>0</v>
      </c>
      <c r="D43" s="15" t="n">
        <v>35</v>
      </c>
    </row>
    <row r="44" customFormat="false" ht="17.45" hidden="false" customHeight="true" outlineLevel="0" collapsed="false">
      <c r="A44" s="3" t="n">
        <v>261</v>
      </c>
      <c r="B44" s="13" t="s">
        <v>50</v>
      </c>
      <c r="C44" s="14" t="n">
        <v>0</v>
      </c>
      <c r="D44" s="15" t="n">
        <v>70</v>
      </c>
    </row>
    <row r="45" customFormat="false" ht="17.45" hidden="false" customHeight="true" outlineLevel="0" collapsed="false">
      <c r="A45" s="3" t="n">
        <v>262</v>
      </c>
      <c r="B45" s="13" t="s">
        <v>51</v>
      </c>
      <c r="C45" s="14" t="n">
        <v>0</v>
      </c>
      <c r="D45" s="15" t="n">
        <v>62</v>
      </c>
    </row>
    <row r="46" customFormat="false" ht="17.45" hidden="false" customHeight="true" outlineLevel="0" collapsed="false">
      <c r="A46" s="3" t="n">
        <v>419</v>
      </c>
      <c r="B46" s="13" t="s">
        <v>52</v>
      </c>
      <c r="C46" s="14" t="n">
        <v>0</v>
      </c>
      <c r="D46" s="15" t="n">
        <v>54</v>
      </c>
    </row>
    <row r="47" customFormat="false" ht="17.45" hidden="false" customHeight="true" outlineLevel="0" collapsed="false">
      <c r="A47" s="3" t="n">
        <v>224</v>
      </c>
      <c r="B47" s="13" t="s">
        <v>53</v>
      </c>
      <c r="C47" s="14" t="n">
        <v>0</v>
      </c>
      <c r="D47" s="15" t="n">
        <v>80</v>
      </c>
    </row>
    <row r="48" customFormat="false" ht="17.45" hidden="false" customHeight="true" outlineLevel="0" collapsed="false">
      <c r="A48" s="3" t="n">
        <v>225</v>
      </c>
      <c r="B48" s="13" t="s">
        <v>54</v>
      </c>
      <c r="C48" s="14" t="n">
        <v>0</v>
      </c>
      <c r="D48" s="15" t="n">
        <v>48</v>
      </c>
    </row>
    <row r="49" customFormat="false" ht="17.45" hidden="false" customHeight="true" outlineLevel="0" collapsed="false">
      <c r="A49" s="3" t="n">
        <v>226</v>
      </c>
      <c r="B49" s="13" t="s">
        <v>55</v>
      </c>
      <c r="C49" s="14" t="n">
        <v>0</v>
      </c>
      <c r="D49" s="15" t="n">
        <v>65</v>
      </c>
    </row>
    <row r="50" customFormat="false" ht="17.45" hidden="false" customHeight="true" outlineLevel="0" collapsed="false">
      <c r="A50" s="3" t="n">
        <v>222</v>
      </c>
      <c r="B50" s="13" t="s">
        <v>56</v>
      </c>
      <c r="C50" s="14" t="n">
        <v>0</v>
      </c>
      <c r="D50" s="15" t="n">
        <v>50</v>
      </c>
    </row>
    <row r="51" customFormat="false" ht="17.45" hidden="false" customHeight="true" outlineLevel="0" collapsed="false">
      <c r="A51" s="3" t="n">
        <v>223</v>
      </c>
      <c r="B51" s="13" t="s">
        <v>57</v>
      </c>
      <c r="C51" s="14" t="n">
        <v>0</v>
      </c>
      <c r="D51" s="15" t="n">
        <v>45</v>
      </c>
    </row>
    <row r="52" customFormat="false" ht="17.45" hidden="false" customHeight="true" outlineLevel="0" collapsed="false">
      <c r="A52" s="3" t="n">
        <v>186</v>
      </c>
      <c r="B52" s="13" t="s">
        <v>58</v>
      </c>
      <c r="C52" s="14" t="n">
        <v>0</v>
      </c>
      <c r="D52" s="15" t="n">
        <v>8</v>
      </c>
    </row>
    <row r="53" customFormat="false" ht="17.45" hidden="false" customHeight="true" outlineLevel="0" collapsed="false">
      <c r="A53" s="3" t="n">
        <v>185</v>
      </c>
      <c r="B53" s="13" t="s">
        <v>59</v>
      </c>
      <c r="C53" s="14" t="n">
        <v>21</v>
      </c>
      <c r="D53" s="15" t="n">
        <v>6</v>
      </c>
    </row>
    <row r="54" customFormat="false" ht="17.45" hidden="false" customHeight="true" outlineLevel="0" collapsed="false">
      <c r="A54" s="3" t="n">
        <v>349</v>
      </c>
      <c r="B54" s="13" t="s">
        <v>60</v>
      </c>
      <c r="C54" s="14" t="n">
        <v>0</v>
      </c>
      <c r="D54" s="15" t="n">
        <v>43</v>
      </c>
    </row>
    <row r="55" customFormat="false" ht="17.45" hidden="false" customHeight="true" outlineLevel="0" collapsed="false">
      <c r="A55" s="3" t="n">
        <v>428</v>
      </c>
      <c r="B55" s="13" t="s">
        <v>61</v>
      </c>
      <c r="C55" s="14" t="n">
        <v>3</v>
      </c>
      <c r="D55" s="15" t="n">
        <v>10</v>
      </c>
    </row>
    <row r="56" customFormat="false" ht="17.45" hidden="false" customHeight="true" outlineLevel="0" collapsed="false">
      <c r="A56" s="3" t="n">
        <v>425</v>
      </c>
      <c r="B56" s="13" t="s">
        <v>62</v>
      </c>
      <c r="C56" s="14" t="n">
        <v>5</v>
      </c>
      <c r="D56" s="15" t="n">
        <v>3.7</v>
      </c>
    </row>
    <row r="57" customFormat="false" ht="17.45" hidden="false" customHeight="true" outlineLevel="0" collapsed="false">
      <c r="A57" s="3" t="n">
        <v>429</v>
      </c>
      <c r="B57" s="13" t="s">
        <v>63</v>
      </c>
      <c r="C57" s="14" t="n">
        <v>3</v>
      </c>
      <c r="D57" s="15" t="n">
        <v>10</v>
      </c>
    </row>
    <row r="58" customFormat="false" ht="17.45" hidden="false" customHeight="true" outlineLevel="0" collapsed="false">
      <c r="A58" s="3" t="n">
        <v>426</v>
      </c>
      <c r="B58" s="13" t="s">
        <v>64</v>
      </c>
      <c r="C58" s="14" t="n">
        <v>5</v>
      </c>
      <c r="D58" s="15" t="n">
        <v>4.5</v>
      </c>
    </row>
    <row r="59" customFormat="false" ht="17.45" hidden="false" customHeight="true" outlineLevel="0" collapsed="false">
      <c r="A59" s="3" t="n">
        <v>430</v>
      </c>
      <c r="B59" s="13" t="s">
        <v>65</v>
      </c>
      <c r="C59" s="14" t="n">
        <v>3</v>
      </c>
      <c r="D59" s="15" t="n">
        <v>10</v>
      </c>
    </row>
    <row r="60" customFormat="false" ht="17.45" hidden="false" customHeight="true" outlineLevel="0" collapsed="false">
      <c r="A60" s="3" t="n">
        <v>427</v>
      </c>
      <c r="B60" s="13" t="s">
        <v>66</v>
      </c>
      <c r="C60" s="14" t="n">
        <v>5</v>
      </c>
      <c r="D60" s="15" t="n">
        <v>4.5</v>
      </c>
    </row>
    <row r="61" customFormat="false" ht="17.45" hidden="false" customHeight="true" outlineLevel="0" collapsed="false">
      <c r="A61" s="3" t="n">
        <v>517</v>
      </c>
      <c r="B61" s="13" t="s">
        <v>67</v>
      </c>
      <c r="C61" s="14" t="n">
        <v>2</v>
      </c>
      <c r="D61" s="15" t="n">
        <v>7.5</v>
      </c>
    </row>
    <row r="62" customFormat="false" ht="17.45" hidden="false" customHeight="true" outlineLevel="0" collapsed="false">
      <c r="A62" s="3" t="n">
        <v>518</v>
      </c>
      <c r="B62" s="13" t="s">
        <v>68</v>
      </c>
      <c r="C62" s="14" t="n">
        <v>2</v>
      </c>
      <c r="D62" s="15" t="n">
        <v>3</v>
      </c>
    </row>
    <row r="63" customFormat="false" ht="17.45" hidden="false" customHeight="true" outlineLevel="0" collapsed="false">
      <c r="A63" s="3" t="n">
        <v>255</v>
      </c>
      <c r="B63" s="13" t="s">
        <v>69</v>
      </c>
      <c r="C63" s="14" t="n">
        <v>4</v>
      </c>
      <c r="D63" s="15" t="n">
        <v>0.9</v>
      </c>
    </row>
    <row r="64" customFormat="false" ht="17.45" hidden="false" customHeight="true" outlineLevel="0" collapsed="false">
      <c r="A64" s="3" t="n">
        <v>256</v>
      </c>
      <c r="B64" s="13" t="s">
        <v>70</v>
      </c>
      <c r="C64" s="14" t="n">
        <v>5</v>
      </c>
      <c r="D64" s="15" t="n">
        <v>0.5</v>
      </c>
    </row>
    <row r="65" customFormat="false" ht="17.45" hidden="false" customHeight="true" outlineLevel="0" collapsed="false">
      <c r="A65" s="3" t="n">
        <v>257</v>
      </c>
      <c r="B65" s="13" t="s">
        <v>71</v>
      </c>
      <c r="C65" s="14" t="n">
        <v>11</v>
      </c>
      <c r="D65" s="15" t="n">
        <v>0.5</v>
      </c>
    </row>
    <row r="66" customFormat="false" ht="17.45" hidden="false" customHeight="true" outlineLevel="0" collapsed="false">
      <c r="A66" s="3" t="n">
        <v>350</v>
      </c>
      <c r="B66" s="13" t="s">
        <v>72</v>
      </c>
      <c r="C66" s="14" t="n">
        <v>12</v>
      </c>
      <c r="D66" s="15" t="n">
        <v>0.5</v>
      </c>
    </row>
    <row r="67" customFormat="false" ht="17.45" hidden="false" customHeight="true" outlineLevel="0" collapsed="false">
      <c r="A67" s="3" t="n">
        <v>352</v>
      </c>
      <c r="B67" s="13" t="s">
        <v>73</v>
      </c>
      <c r="C67" s="14" t="n">
        <v>13</v>
      </c>
      <c r="D67" s="15" t="n">
        <v>1</v>
      </c>
    </row>
    <row r="68" customFormat="false" ht="17.45" hidden="false" customHeight="true" outlineLevel="0" collapsed="false">
      <c r="A68" s="3" t="n">
        <v>364</v>
      </c>
      <c r="B68" s="13" t="s">
        <v>74</v>
      </c>
      <c r="C68" s="14" t="n">
        <v>35</v>
      </c>
      <c r="D68" s="15" t="n">
        <v>0.5</v>
      </c>
    </row>
    <row r="69" customFormat="false" ht="17.45" hidden="false" customHeight="true" outlineLevel="0" collapsed="false">
      <c r="A69" s="3" t="n">
        <v>246</v>
      </c>
      <c r="B69" s="13" t="s">
        <v>75</v>
      </c>
      <c r="C69" s="14" t="n">
        <v>0</v>
      </c>
      <c r="D69" s="15" t="n">
        <v>0.5</v>
      </c>
    </row>
    <row r="70" customFormat="false" ht="17.45" hidden="false" customHeight="true" outlineLevel="0" collapsed="false">
      <c r="A70" s="3" t="n">
        <v>592</v>
      </c>
      <c r="B70" s="13" t="s">
        <v>76</v>
      </c>
      <c r="C70" s="14" t="n">
        <v>1</v>
      </c>
      <c r="D70" s="15" t="n">
        <v>8</v>
      </c>
    </row>
    <row r="71" customFormat="false" ht="17.45" hidden="false" customHeight="true" outlineLevel="0" collapsed="false">
      <c r="A71" s="3" t="n">
        <v>597</v>
      </c>
      <c r="B71" s="13" t="s">
        <v>77</v>
      </c>
      <c r="C71" s="14" t="n">
        <v>0</v>
      </c>
      <c r="D71" s="15" t="n">
        <v>27.5</v>
      </c>
    </row>
    <row r="72" customFormat="false" ht="17.45" hidden="false" customHeight="true" outlineLevel="0" collapsed="false">
      <c r="A72" s="3" t="n">
        <v>552</v>
      </c>
      <c r="B72" s="13" t="s">
        <v>78</v>
      </c>
      <c r="C72" s="14" t="n">
        <v>1</v>
      </c>
      <c r="D72" s="15" t="n">
        <v>19.8</v>
      </c>
    </row>
    <row r="73" customFormat="false" ht="17.45" hidden="false" customHeight="true" outlineLevel="0" collapsed="false">
      <c r="A73" s="3" t="n">
        <v>300</v>
      </c>
      <c r="B73" s="13" t="s">
        <v>79</v>
      </c>
      <c r="C73" s="14" t="n">
        <v>1</v>
      </c>
      <c r="D73" s="15" t="n">
        <v>12</v>
      </c>
    </row>
    <row r="74" customFormat="false" ht="17.45" hidden="false" customHeight="true" outlineLevel="0" collapsed="false">
      <c r="A74" s="3" t="n">
        <v>282</v>
      </c>
      <c r="B74" s="13" t="s">
        <v>80</v>
      </c>
      <c r="C74" s="14" t="n">
        <v>2</v>
      </c>
      <c r="D74" s="15" t="n">
        <v>2</v>
      </c>
    </row>
    <row r="75" customFormat="false" ht="17.45" hidden="false" customHeight="true" outlineLevel="0" collapsed="false">
      <c r="A75" s="3" t="n">
        <v>585</v>
      </c>
      <c r="B75" s="13" t="s">
        <v>81</v>
      </c>
      <c r="C75" s="14" t="n">
        <v>1</v>
      </c>
      <c r="D75" s="15" t="n">
        <v>15</v>
      </c>
    </row>
    <row r="76" customFormat="false" ht="17.45" hidden="false" customHeight="true" outlineLevel="0" collapsed="false">
      <c r="A76" s="3" t="n">
        <v>439</v>
      </c>
      <c r="B76" s="13" t="s">
        <v>82</v>
      </c>
      <c r="C76" s="14" t="n">
        <v>3</v>
      </c>
      <c r="D76" s="15" t="n">
        <v>2.3</v>
      </c>
    </row>
    <row r="77" customFormat="false" ht="17.45" hidden="false" customHeight="true" outlineLevel="0" collapsed="false">
      <c r="A77" s="3" t="n">
        <v>171</v>
      </c>
      <c r="B77" s="13" t="s">
        <v>83</v>
      </c>
      <c r="C77" s="14" t="n">
        <v>23</v>
      </c>
      <c r="D77" s="15" t="n">
        <v>9.5</v>
      </c>
    </row>
    <row r="78" customFormat="false" ht="17.45" hidden="false" customHeight="true" outlineLevel="0" collapsed="false">
      <c r="A78" s="3" t="n">
        <v>207</v>
      </c>
      <c r="B78" s="13" t="s">
        <v>84</v>
      </c>
      <c r="C78" s="14" t="n">
        <v>64</v>
      </c>
      <c r="D78" s="15" t="n">
        <v>6</v>
      </c>
    </row>
    <row r="79" customFormat="false" ht="17.45" hidden="false" customHeight="true" outlineLevel="0" collapsed="false">
      <c r="A79" s="3" t="n">
        <v>131</v>
      </c>
      <c r="B79" s="13" t="s">
        <v>85</v>
      </c>
      <c r="C79" s="14" t="n">
        <v>0</v>
      </c>
      <c r="D79" s="15" t="n">
        <v>23.24</v>
      </c>
    </row>
    <row r="80" customFormat="false" ht="17.45" hidden="false" customHeight="true" outlineLevel="0" collapsed="false">
      <c r="A80" s="3" t="n">
        <v>132</v>
      </c>
      <c r="B80" s="13" t="s">
        <v>86</v>
      </c>
      <c r="C80" s="14" t="n">
        <v>7</v>
      </c>
      <c r="D80" s="15" t="n">
        <v>14</v>
      </c>
    </row>
    <row r="81" customFormat="false" ht="17.45" hidden="false" customHeight="true" outlineLevel="0" collapsed="false">
      <c r="A81" s="3" t="n">
        <v>115</v>
      </c>
      <c r="B81" s="13" t="s">
        <v>87</v>
      </c>
      <c r="C81" s="14" t="n">
        <v>2698</v>
      </c>
      <c r="D81" s="15" t="n">
        <v>3.5</v>
      </c>
    </row>
    <row r="82" customFormat="false" ht="17.45" hidden="false" customHeight="true" outlineLevel="0" collapsed="false">
      <c r="A82" s="3" t="n">
        <v>474</v>
      </c>
      <c r="B82" s="13" t="s">
        <v>88</v>
      </c>
      <c r="C82" s="14" t="n">
        <v>1</v>
      </c>
      <c r="D82" s="15" t="n">
        <v>16</v>
      </c>
    </row>
    <row r="83" customFormat="false" ht="17.45" hidden="false" customHeight="true" outlineLevel="0" collapsed="false">
      <c r="A83" s="3" t="n">
        <v>151</v>
      </c>
      <c r="B83" s="13" t="s">
        <v>89</v>
      </c>
      <c r="C83" s="14" t="n">
        <v>122</v>
      </c>
      <c r="D83" s="15" t="n">
        <v>10</v>
      </c>
    </row>
    <row r="84" customFormat="false" ht="17.45" hidden="false" customHeight="true" outlineLevel="0" collapsed="false">
      <c r="A84" s="3" t="n">
        <v>168</v>
      </c>
      <c r="B84" s="13" t="s">
        <v>90</v>
      </c>
      <c r="C84" s="14" t="n">
        <v>318</v>
      </c>
      <c r="D84" s="15" t="n">
        <v>10</v>
      </c>
    </row>
    <row r="85" customFormat="false" ht="17.45" hidden="false" customHeight="true" outlineLevel="0" collapsed="false">
      <c r="A85" s="3" t="n">
        <v>184</v>
      </c>
      <c r="B85" s="13" t="s">
        <v>91</v>
      </c>
      <c r="C85" s="14" t="n">
        <v>84</v>
      </c>
      <c r="D85" s="15" t="n">
        <v>10</v>
      </c>
    </row>
    <row r="86" customFormat="false" ht="17.45" hidden="false" customHeight="true" outlineLevel="0" collapsed="false">
      <c r="A86" s="3" t="n">
        <v>418</v>
      </c>
      <c r="B86" s="13" t="s">
        <v>93</v>
      </c>
      <c r="C86" s="14" t="n">
        <v>22</v>
      </c>
      <c r="D86" s="15" t="n">
        <v>10</v>
      </c>
    </row>
    <row r="87" customFormat="false" ht="17.45" hidden="false" customHeight="true" outlineLevel="0" collapsed="false">
      <c r="A87" s="3" t="n">
        <v>204</v>
      </c>
      <c r="B87" s="13" t="s">
        <v>94</v>
      </c>
      <c r="C87" s="14" t="n">
        <v>850</v>
      </c>
      <c r="D87" s="15" t="n">
        <v>10</v>
      </c>
    </row>
    <row r="88" customFormat="false" ht="17.45" hidden="false" customHeight="true" outlineLevel="0" collapsed="false">
      <c r="A88" s="3" t="n">
        <v>212</v>
      </c>
      <c r="B88" s="13" t="s">
        <v>95</v>
      </c>
      <c r="C88" s="14" t="n">
        <v>636</v>
      </c>
      <c r="D88" s="15" t="n">
        <v>11</v>
      </c>
    </row>
    <row r="89" customFormat="false" ht="17.45" hidden="false" customHeight="true" outlineLevel="0" collapsed="false">
      <c r="A89" s="3" t="n">
        <v>35</v>
      </c>
      <c r="B89" s="13" t="s">
        <v>96</v>
      </c>
      <c r="C89" s="14" t="n">
        <v>138</v>
      </c>
      <c r="D89" s="15" t="n">
        <v>20</v>
      </c>
    </row>
    <row r="90" customFormat="false" ht="17.45" hidden="false" customHeight="true" outlineLevel="0" collapsed="false">
      <c r="A90" s="3" t="n">
        <v>369</v>
      </c>
      <c r="B90" s="13" t="s">
        <v>97</v>
      </c>
      <c r="C90" s="14" t="n">
        <v>1</v>
      </c>
      <c r="D90" s="15" t="n">
        <v>7</v>
      </c>
    </row>
    <row r="91" customFormat="false" ht="17.45" hidden="false" customHeight="true" outlineLevel="0" collapsed="false">
      <c r="A91" s="3" t="n">
        <v>354</v>
      </c>
      <c r="B91" s="13" t="s">
        <v>98</v>
      </c>
      <c r="C91" s="14" t="n">
        <v>3</v>
      </c>
      <c r="D91" s="15" t="n">
        <v>14</v>
      </c>
    </row>
    <row r="92" customFormat="false" ht="17.45" hidden="false" customHeight="true" outlineLevel="0" collapsed="false">
      <c r="A92" s="3" t="n">
        <v>353</v>
      </c>
      <c r="B92" s="13" t="s">
        <v>99</v>
      </c>
      <c r="C92" s="14" t="n">
        <v>5</v>
      </c>
      <c r="D92" s="15" t="n">
        <v>3</v>
      </c>
    </row>
    <row r="93" customFormat="false" ht="17.45" hidden="false" customHeight="true" outlineLevel="0" collapsed="false">
      <c r="A93" s="3" t="n">
        <v>511</v>
      </c>
      <c r="B93" s="13" t="s">
        <v>100</v>
      </c>
      <c r="C93" s="14" t="n">
        <v>1</v>
      </c>
      <c r="D93" s="15" t="n">
        <v>16</v>
      </c>
    </row>
    <row r="94" customFormat="false" ht="17.45" hidden="false" customHeight="true" outlineLevel="0" collapsed="false">
      <c r="A94" s="3" t="n">
        <v>370</v>
      </c>
      <c r="B94" s="13" t="s">
        <v>101</v>
      </c>
      <c r="C94" s="14" t="n">
        <v>1</v>
      </c>
      <c r="D94" s="15" t="n">
        <v>7</v>
      </c>
    </row>
    <row r="95" customFormat="false" ht="17.45" hidden="false" customHeight="true" outlineLevel="0" collapsed="false">
      <c r="A95" s="3" t="n">
        <v>371</v>
      </c>
      <c r="B95" s="13" t="s">
        <v>102</v>
      </c>
      <c r="C95" s="14" t="n">
        <v>1</v>
      </c>
      <c r="D95" s="15" t="n">
        <v>8.5</v>
      </c>
    </row>
    <row r="96" customFormat="false" ht="17.45" hidden="false" customHeight="true" outlineLevel="0" collapsed="false">
      <c r="A96" s="3" t="n">
        <v>372</v>
      </c>
      <c r="B96" s="13" t="s">
        <v>103</v>
      </c>
      <c r="C96" s="14" t="n">
        <v>1</v>
      </c>
      <c r="D96" s="15" t="n">
        <v>8.5</v>
      </c>
    </row>
    <row r="97" customFormat="false" ht="17.45" hidden="false" customHeight="true" outlineLevel="0" collapsed="false">
      <c r="A97" s="3" t="n">
        <v>608</v>
      </c>
      <c r="B97" s="13" t="s">
        <v>104</v>
      </c>
      <c r="C97" s="14" t="n">
        <v>5</v>
      </c>
      <c r="D97" s="15" t="n">
        <v>1.5</v>
      </c>
    </row>
    <row r="98" customFormat="false" ht="17.45" hidden="false" customHeight="true" outlineLevel="0" collapsed="false">
      <c r="A98" s="3" t="n">
        <v>566</v>
      </c>
      <c r="B98" s="13" t="s">
        <v>105</v>
      </c>
      <c r="C98" s="16" t="n">
        <v>1</v>
      </c>
      <c r="D98" s="15" t="n">
        <v>41.3</v>
      </c>
    </row>
    <row r="99" customFormat="false" ht="17.45" hidden="false" customHeight="true" outlineLevel="0" collapsed="false">
      <c r="A99" s="3" t="n">
        <v>112</v>
      </c>
      <c r="B99" s="13" t="s">
        <v>106</v>
      </c>
      <c r="C99" s="16" t="n">
        <v>46</v>
      </c>
      <c r="D99" s="15" t="n">
        <v>2.1</v>
      </c>
    </row>
    <row r="100" customFormat="false" ht="17.45" hidden="false" customHeight="true" outlineLevel="0" collapsed="false">
      <c r="A100" s="3" t="n">
        <v>609</v>
      </c>
      <c r="B100" s="13" t="s">
        <v>108</v>
      </c>
      <c r="C100" s="16" t="n">
        <v>1</v>
      </c>
      <c r="D100" s="15" t="n">
        <v>9.5</v>
      </c>
    </row>
    <row r="101" customFormat="false" ht="17.45" hidden="false" customHeight="true" outlineLevel="0" collapsed="false">
      <c r="A101" s="3" t="n">
        <v>272</v>
      </c>
      <c r="B101" s="13" t="s">
        <v>109</v>
      </c>
      <c r="C101" s="16" t="n">
        <v>0</v>
      </c>
      <c r="D101" s="15" t="n">
        <v>11</v>
      </c>
    </row>
    <row r="102" customFormat="false" ht="17.45" hidden="false" customHeight="true" outlineLevel="0" collapsed="false">
      <c r="A102" s="3" t="n">
        <v>431</v>
      </c>
      <c r="B102" s="13" t="s">
        <v>110</v>
      </c>
      <c r="C102" s="16" t="n">
        <v>0</v>
      </c>
      <c r="D102" s="15" t="n">
        <v>147</v>
      </c>
    </row>
    <row r="103" customFormat="false" ht="17.45" hidden="false" customHeight="true" outlineLevel="0" collapsed="false">
      <c r="A103" s="3" t="n">
        <v>280</v>
      </c>
      <c r="B103" s="13" t="s">
        <v>111</v>
      </c>
      <c r="C103" s="16" t="n">
        <v>0</v>
      </c>
      <c r="D103" s="15" t="n">
        <v>50</v>
      </c>
    </row>
    <row r="104" customFormat="false" ht="17.45" hidden="false" customHeight="true" outlineLevel="0" collapsed="false">
      <c r="A104" s="3" t="n">
        <v>551</v>
      </c>
      <c r="B104" s="13" t="s">
        <v>112</v>
      </c>
      <c r="C104" s="16" t="n">
        <v>7</v>
      </c>
      <c r="D104" s="15" t="n">
        <v>4</v>
      </c>
    </row>
    <row r="105" customFormat="false" ht="17.45" hidden="false" customHeight="true" outlineLevel="0" collapsed="false">
      <c r="A105" s="3" t="n">
        <v>155</v>
      </c>
      <c r="B105" s="13" t="s">
        <v>113</v>
      </c>
      <c r="C105" s="16" t="n">
        <v>3</v>
      </c>
      <c r="D105" s="15" t="n">
        <v>3.5</v>
      </c>
    </row>
    <row r="106" customFormat="false" ht="17.45" hidden="false" customHeight="true" outlineLevel="0" collapsed="false">
      <c r="A106" s="3" t="n">
        <v>22</v>
      </c>
      <c r="B106" s="13" t="s">
        <v>114</v>
      </c>
      <c r="C106" s="16" t="n">
        <v>1368</v>
      </c>
      <c r="D106" s="15" t="n">
        <v>1.5</v>
      </c>
    </row>
    <row r="107" customFormat="false" ht="17.45" hidden="false" customHeight="true" outlineLevel="0" collapsed="false">
      <c r="A107" s="3" t="n">
        <v>23</v>
      </c>
      <c r="B107" s="13" t="s">
        <v>115</v>
      </c>
      <c r="C107" s="16" t="n">
        <v>70</v>
      </c>
      <c r="D107" s="15" t="n">
        <v>3.5</v>
      </c>
    </row>
    <row r="108" customFormat="false" ht="17.45" hidden="false" customHeight="true" outlineLevel="0" collapsed="false">
      <c r="A108" s="3" t="n">
        <v>319</v>
      </c>
      <c r="B108" s="13" t="s">
        <v>116</v>
      </c>
      <c r="C108" s="16" t="n">
        <v>2</v>
      </c>
      <c r="D108" s="15" t="n">
        <v>29.5</v>
      </c>
    </row>
    <row r="109" customFormat="false" ht="17.45" hidden="false" customHeight="true" outlineLevel="0" collapsed="false">
      <c r="A109" s="3" t="n">
        <v>556</v>
      </c>
      <c r="B109" s="13" t="s">
        <v>117</v>
      </c>
      <c r="C109" s="16" t="n">
        <v>1</v>
      </c>
      <c r="D109" s="15" t="n">
        <v>25</v>
      </c>
    </row>
    <row r="110" customFormat="false" ht="17.45" hidden="false" customHeight="true" outlineLevel="0" collapsed="false">
      <c r="A110" s="3" t="n">
        <v>572</v>
      </c>
      <c r="B110" s="13" t="s">
        <v>118</v>
      </c>
      <c r="C110" s="16" t="n">
        <v>1</v>
      </c>
      <c r="D110" s="15" t="n">
        <v>20</v>
      </c>
    </row>
    <row r="111" customFormat="false" ht="17.45" hidden="false" customHeight="true" outlineLevel="0" collapsed="false">
      <c r="A111" s="3" t="n">
        <v>534</v>
      </c>
      <c r="B111" s="13" t="s">
        <v>119</v>
      </c>
      <c r="C111" s="16" t="n">
        <v>24</v>
      </c>
      <c r="D111" s="15" t="n">
        <v>1.5</v>
      </c>
    </row>
    <row r="112" customFormat="false" ht="17.45" hidden="false" customHeight="true" outlineLevel="0" collapsed="false">
      <c r="A112" s="3" t="n">
        <v>301</v>
      </c>
      <c r="B112" s="13" t="s">
        <v>120</v>
      </c>
      <c r="C112" s="16" t="n">
        <v>3</v>
      </c>
      <c r="D112" s="15" t="n">
        <v>7.5</v>
      </c>
    </row>
    <row r="113" customFormat="false" ht="17.45" hidden="false" customHeight="true" outlineLevel="0" collapsed="false">
      <c r="A113" s="3" t="n">
        <v>210</v>
      </c>
      <c r="B113" s="13" t="s">
        <v>121</v>
      </c>
      <c r="C113" s="16" t="n">
        <v>1616</v>
      </c>
      <c r="D113" s="15" t="n">
        <v>3.4</v>
      </c>
    </row>
    <row r="114" customFormat="false" ht="17.45" hidden="false" customHeight="true" outlineLevel="0" collapsed="false">
      <c r="A114" s="3" t="n">
        <v>211</v>
      </c>
      <c r="B114" s="13" t="s">
        <v>122</v>
      </c>
      <c r="C114" s="16" t="n">
        <v>1247</v>
      </c>
      <c r="D114" s="15" t="n">
        <v>6</v>
      </c>
    </row>
    <row r="115" customFormat="false" ht="17.45" hidden="false" customHeight="true" outlineLevel="0" collapsed="false">
      <c r="A115" s="3" t="n">
        <v>373</v>
      </c>
      <c r="B115" s="13" t="s">
        <v>123</v>
      </c>
      <c r="C115" s="16" t="n">
        <v>0</v>
      </c>
      <c r="D115" s="15" t="n">
        <v>0.25</v>
      </c>
    </row>
    <row r="116" customFormat="false" ht="17.45" hidden="false" customHeight="true" outlineLevel="0" collapsed="false">
      <c r="A116" s="3" t="n">
        <v>443</v>
      </c>
      <c r="B116" s="13" t="s">
        <v>124</v>
      </c>
      <c r="C116" s="16" t="n">
        <v>1</v>
      </c>
      <c r="D116" s="15" t="n">
        <v>12</v>
      </c>
    </row>
    <row r="117" customFormat="false" ht="17.45" hidden="false" customHeight="true" outlineLevel="0" collapsed="false">
      <c r="A117" s="3" t="n">
        <v>573</v>
      </c>
      <c r="B117" s="13" t="s">
        <v>125</v>
      </c>
      <c r="C117" s="16" t="n">
        <v>5</v>
      </c>
      <c r="D117" s="15" t="n">
        <v>3.9</v>
      </c>
    </row>
    <row r="118" customFormat="false" ht="17.45" hidden="false" customHeight="true" outlineLevel="0" collapsed="false">
      <c r="A118" s="3" t="n">
        <v>610</v>
      </c>
      <c r="B118" s="13" t="s">
        <v>126</v>
      </c>
      <c r="C118" s="16" t="n">
        <v>5</v>
      </c>
      <c r="D118" s="15" t="n">
        <v>1.5</v>
      </c>
    </row>
    <row r="119" customFormat="false" ht="17.45" hidden="false" customHeight="true" outlineLevel="0" collapsed="false">
      <c r="A119" s="3" t="n">
        <v>375</v>
      </c>
      <c r="B119" s="13" t="s">
        <v>127</v>
      </c>
      <c r="C119" s="16" t="n">
        <v>1</v>
      </c>
      <c r="D119" s="15" t="n">
        <v>5.68</v>
      </c>
    </row>
    <row r="120" customFormat="false" ht="17.45" hidden="false" customHeight="true" outlineLevel="0" collapsed="false">
      <c r="A120" s="3" t="n">
        <v>377</v>
      </c>
      <c r="B120" s="13" t="s">
        <v>128</v>
      </c>
      <c r="C120" s="16" t="n">
        <v>1</v>
      </c>
      <c r="D120" s="15" t="n">
        <v>5.68</v>
      </c>
    </row>
    <row r="121" customFormat="false" ht="17.45" hidden="false" customHeight="true" outlineLevel="0" collapsed="false">
      <c r="A121" s="3" t="n">
        <v>378</v>
      </c>
      <c r="B121" s="13" t="s">
        <v>129</v>
      </c>
      <c r="C121" s="16" t="n">
        <v>1</v>
      </c>
      <c r="D121" s="15" t="n">
        <v>5.68</v>
      </c>
    </row>
    <row r="122" customFormat="false" ht="17.45" hidden="false" customHeight="true" outlineLevel="0" collapsed="false">
      <c r="A122" s="3" t="n">
        <v>380</v>
      </c>
      <c r="B122" s="13" t="s">
        <v>130</v>
      </c>
      <c r="C122" s="16" t="n">
        <v>1</v>
      </c>
      <c r="D122" s="15" t="n">
        <v>5.68</v>
      </c>
    </row>
    <row r="123" customFormat="false" ht="17.45" hidden="false" customHeight="true" outlineLevel="0" collapsed="false">
      <c r="A123" s="3" t="n">
        <v>381</v>
      </c>
      <c r="B123" s="13" t="s">
        <v>131</v>
      </c>
      <c r="C123" s="16" t="n">
        <v>1</v>
      </c>
      <c r="D123" s="15" t="n">
        <v>5.68</v>
      </c>
    </row>
    <row r="124" customFormat="false" ht="17.45" hidden="false" customHeight="true" outlineLevel="0" collapsed="false">
      <c r="A124" s="3" t="n">
        <v>382</v>
      </c>
      <c r="B124" s="13" t="s">
        <v>132</v>
      </c>
      <c r="C124" s="16" t="n">
        <v>1</v>
      </c>
      <c r="D124" s="15" t="n">
        <v>5.68</v>
      </c>
    </row>
    <row r="125" customFormat="false" ht="17.45" hidden="false" customHeight="true" outlineLevel="0" collapsed="false">
      <c r="A125" s="3" t="n">
        <v>383</v>
      </c>
      <c r="B125" s="13" t="s">
        <v>133</v>
      </c>
      <c r="C125" s="16" t="n">
        <v>1</v>
      </c>
      <c r="D125" s="15" t="n">
        <v>5.68</v>
      </c>
    </row>
    <row r="126" customFormat="false" ht="17.45" hidden="false" customHeight="true" outlineLevel="0" collapsed="false">
      <c r="A126" s="3" t="n">
        <v>384</v>
      </c>
      <c r="B126" s="13" t="s">
        <v>134</v>
      </c>
      <c r="C126" s="16" t="n">
        <v>1</v>
      </c>
      <c r="D126" s="15" t="n">
        <v>5.68</v>
      </c>
    </row>
    <row r="127" customFormat="false" ht="17.45" hidden="false" customHeight="true" outlineLevel="0" collapsed="false">
      <c r="A127" s="3" t="n">
        <v>376</v>
      </c>
      <c r="B127" s="13" t="s">
        <v>135</v>
      </c>
      <c r="C127" s="16" t="n">
        <v>1</v>
      </c>
      <c r="D127" s="15" t="n">
        <v>5.68</v>
      </c>
    </row>
    <row r="128" customFormat="false" ht="17.45" hidden="false" customHeight="true" outlineLevel="0" collapsed="false">
      <c r="A128" s="3" t="n">
        <v>379</v>
      </c>
      <c r="B128" s="13" t="s">
        <v>136</v>
      </c>
      <c r="C128" s="16" t="n">
        <v>1</v>
      </c>
      <c r="D128" s="15" t="n">
        <v>5.68</v>
      </c>
    </row>
    <row r="129" customFormat="false" ht="17.45" hidden="false" customHeight="true" outlineLevel="0" collapsed="false">
      <c r="A129" s="3" t="n">
        <v>276</v>
      </c>
      <c r="B129" s="13" t="s">
        <v>137</v>
      </c>
      <c r="C129" s="16" t="n">
        <v>0</v>
      </c>
      <c r="D129" s="15" t="n">
        <v>8</v>
      </c>
    </row>
    <row r="130" customFormat="false" ht="17.45" hidden="false" customHeight="true" outlineLevel="0" collapsed="false">
      <c r="A130" s="3" t="n">
        <v>574</v>
      </c>
      <c r="B130" s="13" t="s">
        <v>138</v>
      </c>
      <c r="C130" s="16" t="n">
        <v>1</v>
      </c>
      <c r="D130" s="15" t="n">
        <v>12</v>
      </c>
    </row>
    <row r="131" customFormat="false" ht="17.45" hidden="false" customHeight="true" outlineLevel="0" collapsed="false">
      <c r="A131" s="3" t="n">
        <v>290</v>
      </c>
      <c r="B131" s="13" t="s">
        <v>139</v>
      </c>
      <c r="C131" s="16" t="n">
        <v>0</v>
      </c>
      <c r="D131" s="15" t="n">
        <v>1.2</v>
      </c>
    </row>
    <row r="132" customFormat="false" ht="17.45" hidden="false" customHeight="true" outlineLevel="0" collapsed="false">
      <c r="A132" s="3" t="n">
        <v>291</v>
      </c>
      <c r="B132" s="13" t="s">
        <v>140</v>
      </c>
      <c r="C132" s="16" t="n">
        <v>0</v>
      </c>
      <c r="D132" s="15" t="n">
        <v>0.6</v>
      </c>
    </row>
    <row r="133" customFormat="false" ht="17.45" hidden="false" customHeight="true" outlineLevel="0" collapsed="false">
      <c r="A133" s="3" t="n">
        <v>292</v>
      </c>
      <c r="B133" s="13" t="s">
        <v>141</v>
      </c>
      <c r="C133" s="16" t="n">
        <v>0</v>
      </c>
      <c r="D133" s="15" t="n">
        <v>0.3</v>
      </c>
    </row>
    <row r="134" customFormat="false" ht="17.45" hidden="false" customHeight="true" outlineLevel="0" collapsed="false">
      <c r="A134" s="3" t="n">
        <v>293</v>
      </c>
      <c r="B134" s="13" t="s">
        <v>142</v>
      </c>
      <c r="C134" s="16" t="n">
        <v>0</v>
      </c>
      <c r="D134" s="15" t="n">
        <v>1.8</v>
      </c>
    </row>
    <row r="135" customFormat="false" ht="17.45" hidden="false" customHeight="true" outlineLevel="0" collapsed="false">
      <c r="A135" s="3" t="n">
        <v>544</v>
      </c>
      <c r="B135" s="13" t="s">
        <v>143</v>
      </c>
      <c r="C135" s="16" t="n">
        <v>1</v>
      </c>
      <c r="D135" s="15" t="n">
        <v>1.5</v>
      </c>
    </row>
    <row r="136" customFormat="false" ht="17.45" hidden="false" customHeight="true" outlineLevel="0" collapsed="false">
      <c r="A136" s="3" t="n">
        <v>283</v>
      </c>
      <c r="B136" s="13" t="s">
        <v>144</v>
      </c>
      <c r="C136" s="16" t="n">
        <v>2</v>
      </c>
      <c r="D136" s="15" t="n">
        <v>1.5</v>
      </c>
    </row>
    <row r="137" customFormat="false" ht="17.45" hidden="false" customHeight="true" outlineLevel="0" collapsed="false">
      <c r="A137" s="3" t="n">
        <v>365</v>
      </c>
      <c r="B137" s="13" t="s">
        <v>145</v>
      </c>
      <c r="C137" s="16" t="n">
        <v>0</v>
      </c>
      <c r="D137" s="15" t="n">
        <v>12</v>
      </c>
    </row>
    <row r="138" customFormat="false" ht="17.45" hidden="false" customHeight="true" outlineLevel="0" collapsed="false">
      <c r="A138" s="3" t="n">
        <v>477</v>
      </c>
      <c r="B138" s="13" t="s">
        <v>146</v>
      </c>
      <c r="C138" s="16" t="n">
        <v>1</v>
      </c>
      <c r="D138" s="15" t="n">
        <v>16.5</v>
      </c>
    </row>
    <row r="139" customFormat="false" ht="17.45" hidden="false" customHeight="true" outlineLevel="0" collapsed="false">
      <c r="A139" s="3" t="n">
        <v>149</v>
      </c>
      <c r="B139" s="13" t="s">
        <v>147</v>
      </c>
      <c r="C139" s="16" t="n">
        <v>24</v>
      </c>
      <c r="D139" s="15" t="n">
        <v>2.1</v>
      </c>
    </row>
    <row r="140" customFormat="false" ht="17.45" hidden="false" customHeight="true" outlineLevel="0" collapsed="false">
      <c r="A140" s="3" t="n">
        <v>617</v>
      </c>
      <c r="B140" s="13" t="s">
        <v>148</v>
      </c>
      <c r="C140" s="16" t="n">
        <v>1</v>
      </c>
      <c r="D140" s="15" t="n">
        <v>9</v>
      </c>
    </row>
    <row r="141" customFormat="false" ht="17.45" hidden="false" customHeight="true" outlineLevel="0" collapsed="false">
      <c r="A141" s="3" t="n">
        <v>555</v>
      </c>
      <c r="B141" s="13" t="s">
        <v>149</v>
      </c>
      <c r="C141" s="16" t="n">
        <v>1</v>
      </c>
      <c r="D141" s="15" t="n">
        <v>8</v>
      </c>
    </row>
    <row r="142" customFormat="false" ht="17.45" hidden="false" customHeight="true" outlineLevel="0" collapsed="false">
      <c r="A142" s="3" t="n">
        <v>348</v>
      </c>
      <c r="B142" s="13" t="s">
        <v>150</v>
      </c>
      <c r="C142" s="16" t="n">
        <v>941</v>
      </c>
      <c r="D142" s="15" t="n">
        <v>12</v>
      </c>
    </row>
    <row r="143" customFormat="false" ht="17.45" hidden="false" customHeight="true" outlineLevel="0" collapsed="false">
      <c r="A143" s="3" t="n">
        <v>50</v>
      </c>
      <c r="B143" s="13" t="s">
        <v>151</v>
      </c>
      <c r="C143" s="16" t="n">
        <v>4</v>
      </c>
      <c r="D143" s="15" t="n">
        <v>20.64</v>
      </c>
    </row>
    <row r="144" customFormat="false" ht="17.45" hidden="false" customHeight="true" outlineLevel="0" collapsed="false">
      <c r="A144" s="3" t="n">
        <v>51</v>
      </c>
      <c r="B144" s="13" t="s">
        <v>152</v>
      </c>
      <c r="C144" s="16" t="n">
        <v>55</v>
      </c>
      <c r="D144" s="15" t="n">
        <v>5.16</v>
      </c>
    </row>
    <row r="145" customFormat="false" ht="17.45" hidden="false" customHeight="true" outlineLevel="0" collapsed="false">
      <c r="A145" s="3" t="n">
        <v>52</v>
      </c>
      <c r="B145" s="13" t="s">
        <v>153</v>
      </c>
      <c r="C145" s="16" t="n">
        <v>72</v>
      </c>
      <c r="D145" s="15" t="n">
        <v>5.16</v>
      </c>
    </row>
    <row r="146" customFormat="false" ht="17.45" hidden="false" customHeight="true" outlineLevel="0" collapsed="false">
      <c r="A146" s="3" t="n">
        <v>53</v>
      </c>
      <c r="B146" s="13" t="s">
        <v>154</v>
      </c>
      <c r="C146" s="16" t="n">
        <v>217</v>
      </c>
      <c r="D146" s="15" t="n">
        <v>5.16</v>
      </c>
    </row>
    <row r="147" customFormat="false" ht="17.45" hidden="false" customHeight="true" outlineLevel="0" collapsed="false">
      <c r="A147" s="3" t="n">
        <v>54</v>
      </c>
      <c r="B147" s="13" t="s">
        <v>155</v>
      </c>
      <c r="C147" s="16" t="n">
        <v>237</v>
      </c>
      <c r="D147" s="15" t="n">
        <v>5.16</v>
      </c>
    </row>
    <row r="148" customFormat="false" ht="17.45" hidden="false" customHeight="true" outlineLevel="0" collapsed="false">
      <c r="A148" s="3" t="n">
        <v>330</v>
      </c>
      <c r="B148" s="13" t="s">
        <v>156</v>
      </c>
      <c r="C148" s="16" t="n">
        <v>1</v>
      </c>
      <c r="D148" s="15" t="n">
        <v>33.57</v>
      </c>
    </row>
    <row r="149" customFormat="false" ht="17.45" hidden="false" customHeight="true" outlineLevel="0" collapsed="false">
      <c r="A149" s="3" t="n">
        <v>567</v>
      </c>
      <c r="B149" s="13" t="s">
        <v>157</v>
      </c>
      <c r="C149" s="16" t="n">
        <v>1</v>
      </c>
      <c r="D149" s="15" t="n">
        <v>29</v>
      </c>
    </row>
    <row r="150" customFormat="false" ht="17.45" hidden="false" customHeight="true" outlineLevel="0" collapsed="false">
      <c r="A150" s="3" t="n">
        <v>453</v>
      </c>
      <c r="B150" s="13" t="s">
        <v>158</v>
      </c>
      <c r="C150" s="16" t="n">
        <v>1</v>
      </c>
      <c r="D150" s="15" t="n">
        <v>13</v>
      </c>
    </row>
    <row r="151" customFormat="false" ht="17.45" hidden="false" customHeight="true" outlineLevel="0" collapsed="false">
      <c r="A151" s="3" t="n">
        <v>478</v>
      </c>
      <c r="B151" s="13" t="s">
        <v>159</v>
      </c>
      <c r="C151" s="16" t="n">
        <v>1</v>
      </c>
      <c r="D151" s="15" t="n">
        <v>6</v>
      </c>
    </row>
    <row r="152" customFormat="false" ht="17.45" hidden="false" customHeight="true" outlineLevel="0" collapsed="false">
      <c r="A152" s="3" t="n">
        <v>454</v>
      </c>
      <c r="B152" s="13" t="s">
        <v>160</v>
      </c>
      <c r="C152" s="16" t="n">
        <v>1</v>
      </c>
      <c r="D152" s="15" t="n">
        <v>13</v>
      </c>
    </row>
    <row r="153" customFormat="false" ht="17.45" hidden="false" customHeight="true" outlineLevel="0" collapsed="false">
      <c r="A153" s="3" t="n">
        <v>342</v>
      </c>
      <c r="B153" s="13" t="s">
        <v>161</v>
      </c>
      <c r="C153" s="16" t="n">
        <v>0</v>
      </c>
      <c r="D153" s="15" t="n">
        <v>14</v>
      </c>
    </row>
    <row r="154" customFormat="false" ht="17.45" hidden="false" customHeight="true" outlineLevel="0" collapsed="false">
      <c r="A154" s="3" t="n">
        <v>270</v>
      </c>
      <c r="B154" s="13" t="s">
        <v>162</v>
      </c>
      <c r="C154" s="16" t="n">
        <v>0</v>
      </c>
      <c r="D154" s="15" t="n">
        <v>12</v>
      </c>
    </row>
    <row r="155" customFormat="false" ht="17.45" hidden="false" customHeight="true" outlineLevel="0" collapsed="false">
      <c r="A155" s="3" t="n">
        <v>459</v>
      </c>
      <c r="B155" s="13" t="s">
        <v>163</v>
      </c>
      <c r="C155" s="16" t="n">
        <v>1</v>
      </c>
      <c r="D155" s="15" t="n">
        <v>9</v>
      </c>
    </row>
    <row r="156" customFormat="false" ht="17.45" hidden="false" customHeight="true" outlineLevel="0" collapsed="false">
      <c r="A156" s="3" t="n">
        <v>69</v>
      </c>
      <c r="B156" s="13" t="s">
        <v>164</v>
      </c>
      <c r="C156" s="16" t="n">
        <v>226</v>
      </c>
      <c r="D156" s="15" t="n">
        <v>4.13</v>
      </c>
    </row>
    <row r="157" customFormat="false" ht="17.45" hidden="false" customHeight="true" outlineLevel="0" collapsed="false">
      <c r="A157" s="3" t="n">
        <v>528</v>
      </c>
      <c r="B157" s="13" t="s">
        <v>165</v>
      </c>
      <c r="C157" s="16" t="n">
        <v>5</v>
      </c>
      <c r="D157" s="15" t="n">
        <v>1.2</v>
      </c>
    </row>
    <row r="158" customFormat="false" ht="17.45" hidden="false" customHeight="true" outlineLevel="0" collapsed="false">
      <c r="A158" s="3" t="n">
        <v>529</v>
      </c>
      <c r="B158" s="13" t="s">
        <v>166</v>
      </c>
      <c r="C158" s="16" t="n">
        <v>5</v>
      </c>
      <c r="D158" s="15" t="n">
        <v>0.8</v>
      </c>
    </row>
    <row r="159" customFormat="false" ht="17.45" hidden="false" customHeight="true" outlineLevel="0" collapsed="false">
      <c r="A159" s="3" t="n">
        <v>530</v>
      </c>
      <c r="B159" s="13" t="s">
        <v>167</v>
      </c>
      <c r="C159" s="16" t="n">
        <v>2</v>
      </c>
      <c r="D159" s="15" t="n">
        <v>1.8</v>
      </c>
    </row>
    <row r="160" customFormat="false" ht="17.45" hidden="false" customHeight="true" outlineLevel="0" collapsed="false">
      <c r="A160" s="3" t="n">
        <v>83</v>
      </c>
      <c r="B160" s="13" t="s">
        <v>168</v>
      </c>
      <c r="C160" s="16" t="n">
        <v>1675</v>
      </c>
      <c r="D160" s="15" t="n">
        <v>1.55</v>
      </c>
    </row>
    <row r="161" customFormat="false" ht="17.45" hidden="false" customHeight="true" outlineLevel="0" collapsed="false">
      <c r="A161" s="3" t="n">
        <v>391</v>
      </c>
      <c r="B161" s="13" t="s">
        <v>169</v>
      </c>
      <c r="C161" s="16" t="n">
        <v>5</v>
      </c>
      <c r="D161" s="15" t="n">
        <v>2.5</v>
      </c>
    </row>
    <row r="162" customFormat="false" ht="17.45" hidden="false" customHeight="true" outlineLevel="0" collapsed="false">
      <c r="A162" s="3" t="n">
        <v>408</v>
      </c>
      <c r="B162" s="13" t="s">
        <v>170</v>
      </c>
      <c r="C162" s="16" t="n">
        <v>10</v>
      </c>
      <c r="D162" s="15" t="n">
        <v>1.5</v>
      </c>
    </row>
    <row r="163" customFormat="false" ht="17.45" hidden="false" customHeight="true" outlineLevel="0" collapsed="false">
      <c r="A163" s="3" t="n">
        <v>479</v>
      </c>
      <c r="B163" s="13" t="s">
        <v>171</v>
      </c>
      <c r="C163" s="16" t="n">
        <v>1</v>
      </c>
      <c r="D163" s="15" t="n">
        <v>11.35</v>
      </c>
    </row>
    <row r="164" customFormat="false" ht="17.45" hidden="false" customHeight="true" outlineLevel="0" collapsed="false">
      <c r="A164" s="3" t="n">
        <v>521</v>
      </c>
      <c r="B164" s="13" t="s">
        <v>172</v>
      </c>
      <c r="C164" s="16" t="n">
        <v>2</v>
      </c>
      <c r="D164" s="15" t="n">
        <v>7.5</v>
      </c>
    </row>
    <row r="165" customFormat="false" ht="17.45" hidden="false" customHeight="true" outlineLevel="0" collapsed="false">
      <c r="A165" s="3" t="n">
        <v>522</v>
      </c>
      <c r="B165" s="13" t="s">
        <v>173</v>
      </c>
      <c r="C165" s="16" t="n">
        <v>2</v>
      </c>
      <c r="D165" s="15" t="n">
        <v>3</v>
      </c>
    </row>
    <row r="166" customFormat="false" ht="17.45" hidden="false" customHeight="true" outlineLevel="0" collapsed="false">
      <c r="A166" s="3" t="n">
        <v>356</v>
      </c>
      <c r="B166" s="13" t="s">
        <v>174</v>
      </c>
      <c r="C166" s="16" t="n">
        <v>0</v>
      </c>
      <c r="D166" s="15" t="n">
        <v>14</v>
      </c>
    </row>
    <row r="167" customFormat="false" ht="17.45" hidden="false" customHeight="true" outlineLevel="0" collapsed="false">
      <c r="A167" s="3" t="n">
        <v>355</v>
      </c>
      <c r="B167" s="13" t="s">
        <v>175</v>
      </c>
      <c r="C167" s="16" t="n">
        <v>5</v>
      </c>
      <c r="D167" s="15" t="n">
        <v>3</v>
      </c>
    </row>
    <row r="168" customFormat="false" ht="17.45" hidden="false" customHeight="true" outlineLevel="0" collapsed="false">
      <c r="A168" s="3" t="n">
        <v>541</v>
      </c>
      <c r="B168" s="13" t="s">
        <v>176</v>
      </c>
      <c r="C168" s="16" t="n">
        <v>1</v>
      </c>
      <c r="D168" s="15" t="n">
        <v>12</v>
      </c>
    </row>
    <row r="169" customFormat="false" ht="17.45" hidden="false" customHeight="true" outlineLevel="0" collapsed="false">
      <c r="A169" s="3" t="n">
        <v>392</v>
      </c>
      <c r="B169" s="13" t="s">
        <v>177</v>
      </c>
      <c r="C169" s="16" t="n">
        <v>0</v>
      </c>
      <c r="D169" s="15" t="n">
        <v>28.5</v>
      </c>
    </row>
    <row r="170" customFormat="false" ht="17.45" hidden="false" customHeight="true" outlineLevel="0" collapsed="false">
      <c r="A170" s="3" t="n">
        <v>385</v>
      </c>
      <c r="B170" s="13" t="s">
        <v>178</v>
      </c>
      <c r="C170" s="16" t="n">
        <v>0</v>
      </c>
      <c r="D170" s="15" t="n">
        <v>21</v>
      </c>
    </row>
    <row r="171" customFormat="false" ht="17.45" hidden="false" customHeight="true" outlineLevel="0" collapsed="false">
      <c r="A171" s="3" t="n">
        <v>386</v>
      </c>
      <c r="B171" s="13" t="s">
        <v>179</v>
      </c>
      <c r="C171" s="16" t="n">
        <v>0</v>
      </c>
      <c r="D171" s="15" t="n">
        <v>40</v>
      </c>
    </row>
    <row r="172" customFormat="false" ht="17.45" hidden="false" customHeight="true" outlineLevel="0" collapsed="false">
      <c r="A172" s="3" t="n">
        <v>271</v>
      </c>
      <c r="B172" s="13" t="s">
        <v>180</v>
      </c>
      <c r="C172" s="16" t="n">
        <v>0</v>
      </c>
      <c r="D172" s="15" t="n">
        <v>29</v>
      </c>
    </row>
    <row r="173" customFormat="false" ht="17.45" hidden="false" customHeight="true" outlineLevel="0" collapsed="false">
      <c r="A173" s="3" t="n">
        <v>464</v>
      </c>
      <c r="B173" s="13" t="s">
        <v>181</v>
      </c>
      <c r="C173" s="16" t="n">
        <v>1</v>
      </c>
      <c r="D173" s="15" t="n">
        <v>14</v>
      </c>
    </row>
    <row r="174" customFormat="false" ht="17.45" hidden="false" customHeight="true" outlineLevel="0" collapsed="false">
      <c r="A174" s="3" t="n">
        <v>462</v>
      </c>
      <c r="B174" s="13" t="s">
        <v>182</v>
      </c>
      <c r="C174" s="16" t="n">
        <v>1</v>
      </c>
      <c r="D174" s="15" t="n">
        <v>8.5</v>
      </c>
    </row>
    <row r="175" customFormat="false" ht="17.45" hidden="false" customHeight="true" outlineLevel="0" collapsed="false">
      <c r="A175" s="3" t="n">
        <v>458</v>
      </c>
      <c r="B175" s="13" t="s">
        <v>183</v>
      </c>
      <c r="C175" s="16" t="n">
        <v>1</v>
      </c>
      <c r="D175" s="15" t="n">
        <v>9.8</v>
      </c>
    </row>
    <row r="176" customFormat="false" ht="17.45" hidden="false" customHeight="true" outlineLevel="0" collapsed="false">
      <c r="A176" s="3" t="n">
        <v>546</v>
      </c>
      <c r="B176" s="13" t="s">
        <v>184</v>
      </c>
      <c r="C176" s="16" t="n">
        <v>1</v>
      </c>
      <c r="D176" s="15" t="n">
        <v>3.5</v>
      </c>
    </row>
    <row r="177" customFormat="false" ht="17.45" hidden="false" customHeight="true" outlineLevel="0" collapsed="false">
      <c r="A177" s="3" t="n">
        <v>519</v>
      </c>
      <c r="B177" s="13" t="s">
        <v>185</v>
      </c>
      <c r="C177" s="16" t="n">
        <v>2</v>
      </c>
      <c r="D177" s="15" t="n">
        <v>7.5</v>
      </c>
    </row>
    <row r="178" customFormat="false" ht="17.45" hidden="false" customHeight="true" outlineLevel="0" collapsed="false">
      <c r="A178" s="3" t="n">
        <v>520</v>
      </c>
      <c r="B178" s="13" t="s">
        <v>186</v>
      </c>
      <c r="C178" s="16" t="n">
        <v>2</v>
      </c>
      <c r="D178" s="15" t="n">
        <v>3</v>
      </c>
    </row>
    <row r="179" customFormat="false" ht="17.45" hidden="false" customHeight="true" outlineLevel="0" collapsed="false">
      <c r="A179" s="3" t="n">
        <v>393</v>
      </c>
      <c r="B179" s="13" t="s">
        <v>187</v>
      </c>
      <c r="C179" s="16" t="n">
        <v>3</v>
      </c>
      <c r="D179" s="15" t="n">
        <v>10</v>
      </c>
    </row>
    <row r="180" customFormat="false" ht="17.45" hidden="false" customHeight="true" outlineLevel="0" collapsed="false">
      <c r="A180" s="3" t="n">
        <v>611</v>
      </c>
      <c r="B180" s="13" t="s">
        <v>188</v>
      </c>
      <c r="C180" s="16" t="n">
        <v>2</v>
      </c>
      <c r="D180" s="15" t="n">
        <v>5</v>
      </c>
    </row>
    <row r="181" customFormat="false" ht="17.45" hidden="false" customHeight="true" outlineLevel="0" collapsed="false">
      <c r="A181" s="3" t="n">
        <v>288</v>
      </c>
      <c r="B181" s="13" t="s">
        <v>189</v>
      </c>
      <c r="C181" s="16" t="n">
        <v>3</v>
      </c>
      <c r="D181" s="15" t="n">
        <v>9.5</v>
      </c>
    </row>
    <row r="182" customFormat="false" ht="17.45" hidden="false" customHeight="true" outlineLevel="0" collapsed="false">
      <c r="A182" s="3" t="n">
        <v>297</v>
      </c>
      <c r="B182" s="13" t="s">
        <v>190</v>
      </c>
      <c r="C182" s="16" t="n">
        <v>8</v>
      </c>
      <c r="D182" s="15" t="n">
        <v>20</v>
      </c>
    </row>
    <row r="183" customFormat="false" ht="17.45" hidden="false" customHeight="true" outlineLevel="0" collapsed="false">
      <c r="A183" s="3" t="n">
        <v>66</v>
      </c>
      <c r="B183" s="13" t="s">
        <v>191</v>
      </c>
      <c r="C183" s="16" t="n">
        <v>355</v>
      </c>
      <c r="D183" s="15" t="n">
        <v>1.55</v>
      </c>
    </row>
    <row r="184" customFormat="false" ht="17.45" hidden="false" customHeight="true" outlineLevel="0" collapsed="false">
      <c r="A184" s="3" t="n">
        <v>65</v>
      </c>
      <c r="B184" s="13" t="s">
        <v>192</v>
      </c>
      <c r="C184" s="16" t="n">
        <v>599</v>
      </c>
      <c r="D184" s="15" t="n">
        <v>1.55</v>
      </c>
    </row>
    <row r="185" customFormat="false" ht="17.45" hidden="false" customHeight="true" outlineLevel="0" collapsed="false">
      <c r="A185" s="3" t="n">
        <v>295</v>
      </c>
      <c r="B185" s="13" t="s">
        <v>193</v>
      </c>
      <c r="C185" s="16" t="n">
        <v>0</v>
      </c>
      <c r="D185" s="15" t="n">
        <v>30</v>
      </c>
    </row>
    <row r="186" customFormat="false" ht="17.45" hidden="false" customHeight="true" outlineLevel="0" collapsed="false">
      <c r="A186" s="3" t="n">
        <v>68</v>
      </c>
      <c r="B186" s="13" t="s">
        <v>195</v>
      </c>
      <c r="C186" s="16" t="n">
        <v>1126</v>
      </c>
      <c r="D186" s="15" t="n">
        <v>2</v>
      </c>
    </row>
    <row r="187" customFormat="false" ht="17.45" hidden="false" customHeight="true" outlineLevel="0" collapsed="false">
      <c r="A187" s="3" t="n">
        <v>71</v>
      </c>
      <c r="B187" s="13" t="s">
        <v>196</v>
      </c>
      <c r="C187" s="16" t="n">
        <v>327</v>
      </c>
      <c r="D187" s="15" t="n">
        <v>2</v>
      </c>
    </row>
    <row r="188" customFormat="false" ht="17.45" hidden="false" customHeight="true" outlineLevel="0" collapsed="false">
      <c r="A188" s="3" t="n">
        <v>328</v>
      </c>
      <c r="B188" s="13" t="s">
        <v>197</v>
      </c>
      <c r="C188" s="16" t="n">
        <v>2</v>
      </c>
      <c r="D188" s="15" t="n">
        <v>24</v>
      </c>
    </row>
    <row r="189" customFormat="false" ht="17.45" hidden="false" customHeight="true" outlineLevel="0" collapsed="false">
      <c r="A189" s="3" t="n">
        <v>550</v>
      </c>
      <c r="B189" s="13" t="s">
        <v>198</v>
      </c>
      <c r="C189" s="16" t="n">
        <v>1</v>
      </c>
      <c r="D189" s="15" t="n">
        <v>15.5</v>
      </c>
    </row>
    <row r="190" customFormat="false" ht="17.45" hidden="false" customHeight="true" outlineLevel="0" collapsed="false">
      <c r="A190" s="3" t="n">
        <v>460</v>
      </c>
      <c r="B190" s="13" t="s">
        <v>199</v>
      </c>
      <c r="C190" s="16" t="n">
        <v>1</v>
      </c>
      <c r="D190" s="15" t="n">
        <v>12</v>
      </c>
    </row>
    <row r="191" customFormat="false" ht="17.45" hidden="false" customHeight="true" outlineLevel="0" collapsed="false">
      <c r="A191" s="3" t="n">
        <v>539</v>
      </c>
      <c r="B191" s="13" t="s">
        <v>200</v>
      </c>
      <c r="C191" s="16" t="n">
        <v>2</v>
      </c>
      <c r="D191" s="15" t="n">
        <v>4</v>
      </c>
    </row>
    <row r="192" customFormat="false" ht="17.45" hidden="false" customHeight="true" outlineLevel="0" collapsed="false">
      <c r="A192" s="3" t="n">
        <v>394</v>
      </c>
      <c r="B192" s="13" t="s">
        <v>201</v>
      </c>
      <c r="C192" s="16" t="n">
        <v>25</v>
      </c>
      <c r="D192" s="15" t="n">
        <v>10</v>
      </c>
    </row>
    <row r="193" customFormat="false" ht="17.45" hidden="false" customHeight="true" outlineLevel="0" collapsed="false">
      <c r="A193" s="3" t="n">
        <v>531</v>
      </c>
      <c r="B193" s="13" t="s">
        <v>202</v>
      </c>
      <c r="C193" s="16" t="n">
        <v>0</v>
      </c>
      <c r="D193" s="15" t="n">
        <v>10</v>
      </c>
    </row>
    <row r="194" customFormat="false" ht="17.45" hidden="false" customHeight="true" outlineLevel="0" collapsed="false">
      <c r="A194" s="3" t="n">
        <v>421</v>
      </c>
      <c r="B194" s="13" t="s">
        <v>203</v>
      </c>
      <c r="C194" s="16" t="n">
        <v>1</v>
      </c>
      <c r="D194" s="15" t="n">
        <v>14.5</v>
      </c>
    </row>
    <row r="195" customFormat="false" ht="17.45" hidden="false" customHeight="true" outlineLevel="0" collapsed="false">
      <c r="A195" s="3" t="n">
        <v>413</v>
      </c>
      <c r="B195" s="13" t="s">
        <v>204</v>
      </c>
      <c r="C195" s="16" t="n">
        <v>2</v>
      </c>
      <c r="D195" s="15" t="n">
        <v>1.5</v>
      </c>
    </row>
    <row r="196" customFormat="false" ht="17.45" hidden="false" customHeight="true" outlineLevel="0" collapsed="false">
      <c r="A196" s="3" t="n">
        <v>549</v>
      </c>
      <c r="B196" s="13" t="s">
        <v>205</v>
      </c>
      <c r="C196" s="16" t="n">
        <v>1</v>
      </c>
      <c r="D196" s="15" t="n">
        <v>15.5</v>
      </c>
    </row>
    <row r="197" customFormat="false" ht="17.45" hidden="false" customHeight="true" outlineLevel="0" collapsed="false">
      <c r="A197" s="3" t="n">
        <v>548</v>
      </c>
      <c r="B197" s="13" t="s">
        <v>206</v>
      </c>
      <c r="C197" s="16" t="n">
        <v>2</v>
      </c>
      <c r="D197" s="15" t="n">
        <v>13</v>
      </c>
    </row>
    <row r="198" customFormat="false" ht="17.45" hidden="false" customHeight="true" outlineLevel="0" collapsed="false">
      <c r="A198" s="3" t="n">
        <v>461</v>
      </c>
      <c r="B198" s="13" t="s">
        <v>207</v>
      </c>
      <c r="C198" s="16" t="n">
        <v>1</v>
      </c>
      <c r="D198" s="15" t="n">
        <v>23</v>
      </c>
    </row>
    <row r="199" customFormat="false" ht="17.45" hidden="false" customHeight="true" outlineLevel="0" collapsed="false">
      <c r="A199" s="3" t="n">
        <v>116</v>
      </c>
      <c r="B199" s="13" t="s">
        <v>208</v>
      </c>
      <c r="C199" s="16" t="n">
        <v>37</v>
      </c>
      <c r="D199" s="15" t="n">
        <v>7</v>
      </c>
    </row>
    <row r="200" customFormat="false" ht="17.45" hidden="false" customHeight="true" outlineLevel="0" collapsed="false">
      <c r="A200" s="3" t="n">
        <v>480</v>
      </c>
      <c r="B200" s="13" t="s">
        <v>209</v>
      </c>
      <c r="C200" s="16" t="n">
        <v>1</v>
      </c>
      <c r="D200" s="15" t="n">
        <v>15</v>
      </c>
    </row>
    <row r="201" customFormat="false" ht="17.45" hidden="false" customHeight="true" outlineLevel="0" collapsed="false">
      <c r="A201" s="3" t="n">
        <v>368</v>
      </c>
      <c r="B201" s="13" t="s">
        <v>210</v>
      </c>
      <c r="C201" s="16" t="n">
        <v>1</v>
      </c>
      <c r="D201" s="15" t="n">
        <v>13</v>
      </c>
    </row>
    <row r="202" customFormat="false" ht="17.45" hidden="false" customHeight="true" outlineLevel="0" collapsed="false">
      <c r="A202" s="3" t="n">
        <v>578</v>
      </c>
      <c r="B202" s="17" t="s">
        <v>211</v>
      </c>
      <c r="C202" s="16" t="n">
        <v>2</v>
      </c>
      <c r="D202" s="15" t="n">
        <v>13</v>
      </c>
    </row>
    <row r="203" customFormat="false" ht="17.45" hidden="false" customHeight="true" outlineLevel="0" collapsed="false">
      <c r="A203" s="3" t="n">
        <v>542</v>
      </c>
      <c r="B203" s="17" t="s">
        <v>211</v>
      </c>
      <c r="C203" s="16" t="n">
        <v>0</v>
      </c>
      <c r="D203" s="15" t="n">
        <v>13</v>
      </c>
    </row>
    <row r="204" customFormat="false" ht="17.45" hidden="false" customHeight="true" outlineLevel="0" collapsed="false">
      <c r="A204" s="3" t="n">
        <v>558</v>
      </c>
      <c r="B204" s="13" t="s">
        <v>212</v>
      </c>
      <c r="C204" s="16" t="n">
        <v>2</v>
      </c>
      <c r="D204" s="15" t="n">
        <v>9</v>
      </c>
    </row>
    <row r="205" customFormat="false" ht="17.45" hidden="false" customHeight="true" outlineLevel="0" collapsed="false">
      <c r="A205" s="3" t="n">
        <v>123</v>
      </c>
      <c r="B205" s="13" t="s">
        <v>213</v>
      </c>
      <c r="C205" s="16" t="n">
        <v>1361</v>
      </c>
      <c r="D205" s="15" t="n">
        <v>2.1</v>
      </c>
    </row>
    <row r="206" customFormat="false" ht="17.45" hidden="false" customHeight="true" outlineLevel="0" collapsed="false">
      <c r="A206" s="3" t="n">
        <v>108</v>
      </c>
      <c r="B206" s="13" t="s">
        <v>214</v>
      </c>
      <c r="C206" s="16" t="n">
        <v>136</v>
      </c>
      <c r="D206" s="15" t="n">
        <v>1.29</v>
      </c>
    </row>
    <row r="207" customFormat="false" ht="17.45" hidden="false" customHeight="true" outlineLevel="0" collapsed="false">
      <c r="A207" s="3" t="n">
        <v>24</v>
      </c>
      <c r="B207" s="13" t="s">
        <v>215</v>
      </c>
      <c r="C207" s="16" t="n">
        <v>2079</v>
      </c>
      <c r="D207" s="15" t="n">
        <v>2.6</v>
      </c>
    </row>
    <row r="208" customFormat="false" ht="17.45" hidden="false" customHeight="true" outlineLevel="0" collapsed="false">
      <c r="A208" s="3" t="n">
        <v>587</v>
      </c>
      <c r="B208" s="13" t="s">
        <v>216</v>
      </c>
      <c r="C208" s="16" t="n">
        <v>1</v>
      </c>
      <c r="D208" s="15" t="n">
        <v>16</v>
      </c>
    </row>
    <row r="209" customFormat="false" ht="17.45" hidden="false" customHeight="true" outlineLevel="0" collapsed="false">
      <c r="A209" s="3" t="n">
        <v>41</v>
      </c>
      <c r="B209" s="13" t="s">
        <v>217</v>
      </c>
      <c r="C209" s="16" t="n">
        <v>1</v>
      </c>
      <c r="D209" s="15" t="n">
        <v>1.29</v>
      </c>
    </row>
    <row r="210" customFormat="false" ht="17.45" hidden="false" customHeight="true" outlineLevel="0" collapsed="false">
      <c r="A210" s="3" t="n">
        <v>86</v>
      </c>
      <c r="B210" s="13" t="s">
        <v>218</v>
      </c>
      <c r="C210" s="16" t="n">
        <v>818</v>
      </c>
      <c r="D210" s="15" t="n">
        <v>1.55</v>
      </c>
    </row>
    <row r="211" customFormat="false" ht="17.45" hidden="false" customHeight="true" outlineLevel="0" collapsed="false">
      <c r="A211" s="3" t="n">
        <v>45</v>
      </c>
      <c r="B211" s="13" t="s">
        <v>219</v>
      </c>
      <c r="C211" s="16" t="n">
        <v>691</v>
      </c>
      <c r="D211" s="15" t="n">
        <v>1.29</v>
      </c>
    </row>
    <row r="212" customFormat="false" ht="17.45" hidden="false" customHeight="true" outlineLevel="0" collapsed="false">
      <c r="A212" s="3" t="n">
        <v>215</v>
      </c>
      <c r="B212" s="13" t="s">
        <v>220</v>
      </c>
      <c r="C212" s="16" t="n">
        <v>77</v>
      </c>
      <c r="D212" s="15" t="n">
        <v>4.2</v>
      </c>
    </row>
    <row r="213" customFormat="false" ht="17.45" hidden="false" customHeight="true" outlineLevel="0" collapsed="false">
      <c r="A213" s="3" t="n">
        <v>441</v>
      </c>
      <c r="B213" s="13" t="s">
        <v>221</v>
      </c>
      <c r="C213" s="16" t="n">
        <v>17</v>
      </c>
      <c r="D213" s="15" t="n">
        <v>3.5</v>
      </c>
    </row>
    <row r="214" customFormat="false" ht="17.45" hidden="false" customHeight="true" outlineLevel="0" collapsed="false">
      <c r="A214" s="3" t="n">
        <v>508</v>
      </c>
      <c r="B214" s="13" t="s">
        <v>222</v>
      </c>
      <c r="C214" s="16" t="n">
        <v>5</v>
      </c>
      <c r="D214" s="15" t="n">
        <v>9</v>
      </c>
    </row>
    <row r="215" customFormat="false" ht="17.45" hidden="false" customHeight="true" outlineLevel="0" collapsed="false">
      <c r="A215" s="3" t="n">
        <v>389</v>
      </c>
      <c r="B215" s="13" t="s">
        <v>223</v>
      </c>
      <c r="C215" s="16" t="n">
        <v>0</v>
      </c>
      <c r="D215" s="15" t="n">
        <v>7</v>
      </c>
    </row>
    <row r="216" customFormat="false" ht="17.45" hidden="false" customHeight="true" outlineLevel="0" collapsed="false">
      <c r="A216" s="3" t="n">
        <v>559</v>
      </c>
      <c r="B216" s="13" t="s">
        <v>224</v>
      </c>
      <c r="C216" s="16" t="n">
        <v>8</v>
      </c>
      <c r="D216" s="15" t="n">
        <v>9</v>
      </c>
    </row>
    <row r="217" customFormat="false" ht="17.45" hidden="false" customHeight="true" outlineLevel="0" collapsed="false">
      <c r="A217" s="3" t="n">
        <v>64</v>
      </c>
      <c r="B217" s="13" t="s">
        <v>225</v>
      </c>
      <c r="C217" s="16" t="n">
        <v>67</v>
      </c>
      <c r="D217" s="15" t="n">
        <v>2.07</v>
      </c>
    </row>
    <row r="218" customFormat="false" ht="17.45" hidden="false" customHeight="true" outlineLevel="0" collapsed="false">
      <c r="A218" s="3" t="n">
        <v>42</v>
      </c>
      <c r="B218" s="13" t="s">
        <v>226</v>
      </c>
      <c r="C218" s="16" t="n">
        <v>1315</v>
      </c>
      <c r="D218" s="15" t="n">
        <v>1.29</v>
      </c>
    </row>
    <row r="219" customFormat="false" ht="17.45" hidden="false" customHeight="true" outlineLevel="0" collapsed="false">
      <c r="A219" s="3" t="n">
        <v>395</v>
      </c>
      <c r="B219" s="13" t="s">
        <v>227</v>
      </c>
      <c r="C219" s="16" t="n">
        <v>30</v>
      </c>
      <c r="D219" s="15" t="n">
        <v>6.5</v>
      </c>
    </row>
    <row r="220" customFormat="false" ht="17.45" hidden="false" customHeight="true" outlineLevel="0" collapsed="false">
      <c r="A220" s="3" t="n">
        <v>107</v>
      </c>
      <c r="B220" s="13" t="s">
        <v>228</v>
      </c>
      <c r="C220" s="16" t="n">
        <v>1</v>
      </c>
      <c r="D220" s="15" t="n">
        <v>2.07</v>
      </c>
    </row>
    <row r="221" customFormat="false" ht="17.45" hidden="false" customHeight="true" outlineLevel="0" collapsed="false">
      <c r="A221" s="3" t="n">
        <v>602</v>
      </c>
      <c r="B221" s="13" t="s">
        <v>229</v>
      </c>
      <c r="C221" s="16" t="n">
        <v>1</v>
      </c>
      <c r="D221" s="15" t="n">
        <v>12</v>
      </c>
    </row>
    <row r="222" customFormat="false" ht="17.45" hidden="false" customHeight="true" outlineLevel="0" collapsed="false">
      <c r="A222" s="3" t="n">
        <v>227</v>
      </c>
      <c r="B222" s="13" t="s">
        <v>230</v>
      </c>
      <c r="C222" s="16" t="n">
        <v>1</v>
      </c>
      <c r="D222" s="15" t="n">
        <v>5</v>
      </c>
    </row>
    <row r="223" customFormat="false" ht="17.45" hidden="false" customHeight="true" outlineLevel="0" collapsed="false">
      <c r="A223" s="3" t="n">
        <v>432</v>
      </c>
      <c r="B223" s="13" t="s">
        <v>231</v>
      </c>
      <c r="C223" s="16" t="n">
        <v>0</v>
      </c>
      <c r="D223" s="15" t="n">
        <v>38</v>
      </c>
    </row>
    <row r="224" customFormat="false" ht="17.45" hidden="false" customHeight="true" outlineLevel="0" collapsed="false">
      <c r="A224" s="3" t="n">
        <v>440</v>
      </c>
      <c r="B224" s="13" t="s">
        <v>232</v>
      </c>
      <c r="C224" s="16" t="n">
        <v>0</v>
      </c>
      <c r="D224" s="15" t="n">
        <v>4</v>
      </c>
    </row>
    <row r="225" customFormat="false" ht="17.45" hidden="false" customHeight="true" outlineLevel="0" collapsed="false">
      <c r="A225" s="3" t="n">
        <v>358</v>
      </c>
      <c r="B225" s="13" t="s">
        <v>233</v>
      </c>
      <c r="C225" s="16" t="n">
        <v>3</v>
      </c>
      <c r="D225" s="15" t="n">
        <v>14</v>
      </c>
    </row>
    <row r="226" customFormat="false" ht="17.45" hidden="false" customHeight="true" outlineLevel="0" collapsed="false">
      <c r="A226" s="3" t="n">
        <v>357</v>
      </c>
      <c r="B226" s="13" t="s">
        <v>234</v>
      </c>
      <c r="C226" s="16" t="n">
        <v>7</v>
      </c>
      <c r="D226" s="15" t="n">
        <v>3</v>
      </c>
    </row>
    <row r="227" customFormat="false" ht="17.45" hidden="false" customHeight="true" outlineLevel="0" collapsed="false">
      <c r="A227" s="3" t="n">
        <v>37</v>
      </c>
      <c r="B227" s="13" t="s">
        <v>235</v>
      </c>
      <c r="C227" s="16"/>
      <c r="D227" s="15" t="n">
        <v>0.26</v>
      </c>
    </row>
    <row r="228" customFormat="false" ht="17.45" hidden="false" customHeight="true" outlineLevel="0" collapsed="false">
      <c r="A228" s="3" t="n">
        <v>163</v>
      </c>
      <c r="B228" s="13" t="s">
        <v>236</v>
      </c>
      <c r="C228" s="16" t="n">
        <v>2053</v>
      </c>
      <c r="D228" s="15" t="n">
        <v>4.5</v>
      </c>
    </row>
    <row r="229" customFormat="false" ht="17.45" hidden="false" customHeight="true" outlineLevel="0" collapsed="false">
      <c r="A229" s="3" t="n">
        <v>502</v>
      </c>
      <c r="B229" s="13" t="s">
        <v>237</v>
      </c>
      <c r="C229" s="16" t="n">
        <v>3</v>
      </c>
      <c r="D229" s="15" t="n">
        <v>17</v>
      </c>
    </row>
    <row r="230" customFormat="false" ht="17.45" hidden="false" customHeight="true" outlineLevel="0" collapsed="false">
      <c r="A230" s="3" t="n">
        <v>503</v>
      </c>
      <c r="B230" s="13" t="s">
        <v>238</v>
      </c>
      <c r="C230" s="16" t="n">
        <v>2</v>
      </c>
      <c r="D230" s="15" t="n">
        <v>4.5</v>
      </c>
    </row>
    <row r="231" customFormat="false" ht="17.45" hidden="false" customHeight="true" outlineLevel="0" collapsed="false">
      <c r="A231" s="3" t="n">
        <v>94</v>
      </c>
      <c r="B231" s="13" t="s">
        <v>239</v>
      </c>
      <c r="C231" s="16" t="n">
        <v>26</v>
      </c>
      <c r="D231" s="15" t="n">
        <v>6.46</v>
      </c>
    </row>
    <row r="232" customFormat="false" ht="17.45" hidden="false" customHeight="true" outlineLevel="0" collapsed="false">
      <c r="A232" s="3" t="n">
        <v>127</v>
      </c>
      <c r="B232" s="13" t="s">
        <v>240</v>
      </c>
      <c r="C232" s="16" t="n">
        <v>6406</v>
      </c>
      <c r="D232" s="15" t="n">
        <v>2</v>
      </c>
    </row>
    <row r="233" customFormat="false" ht="17.45" hidden="false" customHeight="true" outlineLevel="0" collapsed="false">
      <c r="A233" s="3" t="n">
        <v>128</v>
      </c>
      <c r="B233" s="13" t="s">
        <v>241</v>
      </c>
      <c r="C233" s="16" t="n">
        <v>1140</v>
      </c>
      <c r="D233" s="15" t="n">
        <v>2</v>
      </c>
    </row>
    <row r="234" customFormat="false" ht="17.45" hidden="false" customHeight="true" outlineLevel="0" collapsed="false">
      <c r="A234" s="3" t="n">
        <v>11</v>
      </c>
      <c r="B234" s="13" t="s">
        <v>242</v>
      </c>
      <c r="C234" s="16" t="n">
        <v>57</v>
      </c>
      <c r="D234" s="15" t="n">
        <v>4.7</v>
      </c>
    </row>
    <row r="235" customFormat="false" ht="17.45" hidden="false" customHeight="true" outlineLevel="0" collapsed="false">
      <c r="A235" s="3" t="n">
        <v>9</v>
      </c>
      <c r="B235" s="13" t="s">
        <v>243</v>
      </c>
      <c r="C235" s="16" t="n">
        <v>126</v>
      </c>
      <c r="D235" s="15" t="n">
        <v>6</v>
      </c>
    </row>
    <row r="236" customFormat="false" ht="17.45" hidden="false" customHeight="true" outlineLevel="0" collapsed="false">
      <c r="A236" s="3" t="n">
        <v>481</v>
      </c>
      <c r="B236" s="13" t="s">
        <v>244</v>
      </c>
      <c r="C236" s="16" t="n">
        <v>2</v>
      </c>
      <c r="D236" s="15" t="n">
        <v>12</v>
      </c>
    </row>
    <row r="237" customFormat="false" ht="17.45" hidden="false" customHeight="true" outlineLevel="0" collapsed="false">
      <c r="A237" s="3" t="n">
        <v>221</v>
      </c>
      <c r="B237" s="13" t="s">
        <v>245</v>
      </c>
      <c r="C237" s="16" t="n">
        <v>65</v>
      </c>
      <c r="D237" s="15" t="n">
        <v>7.9</v>
      </c>
    </row>
    <row r="238" customFormat="false" ht="17.45" hidden="false" customHeight="true" outlineLevel="0" collapsed="false">
      <c r="A238" s="3" t="n">
        <v>73</v>
      </c>
      <c r="B238" s="13" t="s">
        <v>246</v>
      </c>
      <c r="C238" s="16" t="n">
        <v>38</v>
      </c>
      <c r="D238" s="15" t="n">
        <v>11.5</v>
      </c>
    </row>
    <row r="239" customFormat="false" ht="17.45" hidden="false" customHeight="true" outlineLevel="0" collapsed="false">
      <c r="A239" s="3" t="n">
        <v>199</v>
      </c>
      <c r="B239" s="13" t="s">
        <v>247</v>
      </c>
      <c r="C239" s="16" t="n">
        <v>30</v>
      </c>
      <c r="D239" s="15" t="n">
        <v>11</v>
      </c>
    </row>
    <row r="240" customFormat="false" ht="17.45" hidden="false" customHeight="true" outlineLevel="0" collapsed="false">
      <c r="A240" s="3" t="n">
        <v>217</v>
      </c>
      <c r="B240" s="13" t="s">
        <v>248</v>
      </c>
      <c r="C240" s="16" t="n">
        <v>8</v>
      </c>
      <c r="D240" s="15" t="n">
        <v>34</v>
      </c>
    </row>
    <row r="241" customFormat="false" ht="17.45" hidden="false" customHeight="true" outlineLevel="0" collapsed="false">
      <c r="A241" s="3" t="n">
        <v>218</v>
      </c>
      <c r="B241" s="13" t="s">
        <v>249</v>
      </c>
      <c r="C241" s="16" t="n">
        <v>18</v>
      </c>
      <c r="D241" s="15" t="n">
        <v>28</v>
      </c>
    </row>
    <row r="242" customFormat="false" ht="17.45" hidden="false" customHeight="true" outlineLevel="0" collapsed="false">
      <c r="A242" s="3" t="n">
        <v>596</v>
      </c>
      <c r="B242" s="13" t="s">
        <v>250</v>
      </c>
      <c r="C242" s="16" t="n">
        <v>1</v>
      </c>
      <c r="D242" s="15" t="n">
        <v>39</v>
      </c>
    </row>
    <row r="243" customFormat="false" ht="17.45" hidden="false" customHeight="true" outlineLevel="0" collapsed="false">
      <c r="A243" s="3" t="n">
        <v>595</v>
      </c>
      <c r="B243" s="13" t="s">
        <v>251</v>
      </c>
      <c r="C243" s="16" t="n">
        <v>1</v>
      </c>
      <c r="D243" s="15" t="n">
        <v>42.5</v>
      </c>
    </row>
    <row r="244" customFormat="false" ht="17.45" hidden="false" customHeight="true" outlineLevel="0" collapsed="false">
      <c r="A244" s="3" t="n">
        <v>85</v>
      </c>
      <c r="B244" s="13" t="s">
        <v>252</v>
      </c>
      <c r="C244" s="16" t="n">
        <v>0</v>
      </c>
      <c r="D244" s="15" t="n">
        <v>16</v>
      </c>
    </row>
    <row r="245" customFormat="false" ht="17.45" hidden="false" customHeight="true" outlineLevel="0" collapsed="false">
      <c r="A245" s="3" t="n">
        <v>197</v>
      </c>
      <c r="B245" s="13" t="s">
        <v>253</v>
      </c>
      <c r="C245" s="16" t="n">
        <v>0</v>
      </c>
      <c r="D245" s="15" t="n">
        <v>8</v>
      </c>
    </row>
    <row r="246" customFormat="false" ht="17.45" hidden="false" customHeight="true" outlineLevel="0" collapsed="false">
      <c r="A246" s="3" t="n">
        <v>198</v>
      </c>
      <c r="B246" s="13" t="s">
        <v>254</v>
      </c>
      <c r="C246" s="16" t="n">
        <v>20</v>
      </c>
      <c r="D246" s="15" t="n">
        <v>6</v>
      </c>
    </row>
    <row r="247" customFormat="false" ht="17.45" hidden="false" customHeight="true" outlineLevel="0" collapsed="false">
      <c r="A247" s="3" t="n">
        <v>209</v>
      </c>
      <c r="B247" s="13" t="s">
        <v>255</v>
      </c>
      <c r="C247" s="16" t="n">
        <v>0</v>
      </c>
      <c r="D247" s="15" t="n">
        <v>25</v>
      </c>
    </row>
    <row r="248" customFormat="false" ht="17.45" hidden="false" customHeight="true" outlineLevel="0" collapsed="false">
      <c r="A248" s="3" t="n">
        <v>14</v>
      </c>
      <c r="B248" s="13" t="s">
        <v>256</v>
      </c>
      <c r="C248" s="16" t="n">
        <v>4540</v>
      </c>
      <c r="D248" s="15" t="n">
        <v>2.4</v>
      </c>
    </row>
    <row r="249" customFormat="false" ht="17.45" hidden="false" customHeight="true" outlineLevel="0" collapsed="false">
      <c r="A249" s="3" t="n">
        <v>100</v>
      </c>
      <c r="B249" s="13" t="s">
        <v>257</v>
      </c>
      <c r="C249" s="16" t="n">
        <v>140</v>
      </c>
      <c r="D249" s="15" t="n">
        <v>6.2</v>
      </c>
    </row>
    <row r="250" customFormat="false" ht="17.45" hidden="false" customHeight="true" outlineLevel="0" collapsed="false">
      <c r="A250" s="3" t="n">
        <v>445</v>
      </c>
      <c r="B250" s="13" t="s">
        <v>258</v>
      </c>
      <c r="C250" s="16" t="n">
        <v>1</v>
      </c>
      <c r="D250" s="15" t="n">
        <v>19</v>
      </c>
    </row>
    <row r="251" customFormat="false" ht="17.45" hidden="false" customHeight="true" outlineLevel="0" collapsed="false">
      <c r="A251" s="3" t="n">
        <v>176</v>
      </c>
      <c r="B251" s="13" t="s">
        <v>259</v>
      </c>
      <c r="C251" s="16" t="n">
        <v>1444</v>
      </c>
      <c r="D251" s="15" t="n">
        <v>2.8</v>
      </c>
    </row>
    <row r="252" customFormat="false" ht="17.45" hidden="false" customHeight="true" outlineLevel="0" collapsed="false">
      <c r="A252" s="3" t="n">
        <v>180</v>
      </c>
      <c r="B252" s="13" t="s">
        <v>260</v>
      </c>
      <c r="C252" s="16" t="n">
        <v>578</v>
      </c>
      <c r="D252" s="15" t="n">
        <v>5</v>
      </c>
    </row>
    <row r="253" customFormat="false" ht="17.45" hidden="false" customHeight="true" outlineLevel="0" collapsed="false">
      <c r="A253" s="3" t="n">
        <v>416</v>
      </c>
      <c r="B253" s="13" t="s">
        <v>261</v>
      </c>
      <c r="C253" s="16" t="n">
        <v>11</v>
      </c>
      <c r="D253" s="15" t="n">
        <v>1.5</v>
      </c>
    </row>
    <row r="254" customFormat="false" ht="17.45" hidden="false" customHeight="true" outlineLevel="0" collapsed="false">
      <c r="A254" s="3" t="n">
        <v>316</v>
      </c>
      <c r="B254" s="13" t="s">
        <v>262</v>
      </c>
      <c r="C254" s="16" t="n">
        <v>1</v>
      </c>
      <c r="D254" s="15" t="n">
        <v>19.9</v>
      </c>
    </row>
    <row r="255" customFormat="false" ht="17.45" hidden="false" customHeight="true" outlineLevel="0" collapsed="false">
      <c r="A255" s="3" t="n">
        <v>263</v>
      </c>
      <c r="B255" s="13" t="s">
        <v>263</v>
      </c>
      <c r="C255" s="16" t="n">
        <v>0</v>
      </c>
      <c r="D255" s="15" t="n">
        <v>17</v>
      </c>
    </row>
    <row r="256" customFormat="false" ht="17.45" hidden="false" customHeight="true" outlineLevel="0" collapsed="false">
      <c r="A256" s="3" t="n">
        <v>237</v>
      </c>
      <c r="B256" s="13" t="s">
        <v>264</v>
      </c>
      <c r="C256" s="16" t="n">
        <v>68</v>
      </c>
      <c r="D256" s="15" t="n">
        <v>2.5</v>
      </c>
    </row>
    <row r="257" customFormat="false" ht="17.45" hidden="false" customHeight="true" outlineLevel="0" collapsed="false">
      <c r="A257" s="3" t="n">
        <v>193</v>
      </c>
      <c r="B257" s="13" t="s">
        <v>265</v>
      </c>
      <c r="C257" s="16" t="n">
        <v>4059</v>
      </c>
      <c r="D257" s="15" t="n">
        <v>0.65</v>
      </c>
    </row>
    <row r="258" customFormat="false" ht="17.45" hidden="false" customHeight="true" outlineLevel="0" collapsed="false">
      <c r="A258" s="3" t="n">
        <v>208</v>
      </c>
      <c r="B258" s="13" t="s">
        <v>266</v>
      </c>
      <c r="C258" s="16" t="n">
        <v>57</v>
      </c>
      <c r="D258" s="15" t="n">
        <v>16.9</v>
      </c>
    </row>
    <row r="259" customFormat="false" ht="17.45" hidden="false" customHeight="true" outlineLevel="0" collapsed="false">
      <c r="A259" s="3" t="n">
        <v>575</v>
      </c>
      <c r="B259" s="13" t="s">
        <v>267</v>
      </c>
      <c r="C259" s="16" t="n">
        <v>15</v>
      </c>
      <c r="D259" s="15" t="n">
        <v>3</v>
      </c>
    </row>
    <row r="260" customFormat="false" ht="17.45" hidden="false" customHeight="true" outlineLevel="0" collapsed="false">
      <c r="A260" s="3" t="n">
        <v>343</v>
      </c>
      <c r="B260" s="13" t="s">
        <v>268</v>
      </c>
      <c r="C260" s="16" t="n">
        <v>2</v>
      </c>
      <c r="D260" s="15" t="n">
        <v>25</v>
      </c>
    </row>
    <row r="261" customFormat="false" ht="17.45" hidden="false" customHeight="true" outlineLevel="0" collapsed="false">
      <c r="A261" s="3" t="n">
        <v>402</v>
      </c>
      <c r="B261" s="13" t="s">
        <v>269</v>
      </c>
      <c r="C261" s="16" t="n">
        <v>2</v>
      </c>
      <c r="D261" s="15" t="n">
        <v>35</v>
      </c>
    </row>
    <row r="262" customFormat="false" ht="17.45" hidden="false" customHeight="true" outlineLevel="0" collapsed="false">
      <c r="A262" s="3" t="n">
        <v>397</v>
      </c>
      <c r="B262" s="13" t="s">
        <v>270</v>
      </c>
      <c r="C262" s="16" t="n">
        <v>2</v>
      </c>
      <c r="D262" s="15" t="n">
        <v>10.5</v>
      </c>
    </row>
    <row r="263" customFormat="false" ht="17.45" hidden="false" customHeight="true" outlineLevel="0" collapsed="false">
      <c r="A263" s="3" t="n">
        <v>398</v>
      </c>
      <c r="B263" s="13" t="s">
        <v>271</v>
      </c>
      <c r="C263" s="16" t="n">
        <v>1</v>
      </c>
      <c r="D263" s="15" t="n">
        <v>20</v>
      </c>
    </row>
    <row r="264" customFormat="false" ht="17.45" hidden="false" customHeight="true" outlineLevel="0" collapsed="false">
      <c r="A264" s="3" t="n">
        <v>399</v>
      </c>
      <c r="B264" s="13" t="s">
        <v>272</v>
      </c>
      <c r="C264" s="16" t="n">
        <v>2</v>
      </c>
      <c r="D264" s="15" t="n">
        <v>20</v>
      </c>
    </row>
    <row r="265" customFormat="false" ht="17.45" hidden="false" customHeight="true" outlineLevel="0" collapsed="false">
      <c r="A265" s="3" t="n">
        <v>400</v>
      </c>
      <c r="B265" s="13" t="s">
        <v>273</v>
      </c>
      <c r="C265" s="16" t="n">
        <v>1</v>
      </c>
      <c r="D265" s="15" t="n">
        <v>20</v>
      </c>
    </row>
    <row r="266" customFormat="false" ht="17.45" hidden="false" customHeight="true" outlineLevel="0" collapsed="false">
      <c r="A266" s="3" t="n">
        <v>557</v>
      </c>
      <c r="B266" s="13" t="s">
        <v>274</v>
      </c>
      <c r="C266" s="16" t="n">
        <v>2</v>
      </c>
      <c r="D266" s="15" t="n">
        <v>19.8</v>
      </c>
    </row>
    <row r="267" customFormat="false" ht="17.45" hidden="false" customHeight="true" outlineLevel="0" collapsed="false">
      <c r="A267" s="3" t="n">
        <v>401</v>
      </c>
      <c r="B267" s="13" t="s">
        <v>275</v>
      </c>
      <c r="C267" s="16" t="n">
        <v>1</v>
      </c>
      <c r="D267" s="15" t="n">
        <v>25</v>
      </c>
    </row>
    <row r="268" customFormat="false" ht="17.45" hidden="false" customHeight="true" outlineLevel="0" collapsed="false">
      <c r="A268" s="3" t="n">
        <v>584</v>
      </c>
      <c r="B268" s="13" t="s">
        <v>276</v>
      </c>
      <c r="C268" s="16" t="n">
        <v>0</v>
      </c>
      <c r="D268" s="15" t="n">
        <v>20</v>
      </c>
    </row>
    <row r="269" customFormat="false" ht="17.45" hidden="false" customHeight="true" outlineLevel="0" collapsed="false">
      <c r="A269" s="3" t="n">
        <v>590</v>
      </c>
      <c r="B269" s="13" t="s">
        <v>277</v>
      </c>
      <c r="C269" s="16" t="n">
        <v>1</v>
      </c>
      <c r="D269" s="15" t="n">
        <v>18</v>
      </c>
    </row>
    <row r="270" customFormat="false" ht="17.45" hidden="false" customHeight="true" outlineLevel="0" collapsed="false">
      <c r="A270" s="3" t="n">
        <v>438</v>
      </c>
      <c r="B270" s="13" t="s">
        <v>278</v>
      </c>
      <c r="C270" s="16" t="n">
        <v>2</v>
      </c>
      <c r="D270" s="15" t="n">
        <v>14</v>
      </c>
    </row>
    <row r="271" customFormat="false" ht="17.45" hidden="false" customHeight="true" outlineLevel="0" collapsed="false">
      <c r="A271" s="3" t="n">
        <v>494</v>
      </c>
      <c r="B271" s="13" t="s">
        <v>279</v>
      </c>
      <c r="C271" s="16" t="n">
        <v>1</v>
      </c>
      <c r="D271" s="15" t="n">
        <v>13</v>
      </c>
    </row>
    <row r="272" customFormat="false" ht="17.45" hidden="false" customHeight="true" outlineLevel="0" collapsed="false">
      <c r="A272" s="3" t="n">
        <v>16</v>
      </c>
      <c r="B272" s="13" t="s">
        <v>280</v>
      </c>
      <c r="C272" s="16" t="n">
        <v>4</v>
      </c>
      <c r="D272" s="15" t="n">
        <v>15.5</v>
      </c>
    </row>
    <row r="273" customFormat="false" ht="17.45" hidden="false" customHeight="true" outlineLevel="0" collapsed="false">
      <c r="A273" s="3" t="n">
        <v>44</v>
      </c>
      <c r="B273" s="13" t="s">
        <v>281</v>
      </c>
      <c r="C273" s="16" t="n">
        <v>1286</v>
      </c>
      <c r="D273" s="15" t="n">
        <v>1.29</v>
      </c>
    </row>
    <row r="274" customFormat="false" ht="17.45" hidden="false" customHeight="true" outlineLevel="0" collapsed="false">
      <c r="A274" s="3" t="n">
        <v>495</v>
      </c>
      <c r="B274" s="13" t="s">
        <v>282</v>
      </c>
      <c r="C274" s="16" t="n">
        <v>2</v>
      </c>
      <c r="D274" s="15" t="n">
        <v>8</v>
      </c>
    </row>
    <row r="275" customFormat="false" ht="17.45" hidden="false" customHeight="true" outlineLevel="0" collapsed="false">
      <c r="A275" s="3" t="n">
        <v>345</v>
      </c>
      <c r="B275" s="13" t="s">
        <v>283</v>
      </c>
      <c r="C275" s="16" t="n">
        <v>1</v>
      </c>
      <c r="D275" s="15" t="n">
        <v>16</v>
      </c>
    </row>
    <row r="276" customFormat="false" ht="17.45" hidden="false" customHeight="true" outlineLevel="0" collapsed="false">
      <c r="A276" s="3" t="n">
        <v>311</v>
      </c>
      <c r="B276" s="13" t="s">
        <v>284</v>
      </c>
      <c r="C276" s="16" t="n">
        <v>1</v>
      </c>
      <c r="D276" s="15" t="n">
        <v>13</v>
      </c>
    </row>
    <row r="277" customFormat="false" ht="17.45" hidden="false" customHeight="true" outlineLevel="0" collapsed="false">
      <c r="A277" s="3" t="n">
        <v>457</v>
      </c>
      <c r="B277" s="13" t="s">
        <v>285</v>
      </c>
      <c r="C277" s="16" t="n">
        <v>1</v>
      </c>
      <c r="D277" s="15" t="n">
        <v>12</v>
      </c>
    </row>
    <row r="278" customFormat="false" ht="17.45" hidden="false" customHeight="true" outlineLevel="0" collapsed="false">
      <c r="A278" s="3" t="n">
        <v>145</v>
      </c>
      <c r="B278" s="13" t="s">
        <v>286</v>
      </c>
      <c r="C278" s="16" t="n">
        <v>1361</v>
      </c>
      <c r="D278" s="15" t="n">
        <v>0.85</v>
      </c>
    </row>
    <row r="279" customFormat="false" ht="17.45" hidden="false" customHeight="true" outlineLevel="0" collapsed="false">
      <c r="A279" s="3" t="n">
        <v>88</v>
      </c>
      <c r="B279" s="13" t="s">
        <v>287</v>
      </c>
      <c r="C279" s="16" t="n">
        <v>21</v>
      </c>
      <c r="D279" s="15" t="n">
        <v>12.91</v>
      </c>
    </row>
    <row r="280" customFormat="false" ht="17.45" hidden="false" customHeight="true" outlineLevel="0" collapsed="false">
      <c r="A280" s="3" t="n">
        <v>27</v>
      </c>
      <c r="B280" s="13" t="s">
        <v>288</v>
      </c>
      <c r="C280" s="16" t="n">
        <v>45</v>
      </c>
      <c r="D280" s="15" t="n">
        <v>6.2</v>
      </c>
    </row>
    <row r="281" customFormat="false" ht="17.45" hidden="false" customHeight="true" outlineLevel="0" collapsed="false">
      <c r="A281" s="3" t="n">
        <v>87</v>
      </c>
      <c r="B281" s="13" t="s">
        <v>289</v>
      </c>
      <c r="C281" s="16" t="n">
        <v>245</v>
      </c>
      <c r="D281" s="15" t="n">
        <v>6.71</v>
      </c>
    </row>
    <row r="282" customFormat="false" ht="17.45" hidden="false" customHeight="true" outlineLevel="0" collapsed="false">
      <c r="A282" s="3" t="n">
        <v>28</v>
      </c>
      <c r="B282" s="13" t="s">
        <v>291</v>
      </c>
      <c r="C282" s="16" t="n">
        <v>207</v>
      </c>
      <c r="D282" s="15" t="n">
        <v>10.33</v>
      </c>
    </row>
    <row r="283" customFormat="false" ht="17.45" hidden="false" customHeight="true" outlineLevel="0" collapsed="false">
      <c r="A283" s="3" t="n">
        <v>29</v>
      </c>
      <c r="B283" s="13" t="s">
        <v>292</v>
      </c>
      <c r="C283" s="16" t="n">
        <v>294</v>
      </c>
      <c r="D283" s="15" t="n">
        <v>10.33</v>
      </c>
    </row>
    <row r="284" customFormat="false" ht="17.45" hidden="false" customHeight="true" outlineLevel="0" collapsed="false">
      <c r="A284" s="3" t="n">
        <v>93</v>
      </c>
      <c r="B284" s="13" t="s">
        <v>293</v>
      </c>
      <c r="C284" s="16" t="n">
        <v>61</v>
      </c>
      <c r="D284" s="15" t="n">
        <v>4.7</v>
      </c>
    </row>
    <row r="285" customFormat="false" ht="17.45" hidden="false" customHeight="true" outlineLevel="0" collapsed="false">
      <c r="A285" s="3" t="n">
        <v>89</v>
      </c>
      <c r="B285" s="13" t="s">
        <v>294</v>
      </c>
      <c r="C285" s="16" t="n">
        <v>0</v>
      </c>
      <c r="D285" s="15" t="n">
        <v>2.07</v>
      </c>
    </row>
    <row r="286" customFormat="false" ht="17.45" hidden="false" customHeight="true" outlineLevel="0" collapsed="false">
      <c r="A286" s="3" t="n">
        <v>90</v>
      </c>
      <c r="B286" s="13" t="s">
        <v>295</v>
      </c>
      <c r="C286" s="16" t="n">
        <v>840</v>
      </c>
      <c r="D286" s="15" t="n">
        <v>2.07</v>
      </c>
    </row>
    <row r="287" customFormat="false" ht="17.45" hidden="false" customHeight="true" outlineLevel="0" collapsed="false">
      <c r="A287" s="3" t="n">
        <v>91</v>
      </c>
      <c r="B287" s="13" t="s">
        <v>296</v>
      </c>
      <c r="C287" s="16" t="n">
        <v>225</v>
      </c>
      <c r="D287" s="15" t="n">
        <v>2.07</v>
      </c>
    </row>
    <row r="288" customFormat="false" ht="17.45" hidden="false" customHeight="true" outlineLevel="0" collapsed="false">
      <c r="A288" s="3" t="n">
        <v>537</v>
      </c>
      <c r="B288" s="13" t="s">
        <v>297</v>
      </c>
      <c r="C288" s="16" t="n">
        <v>0</v>
      </c>
      <c r="D288" s="15" t="n">
        <v>2.5</v>
      </c>
    </row>
    <row r="289" customFormat="false" ht="17.45" hidden="false" customHeight="true" outlineLevel="0" collapsed="false">
      <c r="A289" s="3" t="n">
        <v>560</v>
      </c>
      <c r="B289" s="13" t="s">
        <v>298</v>
      </c>
      <c r="C289" s="16" t="n">
        <v>3</v>
      </c>
      <c r="D289" s="15" t="n">
        <v>5.9</v>
      </c>
    </row>
    <row r="290" customFormat="false" ht="17.45" hidden="false" customHeight="true" outlineLevel="0" collapsed="false">
      <c r="A290" s="3" t="n">
        <v>577</v>
      </c>
      <c r="B290" s="13" t="s">
        <v>299</v>
      </c>
      <c r="C290" s="16" t="n">
        <v>1</v>
      </c>
      <c r="D290" s="15" t="n">
        <v>12</v>
      </c>
    </row>
    <row r="291" customFormat="false" ht="17.45" hidden="false" customHeight="true" outlineLevel="0" collapsed="false">
      <c r="A291" s="3" t="n">
        <v>553</v>
      </c>
      <c r="B291" s="13" t="s">
        <v>300</v>
      </c>
      <c r="C291" s="16" t="n">
        <v>1</v>
      </c>
      <c r="D291" s="15" t="n">
        <v>12.8</v>
      </c>
    </row>
    <row r="292" customFormat="false" ht="17.45" hidden="false" customHeight="true" outlineLevel="0" collapsed="false">
      <c r="A292" s="3" t="n">
        <v>317</v>
      </c>
      <c r="B292" s="13" t="s">
        <v>301</v>
      </c>
      <c r="C292" s="16" t="n">
        <v>1</v>
      </c>
      <c r="D292" s="15" t="n">
        <v>10.5</v>
      </c>
    </row>
    <row r="293" customFormat="false" ht="17.45" hidden="false" customHeight="true" outlineLevel="0" collapsed="false">
      <c r="A293" s="3" t="n">
        <v>259</v>
      </c>
      <c r="B293" s="13" t="s">
        <v>302</v>
      </c>
      <c r="C293" s="16" t="n">
        <v>0</v>
      </c>
      <c r="D293" s="15" t="n">
        <v>23</v>
      </c>
    </row>
    <row r="294" customFormat="false" ht="17.45" hidden="false" customHeight="true" outlineLevel="0" collapsed="false">
      <c r="A294" s="3" t="n">
        <v>150</v>
      </c>
      <c r="B294" s="13" t="s">
        <v>303</v>
      </c>
      <c r="C294" s="16" t="n">
        <v>488</v>
      </c>
      <c r="D294" s="15" t="n">
        <v>10</v>
      </c>
    </row>
    <row r="295" customFormat="false" ht="17.45" hidden="false" customHeight="true" outlineLevel="0" collapsed="false">
      <c r="A295" s="3" t="n">
        <v>167</v>
      </c>
      <c r="B295" s="13" t="s">
        <v>304</v>
      </c>
      <c r="C295" s="16" t="n">
        <v>528</v>
      </c>
      <c r="D295" s="15" t="n">
        <v>10</v>
      </c>
    </row>
    <row r="296" customFormat="false" ht="17.45" hidden="false" customHeight="true" outlineLevel="0" collapsed="false">
      <c r="A296" s="3" t="n">
        <v>183</v>
      </c>
      <c r="B296" s="13" t="s">
        <v>305</v>
      </c>
      <c r="C296" s="16" t="n">
        <v>247</v>
      </c>
      <c r="D296" s="15" t="n">
        <v>10</v>
      </c>
    </row>
    <row r="297" customFormat="false" ht="17.45" hidden="false" customHeight="true" outlineLevel="0" collapsed="false">
      <c r="A297" s="3" t="n">
        <v>331</v>
      </c>
      <c r="B297" s="13" t="s">
        <v>307</v>
      </c>
      <c r="C297" s="16" t="n">
        <v>1</v>
      </c>
      <c r="D297" s="15" t="n">
        <v>12.5</v>
      </c>
    </row>
    <row r="298" customFormat="false" ht="17.45" hidden="false" customHeight="true" outlineLevel="0" collapsed="false">
      <c r="A298" s="3" t="n">
        <v>332</v>
      </c>
      <c r="B298" s="13" t="s">
        <v>308</v>
      </c>
      <c r="C298" s="16" t="n">
        <v>0</v>
      </c>
      <c r="D298" s="15" t="n">
        <v>19</v>
      </c>
    </row>
    <row r="299" customFormat="false" ht="17.45" hidden="false" customHeight="true" outlineLevel="0" collapsed="false">
      <c r="A299" s="3" t="n">
        <v>302</v>
      </c>
      <c r="B299" s="13" t="s">
        <v>309</v>
      </c>
      <c r="C299" s="16" t="n">
        <v>0</v>
      </c>
      <c r="D299" s="15" t="n">
        <v>7</v>
      </c>
    </row>
    <row r="300" customFormat="false" ht="17.45" hidden="false" customHeight="true" outlineLevel="0" collapsed="false">
      <c r="A300" s="3" t="n">
        <v>203</v>
      </c>
      <c r="B300" s="13" t="s">
        <v>310</v>
      </c>
      <c r="C300" s="16" t="n">
        <v>808</v>
      </c>
      <c r="D300" s="15" t="n">
        <v>10</v>
      </c>
    </row>
    <row r="301" customFormat="false" ht="17.45" hidden="false" customHeight="true" outlineLevel="0" collapsed="false">
      <c r="A301" s="3" t="n">
        <v>409</v>
      </c>
      <c r="B301" s="13" t="s">
        <v>311</v>
      </c>
      <c r="C301" s="16" t="n">
        <v>1</v>
      </c>
      <c r="D301" s="15" t="n">
        <v>27</v>
      </c>
    </row>
    <row r="302" customFormat="false" ht="17.45" hidden="false" customHeight="true" outlineLevel="0" collapsed="false">
      <c r="A302" s="3" t="n">
        <v>410</v>
      </c>
      <c r="B302" s="13" t="s">
        <v>312</v>
      </c>
      <c r="C302" s="16" t="n">
        <v>1</v>
      </c>
      <c r="D302" s="15" t="n">
        <v>24</v>
      </c>
    </row>
    <row r="303" customFormat="false" ht="17.45" hidden="false" customHeight="true" outlineLevel="0" collapsed="false">
      <c r="A303" s="3" t="n">
        <v>411</v>
      </c>
      <c r="B303" s="13" t="s">
        <v>313</v>
      </c>
      <c r="C303" s="16" t="n">
        <v>1</v>
      </c>
      <c r="D303" s="15" t="n">
        <v>21</v>
      </c>
    </row>
    <row r="304" customFormat="false" ht="17.45" hidden="false" customHeight="true" outlineLevel="0" collapsed="false">
      <c r="A304" s="3" t="n">
        <v>277</v>
      </c>
      <c r="B304" s="13" t="s">
        <v>314</v>
      </c>
      <c r="C304" s="16" t="n">
        <v>1</v>
      </c>
      <c r="D304" s="15" t="n">
        <v>21</v>
      </c>
    </row>
    <row r="305" customFormat="false" ht="17.45" hidden="false" customHeight="true" outlineLevel="0" collapsed="false">
      <c r="A305" s="3" t="n">
        <v>278</v>
      </c>
      <c r="B305" s="13" t="s">
        <v>315</v>
      </c>
      <c r="C305" s="16" t="n">
        <v>1</v>
      </c>
      <c r="D305" s="15" t="n">
        <v>27</v>
      </c>
    </row>
    <row r="306" customFormat="false" ht="17.45" hidden="false" customHeight="true" outlineLevel="0" collapsed="false">
      <c r="A306" s="3" t="n">
        <v>279</v>
      </c>
      <c r="B306" s="13" t="s">
        <v>316</v>
      </c>
      <c r="C306" s="16" t="n">
        <v>1</v>
      </c>
      <c r="D306" s="15" t="n">
        <v>27</v>
      </c>
    </row>
    <row r="307" customFormat="false" ht="17.45" hidden="false" customHeight="true" outlineLevel="0" collapsed="false">
      <c r="A307" s="3" t="n">
        <v>249</v>
      </c>
      <c r="B307" s="13" t="s">
        <v>317</v>
      </c>
      <c r="C307" s="16" t="n">
        <v>1</v>
      </c>
      <c r="D307" s="15" t="n">
        <v>250</v>
      </c>
    </row>
    <row r="308" customFormat="false" ht="17.45" hidden="false" customHeight="true" outlineLevel="0" collapsed="false">
      <c r="A308" s="3" t="n">
        <v>250</v>
      </c>
      <c r="B308" s="13" t="s">
        <v>318</v>
      </c>
      <c r="C308" s="16" t="n">
        <v>1</v>
      </c>
      <c r="D308" s="15" t="n">
        <v>150</v>
      </c>
    </row>
    <row r="309" customFormat="false" ht="17.45" hidden="false" customHeight="true" outlineLevel="0" collapsed="false">
      <c r="A309" s="3" t="n">
        <v>251</v>
      </c>
      <c r="B309" s="13" t="s">
        <v>319</v>
      </c>
      <c r="C309" s="16" t="n">
        <v>0</v>
      </c>
      <c r="D309" s="15" t="n">
        <v>150</v>
      </c>
    </row>
    <row r="310" customFormat="false" ht="17.45" hidden="false" customHeight="true" outlineLevel="0" collapsed="false">
      <c r="A310" s="3" t="n">
        <v>228</v>
      </c>
      <c r="B310" s="13" t="s">
        <v>320</v>
      </c>
      <c r="C310" s="16" t="n">
        <v>1</v>
      </c>
      <c r="D310" s="15" t="n">
        <v>90</v>
      </c>
    </row>
    <row r="311" customFormat="false" ht="17.45" hidden="false" customHeight="true" outlineLevel="0" collapsed="false">
      <c r="A311" s="3" t="n">
        <v>229</v>
      </c>
      <c r="B311" s="13" t="s">
        <v>321</v>
      </c>
      <c r="C311" s="16" t="n">
        <v>1</v>
      </c>
      <c r="D311" s="15" t="n">
        <v>60</v>
      </c>
    </row>
    <row r="312" customFormat="false" ht="17.45" hidden="false" customHeight="true" outlineLevel="0" collapsed="false">
      <c r="A312" s="3" t="n">
        <v>231</v>
      </c>
      <c r="B312" s="13" t="s">
        <v>322</v>
      </c>
      <c r="C312" s="16" t="n">
        <v>2</v>
      </c>
      <c r="D312" s="15" t="n">
        <v>60</v>
      </c>
    </row>
    <row r="313" customFormat="false" ht="17.45" hidden="false" customHeight="true" outlineLevel="0" collapsed="false">
      <c r="A313" s="3" t="n">
        <v>230</v>
      </c>
      <c r="B313" s="13" t="s">
        <v>323</v>
      </c>
      <c r="C313" s="16" t="n">
        <v>2</v>
      </c>
      <c r="D313" s="15" t="n">
        <v>60</v>
      </c>
    </row>
    <row r="314" customFormat="false" ht="17.45" hidden="false" customHeight="true" outlineLevel="0" collapsed="false">
      <c r="A314" s="3" t="n">
        <v>232</v>
      </c>
      <c r="B314" s="13" t="s">
        <v>324</v>
      </c>
      <c r="C314" s="16" t="n">
        <v>1</v>
      </c>
      <c r="D314" s="15" t="n">
        <v>60</v>
      </c>
    </row>
    <row r="315" customFormat="false" ht="17.45" hidden="false" customHeight="true" outlineLevel="0" collapsed="false">
      <c r="A315" s="3" t="n">
        <v>233</v>
      </c>
      <c r="B315" s="13" t="s">
        <v>325</v>
      </c>
      <c r="C315" s="16" t="n">
        <v>1</v>
      </c>
      <c r="D315" s="15" t="n">
        <v>60</v>
      </c>
    </row>
    <row r="316" customFormat="false" ht="17.45" hidden="false" customHeight="true" outlineLevel="0" collapsed="false">
      <c r="A316" s="3" t="n">
        <v>234</v>
      </c>
      <c r="B316" s="13" t="s">
        <v>326</v>
      </c>
      <c r="C316" s="16" t="n">
        <v>1</v>
      </c>
      <c r="D316" s="15" t="n">
        <v>60</v>
      </c>
    </row>
    <row r="317" customFormat="false" ht="17.45" hidden="false" customHeight="true" outlineLevel="0" collapsed="false">
      <c r="A317" s="3" t="n">
        <v>326</v>
      </c>
      <c r="B317" s="13" t="s">
        <v>327</v>
      </c>
      <c r="C317" s="16" t="n">
        <v>1</v>
      </c>
      <c r="D317" s="15" t="n">
        <v>21</v>
      </c>
    </row>
    <row r="318" customFormat="false" ht="17.45" hidden="false" customHeight="true" outlineLevel="0" collapsed="false">
      <c r="A318" s="3" t="n">
        <v>327</v>
      </c>
      <c r="B318" s="13" t="s">
        <v>328</v>
      </c>
      <c r="C318" s="16" t="n">
        <v>1</v>
      </c>
      <c r="D318" s="15" t="n">
        <v>21</v>
      </c>
    </row>
    <row r="319" customFormat="false" ht="17.45" hidden="false" customHeight="true" outlineLevel="0" collapsed="false">
      <c r="A319" s="3" t="n">
        <v>244</v>
      </c>
      <c r="B319" s="13" t="s">
        <v>329</v>
      </c>
      <c r="C319" s="16" t="n">
        <v>1</v>
      </c>
      <c r="D319" s="15" t="n">
        <v>90</v>
      </c>
    </row>
    <row r="320" customFormat="false" ht="17.45" hidden="false" customHeight="true" outlineLevel="0" collapsed="false">
      <c r="A320" s="3" t="n">
        <v>235</v>
      </c>
      <c r="B320" s="13" t="s">
        <v>330</v>
      </c>
      <c r="C320" s="16" t="n">
        <v>1</v>
      </c>
      <c r="D320" s="15" t="n">
        <v>90</v>
      </c>
    </row>
    <row r="321" customFormat="false" ht="17.45" hidden="false" customHeight="true" outlineLevel="0" collapsed="false">
      <c r="A321" s="3" t="n">
        <v>599</v>
      </c>
      <c r="B321" s="13" t="s">
        <v>331</v>
      </c>
      <c r="C321" s="16" t="n">
        <v>20</v>
      </c>
      <c r="D321" s="15" t="n">
        <v>0.45</v>
      </c>
    </row>
    <row r="322" customFormat="false" ht="17.45" hidden="false" customHeight="true" outlineLevel="0" collapsed="false">
      <c r="A322" s="3" t="n">
        <v>312</v>
      </c>
      <c r="B322" s="13" t="s">
        <v>332</v>
      </c>
      <c r="C322" s="16" t="n">
        <v>1</v>
      </c>
      <c r="D322" s="15" t="n">
        <v>4</v>
      </c>
    </row>
    <row r="323" customFormat="false" ht="17.45" hidden="false" customHeight="true" outlineLevel="0" collapsed="false">
      <c r="A323" s="3" t="n">
        <v>417</v>
      </c>
      <c r="B323" s="13" t="s">
        <v>333</v>
      </c>
      <c r="C323" s="16" t="n">
        <v>4</v>
      </c>
      <c r="D323" s="15" t="n">
        <v>1.2</v>
      </c>
    </row>
    <row r="324" customFormat="false" ht="17.45" hidden="false" customHeight="true" outlineLevel="0" collapsed="false">
      <c r="A324" s="3" t="n">
        <v>415</v>
      </c>
      <c r="B324" s="13" t="s">
        <v>334</v>
      </c>
      <c r="C324" s="16" t="n">
        <v>8</v>
      </c>
      <c r="D324" s="15" t="n">
        <v>1.2</v>
      </c>
    </row>
    <row r="325" customFormat="false" ht="17.45" hidden="false" customHeight="true" outlineLevel="0" collapsed="false">
      <c r="A325" s="3" t="n">
        <v>583</v>
      </c>
      <c r="B325" s="13" t="s">
        <v>335</v>
      </c>
      <c r="C325" s="16" t="n">
        <v>2</v>
      </c>
      <c r="D325" s="15" t="n">
        <v>16</v>
      </c>
    </row>
    <row r="326" customFormat="false" ht="17.45" hidden="false" customHeight="true" outlineLevel="0" collapsed="false">
      <c r="A326" s="3" t="n">
        <v>303</v>
      </c>
      <c r="B326" s="13" t="s">
        <v>336</v>
      </c>
      <c r="C326" s="16" t="n">
        <v>2</v>
      </c>
      <c r="D326" s="15" t="n">
        <v>7</v>
      </c>
    </row>
    <row r="327" customFormat="false" ht="17.45" hidden="false" customHeight="true" outlineLevel="0" collapsed="false">
      <c r="A327" s="3" t="n">
        <v>264</v>
      </c>
      <c r="B327" s="13" t="s">
        <v>337</v>
      </c>
      <c r="C327" s="16" t="n">
        <v>4</v>
      </c>
      <c r="D327" s="15" t="n">
        <v>19.5</v>
      </c>
    </row>
    <row r="328" customFormat="false" ht="17.45" hidden="false" customHeight="true" outlineLevel="0" collapsed="false">
      <c r="A328" s="3" t="n">
        <v>318</v>
      </c>
      <c r="B328" s="13" t="s">
        <v>338</v>
      </c>
      <c r="C328" s="16" t="n">
        <v>1</v>
      </c>
      <c r="D328" s="15" t="n">
        <v>19</v>
      </c>
    </row>
    <row r="329" customFormat="false" ht="17.45" hidden="false" customHeight="true" outlineLevel="0" collapsed="false">
      <c r="A329" s="3" t="n">
        <v>492</v>
      </c>
      <c r="B329" s="13" t="s">
        <v>339</v>
      </c>
      <c r="C329" s="16" t="n">
        <v>1</v>
      </c>
      <c r="D329" s="15" t="n">
        <v>8.8</v>
      </c>
    </row>
    <row r="330" customFormat="false" ht="17.45" hidden="false" customHeight="true" outlineLevel="0" collapsed="false">
      <c r="A330" s="3" t="n">
        <v>543</v>
      </c>
      <c r="B330" s="13" t="s">
        <v>340</v>
      </c>
      <c r="C330" s="16" t="n">
        <v>1</v>
      </c>
      <c r="D330" s="15" t="n">
        <v>3</v>
      </c>
    </row>
    <row r="331" customFormat="false" ht="17.45" hidden="false" customHeight="true" outlineLevel="0" collapsed="false">
      <c r="A331" s="3" t="n">
        <v>465</v>
      </c>
      <c r="B331" s="13" t="s">
        <v>341</v>
      </c>
      <c r="C331" s="16" t="n">
        <v>0</v>
      </c>
      <c r="D331" s="15" t="n">
        <v>10.33</v>
      </c>
    </row>
    <row r="332" customFormat="false" ht="17.45" hidden="false" customHeight="true" outlineLevel="0" collapsed="false">
      <c r="A332" s="3" t="n">
        <v>25</v>
      </c>
      <c r="B332" s="13" t="s">
        <v>342</v>
      </c>
      <c r="C332" s="16" t="n">
        <v>21</v>
      </c>
      <c r="D332" s="15" t="n">
        <v>2.58</v>
      </c>
    </row>
    <row r="333" customFormat="false" ht="17.45" hidden="false" customHeight="true" outlineLevel="0" collapsed="false">
      <c r="A333" s="3" t="n">
        <v>496</v>
      </c>
      <c r="B333" s="13" t="s">
        <v>343</v>
      </c>
      <c r="C333" s="16" t="n">
        <v>1</v>
      </c>
      <c r="D333" s="15" t="n">
        <v>13.5</v>
      </c>
    </row>
    <row r="334" customFormat="false" ht="17.45" hidden="false" customHeight="true" outlineLevel="0" collapsed="false">
      <c r="A334" s="3" t="n">
        <v>456</v>
      </c>
      <c r="B334" s="13" t="s">
        <v>344</v>
      </c>
      <c r="C334" s="16" t="n">
        <v>1</v>
      </c>
      <c r="D334" s="15" t="n">
        <v>12.5</v>
      </c>
    </row>
    <row r="335" customFormat="false" ht="17.45" hidden="false" customHeight="true" outlineLevel="0" collapsed="false">
      <c r="A335" s="3" t="n">
        <v>497</v>
      </c>
      <c r="B335" s="13" t="s">
        <v>345</v>
      </c>
      <c r="C335" s="16" t="n">
        <v>1</v>
      </c>
      <c r="D335" s="15" t="n">
        <v>8</v>
      </c>
    </row>
    <row r="336" customFormat="false" ht="17.45" hidden="false" customHeight="true" outlineLevel="0" collapsed="false">
      <c r="A336" s="3" t="n">
        <v>482</v>
      </c>
      <c r="B336" s="13" t="s">
        <v>346</v>
      </c>
      <c r="C336" s="16" t="n">
        <v>1</v>
      </c>
      <c r="D336" s="15" t="n">
        <v>14</v>
      </c>
    </row>
    <row r="337" customFormat="false" ht="17.45" hidden="false" customHeight="true" outlineLevel="0" collapsed="false">
      <c r="A337" s="3" t="n">
        <v>483</v>
      </c>
      <c r="B337" s="13" t="s">
        <v>347</v>
      </c>
      <c r="C337" s="16" t="n">
        <v>2</v>
      </c>
      <c r="D337" s="15" t="n">
        <v>3</v>
      </c>
    </row>
    <row r="338" customFormat="false" ht="17.45" hidden="false" customHeight="true" outlineLevel="0" collapsed="false">
      <c r="A338" s="3" t="n">
        <v>605</v>
      </c>
      <c r="B338" s="13" t="s">
        <v>348</v>
      </c>
      <c r="C338" s="16" t="n">
        <v>0</v>
      </c>
      <c r="D338" s="15" t="n">
        <v>34</v>
      </c>
    </row>
    <row r="339" customFormat="false" ht="17.45" hidden="false" customHeight="true" outlineLevel="0" collapsed="false">
      <c r="A339" s="3" t="n">
        <v>606</v>
      </c>
      <c r="B339" s="13" t="s">
        <v>349</v>
      </c>
      <c r="C339" s="16" t="n">
        <v>0</v>
      </c>
      <c r="D339" s="15" t="n">
        <v>24.5</v>
      </c>
    </row>
    <row r="340" customFormat="false" ht="17.45" hidden="false" customHeight="true" outlineLevel="0" collapsed="false">
      <c r="A340" s="3" t="n">
        <v>607</v>
      </c>
      <c r="B340" s="13" t="s">
        <v>350</v>
      </c>
      <c r="C340" s="16" t="n">
        <v>0</v>
      </c>
      <c r="D340" s="15" t="n">
        <v>38</v>
      </c>
    </row>
    <row r="341" customFormat="false" ht="17.45" hidden="false" customHeight="true" outlineLevel="0" collapsed="false">
      <c r="A341" s="3" t="n">
        <v>471</v>
      </c>
      <c r="B341" s="13" t="s">
        <v>351</v>
      </c>
      <c r="C341" s="16" t="n">
        <v>1</v>
      </c>
      <c r="D341" s="15" t="n">
        <v>12.5</v>
      </c>
    </row>
    <row r="342" customFormat="false" ht="17.45" hidden="false" customHeight="true" outlineLevel="0" collapsed="false">
      <c r="A342" s="3" t="n">
        <v>433</v>
      </c>
      <c r="B342" s="13" t="s">
        <v>352</v>
      </c>
      <c r="C342" s="16" t="n">
        <v>0</v>
      </c>
      <c r="D342" s="15" t="n">
        <v>36</v>
      </c>
    </row>
    <row r="343" customFormat="false" ht="17.45" hidden="false" customHeight="true" outlineLevel="0" collapsed="false">
      <c r="A343" s="3" t="n">
        <v>568</v>
      </c>
      <c r="B343" s="13" t="s">
        <v>353</v>
      </c>
      <c r="C343" s="16" t="n">
        <v>1</v>
      </c>
      <c r="D343" s="15" t="n">
        <v>29.9</v>
      </c>
    </row>
    <row r="344" customFormat="false" ht="17.45" hidden="false" customHeight="true" outlineLevel="0" collapsed="false">
      <c r="A344" s="3" t="n">
        <v>313</v>
      </c>
      <c r="B344" s="13" t="s">
        <v>354</v>
      </c>
      <c r="C344" s="16" t="n">
        <v>1</v>
      </c>
      <c r="D344" s="15" t="n">
        <v>13</v>
      </c>
    </row>
    <row r="345" customFormat="false" ht="17.45" hidden="false" customHeight="true" outlineLevel="0" collapsed="false">
      <c r="A345" s="3" t="n">
        <v>463</v>
      </c>
      <c r="B345" s="13" t="s">
        <v>355</v>
      </c>
      <c r="C345" s="16" t="n">
        <v>0</v>
      </c>
      <c r="D345" s="15" t="n">
        <v>17</v>
      </c>
    </row>
    <row r="346" customFormat="false" ht="17.45" hidden="false" customHeight="true" outlineLevel="0" collapsed="false">
      <c r="A346" s="3" t="n">
        <v>245</v>
      </c>
      <c r="B346" s="13" t="s">
        <v>356</v>
      </c>
      <c r="C346" s="16" t="n">
        <v>4</v>
      </c>
      <c r="D346" s="15" t="n">
        <v>5</v>
      </c>
    </row>
    <row r="347" customFormat="false" ht="17.45" hidden="false" customHeight="true" outlineLevel="0" collapsed="false">
      <c r="A347" s="3" t="n">
        <v>420</v>
      </c>
      <c r="B347" s="13" t="s">
        <v>357</v>
      </c>
      <c r="C347" s="16" t="n">
        <v>3</v>
      </c>
      <c r="D347" s="15" t="n">
        <v>9</v>
      </c>
    </row>
    <row r="348" customFormat="false" ht="17.45" hidden="false" customHeight="true" outlineLevel="0" collapsed="false">
      <c r="A348" s="3" t="n">
        <v>581</v>
      </c>
      <c r="B348" s="13" t="s">
        <v>358</v>
      </c>
      <c r="C348" s="16" t="n">
        <v>0</v>
      </c>
      <c r="D348" s="15" t="n">
        <v>3.8</v>
      </c>
    </row>
    <row r="349" customFormat="false" ht="17.45" hidden="false" customHeight="true" outlineLevel="0" collapsed="false">
      <c r="A349" s="3" t="n">
        <v>594</v>
      </c>
      <c r="B349" s="13" t="s">
        <v>359</v>
      </c>
      <c r="C349" s="16" t="n">
        <v>4</v>
      </c>
      <c r="D349" s="15" t="n">
        <v>3.9</v>
      </c>
    </row>
    <row r="350" customFormat="false" ht="17.45" hidden="false" customHeight="true" outlineLevel="0" collapsed="false">
      <c r="A350" s="3" t="n">
        <v>304</v>
      </c>
      <c r="B350" s="13" t="s">
        <v>360</v>
      </c>
      <c r="C350" s="16" t="n">
        <v>0</v>
      </c>
      <c r="D350" s="15" t="n">
        <v>36</v>
      </c>
    </row>
    <row r="351" customFormat="false" ht="17.45" hidden="false" customHeight="true" outlineLevel="0" collapsed="false">
      <c r="A351" s="3" t="n">
        <v>434</v>
      </c>
      <c r="B351" s="13" t="s">
        <v>361</v>
      </c>
      <c r="C351" s="16" t="n">
        <v>7</v>
      </c>
      <c r="D351" s="15" t="n">
        <v>6.5</v>
      </c>
    </row>
    <row r="352" customFormat="false" ht="17.45" hidden="false" customHeight="true" outlineLevel="0" collapsed="false">
      <c r="A352" s="3" t="n">
        <v>253</v>
      </c>
      <c r="B352" s="13" t="s">
        <v>362</v>
      </c>
      <c r="C352" s="16" t="n">
        <v>7</v>
      </c>
      <c r="D352" s="15" t="n">
        <v>6.5</v>
      </c>
    </row>
    <row r="353" customFormat="false" ht="17.45" hidden="false" customHeight="true" outlineLevel="0" collapsed="false">
      <c r="A353" s="3" t="n">
        <v>236</v>
      </c>
      <c r="B353" s="13" t="s">
        <v>363</v>
      </c>
      <c r="C353" s="16" t="n">
        <v>2</v>
      </c>
      <c r="D353" s="15" t="n">
        <v>45</v>
      </c>
    </row>
    <row r="354" customFormat="false" ht="17.45" hidden="false" customHeight="true" outlineLevel="0" collapsed="false">
      <c r="A354" s="3" t="n">
        <v>254</v>
      </c>
      <c r="B354" s="13" t="s">
        <v>364</v>
      </c>
      <c r="C354" s="16" t="n">
        <v>5</v>
      </c>
      <c r="D354" s="15" t="n">
        <v>5.5</v>
      </c>
    </row>
    <row r="355" customFormat="false" ht="17.45" hidden="false" customHeight="true" outlineLevel="0" collapsed="false">
      <c r="A355" s="3" t="n">
        <v>442</v>
      </c>
      <c r="B355" s="13" t="s">
        <v>365</v>
      </c>
      <c r="C355" s="16" t="n">
        <v>2</v>
      </c>
      <c r="D355" s="15" t="n">
        <v>29</v>
      </c>
    </row>
    <row r="356" customFormat="false" ht="17.45" hidden="false" customHeight="true" outlineLevel="0" collapsed="false">
      <c r="A356" s="3" t="n">
        <v>247</v>
      </c>
      <c r="B356" s="13" t="s">
        <v>366</v>
      </c>
      <c r="C356" s="16" t="n">
        <v>1</v>
      </c>
      <c r="D356" s="15" t="n">
        <v>26</v>
      </c>
    </row>
    <row r="357" customFormat="false" ht="17.45" hidden="false" customHeight="true" outlineLevel="0" collapsed="false">
      <c r="A357" s="3" t="n">
        <v>281</v>
      </c>
      <c r="B357" s="13" t="s">
        <v>367</v>
      </c>
      <c r="C357" s="16" t="n">
        <v>3</v>
      </c>
      <c r="D357" s="15" t="n">
        <v>48</v>
      </c>
    </row>
    <row r="358" customFormat="false" ht="17.45" hidden="false" customHeight="true" outlineLevel="0" collapsed="false">
      <c r="A358" s="3" t="n">
        <v>248</v>
      </c>
      <c r="B358" s="13" t="s">
        <v>368</v>
      </c>
      <c r="C358" s="16" t="n">
        <v>2</v>
      </c>
      <c r="D358" s="15" t="n">
        <v>38</v>
      </c>
    </row>
    <row r="359" customFormat="false" ht="17.45" hidden="false" customHeight="true" outlineLevel="0" collapsed="false">
      <c r="A359" s="3" t="n">
        <v>61</v>
      </c>
      <c r="B359" s="13" t="s">
        <v>369</v>
      </c>
      <c r="C359" s="16" t="n">
        <v>781</v>
      </c>
      <c r="D359" s="15" t="n">
        <v>2.58</v>
      </c>
    </row>
    <row r="360" customFormat="false" ht="17.45" hidden="false" customHeight="true" outlineLevel="0" collapsed="false">
      <c r="A360" s="3" t="n">
        <v>298</v>
      </c>
      <c r="B360" s="13" t="s">
        <v>370</v>
      </c>
      <c r="C360" s="16" t="n">
        <v>0</v>
      </c>
      <c r="D360" s="15" t="n">
        <v>3</v>
      </c>
    </row>
    <row r="361" customFormat="false" ht="17.45" hidden="false" customHeight="true" outlineLevel="0" collapsed="false">
      <c r="A361" s="3" t="n">
        <v>396</v>
      </c>
      <c r="B361" s="13" t="s">
        <v>371</v>
      </c>
      <c r="C361" s="16" t="n">
        <v>3</v>
      </c>
      <c r="D361" s="15" t="n">
        <v>13</v>
      </c>
    </row>
    <row r="362" customFormat="false" ht="17.45" hidden="false" customHeight="true" outlineLevel="0" collapsed="false">
      <c r="A362" s="3" t="n">
        <v>536</v>
      </c>
      <c r="B362" s="13" t="s">
        <v>372</v>
      </c>
      <c r="C362" s="16" t="n">
        <v>1</v>
      </c>
      <c r="D362" s="15" t="n">
        <v>22</v>
      </c>
    </row>
    <row r="363" customFormat="false" ht="17.45" hidden="false" customHeight="true" outlineLevel="0" collapsed="false">
      <c r="A363" s="3" t="n">
        <v>455</v>
      </c>
      <c r="B363" s="13" t="s">
        <v>373</v>
      </c>
      <c r="C363" s="16" t="n">
        <v>1</v>
      </c>
      <c r="D363" s="15" t="n">
        <v>12.5</v>
      </c>
    </row>
    <row r="364" customFormat="false" ht="17.45" hidden="false" customHeight="true" outlineLevel="0" collapsed="false">
      <c r="A364" s="3" t="n">
        <v>484</v>
      </c>
      <c r="B364" s="13" t="s">
        <v>374</v>
      </c>
      <c r="C364" s="16" t="n">
        <v>1</v>
      </c>
      <c r="D364" s="15" t="n">
        <v>11</v>
      </c>
    </row>
    <row r="365" customFormat="false" ht="17.45" hidden="false" customHeight="true" outlineLevel="0" collapsed="false">
      <c r="A365" s="3" t="n">
        <v>515</v>
      </c>
      <c r="B365" s="13" t="s">
        <v>375</v>
      </c>
      <c r="C365" s="16" t="n">
        <v>2</v>
      </c>
      <c r="D365" s="15" t="n">
        <v>7.5</v>
      </c>
    </row>
    <row r="366" customFormat="false" ht="17.45" hidden="false" customHeight="true" outlineLevel="0" collapsed="false">
      <c r="A366" s="3" t="n">
        <v>516</v>
      </c>
      <c r="B366" s="13" t="s">
        <v>376</v>
      </c>
      <c r="C366" s="16" t="n">
        <v>2</v>
      </c>
      <c r="D366" s="15" t="n">
        <v>3</v>
      </c>
    </row>
    <row r="367" customFormat="false" ht="17.45" hidden="false" customHeight="true" outlineLevel="0" collapsed="false">
      <c r="A367" s="3" t="n">
        <v>48</v>
      </c>
      <c r="B367" s="13" t="s">
        <v>377</v>
      </c>
      <c r="C367" s="16" t="n">
        <v>757</v>
      </c>
      <c r="D367" s="15" t="n">
        <v>9.3</v>
      </c>
    </row>
    <row r="368" customFormat="false" ht="17.45" hidden="false" customHeight="true" outlineLevel="0" collapsed="false">
      <c r="A368" s="3" t="n">
        <v>46</v>
      </c>
      <c r="B368" s="13" t="s">
        <v>378</v>
      </c>
      <c r="C368" s="16" t="n">
        <v>754</v>
      </c>
      <c r="D368" s="15" t="n">
        <v>7.75</v>
      </c>
    </row>
    <row r="369" customFormat="false" ht="17.45" hidden="false" customHeight="true" outlineLevel="0" collapsed="false">
      <c r="A369" s="3" t="n">
        <v>47</v>
      </c>
      <c r="B369" s="13" t="s">
        <v>379</v>
      </c>
      <c r="C369" s="16" t="n">
        <v>119</v>
      </c>
      <c r="D369" s="15" t="n">
        <v>7.75</v>
      </c>
    </row>
    <row r="370" customFormat="false" ht="17.45" hidden="false" customHeight="true" outlineLevel="0" collapsed="false">
      <c r="A370" s="3" t="n">
        <v>569</v>
      </c>
      <c r="B370" s="13" t="s">
        <v>380</v>
      </c>
      <c r="C370" s="16" t="n">
        <v>3</v>
      </c>
      <c r="D370" s="15" t="n">
        <v>14</v>
      </c>
    </row>
    <row r="371" customFormat="false" ht="17.45" hidden="false" customHeight="true" outlineLevel="0" collapsed="false">
      <c r="A371" s="3" t="n">
        <v>618</v>
      </c>
      <c r="B371" s="13" t="s">
        <v>381</v>
      </c>
      <c r="C371" s="16" t="n">
        <v>1</v>
      </c>
      <c r="D371" s="15" t="n">
        <v>11</v>
      </c>
    </row>
    <row r="372" customFormat="false" ht="17.45" hidden="false" customHeight="true" outlineLevel="0" collapsed="false">
      <c r="A372" s="3" t="n">
        <v>504</v>
      </c>
      <c r="B372" s="13" t="s">
        <v>382</v>
      </c>
      <c r="C372" s="16" t="n">
        <v>3</v>
      </c>
      <c r="D372" s="15" t="n">
        <v>16</v>
      </c>
    </row>
    <row r="373" customFormat="false" ht="17.45" hidden="false" customHeight="true" outlineLevel="0" collapsed="false">
      <c r="A373" s="3" t="n">
        <v>437</v>
      </c>
      <c r="B373" s="13" t="s">
        <v>383</v>
      </c>
      <c r="C373" s="16" t="n">
        <v>10</v>
      </c>
      <c r="D373" s="15" t="n">
        <v>1.8</v>
      </c>
    </row>
    <row r="374" customFormat="false" ht="17.45" hidden="false" customHeight="true" outlineLevel="0" collapsed="false">
      <c r="A374" s="3" t="n">
        <v>103</v>
      </c>
      <c r="B374" s="13" t="s">
        <v>384</v>
      </c>
      <c r="C374" s="16" t="n">
        <v>119</v>
      </c>
      <c r="D374" s="15" t="n">
        <v>1.55</v>
      </c>
    </row>
    <row r="375" customFormat="false" ht="17.45" hidden="false" customHeight="true" outlineLevel="0" collapsed="false">
      <c r="A375" s="3" t="n">
        <v>612</v>
      </c>
      <c r="B375" s="13" t="s">
        <v>385</v>
      </c>
      <c r="C375" s="16" t="n">
        <v>5</v>
      </c>
      <c r="D375" s="15" t="n">
        <v>1.5</v>
      </c>
    </row>
    <row r="376" customFormat="false" ht="17.45" hidden="false" customHeight="true" outlineLevel="0" collapsed="false">
      <c r="A376" s="3" t="n">
        <v>320</v>
      </c>
      <c r="B376" s="13" t="s">
        <v>386</v>
      </c>
      <c r="C376" s="16" t="n">
        <v>15</v>
      </c>
      <c r="D376" s="15" t="n">
        <v>2</v>
      </c>
    </row>
    <row r="377" customFormat="false" ht="17.45" hidden="false" customHeight="true" outlineLevel="0" collapsed="false">
      <c r="A377" s="3" t="n">
        <v>538</v>
      </c>
      <c r="B377" s="13" t="s">
        <v>387</v>
      </c>
      <c r="C377" s="16" t="n">
        <v>4</v>
      </c>
      <c r="D377" s="15" t="n">
        <v>2.5</v>
      </c>
    </row>
    <row r="378" customFormat="false" ht="17.45" hidden="false" customHeight="true" outlineLevel="0" collapsed="false">
      <c r="A378" s="3" t="n">
        <v>359</v>
      </c>
      <c r="B378" s="13" t="s">
        <v>388</v>
      </c>
      <c r="C378" s="16" t="n">
        <v>3</v>
      </c>
      <c r="D378" s="15" t="n">
        <v>4.5</v>
      </c>
    </row>
    <row r="379" customFormat="false" ht="17.45" hidden="false" customHeight="true" outlineLevel="0" collapsed="false">
      <c r="A379" s="3" t="n">
        <v>366</v>
      </c>
      <c r="B379" s="13" t="s">
        <v>389</v>
      </c>
      <c r="C379" s="16" t="n">
        <v>0</v>
      </c>
      <c r="D379" s="15" t="n">
        <v>75</v>
      </c>
    </row>
    <row r="380" customFormat="false" ht="17.45" hidden="false" customHeight="true" outlineLevel="0" collapsed="false">
      <c r="A380" s="3" t="n">
        <v>435</v>
      </c>
      <c r="B380" s="13" t="s">
        <v>390</v>
      </c>
      <c r="C380" s="16" t="n">
        <v>0</v>
      </c>
      <c r="D380" s="15" t="n">
        <v>22</v>
      </c>
    </row>
    <row r="381" customFormat="false" ht="17.45" hidden="false" customHeight="true" outlineLevel="0" collapsed="false">
      <c r="A381" s="3" t="n">
        <v>284</v>
      </c>
      <c r="B381" s="13" t="s">
        <v>391</v>
      </c>
      <c r="C381" s="16" t="n">
        <v>0</v>
      </c>
      <c r="D381" s="15" t="n">
        <v>53</v>
      </c>
    </row>
    <row r="382" customFormat="false" ht="17.45" hidden="false" customHeight="true" outlineLevel="0" collapsed="false">
      <c r="A382" s="3" t="n">
        <v>21</v>
      </c>
      <c r="B382" s="13" t="s">
        <v>392</v>
      </c>
      <c r="C382" s="16" t="n">
        <v>903</v>
      </c>
      <c r="D382" s="15" t="n">
        <v>2.58</v>
      </c>
    </row>
    <row r="383" customFormat="false" ht="17.45" hidden="false" customHeight="true" outlineLevel="0" collapsed="false">
      <c r="A383" s="3" t="n">
        <v>588</v>
      </c>
      <c r="B383" s="13" t="s">
        <v>393</v>
      </c>
      <c r="C383" s="16" t="n">
        <v>1</v>
      </c>
      <c r="D383" s="15" t="n">
        <v>18</v>
      </c>
    </row>
    <row r="384" customFormat="false" ht="17.45" hidden="false" customHeight="true" outlineLevel="0" collapsed="false">
      <c r="A384" s="3" t="n">
        <v>586</v>
      </c>
      <c r="B384" s="13" t="s">
        <v>394</v>
      </c>
      <c r="C384" s="16" t="n">
        <v>1</v>
      </c>
      <c r="D384" s="15" t="n">
        <v>15</v>
      </c>
    </row>
    <row r="385" customFormat="false" ht="17.45" hidden="false" customHeight="true" outlineLevel="0" collapsed="false">
      <c r="A385" s="3" t="n">
        <v>62</v>
      </c>
      <c r="B385" s="13" t="s">
        <v>395</v>
      </c>
      <c r="C385" s="16" t="n">
        <v>289</v>
      </c>
      <c r="D385" s="15" t="n">
        <v>2.58</v>
      </c>
    </row>
    <row r="386" customFormat="false" ht="17.45" hidden="false" customHeight="true" outlineLevel="0" collapsed="false">
      <c r="A386" s="3" t="n">
        <v>96</v>
      </c>
      <c r="B386" s="13" t="s">
        <v>396</v>
      </c>
      <c r="C386" s="16" t="n">
        <v>280</v>
      </c>
      <c r="D386" s="15" t="n">
        <v>5.16</v>
      </c>
    </row>
    <row r="387" customFormat="false" ht="17.45" hidden="false" customHeight="true" outlineLevel="0" collapsed="false">
      <c r="A387" s="3" t="n">
        <v>512</v>
      </c>
      <c r="B387" s="13" t="s">
        <v>397</v>
      </c>
      <c r="C387" s="16" t="n">
        <v>1</v>
      </c>
      <c r="D387" s="15" t="n">
        <v>12</v>
      </c>
    </row>
    <row r="388" customFormat="false" ht="17.45" hidden="false" customHeight="true" outlineLevel="0" collapsed="false">
      <c r="A388" s="3" t="n">
        <v>2</v>
      </c>
      <c r="B388" s="13" t="s">
        <v>398</v>
      </c>
      <c r="C388" s="16" t="n">
        <v>2341</v>
      </c>
      <c r="D388" s="15" t="n">
        <v>0.9</v>
      </c>
    </row>
    <row r="389" customFormat="false" ht="17.45" hidden="false" customHeight="true" outlineLevel="0" collapsed="false">
      <c r="A389" s="3" t="n">
        <v>139</v>
      </c>
      <c r="B389" s="13" t="s">
        <v>399</v>
      </c>
      <c r="C389" s="16" t="n">
        <v>0</v>
      </c>
      <c r="D389" s="15" t="n">
        <v>2.5</v>
      </c>
    </row>
    <row r="390" customFormat="false" ht="17.45" hidden="false" customHeight="true" outlineLevel="0" collapsed="false">
      <c r="A390" s="3" t="n">
        <v>273</v>
      </c>
      <c r="B390" s="13" t="s">
        <v>400</v>
      </c>
      <c r="C390" s="16" t="n">
        <v>0</v>
      </c>
      <c r="D390" s="15" t="n">
        <v>12.5</v>
      </c>
    </row>
    <row r="391" customFormat="false" ht="17.45" hidden="false" customHeight="true" outlineLevel="0" collapsed="false">
      <c r="A391" s="3" t="n">
        <v>505</v>
      </c>
      <c r="B391" s="13" t="s">
        <v>401</v>
      </c>
      <c r="C391" s="16" t="n">
        <v>4</v>
      </c>
      <c r="D391" s="15" t="n">
        <v>9</v>
      </c>
    </row>
    <row r="392" customFormat="false" ht="17.45" hidden="false" customHeight="true" outlineLevel="0" collapsed="false">
      <c r="A392" s="3" t="n">
        <v>506</v>
      </c>
      <c r="B392" s="13" t="s">
        <v>402</v>
      </c>
      <c r="C392" s="16" t="n">
        <v>2</v>
      </c>
      <c r="D392" s="15" t="n">
        <v>9</v>
      </c>
    </row>
    <row r="393" customFormat="false" ht="17.45" hidden="false" customHeight="true" outlineLevel="0" collapsed="false">
      <c r="A393" s="3" t="n">
        <v>485</v>
      </c>
      <c r="B393" s="13" t="s">
        <v>403</v>
      </c>
      <c r="C393" s="16" t="n">
        <v>1</v>
      </c>
      <c r="D393" s="15" t="n">
        <v>11.5</v>
      </c>
    </row>
    <row r="394" customFormat="false" ht="17.45" hidden="false" customHeight="true" outlineLevel="0" collapsed="false">
      <c r="A394" s="3" t="n">
        <v>449</v>
      </c>
      <c r="B394" s="13" t="s">
        <v>404</v>
      </c>
      <c r="C394" s="16" t="n">
        <v>1</v>
      </c>
      <c r="D394" s="15" t="n">
        <v>18</v>
      </c>
    </row>
    <row r="395" customFormat="false" ht="17.45" hidden="false" customHeight="true" outlineLevel="0" collapsed="false">
      <c r="A395" s="3" t="n">
        <v>507</v>
      </c>
      <c r="B395" s="13" t="s">
        <v>405</v>
      </c>
      <c r="C395" s="16" t="n">
        <v>1</v>
      </c>
      <c r="D395" s="15" t="n">
        <v>10</v>
      </c>
    </row>
    <row r="396" customFormat="false" ht="17.45" hidden="false" customHeight="true" outlineLevel="0" collapsed="false">
      <c r="A396" s="3" t="n">
        <v>274</v>
      </c>
      <c r="B396" s="13" t="s">
        <v>406</v>
      </c>
      <c r="C396" s="16" t="n">
        <v>0</v>
      </c>
      <c r="D396" s="15" t="n">
        <v>26.3</v>
      </c>
    </row>
    <row r="397" customFormat="false" ht="17.45" hidden="false" customHeight="true" outlineLevel="0" collapsed="false">
      <c r="A397" s="3" t="n">
        <v>99</v>
      </c>
      <c r="B397" s="13" t="s">
        <v>407</v>
      </c>
      <c r="C397" s="16" t="n">
        <v>283</v>
      </c>
      <c r="D397" s="15" t="n">
        <v>6.2</v>
      </c>
    </row>
    <row r="398" customFormat="false" ht="17.45" hidden="false" customHeight="true" outlineLevel="0" collapsed="false">
      <c r="A398" s="3" t="n">
        <v>387</v>
      </c>
      <c r="B398" s="13" t="s">
        <v>408</v>
      </c>
      <c r="C398" s="16" t="n">
        <v>0</v>
      </c>
      <c r="D398" s="15" t="n">
        <v>2</v>
      </c>
    </row>
    <row r="399" customFormat="false" ht="17.45" hidden="false" customHeight="true" outlineLevel="0" collapsed="false">
      <c r="A399" s="3" t="n">
        <v>412</v>
      </c>
      <c r="B399" s="13" t="s">
        <v>409</v>
      </c>
      <c r="C399" s="16" t="n">
        <v>0</v>
      </c>
      <c r="D399" s="15" t="n">
        <v>1.6</v>
      </c>
    </row>
    <row r="400" customFormat="false" ht="17.45" hidden="false" customHeight="true" outlineLevel="0" collapsed="false">
      <c r="A400" s="3" t="n">
        <v>166</v>
      </c>
      <c r="B400" s="13" t="s">
        <v>410</v>
      </c>
      <c r="C400" s="16" t="n">
        <v>491</v>
      </c>
      <c r="D400" s="15" t="n">
        <v>1</v>
      </c>
    </row>
    <row r="401" customFormat="false" ht="17.45" hidden="false" customHeight="true" outlineLevel="0" collapsed="false">
      <c r="A401" s="3" t="n">
        <v>613</v>
      </c>
      <c r="B401" s="13" t="s">
        <v>411</v>
      </c>
      <c r="C401" s="16" t="n">
        <v>2</v>
      </c>
      <c r="D401" s="15" t="n">
        <v>5</v>
      </c>
    </row>
    <row r="402" customFormat="false" ht="17.45" hidden="false" customHeight="true" outlineLevel="0" collapsed="false">
      <c r="A402" s="3" t="n">
        <v>614</v>
      </c>
      <c r="B402" s="13" t="s">
        <v>412</v>
      </c>
      <c r="C402" s="16" t="n">
        <v>5</v>
      </c>
      <c r="D402" s="15" t="n">
        <v>7</v>
      </c>
    </row>
    <row r="403" customFormat="false" ht="17.45" hidden="false" customHeight="true" outlineLevel="0" collapsed="false">
      <c r="A403" s="3" t="n">
        <v>122</v>
      </c>
      <c r="B403" s="13" t="s">
        <v>413</v>
      </c>
      <c r="C403" s="16" t="n">
        <v>3307</v>
      </c>
      <c r="D403" s="15" t="n">
        <v>0.65</v>
      </c>
    </row>
    <row r="404" customFormat="false" ht="17.45" hidden="false" customHeight="true" outlineLevel="0" collapsed="false">
      <c r="A404" s="3" t="n">
        <v>238</v>
      </c>
      <c r="B404" s="13" t="s">
        <v>414</v>
      </c>
      <c r="C404" s="16" t="n">
        <v>37</v>
      </c>
      <c r="D404" s="15" t="n">
        <v>5</v>
      </c>
    </row>
    <row r="405" customFormat="false" ht="17.45" hidden="false" customHeight="true" outlineLevel="0" collapsed="false">
      <c r="A405" s="3" t="n">
        <v>615</v>
      </c>
      <c r="B405" s="13" t="s">
        <v>415</v>
      </c>
      <c r="C405" s="16" t="n">
        <v>2</v>
      </c>
      <c r="D405" s="15" t="n">
        <v>7</v>
      </c>
    </row>
    <row r="406" customFormat="false" ht="17.45" hidden="false" customHeight="true" outlineLevel="0" collapsed="false">
      <c r="A406" s="3" t="n">
        <v>486</v>
      </c>
      <c r="B406" s="13" t="s">
        <v>416</v>
      </c>
      <c r="C406" s="16" t="n">
        <v>5</v>
      </c>
      <c r="D406" s="15" t="n">
        <v>7</v>
      </c>
    </row>
    <row r="407" customFormat="false" ht="17.45" hidden="false" customHeight="true" outlineLevel="0" collapsed="false">
      <c r="A407" s="3" t="n">
        <v>191</v>
      </c>
      <c r="B407" s="13" t="s">
        <v>417</v>
      </c>
      <c r="C407" s="16" t="n">
        <v>3918</v>
      </c>
      <c r="D407" s="15" t="n">
        <v>2.8</v>
      </c>
    </row>
    <row r="408" customFormat="false" ht="17.45" hidden="false" customHeight="true" outlineLevel="0" collapsed="false">
      <c r="A408" s="3" t="n">
        <v>192</v>
      </c>
      <c r="B408" s="13" t="s">
        <v>418</v>
      </c>
      <c r="C408" s="16" t="n">
        <v>527</v>
      </c>
      <c r="D408" s="15" t="n">
        <v>5</v>
      </c>
    </row>
    <row r="409" customFormat="false" ht="17.45" hidden="false" customHeight="true" outlineLevel="0" collapsed="false">
      <c r="A409" s="3" t="n">
        <v>473</v>
      </c>
      <c r="B409" s="13" t="s">
        <v>419</v>
      </c>
      <c r="C409" s="16" t="n">
        <v>2</v>
      </c>
      <c r="D409" s="15" t="n">
        <v>8</v>
      </c>
    </row>
    <row r="410" customFormat="false" ht="17.45" hidden="false" customHeight="true" outlineLevel="0" collapsed="false">
      <c r="A410" s="3" t="n">
        <v>31</v>
      </c>
      <c r="B410" s="13" t="s">
        <v>420</v>
      </c>
      <c r="C410" s="16" t="n">
        <v>534</v>
      </c>
      <c r="D410" s="15" t="n">
        <v>7.75</v>
      </c>
    </row>
    <row r="411" customFormat="false" ht="17.45" hidden="false" customHeight="true" outlineLevel="0" collapsed="false">
      <c r="A411" s="3" t="n">
        <v>32</v>
      </c>
      <c r="B411" s="13" t="s">
        <v>422</v>
      </c>
      <c r="C411" s="16" t="n">
        <v>117</v>
      </c>
      <c r="D411" s="15" t="n">
        <v>12.91</v>
      </c>
    </row>
    <row r="412" customFormat="false" ht="17.45" hidden="false" customHeight="true" outlineLevel="0" collapsed="false">
      <c r="A412" s="3" t="n">
        <v>33</v>
      </c>
      <c r="B412" s="13" t="s">
        <v>423</v>
      </c>
      <c r="C412" s="16" t="n">
        <v>257</v>
      </c>
      <c r="D412" s="15" t="n">
        <v>12.91</v>
      </c>
    </row>
    <row r="413" customFormat="false" ht="17.45" hidden="false" customHeight="true" outlineLevel="0" collapsed="false">
      <c r="A413" s="3" t="n">
        <v>333</v>
      </c>
      <c r="B413" s="13" t="s">
        <v>424</v>
      </c>
      <c r="C413" s="16" t="n">
        <v>0</v>
      </c>
      <c r="D413" s="15" t="n">
        <v>9</v>
      </c>
    </row>
    <row r="414" customFormat="false" ht="17.45" hidden="false" customHeight="true" outlineLevel="0" collapsed="false">
      <c r="A414" s="3" t="n">
        <v>19</v>
      </c>
      <c r="B414" s="13" t="s">
        <v>425</v>
      </c>
      <c r="C414" s="16" t="n">
        <v>277</v>
      </c>
      <c r="D414" s="15" t="n">
        <v>6</v>
      </c>
    </row>
    <row r="415" customFormat="false" ht="17.45" hidden="false" customHeight="true" outlineLevel="0" collapsed="false">
      <c r="A415" s="3" t="n">
        <v>20</v>
      </c>
      <c r="B415" s="13" t="s">
        <v>426</v>
      </c>
      <c r="C415" s="16" t="n">
        <v>0</v>
      </c>
      <c r="D415" s="15" t="n">
        <v>2.58</v>
      </c>
    </row>
    <row r="416" customFormat="false" ht="17.45" hidden="false" customHeight="true" outlineLevel="0" collapsed="false">
      <c r="A416" s="3" t="n">
        <v>18</v>
      </c>
      <c r="B416" s="13" t="s">
        <v>427</v>
      </c>
      <c r="C416" s="16" t="n">
        <v>3313</v>
      </c>
      <c r="D416" s="15" t="n">
        <v>2.1</v>
      </c>
    </row>
    <row r="417" customFormat="false" ht="17.45" hidden="false" customHeight="true" outlineLevel="0" collapsed="false">
      <c r="A417" s="3" t="n">
        <v>403</v>
      </c>
      <c r="B417" s="13" t="s">
        <v>428</v>
      </c>
      <c r="C417" s="16" t="n">
        <v>2</v>
      </c>
      <c r="D417" s="15" t="n">
        <v>12</v>
      </c>
    </row>
    <row r="418" customFormat="false" ht="17.45" hidden="false" customHeight="true" outlineLevel="0" collapsed="false">
      <c r="A418" s="3" t="n">
        <v>3</v>
      </c>
      <c r="B418" s="13" t="s">
        <v>429</v>
      </c>
      <c r="C418" s="16" t="n">
        <v>3</v>
      </c>
      <c r="D418" s="15" t="n">
        <v>2.58</v>
      </c>
    </row>
    <row r="419" customFormat="false" ht="17.45" hidden="false" customHeight="true" outlineLevel="0" collapsed="false">
      <c r="A419" s="3" t="n">
        <v>147</v>
      </c>
      <c r="B419" s="13" t="s">
        <v>430</v>
      </c>
      <c r="C419" s="16" t="n">
        <v>1136</v>
      </c>
      <c r="D419" s="15" t="n">
        <v>3.4</v>
      </c>
    </row>
    <row r="420" customFormat="false" ht="17.45" hidden="false" customHeight="true" outlineLevel="0" collapsed="false">
      <c r="A420" s="3" t="n">
        <v>164</v>
      </c>
      <c r="B420" s="13" t="s">
        <v>431</v>
      </c>
      <c r="C420" s="16" t="n">
        <v>3049</v>
      </c>
      <c r="D420" s="15" t="n">
        <v>3.4</v>
      </c>
    </row>
    <row r="421" customFormat="false" ht="17.45" hidden="false" customHeight="true" outlineLevel="0" collapsed="false">
      <c r="A421" s="3" t="n">
        <v>175</v>
      </c>
      <c r="B421" s="13" t="s">
        <v>432</v>
      </c>
      <c r="C421" s="16" t="n">
        <v>3013</v>
      </c>
      <c r="D421" s="15" t="n">
        <v>3.4</v>
      </c>
    </row>
    <row r="422" customFormat="false" ht="17.45" hidden="false" customHeight="true" outlineLevel="0" collapsed="false">
      <c r="A422" s="3" t="n">
        <v>287</v>
      </c>
      <c r="B422" s="13" t="s">
        <v>433</v>
      </c>
      <c r="C422" s="16" t="n">
        <v>1578</v>
      </c>
      <c r="D422" s="15" t="n">
        <v>5</v>
      </c>
    </row>
    <row r="423" customFormat="false" ht="17.45" hidden="false" customHeight="true" outlineLevel="0" collapsed="false">
      <c r="A423" s="3" t="n">
        <v>119</v>
      </c>
      <c r="B423" s="13" t="s">
        <v>434</v>
      </c>
      <c r="C423" s="16" t="n">
        <v>4</v>
      </c>
      <c r="D423" s="15" t="n">
        <v>4.5</v>
      </c>
    </row>
    <row r="424" customFormat="false" ht="17.45" hidden="false" customHeight="true" outlineLevel="0" collapsed="false">
      <c r="A424" s="3" t="n">
        <v>148</v>
      </c>
      <c r="B424" s="13" t="s">
        <v>435</v>
      </c>
      <c r="C424" s="16" t="n">
        <v>65</v>
      </c>
      <c r="D424" s="15" t="n">
        <v>5</v>
      </c>
    </row>
    <row r="425" customFormat="false" ht="17.45" hidden="false" customHeight="true" outlineLevel="0" collapsed="false">
      <c r="A425" s="3" t="n">
        <v>165</v>
      </c>
      <c r="B425" s="13" t="s">
        <v>436</v>
      </c>
      <c r="C425" s="16" t="n">
        <v>1676</v>
      </c>
      <c r="D425" s="15" t="n">
        <v>5</v>
      </c>
    </row>
    <row r="426" customFormat="false" ht="17.45" hidden="false" customHeight="true" outlineLevel="0" collapsed="false">
      <c r="A426" s="3" t="n">
        <v>179</v>
      </c>
      <c r="B426" s="13" t="s">
        <v>437</v>
      </c>
      <c r="C426" s="16" t="n">
        <v>7</v>
      </c>
      <c r="D426" s="15" t="n">
        <v>5</v>
      </c>
    </row>
    <row r="427" customFormat="false" ht="17.45" hidden="false" customHeight="true" outlineLevel="0" collapsed="false">
      <c r="A427" s="3" t="n">
        <v>67</v>
      </c>
      <c r="B427" s="13" t="s">
        <v>438</v>
      </c>
      <c r="C427" s="16" t="n">
        <v>530</v>
      </c>
      <c r="D427" s="15" t="n">
        <v>10.33</v>
      </c>
    </row>
    <row r="428" customFormat="false" ht="17.45" hidden="false" customHeight="true" outlineLevel="0" collapsed="false">
      <c r="A428" s="3" t="n">
        <v>561</v>
      </c>
      <c r="B428" s="13" t="s">
        <v>439</v>
      </c>
      <c r="C428" s="16" t="n">
        <v>7</v>
      </c>
      <c r="D428" s="15" t="n">
        <v>2.7</v>
      </c>
    </row>
    <row r="429" customFormat="false" ht="17.45" hidden="false" customHeight="true" outlineLevel="0" collapsed="false">
      <c r="A429" s="3" t="n">
        <v>562</v>
      </c>
      <c r="B429" s="13" t="s">
        <v>440</v>
      </c>
      <c r="C429" s="16" t="n">
        <v>10</v>
      </c>
      <c r="D429" s="15" t="n">
        <v>2.7</v>
      </c>
    </row>
    <row r="430" customFormat="false" ht="17.45" hidden="false" customHeight="true" outlineLevel="0" collapsed="false">
      <c r="A430" s="3" t="n">
        <v>564</v>
      </c>
      <c r="B430" s="13" t="s">
        <v>441</v>
      </c>
      <c r="C430" s="16" t="n">
        <v>2</v>
      </c>
      <c r="D430" s="15" t="n">
        <v>2.7</v>
      </c>
    </row>
    <row r="431" customFormat="false" ht="17.45" hidden="false" customHeight="true" outlineLevel="0" collapsed="false">
      <c r="A431" s="3" t="n">
        <v>565</v>
      </c>
      <c r="B431" s="13" t="s">
        <v>442</v>
      </c>
      <c r="C431" s="16" t="n">
        <v>0</v>
      </c>
      <c r="D431" s="15" t="n">
        <v>2.7</v>
      </c>
    </row>
    <row r="432" customFormat="false" ht="17.45" hidden="false" customHeight="true" outlineLevel="0" collapsed="false">
      <c r="A432" s="3" t="n">
        <v>563</v>
      </c>
      <c r="B432" s="13" t="s">
        <v>443</v>
      </c>
      <c r="C432" s="16" t="n">
        <v>5</v>
      </c>
      <c r="D432" s="15" t="n">
        <v>2.7</v>
      </c>
    </row>
    <row r="433" customFormat="false" ht="17.45" hidden="false" customHeight="true" outlineLevel="0" collapsed="false">
      <c r="A433" s="3" t="n">
        <v>532</v>
      </c>
      <c r="B433" s="13" t="s">
        <v>444</v>
      </c>
      <c r="C433" s="16" t="n">
        <v>7</v>
      </c>
      <c r="D433" s="15" t="n">
        <v>2.7</v>
      </c>
    </row>
    <row r="434" customFormat="false" ht="17.45" hidden="false" customHeight="true" outlineLevel="0" collapsed="false">
      <c r="A434" s="3" t="n">
        <v>487</v>
      </c>
      <c r="B434" s="13" t="s">
        <v>445</v>
      </c>
      <c r="C434" s="16" t="n">
        <v>1</v>
      </c>
      <c r="D434" s="15" t="n">
        <v>11</v>
      </c>
    </row>
    <row r="435" customFormat="false" ht="17.45" hidden="false" customHeight="true" outlineLevel="0" collapsed="false">
      <c r="A435" s="3" t="n">
        <v>181</v>
      </c>
      <c r="B435" s="13" t="s">
        <v>446</v>
      </c>
      <c r="C435" s="16" t="n">
        <v>367</v>
      </c>
      <c r="D435" s="15" t="n">
        <v>2.4</v>
      </c>
    </row>
    <row r="436" customFormat="false" ht="17.45" hidden="false" customHeight="true" outlineLevel="0" collapsed="false">
      <c r="A436" s="3" t="n">
        <v>98</v>
      </c>
      <c r="B436" s="13" t="s">
        <v>447</v>
      </c>
      <c r="C436" s="16" t="n">
        <v>66</v>
      </c>
      <c r="D436" s="15" t="n">
        <v>7.75</v>
      </c>
    </row>
    <row r="437" customFormat="false" ht="17.45" hidden="false" customHeight="true" outlineLevel="0" collapsed="false">
      <c r="A437" s="3" t="n">
        <v>294</v>
      </c>
      <c r="B437" s="13" t="s">
        <v>448</v>
      </c>
      <c r="C437" s="16" t="n">
        <v>0</v>
      </c>
      <c r="D437" s="15" t="n">
        <v>3</v>
      </c>
    </row>
    <row r="438" customFormat="false" ht="17.45" hidden="false" customHeight="true" outlineLevel="0" collapsed="false">
      <c r="A438" s="3" t="n">
        <v>404</v>
      </c>
      <c r="B438" s="13" t="s">
        <v>449</v>
      </c>
      <c r="C438" s="16" t="n">
        <v>3</v>
      </c>
      <c r="D438" s="15" t="n">
        <v>11</v>
      </c>
    </row>
    <row r="439" customFormat="false" ht="17.45" hidden="false" customHeight="true" outlineLevel="0" collapsed="false">
      <c r="A439" s="3" t="n">
        <v>1</v>
      </c>
      <c r="B439" s="13" t="s">
        <v>450</v>
      </c>
      <c r="C439" s="16" t="n">
        <v>12400</v>
      </c>
      <c r="D439" s="15" t="n">
        <v>0.75</v>
      </c>
    </row>
    <row r="440" customFormat="false" ht="17.45" hidden="false" customHeight="true" outlineLevel="0" collapsed="false">
      <c r="A440" s="3" t="n">
        <v>305</v>
      </c>
      <c r="B440" s="13" t="s">
        <v>451</v>
      </c>
      <c r="C440" s="16" t="n">
        <v>0</v>
      </c>
      <c r="D440" s="15" t="n">
        <v>20</v>
      </c>
    </row>
    <row r="441" customFormat="false" ht="17.45" hidden="false" customHeight="true" outlineLevel="0" collapsed="false">
      <c r="A441" s="3" t="n">
        <v>533</v>
      </c>
      <c r="B441" s="13" t="s">
        <v>452</v>
      </c>
      <c r="C441" s="16" t="n">
        <v>0</v>
      </c>
      <c r="D441" s="15" t="n">
        <v>33</v>
      </c>
    </row>
    <row r="442" customFormat="false" ht="17.45" hidden="false" customHeight="true" outlineLevel="0" collapsed="false">
      <c r="A442" s="3" t="n">
        <v>114</v>
      </c>
      <c r="B442" s="13" t="s">
        <v>453</v>
      </c>
      <c r="C442" s="16" t="n">
        <v>762</v>
      </c>
      <c r="D442" s="15" t="n">
        <v>2.07</v>
      </c>
    </row>
    <row r="443" customFormat="false" ht="17.45" hidden="false" customHeight="true" outlineLevel="0" collapsed="false">
      <c r="A443" s="3" t="n">
        <v>239</v>
      </c>
      <c r="B443" s="13" t="s">
        <v>454</v>
      </c>
      <c r="C443" s="16" t="n">
        <v>2</v>
      </c>
      <c r="D443" s="15" t="n">
        <v>18.08</v>
      </c>
    </row>
    <row r="444" customFormat="false" ht="17.45" hidden="false" customHeight="true" outlineLevel="0" collapsed="false">
      <c r="A444" s="3" t="n">
        <v>240</v>
      </c>
      <c r="B444" s="13" t="s">
        <v>455</v>
      </c>
      <c r="C444" s="16" t="n">
        <v>2</v>
      </c>
      <c r="D444" s="15" t="n">
        <v>15</v>
      </c>
    </row>
    <row r="445" customFormat="false" ht="17.45" hidden="false" customHeight="true" outlineLevel="0" collapsed="false">
      <c r="A445" s="3" t="n">
        <v>241</v>
      </c>
      <c r="B445" s="13" t="s">
        <v>456</v>
      </c>
      <c r="C445" s="16" t="n">
        <v>2</v>
      </c>
      <c r="D445" s="15" t="n">
        <v>15.5</v>
      </c>
    </row>
    <row r="446" customFormat="false" ht="17.45" hidden="false" customHeight="true" outlineLevel="0" collapsed="false">
      <c r="A446" s="3" t="n">
        <v>242</v>
      </c>
      <c r="B446" s="13" t="s">
        <v>457</v>
      </c>
      <c r="C446" s="16" t="n">
        <v>2</v>
      </c>
      <c r="D446" s="15" t="n">
        <v>15.49</v>
      </c>
    </row>
    <row r="447" customFormat="false" ht="17.45" hidden="false" customHeight="true" outlineLevel="0" collapsed="false">
      <c r="A447" s="3" t="n">
        <v>243</v>
      </c>
      <c r="B447" s="13" t="s">
        <v>458</v>
      </c>
      <c r="C447" s="16" t="n">
        <v>2</v>
      </c>
      <c r="D447" s="15" t="n">
        <v>10.33</v>
      </c>
    </row>
    <row r="448" customFormat="false" ht="17.45" hidden="false" customHeight="true" outlineLevel="0" collapsed="false">
      <c r="A448" s="3" t="n">
        <v>414</v>
      </c>
      <c r="B448" s="13" t="s">
        <v>459</v>
      </c>
      <c r="C448" s="16" t="n">
        <v>2</v>
      </c>
      <c r="D448" s="15" t="n">
        <v>20.66</v>
      </c>
    </row>
    <row r="449" customFormat="false" ht="17.45" hidden="false" customHeight="true" outlineLevel="0" collapsed="false">
      <c r="A449" s="3" t="n">
        <v>388</v>
      </c>
      <c r="B449" s="13" t="s">
        <v>460</v>
      </c>
      <c r="C449" s="16" t="n">
        <v>0</v>
      </c>
      <c r="D449" s="15" t="n">
        <v>15</v>
      </c>
    </row>
    <row r="450" customFormat="false" ht="17.45" hidden="false" customHeight="true" outlineLevel="0" collapsed="false">
      <c r="A450" s="3" t="n">
        <v>547</v>
      </c>
      <c r="B450" s="13" t="s">
        <v>461</v>
      </c>
      <c r="C450" s="16" t="n">
        <v>1</v>
      </c>
      <c r="D450" s="15" t="n">
        <v>2.5</v>
      </c>
    </row>
    <row r="451" customFormat="false" ht="17.45" hidden="false" customHeight="true" outlineLevel="0" collapsed="false">
      <c r="A451" s="3" t="n">
        <v>470</v>
      </c>
      <c r="B451" s="13" t="s">
        <v>462</v>
      </c>
      <c r="C451" s="16" t="n">
        <v>1</v>
      </c>
      <c r="D451" s="15" t="n">
        <v>9</v>
      </c>
    </row>
    <row r="452" customFormat="false" ht="17.45" hidden="false" customHeight="true" outlineLevel="0" collapsed="false">
      <c r="A452" s="3" t="n">
        <v>571</v>
      </c>
      <c r="B452" s="13" t="s">
        <v>463</v>
      </c>
      <c r="C452" s="16" t="n">
        <v>1</v>
      </c>
      <c r="D452" s="15" t="n">
        <v>6</v>
      </c>
    </row>
    <row r="453" customFormat="false" ht="17.45" hidden="false" customHeight="true" outlineLevel="0" collapsed="false">
      <c r="A453" s="3" t="n">
        <v>472</v>
      </c>
      <c r="B453" s="13" t="s">
        <v>464</v>
      </c>
      <c r="C453" s="16" t="n">
        <v>1</v>
      </c>
      <c r="D453" s="15" t="n">
        <v>8.5</v>
      </c>
    </row>
    <row r="454" customFormat="false" ht="17.45" hidden="false" customHeight="true" outlineLevel="0" collapsed="false">
      <c r="A454" s="3" t="n">
        <v>468</v>
      </c>
      <c r="B454" s="13" t="s">
        <v>465</v>
      </c>
      <c r="C454" s="16" t="n">
        <v>1</v>
      </c>
      <c r="D454" s="15" t="n">
        <v>8</v>
      </c>
    </row>
    <row r="455" customFormat="false" ht="17.45" hidden="false" customHeight="true" outlineLevel="0" collapsed="false">
      <c r="A455" s="3" t="n">
        <v>466</v>
      </c>
      <c r="B455" s="13" t="s">
        <v>466</v>
      </c>
      <c r="C455" s="16" t="n">
        <v>1</v>
      </c>
      <c r="D455" s="15" t="n">
        <v>12.5</v>
      </c>
    </row>
    <row r="456" customFormat="false" ht="17.45" hidden="false" customHeight="true" outlineLevel="0" collapsed="false">
      <c r="A456" s="3" t="n">
        <v>469</v>
      </c>
      <c r="B456" s="13" t="s">
        <v>467</v>
      </c>
      <c r="C456" s="16" t="n">
        <v>1</v>
      </c>
      <c r="D456" s="15" t="n">
        <v>12</v>
      </c>
    </row>
    <row r="457" customFormat="false" ht="17.45" hidden="false" customHeight="true" outlineLevel="0" collapsed="false">
      <c r="A457" s="3" t="n">
        <v>570</v>
      </c>
      <c r="B457" s="13" t="s">
        <v>468</v>
      </c>
      <c r="C457" s="16" t="n">
        <v>1</v>
      </c>
      <c r="D457" s="15" t="n">
        <v>9.8</v>
      </c>
    </row>
    <row r="458" customFormat="false" ht="17.45" hidden="false" customHeight="true" outlineLevel="0" collapsed="false">
      <c r="A458" s="3" t="n">
        <v>467</v>
      </c>
      <c r="B458" s="13" t="s">
        <v>469</v>
      </c>
      <c r="C458" s="16" t="n">
        <v>1</v>
      </c>
      <c r="D458" s="15" t="n">
        <v>11</v>
      </c>
    </row>
    <row r="459" customFormat="false" ht="17.45" hidden="false" customHeight="true" outlineLevel="0" collapsed="false">
      <c r="A459" s="3" t="n">
        <v>510</v>
      </c>
      <c r="B459" s="13" t="s">
        <v>470</v>
      </c>
      <c r="C459" s="16" t="n">
        <v>1</v>
      </c>
      <c r="D459" s="15" t="n">
        <v>19</v>
      </c>
    </row>
    <row r="460" customFormat="false" ht="17.45" hidden="false" customHeight="true" outlineLevel="0" collapsed="false">
      <c r="A460" s="3" t="n">
        <v>422</v>
      </c>
      <c r="B460" s="13" t="s">
        <v>471</v>
      </c>
      <c r="C460" s="16" t="n">
        <v>1</v>
      </c>
      <c r="D460" s="15" t="n">
        <v>24</v>
      </c>
    </row>
    <row r="461" customFormat="false" ht="17.45" hidden="false" customHeight="true" outlineLevel="0" collapsed="false">
      <c r="A461" s="3" t="n">
        <v>488</v>
      </c>
      <c r="B461" s="13" t="s">
        <v>472</v>
      </c>
      <c r="C461" s="16" t="n">
        <v>1</v>
      </c>
      <c r="D461" s="15" t="n">
        <v>13.5</v>
      </c>
    </row>
    <row r="462" customFormat="false" ht="17.45" hidden="false" customHeight="true" outlineLevel="0" collapsed="false">
      <c r="A462" s="3" t="n">
        <v>13</v>
      </c>
      <c r="B462" s="13" t="s">
        <v>473</v>
      </c>
      <c r="C462" s="16" t="n">
        <v>171</v>
      </c>
      <c r="D462" s="15" t="n">
        <v>4.7</v>
      </c>
    </row>
    <row r="463" customFormat="false" ht="17.45" hidden="false" customHeight="true" outlineLevel="0" collapsed="false">
      <c r="A463" s="3" t="n">
        <v>113</v>
      </c>
      <c r="B463" s="13" t="s">
        <v>474</v>
      </c>
      <c r="C463" s="16" t="n">
        <v>462</v>
      </c>
      <c r="D463" s="15" t="n">
        <v>7.75</v>
      </c>
    </row>
    <row r="464" customFormat="false" ht="17.45" hidden="false" customHeight="true" outlineLevel="0" collapsed="false">
      <c r="A464" s="3" t="n">
        <v>118</v>
      </c>
      <c r="B464" s="13" t="s">
        <v>475</v>
      </c>
      <c r="C464" s="16" t="n">
        <v>3648</v>
      </c>
      <c r="D464" s="15" t="n">
        <v>2.85</v>
      </c>
    </row>
    <row r="465" customFormat="false" ht="17.45" hidden="false" customHeight="true" outlineLevel="0" collapsed="false">
      <c r="A465" s="3" t="n">
        <v>101</v>
      </c>
      <c r="B465" s="13" t="s">
        <v>476</v>
      </c>
      <c r="C465" s="16" t="n">
        <v>9</v>
      </c>
      <c r="D465" s="15" t="n">
        <v>7</v>
      </c>
    </row>
    <row r="466" customFormat="false" ht="17.45" hidden="false" customHeight="true" outlineLevel="0" collapsed="false">
      <c r="A466" s="3" t="n">
        <v>475</v>
      </c>
      <c r="B466" s="13" t="s">
        <v>477</v>
      </c>
      <c r="C466" s="16" t="n">
        <v>1</v>
      </c>
      <c r="D466" s="15" t="n">
        <v>10.9</v>
      </c>
    </row>
    <row r="467" customFormat="false" ht="17.45" hidden="false" customHeight="true" outlineLevel="0" collapsed="false">
      <c r="A467" s="3" t="n">
        <v>361</v>
      </c>
      <c r="B467" s="13" t="s">
        <v>478</v>
      </c>
      <c r="C467" s="16" t="n">
        <v>3</v>
      </c>
      <c r="D467" s="15" t="n">
        <v>17</v>
      </c>
    </row>
    <row r="468" customFormat="false" ht="17.45" hidden="false" customHeight="true" outlineLevel="0" collapsed="false">
      <c r="A468" s="3" t="n">
        <v>360</v>
      </c>
      <c r="B468" s="13" t="s">
        <v>479</v>
      </c>
      <c r="C468" s="16" t="n">
        <v>5</v>
      </c>
      <c r="D468" s="15" t="n">
        <v>3</v>
      </c>
    </row>
    <row r="469" customFormat="false" ht="17.45" hidden="false" customHeight="true" outlineLevel="0" collapsed="false">
      <c r="A469" s="3" t="n">
        <v>308</v>
      </c>
      <c r="B469" s="13" t="s">
        <v>480</v>
      </c>
      <c r="C469" s="16" t="n">
        <v>0</v>
      </c>
      <c r="D469" s="15" t="n">
        <v>33</v>
      </c>
    </row>
    <row r="470" customFormat="false" ht="17.45" hidden="false" customHeight="true" outlineLevel="0" collapsed="false">
      <c r="A470" s="3" t="n">
        <v>323</v>
      </c>
      <c r="B470" s="13" t="s">
        <v>481</v>
      </c>
      <c r="C470" s="16" t="n">
        <v>0</v>
      </c>
      <c r="D470" s="15" t="n">
        <v>25</v>
      </c>
    </row>
    <row r="471" customFormat="false" ht="17.45" hidden="false" customHeight="true" outlineLevel="0" collapsed="false">
      <c r="A471" s="3" t="n">
        <v>324</v>
      </c>
      <c r="B471" s="13" t="s">
        <v>482</v>
      </c>
      <c r="C471" s="16" t="n">
        <v>0</v>
      </c>
      <c r="D471" s="15" t="n">
        <v>25</v>
      </c>
    </row>
    <row r="472" customFormat="false" ht="17.45" hidden="false" customHeight="true" outlineLevel="0" collapsed="false">
      <c r="A472" s="3" t="n">
        <v>325</v>
      </c>
      <c r="B472" s="13" t="s">
        <v>483</v>
      </c>
      <c r="C472" s="16" t="n">
        <v>0</v>
      </c>
      <c r="D472" s="15" t="n">
        <v>29</v>
      </c>
    </row>
    <row r="473" customFormat="false" ht="17.45" hidden="false" customHeight="true" outlineLevel="0" collapsed="false">
      <c r="A473" s="3" t="n">
        <v>489</v>
      </c>
      <c r="B473" s="13" t="s">
        <v>484</v>
      </c>
      <c r="C473" s="16" t="n">
        <v>1</v>
      </c>
      <c r="D473" s="15" t="n">
        <v>12</v>
      </c>
    </row>
    <row r="474" customFormat="false" ht="17.45" hidden="false" customHeight="true" outlineLevel="0" collapsed="false">
      <c r="A474" s="3" t="n">
        <v>344</v>
      </c>
      <c r="B474" s="13" t="s">
        <v>485</v>
      </c>
      <c r="C474" s="16" t="n">
        <v>1</v>
      </c>
      <c r="D474" s="15" t="n">
        <v>12</v>
      </c>
    </row>
    <row r="475" customFormat="false" ht="17.45" hidden="false" customHeight="true" outlineLevel="0" collapsed="false">
      <c r="A475" s="3" t="n">
        <v>214</v>
      </c>
      <c r="B475" s="13" t="s">
        <v>486</v>
      </c>
      <c r="C475" s="16" t="n">
        <v>423</v>
      </c>
      <c r="D475" s="15" t="n">
        <v>8</v>
      </c>
    </row>
    <row r="476" customFormat="false" ht="17.45" hidden="false" customHeight="true" outlineLevel="0" collapsed="false">
      <c r="A476" s="3" t="n">
        <v>158</v>
      </c>
      <c r="B476" s="13" t="s">
        <v>487</v>
      </c>
      <c r="C476" s="16" t="n">
        <v>0</v>
      </c>
      <c r="D476" s="15" t="n">
        <v>1.29</v>
      </c>
    </row>
    <row r="477" customFormat="false" ht="17.45" hidden="false" customHeight="true" outlineLevel="0" collapsed="false">
      <c r="A477" s="3" t="n">
        <v>182</v>
      </c>
      <c r="B477" s="13" t="s">
        <v>488</v>
      </c>
      <c r="C477" s="16" t="n">
        <v>831</v>
      </c>
      <c r="D477" s="15" t="n">
        <v>6</v>
      </c>
    </row>
    <row r="478" customFormat="false" ht="17.45" hidden="false" customHeight="true" outlineLevel="0" collapsed="false">
      <c r="A478" s="3" t="n">
        <v>252</v>
      </c>
      <c r="B478" s="13" t="s">
        <v>489</v>
      </c>
      <c r="C478" s="16" t="n">
        <v>9</v>
      </c>
      <c r="D478" s="15" t="n">
        <v>6</v>
      </c>
    </row>
    <row r="479" customFormat="false" ht="17.45" hidden="false" customHeight="true" outlineLevel="0" collapsed="false">
      <c r="A479" s="3" t="n">
        <v>451</v>
      </c>
      <c r="B479" s="13" t="s">
        <v>490</v>
      </c>
      <c r="C479" s="16" t="n">
        <v>1</v>
      </c>
      <c r="D479" s="15" t="n">
        <v>12.5</v>
      </c>
    </row>
    <row r="480" customFormat="false" ht="17.45" hidden="false" customHeight="true" outlineLevel="0" collapsed="false">
      <c r="A480" s="3" t="n">
        <v>598</v>
      </c>
      <c r="B480" s="13" t="s">
        <v>491</v>
      </c>
      <c r="C480" s="16" t="n">
        <v>1</v>
      </c>
      <c r="D480" s="15" t="n">
        <v>15</v>
      </c>
    </row>
    <row r="481" customFormat="false" ht="17.45" hidden="false" customHeight="true" outlineLevel="0" collapsed="false">
      <c r="A481" s="3" t="n">
        <v>346</v>
      </c>
      <c r="B481" s="13" t="s">
        <v>492</v>
      </c>
      <c r="C481" s="16" t="n">
        <v>1</v>
      </c>
      <c r="D481" s="15" t="n">
        <v>16</v>
      </c>
    </row>
    <row r="482" customFormat="false" ht="17.45" hidden="false" customHeight="true" outlineLevel="0" collapsed="false">
      <c r="A482" s="3" t="n">
        <v>285</v>
      </c>
      <c r="B482" s="13" t="s">
        <v>493</v>
      </c>
      <c r="C482" s="16" t="n">
        <v>2</v>
      </c>
      <c r="D482" s="15" t="n">
        <v>2</v>
      </c>
    </row>
    <row r="483" customFormat="false" ht="17.45" hidden="false" customHeight="true" outlineLevel="0" collapsed="false">
      <c r="A483" s="3" t="n">
        <v>580</v>
      </c>
      <c r="B483" s="13" t="s">
        <v>494</v>
      </c>
      <c r="C483" s="16" t="n">
        <v>1</v>
      </c>
      <c r="D483" s="15" t="n">
        <v>17.5</v>
      </c>
    </row>
    <row r="484" customFormat="false" ht="17.45" hidden="false" customHeight="true" outlineLevel="0" collapsed="false">
      <c r="A484" s="3" t="n">
        <v>347</v>
      </c>
      <c r="B484" s="13" t="s">
        <v>495</v>
      </c>
      <c r="C484" s="16" t="n">
        <v>2</v>
      </c>
      <c r="D484" s="15" t="n">
        <v>12</v>
      </c>
    </row>
    <row r="485" customFormat="false" ht="17.45" hidden="false" customHeight="true" outlineLevel="0" collapsed="false">
      <c r="A485" s="3" t="n">
        <v>490</v>
      </c>
      <c r="B485" s="13" t="s">
        <v>496</v>
      </c>
      <c r="C485" s="16" t="n">
        <v>1</v>
      </c>
      <c r="D485" s="15" t="n">
        <v>16</v>
      </c>
    </row>
    <row r="486" customFormat="false" ht="17.45" hidden="false" customHeight="true" outlineLevel="0" collapsed="false">
      <c r="A486" s="3" t="n">
        <v>603</v>
      </c>
      <c r="B486" s="13" t="s">
        <v>497</v>
      </c>
      <c r="C486" s="16" t="n">
        <v>1</v>
      </c>
      <c r="D486" s="15" t="n">
        <v>15</v>
      </c>
    </row>
    <row r="487" customFormat="false" ht="17.45" hidden="false" customHeight="true" outlineLevel="0" collapsed="false">
      <c r="A487" s="3" t="n">
        <v>593</v>
      </c>
      <c r="B487" s="13" t="s">
        <v>498</v>
      </c>
      <c r="C487" s="16" t="n">
        <v>5</v>
      </c>
      <c r="D487" s="15" t="n">
        <v>4</v>
      </c>
    </row>
    <row r="488" customFormat="false" ht="17.45" hidden="false" customHeight="true" outlineLevel="0" collapsed="false">
      <c r="A488" s="3" t="n">
        <v>436</v>
      </c>
      <c r="B488" s="13" t="s">
        <v>499</v>
      </c>
      <c r="C488" s="16" t="n">
        <v>1</v>
      </c>
      <c r="D488" s="15" t="n">
        <v>4</v>
      </c>
    </row>
    <row r="489" customFormat="false" ht="17.45" hidden="false" customHeight="true" outlineLevel="0" collapsed="false">
      <c r="A489" s="3" t="n">
        <v>424</v>
      </c>
      <c r="B489" s="13" t="s">
        <v>500</v>
      </c>
      <c r="C489" s="16" t="n">
        <v>0</v>
      </c>
      <c r="D489" s="15" t="n">
        <v>4</v>
      </c>
    </row>
    <row r="490" customFormat="false" ht="17.45" hidden="false" customHeight="true" outlineLevel="0" collapsed="false">
      <c r="A490" s="3" t="n">
        <v>314</v>
      </c>
      <c r="B490" s="13" t="s">
        <v>501</v>
      </c>
      <c r="C490" s="16" t="n">
        <v>448</v>
      </c>
      <c r="D490" s="15" t="n">
        <v>0.1</v>
      </c>
    </row>
    <row r="491" customFormat="false" ht="17.45" hidden="false" customHeight="true" outlineLevel="0" collapsed="false">
      <c r="A491" s="3" t="n">
        <v>97</v>
      </c>
      <c r="B491" s="13" t="s">
        <v>502</v>
      </c>
      <c r="C491" s="16" t="n">
        <v>219</v>
      </c>
      <c r="D491" s="15" t="n">
        <v>1.55</v>
      </c>
    </row>
    <row r="492" customFormat="false" ht="17.45" hidden="false" customHeight="true" outlineLevel="0" collapsed="false">
      <c r="A492" s="3" t="n">
        <v>267</v>
      </c>
      <c r="B492" s="13" t="s">
        <v>503</v>
      </c>
      <c r="C492" s="16" t="n">
        <v>0</v>
      </c>
      <c r="D492" s="15" t="n">
        <v>51</v>
      </c>
    </row>
    <row r="493" customFormat="false" ht="17.45" hidden="false" customHeight="true" outlineLevel="0" collapsed="false">
      <c r="A493" s="3" t="n">
        <v>491</v>
      </c>
      <c r="B493" s="13" t="s">
        <v>504</v>
      </c>
      <c r="C493" s="16" t="n">
        <v>1</v>
      </c>
      <c r="D493" s="15" t="n">
        <v>15</v>
      </c>
    </row>
    <row r="494" customFormat="false" ht="17.45" hidden="false" customHeight="true" outlineLevel="0" collapsed="false">
      <c r="A494" s="3" t="n">
        <v>363</v>
      </c>
      <c r="B494" s="13" t="s">
        <v>505</v>
      </c>
      <c r="C494" s="16" t="n">
        <v>3</v>
      </c>
      <c r="D494" s="15" t="n">
        <v>16</v>
      </c>
    </row>
    <row r="495" customFormat="false" ht="17.45" hidden="false" customHeight="true" outlineLevel="0" collapsed="false">
      <c r="A495" s="3" t="n">
        <v>362</v>
      </c>
      <c r="B495" s="13" t="s">
        <v>506</v>
      </c>
      <c r="C495" s="16" t="n">
        <v>4</v>
      </c>
      <c r="D495" s="15" t="n">
        <v>3</v>
      </c>
    </row>
    <row r="496" customFormat="false" ht="17.45" hidden="false" customHeight="true" outlineLevel="0" collapsed="false">
      <c r="A496" s="3" t="n">
        <v>444</v>
      </c>
      <c r="B496" s="13" t="s">
        <v>507</v>
      </c>
      <c r="C496" s="16" t="n">
        <v>1</v>
      </c>
      <c r="D496" s="15" t="n">
        <v>17</v>
      </c>
    </row>
    <row r="497" customFormat="false" ht="17.45" hidden="false" customHeight="true" outlineLevel="0" collapsed="false">
      <c r="A497" s="3" t="n">
        <v>554</v>
      </c>
      <c r="B497" s="13" t="s">
        <v>508</v>
      </c>
      <c r="C497" s="16" t="n">
        <v>1</v>
      </c>
      <c r="D497" s="15" t="n">
        <v>15</v>
      </c>
    </row>
    <row r="498" customFormat="false" ht="17.45" hidden="false" customHeight="true" outlineLevel="0" collapsed="false">
      <c r="A498" s="3" t="n">
        <v>56</v>
      </c>
      <c r="B498" s="13" t="s">
        <v>509</v>
      </c>
      <c r="C498" s="16" t="n">
        <v>504</v>
      </c>
      <c r="D498" s="15" t="n">
        <v>4.13</v>
      </c>
    </row>
    <row r="499" customFormat="false" ht="17.45" hidden="false" customHeight="true" outlineLevel="0" collapsed="false">
      <c r="A499" s="3" t="n">
        <v>57</v>
      </c>
      <c r="B499" s="13" t="s">
        <v>510</v>
      </c>
      <c r="C499" s="16" t="n">
        <v>0</v>
      </c>
      <c r="D499" s="15" t="n">
        <v>12.91</v>
      </c>
    </row>
    <row r="500" customFormat="false" ht="17.45" hidden="false" customHeight="true" outlineLevel="0" collapsed="false">
      <c r="A500" s="3" t="n">
        <v>321</v>
      </c>
      <c r="B500" s="13" t="s">
        <v>511</v>
      </c>
      <c r="C500" s="16" t="n">
        <v>0</v>
      </c>
      <c r="D500" s="15" t="n">
        <v>10</v>
      </c>
    </row>
    <row r="501" customFormat="false" ht="17.45" hidden="false" customHeight="true" outlineLevel="0" collapsed="false">
      <c r="A501" s="3" t="n">
        <v>589</v>
      </c>
      <c r="B501" s="13" t="s">
        <v>512</v>
      </c>
      <c r="C501" s="16" t="n">
        <v>1</v>
      </c>
      <c r="D501" s="15" t="n">
        <v>16</v>
      </c>
    </row>
    <row r="502" customFormat="false" ht="17.45" hidden="false" customHeight="true" outlineLevel="0" collapsed="false">
      <c r="A502" s="3" t="n">
        <v>367</v>
      </c>
      <c r="B502" s="13" t="s">
        <v>513</v>
      </c>
      <c r="C502" s="16" t="n">
        <v>0</v>
      </c>
      <c r="D502" s="15" t="n">
        <v>14</v>
      </c>
    </row>
    <row r="503" customFormat="false" ht="17.45" hidden="false" customHeight="true" outlineLevel="0" collapsed="false">
      <c r="A503" s="3" t="n">
        <v>351</v>
      </c>
      <c r="B503" s="13" t="s">
        <v>514</v>
      </c>
      <c r="C503" s="16" t="n">
        <v>1</v>
      </c>
      <c r="D503" s="15" t="n">
        <v>25</v>
      </c>
    </row>
    <row r="504" customFormat="false" ht="17.45" hidden="false" customHeight="true" outlineLevel="0" collapsed="false">
      <c r="A504" s="3" t="n">
        <v>109</v>
      </c>
      <c r="B504" s="13" t="s">
        <v>515</v>
      </c>
      <c r="C504" s="16" t="n">
        <v>86</v>
      </c>
      <c r="D504" s="15" t="n">
        <v>2.07</v>
      </c>
    </row>
    <row r="505" customFormat="false" ht="17.45" hidden="false" customHeight="true" outlineLevel="0" collapsed="false">
      <c r="A505" s="3" t="n">
        <v>289</v>
      </c>
      <c r="B505" s="13" t="s">
        <v>516</v>
      </c>
      <c r="C505" s="16" t="n">
        <v>0</v>
      </c>
      <c r="D505" s="15" t="n">
        <v>1.5</v>
      </c>
    </row>
    <row r="506" customFormat="false" ht="17.45" hidden="false" customHeight="true" outlineLevel="0" collapsed="false">
      <c r="A506" s="3" t="n">
        <v>374</v>
      </c>
      <c r="B506" s="13" t="s">
        <v>517</v>
      </c>
      <c r="C506" s="16" t="n">
        <v>1</v>
      </c>
      <c r="D506" s="15" t="n">
        <v>9</v>
      </c>
    </row>
    <row r="507" customFormat="false" ht="17.45" hidden="false" customHeight="true" outlineLevel="0" collapsed="false">
      <c r="A507" s="3" t="n">
        <v>36</v>
      </c>
      <c r="B507" s="13" t="s">
        <v>518</v>
      </c>
      <c r="C507" s="16" t="n">
        <v>311</v>
      </c>
      <c r="D507" s="15" t="n">
        <v>3.1</v>
      </c>
    </row>
    <row r="508" customFormat="false" ht="17.45" hidden="false" customHeight="true" outlineLevel="0" collapsed="false">
      <c r="A508" s="3" t="n">
        <v>576</v>
      </c>
      <c r="B508" s="13" t="s">
        <v>519</v>
      </c>
      <c r="C508" s="16" t="n">
        <v>2</v>
      </c>
      <c r="D508" s="15" t="n">
        <v>8</v>
      </c>
    </row>
    <row r="509" customFormat="false" ht="17.45" hidden="false" customHeight="true" outlineLevel="0" collapsed="false">
      <c r="A509" s="3" t="n">
        <v>75</v>
      </c>
      <c r="B509" s="13" t="s">
        <v>520</v>
      </c>
      <c r="C509" s="16" t="n">
        <v>0</v>
      </c>
      <c r="D509" s="15" t="n">
        <v>2.58</v>
      </c>
    </row>
    <row r="510" customFormat="false" ht="17.45" hidden="false" customHeight="true" outlineLevel="0" collapsed="false">
      <c r="A510" s="3" t="n">
        <v>76</v>
      </c>
      <c r="B510" s="13" t="s">
        <v>521</v>
      </c>
      <c r="C510" s="16" t="n">
        <v>0</v>
      </c>
      <c r="D510" s="15" t="n">
        <v>2.58</v>
      </c>
    </row>
    <row r="511" customFormat="false" ht="17.45" hidden="false" customHeight="true" outlineLevel="0" collapsed="false">
      <c r="A511" s="3" t="n">
        <v>77</v>
      </c>
      <c r="B511" s="13" t="s">
        <v>522</v>
      </c>
      <c r="C511" s="16" t="n">
        <v>0</v>
      </c>
      <c r="D511" s="15" t="n">
        <v>2.58</v>
      </c>
    </row>
    <row r="512" customFormat="false" ht="17.45" hidden="false" customHeight="true" outlineLevel="0" collapsed="false">
      <c r="A512" s="3" t="n">
        <v>78</v>
      </c>
      <c r="B512" s="13" t="s">
        <v>523</v>
      </c>
      <c r="C512" s="16" t="n">
        <v>0</v>
      </c>
      <c r="D512" s="15" t="n">
        <v>2.58</v>
      </c>
    </row>
    <row r="513" customFormat="false" ht="17.45" hidden="false" customHeight="true" outlineLevel="0" collapsed="false">
      <c r="A513" s="3" t="n">
        <v>79</v>
      </c>
      <c r="B513" s="13" t="s">
        <v>524</v>
      </c>
      <c r="C513" s="16" t="n">
        <v>0</v>
      </c>
      <c r="D513" s="15" t="n">
        <v>2.58</v>
      </c>
    </row>
    <row r="514" customFormat="false" ht="17.45" hidden="false" customHeight="true" outlineLevel="0" collapsed="false">
      <c r="A514" s="3" t="n">
        <v>452</v>
      </c>
      <c r="B514" s="13" t="s">
        <v>525</v>
      </c>
      <c r="C514" s="16" t="n">
        <v>1</v>
      </c>
      <c r="D514" s="15" t="n">
        <v>15</v>
      </c>
    </row>
    <row r="515" customFormat="false" ht="17.45" hidden="false" customHeight="true" outlineLevel="0" collapsed="false">
      <c r="A515" s="3" t="n">
        <v>296</v>
      </c>
      <c r="B515" s="13" t="s">
        <v>526</v>
      </c>
      <c r="C515" s="16" t="n">
        <v>0</v>
      </c>
      <c r="D515" s="15" t="n">
        <v>12</v>
      </c>
    </row>
    <row r="516" customFormat="false" ht="17.45" hidden="false" customHeight="true" outlineLevel="0" collapsed="false">
      <c r="A516" s="3" t="n">
        <v>258</v>
      </c>
      <c r="B516" s="13" t="s">
        <v>527</v>
      </c>
      <c r="C516" s="16" t="n">
        <v>0</v>
      </c>
      <c r="D516" s="15" t="n">
        <v>26</v>
      </c>
    </row>
    <row r="517" customFormat="false" ht="17.45" hidden="false" customHeight="true" outlineLevel="0" collapsed="false">
      <c r="A517" s="3" t="n">
        <v>493</v>
      </c>
      <c r="B517" s="13" t="s">
        <v>528</v>
      </c>
      <c r="C517" s="16" t="n">
        <v>1</v>
      </c>
      <c r="D517" s="15" t="n">
        <v>13</v>
      </c>
    </row>
    <row r="518" customFormat="false" ht="17.45" hidden="false" customHeight="true" outlineLevel="0" collapsed="false">
      <c r="A518" s="3" t="n">
        <v>70</v>
      </c>
      <c r="B518" s="13" t="s">
        <v>529</v>
      </c>
      <c r="C518" s="16" t="n">
        <v>37</v>
      </c>
      <c r="D518" s="15" t="n">
        <v>4</v>
      </c>
    </row>
    <row r="519" customFormat="false" ht="17.45" hidden="false" customHeight="true" outlineLevel="0" collapsed="false">
      <c r="A519" s="3" t="n">
        <v>336</v>
      </c>
      <c r="B519" s="13" t="s">
        <v>530</v>
      </c>
      <c r="C519" s="16" t="n">
        <v>1</v>
      </c>
      <c r="D519" s="15" t="n">
        <v>1.8</v>
      </c>
    </row>
    <row r="520" customFormat="false" ht="17.45" hidden="false" customHeight="true" outlineLevel="0" collapsed="false">
      <c r="A520" s="3" t="n">
        <v>338</v>
      </c>
      <c r="B520" s="13" t="s">
        <v>531</v>
      </c>
      <c r="C520" s="16" t="n">
        <v>0</v>
      </c>
      <c r="D520" s="15" t="n">
        <v>1.8</v>
      </c>
    </row>
    <row r="521" customFormat="false" ht="17.45" hidden="false" customHeight="true" outlineLevel="0" collapsed="false">
      <c r="A521" s="3" t="n">
        <v>337</v>
      </c>
      <c r="B521" s="13" t="s">
        <v>532</v>
      </c>
      <c r="C521" s="16" t="n">
        <v>1</v>
      </c>
      <c r="D521" s="15" t="n">
        <v>1.8</v>
      </c>
    </row>
    <row r="522" customFormat="false" ht="17.45" hidden="false" customHeight="true" outlineLevel="0" collapsed="false">
      <c r="A522" s="3" t="n">
        <v>219</v>
      </c>
      <c r="B522" s="13" t="s">
        <v>533</v>
      </c>
      <c r="C522" s="16" t="n">
        <v>7439</v>
      </c>
      <c r="D522" s="15" t="n">
        <v>5</v>
      </c>
    </row>
    <row r="523" customFormat="false" ht="17.45" hidden="false" customHeight="true" outlineLevel="0" collapsed="false">
      <c r="A523" s="3" t="n">
        <v>334</v>
      </c>
      <c r="B523" s="13" t="s">
        <v>534</v>
      </c>
      <c r="C523" s="16" t="n">
        <v>1</v>
      </c>
      <c r="D523" s="15" t="n">
        <v>1.65</v>
      </c>
    </row>
    <row r="524" customFormat="false" ht="17.45" hidden="false" customHeight="true" outlineLevel="0" collapsed="false">
      <c r="A524" s="3" t="n">
        <v>220</v>
      </c>
      <c r="B524" s="13" t="s">
        <v>535</v>
      </c>
      <c r="C524" s="16" t="n">
        <v>1576</v>
      </c>
      <c r="D524" s="15" t="n">
        <v>8.5</v>
      </c>
    </row>
    <row r="525" customFormat="false" ht="17.45" hidden="false" customHeight="true" outlineLevel="0" collapsed="false">
      <c r="A525" s="3" t="n">
        <v>335</v>
      </c>
      <c r="B525" s="13" t="s">
        <v>536</v>
      </c>
      <c r="C525" s="16" t="n">
        <v>29</v>
      </c>
      <c r="D525" s="15" t="n">
        <v>1.5</v>
      </c>
    </row>
    <row r="526" customFormat="false" ht="17.45" hidden="false" customHeight="true" outlineLevel="0" collapsed="false">
      <c r="A526" s="3" t="n">
        <v>340</v>
      </c>
      <c r="B526" s="13" t="s">
        <v>537</v>
      </c>
      <c r="C526" s="16" t="n">
        <v>91</v>
      </c>
      <c r="D526" s="15" t="n">
        <v>1.65</v>
      </c>
    </row>
    <row r="527" customFormat="false" ht="17.45" hidden="false" customHeight="true" outlineLevel="0" collapsed="false">
      <c r="A527" s="3" t="n">
        <v>339</v>
      </c>
      <c r="B527" s="13" t="s">
        <v>538</v>
      </c>
      <c r="C527" s="16" t="n">
        <v>51</v>
      </c>
      <c r="D527" s="15" t="n">
        <v>1.65</v>
      </c>
    </row>
    <row r="528" customFormat="false" ht="17.45" hidden="false" customHeight="true" outlineLevel="0" collapsed="false">
      <c r="A528" s="3" t="n">
        <v>582</v>
      </c>
      <c r="B528" s="13" t="s">
        <v>539</v>
      </c>
      <c r="C528" s="16" t="n">
        <v>450</v>
      </c>
      <c r="D528" s="15" t="n">
        <v>1.8</v>
      </c>
    </row>
    <row r="529" customFormat="false" ht="17.45" hidden="false" customHeight="true" outlineLevel="0" collapsed="false">
      <c r="A529" s="3" t="n">
        <v>268</v>
      </c>
      <c r="B529" s="13" t="s">
        <v>540</v>
      </c>
      <c r="C529" s="16" t="n">
        <v>0</v>
      </c>
      <c r="D529" s="15" t="n">
        <v>17</v>
      </c>
    </row>
    <row r="530" customFormat="false" ht="17.45" hidden="false" customHeight="true" outlineLevel="0" collapsed="false">
      <c r="A530" s="3" t="n">
        <v>26</v>
      </c>
      <c r="B530" s="13" t="s">
        <v>542</v>
      </c>
      <c r="C530" s="16" t="n">
        <v>32</v>
      </c>
      <c r="D530" s="15" t="n">
        <v>5.16</v>
      </c>
    </row>
    <row r="531" customFormat="false" ht="17.45" hidden="false" customHeight="true" outlineLevel="0" collapsed="false">
      <c r="A531" s="3" t="n">
        <v>129</v>
      </c>
      <c r="B531" s="13" t="s">
        <v>543</v>
      </c>
      <c r="C531" s="16" t="n">
        <v>3901</v>
      </c>
      <c r="D531" s="15" t="n">
        <v>2</v>
      </c>
    </row>
    <row r="532" customFormat="false" ht="17.45" hidden="false" customHeight="true" outlineLevel="0" collapsed="false">
      <c r="A532" s="3" t="n">
        <v>130</v>
      </c>
      <c r="B532" s="13" t="s">
        <v>544</v>
      </c>
      <c r="C532" s="16" t="n">
        <v>3347</v>
      </c>
      <c r="D532" s="15" t="n">
        <v>2</v>
      </c>
    </row>
    <row r="533" customFormat="false" ht="17.45" hidden="false" customHeight="true" outlineLevel="0" collapsed="false">
      <c r="A533" s="3" t="n">
        <v>12</v>
      </c>
      <c r="B533" s="13" t="s">
        <v>545</v>
      </c>
      <c r="C533" s="16" t="n">
        <v>127</v>
      </c>
      <c r="D533" s="15" t="n">
        <v>4.7</v>
      </c>
    </row>
    <row r="534" customFormat="false" ht="17.45" hidden="false" customHeight="true" outlineLevel="0" collapsed="false">
      <c r="A534" s="3" t="n">
        <v>10</v>
      </c>
      <c r="B534" s="13" t="s">
        <v>546</v>
      </c>
      <c r="C534" s="16" t="n">
        <v>644</v>
      </c>
      <c r="D534" s="15" t="n">
        <v>6</v>
      </c>
    </row>
    <row r="535" customFormat="false" ht="17.45" hidden="false" customHeight="true" outlineLevel="0" collapsed="false">
      <c r="A535" s="3" t="n">
        <v>133</v>
      </c>
      <c r="B535" s="13" t="s">
        <v>547</v>
      </c>
      <c r="C535" s="16" t="n">
        <v>21</v>
      </c>
      <c r="D535" s="15" t="n">
        <v>9.3</v>
      </c>
    </row>
    <row r="536" customFormat="false" ht="17.45" hidden="false" customHeight="true" outlineLevel="0" collapsed="false">
      <c r="A536" s="3" t="n">
        <v>43</v>
      </c>
      <c r="B536" s="13" t="s">
        <v>548</v>
      </c>
      <c r="C536" s="16" t="n">
        <v>383</v>
      </c>
      <c r="D536" s="15" t="n">
        <v>1.29</v>
      </c>
    </row>
    <row r="537" customFormat="false" ht="17.45" hidden="false" customHeight="true" outlineLevel="0" collapsed="false">
      <c r="A537" s="3" t="n">
        <v>286</v>
      </c>
      <c r="B537" s="13" t="s">
        <v>549</v>
      </c>
      <c r="C537" s="16" t="n">
        <v>2</v>
      </c>
      <c r="D537" s="15" t="n">
        <v>6</v>
      </c>
    </row>
    <row r="538" customFormat="false" ht="17.45" hidden="false" customHeight="true" outlineLevel="0" collapsed="false">
      <c r="A538" s="3" t="n">
        <v>405</v>
      </c>
      <c r="B538" s="13" t="s">
        <v>550</v>
      </c>
      <c r="C538" s="16" t="n">
        <v>3</v>
      </c>
      <c r="D538" s="15" t="n">
        <v>13</v>
      </c>
    </row>
    <row r="539" customFormat="false" ht="17.45" hidden="false" customHeight="true" outlineLevel="0" collapsed="false">
      <c r="A539" s="3" t="n">
        <v>406</v>
      </c>
      <c r="B539" s="13" t="s">
        <v>551</v>
      </c>
      <c r="C539" s="16" t="n">
        <v>3</v>
      </c>
      <c r="D539" s="15" t="n">
        <v>13.5</v>
      </c>
    </row>
    <row r="540" customFormat="false" ht="17.45" hidden="false" customHeight="true" outlineLevel="0" collapsed="false">
      <c r="A540" s="3" t="n">
        <v>407</v>
      </c>
      <c r="B540" s="13" t="s">
        <v>552</v>
      </c>
      <c r="C540" s="16" t="n">
        <v>3</v>
      </c>
      <c r="D540" s="15" t="n">
        <v>11</v>
      </c>
    </row>
    <row r="541" customFormat="false" ht="17.45" hidden="false" customHeight="true" outlineLevel="0" collapsed="false">
      <c r="A541" s="3" t="n">
        <v>15</v>
      </c>
      <c r="B541" s="13" t="s">
        <v>553</v>
      </c>
      <c r="C541" s="16" t="n">
        <v>66</v>
      </c>
      <c r="D541" s="15" t="n">
        <v>5</v>
      </c>
    </row>
    <row r="542" customFormat="false" ht="17.45" hidden="false" customHeight="true" outlineLevel="0" collapsed="false">
      <c r="A542" s="3" t="n">
        <v>194</v>
      </c>
      <c r="B542" s="13" t="s">
        <v>554</v>
      </c>
      <c r="C542" s="16" t="n">
        <v>451</v>
      </c>
      <c r="D542" s="15" t="n">
        <v>1.4</v>
      </c>
    </row>
    <row r="543" customFormat="false" ht="17.45" hidden="false" customHeight="true" outlineLevel="0" collapsed="false">
      <c r="A543" s="3" t="n">
        <v>146</v>
      </c>
      <c r="B543" s="13" t="s">
        <v>555</v>
      </c>
      <c r="C543" s="16" t="n">
        <v>17</v>
      </c>
      <c r="D543" s="15" t="n">
        <v>0.85</v>
      </c>
    </row>
    <row r="544" customFormat="false" ht="17.45" hidden="false" customHeight="true" outlineLevel="0" collapsed="false">
      <c r="A544" s="3" t="n">
        <v>509</v>
      </c>
      <c r="B544" s="13" t="s">
        <v>556</v>
      </c>
      <c r="C544" s="16" t="n">
        <v>0</v>
      </c>
      <c r="D544" s="15" t="n">
        <v>12</v>
      </c>
    </row>
    <row r="545" customFormat="false" ht="17.45" hidden="false" customHeight="true" outlineLevel="0" collapsed="false">
      <c r="A545" s="3" t="n">
        <v>216</v>
      </c>
      <c r="B545" s="13" t="s">
        <v>557</v>
      </c>
      <c r="C545" s="16" t="n">
        <v>8</v>
      </c>
      <c r="D545" s="15" t="n">
        <v>7.2</v>
      </c>
    </row>
    <row r="546" customFormat="false" ht="17.45" hidden="false" customHeight="true" outlineLevel="0" collapsed="false">
      <c r="A546" s="3" t="n">
        <v>616</v>
      </c>
      <c r="B546" s="13" t="s">
        <v>558</v>
      </c>
      <c r="C546" s="16" t="n">
        <v>2</v>
      </c>
      <c r="D546" s="15" t="n">
        <v>5</v>
      </c>
    </row>
    <row r="547" customFormat="false" ht="17.45" hidden="false" customHeight="true" outlineLevel="0" collapsed="false">
      <c r="A547" s="3" t="n">
        <v>447</v>
      </c>
      <c r="B547" s="13" t="s">
        <v>559</v>
      </c>
      <c r="C547" s="16" t="n">
        <v>2</v>
      </c>
      <c r="D547" s="15" t="n">
        <v>24</v>
      </c>
    </row>
    <row r="548" customFormat="false" ht="17.45" hidden="false" customHeight="true" outlineLevel="0" collapsed="false">
      <c r="A548" s="3" t="n">
        <v>202</v>
      </c>
      <c r="B548" s="13" t="s">
        <v>560</v>
      </c>
      <c r="C548" s="16" t="n">
        <v>272</v>
      </c>
      <c r="D548" s="15" t="n">
        <v>8</v>
      </c>
    </row>
    <row r="549" customFormat="false" ht="17.45" hidden="false" customHeight="true" outlineLevel="0" collapsed="false">
      <c r="A549" s="3" t="n">
        <v>604</v>
      </c>
      <c r="B549" s="13" t="s">
        <v>561</v>
      </c>
      <c r="C549" s="16" t="n">
        <v>1</v>
      </c>
      <c r="D549" s="15" t="n">
        <v>17.5</v>
      </c>
    </row>
    <row r="550" customFormat="false" ht="17.45" hidden="false" customHeight="true" outlineLevel="0" collapsed="false">
      <c r="A550" s="3" t="n">
        <v>498</v>
      </c>
      <c r="B550" s="13" t="s">
        <v>562</v>
      </c>
      <c r="C550" s="16" t="n">
        <v>3</v>
      </c>
      <c r="D550" s="15" t="n">
        <v>5</v>
      </c>
    </row>
    <row r="551" customFormat="false" ht="17.45" hidden="false" customHeight="true" outlineLevel="0" collapsed="false">
      <c r="A551" s="3" t="n">
        <v>499</v>
      </c>
      <c r="B551" s="13" t="s">
        <v>563</v>
      </c>
      <c r="C551" s="16" t="n">
        <v>3</v>
      </c>
      <c r="D551" s="15" t="n">
        <v>10</v>
      </c>
    </row>
    <row r="552" customFormat="false" ht="17.45" hidden="false" customHeight="true" outlineLevel="0" collapsed="false">
      <c r="A552" s="3" t="n">
        <v>500</v>
      </c>
      <c r="B552" s="13" t="s">
        <v>564</v>
      </c>
      <c r="C552" s="16" t="n">
        <v>3</v>
      </c>
      <c r="D552" s="15" t="n">
        <v>5</v>
      </c>
    </row>
    <row r="553" customFormat="false" ht="17.45" hidden="false" customHeight="true" outlineLevel="0" collapsed="false">
      <c r="A553" s="3" t="n">
        <v>501</v>
      </c>
      <c r="B553" s="13" t="s">
        <v>565</v>
      </c>
      <c r="C553" s="16" t="n">
        <v>1</v>
      </c>
      <c r="D553" s="15" t="n">
        <v>9</v>
      </c>
    </row>
    <row r="554" customFormat="false" ht="17.45" hidden="false" customHeight="true" outlineLevel="0" collapsed="false">
      <c r="A554" s="3" t="n">
        <v>315</v>
      </c>
      <c r="B554" s="13" t="s">
        <v>566</v>
      </c>
      <c r="C554" s="16" t="n">
        <v>15</v>
      </c>
      <c r="D554" s="15" t="n">
        <v>12.99</v>
      </c>
    </row>
  </sheetData>
  <mergeCells count="1">
    <mergeCell ref="A1:D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"/>
  <sheetViews>
    <sheetView showFormulas="false" showGridLines="true" showRowColHeaders="true" showZeros="true" rightToLeft="false" tabSelected="false" showOutlineSymbols="true" defaultGridColor="true" view="normal" topLeftCell="A94" colorId="64" zoomScale="93" zoomScaleNormal="93" zoomScalePageLayoutView="9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0" width="51.85"/>
    <col collapsed="false" customWidth="true" hidden="false" outlineLevel="0" max="3" min="3" style="8" width="14.99"/>
    <col collapsed="false" customWidth="true" hidden="false" outlineLevel="0" max="4" min="4" style="9" width="10.41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10" t="s">
        <v>2</v>
      </c>
      <c r="B2" s="10" t="s">
        <v>3</v>
      </c>
      <c r="C2" s="11" t="s">
        <v>1</v>
      </c>
      <c r="D2" s="12" t="s">
        <v>4</v>
      </c>
    </row>
    <row r="3" customFormat="false" ht="17.45" hidden="false" customHeight="true" outlineLevel="0" collapsed="false">
      <c r="A3" s="3" t="n">
        <v>329</v>
      </c>
      <c r="B3" s="13" t="s">
        <v>10</v>
      </c>
      <c r="C3" s="14" t="n">
        <v>1</v>
      </c>
      <c r="D3" s="15" t="n">
        <v>22</v>
      </c>
    </row>
    <row r="4" customFormat="false" ht="17.45" hidden="false" customHeight="true" outlineLevel="0" collapsed="false">
      <c r="A4" s="3" t="n">
        <v>423</v>
      </c>
      <c r="B4" s="13" t="s">
        <v>11</v>
      </c>
      <c r="C4" s="14" t="n">
        <v>1</v>
      </c>
      <c r="D4" s="15" t="n">
        <v>29</v>
      </c>
    </row>
    <row r="5" customFormat="false" ht="17.45" hidden="false" customHeight="true" outlineLevel="0" collapsed="false">
      <c r="A5" s="3" t="n">
        <v>102</v>
      </c>
      <c r="B5" s="13" t="s">
        <v>12</v>
      </c>
      <c r="C5" s="14" t="n">
        <v>3974</v>
      </c>
      <c r="D5" s="15" t="n">
        <v>6.2</v>
      </c>
    </row>
    <row r="6" customFormat="false" ht="17.45" hidden="false" customHeight="true" outlineLevel="0" collapsed="false">
      <c r="A6" s="3" t="n">
        <v>104</v>
      </c>
      <c r="B6" s="13" t="s">
        <v>13</v>
      </c>
      <c r="C6" s="14" t="n">
        <v>1356</v>
      </c>
      <c r="D6" s="15" t="n">
        <v>5.16</v>
      </c>
    </row>
    <row r="7" customFormat="false" ht="17.45" hidden="false" customHeight="true" outlineLevel="0" collapsed="false">
      <c r="A7" s="3" t="n">
        <v>545</v>
      </c>
      <c r="B7" s="13" t="s">
        <v>15</v>
      </c>
      <c r="C7" s="14" t="n">
        <v>1</v>
      </c>
      <c r="D7" s="15" t="n">
        <v>2</v>
      </c>
    </row>
    <row r="8" customFormat="false" ht="17.45" hidden="false" customHeight="true" outlineLevel="0" collapsed="false">
      <c r="A8" s="3" t="n">
        <v>299</v>
      </c>
      <c r="B8" s="13" t="s">
        <v>16</v>
      </c>
      <c r="C8" s="14" t="n">
        <v>7</v>
      </c>
      <c r="D8" s="15" t="n">
        <v>2</v>
      </c>
    </row>
    <row r="9" customFormat="false" ht="17.45" hidden="false" customHeight="true" outlineLevel="0" collapsed="false">
      <c r="A9" s="3" t="n">
        <v>600</v>
      </c>
      <c r="B9" s="13" t="s">
        <v>17</v>
      </c>
      <c r="C9" s="14" t="n">
        <v>2</v>
      </c>
      <c r="D9" s="15" t="n">
        <v>4</v>
      </c>
    </row>
    <row r="10" customFormat="false" ht="17.45" hidden="false" customHeight="true" outlineLevel="0" collapsed="false">
      <c r="A10" s="3" t="n">
        <v>177</v>
      </c>
      <c r="B10" s="13" t="s">
        <v>18</v>
      </c>
      <c r="C10" s="14" t="n">
        <v>3</v>
      </c>
      <c r="D10" s="15" t="n">
        <v>8.4</v>
      </c>
    </row>
    <row r="11" customFormat="false" ht="17.45" hidden="false" customHeight="true" outlineLevel="0" collapsed="false">
      <c r="A11" s="3" t="n">
        <v>190</v>
      </c>
      <c r="B11" s="13" t="s">
        <v>19</v>
      </c>
      <c r="C11" s="14" t="n">
        <v>3</v>
      </c>
      <c r="D11" s="15" t="n">
        <v>8.4</v>
      </c>
    </row>
    <row r="12" customFormat="false" ht="17.45" hidden="false" customHeight="true" outlineLevel="0" collapsed="false">
      <c r="A12" s="3" t="n">
        <v>206</v>
      </c>
      <c r="B12" s="13" t="s">
        <v>20</v>
      </c>
      <c r="C12" s="14" t="n">
        <v>3</v>
      </c>
      <c r="D12" s="15" t="n">
        <v>8.4</v>
      </c>
    </row>
    <row r="13" customFormat="false" ht="17.45" hidden="false" customHeight="true" outlineLevel="0" collapsed="false">
      <c r="A13" s="3" t="n">
        <v>535</v>
      </c>
      <c r="B13" s="13" t="s">
        <v>21</v>
      </c>
      <c r="C13" s="14" t="n">
        <v>1</v>
      </c>
      <c r="D13" s="15" t="n">
        <v>4.5</v>
      </c>
    </row>
    <row r="14" customFormat="false" ht="17.45" hidden="false" customHeight="true" outlineLevel="0" collapsed="false">
      <c r="A14" s="3" t="n">
        <v>58</v>
      </c>
      <c r="B14" s="13" t="s">
        <v>25</v>
      </c>
      <c r="C14" s="14" t="n">
        <v>88</v>
      </c>
      <c r="D14" s="15" t="n">
        <v>4.13</v>
      </c>
    </row>
    <row r="15" customFormat="false" ht="17.45" hidden="false" customHeight="true" outlineLevel="0" collapsed="false">
      <c r="A15" s="3" t="n">
        <v>591</v>
      </c>
      <c r="B15" s="13" t="s">
        <v>26</v>
      </c>
      <c r="C15" s="14" t="n">
        <v>1</v>
      </c>
      <c r="D15" s="15" t="n">
        <v>8</v>
      </c>
    </row>
    <row r="16" customFormat="false" ht="17.45" hidden="false" customHeight="true" outlineLevel="0" collapsed="false">
      <c r="A16" s="3" t="n">
        <v>513</v>
      </c>
      <c r="B16" s="13" t="s">
        <v>29</v>
      </c>
      <c r="C16" s="14" t="n">
        <v>1</v>
      </c>
      <c r="D16" s="15" t="n">
        <v>18</v>
      </c>
    </row>
    <row r="17" customFormat="false" ht="17.45" hidden="false" customHeight="true" outlineLevel="0" collapsed="false">
      <c r="A17" s="3" t="n">
        <v>92</v>
      </c>
      <c r="B17" s="13" t="s">
        <v>30</v>
      </c>
      <c r="C17" s="14" t="n">
        <v>168</v>
      </c>
      <c r="D17" s="15" t="n">
        <v>5.16</v>
      </c>
    </row>
    <row r="18" customFormat="false" ht="17.45" hidden="false" customHeight="true" outlineLevel="0" collapsed="false">
      <c r="A18" s="3" t="n">
        <v>4</v>
      </c>
      <c r="B18" s="13" t="s">
        <v>31</v>
      </c>
      <c r="C18" s="14" t="n">
        <v>483</v>
      </c>
      <c r="D18" s="15" t="n">
        <v>3.1</v>
      </c>
    </row>
    <row r="19" customFormat="false" ht="17.45" hidden="false" customHeight="true" outlineLevel="0" collapsed="false">
      <c r="A19" s="3" t="n">
        <v>63</v>
      </c>
      <c r="B19" s="13" t="s">
        <v>32</v>
      </c>
      <c r="C19" s="14" t="n">
        <v>57</v>
      </c>
      <c r="D19" s="15" t="n">
        <v>2.07</v>
      </c>
    </row>
    <row r="20" customFormat="false" ht="17.45" hidden="false" customHeight="true" outlineLevel="0" collapsed="false">
      <c r="A20" s="3" t="n">
        <v>95</v>
      </c>
      <c r="B20" s="13" t="s">
        <v>33</v>
      </c>
      <c r="C20" s="14" t="n">
        <v>218</v>
      </c>
      <c r="D20" s="15" t="n">
        <v>3.62</v>
      </c>
    </row>
    <row r="21" customFormat="false" ht="17.45" hidden="false" customHeight="true" outlineLevel="0" collapsed="false">
      <c r="A21" s="3" t="n">
        <v>341</v>
      </c>
      <c r="B21" s="13" t="s">
        <v>34</v>
      </c>
      <c r="C21" s="14" t="n">
        <v>1</v>
      </c>
      <c r="D21" s="15" t="n">
        <v>29</v>
      </c>
    </row>
    <row r="22" customFormat="false" ht="17.45" hidden="false" customHeight="true" outlineLevel="0" collapsed="false">
      <c r="A22" s="3" t="n">
        <v>523</v>
      </c>
      <c r="B22" s="13" t="s">
        <v>35</v>
      </c>
      <c r="C22" s="14" t="n">
        <v>2</v>
      </c>
      <c r="D22" s="15" t="n">
        <v>7.5</v>
      </c>
    </row>
    <row r="23" customFormat="false" ht="17.45" hidden="false" customHeight="true" outlineLevel="0" collapsed="false">
      <c r="A23" s="3" t="n">
        <v>524</v>
      </c>
      <c r="B23" s="13" t="s">
        <v>36</v>
      </c>
      <c r="C23" s="14" t="n">
        <v>2</v>
      </c>
      <c r="D23" s="15" t="n">
        <v>3</v>
      </c>
    </row>
    <row r="24" customFormat="false" ht="17.45" hidden="false" customHeight="true" outlineLevel="0" collapsed="false">
      <c r="A24" s="3" t="n">
        <v>310</v>
      </c>
      <c r="B24" s="13" t="s">
        <v>37</v>
      </c>
      <c r="C24" s="14" t="n">
        <v>3</v>
      </c>
      <c r="D24" s="15" t="n">
        <v>8</v>
      </c>
    </row>
    <row r="25" customFormat="false" ht="17.45" hidden="false" customHeight="true" outlineLevel="0" collapsed="false">
      <c r="A25" s="3" t="n">
        <v>540</v>
      </c>
      <c r="B25" s="13" t="s">
        <v>38</v>
      </c>
      <c r="C25" s="14" t="n">
        <v>4</v>
      </c>
      <c r="D25" s="15" t="n">
        <v>3</v>
      </c>
    </row>
    <row r="26" customFormat="false" ht="17.45" hidden="false" customHeight="true" outlineLevel="0" collapsed="false">
      <c r="A26" s="3" t="n">
        <v>579</v>
      </c>
      <c r="B26" s="13" t="s">
        <v>39</v>
      </c>
      <c r="C26" s="14" t="n">
        <v>2</v>
      </c>
      <c r="D26" s="15" t="n">
        <v>2.8</v>
      </c>
    </row>
    <row r="27" customFormat="false" ht="17.45" hidden="false" customHeight="true" outlineLevel="0" collapsed="false">
      <c r="A27" s="3" t="n">
        <v>448</v>
      </c>
      <c r="B27" s="13" t="s">
        <v>40</v>
      </c>
      <c r="C27" s="14" t="n">
        <v>1</v>
      </c>
      <c r="D27" s="15" t="n">
        <v>13.5</v>
      </c>
    </row>
    <row r="28" customFormat="false" ht="17.45" hidden="false" customHeight="true" outlineLevel="0" collapsed="false">
      <c r="A28" s="3" t="n">
        <v>390</v>
      </c>
      <c r="B28" s="13" t="s">
        <v>41</v>
      </c>
      <c r="C28" s="14" t="n">
        <v>3</v>
      </c>
      <c r="D28" s="15" t="n">
        <v>5.5</v>
      </c>
    </row>
    <row r="29" customFormat="false" ht="17.45" hidden="false" customHeight="true" outlineLevel="0" collapsed="false">
      <c r="A29" s="3" t="n">
        <v>322</v>
      </c>
      <c r="B29" s="13" t="s">
        <v>567</v>
      </c>
      <c r="C29" s="14" t="n">
        <v>966</v>
      </c>
      <c r="D29" s="15" t="n">
        <v>12</v>
      </c>
    </row>
    <row r="30" customFormat="false" ht="17.45" hidden="false" customHeight="true" outlineLevel="0" collapsed="false">
      <c r="A30" s="3" t="n">
        <v>450</v>
      </c>
      <c r="B30" s="13" t="s">
        <v>43</v>
      </c>
      <c r="C30" s="14" t="n">
        <v>1</v>
      </c>
      <c r="D30" s="15" t="n">
        <v>13</v>
      </c>
    </row>
    <row r="31" customFormat="false" ht="17.45" hidden="false" customHeight="true" outlineLevel="0" collapsed="false">
      <c r="A31" s="3" t="n">
        <v>309</v>
      </c>
      <c r="B31" s="13" t="s">
        <v>44</v>
      </c>
      <c r="C31" s="14" t="n">
        <v>1</v>
      </c>
      <c r="D31" s="15" t="n">
        <v>35</v>
      </c>
    </row>
    <row r="32" customFormat="false" ht="17.45" hidden="false" customHeight="true" outlineLevel="0" collapsed="false">
      <c r="A32" s="3" t="n">
        <v>446</v>
      </c>
      <c r="B32" s="13" t="s">
        <v>45</v>
      </c>
      <c r="C32" s="14" t="n">
        <v>1</v>
      </c>
      <c r="D32" s="15" t="n">
        <v>24</v>
      </c>
    </row>
    <row r="33" customFormat="false" ht="17.45" hidden="false" customHeight="true" outlineLevel="0" collapsed="false">
      <c r="A33" s="3" t="n">
        <v>514</v>
      </c>
      <c r="B33" s="13" t="s">
        <v>47</v>
      </c>
      <c r="C33" s="14" t="n">
        <v>4</v>
      </c>
      <c r="D33" s="15" t="n">
        <v>7.5</v>
      </c>
    </row>
    <row r="34" customFormat="false" ht="17.45" hidden="false" customHeight="true" outlineLevel="0" collapsed="false">
      <c r="A34" s="3" t="n">
        <v>601</v>
      </c>
      <c r="B34" s="13" t="s">
        <v>48</v>
      </c>
      <c r="C34" s="14" t="n">
        <v>1</v>
      </c>
      <c r="D34" s="15" t="n">
        <v>20</v>
      </c>
    </row>
    <row r="35" customFormat="false" ht="17.45" hidden="false" customHeight="true" outlineLevel="0" collapsed="false">
      <c r="A35" s="3" t="n">
        <v>185</v>
      </c>
      <c r="B35" s="13" t="s">
        <v>59</v>
      </c>
      <c r="C35" s="14" t="n">
        <v>21</v>
      </c>
      <c r="D35" s="15" t="n">
        <v>6</v>
      </c>
    </row>
    <row r="36" customFormat="false" ht="17.45" hidden="false" customHeight="true" outlineLevel="0" collapsed="false">
      <c r="A36" s="3" t="n">
        <v>428</v>
      </c>
      <c r="B36" s="13" t="s">
        <v>61</v>
      </c>
      <c r="C36" s="14" t="n">
        <v>3</v>
      </c>
      <c r="D36" s="15" t="n">
        <v>10</v>
      </c>
    </row>
    <row r="37" customFormat="false" ht="17.45" hidden="false" customHeight="true" outlineLevel="0" collapsed="false">
      <c r="A37" s="3" t="n">
        <v>425</v>
      </c>
      <c r="B37" s="13" t="s">
        <v>62</v>
      </c>
      <c r="C37" s="14" t="n">
        <v>5</v>
      </c>
      <c r="D37" s="15" t="n">
        <v>3.7</v>
      </c>
    </row>
    <row r="38" customFormat="false" ht="17.45" hidden="false" customHeight="true" outlineLevel="0" collapsed="false">
      <c r="A38" s="3" t="n">
        <v>429</v>
      </c>
      <c r="B38" s="13" t="s">
        <v>63</v>
      </c>
      <c r="C38" s="14" t="n">
        <v>3</v>
      </c>
      <c r="D38" s="15" t="n">
        <v>10</v>
      </c>
    </row>
    <row r="39" customFormat="false" ht="17.45" hidden="false" customHeight="true" outlineLevel="0" collapsed="false">
      <c r="A39" s="3" t="n">
        <v>426</v>
      </c>
      <c r="B39" s="13" t="s">
        <v>64</v>
      </c>
      <c r="C39" s="14" t="n">
        <v>5</v>
      </c>
      <c r="D39" s="15" t="n">
        <v>4.5</v>
      </c>
    </row>
    <row r="40" customFormat="false" ht="17.45" hidden="false" customHeight="true" outlineLevel="0" collapsed="false">
      <c r="A40" s="3" t="n">
        <v>430</v>
      </c>
      <c r="B40" s="13" t="s">
        <v>65</v>
      </c>
      <c r="C40" s="14" t="n">
        <v>3</v>
      </c>
      <c r="D40" s="15" t="n">
        <v>10</v>
      </c>
    </row>
    <row r="41" customFormat="false" ht="17.45" hidden="false" customHeight="true" outlineLevel="0" collapsed="false">
      <c r="A41" s="3" t="n">
        <v>427</v>
      </c>
      <c r="B41" s="13" t="s">
        <v>66</v>
      </c>
      <c r="C41" s="14" t="n">
        <v>5</v>
      </c>
      <c r="D41" s="15" t="n">
        <v>4.5</v>
      </c>
    </row>
    <row r="42" customFormat="false" ht="17.45" hidden="false" customHeight="true" outlineLevel="0" collapsed="false">
      <c r="A42" s="3" t="n">
        <v>517</v>
      </c>
      <c r="B42" s="13" t="s">
        <v>67</v>
      </c>
      <c r="C42" s="14" t="n">
        <v>2</v>
      </c>
      <c r="D42" s="15" t="n">
        <v>7.5</v>
      </c>
    </row>
    <row r="43" customFormat="false" ht="17.45" hidden="false" customHeight="true" outlineLevel="0" collapsed="false">
      <c r="A43" s="3" t="n">
        <v>518</v>
      </c>
      <c r="B43" s="13" t="s">
        <v>68</v>
      </c>
      <c r="C43" s="14" t="n">
        <v>2</v>
      </c>
      <c r="D43" s="15" t="n">
        <v>3</v>
      </c>
    </row>
    <row r="44" customFormat="false" ht="17.45" hidden="false" customHeight="true" outlineLevel="0" collapsed="false">
      <c r="A44" s="3" t="n">
        <v>255</v>
      </c>
      <c r="B44" s="13" t="s">
        <v>69</v>
      </c>
      <c r="C44" s="14" t="n">
        <v>4</v>
      </c>
      <c r="D44" s="15" t="n">
        <v>0.9</v>
      </c>
    </row>
    <row r="45" customFormat="false" ht="17.45" hidden="false" customHeight="true" outlineLevel="0" collapsed="false">
      <c r="A45" s="3" t="n">
        <v>256</v>
      </c>
      <c r="B45" s="13" t="s">
        <v>70</v>
      </c>
      <c r="C45" s="14" t="n">
        <v>5</v>
      </c>
      <c r="D45" s="15" t="n">
        <v>0.5</v>
      </c>
    </row>
    <row r="46" customFormat="false" ht="17.45" hidden="false" customHeight="true" outlineLevel="0" collapsed="false">
      <c r="A46" s="3" t="n">
        <v>257</v>
      </c>
      <c r="B46" s="13" t="s">
        <v>71</v>
      </c>
      <c r="C46" s="14" t="n">
        <v>11</v>
      </c>
      <c r="D46" s="15" t="n">
        <v>0.5</v>
      </c>
    </row>
    <row r="47" customFormat="false" ht="17.45" hidden="false" customHeight="true" outlineLevel="0" collapsed="false">
      <c r="A47" s="3" t="n">
        <v>350</v>
      </c>
      <c r="B47" s="13" t="s">
        <v>72</v>
      </c>
      <c r="C47" s="14" t="n">
        <v>12</v>
      </c>
      <c r="D47" s="15" t="n">
        <v>0.5</v>
      </c>
    </row>
    <row r="48" customFormat="false" ht="17.45" hidden="false" customHeight="true" outlineLevel="0" collapsed="false">
      <c r="A48" s="3" t="n">
        <v>352</v>
      </c>
      <c r="B48" s="13" t="s">
        <v>73</v>
      </c>
      <c r="C48" s="14" t="n">
        <v>13</v>
      </c>
      <c r="D48" s="15" t="n">
        <v>1</v>
      </c>
    </row>
    <row r="49" customFormat="false" ht="17.45" hidden="false" customHeight="true" outlineLevel="0" collapsed="false">
      <c r="A49" s="3" t="n">
        <v>364</v>
      </c>
      <c r="B49" s="13" t="s">
        <v>74</v>
      </c>
      <c r="C49" s="14" t="n">
        <v>35</v>
      </c>
      <c r="D49" s="15" t="n">
        <v>0.5</v>
      </c>
    </row>
    <row r="50" customFormat="false" ht="17.45" hidden="false" customHeight="true" outlineLevel="0" collapsed="false">
      <c r="A50" s="3" t="n">
        <v>592</v>
      </c>
      <c r="B50" s="13" t="s">
        <v>76</v>
      </c>
      <c r="C50" s="14" t="n">
        <v>1</v>
      </c>
      <c r="D50" s="15" t="n">
        <v>8</v>
      </c>
    </row>
    <row r="51" customFormat="false" ht="17.45" hidden="false" customHeight="true" outlineLevel="0" collapsed="false">
      <c r="A51" s="3" t="n">
        <v>552</v>
      </c>
      <c r="B51" s="13" t="s">
        <v>78</v>
      </c>
      <c r="C51" s="14" t="n">
        <v>1</v>
      </c>
      <c r="D51" s="15" t="n">
        <v>19.8</v>
      </c>
    </row>
    <row r="52" customFormat="false" ht="17.45" hidden="false" customHeight="true" outlineLevel="0" collapsed="false">
      <c r="A52" s="3" t="n">
        <v>300</v>
      </c>
      <c r="B52" s="13" t="s">
        <v>79</v>
      </c>
      <c r="C52" s="14" t="n">
        <v>1</v>
      </c>
      <c r="D52" s="15" t="n">
        <v>12</v>
      </c>
    </row>
    <row r="53" customFormat="false" ht="17.45" hidden="false" customHeight="true" outlineLevel="0" collapsed="false">
      <c r="A53" s="3" t="n">
        <v>282</v>
      </c>
      <c r="B53" s="13" t="s">
        <v>80</v>
      </c>
      <c r="C53" s="14" t="n">
        <v>2</v>
      </c>
      <c r="D53" s="15" t="n">
        <v>2</v>
      </c>
    </row>
    <row r="54" customFormat="false" ht="17.45" hidden="false" customHeight="true" outlineLevel="0" collapsed="false">
      <c r="A54" s="3" t="n">
        <v>585</v>
      </c>
      <c r="B54" s="13" t="s">
        <v>81</v>
      </c>
      <c r="C54" s="14" t="n">
        <v>1</v>
      </c>
      <c r="D54" s="15" t="n">
        <v>15</v>
      </c>
    </row>
    <row r="55" customFormat="false" ht="17.45" hidden="false" customHeight="true" outlineLevel="0" collapsed="false">
      <c r="A55" s="3" t="n">
        <v>439</v>
      </c>
      <c r="B55" s="13" t="s">
        <v>82</v>
      </c>
      <c r="C55" s="14" t="n">
        <v>3</v>
      </c>
      <c r="D55" s="15" t="n">
        <v>2.3</v>
      </c>
    </row>
    <row r="56" customFormat="false" ht="17.45" hidden="false" customHeight="true" outlineLevel="0" collapsed="false">
      <c r="A56" s="3" t="n">
        <v>171</v>
      </c>
      <c r="B56" s="13" t="s">
        <v>83</v>
      </c>
      <c r="C56" s="14" t="n">
        <v>23</v>
      </c>
      <c r="D56" s="15" t="n">
        <v>9.5</v>
      </c>
    </row>
    <row r="57" customFormat="false" ht="17.45" hidden="false" customHeight="true" outlineLevel="0" collapsed="false">
      <c r="A57" s="3" t="n">
        <v>207</v>
      </c>
      <c r="B57" s="13" t="s">
        <v>84</v>
      </c>
      <c r="C57" s="14" t="n">
        <v>64</v>
      </c>
      <c r="D57" s="15" t="n">
        <v>6</v>
      </c>
    </row>
    <row r="58" customFormat="false" ht="17.45" hidden="false" customHeight="true" outlineLevel="0" collapsed="false">
      <c r="A58" s="3" t="n">
        <v>132</v>
      </c>
      <c r="B58" s="13" t="s">
        <v>86</v>
      </c>
      <c r="C58" s="14" t="n">
        <v>7</v>
      </c>
      <c r="D58" s="15" t="n">
        <v>14</v>
      </c>
    </row>
    <row r="59" customFormat="false" ht="17.45" hidden="false" customHeight="true" outlineLevel="0" collapsed="false">
      <c r="A59" s="3" t="n">
        <v>115</v>
      </c>
      <c r="B59" s="13" t="s">
        <v>87</v>
      </c>
      <c r="C59" s="14" t="n">
        <v>2698</v>
      </c>
      <c r="D59" s="15" t="n">
        <v>3.5</v>
      </c>
    </row>
    <row r="60" customFormat="false" ht="17.45" hidden="false" customHeight="true" outlineLevel="0" collapsed="false">
      <c r="A60" s="3" t="n">
        <v>474</v>
      </c>
      <c r="B60" s="13" t="s">
        <v>88</v>
      </c>
      <c r="C60" s="14" t="n">
        <v>1</v>
      </c>
      <c r="D60" s="15" t="n">
        <v>16</v>
      </c>
    </row>
    <row r="61" customFormat="false" ht="17.45" hidden="false" customHeight="true" outlineLevel="0" collapsed="false">
      <c r="A61" s="3" t="n">
        <v>151</v>
      </c>
      <c r="B61" s="13" t="s">
        <v>89</v>
      </c>
      <c r="C61" s="14" t="n">
        <v>122</v>
      </c>
      <c r="D61" s="15" t="n">
        <v>10</v>
      </c>
    </row>
    <row r="62" customFormat="false" ht="17.45" hidden="false" customHeight="true" outlineLevel="0" collapsed="false">
      <c r="A62" s="3" t="n">
        <v>168</v>
      </c>
      <c r="B62" s="13" t="s">
        <v>90</v>
      </c>
      <c r="C62" s="14" t="n">
        <v>318</v>
      </c>
      <c r="D62" s="15" t="n">
        <v>10</v>
      </c>
    </row>
    <row r="63" customFormat="false" ht="17.45" hidden="false" customHeight="true" outlineLevel="0" collapsed="false">
      <c r="A63" s="3" t="n">
        <v>184</v>
      </c>
      <c r="B63" s="13" t="s">
        <v>91</v>
      </c>
      <c r="C63" s="14" t="n">
        <v>84</v>
      </c>
      <c r="D63" s="15" t="n">
        <v>10</v>
      </c>
    </row>
    <row r="64" customFormat="false" ht="17.45" hidden="false" customHeight="true" outlineLevel="0" collapsed="false">
      <c r="A64" s="3" t="n">
        <v>418</v>
      </c>
      <c r="B64" s="13" t="s">
        <v>93</v>
      </c>
      <c r="C64" s="14" t="n">
        <v>22</v>
      </c>
      <c r="D64" s="15" t="n">
        <v>10</v>
      </c>
    </row>
    <row r="65" customFormat="false" ht="17.45" hidden="false" customHeight="true" outlineLevel="0" collapsed="false">
      <c r="A65" s="3" t="n">
        <v>204</v>
      </c>
      <c r="B65" s="13" t="s">
        <v>94</v>
      </c>
      <c r="C65" s="14" t="n">
        <v>850</v>
      </c>
      <c r="D65" s="15" t="n">
        <v>10</v>
      </c>
    </row>
    <row r="66" customFormat="false" ht="17.45" hidden="false" customHeight="true" outlineLevel="0" collapsed="false">
      <c r="A66" s="3" t="n">
        <v>212</v>
      </c>
      <c r="B66" s="13" t="s">
        <v>95</v>
      </c>
      <c r="C66" s="14" t="n">
        <v>636</v>
      </c>
      <c r="D66" s="15" t="n">
        <v>11</v>
      </c>
    </row>
    <row r="67" customFormat="false" ht="17.45" hidden="false" customHeight="true" outlineLevel="0" collapsed="false">
      <c r="A67" s="3" t="n">
        <v>35</v>
      </c>
      <c r="B67" s="13" t="s">
        <v>96</v>
      </c>
      <c r="C67" s="14" t="n">
        <v>138</v>
      </c>
      <c r="D67" s="15" t="n">
        <v>20</v>
      </c>
    </row>
    <row r="68" customFormat="false" ht="17.45" hidden="false" customHeight="true" outlineLevel="0" collapsed="false">
      <c r="A68" s="3" t="n">
        <v>369</v>
      </c>
      <c r="B68" s="13" t="s">
        <v>97</v>
      </c>
      <c r="C68" s="14" t="n">
        <v>1</v>
      </c>
      <c r="D68" s="15" t="n">
        <v>7</v>
      </c>
    </row>
    <row r="69" customFormat="false" ht="17.45" hidden="false" customHeight="true" outlineLevel="0" collapsed="false">
      <c r="A69" s="3" t="n">
        <v>354</v>
      </c>
      <c r="B69" s="13" t="s">
        <v>98</v>
      </c>
      <c r="C69" s="14" t="n">
        <v>3</v>
      </c>
      <c r="D69" s="15" t="n">
        <v>14</v>
      </c>
    </row>
    <row r="70" customFormat="false" ht="17.45" hidden="false" customHeight="true" outlineLevel="0" collapsed="false">
      <c r="A70" s="3" t="n">
        <v>353</v>
      </c>
      <c r="B70" s="13" t="s">
        <v>99</v>
      </c>
      <c r="C70" s="14" t="n">
        <v>5</v>
      </c>
      <c r="D70" s="15" t="n">
        <v>3</v>
      </c>
    </row>
    <row r="71" customFormat="false" ht="17.45" hidden="false" customHeight="true" outlineLevel="0" collapsed="false">
      <c r="A71" s="3" t="n">
        <v>511</v>
      </c>
      <c r="B71" s="13" t="s">
        <v>100</v>
      </c>
      <c r="C71" s="14" t="n">
        <v>1</v>
      </c>
      <c r="D71" s="15" t="n">
        <v>16</v>
      </c>
    </row>
    <row r="72" customFormat="false" ht="17.45" hidden="false" customHeight="true" outlineLevel="0" collapsed="false">
      <c r="A72" s="3" t="n">
        <v>370</v>
      </c>
      <c r="B72" s="13" t="s">
        <v>101</v>
      </c>
      <c r="C72" s="14" t="n">
        <v>1</v>
      </c>
      <c r="D72" s="15" t="n">
        <v>7</v>
      </c>
    </row>
    <row r="73" customFormat="false" ht="17.45" hidden="false" customHeight="true" outlineLevel="0" collapsed="false">
      <c r="A73" s="3" t="n">
        <v>371</v>
      </c>
      <c r="B73" s="13" t="s">
        <v>102</v>
      </c>
      <c r="C73" s="14" t="n">
        <v>1</v>
      </c>
      <c r="D73" s="15" t="n">
        <v>8.5</v>
      </c>
    </row>
    <row r="74" customFormat="false" ht="17.45" hidden="false" customHeight="true" outlineLevel="0" collapsed="false">
      <c r="A74" s="3" t="n">
        <v>372</v>
      </c>
      <c r="B74" s="13" t="s">
        <v>103</v>
      </c>
      <c r="C74" s="14" t="n">
        <v>1</v>
      </c>
      <c r="D74" s="15" t="n">
        <v>8.5</v>
      </c>
    </row>
    <row r="75" customFormat="false" ht="17.45" hidden="false" customHeight="true" outlineLevel="0" collapsed="false">
      <c r="A75" s="3" t="n">
        <v>608</v>
      </c>
      <c r="B75" s="13" t="s">
        <v>104</v>
      </c>
      <c r="C75" s="14" t="n">
        <v>5</v>
      </c>
      <c r="D75" s="15" t="n">
        <v>1.5</v>
      </c>
    </row>
    <row r="76" customFormat="false" ht="17.45" hidden="false" customHeight="true" outlineLevel="0" collapsed="false">
      <c r="A76" s="3" t="n">
        <v>566</v>
      </c>
      <c r="B76" s="13" t="s">
        <v>105</v>
      </c>
      <c r="C76" s="16" t="n">
        <v>1</v>
      </c>
      <c r="D76" s="15" t="n">
        <v>41.3</v>
      </c>
    </row>
    <row r="77" customFormat="false" ht="17.45" hidden="false" customHeight="true" outlineLevel="0" collapsed="false">
      <c r="A77" s="3" t="n">
        <v>112</v>
      </c>
      <c r="B77" s="13" t="s">
        <v>106</v>
      </c>
      <c r="C77" s="16" t="n">
        <v>46</v>
      </c>
      <c r="D77" s="15" t="n">
        <v>2.1</v>
      </c>
    </row>
    <row r="78" customFormat="false" ht="17.45" hidden="false" customHeight="true" outlineLevel="0" collapsed="false">
      <c r="A78" s="3" t="n">
        <v>609</v>
      </c>
      <c r="B78" s="13" t="s">
        <v>108</v>
      </c>
      <c r="C78" s="16" t="n">
        <v>1</v>
      </c>
      <c r="D78" s="15" t="n">
        <v>9.5</v>
      </c>
    </row>
    <row r="79" customFormat="false" ht="17.45" hidden="false" customHeight="true" outlineLevel="0" collapsed="false">
      <c r="A79" s="3" t="n">
        <v>551</v>
      </c>
      <c r="B79" s="13" t="s">
        <v>112</v>
      </c>
      <c r="C79" s="16" t="n">
        <v>7</v>
      </c>
      <c r="D79" s="15" t="n">
        <v>4</v>
      </c>
    </row>
    <row r="80" customFormat="false" ht="17.45" hidden="false" customHeight="true" outlineLevel="0" collapsed="false">
      <c r="A80" s="3" t="n">
        <v>155</v>
      </c>
      <c r="B80" s="13" t="s">
        <v>113</v>
      </c>
      <c r="C80" s="16" t="n">
        <v>3</v>
      </c>
      <c r="D80" s="15" t="n">
        <v>3.5</v>
      </c>
    </row>
    <row r="81" customFormat="false" ht="17.45" hidden="false" customHeight="true" outlineLevel="0" collapsed="false">
      <c r="A81" s="3" t="n">
        <v>22</v>
      </c>
      <c r="B81" s="13" t="s">
        <v>114</v>
      </c>
      <c r="C81" s="16" t="n">
        <v>1368</v>
      </c>
      <c r="D81" s="15" t="n">
        <v>1.5</v>
      </c>
    </row>
    <row r="82" customFormat="false" ht="17.45" hidden="false" customHeight="true" outlineLevel="0" collapsed="false">
      <c r="A82" s="3" t="n">
        <v>23</v>
      </c>
      <c r="B82" s="13" t="s">
        <v>115</v>
      </c>
      <c r="C82" s="16" t="n">
        <v>70</v>
      </c>
      <c r="D82" s="15" t="n">
        <v>3.5</v>
      </c>
    </row>
    <row r="83" customFormat="false" ht="17.45" hidden="false" customHeight="true" outlineLevel="0" collapsed="false">
      <c r="A83" s="3" t="n">
        <v>319</v>
      </c>
      <c r="B83" s="13" t="s">
        <v>116</v>
      </c>
      <c r="C83" s="16" t="n">
        <v>2</v>
      </c>
      <c r="D83" s="15" t="n">
        <v>29.5</v>
      </c>
    </row>
    <row r="84" customFormat="false" ht="17.45" hidden="false" customHeight="true" outlineLevel="0" collapsed="false">
      <c r="A84" s="3" t="n">
        <v>556</v>
      </c>
      <c r="B84" s="13" t="s">
        <v>117</v>
      </c>
      <c r="C84" s="16" t="n">
        <v>1</v>
      </c>
      <c r="D84" s="15" t="n">
        <v>25</v>
      </c>
    </row>
    <row r="85" customFormat="false" ht="17.45" hidden="false" customHeight="true" outlineLevel="0" collapsed="false">
      <c r="A85" s="3" t="n">
        <v>572</v>
      </c>
      <c r="B85" s="13" t="s">
        <v>118</v>
      </c>
      <c r="C85" s="16" t="n">
        <v>1</v>
      </c>
      <c r="D85" s="15" t="n">
        <v>20</v>
      </c>
    </row>
    <row r="86" customFormat="false" ht="17.45" hidden="false" customHeight="true" outlineLevel="0" collapsed="false">
      <c r="A86" s="3" t="n">
        <v>534</v>
      </c>
      <c r="B86" s="13" t="s">
        <v>119</v>
      </c>
      <c r="C86" s="16" t="n">
        <v>24</v>
      </c>
      <c r="D86" s="15" t="n">
        <v>1.5</v>
      </c>
    </row>
    <row r="87" customFormat="false" ht="17.45" hidden="false" customHeight="true" outlineLevel="0" collapsed="false">
      <c r="A87" s="3" t="n">
        <v>301</v>
      </c>
      <c r="B87" s="13" t="s">
        <v>120</v>
      </c>
      <c r="C87" s="16" t="n">
        <v>3</v>
      </c>
      <c r="D87" s="15" t="n">
        <v>7.5</v>
      </c>
    </row>
    <row r="88" customFormat="false" ht="17.45" hidden="false" customHeight="true" outlineLevel="0" collapsed="false">
      <c r="A88" s="3" t="n">
        <v>210</v>
      </c>
      <c r="B88" s="13" t="s">
        <v>121</v>
      </c>
      <c r="C88" s="16" t="n">
        <v>1616</v>
      </c>
      <c r="D88" s="15" t="n">
        <v>3.4</v>
      </c>
    </row>
    <row r="89" customFormat="false" ht="17.45" hidden="false" customHeight="true" outlineLevel="0" collapsed="false">
      <c r="A89" s="3" t="n">
        <v>211</v>
      </c>
      <c r="B89" s="13" t="s">
        <v>122</v>
      </c>
      <c r="C89" s="16" t="n">
        <v>1247</v>
      </c>
      <c r="D89" s="15" t="n">
        <v>6</v>
      </c>
    </row>
    <row r="90" customFormat="false" ht="17.45" hidden="false" customHeight="true" outlineLevel="0" collapsed="false">
      <c r="A90" s="3" t="n">
        <v>443</v>
      </c>
      <c r="B90" s="13" t="s">
        <v>124</v>
      </c>
      <c r="C90" s="16" t="n">
        <v>1</v>
      </c>
      <c r="D90" s="15" t="n">
        <v>12</v>
      </c>
    </row>
    <row r="91" customFormat="false" ht="17.45" hidden="false" customHeight="true" outlineLevel="0" collapsed="false">
      <c r="A91" s="3" t="n">
        <v>573</v>
      </c>
      <c r="B91" s="13" t="s">
        <v>125</v>
      </c>
      <c r="C91" s="16" t="n">
        <v>5</v>
      </c>
      <c r="D91" s="15" t="n">
        <v>3.9</v>
      </c>
    </row>
    <row r="92" customFormat="false" ht="17.45" hidden="false" customHeight="true" outlineLevel="0" collapsed="false">
      <c r="A92" s="3" t="n">
        <v>610</v>
      </c>
      <c r="B92" s="13" t="s">
        <v>126</v>
      </c>
      <c r="C92" s="16" t="n">
        <v>5</v>
      </c>
      <c r="D92" s="15" t="n">
        <v>1.5</v>
      </c>
    </row>
    <row r="93" customFormat="false" ht="17.45" hidden="false" customHeight="true" outlineLevel="0" collapsed="false">
      <c r="A93" s="3" t="n">
        <v>375</v>
      </c>
      <c r="B93" s="13" t="s">
        <v>127</v>
      </c>
      <c r="C93" s="16" t="n">
        <v>1</v>
      </c>
      <c r="D93" s="15" t="n">
        <v>5.68</v>
      </c>
    </row>
    <row r="94" customFormat="false" ht="17.45" hidden="false" customHeight="true" outlineLevel="0" collapsed="false">
      <c r="A94" s="3" t="n">
        <v>377</v>
      </c>
      <c r="B94" s="13" t="s">
        <v>128</v>
      </c>
      <c r="C94" s="16" t="n">
        <v>1</v>
      </c>
      <c r="D94" s="15" t="n">
        <v>5.68</v>
      </c>
    </row>
    <row r="95" customFormat="false" ht="17.45" hidden="false" customHeight="true" outlineLevel="0" collapsed="false">
      <c r="A95" s="3" t="n">
        <v>378</v>
      </c>
      <c r="B95" s="13" t="s">
        <v>129</v>
      </c>
      <c r="C95" s="16" t="n">
        <v>1</v>
      </c>
      <c r="D95" s="15" t="n">
        <v>5.68</v>
      </c>
    </row>
    <row r="96" customFormat="false" ht="17.45" hidden="false" customHeight="true" outlineLevel="0" collapsed="false">
      <c r="A96" s="3" t="n">
        <v>380</v>
      </c>
      <c r="B96" s="13" t="s">
        <v>130</v>
      </c>
      <c r="C96" s="16" t="n">
        <v>1</v>
      </c>
      <c r="D96" s="15" t="n">
        <v>5.68</v>
      </c>
    </row>
    <row r="97" customFormat="false" ht="17.45" hidden="false" customHeight="true" outlineLevel="0" collapsed="false">
      <c r="A97" s="3" t="n">
        <v>381</v>
      </c>
      <c r="B97" s="13" t="s">
        <v>131</v>
      </c>
      <c r="C97" s="16" t="n">
        <v>1</v>
      </c>
      <c r="D97" s="15" t="n">
        <v>5.68</v>
      </c>
    </row>
    <row r="98" customFormat="false" ht="17.45" hidden="false" customHeight="true" outlineLevel="0" collapsed="false">
      <c r="A98" s="3" t="n">
        <v>382</v>
      </c>
      <c r="B98" s="13" t="s">
        <v>132</v>
      </c>
      <c r="C98" s="16" t="n">
        <v>1</v>
      </c>
      <c r="D98" s="15" t="n">
        <v>5.68</v>
      </c>
    </row>
    <row r="99" customFormat="false" ht="17.45" hidden="false" customHeight="true" outlineLevel="0" collapsed="false">
      <c r="A99" s="3" t="n">
        <v>383</v>
      </c>
      <c r="B99" s="13" t="s">
        <v>133</v>
      </c>
      <c r="C99" s="16" t="n">
        <v>1</v>
      </c>
      <c r="D99" s="15" t="n">
        <v>5.68</v>
      </c>
    </row>
    <row r="100" customFormat="false" ht="17.45" hidden="false" customHeight="true" outlineLevel="0" collapsed="false">
      <c r="A100" s="3" t="n">
        <v>384</v>
      </c>
      <c r="B100" s="13" t="s">
        <v>134</v>
      </c>
      <c r="C100" s="16" t="n">
        <v>1</v>
      </c>
      <c r="D100" s="15" t="n">
        <v>5.68</v>
      </c>
    </row>
    <row r="101" customFormat="false" ht="17.45" hidden="false" customHeight="true" outlineLevel="0" collapsed="false">
      <c r="A101" s="3" t="n">
        <v>376</v>
      </c>
      <c r="B101" s="13" t="s">
        <v>135</v>
      </c>
      <c r="C101" s="16" t="n">
        <v>1</v>
      </c>
      <c r="D101" s="15" t="n">
        <v>5.68</v>
      </c>
    </row>
    <row r="102" customFormat="false" ht="17.45" hidden="false" customHeight="true" outlineLevel="0" collapsed="false">
      <c r="A102" s="3" t="n">
        <v>379</v>
      </c>
      <c r="B102" s="13" t="s">
        <v>136</v>
      </c>
      <c r="C102" s="16" t="n">
        <v>1</v>
      </c>
      <c r="D102" s="15" t="n">
        <v>5.68</v>
      </c>
    </row>
    <row r="103" customFormat="false" ht="17.45" hidden="false" customHeight="true" outlineLevel="0" collapsed="false">
      <c r="A103" s="3" t="n">
        <v>574</v>
      </c>
      <c r="B103" s="13" t="s">
        <v>138</v>
      </c>
      <c r="C103" s="16" t="n">
        <v>1</v>
      </c>
      <c r="D103" s="15" t="n">
        <v>12</v>
      </c>
    </row>
    <row r="104" customFormat="false" ht="17.45" hidden="false" customHeight="true" outlineLevel="0" collapsed="false">
      <c r="A104" s="3" t="n">
        <v>544</v>
      </c>
      <c r="B104" s="13" t="s">
        <v>143</v>
      </c>
      <c r="C104" s="16" t="n">
        <v>1</v>
      </c>
      <c r="D104" s="15" t="n">
        <v>1.5</v>
      </c>
    </row>
    <row r="105" customFormat="false" ht="17.45" hidden="false" customHeight="true" outlineLevel="0" collapsed="false">
      <c r="A105" s="3" t="n">
        <v>283</v>
      </c>
      <c r="B105" s="13" t="s">
        <v>144</v>
      </c>
      <c r="C105" s="16" t="n">
        <v>2</v>
      </c>
      <c r="D105" s="15" t="n">
        <v>1.5</v>
      </c>
    </row>
    <row r="106" customFormat="false" ht="17.45" hidden="false" customHeight="true" outlineLevel="0" collapsed="false">
      <c r="A106" s="3" t="n">
        <v>477</v>
      </c>
      <c r="B106" s="13" t="s">
        <v>146</v>
      </c>
      <c r="C106" s="16" t="n">
        <v>1</v>
      </c>
      <c r="D106" s="15" t="n">
        <v>16.5</v>
      </c>
    </row>
    <row r="107" customFormat="false" ht="17.45" hidden="false" customHeight="true" outlineLevel="0" collapsed="false">
      <c r="A107" s="3" t="n">
        <v>149</v>
      </c>
      <c r="B107" s="13" t="s">
        <v>147</v>
      </c>
      <c r="C107" s="16" t="n">
        <v>24</v>
      </c>
      <c r="D107" s="15" t="n">
        <v>2.1</v>
      </c>
    </row>
    <row r="108" customFormat="false" ht="17.45" hidden="false" customHeight="true" outlineLevel="0" collapsed="false">
      <c r="A108" s="3" t="n">
        <v>617</v>
      </c>
      <c r="B108" s="13" t="s">
        <v>148</v>
      </c>
      <c r="C108" s="16" t="n">
        <v>1</v>
      </c>
      <c r="D108" s="15" t="n">
        <v>9</v>
      </c>
    </row>
    <row r="109" customFormat="false" ht="17.45" hidden="false" customHeight="true" outlineLevel="0" collapsed="false">
      <c r="A109" s="3" t="n">
        <v>555</v>
      </c>
      <c r="B109" s="13" t="s">
        <v>149</v>
      </c>
      <c r="C109" s="16" t="n">
        <v>1</v>
      </c>
      <c r="D109" s="15" t="n">
        <v>8</v>
      </c>
    </row>
    <row r="110" customFormat="false" ht="17.45" hidden="false" customHeight="true" outlineLevel="0" collapsed="false">
      <c r="A110" s="3" t="n">
        <v>348</v>
      </c>
      <c r="B110" s="13" t="s">
        <v>150</v>
      </c>
      <c r="C110" s="16" t="n">
        <v>941</v>
      </c>
      <c r="D110" s="15" t="n">
        <v>12</v>
      </c>
    </row>
    <row r="111" customFormat="false" ht="17.45" hidden="false" customHeight="true" outlineLevel="0" collapsed="false">
      <c r="A111" s="3" t="n">
        <v>50</v>
      </c>
      <c r="B111" s="13" t="s">
        <v>151</v>
      </c>
      <c r="C111" s="16" t="n">
        <v>4</v>
      </c>
      <c r="D111" s="15" t="n">
        <v>20.64</v>
      </c>
    </row>
    <row r="112" customFormat="false" ht="17.45" hidden="false" customHeight="true" outlineLevel="0" collapsed="false">
      <c r="A112" s="3" t="n">
        <v>51</v>
      </c>
      <c r="B112" s="13" t="s">
        <v>152</v>
      </c>
      <c r="C112" s="16" t="n">
        <v>55</v>
      </c>
      <c r="D112" s="15" t="n">
        <v>5.16</v>
      </c>
    </row>
    <row r="113" customFormat="false" ht="17.45" hidden="false" customHeight="true" outlineLevel="0" collapsed="false">
      <c r="A113" s="3" t="n">
        <v>52</v>
      </c>
      <c r="B113" s="13" t="s">
        <v>153</v>
      </c>
      <c r="C113" s="16" t="n">
        <v>72</v>
      </c>
      <c r="D113" s="15" t="n">
        <v>5.16</v>
      </c>
    </row>
    <row r="114" customFormat="false" ht="17.45" hidden="false" customHeight="true" outlineLevel="0" collapsed="false">
      <c r="A114" s="3" t="n">
        <v>53</v>
      </c>
      <c r="B114" s="13" t="s">
        <v>154</v>
      </c>
      <c r="C114" s="16" t="n">
        <v>217</v>
      </c>
      <c r="D114" s="15" t="n">
        <v>5.16</v>
      </c>
    </row>
    <row r="115" customFormat="false" ht="17.45" hidden="false" customHeight="true" outlineLevel="0" collapsed="false">
      <c r="A115" s="3" t="n">
        <v>54</v>
      </c>
      <c r="B115" s="13" t="s">
        <v>155</v>
      </c>
      <c r="C115" s="16" t="n">
        <v>237</v>
      </c>
      <c r="D115" s="15" t="n">
        <v>5.16</v>
      </c>
    </row>
    <row r="116" customFormat="false" ht="17.45" hidden="false" customHeight="true" outlineLevel="0" collapsed="false">
      <c r="A116" s="3" t="n">
        <v>330</v>
      </c>
      <c r="B116" s="13" t="s">
        <v>156</v>
      </c>
      <c r="C116" s="16" t="n">
        <v>1</v>
      </c>
      <c r="D116" s="15" t="n">
        <v>33.57</v>
      </c>
    </row>
    <row r="117" customFormat="false" ht="17.45" hidden="false" customHeight="true" outlineLevel="0" collapsed="false">
      <c r="A117" s="3" t="n">
        <v>567</v>
      </c>
      <c r="B117" s="13" t="s">
        <v>157</v>
      </c>
      <c r="C117" s="16" t="n">
        <v>1</v>
      </c>
      <c r="D117" s="15" t="n">
        <v>29</v>
      </c>
    </row>
    <row r="118" customFormat="false" ht="17.45" hidden="false" customHeight="true" outlineLevel="0" collapsed="false">
      <c r="A118" s="3" t="n">
        <v>453</v>
      </c>
      <c r="B118" s="13" t="s">
        <v>158</v>
      </c>
      <c r="C118" s="16" t="n">
        <v>1</v>
      </c>
      <c r="D118" s="15" t="n">
        <v>13</v>
      </c>
    </row>
    <row r="119" customFormat="false" ht="17.45" hidden="false" customHeight="true" outlineLevel="0" collapsed="false">
      <c r="A119" s="3" t="n">
        <v>478</v>
      </c>
      <c r="B119" s="13" t="s">
        <v>159</v>
      </c>
      <c r="C119" s="16" t="n">
        <v>1</v>
      </c>
      <c r="D119" s="15" t="n">
        <v>6</v>
      </c>
    </row>
    <row r="120" customFormat="false" ht="17.45" hidden="false" customHeight="true" outlineLevel="0" collapsed="false">
      <c r="A120" s="3" t="n">
        <v>454</v>
      </c>
      <c r="B120" s="13" t="s">
        <v>160</v>
      </c>
      <c r="C120" s="16" t="n">
        <v>1</v>
      </c>
      <c r="D120" s="15" t="n">
        <v>13</v>
      </c>
    </row>
    <row r="121" customFormat="false" ht="17.45" hidden="false" customHeight="true" outlineLevel="0" collapsed="false">
      <c r="A121" s="3" t="n">
        <v>459</v>
      </c>
      <c r="B121" s="13" t="s">
        <v>163</v>
      </c>
      <c r="C121" s="16" t="n">
        <v>1</v>
      </c>
      <c r="D121" s="15" t="n">
        <v>9</v>
      </c>
    </row>
    <row r="122" customFormat="false" ht="17.45" hidden="false" customHeight="true" outlineLevel="0" collapsed="false">
      <c r="A122" s="3" t="n">
        <v>69</v>
      </c>
      <c r="B122" s="13" t="s">
        <v>164</v>
      </c>
      <c r="C122" s="16" t="n">
        <v>226</v>
      </c>
      <c r="D122" s="15" t="n">
        <v>4.13</v>
      </c>
    </row>
    <row r="123" customFormat="false" ht="17.45" hidden="false" customHeight="true" outlineLevel="0" collapsed="false">
      <c r="A123" s="3" t="n">
        <v>528</v>
      </c>
      <c r="B123" s="13" t="s">
        <v>165</v>
      </c>
      <c r="C123" s="16" t="n">
        <v>5</v>
      </c>
      <c r="D123" s="15" t="n">
        <v>1.2</v>
      </c>
    </row>
    <row r="124" customFormat="false" ht="17.45" hidden="false" customHeight="true" outlineLevel="0" collapsed="false">
      <c r="A124" s="3" t="n">
        <v>529</v>
      </c>
      <c r="B124" s="13" t="s">
        <v>166</v>
      </c>
      <c r="C124" s="16" t="n">
        <v>5</v>
      </c>
      <c r="D124" s="15" t="n">
        <v>0.8</v>
      </c>
    </row>
    <row r="125" customFormat="false" ht="17.45" hidden="false" customHeight="true" outlineLevel="0" collapsed="false">
      <c r="A125" s="3" t="n">
        <v>530</v>
      </c>
      <c r="B125" s="13" t="s">
        <v>167</v>
      </c>
      <c r="C125" s="16" t="n">
        <v>2</v>
      </c>
      <c r="D125" s="15" t="n">
        <v>1.8</v>
      </c>
    </row>
    <row r="126" customFormat="false" ht="17.45" hidden="false" customHeight="true" outlineLevel="0" collapsed="false">
      <c r="A126" s="3" t="n">
        <v>83</v>
      </c>
      <c r="B126" s="13" t="s">
        <v>168</v>
      </c>
      <c r="C126" s="16" t="n">
        <v>1675</v>
      </c>
      <c r="D126" s="15" t="n">
        <v>1.55</v>
      </c>
    </row>
    <row r="127" customFormat="false" ht="17.45" hidden="false" customHeight="true" outlineLevel="0" collapsed="false">
      <c r="A127" s="3" t="n">
        <v>391</v>
      </c>
      <c r="B127" s="13" t="s">
        <v>169</v>
      </c>
      <c r="C127" s="16" t="n">
        <v>5</v>
      </c>
      <c r="D127" s="15" t="n">
        <v>2.5</v>
      </c>
    </row>
    <row r="128" customFormat="false" ht="17.45" hidden="false" customHeight="true" outlineLevel="0" collapsed="false">
      <c r="A128" s="3" t="n">
        <v>408</v>
      </c>
      <c r="B128" s="13" t="s">
        <v>170</v>
      </c>
      <c r="C128" s="16" t="n">
        <v>10</v>
      </c>
      <c r="D128" s="15" t="n">
        <v>1.5</v>
      </c>
    </row>
    <row r="129" customFormat="false" ht="17.45" hidden="false" customHeight="true" outlineLevel="0" collapsed="false">
      <c r="A129" s="3" t="n">
        <v>479</v>
      </c>
      <c r="B129" s="13" t="s">
        <v>171</v>
      </c>
      <c r="C129" s="16" t="n">
        <v>1</v>
      </c>
      <c r="D129" s="15" t="n">
        <v>11.35</v>
      </c>
    </row>
    <row r="130" customFormat="false" ht="17.45" hidden="false" customHeight="true" outlineLevel="0" collapsed="false">
      <c r="A130" s="3" t="n">
        <v>521</v>
      </c>
      <c r="B130" s="13" t="s">
        <v>172</v>
      </c>
      <c r="C130" s="16" t="n">
        <v>2</v>
      </c>
      <c r="D130" s="15" t="n">
        <v>7.5</v>
      </c>
    </row>
    <row r="131" customFormat="false" ht="17.45" hidden="false" customHeight="true" outlineLevel="0" collapsed="false">
      <c r="A131" s="3" t="n">
        <v>522</v>
      </c>
      <c r="B131" s="13" t="s">
        <v>173</v>
      </c>
      <c r="C131" s="16" t="n">
        <v>2</v>
      </c>
      <c r="D131" s="15" t="n">
        <v>3</v>
      </c>
    </row>
    <row r="132" customFormat="false" ht="17.45" hidden="false" customHeight="true" outlineLevel="0" collapsed="false">
      <c r="A132" s="3" t="n">
        <v>355</v>
      </c>
      <c r="B132" s="13" t="s">
        <v>175</v>
      </c>
      <c r="C132" s="16" t="n">
        <v>5</v>
      </c>
      <c r="D132" s="15" t="n">
        <v>3</v>
      </c>
    </row>
    <row r="133" customFormat="false" ht="17.45" hidden="false" customHeight="true" outlineLevel="0" collapsed="false">
      <c r="A133" s="3" t="n">
        <v>541</v>
      </c>
      <c r="B133" s="13" t="s">
        <v>176</v>
      </c>
      <c r="C133" s="16" t="n">
        <v>1</v>
      </c>
      <c r="D133" s="15" t="n">
        <v>12</v>
      </c>
    </row>
    <row r="134" customFormat="false" ht="17.45" hidden="false" customHeight="true" outlineLevel="0" collapsed="false">
      <c r="A134" s="3" t="n">
        <v>464</v>
      </c>
      <c r="B134" s="13" t="s">
        <v>181</v>
      </c>
      <c r="C134" s="16" t="n">
        <v>1</v>
      </c>
      <c r="D134" s="15" t="n">
        <v>14</v>
      </c>
    </row>
    <row r="135" customFormat="false" ht="17.45" hidden="false" customHeight="true" outlineLevel="0" collapsed="false">
      <c r="A135" s="3" t="n">
        <v>462</v>
      </c>
      <c r="B135" s="13" t="s">
        <v>182</v>
      </c>
      <c r="C135" s="16" t="n">
        <v>1</v>
      </c>
      <c r="D135" s="15" t="n">
        <v>8.5</v>
      </c>
    </row>
    <row r="136" customFormat="false" ht="17.45" hidden="false" customHeight="true" outlineLevel="0" collapsed="false">
      <c r="A136" s="3" t="n">
        <v>458</v>
      </c>
      <c r="B136" s="13" t="s">
        <v>183</v>
      </c>
      <c r="C136" s="16" t="n">
        <v>1</v>
      </c>
      <c r="D136" s="15" t="n">
        <v>9.8</v>
      </c>
    </row>
    <row r="137" customFormat="false" ht="17.45" hidden="false" customHeight="true" outlineLevel="0" collapsed="false">
      <c r="A137" s="3" t="n">
        <v>546</v>
      </c>
      <c r="B137" s="13" t="s">
        <v>184</v>
      </c>
      <c r="C137" s="16" t="n">
        <v>1</v>
      </c>
      <c r="D137" s="15" t="n">
        <v>3.5</v>
      </c>
    </row>
    <row r="138" customFormat="false" ht="17.45" hidden="false" customHeight="true" outlineLevel="0" collapsed="false">
      <c r="A138" s="3" t="n">
        <v>519</v>
      </c>
      <c r="B138" s="13" t="s">
        <v>185</v>
      </c>
      <c r="C138" s="16" t="n">
        <v>2</v>
      </c>
      <c r="D138" s="15" t="n">
        <v>7.5</v>
      </c>
    </row>
    <row r="139" customFormat="false" ht="17.45" hidden="false" customHeight="true" outlineLevel="0" collapsed="false">
      <c r="A139" s="3" t="n">
        <v>520</v>
      </c>
      <c r="B139" s="13" t="s">
        <v>186</v>
      </c>
      <c r="C139" s="16" t="n">
        <v>2</v>
      </c>
      <c r="D139" s="15" t="n">
        <v>3</v>
      </c>
    </row>
    <row r="140" customFormat="false" ht="17.45" hidden="false" customHeight="true" outlineLevel="0" collapsed="false">
      <c r="A140" s="3" t="n">
        <v>393</v>
      </c>
      <c r="B140" s="13" t="s">
        <v>187</v>
      </c>
      <c r="C140" s="16" t="n">
        <v>3</v>
      </c>
      <c r="D140" s="15" t="n">
        <v>10</v>
      </c>
    </row>
    <row r="141" customFormat="false" ht="17.45" hidden="false" customHeight="true" outlineLevel="0" collapsed="false">
      <c r="A141" s="3" t="n">
        <v>611</v>
      </c>
      <c r="B141" s="13" t="s">
        <v>188</v>
      </c>
      <c r="C141" s="16" t="n">
        <v>2</v>
      </c>
      <c r="D141" s="15" t="n">
        <v>5</v>
      </c>
    </row>
    <row r="142" customFormat="false" ht="17.45" hidden="false" customHeight="true" outlineLevel="0" collapsed="false">
      <c r="A142" s="3" t="n">
        <v>288</v>
      </c>
      <c r="B142" s="13" t="s">
        <v>189</v>
      </c>
      <c r="C142" s="16" t="n">
        <v>3</v>
      </c>
      <c r="D142" s="15" t="n">
        <v>9.5</v>
      </c>
    </row>
    <row r="143" customFormat="false" ht="17.45" hidden="false" customHeight="true" outlineLevel="0" collapsed="false">
      <c r="A143" s="3" t="n">
        <v>297</v>
      </c>
      <c r="B143" s="13" t="s">
        <v>190</v>
      </c>
      <c r="C143" s="16" t="n">
        <v>8</v>
      </c>
      <c r="D143" s="15" t="n">
        <v>20</v>
      </c>
    </row>
    <row r="144" customFormat="false" ht="17.45" hidden="false" customHeight="true" outlineLevel="0" collapsed="false">
      <c r="A144" s="3" t="n">
        <v>66</v>
      </c>
      <c r="B144" s="13" t="s">
        <v>191</v>
      </c>
      <c r="C144" s="16" t="n">
        <v>355</v>
      </c>
      <c r="D144" s="15" t="n">
        <v>1.55</v>
      </c>
    </row>
    <row r="145" customFormat="false" ht="17.45" hidden="false" customHeight="true" outlineLevel="0" collapsed="false">
      <c r="A145" s="3" t="n">
        <v>65</v>
      </c>
      <c r="B145" s="13" t="s">
        <v>192</v>
      </c>
      <c r="C145" s="16" t="n">
        <v>599</v>
      </c>
      <c r="D145" s="15" t="n">
        <v>1.55</v>
      </c>
    </row>
    <row r="146" customFormat="false" ht="17.45" hidden="false" customHeight="true" outlineLevel="0" collapsed="false">
      <c r="A146" s="3" t="n">
        <v>68</v>
      </c>
      <c r="B146" s="13" t="s">
        <v>195</v>
      </c>
      <c r="C146" s="16" t="n">
        <v>1126</v>
      </c>
      <c r="D146" s="15" t="n">
        <v>2</v>
      </c>
    </row>
    <row r="147" customFormat="false" ht="17.45" hidden="false" customHeight="true" outlineLevel="0" collapsed="false">
      <c r="A147" s="3" t="n">
        <v>71</v>
      </c>
      <c r="B147" s="13" t="s">
        <v>196</v>
      </c>
      <c r="C147" s="16" t="n">
        <v>327</v>
      </c>
      <c r="D147" s="15" t="n">
        <v>2</v>
      </c>
    </row>
    <row r="148" customFormat="false" ht="17.45" hidden="false" customHeight="true" outlineLevel="0" collapsed="false">
      <c r="A148" s="3" t="n">
        <v>328</v>
      </c>
      <c r="B148" s="13" t="s">
        <v>197</v>
      </c>
      <c r="C148" s="16" t="n">
        <v>2</v>
      </c>
      <c r="D148" s="15" t="n">
        <v>24</v>
      </c>
    </row>
    <row r="149" customFormat="false" ht="17.45" hidden="false" customHeight="true" outlineLevel="0" collapsed="false">
      <c r="A149" s="3" t="n">
        <v>550</v>
      </c>
      <c r="B149" s="13" t="s">
        <v>198</v>
      </c>
      <c r="C149" s="16" t="n">
        <v>1</v>
      </c>
      <c r="D149" s="15" t="n">
        <v>15.5</v>
      </c>
    </row>
    <row r="150" customFormat="false" ht="17.45" hidden="false" customHeight="true" outlineLevel="0" collapsed="false">
      <c r="A150" s="3" t="n">
        <v>460</v>
      </c>
      <c r="B150" s="13" t="s">
        <v>199</v>
      </c>
      <c r="C150" s="16" t="n">
        <v>1</v>
      </c>
      <c r="D150" s="15" t="n">
        <v>12</v>
      </c>
    </row>
    <row r="151" customFormat="false" ht="17.45" hidden="false" customHeight="true" outlineLevel="0" collapsed="false">
      <c r="A151" s="3" t="n">
        <v>539</v>
      </c>
      <c r="B151" s="13" t="s">
        <v>200</v>
      </c>
      <c r="C151" s="16" t="n">
        <v>2</v>
      </c>
      <c r="D151" s="15" t="n">
        <v>4</v>
      </c>
    </row>
    <row r="152" customFormat="false" ht="17.45" hidden="false" customHeight="true" outlineLevel="0" collapsed="false">
      <c r="A152" s="3" t="n">
        <v>394</v>
      </c>
      <c r="B152" s="13" t="s">
        <v>201</v>
      </c>
      <c r="C152" s="16" t="n">
        <v>25</v>
      </c>
      <c r="D152" s="15" t="n">
        <v>10</v>
      </c>
    </row>
    <row r="153" customFormat="false" ht="17.45" hidden="false" customHeight="true" outlineLevel="0" collapsed="false">
      <c r="A153" s="3" t="n">
        <v>421</v>
      </c>
      <c r="B153" s="13" t="s">
        <v>203</v>
      </c>
      <c r="C153" s="16" t="n">
        <v>1</v>
      </c>
      <c r="D153" s="15" t="n">
        <v>14.5</v>
      </c>
    </row>
    <row r="154" customFormat="false" ht="17.45" hidden="false" customHeight="true" outlineLevel="0" collapsed="false">
      <c r="A154" s="3" t="n">
        <v>413</v>
      </c>
      <c r="B154" s="13" t="s">
        <v>204</v>
      </c>
      <c r="C154" s="16" t="n">
        <v>2</v>
      </c>
      <c r="D154" s="15" t="n">
        <v>1.5</v>
      </c>
    </row>
    <row r="155" customFormat="false" ht="17.45" hidden="false" customHeight="true" outlineLevel="0" collapsed="false">
      <c r="A155" s="3" t="n">
        <v>549</v>
      </c>
      <c r="B155" s="13" t="s">
        <v>205</v>
      </c>
      <c r="C155" s="16" t="n">
        <v>1</v>
      </c>
      <c r="D155" s="15" t="n">
        <v>15.5</v>
      </c>
    </row>
    <row r="156" customFormat="false" ht="17.45" hidden="false" customHeight="true" outlineLevel="0" collapsed="false">
      <c r="A156" s="3" t="n">
        <v>548</v>
      </c>
      <c r="B156" s="13" t="s">
        <v>206</v>
      </c>
      <c r="C156" s="16" t="n">
        <v>2</v>
      </c>
      <c r="D156" s="15" t="n">
        <v>13</v>
      </c>
    </row>
    <row r="157" customFormat="false" ht="17.45" hidden="false" customHeight="true" outlineLevel="0" collapsed="false">
      <c r="A157" s="3" t="n">
        <v>461</v>
      </c>
      <c r="B157" s="13" t="s">
        <v>207</v>
      </c>
      <c r="C157" s="16" t="n">
        <v>1</v>
      </c>
      <c r="D157" s="15" t="n">
        <v>23</v>
      </c>
    </row>
    <row r="158" customFormat="false" ht="17.45" hidden="false" customHeight="true" outlineLevel="0" collapsed="false">
      <c r="A158" s="3" t="n">
        <v>116</v>
      </c>
      <c r="B158" s="13" t="s">
        <v>208</v>
      </c>
      <c r="C158" s="16" t="n">
        <v>37</v>
      </c>
      <c r="D158" s="15" t="n">
        <v>7</v>
      </c>
    </row>
    <row r="159" customFormat="false" ht="17.45" hidden="false" customHeight="true" outlineLevel="0" collapsed="false">
      <c r="A159" s="3" t="n">
        <v>480</v>
      </c>
      <c r="B159" s="13" t="s">
        <v>209</v>
      </c>
      <c r="C159" s="16" t="n">
        <v>1</v>
      </c>
      <c r="D159" s="15" t="n">
        <v>15</v>
      </c>
    </row>
    <row r="160" customFormat="false" ht="17.45" hidden="false" customHeight="true" outlineLevel="0" collapsed="false">
      <c r="A160" s="3" t="n">
        <v>368</v>
      </c>
      <c r="B160" s="13" t="s">
        <v>210</v>
      </c>
      <c r="C160" s="16" t="n">
        <v>1</v>
      </c>
      <c r="D160" s="15" t="n">
        <v>13</v>
      </c>
    </row>
    <row r="161" customFormat="false" ht="17.45" hidden="false" customHeight="true" outlineLevel="0" collapsed="false">
      <c r="A161" s="3" t="n">
        <v>578</v>
      </c>
      <c r="B161" s="17" t="s">
        <v>211</v>
      </c>
      <c r="C161" s="16" t="n">
        <v>2</v>
      </c>
      <c r="D161" s="15" t="n">
        <v>13</v>
      </c>
    </row>
    <row r="162" customFormat="false" ht="17.45" hidden="false" customHeight="true" outlineLevel="0" collapsed="false">
      <c r="A162" s="3" t="n">
        <v>542</v>
      </c>
      <c r="B162" s="17" t="s">
        <v>211</v>
      </c>
      <c r="C162" s="16" t="n">
        <v>0</v>
      </c>
      <c r="D162" s="15" t="n">
        <v>13</v>
      </c>
    </row>
    <row r="163" customFormat="false" ht="17.45" hidden="false" customHeight="true" outlineLevel="0" collapsed="false">
      <c r="A163" s="3" t="n">
        <v>558</v>
      </c>
      <c r="B163" s="13" t="s">
        <v>212</v>
      </c>
      <c r="C163" s="16" t="n">
        <v>2</v>
      </c>
      <c r="D163" s="15" t="n">
        <v>9</v>
      </c>
    </row>
    <row r="164" customFormat="false" ht="17.45" hidden="false" customHeight="true" outlineLevel="0" collapsed="false">
      <c r="A164" s="3" t="n">
        <v>123</v>
      </c>
      <c r="B164" s="13" t="s">
        <v>213</v>
      </c>
      <c r="C164" s="16" t="n">
        <v>1361</v>
      </c>
      <c r="D164" s="15" t="n">
        <v>2.1</v>
      </c>
    </row>
    <row r="165" customFormat="false" ht="17.45" hidden="false" customHeight="true" outlineLevel="0" collapsed="false">
      <c r="A165" s="3" t="n">
        <v>108</v>
      </c>
      <c r="B165" s="13" t="s">
        <v>214</v>
      </c>
      <c r="C165" s="16" t="n">
        <v>136</v>
      </c>
      <c r="D165" s="15" t="n">
        <v>1.29</v>
      </c>
    </row>
    <row r="166" customFormat="false" ht="17.45" hidden="false" customHeight="true" outlineLevel="0" collapsed="false">
      <c r="A166" s="3" t="n">
        <v>24</v>
      </c>
      <c r="B166" s="13" t="s">
        <v>215</v>
      </c>
      <c r="C166" s="16" t="n">
        <v>2079</v>
      </c>
      <c r="D166" s="15" t="n">
        <v>2.6</v>
      </c>
    </row>
    <row r="167" customFormat="false" ht="17.45" hidden="false" customHeight="true" outlineLevel="0" collapsed="false">
      <c r="A167" s="3" t="n">
        <v>587</v>
      </c>
      <c r="B167" s="13" t="s">
        <v>216</v>
      </c>
      <c r="C167" s="16" t="n">
        <v>1</v>
      </c>
      <c r="D167" s="15" t="n">
        <v>16</v>
      </c>
    </row>
    <row r="168" customFormat="false" ht="17.45" hidden="false" customHeight="true" outlineLevel="0" collapsed="false">
      <c r="A168" s="3" t="n">
        <v>41</v>
      </c>
      <c r="B168" s="13" t="s">
        <v>217</v>
      </c>
      <c r="C168" s="16" t="n">
        <v>1</v>
      </c>
      <c r="D168" s="15" t="n">
        <v>1.29</v>
      </c>
    </row>
    <row r="169" customFormat="false" ht="17.45" hidden="false" customHeight="true" outlineLevel="0" collapsed="false">
      <c r="A169" s="3" t="n">
        <v>86</v>
      </c>
      <c r="B169" s="13" t="s">
        <v>218</v>
      </c>
      <c r="C169" s="16" t="n">
        <v>818</v>
      </c>
      <c r="D169" s="15" t="n">
        <v>1.55</v>
      </c>
    </row>
    <row r="170" customFormat="false" ht="17.45" hidden="false" customHeight="true" outlineLevel="0" collapsed="false">
      <c r="A170" s="3" t="n">
        <v>45</v>
      </c>
      <c r="B170" s="13" t="s">
        <v>219</v>
      </c>
      <c r="C170" s="16" t="n">
        <v>691</v>
      </c>
      <c r="D170" s="15" t="n">
        <v>1.29</v>
      </c>
    </row>
    <row r="171" customFormat="false" ht="17.45" hidden="false" customHeight="true" outlineLevel="0" collapsed="false">
      <c r="A171" s="3" t="n">
        <v>215</v>
      </c>
      <c r="B171" s="13" t="s">
        <v>220</v>
      </c>
      <c r="C171" s="16" t="n">
        <v>77</v>
      </c>
      <c r="D171" s="15" t="n">
        <v>4.2</v>
      </c>
    </row>
    <row r="172" customFormat="false" ht="17.45" hidden="false" customHeight="true" outlineLevel="0" collapsed="false">
      <c r="A172" s="3" t="n">
        <v>441</v>
      </c>
      <c r="B172" s="13" t="s">
        <v>221</v>
      </c>
      <c r="C172" s="16" t="n">
        <v>17</v>
      </c>
      <c r="D172" s="15" t="n">
        <v>3.5</v>
      </c>
    </row>
    <row r="173" customFormat="false" ht="17.45" hidden="false" customHeight="true" outlineLevel="0" collapsed="false">
      <c r="A173" s="3" t="n">
        <v>508</v>
      </c>
      <c r="B173" s="13" t="s">
        <v>222</v>
      </c>
      <c r="C173" s="16" t="n">
        <v>5</v>
      </c>
      <c r="D173" s="15" t="n">
        <v>9</v>
      </c>
    </row>
    <row r="174" customFormat="false" ht="17.45" hidden="false" customHeight="true" outlineLevel="0" collapsed="false">
      <c r="A174" s="3" t="n">
        <v>559</v>
      </c>
      <c r="B174" s="13" t="s">
        <v>224</v>
      </c>
      <c r="C174" s="16" t="n">
        <v>8</v>
      </c>
      <c r="D174" s="15" t="n">
        <v>9</v>
      </c>
    </row>
    <row r="175" customFormat="false" ht="17.45" hidden="false" customHeight="true" outlineLevel="0" collapsed="false">
      <c r="A175" s="3" t="n">
        <v>64</v>
      </c>
      <c r="B175" s="13" t="s">
        <v>225</v>
      </c>
      <c r="C175" s="16" t="n">
        <v>67</v>
      </c>
      <c r="D175" s="15" t="n">
        <v>2.07</v>
      </c>
    </row>
    <row r="176" customFormat="false" ht="17.45" hidden="false" customHeight="true" outlineLevel="0" collapsed="false">
      <c r="A176" s="3" t="n">
        <v>42</v>
      </c>
      <c r="B176" s="13" t="s">
        <v>226</v>
      </c>
      <c r="C176" s="16" t="n">
        <v>1315</v>
      </c>
      <c r="D176" s="15" t="n">
        <v>1.29</v>
      </c>
    </row>
    <row r="177" customFormat="false" ht="17.45" hidden="false" customHeight="true" outlineLevel="0" collapsed="false">
      <c r="A177" s="3" t="n">
        <v>395</v>
      </c>
      <c r="B177" s="13" t="s">
        <v>227</v>
      </c>
      <c r="C177" s="16" t="n">
        <v>30</v>
      </c>
      <c r="D177" s="15" t="n">
        <v>6.5</v>
      </c>
    </row>
    <row r="178" customFormat="false" ht="17.45" hidden="false" customHeight="true" outlineLevel="0" collapsed="false">
      <c r="A178" s="3" t="n">
        <v>107</v>
      </c>
      <c r="B178" s="13" t="s">
        <v>228</v>
      </c>
      <c r="C178" s="16" t="n">
        <v>1</v>
      </c>
      <c r="D178" s="15" t="n">
        <v>2.07</v>
      </c>
    </row>
    <row r="179" customFormat="false" ht="17.45" hidden="false" customHeight="true" outlineLevel="0" collapsed="false">
      <c r="A179" s="3" t="n">
        <v>602</v>
      </c>
      <c r="B179" s="13" t="s">
        <v>229</v>
      </c>
      <c r="C179" s="16" t="n">
        <v>1</v>
      </c>
      <c r="D179" s="15" t="n">
        <v>12</v>
      </c>
    </row>
    <row r="180" customFormat="false" ht="17.45" hidden="false" customHeight="true" outlineLevel="0" collapsed="false">
      <c r="A180" s="3" t="n">
        <v>227</v>
      </c>
      <c r="B180" s="13" t="s">
        <v>230</v>
      </c>
      <c r="C180" s="16" t="n">
        <v>1</v>
      </c>
      <c r="D180" s="15" t="n">
        <v>5</v>
      </c>
    </row>
    <row r="181" customFormat="false" ht="17.45" hidden="false" customHeight="true" outlineLevel="0" collapsed="false">
      <c r="A181" s="3" t="n">
        <v>358</v>
      </c>
      <c r="B181" s="13" t="s">
        <v>233</v>
      </c>
      <c r="C181" s="16" t="n">
        <v>3</v>
      </c>
      <c r="D181" s="15" t="n">
        <v>14</v>
      </c>
    </row>
    <row r="182" customFormat="false" ht="17.45" hidden="false" customHeight="true" outlineLevel="0" collapsed="false">
      <c r="A182" s="3" t="n">
        <v>357</v>
      </c>
      <c r="B182" s="13" t="s">
        <v>234</v>
      </c>
      <c r="C182" s="16" t="n">
        <v>7</v>
      </c>
      <c r="D182" s="15" t="n">
        <v>3</v>
      </c>
    </row>
    <row r="183" customFormat="false" ht="17.45" hidden="false" customHeight="true" outlineLevel="0" collapsed="false">
      <c r="A183" s="3" t="n">
        <v>37</v>
      </c>
      <c r="B183" s="13" t="s">
        <v>235</v>
      </c>
      <c r="C183" s="16"/>
      <c r="D183" s="15" t="n">
        <v>0.26</v>
      </c>
    </row>
    <row r="184" customFormat="false" ht="17.45" hidden="false" customHeight="true" outlineLevel="0" collapsed="false">
      <c r="A184" s="3" t="n">
        <v>163</v>
      </c>
      <c r="B184" s="13" t="s">
        <v>236</v>
      </c>
      <c r="C184" s="16" t="n">
        <v>2053</v>
      </c>
      <c r="D184" s="15" t="n">
        <v>4.5</v>
      </c>
    </row>
    <row r="185" customFormat="false" ht="17.45" hidden="false" customHeight="true" outlineLevel="0" collapsed="false">
      <c r="A185" s="3" t="n">
        <v>502</v>
      </c>
      <c r="B185" s="13" t="s">
        <v>237</v>
      </c>
      <c r="C185" s="16" t="n">
        <v>3</v>
      </c>
      <c r="D185" s="15" t="n">
        <v>17</v>
      </c>
    </row>
    <row r="186" customFormat="false" ht="17.45" hidden="false" customHeight="true" outlineLevel="0" collapsed="false">
      <c r="A186" s="3" t="n">
        <v>503</v>
      </c>
      <c r="B186" s="13" t="s">
        <v>238</v>
      </c>
      <c r="C186" s="16" t="n">
        <v>2</v>
      </c>
      <c r="D186" s="15" t="n">
        <v>4.5</v>
      </c>
    </row>
    <row r="187" customFormat="false" ht="17.45" hidden="false" customHeight="true" outlineLevel="0" collapsed="false">
      <c r="A187" s="3" t="n">
        <v>94</v>
      </c>
      <c r="B187" s="13" t="s">
        <v>239</v>
      </c>
      <c r="C187" s="16" t="n">
        <v>26</v>
      </c>
      <c r="D187" s="15" t="n">
        <v>6.46</v>
      </c>
    </row>
    <row r="188" customFormat="false" ht="17.45" hidden="false" customHeight="true" outlineLevel="0" collapsed="false">
      <c r="A188" s="3" t="n">
        <v>127</v>
      </c>
      <c r="B188" s="13" t="s">
        <v>240</v>
      </c>
      <c r="C188" s="16" t="n">
        <v>6406</v>
      </c>
      <c r="D188" s="15" t="n">
        <v>2</v>
      </c>
    </row>
    <row r="189" customFormat="false" ht="17.45" hidden="false" customHeight="true" outlineLevel="0" collapsed="false">
      <c r="A189" s="3" t="n">
        <v>128</v>
      </c>
      <c r="B189" s="13" t="s">
        <v>241</v>
      </c>
      <c r="C189" s="16" t="n">
        <v>1140</v>
      </c>
      <c r="D189" s="15" t="n">
        <v>2</v>
      </c>
    </row>
    <row r="190" customFormat="false" ht="17.45" hidden="false" customHeight="true" outlineLevel="0" collapsed="false">
      <c r="A190" s="3" t="n">
        <v>11</v>
      </c>
      <c r="B190" s="13" t="s">
        <v>242</v>
      </c>
      <c r="C190" s="16" t="n">
        <v>57</v>
      </c>
      <c r="D190" s="15" t="n">
        <v>4.7</v>
      </c>
    </row>
    <row r="191" customFormat="false" ht="17.45" hidden="false" customHeight="true" outlineLevel="0" collapsed="false">
      <c r="A191" s="3" t="n">
        <v>9</v>
      </c>
      <c r="B191" s="13" t="s">
        <v>243</v>
      </c>
      <c r="C191" s="16" t="n">
        <v>126</v>
      </c>
      <c r="D191" s="15" t="n">
        <v>6</v>
      </c>
    </row>
    <row r="192" customFormat="false" ht="17.45" hidden="false" customHeight="true" outlineLevel="0" collapsed="false">
      <c r="A192" s="3" t="n">
        <v>481</v>
      </c>
      <c r="B192" s="13" t="s">
        <v>244</v>
      </c>
      <c r="C192" s="16" t="n">
        <v>2</v>
      </c>
      <c r="D192" s="15" t="n">
        <v>12</v>
      </c>
    </row>
    <row r="193" customFormat="false" ht="17.45" hidden="false" customHeight="true" outlineLevel="0" collapsed="false">
      <c r="A193" s="3" t="n">
        <v>221</v>
      </c>
      <c r="B193" s="13" t="s">
        <v>245</v>
      </c>
      <c r="C193" s="16" t="n">
        <v>65</v>
      </c>
      <c r="D193" s="15" t="n">
        <v>7.9</v>
      </c>
    </row>
    <row r="194" customFormat="false" ht="17.45" hidden="false" customHeight="true" outlineLevel="0" collapsed="false">
      <c r="A194" s="3" t="n">
        <v>73</v>
      </c>
      <c r="B194" s="13" t="s">
        <v>246</v>
      </c>
      <c r="C194" s="16" t="n">
        <v>38</v>
      </c>
      <c r="D194" s="15" t="n">
        <v>11.5</v>
      </c>
    </row>
    <row r="195" customFormat="false" ht="17.45" hidden="false" customHeight="true" outlineLevel="0" collapsed="false">
      <c r="A195" s="3" t="n">
        <v>199</v>
      </c>
      <c r="B195" s="13" t="s">
        <v>247</v>
      </c>
      <c r="C195" s="16" t="n">
        <v>30</v>
      </c>
      <c r="D195" s="15" t="n">
        <v>11</v>
      </c>
    </row>
    <row r="196" customFormat="false" ht="17.45" hidden="false" customHeight="true" outlineLevel="0" collapsed="false">
      <c r="A196" s="3" t="n">
        <v>217</v>
      </c>
      <c r="B196" s="13" t="s">
        <v>248</v>
      </c>
      <c r="C196" s="16" t="n">
        <v>8</v>
      </c>
      <c r="D196" s="15" t="n">
        <v>34</v>
      </c>
    </row>
    <row r="197" customFormat="false" ht="17.45" hidden="false" customHeight="true" outlineLevel="0" collapsed="false">
      <c r="A197" s="3" t="n">
        <v>218</v>
      </c>
      <c r="B197" s="13" t="s">
        <v>249</v>
      </c>
      <c r="C197" s="16" t="n">
        <v>18</v>
      </c>
      <c r="D197" s="15" t="n">
        <v>28</v>
      </c>
    </row>
    <row r="198" customFormat="false" ht="17.45" hidden="false" customHeight="true" outlineLevel="0" collapsed="false">
      <c r="A198" s="3" t="n">
        <v>596</v>
      </c>
      <c r="B198" s="13" t="s">
        <v>250</v>
      </c>
      <c r="C198" s="16" t="n">
        <v>1</v>
      </c>
      <c r="D198" s="15" t="n">
        <v>39</v>
      </c>
    </row>
    <row r="199" customFormat="false" ht="17.45" hidden="false" customHeight="true" outlineLevel="0" collapsed="false">
      <c r="A199" s="3" t="n">
        <v>595</v>
      </c>
      <c r="B199" s="13" t="s">
        <v>251</v>
      </c>
      <c r="C199" s="16" t="n">
        <v>1</v>
      </c>
      <c r="D199" s="15" t="n">
        <v>42.5</v>
      </c>
    </row>
    <row r="200" customFormat="false" ht="17.45" hidden="false" customHeight="true" outlineLevel="0" collapsed="false">
      <c r="A200" s="3" t="n">
        <v>198</v>
      </c>
      <c r="B200" s="13" t="s">
        <v>254</v>
      </c>
      <c r="C200" s="16" t="n">
        <v>20</v>
      </c>
      <c r="D200" s="15" t="n">
        <v>6</v>
      </c>
    </row>
    <row r="201" customFormat="false" ht="17.45" hidden="false" customHeight="true" outlineLevel="0" collapsed="false">
      <c r="A201" s="3" t="n">
        <v>14</v>
      </c>
      <c r="B201" s="13" t="s">
        <v>256</v>
      </c>
      <c r="C201" s="16" t="n">
        <v>4540</v>
      </c>
      <c r="D201" s="15" t="n">
        <v>2.4</v>
      </c>
    </row>
    <row r="202" customFormat="false" ht="17.45" hidden="false" customHeight="true" outlineLevel="0" collapsed="false">
      <c r="A202" s="3" t="n">
        <v>100</v>
      </c>
      <c r="B202" s="13" t="s">
        <v>257</v>
      </c>
      <c r="C202" s="16" t="n">
        <v>140</v>
      </c>
      <c r="D202" s="15" t="n">
        <v>6.2</v>
      </c>
    </row>
    <row r="203" customFormat="false" ht="17.45" hidden="false" customHeight="true" outlineLevel="0" collapsed="false">
      <c r="A203" s="3" t="n">
        <v>445</v>
      </c>
      <c r="B203" s="13" t="s">
        <v>258</v>
      </c>
      <c r="C203" s="16" t="n">
        <v>1</v>
      </c>
      <c r="D203" s="15" t="n">
        <v>19</v>
      </c>
    </row>
    <row r="204" customFormat="false" ht="17.45" hidden="false" customHeight="true" outlineLevel="0" collapsed="false">
      <c r="A204" s="3" t="n">
        <v>176</v>
      </c>
      <c r="B204" s="13" t="s">
        <v>259</v>
      </c>
      <c r="C204" s="16" t="n">
        <v>1444</v>
      </c>
      <c r="D204" s="15" t="n">
        <v>2.8</v>
      </c>
    </row>
    <row r="205" customFormat="false" ht="17.45" hidden="false" customHeight="true" outlineLevel="0" collapsed="false">
      <c r="A205" s="3" t="n">
        <v>180</v>
      </c>
      <c r="B205" s="13" t="s">
        <v>260</v>
      </c>
      <c r="C205" s="16" t="n">
        <v>578</v>
      </c>
      <c r="D205" s="15" t="n">
        <v>5</v>
      </c>
    </row>
    <row r="206" customFormat="false" ht="17.45" hidden="false" customHeight="true" outlineLevel="0" collapsed="false">
      <c r="A206" s="3" t="n">
        <v>416</v>
      </c>
      <c r="B206" s="13" t="s">
        <v>261</v>
      </c>
      <c r="C206" s="16" t="n">
        <v>11</v>
      </c>
      <c r="D206" s="15" t="n">
        <v>1.5</v>
      </c>
    </row>
    <row r="207" customFormat="false" ht="17.45" hidden="false" customHeight="true" outlineLevel="0" collapsed="false">
      <c r="A207" s="3" t="n">
        <v>316</v>
      </c>
      <c r="B207" s="13" t="s">
        <v>262</v>
      </c>
      <c r="C207" s="16" t="n">
        <v>1</v>
      </c>
      <c r="D207" s="15" t="n">
        <v>19.9</v>
      </c>
    </row>
    <row r="208" customFormat="false" ht="17.45" hidden="false" customHeight="true" outlineLevel="0" collapsed="false">
      <c r="A208" s="3" t="n">
        <v>237</v>
      </c>
      <c r="B208" s="13" t="s">
        <v>264</v>
      </c>
      <c r="C208" s="16" t="n">
        <v>68</v>
      </c>
      <c r="D208" s="15" t="n">
        <v>2.5</v>
      </c>
    </row>
    <row r="209" customFormat="false" ht="17.45" hidden="false" customHeight="true" outlineLevel="0" collapsed="false">
      <c r="A209" s="3" t="n">
        <v>193</v>
      </c>
      <c r="B209" s="13" t="s">
        <v>265</v>
      </c>
      <c r="C209" s="16" t="n">
        <v>4059</v>
      </c>
      <c r="D209" s="15" t="n">
        <v>0.65</v>
      </c>
    </row>
    <row r="210" customFormat="false" ht="17.45" hidden="false" customHeight="true" outlineLevel="0" collapsed="false">
      <c r="A210" s="3" t="n">
        <v>208</v>
      </c>
      <c r="B210" s="13" t="s">
        <v>266</v>
      </c>
      <c r="C210" s="16" t="n">
        <v>57</v>
      </c>
      <c r="D210" s="15" t="n">
        <v>16.9</v>
      </c>
    </row>
    <row r="211" customFormat="false" ht="17.45" hidden="false" customHeight="true" outlineLevel="0" collapsed="false">
      <c r="A211" s="3" t="n">
        <v>575</v>
      </c>
      <c r="B211" s="13" t="s">
        <v>267</v>
      </c>
      <c r="C211" s="16" t="n">
        <v>15</v>
      </c>
      <c r="D211" s="15" t="n">
        <v>3</v>
      </c>
    </row>
    <row r="212" customFormat="false" ht="17.45" hidden="false" customHeight="true" outlineLevel="0" collapsed="false">
      <c r="A212" s="3" t="n">
        <v>343</v>
      </c>
      <c r="B212" s="13" t="s">
        <v>268</v>
      </c>
      <c r="C212" s="16" t="n">
        <v>2</v>
      </c>
      <c r="D212" s="15" t="n">
        <v>25</v>
      </c>
    </row>
    <row r="213" customFormat="false" ht="17.45" hidden="false" customHeight="true" outlineLevel="0" collapsed="false">
      <c r="A213" s="3" t="n">
        <v>402</v>
      </c>
      <c r="B213" s="13" t="s">
        <v>269</v>
      </c>
      <c r="C213" s="16" t="n">
        <v>2</v>
      </c>
      <c r="D213" s="15" t="n">
        <v>35</v>
      </c>
    </row>
    <row r="214" customFormat="false" ht="17.45" hidden="false" customHeight="true" outlineLevel="0" collapsed="false">
      <c r="A214" s="3" t="n">
        <v>397</v>
      </c>
      <c r="B214" s="13" t="s">
        <v>270</v>
      </c>
      <c r="C214" s="16" t="n">
        <v>2</v>
      </c>
      <c r="D214" s="15" t="n">
        <v>10.5</v>
      </c>
    </row>
    <row r="215" customFormat="false" ht="17.45" hidden="false" customHeight="true" outlineLevel="0" collapsed="false">
      <c r="A215" s="3" t="n">
        <v>398</v>
      </c>
      <c r="B215" s="13" t="s">
        <v>271</v>
      </c>
      <c r="C215" s="16" t="n">
        <v>1</v>
      </c>
      <c r="D215" s="15" t="n">
        <v>20</v>
      </c>
    </row>
    <row r="216" customFormat="false" ht="17.45" hidden="false" customHeight="true" outlineLevel="0" collapsed="false">
      <c r="A216" s="3" t="n">
        <v>399</v>
      </c>
      <c r="B216" s="13" t="s">
        <v>272</v>
      </c>
      <c r="C216" s="16" t="n">
        <v>2</v>
      </c>
      <c r="D216" s="15" t="n">
        <v>20</v>
      </c>
    </row>
    <row r="217" customFormat="false" ht="17.45" hidden="false" customHeight="true" outlineLevel="0" collapsed="false">
      <c r="A217" s="3" t="n">
        <v>400</v>
      </c>
      <c r="B217" s="13" t="s">
        <v>273</v>
      </c>
      <c r="C217" s="16" t="n">
        <v>1</v>
      </c>
      <c r="D217" s="15" t="n">
        <v>20</v>
      </c>
    </row>
    <row r="218" customFormat="false" ht="17.45" hidden="false" customHeight="true" outlineLevel="0" collapsed="false">
      <c r="A218" s="3" t="n">
        <v>557</v>
      </c>
      <c r="B218" s="13" t="s">
        <v>274</v>
      </c>
      <c r="C218" s="16" t="n">
        <v>2</v>
      </c>
      <c r="D218" s="15" t="n">
        <v>19.8</v>
      </c>
    </row>
    <row r="219" customFormat="false" ht="17.45" hidden="false" customHeight="true" outlineLevel="0" collapsed="false">
      <c r="A219" s="3" t="n">
        <v>401</v>
      </c>
      <c r="B219" s="13" t="s">
        <v>275</v>
      </c>
      <c r="C219" s="16" t="n">
        <v>1</v>
      </c>
      <c r="D219" s="15" t="n">
        <v>25</v>
      </c>
    </row>
    <row r="220" customFormat="false" ht="17.45" hidden="false" customHeight="true" outlineLevel="0" collapsed="false">
      <c r="A220" s="3" t="n">
        <v>590</v>
      </c>
      <c r="B220" s="13" t="s">
        <v>277</v>
      </c>
      <c r="C220" s="16" t="n">
        <v>1</v>
      </c>
      <c r="D220" s="15" t="n">
        <v>18</v>
      </c>
    </row>
    <row r="221" customFormat="false" ht="17.45" hidden="false" customHeight="true" outlineLevel="0" collapsed="false">
      <c r="A221" s="3" t="n">
        <v>438</v>
      </c>
      <c r="B221" s="13" t="s">
        <v>278</v>
      </c>
      <c r="C221" s="16" t="n">
        <v>2</v>
      </c>
      <c r="D221" s="15" t="n">
        <v>14</v>
      </c>
    </row>
    <row r="222" customFormat="false" ht="17.45" hidden="false" customHeight="true" outlineLevel="0" collapsed="false">
      <c r="A222" s="3" t="n">
        <v>494</v>
      </c>
      <c r="B222" s="13" t="s">
        <v>279</v>
      </c>
      <c r="C222" s="16" t="n">
        <v>1</v>
      </c>
      <c r="D222" s="15" t="n">
        <v>13</v>
      </c>
    </row>
    <row r="223" customFormat="false" ht="17.45" hidden="false" customHeight="true" outlineLevel="0" collapsed="false">
      <c r="A223" s="3" t="n">
        <v>16</v>
      </c>
      <c r="B223" s="13" t="s">
        <v>280</v>
      </c>
      <c r="C223" s="16" t="n">
        <v>4</v>
      </c>
      <c r="D223" s="15" t="n">
        <v>15.5</v>
      </c>
    </row>
    <row r="224" customFormat="false" ht="17.45" hidden="false" customHeight="true" outlineLevel="0" collapsed="false">
      <c r="A224" s="3" t="n">
        <v>44</v>
      </c>
      <c r="B224" s="13" t="s">
        <v>281</v>
      </c>
      <c r="C224" s="16" t="n">
        <v>1286</v>
      </c>
      <c r="D224" s="15" t="n">
        <v>1.29</v>
      </c>
    </row>
    <row r="225" customFormat="false" ht="17.45" hidden="false" customHeight="true" outlineLevel="0" collapsed="false">
      <c r="A225" s="3" t="n">
        <v>495</v>
      </c>
      <c r="B225" s="13" t="s">
        <v>282</v>
      </c>
      <c r="C225" s="16" t="n">
        <v>2</v>
      </c>
      <c r="D225" s="15" t="n">
        <v>8</v>
      </c>
    </row>
    <row r="226" customFormat="false" ht="17.45" hidden="false" customHeight="true" outlineLevel="0" collapsed="false">
      <c r="A226" s="3" t="n">
        <v>345</v>
      </c>
      <c r="B226" s="13" t="s">
        <v>283</v>
      </c>
      <c r="C226" s="16" t="n">
        <v>1</v>
      </c>
      <c r="D226" s="15" t="n">
        <v>16</v>
      </c>
    </row>
    <row r="227" customFormat="false" ht="17.45" hidden="false" customHeight="true" outlineLevel="0" collapsed="false">
      <c r="A227" s="3" t="n">
        <v>311</v>
      </c>
      <c r="B227" s="13" t="s">
        <v>284</v>
      </c>
      <c r="C227" s="16" t="n">
        <v>1</v>
      </c>
      <c r="D227" s="15" t="n">
        <v>13</v>
      </c>
    </row>
    <row r="228" customFormat="false" ht="17.45" hidden="false" customHeight="true" outlineLevel="0" collapsed="false">
      <c r="A228" s="3" t="n">
        <v>457</v>
      </c>
      <c r="B228" s="13" t="s">
        <v>285</v>
      </c>
      <c r="C228" s="16" t="n">
        <v>1</v>
      </c>
      <c r="D228" s="15" t="n">
        <v>12</v>
      </c>
    </row>
    <row r="229" customFormat="false" ht="17.45" hidden="false" customHeight="true" outlineLevel="0" collapsed="false">
      <c r="A229" s="3" t="n">
        <v>145</v>
      </c>
      <c r="B229" s="13" t="s">
        <v>286</v>
      </c>
      <c r="C229" s="16" t="n">
        <v>1361</v>
      </c>
      <c r="D229" s="15" t="n">
        <v>0.85</v>
      </c>
    </row>
    <row r="230" customFormat="false" ht="17.45" hidden="false" customHeight="true" outlineLevel="0" collapsed="false">
      <c r="A230" s="3" t="n">
        <v>88</v>
      </c>
      <c r="B230" s="13" t="s">
        <v>287</v>
      </c>
      <c r="C230" s="16" t="n">
        <v>21</v>
      </c>
      <c r="D230" s="15" t="n">
        <v>12.91</v>
      </c>
    </row>
    <row r="231" customFormat="false" ht="17.45" hidden="false" customHeight="true" outlineLevel="0" collapsed="false">
      <c r="A231" s="3" t="n">
        <v>27</v>
      </c>
      <c r="B231" s="13" t="s">
        <v>288</v>
      </c>
      <c r="C231" s="16" t="n">
        <v>45</v>
      </c>
      <c r="D231" s="15" t="n">
        <v>6.2</v>
      </c>
    </row>
    <row r="232" customFormat="false" ht="17.45" hidden="false" customHeight="true" outlineLevel="0" collapsed="false">
      <c r="A232" s="3" t="n">
        <v>87</v>
      </c>
      <c r="B232" s="13" t="s">
        <v>289</v>
      </c>
      <c r="C232" s="16" t="n">
        <v>245</v>
      </c>
      <c r="D232" s="15" t="n">
        <v>6.71</v>
      </c>
    </row>
    <row r="233" customFormat="false" ht="17.45" hidden="false" customHeight="true" outlineLevel="0" collapsed="false">
      <c r="A233" s="3" t="n">
        <v>28</v>
      </c>
      <c r="B233" s="13" t="s">
        <v>291</v>
      </c>
      <c r="C233" s="16" t="n">
        <v>207</v>
      </c>
      <c r="D233" s="15" t="n">
        <v>10.33</v>
      </c>
    </row>
    <row r="234" customFormat="false" ht="17.45" hidden="false" customHeight="true" outlineLevel="0" collapsed="false">
      <c r="A234" s="3" t="n">
        <v>29</v>
      </c>
      <c r="B234" s="13" t="s">
        <v>292</v>
      </c>
      <c r="C234" s="16" t="n">
        <v>294</v>
      </c>
      <c r="D234" s="15" t="n">
        <v>10.33</v>
      </c>
    </row>
    <row r="235" customFormat="false" ht="17.45" hidden="false" customHeight="true" outlineLevel="0" collapsed="false">
      <c r="A235" s="3" t="n">
        <v>93</v>
      </c>
      <c r="B235" s="13" t="s">
        <v>293</v>
      </c>
      <c r="C235" s="16" t="n">
        <v>61</v>
      </c>
      <c r="D235" s="15" t="n">
        <v>4.7</v>
      </c>
    </row>
    <row r="236" customFormat="false" ht="17.45" hidden="false" customHeight="true" outlineLevel="0" collapsed="false">
      <c r="A236" s="3" t="n">
        <v>90</v>
      </c>
      <c r="B236" s="13" t="s">
        <v>295</v>
      </c>
      <c r="C236" s="16" t="n">
        <v>840</v>
      </c>
      <c r="D236" s="15" t="n">
        <v>2.07</v>
      </c>
    </row>
    <row r="237" customFormat="false" ht="17.45" hidden="false" customHeight="true" outlineLevel="0" collapsed="false">
      <c r="A237" s="3" t="n">
        <v>91</v>
      </c>
      <c r="B237" s="13" t="s">
        <v>296</v>
      </c>
      <c r="C237" s="16" t="n">
        <v>225</v>
      </c>
      <c r="D237" s="15" t="n">
        <v>2.07</v>
      </c>
    </row>
    <row r="238" customFormat="false" ht="17.45" hidden="false" customHeight="true" outlineLevel="0" collapsed="false">
      <c r="A238" s="3" t="n">
        <v>560</v>
      </c>
      <c r="B238" s="13" t="s">
        <v>298</v>
      </c>
      <c r="C238" s="16" t="n">
        <v>3</v>
      </c>
      <c r="D238" s="15" t="n">
        <v>5.9</v>
      </c>
    </row>
    <row r="239" customFormat="false" ht="17.45" hidden="false" customHeight="true" outlineLevel="0" collapsed="false">
      <c r="A239" s="3" t="n">
        <v>577</v>
      </c>
      <c r="B239" s="13" t="s">
        <v>299</v>
      </c>
      <c r="C239" s="16" t="n">
        <v>1</v>
      </c>
      <c r="D239" s="15" t="n">
        <v>12</v>
      </c>
    </row>
    <row r="240" customFormat="false" ht="17.45" hidden="false" customHeight="true" outlineLevel="0" collapsed="false">
      <c r="A240" s="3" t="n">
        <v>553</v>
      </c>
      <c r="B240" s="13" t="s">
        <v>300</v>
      </c>
      <c r="C240" s="16" t="n">
        <v>1</v>
      </c>
      <c r="D240" s="15" t="n">
        <v>12.8</v>
      </c>
    </row>
    <row r="241" customFormat="false" ht="17.45" hidden="false" customHeight="true" outlineLevel="0" collapsed="false">
      <c r="A241" s="3" t="n">
        <v>317</v>
      </c>
      <c r="B241" s="13" t="s">
        <v>301</v>
      </c>
      <c r="C241" s="16" t="n">
        <v>1</v>
      </c>
      <c r="D241" s="15" t="n">
        <v>10.5</v>
      </c>
    </row>
    <row r="242" customFormat="false" ht="17.45" hidden="false" customHeight="true" outlineLevel="0" collapsed="false">
      <c r="A242" s="3" t="n">
        <v>150</v>
      </c>
      <c r="B242" s="13" t="s">
        <v>303</v>
      </c>
      <c r="C242" s="16" t="n">
        <v>488</v>
      </c>
      <c r="D242" s="15" t="n">
        <v>10</v>
      </c>
    </row>
    <row r="243" customFormat="false" ht="17.45" hidden="false" customHeight="true" outlineLevel="0" collapsed="false">
      <c r="A243" s="3" t="n">
        <v>167</v>
      </c>
      <c r="B243" s="13" t="s">
        <v>304</v>
      </c>
      <c r="C243" s="16" t="n">
        <v>528</v>
      </c>
      <c r="D243" s="15" t="n">
        <v>10</v>
      </c>
    </row>
    <row r="244" customFormat="false" ht="17.45" hidden="false" customHeight="true" outlineLevel="0" collapsed="false">
      <c r="A244" s="3" t="n">
        <v>183</v>
      </c>
      <c r="B244" s="13" t="s">
        <v>305</v>
      </c>
      <c r="C244" s="16" t="n">
        <v>247</v>
      </c>
      <c r="D244" s="15" t="n">
        <v>10</v>
      </c>
    </row>
    <row r="245" customFormat="false" ht="17.45" hidden="false" customHeight="true" outlineLevel="0" collapsed="false">
      <c r="A245" s="3" t="n">
        <v>331</v>
      </c>
      <c r="B245" s="13" t="s">
        <v>307</v>
      </c>
      <c r="C245" s="16" t="n">
        <v>1</v>
      </c>
      <c r="D245" s="15" t="n">
        <v>12.5</v>
      </c>
    </row>
    <row r="246" customFormat="false" ht="17.45" hidden="false" customHeight="true" outlineLevel="0" collapsed="false">
      <c r="A246" s="3" t="n">
        <v>203</v>
      </c>
      <c r="B246" s="13" t="s">
        <v>310</v>
      </c>
      <c r="C246" s="16" t="n">
        <v>808</v>
      </c>
      <c r="D246" s="15" t="n">
        <v>10</v>
      </c>
    </row>
    <row r="247" customFormat="false" ht="17.45" hidden="false" customHeight="true" outlineLevel="0" collapsed="false">
      <c r="A247" s="3" t="n">
        <v>409</v>
      </c>
      <c r="B247" s="13" t="s">
        <v>311</v>
      </c>
      <c r="C247" s="16" t="n">
        <v>1</v>
      </c>
      <c r="D247" s="15" t="n">
        <v>27</v>
      </c>
    </row>
    <row r="248" customFormat="false" ht="17.45" hidden="false" customHeight="true" outlineLevel="0" collapsed="false">
      <c r="A248" s="3" t="n">
        <v>410</v>
      </c>
      <c r="B248" s="13" t="s">
        <v>312</v>
      </c>
      <c r="C248" s="16" t="n">
        <v>1</v>
      </c>
      <c r="D248" s="15" t="n">
        <v>24</v>
      </c>
    </row>
    <row r="249" customFormat="false" ht="17.45" hidden="false" customHeight="true" outlineLevel="0" collapsed="false">
      <c r="A249" s="3" t="n">
        <v>411</v>
      </c>
      <c r="B249" s="13" t="s">
        <v>313</v>
      </c>
      <c r="C249" s="16" t="n">
        <v>1</v>
      </c>
      <c r="D249" s="15" t="n">
        <v>21</v>
      </c>
    </row>
    <row r="250" customFormat="false" ht="17.45" hidden="false" customHeight="true" outlineLevel="0" collapsed="false">
      <c r="A250" s="3" t="n">
        <v>277</v>
      </c>
      <c r="B250" s="13" t="s">
        <v>314</v>
      </c>
      <c r="C250" s="16" t="n">
        <v>1</v>
      </c>
      <c r="D250" s="15" t="n">
        <v>21</v>
      </c>
    </row>
    <row r="251" customFormat="false" ht="17.45" hidden="false" customHeight="true" outlineLevel="0" collapsed="false">
      <c r="A251" s="3" t="n">
        <v>278</v>
      </c>
      <c r="B251" s="13" t="s">
        <v>315</v>
      </c>
      <c r="C251" s="16" t="n">
        <v>1</v>
      </c>
      <c r="D251" s="15" t="n">
        <v>27</v>
      </c>
    </row>
    <row r="252" customFormat="false" ht="17.45" hidden="false" customHeight="true" outlineLevel="0" collapsed="false">
      <c r="A252" s="3" t="n">
        <v>279</v>
      </c>
      <c r="B252" s="13" t="s">
        <v>316</v>
      </c>
      <c r="C252" s="16" t="n">
        <v>1</v>
      </c>
      <c r="D252" s="15" t="n">
        <v>27</v>
      </c>
    </row>
    <row r="253" customFormat="false" ht="17.45" hidden="false" customHeight="true" outlineLevel="0" collapsed="false">
      <c r="A253" s="3" t="n">
        <v>249</v>
      </c>
      <c r="B253" s="13" t="s">
        <v>317</v>
      </c>
      <c r="C253" s="16" t="n">
        <v>1</v>
      </c>
      <c r="D253" s="15" t="n">
        <v>250</v>
      </c>
    </row>
    <row r="254" customFormat="false" ht="17.45" hidden="false" customHeight="true" outlineLevel="0" collapsed="false">
      <c r="A254" s="3" t="n">
        <v>250</v>
      </c>
      <c r="B254" s="13" t="s">
        <v>318</v>
      </c>
      <c r="C254" s="16" t="n">
        <v>1</v>
      </c>
      <c r="D254" s="15" t="n">
        <v>150</v>
      </c>
    </row>
    <row r="255" customFormat="false" ht="17.45" hidden="false" customHeight="true" outlineLevel="0" collapsed="false">
      <c r="A255" s="3" t="n">
        <v>228</v>
      </c>
      <c r="B255" s="13" t="s">
        <v>320</v>
      </c>
      <c r="C255" s="16" t="n">
        <v>1</v>
      </c>
      <c r="D255" s="15" t="n">
        <v>90</v>
      </c>
    </row>
    <row r="256" customFormat="false" ht="17.45" hidden="false" customHeight="true" outlineLevel="0" collapsed="false">
      <c r="A256" s="3" t="n">
        <v>229</v>
      </c>
      <c r="B256" s="13" t="s">
        <v>321</v>
      </c>
      <c r="C256" s="16" t="n">
        <v>1</v>
      </c>
      <c r="D256" s="15" t="n">
        <v>60</v>
      </c>
    </row>
    <row r="257" customFormat="false" ht="17.45" hidden="false" customHeight="true" outlineLevel="0" collapsed="false">
      <c r="A257" s="3" t="n">
        <v>231</v>
      </c>
      <c r="B257" s="13" t="s">
        <v>322</v>
      </c>
      <c r="C257" s="16" t="n">
        <v>2</v>
      </c>
      <c r="D257" s="15" t="n">
        <v>60</v>
      </c>
    </row>
    <row r="258" customFormat="false" ht="17.45" hidden="false" customHeight="true" outlineLevel="0" collapsed="false">
      <c r="A258" s="3" t="n">
        <v>230</v>
      </c>
      <c r="B258" s="13" t="s">
        <v>323</v>
      </c>
      <c r="C258" s="16" t="n">
        <v>2</v>
      </c>
      <c r="D258" s="15" t="n">
        <v>60</v>
      </c>
    </row>
    <row r="259" customFormat="false" ht="17.45" hidden="false" customHeight="true" outlineLevel="0" collapsed="false">
      <c r="A259" s="3" t="n">
        <v>232</v>
      </c>
      <c r="B259" s="13" t="s">
        <v>324</v>
      </c>
      <c r="C259" s="16" t="n">
        <v>1</v>
      </c>
      <c r="D259" s="15" t="n">
        <v>60</v>
      </c>
    </row>
    <row r="260" customFormat="false" ht="17.45" hidden="false" customHeight="true" outlineLevel="0" collapsed="false">
      <c r="A260" s="3" t="n">
        <v>233</v>
      </c>
      <c r="B260" s="13" t="s">
        <v>325</v>
      </c>
      <c r="C260" s="16" t="n">
        <v>1</v>
      </c>
      <c r="D260" s="15" t="n">
        <v>60</v>
      </c>
    </row>
    <row r="261" customFormat="false" ht="17.45" hidden="false" customHeight="true" outlineLevel="0" collapsed="false">
      <c r="A261" s="3" t="n">
        <v>234</v>
      </c>
      <c r="B261" s="13" t="s">
        <v>326</v>
      </c>
      <c r="C261" s="16" t="n">
        <v>1</v>
      </c>
      <c r="D261" s="15" t="n">
        <v>60</v>
      </c>
    </row>
    <row r="262" customFormat="false" ht="17.45" hidden="false" customHeight="true" outlineLevel="0" collapsed="false">
      <c r="A262" s="3" t="n">
        <v>326</v>
      </c>
      <c r="B262" s="13" t="s">
        <v>327</v>
      </c>
      <c r="C262" s="16" t="n">
        <v>1</v>
      </c>
      <c r="D262" s="15" t="n">
        <v>21</v>
      </c>
    </row>
    <row r="263" customFormat="false" ht="17.45" hidden="false" customHeight="true" outlineLevel="0" collapsed="false">
      <c r="A263" s="3" t="n">
        <v>327</v>
      </c>
      <c r="B263" s="13" t="s">
        <v>328</v>
      </c>
      <c r="C263" s="16" t="n">
        <v>1</v>
      </c>
      <c r="D263" s="15" t="n">
        <v>21</v>
      </c>
    </row>
    <row r="264" customFormat="false" ht="17.45" hidden="false" customHeight="true" outlineLevel="0" collapsed="false">
      <c r="A264" s="3" t="n">
        <v>244</v>
      </c>
      <c r="B264" s="13" t="s">
        <v>329</v>
      </c>
      <c r="C264" s="16" t="n">
        <v>1</v>
      </c>
      <c r="D264" s="15" t="n">
        <v>90</v>
      </c>
    </row>
    <row r="265" customFormat="false" ht="17.45" hidden="false" customHeight="true" outlineLevel="0" collapsed="false">
      <c r="A265" s="3" t="n">
        <v>235</v>
      </c>
      <c r="B265" s="13" t="s">
        <v>330</v>
      </c>
      <c r="C265" s="16" t="n">
        <v>1</v>
      </c>
      <c r="D265" s="15" t="n">
        <v>90</v>
      </c>
    </row>
    <row r="266" customFormat="false" ht="17.45" hidden="false" customHeight="true" outlineLevel="0" collapsed="false">
      <c r="A266" s="3" t="n">
        <v>599</v>
      </c>
      <c r="B266" s="13" t="s">
        <v>331</v>
      </c>
      <c r="C266" s="16" t="n">
        <v>20</v>
      </c>
      <c r="D266" s="15" t="n">
        <v>0.45</v>
      </c>
    </row>
    <row r="267" customFormat="false" ht="17.45" hidden="false" customHeight="true" outlineLevel="0" collapsed="false">
      <c r="A267" s="3" t="n">
        <v>312</v>
      </c>
      <c r="B267" s="13" t="s">
        <v>332</v>
      </c>
      <c r="C267" s="16" t="n">
        <v>1</v>
      </c>
      <c r="D267" s="15" t="n">
        <v>4</v>
      </c>
    </row>
    <row r="268" customFormat="false" ht="17.45" hidden="false" customHeight="true" outlineLevel="0" collapsed="false">
      <c r="A268" s="3" t="n">
        <v>417</v>
      </c>
      <c r="B268" s="13" t="s">
        <v>333</v>
      </c>
      <c r="C268" s="16" t="n">
        <v>4</v>
      </c>
      <c r="D268" s="15" t="n">
        <v>1.2</v>
      </c>
    </row>
    <row r="269" customFormat="false" ht="17.45" hidden="false" customHeight="true" outlineLevel="0" collapsed="false">
      <c r="A269" s="3" t="n">
        <v>415</v>
      </c>
      <c r="B269" s="13" t="s">
        <v>334</v>
      </c>
      <c r="C269" s="16" t="n">
        <v>8</v>
      </c>
      <c r="D269" s="15" t="n">
        <v>1.2</v>
      </c>
    </row>
    <row r="270" customFormat="false" ht="17.45" hidden="false" customHeight="true" outlineLevel="0" collapsed="false">
      <c r="A270" s="3" t="n">
        <v>583</v>
      </c>
      <c r="B270" s="13" t="s">
        <v>335</v>
      </c>
      <c r="C270" s="16" t="n">
        <v>2</v>
      </c>
      <c r="D270" s="15" t="n">
        <v>16</v>
      </c>
    </row>
    <row r="271" customFormat="false" ht="17.45" hidden="false" customHeight="true" outlineLevel="0" collapsed="false">
      <c r="A271" s="3" t="n">
        <v>303</v>
      </c>
      <c r="B271" s="13" t="s">
        <v>336</v>
      </c>
      <c r="C271" s="16" t="n">
        <v>2</v>
      </c>
      <c r="D271" s="15" t="n">
        <v>7</v>
      </c>
    </row>
    <row r="272" customFormat="false" ht="17.45" hidden="false" customHeight="true" outlineLevel="0" collapsed="false">
      <c r="A272" s="3" t="n">
        <v>264</v>
      </c>
      <c r="B272" s="13" t="s">
        <v>337</v>
      </c>
      <c r="C272" s="16" t="n">
        <v>4</v>
      </c>
      <c r="D272" s="15" t="n">
        <v>19.5</v>
      </c>
    </row>
    <row r="273" customFormat="false" ht="17.45" hidden="false" customHeight="true" outlineLevel="0" collapsed="false">
      <c r="A273" s="3" t="n">
        <v>318</v>
      </c>
      <c r="B273" s="13" t="s">
        <v>338</v>
      </c>
      <c r="C273" s="16" t="n">
        <v>1</v>
      </c>
      <c r="D273" s="15" t="n">
        <v>19</v>
      </c>
    </row>
    <row r="274" customFormat="false" ht="17.45" hidden="false" customHeight="true" outlineLevel="0" collapsed="false">
      <c r="A274" s="3" t="n">
        <v>492</v>
      </c>
      <c r="B274" s="13" t="s">
        <v>339</v>
      </c>
      <c r="C274" s="16" t="n">
        <v>1</v>
      </c>
      <c r="D274" s="15" t="n">
        <v>8.8</v>
      </c>
    </row>
    <row r="275" customFormat="false" ht="17.45" hidden="false" customHeight="true" outlineLevel="0" collapsed="false">
      <c r="A275" s="3" t="n">
        <v>543</v>
      </c>
      <c r="B275" s="13" t="s">
        <v>340</v>
      </c>
      <c r="C275" s="16" t="n">
        <v>1</v>
      </c>
      <c r="D275" s="15" t="n">
        <v>3</v>
      </c>
    </row>
    <row r="276" customFormat="false" ht="17.45" hidden="false" customHeight="true" outlineLevel="0" collapsed="false">
      <c r="A276" s="3" t="n">
        <v>465</v>
      </c>
      <c r="B276" s="17" t="s">
        <v>341</v>
      </c>
      <c r="C276" s="18" t="n">
        <v>0</v>
      </c>
      <c r="D276" s="15" t="n">
        <v>10.33</v>
      </c>
    </row>
    <row r="277" customFormat="false" ht="17.45" hidden="false" customHeight="true" outlineLevel="0" collapsed="false">
      <c r="A277" s="3" t="n">
        <v>25</v>
      </c>
      <c r="B277" s="13" t="s">
        <v>342</v>
      </c>
      <c r="C277" s="16" t="n">
        <v>21</v>
      </c>
      <c r="D277" s="15" t="n">
        <v>2.58</v>
      </c>
    </row>
    <row r="278" customFormat="false" ht="17.45" hidden="false" customHeight="true" outlineLevel="0" collapsed="false">
      <c r="A278" s="3" t="n">
        <v>496</v>
      </c>
      <c r="B278" s="13" t="s">
        <v>343</v>
      </c>
      <c r="C278" s="16" t="n">
        <v>1</v>
      </c>
      <c r="D278" s="15" t="n">
        <v>13.5</v>
      </c>
    </row>
    <row r="279" customFormat="false" ht="17.45" hidden="false" customHeight="true" outlineLevel="0" collapsed="false">
      <c r="A279" s="3" t="n">
        <v>456</v>
      </c>
      <c r="B279" s="13" t="s">
        <v>344</v>
      </c>
      <c r="C279" s="16" t="n">
        <v>1</v>
      </c>
      <c r="D279" s="15" t="n">
        <v>12.5</v>
      </c>
    </row>
    <row r="280" customFormat="false" ht="17.45" hidden="false" customHeight="true" outlineLevel="0" collapsed="false">
      <c r="A280" s="3" t="n">
        <v>497</v>
      </c>
      <c r="B280" s="13" t="s">
        <v>345</v>
      </c>
      <c r="C280" s="16" t="n">
        <v>1</v>
      </c>
      <c r="D280" s="15" t="n">
        <v>8</v>
      </c>
    </row>
    <row r="281" customFormat="false" ht="17.45" hidden="false" customHeight="true" outlineLevel="0" collapsed="false">
      <c r="A281" s="3" t="n">
        <v>482</v>
      </c>
      <c r="B281" s="13" t="s">
        <v>346</v>
      </c>
      <c r="C281" s="16" t="n">
        <v>1</v>
      </c>
      <c r="D281" s="15" t="n">
        <v>14</v>
      </c>
    </row>
    <row r="282" customFormat="false" ht="17.45" hidden="false" customHeight="true" outlineLevel="0" collapsed="false">
      <c r="A282" s="3" t="n">
        <v>483</v>
      </c>
      <c r="B282" s="13" t="s">
        <v>347</v>
      </c>
      <c r="C282" s="16" t="n">
        <v>2</v>
      </c>
      <c r="D282" s="15" t="n">
        <v>3</v>
      </c>
    </row>
    <row r="283" customFormat="false" ht="17.45" hidden="false" customHeight="true" outlineLevel="0" collapsed="false">
      <c r="A283" s="3" t="n">
        <v>471</v>
      </c>
      <c r="B283" s="13" t="s">
        <v>351</v>
      </c>
      <c r="C283" s="16" t="n">
        <v>1</v>
      </c>
      <c r="D283" s="15" t="n">
        <v>12.5</v>
      </c>
    </row>
    <row r="284" customFormat="false" ht="17.45" hidden="false" customHeight="true" outlineLevel="0" collapsed="false">
      <c r="A284" s="3" t="n">
        <v>568</v>
      </c>
      <c r="B284" s="13" t="s">
        <v>353</v>
      </c>
      <c r="C284" s="16" t="n">
        <v>1</v>
      </c>
      <c r="D284" s="15" t="n">
        <v>29.9</v>
      </c>
    </row>
    <row r="285" customFormat="false" ht="17.45" hidden="false" customHeight="true" outlineLevel="0" collapsed="false">
      <c r="A285" s="3" t="n">
        <v>313</v>
      </c>
      <c r="B285" s="13" t="s">
        <v>354</v>
      </c>
      <c r="C285" s="16" t="n">
        <v>1</v>
      </c>
      <c r="D285" s="15" t="n">
        <v>13</v>
      </c>
    </row>
    <row r="286" customFormat="false" ht="17.45" hidden="false" customHeight="true" outlineLevel="0" collapsed="false">
      <c r="A286" s="3" t="n">
        <v>245</v>
      </c>
      <c r="B286" s="13" t="s">
        <v>356</v>
      </c>
      <c r="C286" s="16" t="n">
        <v>4</v>
      </c>
      <c r="D286" s="15" t="n">
        <v>5</v>
      </c>
    </row>
    <row r="287" customFormat="false" ht="17.45" hidden="false" customHeight="true" outlineLevel="0" collapsed="false">
      <c r="A287" s="3" t="n">
        <v>420</v>
      </c>
      <c r="B287" s="13" t="s">
        <v>357</v>
      </c>
      <c r="C287" s="16" t="n">
        <v>3</v>
      </c>
      <c r="D287" s="15" t="n">
        <v>9</v>
      </c>
    </row>
    <row r="288" customFormat="false" ht="17.45" hidden="false" customHeight="true" outlineLevel="0" collapsed="false">
      <c r="A288" s="3" t="n">
        <v>594</v>
      </c>
      <c r="B288" s="13" t="s">
        <v>359</v>
      </c>
      <c r="C288" s="16" t="n">
        <v>4</v>
      </c>
      <c r="D288" s="15" t="n">
        <v>3.9</v>
      </c>
    </row>
    <row r="289" customFormat="false" ht="17.45" hidden="false" customHeight="true" outlineLevel="0" collapsed="false">
      <c r="A289" s="3" t="n">
        <v>434</v>
      </c>
      <c r="B289" s="13" t="s">
        <v>361</v>
      </c>
      <c r="C289" s="16" t="n">
        <v>7</v>
      </c>
      <c r="D289" s="15" t="n">
        <v>6.5</v>
      </c>
    </row>
    <row r="290" customFormat="false" ht="17.45" hidden="false" customHeight="true" outlineLevel="0" collapsed="false">
      <c r="A290" s="3" t="n">
        <v>253</v>
      </c>
      <c r="B290" s="13" t="s">
        <v>362</v>
      </c>
      <c r="C290" s="16" t="n">
        <v>7</v>
      </c>
      <c r="D290" s="15" t="n">
        <v>6.5</v>
      </c>
    </row>
    <row r="291" customFormat="false" ht="17.45" hidden="false" customHeight="true" outlineLevel="0" collapsed="false">
      <c r="A291" s="3" t="n">
        <v>236</v>
      </c>
      <c r="B291" s="13" t="s">
        <v>363</v>
      </c>
      <c r="C291" s="16" t="n">
        <v>2</v>
      </c>
      <c r="D291" s="15" t="n">
        <v>45</v>
      </c>
    </row>
    <row r="292" customFormat="false" ht="17.45" hidden="false" customHeight="true" outlineLevel="0" collapsed="false">
      <c r="A292" s="3" t="n">
        <v>254</v>
      </c>
      <c r="B292" s="13" t="s">
        <v>364</v>
      </c>
      <c r="C292" s="16" t="n">
        <v>5</v>
      </c>
      <c r="D292" s="15" t="n">
        <v>5.5</v>
      </c>
    </row>
    <row r="293" customFormat="false" ht="17.45" hidden="false" customHeight="true" outlineLevel="0" collapsed="false">
      <c r="A293" s="3" t="n">
        <v>442</v>
      </c>
      <c r="B293" s="13" t="s">
        <v>365</v>
      </c>
      <c r="C293" s="16" t="n">
        <v>2</v>
      </c>
      <c r="D293" s="15" t="n">
        <v>29</v>
      </c>
    </row>
    <row r="294" customFormat="false" ht="17.45" hidden="false" customHeight="true" outlineLevel="0" collapsed="false">
      <c r="A294" s="3" t="n">
        <v>247</v>
      </c>
      <c r="B294" s="13" t="s">
        <v>366</v>
      </c>
      <c r="C294" s="16" t="n">
        <v>1</v>
      </c>
      <c r="D294" s="15" t="n">
        <v>26</v>
      </c>
    </row>
    <row r="295" customFormat="false" ht="17.45" hidden="false" customHeight="true" outlineLevel="0" collapsed="false">
      <c r="A295" s="3" t="n">
        <v>281</v>
      </c>
      <c r="B295" s="13" t="s">
        <v>367</v>
      </c>
      <c r="C295" s="16" t="n">
        <v>3</v>
      </c>
      <c r="D295" s="15" t="n">
        <v>48</v>
      </c>
    </row>
    <row r="296" customFormat="false" ht="17.45" hidden="false" customHeight="true" outlineLevel="0" collapsed="false">
      <c r="A296" s="3" t="n">
        <v>248</v>
      </c>
      <c r="B296" s="13" t="s">
        <v>368</v>
      </c>
      <c r="C296" s="16" t="n">
        <v>2</v>
      </c>
      <c r="D296" s="15" t="n">
        <v>38</v>
      </c>
    </row>
    <row r="297" customFormat="false" ht="17.45" hidden="false" customHeight="true" outlineLevel="0" collapsed="false">
      <c r="A297" s="3" t="n">
        <v>61</v>
      </c>
      <c r="B297" s="13" t="s">
        <v>369</v>
      </c>
      <c r="C297" s="16" t="n">
        <v>781</v>
      </c>
      <c r="D297" s="15" t="n">
        <v>2.58</v>
      </c>
    </row>
    <row r="298" customFormat="false" ht="17.45" hidden="false" customHeight="true" outlineLevel="0" collapsed="false">
      <c r="A298" s="3" t="n">
        <v>396</v>
      </c>
      <c r="B298" s="13" t="s">
        <v>371</v>
      </c>
      <c r="C298" s="16" t="n">
        <v>3</v>
      </c>
      <c r="D298" s="15" t="n">
        <v>13</v>
      </c>
    </row>
    <row r="299" customFormat="false" ht="17.45" hidden="false" customHeight="true" outlineLevel="0" collapsed="false">
      <c r="A299" s="3" t="n">
        <v>536</v>
      </c>
      <c r="B299" s="13" t="s">
        <v>372</v>
      </c>
      <c r="C299" s="16" t="n">
        <v>1</v>
      </c>
      <c r="D299" s="15" t="n">
        <v>22</v>
      </c>
    </row>
    <row r="300" customFormat="false" ht="17.45" hidden="false" customHeight="true" outlineLevel="0" collapsed="false">
      <c r="A300" s="3" t="n">
        <v>455</v>
      </c>
      <c r="B300" s="13" t="s">
        <v>373</v>
      </c>
      <c r="C300" s="16" t="n">
        <v>1</v>
      </c>
      <c r="D300" s="15" t="n">
        <v>12.5</v>
      </c>
    </row>
    <row r="301" customFormat="false" ht="17.45" hidden="false" customHeight="true" outlineLevel="0" collapsed="false">
      <c r="A301" s="3" t="n">
        <v>484</v>
      </c>
      <c r="B301" s="13" t="s">
        <v>374</v>
      </c>
      <c r="C301" s="16" t="n">
        <v>1</v>
      </c>
      <c r="D301" s="15" t="n">
        <v>11</v>
      </c>
    </row>
    <row r="302" customFormat="false" ht="17.45" hidden="false" customHeight="true" outlineLevel="0" collapsed="false">
      <c r="A302" s="3" t="n">
        <v>515</v>
      </c>
      <c r="B302" s="13" t="s">
        <v>375</v>
      </c>
      <c r="C302" s="16" t="n">
        <v>2</v>
      </c>
      <c r="D302" s="15" t="n">
        <v>7.5</v>
      </c>
    </row>
    <row r="303" customFormat="false" ht="17.45" hidden="false" customHeight="true" outlineLevel="0" collapsed="false">
      <c r="A303" s="3" t="n">
        <v>516</v>
      </c>
      <c r="B303" s="13" t="s">
        <v>376</v>
      </c>
      <c r="C303" s="16" t="n">
        <v>2</v>
      </c>
      <c r="D303" s="15" t="n">
        <v>3</v>
      </c>
    </row>
    <row r="304" customFormat="false" ht="17.45" hidden="false" customHeight="true" outlineLevel="0" collapsed="false">
      <c r="A304" s="3" t="n">
        <v>48</v>
      </c>
      <c r="B304" s="13" t="s">
        <v>377</v>
      </c>
      <c r="C304" s="16" t="n">
        <v>757</v>
      </c>
      <c r="D304" s="15" t="n">
        <v>9.3</v>
      </c>
    </row>
    <row r="305" customFormat="false" ht="17.45" hidden="false" customHeight="true" outlineLevel="0" collapsed="false">
      <c r="A305" s="3" t="n">
        <v>46</v>
      </c>
      <c r="B305" s="13" t="s">
        <v>378</v>
      </c>
      <c r="C305" s="16" t="n">
        <v>754</v>
      </c>
      <c r="D305" s="15" t="n">
        <v>7.75</v>
      </c>
    </row>
    <row r="306" customFormat="false" ht="17.45" hidden="false" customHeight="true" outlineLevel="0" collapsed="false">
      <c r="A306" s="3" t="n">
        <v>47</v>
      </c>
      <c r="B306" s="13" t="s">
        <v>379</v>
      </c>
      <c r="C306" s="16" t="n">
        <v>119</v>
      </c>
      <c r="D306" s="15" t="n">
        <v>7.75</v>
      </c>
    </row>
    <row r="307" customFormat="false" ht="17.45" hidden="false" customHeight="true" outlineLevel="0" collapsed="false">
      <c r="A307" s="3" t="n">
        <v>569</v>
      </c>
      <c r="B307" s="13" t="s">
        <v>380</v>
      </c>
      <c r="C307" s="16" t="n">
        <v>3</v>
      </c>
      <c r="D307" s="15" t="n">
        <v>14</v>
      </c>
    </row>
    <row r="308" customFormat="false" ht="17.45" hidden="false" customHeight="true" outlineLevel="0" collapsed="false">
      <c r="A308" s="3" t="n">
        <v>618</v>
      </c>
      <c r="B308" s="13" t="s">
        <v>381</v>
      </c>
      <c r="C308" s="16" t="n">
        <v>1</v>
      </c>
      <c r="D308" s="15" t="n">
        <v>11</v>
      </c>
    </row>
    <row r="309" customFormat="false" ht="17.45" hidden="false" customHeight="true" outlineLevel="0" collapsed="false">
      <c r="A309" s="3" t="n">
        <v>504</v>
      </c>
      <c r="B309" s="13" t="s">
        <v>382</v>
      </c>
      <c r="C309" s="16" t="n">
        <v>3</v>
      </c>
      <c r="D309" s="15" t="n">
        <v>16</v>
      </c>
    </row>
    <row r="310" customFormat="false" ht="17.45" hidden="false" customHeight="true" outlineLevel="0" collapsed="false">
      <c r="A310" s="3" t="n">
        <v>437</v>
      </c>
      <c r="B310" s="13" t="s">
        <v>383</v>
      </c>
      <c r="C310" s="16" t="n">
        <v>10</v>
      </c>
      <c r="D310" s="15" t="n">
        <v>1.8</v>
      </c>
    </row>
    <row r="311" customFormat="false" ht="17.45" hidden="false" customHeight="true" outlineLevel="0" collapsed="false">
      <c r="A311" s="3" t="n">
        <v>103</v>
      </c>
      <c r="B311" s="13" t="s">
        <v>384</v>
      </c>
      <c r="C311" s="16" t="n">
        <v>119</v>
      </c>
      <c r="D311" s="15" t="n">
        <v>1.55</v>
      </c>
    </row>
    <row r="312" customFormat="false" ht="17.45" hidden="false" customHeight="true" outlineLevel="0" collapsed="false">
      <c r="A312" s="3" t="n">
        <v>612</v>
      </c>
      <c r="B312" s="13" t="s">
        <v>385</v>
      </c>
      <c r="C312" s="16" t="n">
        <v>5</v>
      </c>
      <c r="D312" s="15" t="n">
        <v>1.5</v>
      </c>
    </row>
    <row r="313" customFormat="false" ht="17.45" hidden="false" customHeight="true" outlineLevel="0" collapsed="false">
      <c r="A313" s="3" t="n">
        <v>320</v>
      </c>
      <c r="B313" s="13" t="s">
        <v>386</v>
      </c>
      <c r="C313" s="16" t="n">
        <v>15</v>
      </c>
      <c r="D313" s="15" t="n">
        <v>2</v>
      </c>
    </row>
    <row r="314" customFormat="false" ht="17.45" hidden="false" customHeight="true" outlineLevel="0" collapsed="false">
      <c r="A314" s="3" t="n">
        <v>538</v>
      </c>
      <c r="B314" s="13" t="s">
        <v>387</v>
      </c>
      <c r="C314" s="16" t="n">
        <v>4</v>
      </c>
      <c r="D314" s="15" t="n">
        <v>2.5</v>
      </c>
    </row>
    <row r="315" customFormat="false" ht="17.45" hidden="false" customHeight="true" outlineLevel="0" collapsed="false">
      <c r="A315" s="3" t="n">
        <v>359</v>
      </c>
      <c r="B315" s="13" t="s">
        <v>388</v>
      </c>
      <c r="C315" s="16" t="n">
        <v>3</v>
      </c>
      <c r="D315" s="15" t="n">
        <v>4.5</v>
      </c>
    </row>
    <row r="316" customFormat="false" ht="17.45" hidden="false" customHeight="true" outlineLevel="0" collapsed="false">
      <c r="A316" s="3" t="n">
        <v>21</v>
      </c>
      <c r="B316" s="13" t="s">
        <v>392</v>
      </c>
      <c r="C316" s="16" t="n">
        <v>903</v>
      </c>
      <c r="D316" s="15" t="n">
        <v>2.58</v>
      </c>
    </row>
    <row r="317" customFormat="false" ht="17.45" hidden="false" customHeight="true" outlineLevel="0" collapsed="false">
      <c r="A317" s="3" t="n">
        <v>588</v>
      </c>
      <c r="B317" s="13" t="s">
        <v>393</v>
      </c>
      <c r="C317" s="16" t="n">
        <v>1</v>
      </c>
      <c r="D317" s="15" t="n">
        <v>18</v>
      </c>
    </row>
    <row r="318" customFormat="false" ht="17.45" hidden="false" customHeight="true" outlineLevel="0" collapsed="false">
      <c r="A318" s="3" t="n">
        <v>586</v>
      </c>
      <c r="B318" s="13" t="s">
        <v>394</v>
      </c>
      <c r="C318" s="16" t="n">
        <v>1</v>
      </c>
      <c r="D318" s="15" t="n">
        <v>15</v>
      </c>
    </row>
    <row r="319" customFormat="false" ht="17.45" hidden="false" customHeight="true" outlineLevel="0" collapsed="false">
      <c r="A319" s="3" t="n">
        <v>62</v>
      </c>
      <c r="B319" s="13" t="s">
        <v>395</v>
      </c>
      <c r="C319" s="16" t="n">
        <v>289</v>
      </c>
      <c r="D319" s="15" t="n">
        <v>2.58</v>
      </c>
    </row>
    <row r="320" customFormat="false" ht="17.45" hidden="false" customHeight="true" outlineLevel="0" collapsed="false">
      <c r="A320" s="3" t="n">
        <v>96</v>
      </c>
      <c r="B320" s="13" t="s">
        <v>396</v>
      </c>
      <c r="C320" s="16" t="n">
        <v>280</v>
      </c>
      <c r="D320" s="15" t="n">
        <v>5.16</v>
      </c>
    </row>
    <row r="321" customFormat="false" ht="17.45" hidden="false" customHeight="true" outlineLevel="0" collapsed="false">
      <c r="A321" s="3" t="n">
        <v>512</v>
      </c>
      <c r="B321" s="13" t="s">
        <v>397</v>
      </c>
      <c r="C321" s="16" t="n">
        <v>1</v>
      </c>
      <c r="D321" s="15" t="n">
        <v>12</v>
      </c>
    </row>
    <row r="322" customFormat="false" ht="17.45" hidden="false" customHeight="true" outlineLevel="0" collapsed="false">
      <c r="A322" s="3" t="n">
        <v>2</v>
      </c>
      <c r="B322" s="13" t="s">
        <v>398</v>
      </c>
      <c r="C322" s="16" t="n">
        <v>2341</v>
      </c>
      <c r="D322" s="15" t="n">
        <v>0.9</v>
      </c>
    </row>
    <row r="323" customFormat="false" ht="17.45" hidden="false" customHeight="true" outlineLevel="0" collapsed="false">
      <c r="A323" s="3" t="n">
        <v>505</v>
      </c>
      <c r="B323" s="13" t="s">
        <v>401</v>
      </c>
      <c r="C323" s="16" t="n">
        <v>4</v>
      </c>
      <c r="D323" s="15" t="n">
        <v>9</v>
      </c>
    </row>
    <row r="324" customFormat="false" ht="17.45" hidden="false" customHeight="true" outlineLevel="0" collapsed="false">
      <c r="A324" s="3" t="n">
        <v>506</v>
      </c>
      <c r="B324" s="13" t="s">
        <v>402</v>
      </c>
      <c r="C324" s="16" t="n">
        <v>2</v>
      </c>
      <c r="D324" s="15" t="n">
        <v>9</v>
      </c>
    </row>
    <row r="325" customFormat="false" ht="17.45" hidden="false" customHeight="true" outlineLevel="0" collapsed="false">
      <c r="A325" s="3" t="n">
        <v>485</v>
      </c>
      <c r="B325" s="13" t="s">
        <v>403</v>
      </c>
      <c r="C325" s="16" t="n">
        <v>1</v>
      </c>
      <c r="D325" s="15" t="n">
        <v>11.5</v>
      </c>
    </row>
    <row r="326" customFormat="false" ht="17.45" hidden="false" customHeight="true" outlineLevel="0" collapsed="false">
      <c r="A326" s="3" t="n">
        <v>449</v>
      </c>
      <c r="B326" s="13" t="s">
        <v>404</v>
      </c>
      <c r="C326" s="16" t="n">
        <v>1</v>
      </c>
      <c r="D326" s="15" t="n">
        <v>18</v>
      </c>
    </row>
    <row r="327" customFormat="false" ht="17.45" hidden="false" customHeight="true" outlineLevel="0" collapsed="false">
      <c r="A327" s="3" t="n">
        <v>507</v>
      </c>
      <c r="B327" s="13" t="s">
        <v>405</v>
      </c>
      <c r="C327" s="16" t="n">
        <v>1</v>
      </c>
      <c r="D327" s="15" t="n">
        <v>10</v>
      </c>
    </row>
    <row r="328" customFormat="false" ht="17.45" hidden="false" customHeight="true" outlineLevel="0" collapsed="false">
      <c r="A328" s="3" t="n">
        <v>99</v>
      </c>
      <c r="B328" s="13" t="s">
        <v>407</v>
      </c>
      <c r="C328" s="16" t="n">
        <v>283</v>
      </c>
      <c r="D328" s="15" t="n">
        <v>6.2</v>
      </c>
    </row>
    <row r="329" customFormat="false" ht="17.45" hidden="false" customHeight="true" outlineLevel="0" collapsed="false">
      <c r="A329" s="3" t="n">
        <v>166</v>
      </c>
      <c r="B329" s="13" t="s">
        <v>410</v>
      </c>
      <c r="C329" s="16" t="n">
        <v>491</v>
      </c>
      <c r="D329" s="15" t="n">
        <v>1</v>
      </c>
    </row>
    <row r="330" customFormat="false" ht="17.45" hidden="false" customHeight="true" outlineLevel="0" collapsed="false">
      <c r="A330" s="3" t="n">
        <v>613</v>
      </c>
      <c r="B330" s="13" t="s">
        <v>411</v>
      </c>
      <c r="C330" s="16" t="n">
        <v>2</v>
      </c>
      <c r="D330" s="15" t="n">
        <v>5</v>
      </c>
    </row>
    <row r="331" customFormat="false" ht="17.45" hidden="false" customHeight="true" outlineLevel="0" collapsed="false">
      <c r="A331" s="3" t="n">
        <v>614</v>
      </c>
      <c r="B331" s="13" t="s">
        <v>412</v>
      </c>
      <c r="C331" s="16" t="n">
        <v>5</v>
      </c>
      <c r="D331" s="15" t="n">
        <v>7</v>
      </c>
    </row>
    <row r="332" customFormat="false" ht="17.45" hidden="false" customHeight="true" outlineLevel="0" collapsed="false">
      <c r="A332" s="3" t="n">
        <v>122</v>
      </c>
      <c r="B332" s="13" t="s">
        <v>413</v>
      </c>
      <c r="C332" s="16" t="n">
        <v>3307</v>
      </c>
      <c r="D332" s="15" t="n">
        <v>0.65</v>
      </c>
    </row>
    <row r="333" customFormat="false" ht="17.45" hidden="false" customHeight="true" outlineLevel="0" collapsed="false">
      <c r="A333" s="3" t="n">
        <v>238</v>
      </c>
      <c r="B333" s="13" t="s">
        <v>414</v>
      </c>
      <c r="C333" s="16" t="n">
        <v>37</v>
      </c>
      <c r="D333" s="15" t="n">
        <v>5</v>
      </c>
    </row>
    <row r="334" customFormat="false" ht="17.45" hidden="false" customHeight="true" outlineLevel="0" collapsed="false">
      <c r="A334" s="3" t="n">
        <v>615</v>
      </c>
      <c r="B334" s="13" t="s">
        <v>415</v>
      </c>
      <c r="C334" s="16" t="n">
        <v>2</v>
      </c>
      <c r="D334" s="15" t="n">
        <v>7</v>
      </c>
    </row>
    <row r="335" customFormat="false" ht="17.45" hidden="false" customHeight="true" outlineLevel="0" collapsed="false">
      <c r="A335" s="3" t="n">
        <v>486</v>
      </c>
      <c r="B335" s="13" t="s">
        <v>416</v>
      </c>
      <c r="C335" s="16" t="n">
        <v>5</v>
      </c>
      <c r="D335" s="15" t="n">
        <v>7</v>
      </c>
    </row>
    <row r="336" customFormat="false" ht="17.45" hidden="false" customHeight="true" outlineLevel="0" collapsed="false">
      <c r="A336" s="3" t="n">
        <v>191</v>
      </c>
      <c r="B336" s="13" t="s">
        <v>417</v>
      </c>
      <c r="C336" s="16" t="n">
        <v>3918</v>
      </c>
      <c r="D336" s="15" t="n">
        <v>2.8</v>
      </c>
    </row>
    <row r="337" customFormat="false" ht="17.45" hidden="false" customHeight="true" outlineLevel="0" collapsed="false">
      <c r="A337" s="3" t="n">
        <v>192</v>
      </c>
      <c r="B337" s="13" t="s">
        <v>418</v>
      </c>
      <c r="C337" s="16" t="n">
        <v>527</v>
      </c>
      <c r="D337" s="15" t="n">
        <v>5</v>
      </c>
    </row>
    <row r="338" customFormat="false" ht="17.45" hidden="false" customHeight="true" outlineLevel="0" collapsed="false">
      <c r="A338" s="3" t="n">
        <v>473</v>
      </c>
      <c r="B338" s="13" t="s">
        <v>419</v>
      </c>
      <c r="C338" s="16" t="n">
        <v>2</v>
      </c>
      <c r="D338" s="15" t="n">
        <v>8</v>
      </c>
    </row>
    <row r="339" customFormat="false" ht="17.45" hidden="false" customHeight="true" outlineLevel="0" collapsed="false">
      <c r="A339" s="3" t="n">
        <v>31</v>
      </c>
      <c r="B339" s="13" t="s">
        <v>420</v>
      </c>
      <c r="C339" s="16" t="n">
        <v>534</v>
      </c>
      <c r="D339" s="15" t="n">
        <v>7.75</v>
      </c>
    </row>
    <row r="340" customFormat="false" ht="17.45" hidden="false" customHeight="true" outlineLevel="0" collapsed="false">
      <c r="A340" s="3" t="n">
        <v>32</v>
      </c>
      <c r="B340" s="13" t="s">
        <v>422</v>
      </c>
      <c r="C340" s="16" t="n">
        <v>117</v>
      </c>
      <c r="D340" s="15" t="n">
        <v>12.91</v>
      </c>
    </row>
    <row r="341" customFormat="false" ht="17.45" hidden="false" customHeight="true" outlineLevel="0" collapsed="false">
      <c r="A341" s="3" t="n">
        <v>33</v>
      </c>
      <c r="B341" s="13" t="s">
        <v>423</v>
      </c>
      <c r="C341" s="16" t="n">
        <v>257</v>
      </c>
      <c r="D341" s="15" t="n">
        <v>12.91</v>
      </c>
    </row>
    <row r="342" customFormat="false" ht="17.45" hidden="false" customHeight="true" outlineLevel="0" collapsed="false">
      <c r="A342" s="3" t="n">
        <v>19</v>
      </c>
      <c r="B342" s="13" t="s">
        <v>425</v>
      </c>
      <c r="C342" s="16" t="n">
        <v>277</v>
      </c>
      <c r="D342" s="15" t="n">
        <v>6</v>
      </c>
    </row>
    <row r="343" customFormat="false" ht="17.45" hidden="false" customHeight="true" outlineLevel="0" collapsed="false">
      <c r="A343" s="3" t="n">
        <v>18</v>
      </c>
      <c r="B343" s="13" t="s">
        <v>427</v>
      </c>
      <c r="C343" s="16" t="n">
        <v>3313</v>
      </c>
      <c r="D343" s="15" t="n">
        <v>2.1</v>
      </c>
    </row>
    <row r="344" customFormat="false" ht="17.45" hidden="false" customHeight="true" outlineLevel="0" collapsed="false">
      <c r="A344" s="3" t="n">
        <v>403</v>
      </c>
      <c r="B344" s="13" t="s">
        <v>428</v>
      </c>
      <c r="C344" s="16" t="n">
        <v>2</v>
      </c>
      <c r="D344" s="15" t="n">
        <v>12</v>
      </c>
    </row>
    <row r="345" customFormat="false" ht="17.45" hidden="false" customHeight="true" outlineLevel="0" collapsed="false">
      <c r="A345" s="3" t="n">
        <v>3</v>
      </c>
      <c r="B345" s="13" t="s">
        <v>429</v>
      </c>
      <c r="C345" s="16" t="n">
        <v>3</v>
      </c>
      <c r="D345" s="15" t="n">
        <v>2.58</v>
      </c>
    </row>
    <row r="346" customFormat="false" ht="17.45" hidden="false" customHeight="true" outlineLevel="0" collapsed="false">
      <c r="A346" s="3" t="n">
        <v>147</v>
      </c>
      <c r="B346" s="13" t="s">
        <v>430</v>
      </c>
      <c r="C346" s="16" t="n">
        <v>1136</v>
      </c>
      <c r="D346" s="15" t="n">
        <v>3.4</v>
      </c>
    </row>
    <row r="347" customFormat="false" ht="17.45" hidden="false" customHeight="true" outlineLevel="0" collapsed="false">
      <c r="A347" s="3" t="n">
        <v>164</v>
      </c>
      <c r="B347" s="13" t="s">
        <v>431</v>
      </c>
      <c r="C347" s="16" t="n">
        <v>3049</v>
      </c>
      <c r="D347" s="15" t="n">
        <v>3.4</v>
      </c>
    </row>
    <row r="348" customFormat="false" ht="17.45" hidden="false" customHeight="true" outlineLevel="0" collapsed="false">
      <c r="A348" s="3" t="n">
        <v>175</v>
      </c>
      <c r="B348" s="13" t="s">
        <v>432</v>
      </c>
      <c r="C348" s="16" t="n">
        <v>3013</v>
      </c>
      <c r="D348" s="15" t="n">
        <v>3.4</v>
      </c>
    </row>
    <row r="349" customFormat="false" ht="17.45" hidden="false" customHeight="true" outlineLevel="0" collapsed="false">
      <c r="A349" s="3" t="n">
        <v>287</v>
      </c>
      <c r="B349" s="13" t="s">
        <v>433</v>
      </c>
      <c r="C349" s="16" t="n">
        <v>1578</v>
      </c>
      <c r="D349" s="15" t="n">
        <v>5</v>
      </c>
    </row>
    <row r="350" customFormat="false" ht="17.45" hidden="false" customHeight="true" outlineLevel="0" collapsed="false">
      <c r="A350" s="3" t="n">
        <v>119</v>
      </c>
      <c r="B350" s="13" t="s">
        <v>434</v>
      </c>
      <c r="C350" s="16" t="n">
        <v>4</v>
      </c>
      <c r="D350" s="15" t="n">
        <v>4.5</v>
      </c>
    </row>
    <row r="351" customFormat="false" ht="17.45" hidden="false" customHeight="true" outlineLevel="0" collapsed="false">
      <c r="A351" s="3" t="n">
        <v>148</v>
      </c>
      <c r="B351" s="13" t="s">
        <v>435</v>
      </c>
      <c r="C351" s="16" t="n">
        <v>65</v>
      </c>
      <c r="D351" s="15" t="n">
        <v>5</v>
      </c>
    </row>
    <row r="352" customFormat="false" ht="17.45" hidden="false" customHeight="true" outlineLevel="0" collapsed="false">
      <c r="A352" s="3" t="n">
        <v>165</v>
      </c>
      <c r="B352" s="13" t="s">
        <v>436</v>
      </c>
      <c r="C352" s="16" t="n">
        <v>1676</v>
      </c>
      <c r="D352" s="15" t="n">
        <v>5</v>
      </c>
    </row>
    <row r="353" customFormat="false" ht="17.45" hidden="false" customHeight="true" outlineLevel="0" collapsed="false">
      <c r="A353" s="3" t="n">
        <v>179</v>
      </c>
      <c r="B353" s="13" t="s">
        <v>437</v>
      </c>
      <c r="C353" s="16" t="n">
        <v>7</v>
      </c>
      <c r="D353" s="15" t="n">
        <v>5</v>
      </c>
    </row>
    <row r="354" customFormat="false" ht="17.45" hidden="false" customHeight="true" outlineLevel="0" collapsed="false">
      <c r="A354" s="3" t="n">
        <v>67</v>
      </c>
      <c r="B354" s="13" t="s">
        <v>438</v>
      </c>
      <c r="C354" s="16" t="n">
        <v>530</v>
      </c>
      <c r="D354" s="15" t="n">
        <v>10.33</v>
      </c>
    </row>
    <row r="355" customFormat="false" ht="17.45" hidden="false" customHeight="true" outlineLevel="0" collapsed="false">
      <c r="A355" s="3" t="n">
        <v>561</v>
      </c>
      <c r="B355" s="13" t="s">
        <v>439</v>
      </c>
      <c r="C355" s="16" t="n">
        <v>7</v>
      </c>
      <c r="D355" s="15" t="n">
        <v>2.7</v>
      </c>
    </row>
    <row r="356" customFormat="false" ht="17.45" hidden="false" customHeight="true" outlineLevel="0" collapsed="false">
      <c r="A356" s="3" t="n">
        <v>562</v>
      </c>
      <c r="B356" s="13" t="s">
        <v>440</v>
      </c>
      <c r="C356" s="16" t="n">
        <v>10</v>
      </c>
      <c r="D356" s="15" t="n">
        <v>2.7</v>
      </c>
    </row>
    <row r="357" customFormat="false" ht="17.45" hidden="false" customHeight="true" outlineLevel="0" collapsed="false">
      <c r="A357" s="3" t="n">
        <v>564</v>
      </c>
      <c r="B357" s="13" t="s">
        <v>441</v>
      </c>
      <c r="C357" s="16" t="n">
        <v>2</v>
      </c>
      <c r="D357" s="15" t="n">
        <v>2.7</v>
      </c>
    </row>
    <row r="358" customFormat="false" ht="17.45" hidden="false" customHeight="true" outlineLevel="0" collapsed="false">
      <c r="A358" s="3" t="n">
        <v>563</v>
      </c>
      <c r="B358" s="13" t="s">
        <v>443</v>
      </c>
      <c r="C358" s="16" t="n">
        <v>5</v>
      </c>
      <c r="D358" s="15" t="n">
        <v>2.7</v>
      </c>
    </row>
    <row r="359" customFormat="false" ht="17.45" hidden="false" customHeight="true" outlineLevel="0" collapsed="false">
      <c r="A359" s="3" t="n">
        <v>532</v>
      </c>
      <c r="B359" s="13" t="s">
        <v>444</v>
      </c>
      <c r="C359" s="16" t="n">
        <v>7</v>
      </c>
      <c r="D359" s="15" t="n">
        <v>2.7</v>
      </c>
    </row>
    <row r="360" customFormat="false" ht="17.45" hidden="false" customHeight="true" outlineLevel="0" collapsed="false">
      <c r="A360" s="3" t="n">
        <v>487</v>
      </c>
      <c r="B360" s="13" t="s">
        <v>445</v>
      </c>
      <c r="C360" s="16" t="n">
        <v>1</v>
      </c>
      <c r="D360" s="15" t="n">
        <v>11</v>
      </c>
    </row>
    <row r="361" customFormat="false" ht="17.45" hidden="false" customHeight="true" outlineLevel="0" collapsed="false">
      <c r="A361" s="3" t="n">
        <v>181</v>
      </c>
      <c r="B361" s="13" t="s">
        <v>446</v>
      </c>
      <c r="C361" s="16" t="n">
        <v>367</v>
      </c>
      <c r="D361" s="15" t="n">
        <v>2.4</v>
      </c>
    </row>
    <row r="362" customFormat="false" ht="17.45" hidden="false" customHeight="true" outlineLevel="0" collapsed="false">
      <c r="A362" s="3" t="n">
        <v>98</v>
      </c>
      <c r="B362" s="13" t="s">
        <v>447</v>
      </c>
      <c r="C362" s="16" t="n">
        <v>66</v>
      </c>
      <c r="D362" s="15" t="n">
        <v>7.75</v>
      </c>
    </row>
    <row r="363" customFormat="false" ht="17.45" hidden="false" customHeight="true" outlineLevel="0" collapsed="false">
      <c r="A363" s="3" t="n">
        <v>404</v>
      </c>
      <c r="B363" s="13" t="s">
        <v>449</v>
      </c>
      <c r="C363" s="16" t="n">
        <v>3</v>
      </c>
      <c r="D363" s="15" t="n">
        <v>11</v>
      </c>
    </row>
    <row r="364" customFormat="false" ht="17.45" hidden="false" customHeight="true" outlineLevel="0" collapsed="false">
      <c r="A364" s="3" t="n">
        <v>1</v>
      </c>
      <c r="B364" s="13" t="s">
        <v>450</v>
      </c>
      <c r="C364" s="16" t="n">
        <v>12400</v>
      </c>
      <c r="D364" s="15" t="n">
        <v>0.75</v>
      </c>
    </row>
    <row r="365" customFormat="false" ht="17.45" hidden="false" customHeight="true" outlineLevel="0" collapsed="false">
      <c r="A365" s="3" t="n">
        <v>114</v>
      </c>
      <c r="B365" s="13" t="s">
        <v>453</v>
      </c>
      <c r="C365" s="16" t="n">
        <v>762</v>
      </c>
      <c r="D365" s="15" t="n">
        <v>2.07</v>
      </c>
    </row>
    <row r="366" customFormat="false" ht="17.45" hidden="false" customHeight="true" outlineLevel="0" collapsed="false">
      <c r="A366" s="3" t="n">
        <v>239</v>
      </c>
      <c r="B366" s="13" t="s">
        <v>454</v>
      </c>
      <c r="C366" s="16" t="n">
        <v>2</v>
      </c>
      <c r="D366" s="15" t="n">
        <v>18.08</v>
      </c>
    </row>
    <row r="367" customFormat="false" ht="17.45" hidden="false" customHeight="true" outlineLevel="0" collapsed="false">
      <c r="A367" s="3" t="n">
        <v>240</v>
      </c>
      <c r="B367" s="13" t="s">
        <v>455</v>
      </c>
      <c r="C367" s="16" t="n">
        <v>2</v>
      </c>
      <c r="D367" s="15" t="n">
        <v>15</v>
      </c>
    </row>
    <row r="368" customFormat="false" ht="17.45" hidden="false" customHeight="true" outlineLevel="0" collapsed="false">
      <c r="A368" s="3" t="n">
        <v>241</v>
      </c>
      <c r="B368" s="13" t="s">
        <v>456</v>
      </c>
      <c r="C368" s="16" t="n">
        <v>2</v>
      </c>
      <c r="D368" s="15" t="n">
        <v>15.5</v>
      </c>
    </row>
    <row r="369" customFormat="false" ht="17.45" hidden="false" customHeight="true" outlineLevel="0" collapsed="false">
      <c r="A369" s="3" t="n">
        <v>242</v>
      </c>
      <c r="B369" s="13" t="s">
        <v>457</v>
      </c>
      <c r="C369" s="16" t="n">
        <v>2</v>
      </c>
      <c r="D369" s="15" t="n">
        <v>15.49</v>
      </c>
    </row>
    <row r="370" customFormat="false" ht="17.45" hidden="false" customHeight="true" outlineLevel="0" collapsed="false">
      <c r="A370" s="3" t="n">
        <v>243</v>
      </c>
      <c r="B370" s="13" t="s">
        <v>458</v>
      </c>
      <c r="C370" s="16" t="n">
        <v>2</v>
      </c>
      <c r="D370" s="15" t="n">
        <v>10.33</v>
      </c>
    </row>
    <row r="371" customFormat="false" ht="17.45" hidden="false" customHeight="true" outlineLevel="0" collapsed="false">
      <c r="A371" s="3" t="n">
        <v>414</v>
      </c>
      <c r="B371" s="13" t="s">
        <v>459</v>
      </c>
      <c r="C371" s="16" t="n">
        <v>2</v>
      </c>
      <c r="D371" s="15" t="n">
        <v>20.66</v>
      </c>
    </row>
    <row r="372" customFormat="false" ht="17.45" hidden="false" customHeight="true" outlineLevel="0" collapsed="false">
      <c r="A372" s="3" t="n">
        <v>547</v>
      </c>
      <c r="B372" s="13" t="s">
        <v>461</v>
      </c>
      <c r="C372" s="16" t="n">
        <v>1</v>
      </c>
      <c r="D372" s="15" t="n">
        <v>2.5</v>
      </c>
    </row>
    <row r="373" customFormat="false" ht="17.45" hidden="false" customHeight="true" outlineLevel="0" collapsed="false">
      <c r="A373" s="3" t="n">
        <v>470</v>
      </c>
      <c r="B373" s="13" t="s">
        <v>462</v>
      </c>
      <c r="C373" s="16" t="n">
        <v>1</v>
      </c>
      <c r="D373" s="15" t="n">
        <v>9</v>
      </c>
    </row>
    <row r="374" customFormat="false" ht="17.45" hidden="false" customHeight="true" outlineLevel="0" collapsed="false">
      <c r="A374" s="3" t="n">
        <v>571</v>
      </c>
      <c r="B374" s="13" t="s">
        <v>463</v>
      </c>
      <c r="C374" s="16" t="n">
        <v>1</v>
      </c>
      <c r="D374" s="15" t="n">
        <v>6</v>
      </c>
    </row>
    <row r="375" customFormat="false" ht="17.45" hidden="false" customHeight="true" outlineLevel="0" collapsed="false">
      <c r="A375" s="3" t="n">
        <v>472</v>
      </c>
      <c r="B375" s="13" t="s">
        <v>464</v>
      </c>
      <c r="C375" s="16" t="n">
        <v>1</v>
      </c>
      <c r="D375" s="15" t="n">
        <v>8.5</v>
      </c>
    </row>
    <row r="376" customFormat="false" ht="17.45" hidden="false" customHeight="true" outlineLevel="0" collapsed="false">
      <c r="A376" s="3" t="n">
        <v>468</v>
      </c>
      <c r="B376" s="13" t="s">
        <v>465</v>
      </c>
      <c r="C376" s="16" t="n">
        <v>1</v>
      </c>
      <c r="D376" s="15" t="n">
        <v>8</v>
      </c>
    </row>
    <row r="377" customFormat="false" ht="17.45" hidden="false" customHeight="true" outlineLevel="0" collapsed="false">
      <c r="A377" s="3" t="n">
        <v>466</v>
      </c>
      <c r="B377" s="13" t="s">
        <v>466</v>
      </c>
      <c r="C377" s="16" t="n">
        <v>1</v>
      </c>
      <c r="D377" s="15" t="n">
        <v>12.5</v>
      </c>
    </row>
    <row r="378" customFormat="false" ht="17.45" hidden="false" customHeight="true" outlineLevel="0" collapsed="false">
      <c r="A378" s="3" t="n">
        <v>469</v>
      </c>
      <c r="B378" s="13" t="s">
        <v>467</v>
      </c>
      <c r="C378" s="16" t="n">
        <v>1</v>
      </c>
      <c r="D378" s="15" t="n">
        <v>12</v>
      </c>
    </row>
    <row r="379" customFormat="false" ht="17.45" hidden="false" customHeight="true" outlineLevel="0" collapsed="false">
      <c r="A379" s="3" t="n">
        <v>570</v>
      </c>
      <c r="B379" s="13" t="s">
        <v>468</v>
      </c>
      <c r="C379" s="16" t="n">
        <v>1</v>
      </c>
      <c r="D379" s="15" t="n">
        <v>9.8</v>
      </c>
    </row>
    <row r="380" customFormat="false" ht="17.45" hidden="false" customHeight="true" outlineLevel="0" collapsed="false">
      <c r="A380" s="3" t="n">
        <v>467</v>
      </c>
      <c r="B380" s="13" t="s">
        <v>469</v>
      </c>
      <c r="C380" s="16" t="n">
        <v>1</v>
      </c>
      <c r="D380" s="15" t="n">
        <v>11</v>
      </c>
    </row>
    <row r="381" customFormat="false" ht="17.45" hidden="false" customHeight="true" outlineLevel="0" collapsed="false">
      <c r="A381" s="3" t="n">
        <v>510</v>
      </c>
      <c r="B381" s="13" t="s">
        <v>470</v>
      </c>
      <c r="C381" s="16" t="n">
        <v>1</v>
      </c>
      <c r="D381" s="15" t="n">
        <v>19</v>
      </c>
    </row>
    <row r="382" customFormat="false" ht="17.45" hidden="false" customHeight="true" outlineLevel="0" collapsed="false">
      <c r="A382" s="3" t="n">
        <v>422</v>
      </c>
      <c r="B382" s="13" t="s">
        <v>471</v>
      </c>
      <c r="C382" s="16" t="n">
        <v>1</v>
      </c>
      <c r="D382" s="15" t="n">
        <v>24</v>
      </c>
    </row>
    <row r="383" customFormat="false" ht="17.45" hidden="false" customHeight="true" outlineLevel="0" collapsed="false">
      <c r="A383" s="3" t="n">
        <v>488</v>
      </c>
      <c r="B383" s="13" t="s">
        <v>472</v>
      </c>
      <c r="C383" s="16" t="n">
        <v>1</v>
      </c>
      <c r="D383" s="15" t="n">
        <v>13.5</v>
      </c>
    </row>
    <row r="384" customFormat="false" ht="17.45" hidden="false" customHeight="true" outlineLevel="0" collapsed="false">
      <c r="A384" s="3" t="n">
        <v>13</v>
      </c>
      <c r="B384" s="13" t="s">
        <v>473</v>
      </c>
      <c r="C384" s="16" t="n">
        <v>171</v>
      </c>
      <c r="D384" s="15" t="n">
        <v>4.7</v>
      </c>
    </row>
    <row r="385" customFormat="false" ht="17.45" hidden="false" customHeight="true" outlineLevel="0" collapsed="false">
      <c r="A385" s="3" t="n">
        <v>113</v>
      </c>
      <c r="B385" s="13" t="s">
        <v>474</v>
      </c>
      <c r="C385" s="16" t="n">
        <v>462</v>
      </c>
      <c r="D385" s="15" t="n">
        <v>7.75</v>
      </c>
    </row>
    <row r="386" customFormat="false" ht="17.45" hidden="false" customHeight="true" outlineLevel="0" collapsed="false">
      <c r="A386" s="3" t="n">
        <v>118</v>
      </c>
      <c r="B386" s="13" t="s">
        <v>475</v>
      </c>
      <c r="C386" s="16" t="n">
        <v>3648</v>
      </c>
      <c r="D386" s="15" t="n">
        <v>2.85</v>
      </c>
    </row>
    <row r="387" customFormat="false" ht="17.45" hidden="false" customHeight="true" outlineLevel="0" collapsed="false">
      <c r="A387" s="3" t="n">
        <v>101</v>
      </c>
      <c r="B387" s="13" t="s">
        <v>476</v>
      </c>
      <c r="C387" s="16" t="n">
        <v>9</v>
      </c>
      <c r="D387" s="15" t="n">
        <v>7</v>
      </c>
    </row>
    <row r="388" customFormat="false" ht="17.45" hidden="false" customHeight="true" outlineLevel="0" collapsed="false">
      <c r="A388" s="3" t="n">
        <v>475</v>
      </c>
      <c r="B388" s="13" t="s">
        <v>477</v>
      </c>
      <c r="C388" s="16" t="n">
        <v>1</v>
      </c>
      <c r="D388" s="15" t="n">
        <v>10.9</v>
      </c>
    </row>
    <row r="389" customFormat="false" ht="17.45" hidden="false" customHeight="true" outlineLevel="0" collapsed="false">
      <c r="A389" s="3" t="n">
        <v>361</v>
      </c>
      <c r="B389" s="13" t="s">
        <v>478</v>
      </c>
      <c r="C389" s="16" t="n">
        <v>3</v>
      </c>
      <c r="D389" s="15" t="n">
        <v>17</v>
      </c>
    </row>
    <row r="390" customFormat="false" ht="17.45" hidden="false" customHeight="true" outlineLevel="0" collapsed="false">
      <c r="A390" s="3" t="n">
        <v>360</v>
      </c>
      <c r="B390" s="13" t="s">
        <v>479</v>
      </c>
      <c r="C390" s="16" t="n">
        <v>5</v>
      </c>
      <c r="D390" s="15" t="n">
        <v>3</v>
      </c>
    </row>
    <row r="391" customFormat="false" ht="17.45" hidden="false" customHeight="true" outlineLevel="0" collapsed="false">
      <c r="A391" s="3" t="n">
        <v>489</v>
      </c>
      <c r="B391" s="13" t="s">
        <v>484</v>
      </c>
      <c r="C391" s="16" t="n">
        <v>1</v>
      </c>
      <c r="D391" s="15" t="n">
        <v>12</v>
      </c>
    </row>
    <row r="392" customFormat="false" ht="17.45" hidden="false" customHeight="true" outlineLevel="0" collapsed="false">
      <c r="A392" s="3" t="n">
        <v>344</v>
      </c>
      <c r="B392" s="13" t="s">
        <v>485</v>
      </c>
      <c r="C392" s="16" t="n">
        <v>1</v>
      </c>
      <c r="D392" s="15" t="n">
        <v>12</v>
      </c>
    </row>
    <row r="393" customFormat="false" ht="17.45" hidden="false" customHeight="true" outlineLevel="0" collapsed="false">
      <c r="A393" s="3" t="n">
        <v>214</v>
      </c>
      <c r="B393" s="13" t="s">
        <v>486</v>
      </c>
      <c r="C393" s="16" t="n">
        <v>423</v>
      </c>
      <c r="D393" s="15" t="n">
        <v>8</v>
      </c>
    </row>
    <row r="394" customFormat="false" ht="17.45" hidden="false" customHeight="true" outlineLevel="0" collapsed="false">
      <c r="A394" s="3" t="n">
        <v>182</v>
      </c>
      <c r="B394" s="13" t="s">
        <v>488</v>
      </c>
      <c r="C394" s="16" t="n">
        <v>831</v>
      </c>
      <c r="D394" s="15" t="n">
        <v>6</v>
      </c>
    </row>
    <row r="395" customFormat="false" ht="17.45" hidden="false" customHeight="true" outlineLevel="0" collapsed="false">
      <c r="A395" s="3" t="n">
        <v>252</v>
      </c>
      <c r="B395" s="13" t="s">
        <v>489</v>
      </c>
      <c r="C395" s="16" t="n">
        <v>9</v>
      </c>
      <c r="D395" s="15" t="n">
        <v>6</v>
      </c>
    </row>
    <row r="396" customFormat="false" ht="17.45" hidden="false" customHeight="true" outlineLevel="0" collapsed="false">
      <c r="A396" s="3" t="n">
        <v>451</v>
      </c>
      <c r="B396" s="13" t="s">
        <v>490</v>
      </c>
      <c r="C396" s="16" t="n">
        <v>1</v>
      </c>
      <c r="D396" s="15" t="n">
        <v>12.5</v>
      </c>
    </row>
    <row r="397" customFormat="false" ht="17.45" hidden="false" customHeight="true" outlineLevel="0" collapsed="false">
      <c r="A397" s="3" t="n">
        <v>598</v>
      </c>
      <c r="B397" s="13" t="s">
        <v>491</v>
      </c>
      <c r="C397" s="16" t="n">
        <v>1</v>
      </c>
      <c r="D397" s="15" t="n">
        <v>15</v>
      </c>
    </row>
    <row r="398" customFormat="false" ht="17.45" hidden="false" customHeight="true" outlineLevel="0" collapsed="false">
      <c r="A398" s="3" t="n">
        <v>346</v>
      </c>
      <c r="B398" s="13" t="s">
        <v>492</v>
      </c>
      <c r="C398" s="16" t="n">
        <v>1</v>
      </c>
      <c r="D398" s="15" t="n">
        <v>16</v>
      </c>
    </row>
    <row r="399" customFormat="false" ht="17.45" hidden="false" customHeight="true" outlineLevel="0" collapsed="false">
      <c r="A399" s="3" t="n">
        <v>285</v>
      </c>
      <c r="B399" s="13" t="s">
        <v>493</v>
      </c>
      <c r="C399" s="16" t="n">
        <v>2</v>
      </c>
      <c r="D399" s="15" t="n">
        <v>2</v>
      </c>
    </row>
    <row r="400" customFormat="false" ht="17.45" hidden="false" customHeight="true" outlineLevel="0" collapsed="false">
      <c r="A400" s="3" t="n">
        <v>580</v>
      </c>
      <c r="B400" s="13" t="s">
        <v>494</v>
      </c>
      <c r="C400" s="16" t="n">
        <v>1</v>
      </c>
      <c r="D400" s="15" t="n">
        <v>17.5</v>
      </c>
    </row>
    <row r="401" customFormat="false" ht="17.45" hidden="false" customHeight="true" outlineLevel="0" collapsed="false">
      <c r="A401" s="3" t="n">
        <v>347</v>
      </c>
      <c r="B401" s="13" t="s">
        <v>495</v>
      </c>
      <c r="C401" s="16" t="n">
        <v>2</v>
      </c>
      <c r="D401" s="15" t="n">
        <v>12</v>
      </c>
    </row>
    <row r="402" customFormat="false" ht="17.45" hidden="false" customHeight="true" outlineLevel="0" collapsed="false">
      <c r="A402" s="3" t="n">
        <v>490</v>
      </c>
      <c r="B402" s="13" t="s">
        <v>496</v>
      </c>
      <c r="C402" s="16" t="n">
        <v>1</v>
      </c>
      <c r="D402" s="15" t="n">
        <v>16</v>
      </c>
    </row>
    <row r="403" customFormat="false" ht="17.45" hidden="false" customHeight="true" outlineLevel="0" collapsed="false">
      <c r="A403" s="3" t="n">
        <v>603</v>
      </c>
      <c r="B403" s="13" t="s">
        <v>497</v>
      </c>
      <c r="C403" s="16" t="n">
        <v>1</v>
      </c>
      <c r="D403" s="15" t="n">
        <v>15</v>
      </c>
    </row>
    <row r="404" customFormat="false" ht="17.45" hidden="false" customHeight="true" outlineLevel="0" collapsed="false">
      <c r="A404" s="3" t="n">
        <v>593</v>
      </c>
      <c r="B404" s="13" t="s">
        <v>498</v>
      </c>
      <c r="C404" s="16" t="n">
        <v>5</v>
      </c>
      <c r="D404" s="15" t="n">
        <v>4</v>
      </c>
    </row>
    <row r="405" customFormat="false" ht="17.45" hidden="false" customHeight="true" outlineLevel="0" collapsed="false">
      <c r="A405" s="3" t="n">
        <v>436</v>
      </c>
      <c r="B405" s="13" t="s">
        <v>499</v>
      </c>
      <c r="C405" s="16" t="n">
        <v>1</v>
      </c>
      <c r="D405" s="15" t="n">
        <v>4</v>
      </c>
    </row>
    <row r="406" customFormat="false" ht="17.45" hidden="false" customHeight="true" outlineLevel="0" collapsed="false">
      <c r="A406" s="3" t="n">
        <v>314</v>
      </c>
      <c r="B406" s="13" t="s">
        <v>501</v>
      </c>
      <c r="C406" s="16" t="n">
        <v>448</v>
      </c>
      <c r="D406" s="15" t="n">
        <v>0.1</v>
      </c>
    </row>
    <row r="407" customFormat="false" ht="17.45" hidden="false" customHeight="true" outlineLevel="0" collapsed="false">
      <c r="A407" s="3" t="n">
        <v>97</v>
      </c>
      <c r="B407" s="13" t="s">
        <v>502</v>
      </c>
      <c r="C407" s="16" t="n">
        <v>219</v>
      </c>
      <c r="D407" s="15" t="n">
        <v>1.55</v>
      </c>
    </row>
    <row r="408" customFormat="false" ht="17.45" hidden="false" customHeight="true" outlineLevel="0" collapsed="false">
      <c r="A408" s="3" t="n">
        <v>491</v>
      </c>
      <c r="B408" s="13" t="s">
        <v>504</v>
      </c>
      <c r="C408" s="16" t="n">
        <v>1</v>
      </c>
      <c r="D408" s="15" t="n">
        <v>15</v>
      </c>
    </row>
    <row r="409" customFormat="false" ht="17.45" hidden="false" customHeight="true" outlineLevel="0" collapsed="false">
      <c r="A409" s="3" t="n">
        <v>363</v>
      </c>
      <c r="B409" s="13" t="s">
        <v>505</v>
      </c>
      <c r="C409" s="16" t="n">
        <v>3</v>
      </c>
      <c r="D409" s="15" t="n">
        <v>16</v>
      </c>
    </row>
    <row r="410" customFormat="false" ht="17.45" hidden="false" customHeight="true" outlineLevel="0" collapsed="false">
      <c r="A410" s="3" t="n">
        <v>362</v>
      </c>
      <c r="B410" s="13" t="s">
        <v>506</v>
      </c>
      <c r="C410" s="16" t="n">
        <v>4</v>
      </c>
      <c r="D410" s="15" t="n">
        <v>3</v>
      </c>
    </row>
    <row r="411" customFormat="false" ht="17.45" hidden="false" customHeight="true" outlineLevel="0" collapsed="false">
      <c r="A411" s="3" t="n">
        <v>444</v>
      </c>
      <c r="B411" s="13" t="s">
        <v>507</v>
      </c>
      <c r="C411" s="16" t="n">
        <v>1</v>
      </c>
      <c r="D411" s="15" t="n">
        <v>17</v>
      </c>
    </row>
    <row r="412" customFormat="false" ht="17.45" hidden="false" customHeight="true" outlineLevel="0" collapsed="false">
      <c r="A412" s="3" t="n">
        <v>554</v>
      </c>
      <c r="B412" s="13" t="s">
        <v>508</v>
      </c>
      <c r="C412" s="16" t="n">
        <v>1</v>
      </c>
      <c r="D412" s="15" t="n">
        <v>15</v>
      </c>
    </row>
    <row r="413" customFormat="false" ht="17.45" hidden="false" customHeight="true" outlineLevel="0" collapsed="false">
      <c r="A413" s="3" t="n">
        <v>56</v>
      </c>
      <c r="B413" s="13" t="s">
        <v>509</v>
      </c>
      <c r="C413" s="16" t="n">
        <v>504</v>
      </c>
      <c r="D413" s="15" t="n">
        <v>4.13</v>
      </c>
    </row>
    <row r="414" customFormat="false" ht="17.45" hidden="false" customHeight="true" outlineLevel="0" collapsed="false">
      <c r="A414" s="3" t="n">
        <v>589</v>
      </c>
      <c r="B414" s="13" t="s">
        <v>512</v>
      </c>
      <c r="C414" s="16" t="n">
        <v>1</v>
      </c>
      <c r="D414" s="15" t="n">
        <v>16</v>
      </c>
    </row>
    <row r="415" customFormat="false" ht="17.45" hidden="false" customHeight="true" outlineLevel="0" collapsed="false">
      <c r="A415" s="3" t="n">
        <v>351</v>
      </c>
      <c r="B415" s="13" t="s">
        <v>514</v>
      </c>
      <c r="C415" s="16" t="n">
        <v>1</v>
      </c>
      <c r="D415" s="15" t="n">
        <v>25</v>
      </c>
    </row>
    <row r="416" customFormat="false" ht="17.45" hidden="false" customHeight="true" outlineLevel="0" collapsed="false">
      <c r="A416" s="3" t="n">
        <v>109</v>
      </c>
      <c r="B416" s="13" t="s">
        <v>515</v>
      </c>
      <c r="C416" s="16" t="n">
        <v>86</v>
      </c>
      <c r="D416" s="15" t="n">
        <v>2.07</v>
      </c>
    </row>
    <row r="417" customFormat="false" ht="17.45" hidden="false" customHeight="true" outlineLevel="0" collapsed="false">
      <c r="A417" s="3" t="n">
        <v>374</v>
      </c>
      <c r="B417" s="13" t="s">
        <v>517</v>
      </c>
      <c r="C417" s="16" t="n">
        <v>1</v>
      </c>
      <c r="D417" s="15" t="n">
        <v>9</v>
      </c>
    </row>
    <row r="418" customFormat="false" ht="17.45" hidden="false" customHeight="true" outlineLevel="0" collapsed="false">
      <c r="A418" s="3" t="n">
        <v>36</v>
      </c>
      <c r="B418" s="13" t="s">
        <v>518</v>
      </c>
      <c r="C418" s="16" t="n">
        <v>311</v>
      </c>
      <c r="D418" s="15" t="n">
        <v>3.1</v>
      </c>
    </row>
    <row r="419" customFormat="false" ht="17.45" hidden="false" customHeight="true" outlineLevel="0" collapsed="false">
      <c r="A419" s="3" t="n">
        <v>576</v>
      </c>
      <c r="B419" s="13" t="s">
        <v>519</v>
      </c>
      <c r="C419" s="16" t="n">
        <v>2</v>
      </c>
      <c r="D419" s="15" t="n">
        <v>8</v>
      </c>
    </row>
    <row r="420" customFormat="false" ht="17.45" hidden="false" customHeight="true" outlineLevel="0" collapsed="false">
      <c r="A420" s="3" t="n">
        <v>452</v>
      </c>
      <c r="B420" s="13" t="s">
        <v>525</v>
      </c>
      <c r="C420" s="16" t="n">
        <v>1</v>
      </c>
      <c r="D420" s="15" t="n">
        <v>15</v>
      </c>
    </row>
    <row r="421" customFormat="false" ht="17.45" hidden="false" customHeight="true" outlineLevel="0" collapsed="false">
      <c r="A421" s="3" t="n">
        <v>493</v>
      </c>
      <c r="B421" s="13" t="s">
        <v>528</v>
      </c>
      <c r="C421" s="16" t="n">
        <v>1</v>
      </c>
      <c r="D421" s="15" t="n">
        <v>13</v>
      </c>
    </row>
    <row r="422" customFormat="false" ht="17.45" hidden="false" customHeight="true" outlineLevel="0" collapsed="false">
      <c r="A422" s="3" t="n">
        <v>70</v>
      </c>
      <c r="B422" s="13" t="s">
        <v>529</v>
      </c>
      <c r="C422" s="16" t="n">
        <v>37</v>
      </c>
      <c r="D422" s="15" t="n">
        <v>4</v>
      </c>
    </row>
    <row r="423" customFormat="false" ht="17.45" hidden="false" customHeight="true" outlineLevel="0" collapsed="false">
      <c r="A423" s="3" t="n">
        <v>336</v>
      </c>
      <c r="B423" s="13" t="s">
        <v>530</v>
      </c>
      <c r="C423" s="16" t="n">
        <v>1</v>
      </c>
      <c r="D423" s="15" t="n">
        <v>1.8</v>
      </c>
    </row>
    <row r="424" customFormat="false" ht="17.45" hidden="false" customHeight="true" outlineLevel="0" collapsed="false">
      <c r="A424" s="3" t="n">
        <v>337</v>
      </c>
      <c r="B424" s="13" t="s">
        <v>532</v>
      </c>
      <c r="C424" s="16" t="n">
        <v>1</v>
      </c>
      <c r="D424" s="15" t="n">
        <v>1.8</v>
      </c>
    </row>
    <row r="425" customFormat="false" ht="17.45" hidden="false" customHeight="true" outlineLevel="0" collapsed="false">
      <c r="A425" s="3" t="n">
        <v>219</v>
      </c>
      <c r="B425" s="13" t="s">
        <v>533</v>
      </c>
      <c r="C425" s="16" t="n">
        <v>7439</v>
      </c>
      <c r="D425" s="15" t="n">
        <v>5</v>
      </c>
    </row>
    <row r="426" customFormat="false" ht="17.45" hidden="false" customHeight="true" outlineLevel="0" collapsed="false">
      <c r="A426" s="3" t="n">
        <v>334</v>
      </c>
      <c r="B426" s="13" t="s">
        <v>534</v>
      </c>
      <c r="C426" s="16" t="n">
        <v>1</v>
      </c>
      <c r="D426" s="15" t="n">
        <v>1.65</v>
      </c>
    </row>
    <row r="427" customFormat="false" ht="17.45" hidden="false" customHeight="true" outlineLevel="0" collapsed="false">
      <c r="A427" s="3" t="n">
        <v>220</v>
      </c>
      <c r="B427" s="13" t="s">
        <v>535</v>
      </c>
      <c r="C427" s="16" t="n">
        <v>1576</v>
      </c>
      <c r="D427" s="15" t="n">
        <v>8.5</v>
      </c>
    </row>
    <row r="428" customFormat="false" ht="17.45" hidden="false" customHeight="true" outlineLevel="0" collapsed="false">
      <c r="A428" s="3" t="n">
        <v>335</v>
      </c>
      <c r="B428" s="13" t="s">
        <v>536</v>
      </c>
      <c r="C428" s="16" t="n">
        <v>29</v>
      </c>
      <c r="D428" s="15" t="n">
        <v>1.5</v>
      </c>
    </row>
    <row r="429" customFormat="false" ht="17.45" hidden="false" customHeight="true" outlineLevel="0" collapsed="false">
      <c r="A429" s="3" t="n">
        <v>340</v>
      </c>
      <c r="B429" s="13" t="s">
        <v>537</v>
      </c>
      <c r="C429" s="16" t="n">
        <v>91</v>
      </c>
      <c r="D429" s="15" t="n">
        <v>1.65</v>
      </c>
    </row>
    <row r="430" customFormat="false" ht="17.45" hidden="false" customHeight="true" outlineLevel="0" collapsed="false">
      <c r="A430" s="3" t="n">
        <v>339</v>
      </c>
      <c r="B430" s="13" t="s">
        <v>538</v>
      </c>
      <c r="C430" s="16" t="n">
        <v>51</v>
      </c>
      <c r="D430" s="15" t="n">
        <v>1.65</v>
      </c>
    </row>
    <row r="431" customFormat="false" ht="17.45" hidden="false" customHeight="true" outlineLevel="0" collapsed="false">
      <c r="A431" s="3" t="n">
        <v>582</v>
      </c>
      <c r="B431" s="13" t="s">
        <v>539</v>
      </c>
      <c r="C431" s="16" t="n">
        <v>450</v>
      </c>
      <c r="D431" s="15" t="n">
        <v>1.8</v>
      </c>
    </row>
    <row r="432" customFormat="false" ht="17.45" hidden="false" customHeight="true" outlineLevel="0" collapsed="false">
      <c r="A432" s="3" t="n">
        <v>26</v>
      </c>
      <c r="B432" s="13" t="s">
        <v>542</v>
      </c>
      <c r="C432" s="16" t="n">
        <v>32</v>
      </c>
      <c r="D432" s="15" t="n">
        <v>5.16</v>
      </c>
    </row>
    <row r="433" customFormat="false" ht="17.45" hidden="false" customHeight="true" outlineLevel="0" collapsed="false">
      <c r="A433" s="3" t="n">
        <v>129</v>
      </c>
      <c r="B433" s="13" t="s">
        <v>543</v>
      </c>
      <c r="C433" s="16" t="n">
        <v>3901</v>
      </c>
      <c r="D433" s="15" t="n">
        <v>2</v>
      </c>
    </row>
    <row r="434" customFormat="false" ht="17.45" hidden="false" customHeight="true" outlineLevel="0" collapsed="false">
      <c r="A434" s="3" t="n">
        <v>130</v>
      </c>
      <c r="B434" s="13" t="s">
        <v>544</v>
      </c>
      <c r="C434" s="16" t="n">
        <v>3347</v>
      </c>
      <c r="D434" s="15" t="n">
        <v>2</v>
      </c>
    </row>
    <row r="435" customFormat="false" ht="17.45" hidden="false" customHeight="true" outlineLevel="0" collapsed="false">
      <c r="A435" s="3" t="n">
        <v>12</v>
      </c>
      <c r="B435" s="13" t="s">
        <v>545</v>
      </c>
      <c r="C435" s="16" t="n">
        <v>127</v>
      </c>
      <c r="D435" s="15" t="n">
        <v>4.7</v>
      </c>
    </row>
    <row r="436" customFormat="false" ht="17.45" hidden="false" customHeight="true" outlineLevel="0" collapsed="false">
      <c r="A436" s="3" t="n">
        <v>10</v>
      </c>
      <c r="B436" s="13" t="s">
        <v>546</v>
      </c>
      <c r="C436" s="16" t="n">
        <v>644</v>
      </c>
      <c r="D436" s="15" t="n">
        <v>6</v>
      </c>
    </row>
    <row r="437" customFormat="false" ht="17.45" hidden="false" customHeight="true" outlineLevel="0" collapsed="false">
      <c r="A437" s="3" t="n">
        <v>133</v>
      </c>
      <c r="B437" s="13" t="s">
        <v>547</v>
      </c>
      <c r="C437" s="16" t="n">
        <v>21</v>
      </c>
      <c r="D437" s="15" t="n">
        <v>9.3</v>
      </c>
    </row>
    <row r="438" customFormat="false" ht="17.45" hidden="false" customHeight="true" outlineLevel="0" collapsed="false">
      <c r="A438" s="3" t="n">
        <v>43</v>
      </c>
      <c r="B438" s="13" t="s">
        <v>548</v>
      </c>
      <c r="C438" s="16" t="n">
        <v>383</v>
      </c>
      <c r="D438" s="15" t="n">
        <v>1.29</v>
      </c>
    </row>
    <row r="439" customFormat="false" ht="17.45" hidden="false" customHeight="true" outlineLevel="0" collapsed="false">
      <c r="A439" s="3" t="n">
        <v>286</v>
      </c>
      <c r="B439" s="13" t="s">
        <v>549</v>
      </c>
      <c r="C439" s="16" t="n">
        <v>2</v>
      </c>
      <c r="D439" s="15" t="n">
        <v>6</v>
      </c>
    </row>
    <row r="440" customFormat="false" ht="17.45" hidden="false" customHeight="true" outlineLevel="0" collapsed="false">
      <c r="A440" s="3" t="n">
        <v>405</v>
      </c>
      <c r="B440" s="13" t="s">
        <v>550</v>
      </c>
      <c r="C440" s="16" t="n">
        <v>3</v>
      </c>
      <c r="D440" s="15" t="n">
        <v>13</v>
      </c>
    </row>
    <row r="441" customFormat="false" ht="17.45" hidden="false" customHeight="true" outlineLevel="0" collapsed="false">
      <c r="A441" s="3" t="n">
        <v>406</v>
      </c>
      <c r="B441" s="13" t="s">
        <v>551</v>
      </c>
      <c r="C441" s="16" t="n">
        <v>3</v>
      </c>
      <c r="D441" s="15" t="n">
        <v>13.5</v>
      </c>
    </row>
    <row r="442" customFormat="false" ht="17.45" hidden="false" customHeight="true" outlineLevel="0" collapsed="false">
      <c r="A442" s="3" t="n">
        <v>407</v>
      </c>
      <c r="B442" s="13" t="s">
        <v>552</v>
      </c>
      <c r="C442" s="16" t="n">
        <v>3</v>
      </c>
      <c r="D442" s="15" t="n">
        <v>11</v>
      </c>
    </row>
    <row r="443" customFormat="false" ht="17.45" hidden="false" customHeight="true" outlineLevel="0" collapsed="false">
      <c r="A443" s="3" t="n">
        <v>15</v>
      </c>
      <c r="B443" s="13" t="s">
        <v>553</v>
      </c>
      <c r="C443" s="16" t="n">
        <v>66</v>
      </c>
      <c r="D443" s="15" t="n">
        <v>5</v>
      </c>
    </row>
    <row r="444" customFormat="false" ht="17.45" hidden="false" customHeight="true" outlineLevel="0" collapsed="false">
      <c r="A444" s="3" t="n">
        <v>194</v>
      </c>
      <c r="B444" s="13" t="s">
        <v>554</v>
      </c>
      <c r="C444" s="16" t="n">
        <v>451</v>
      </c>
      <c r="D444" s="15" t="n">
        <v>1.4</v>
      </c>
    </row>
    <row r="445" customFormat="false" ht="17.45" hidden="false" customHeight="true" outlineLevel="0" collapsed="false">
      <c r="A445" s="3" t="n">
        <v>146</v>
      </c>
      <c r="B445" s="13" t="s">
        <v>555</v>
      </c>
      <c r="C445" s="16" t="n">
        <v>17</v>
      </c>
      <c r="D445" s="15" t="n">
        <v>0.85</v>
      </c>
    </row>
    <row r="446" customFormat="false" ht="17.45" hidden="false" customHeight="true" outlineLevel="0" collapsed="false">
      <c r="A446" s="3" t="n">
        <v>216</v>
      </c>
      <c r="B446" s="13" t="s">
        <v>557</v>
      </c>
      <c r="C446" s="16" t="n">
        <v>8</v>
      </c>
      <c r="D446" s="15" t="n">
        <v>7.2</v>
      </c>
    </row>
    <row r="447" customFormat="false" ht="17.45" hidden="false" customHeight="true" outlineLevel="0" collapsed="false">
      <c r="A447" s="3" t="n">
        <v>616</v>
      </c>
      <c r="B447" s="13" t="s">
        <v>558</v>
      </c>
      <c r="C447" s="16" t="n">
        <v>2</v>
      </c>
      <c r="D447" s="15" t="n">
        <v>5</v>
      </c>
    </row>
    <row r="448" customFormat="false" ht="17.45" hidden="false" customHeight="true" outlineLevel="0" collapsed="false">
      <c r="A448" s="3" t="n">
        <v>447</v>
      </c>
      <c r="B448" s="13" t="s">
        <v>559</v>
      </c>
      <c r="C448" s="16" t="n">
        <v>2</v>
      </c>
      <c r="D448" s="15" t="n">
        <v>24</v>
      </c>
    </row>
    <row r="449" customFormat="false" ht="17.45" hidden="false" customHeight="true" outlineLevel="0" collapsed="false">
      <c r="A449" s="3" t="n">
        <v>202</v>
      </c>
      <c r="B449" s="13" t="s">
        <v>560</v>
      </c>
      <c r="C449" s="16" t="n">
        <v>272</v>
      </c>
      <c r="D449" s="15" t="n">
        <v>8</v>
      </c>
    </row>
    <row r="450" customFormat="false" ht="17.45" hidden="false" customHeight="true" outlineLevel="0" collapsed="false">
      <c r="A450" s="3" t="n">
        <v>604</v>
      </c>
      <c r="B450" s="13" t="s">
        <v>561</v>
      </c>
      <c r="C450" s="16" t="n">
        <v>1</v>
      </c>
      <c r="D450" s="15" t="n">
        <v>17.5</v>
      </c>
    </row>
    <row r="451" customFormat="false" ht="17.45" hidden="false" customHeight="true" outlineLevel="0" collapsed="false">
      <c r="A451" s="3" t="n">
        <v>498</v>
      </c>
      <c r="B451" s="13" t="s">
        <v>562</v>
      </c>
      <c r="C451" s="16" t="n">
        <v>3</v>
      </c>
      <c r="D451" s="15" t="n">
        <v>5</v>
      </c>
    </row>
    <row r="452" customFormat="false" ht="17.45" hidden="false" customHeight="true" outlineLevel="0" collapsed="false">
      <c r="A452" s="3" t="n">
        <v>499</v>
      </c>
      <c r="B452" s="13" t="s">
        <v>563</v>
      </c>
      <c r="C452" s="16" t="n">
        <v>3</v>
      </c>
      <c r="D452" s="15" t="n">
        <v>10</v>
      </c>
    </row>
    <row r="453" customFormat="false" ht="17.45" hidden="false" customHeight="true" outlineLevel="0" collapsed="false">
      <c r="A453" s="3" t="n">
        <v>500</v>
      </c>
      <c r="B453" s="13" t="s">
        <v>564</v>
      </c>
      <c r="C453" s="16" t="n">
        <v>3</v>
      </c>
      <c r="D453" s="15" t="n">
        <v>5</v>
      </c>
    </row>
    <row r="454" customFormat="false" ht="17.45" hidden="false" customHeight="true" outlineLevel="0" collapsed="false">
      <c r="A454" s="3" t="n">
        <v>501</v>
      </c>
      <c r="B454" s="13" t="s">
        <v>565</v>
      </c>
      <c r="C454" s="16" t="n">
        <v>1</v>
      </c>
      <c r="D454" s="15" t="n">
        <v>9</v>
      </c>
    </row>
    <row r="455" customFormat="false" ht="17.45" hidden="false" customHeight="true" outlineLevel="0" collapsed="false">
      <c r="A455" s="3" t="n">
        <v>315</v>
      </c>
      <c r="B455" s="13" t="s">
        <v>566</v>
      </c>
      <c r="C455" s="16" t="n">
        <v>15</v>
      </c>
      <c r="D455" s="15" t="n">
        <v>12.99</v>
      </c>
    </row>
  </sheetData>
  <mergeCells count="1">
    <mergeCell ref="A1:D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0" width="51.85"/>
    <col collapsed="false" customWidth="true" hidden="false" outlineLevel="0" max="3" min="3" style="8" width="14.99"/>
    <col collapsed="false" customWidth="true" hidden="false" outlineLevel="0" max="4" min="4" style="9" width="10.41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10" t="s">
        <v>2</v>
      </c>
      <c r="B2" s="10" t="s">
        <v>3</v>
      </c>
      <c r="C2" s="11" t="s">
        <v>1</v>
      </c>
      <c r="D2" s="12" t="s">
        <v>4</v>
      </c>
    </row>
    <row r="3" customFormat="false" ht="17.45" hidden="false" customHeight="true" outlineLevel="0" collapsed="false">
      <c r="A3" s="3" t="n">
        <v>329</v>
      </c>
      <c r="B3" s="13" t="s">
        <v>10</v>
      </c>
      <c r="C3" s="14" t="n">
        <v>1</v>
      </c>
      <c r="D3" s="15" t="n">
        <v>22</v>
      </c>
    </row>
    <row r="4" customFormat="false" ht="17.45" hidden="false" customHeight="true" outlineLevel="0" collapsed="false">
      <c r="A4" s="3" t="n">
        <v>423</v>
      </c>
      <c r="B4" s="13" t="s">
        <v>11</v>
      </c>
      <c r="C4" s="14" t="n">
        <v>1</v>
      </c>
      <c r="D4" s="15" t="n">
        <v>29</v>
      </c>
    </row>
    <row r="5" customFormat="false" ht="17.45" hidden="false" customHeight="true" outlineLevel="0" collapsed="false">
      <c r="A5" s="3" t="n">
        <v>102</v>
      </c>
      <c r="B5" s="13" t="s">
        <v>12</v>
      </c>
      <c r="C5" s="14" t="n">
        <v>3974</v>
      </c>
      <c r="D5" s="15" t="n">
        <v>6.2</v>
      </c>
    </row>
    <row r="6" customFormat="false" ht="17.45" hidden="false" customHeight="true" outlineLevel="0" collapsed="false">
      <c r="A6" s="3" t="n">
        <v>104</v>
      </c>
      <c r="B6" s="13" t="s">
        <v>13</v>
      </c>
      <c r="C6" s="14" t="n">
        <v>1356</v>
      </c>
      <c r="D6" s="15" t="n">
        <v>5.16</v>
      </c>
    </row>
    <row r="7" customFormat="false" ht="17.45" hidden="false" customHeight="true" outlineLevel="0" collapsed="false">
      <c r="A7" s="3" t="n">
        <v>545</v>
      </c>
      <c r="B7" s="13" t="s">
        <v>15</v>
      </c>
      <c r="C7" s="14" t="n">
        <v>1</v>
      </c>
      <c r="D7" s="15" t="n">
        <v>2</v>
      </c>
    </row>
    <row r="8" customFormat="false" ht="17.45" hidden="false" customHeight="true" outlineLevel="0" collapsed="false">
      <c r="A8" s="3" t="n">
        <v>299</v>
      </c>
      <c r="B8" s="13" t="s">
        <v>16</v>
      </c>
      <c r="C8" s="14" t="n">
        <v>7</v>
      </c>
      <c r="D8" s="15" t="n">
        <v>2</v>
      </c>
    </row>
    <row r="9" customFormat="false" ht="17.45" hidden="false" customHeight="true" outlineLevel="0" collapsed="false">
      <c r="A9" s="3" t="n">
        <v>600</v>
      </c>
      <c r="B9" s="13" t="s">
        <v>17</v>
      </c>
      <c r="C9" s="14" t="n">
        <v>2</v>
      </c>
      <c r="D9" s="15" t="n">
        <v>4</v>
      </c>
    </row>
    <row r="10" customFormat="false" ht="17.45" hidden="false" customHeight="true" outlineLevel="0" collapsed="false">
      <c r="A10" s="3" t="n">
        <v>177</v>
      </c>
      <c r="B10" s="13" t="s">
        <v>18</v>
      </c>
      <c r="C10" s="14" t="n">
        <v>3</v>
      </c>
      <c r="D10" s="15" t="n">
        <v>8.4</v>
      </c>
    </row>
    <row r="11" customFormat="false" ht="17.45" hidden="false" customHeight="true" outlineLevel="0" collapsed="false">
      <c r="A11" s="3" t="n">
        <v>190</v>
      </c>
      <c r="B11" s="13" t="s">
        <v>19</v>
      </c>
      <c r="C11" s="14" t="n">
        <v>3</v>
      </c>
      <c r="D11" s="15" t="n">
        <v>8.4</v>
      </c>
    </row>
    <row r="12" customFormat="false" ht="17.45" hidden="false" customHeight="true" outlineLevel="0" collapsed="false">
      <c r="A12" s="3" t="n">
        <v>206</v>
      </c>
      <c r="B12" s="13" t="s">
        <v>20</v>
      </c>
      <c r="C12" s="14" t="n">
        <v>3</v>
      </c>
      <c r="D12" s="15" t="n">
        <v>8.4</v>
      </c>
    </row>
    <row r="13" customFormat="false" ht="17.45" hidden="false" customHeight="true" outlineLevel="0" collapsed="false">
      <c r="A13" s="3" t="n">
        <v>535</v>
      </c>
      <c r="B13" s="13" t="s">
        <v>21</v>
      </c>
      <c r="C13" s="14" t="n">
        <v>1</v>
      </c>
      <c r="D13" s="15" t="n">
        <v>4.5</v>
      </c>
    </row>
    <row r="14" customFormat="false" ht="17.45" hidden="false" customHeight="true" outlineLevel="0" collapsed="false">
      <c r="A14" s="3" t="n">
        <v>58</v>
      </c>
      <c r="B14" s="13" t="s">
        <v>25</v>
      </c>
      <c r="C14" s="14" t="n">
        <v>88</v>
      </c>
      <c r="D14" s="15" t="n">
        <v>4.13</v>
      </c>
    </row>
    <row r="15" customFormat="false" ht="17.45" hidden="false" customHeight="true" outlineLevel="0" collapsed="false">
      <c r="A15" s="3" t="n">
        <v>591</v>
      </c>
      <c r="B15" s="13" t="s">
        <v>26</v>
      </c>
      <c r="C15" s="14" t="n">
        <v>1</v>
      </c>
      <c r="D15" s="15" t="n">
        <v>8</v>
      </c>
    </row>
    <row r="16" customFormat="false" ht="17.45" hidden="false" customHeight="true" outlineLevel="0" collapsed="false">
      <c r="A16" s="3" t="n">
        <v>513</v>
      </c>
      <c r="B16" s="13" t="s">
        <v>29</v>
      </c>
      <c r="C16" s="14" t="n">
        <v>1</v>
      </c>
      <c r="D16" s="15" t="n">
        <v>18</v>
      </c>
    </row>
    <row r="17" customFormat="false" ht="17.45" hidden="false" customHeight="true" outlineLevel="0" collapsed="false">
      <c r="A17" s="3" t="n">
        <v>92</v>
      </c>
      <c r="B17" s="13" t="s">
        <v>30</v>
      </c>
      <c r="C17" s="14" t="n">
        <v>168</v>
      </c>
      <c r="D17" s="15" t="n">
        <v>5.16</v>
      </c>
    </row>
    <row r="18" customFormat="false" ht="17.45" hidden="false" customHeight="true" outlineLevel="0" collapsed="false">
      <c r="A18" s="3" t="n">
        <v>4</v>
      </c>
      <c r="B18" s="13" t="s">
        <v>31</v>
      </c>
      <c r="C18" s="14" t="n">
        <v>483</v>
      </c>
      <c r="D18" s="15" t="n">
        <v>3.1</v>
      </c>
    </row>
    <row r="19" customFormat="false" ht="17.45" hidden="false" customHeight="true" outlineLevel="0" collapsed="false">
      <c r="A19" s="3" t="n">
        <v>63</v>
      </c>
      <c r="B19" s="13" t="s">
        <v>32</v>
      </c>
      <c r="C19" s="14" t="n">
        <v>57</v>
      </c>
      <c r="D19" s="15" t="n">
        <v>2.07</v>
      </c>
    </row>
    <row r="20" customFormat="false" ht="17.45" hidden="false" customHeight="true" outlineLevel="0" collapsed="false">
      <c r="A20" s="3" t="n">
        <v>95</v>
      </c>
      <c r="B20" s="13" t="s">
        <v>33</v>
      </c>
      <c r="C20" s="14" t="n">
        <v>218</v>
      </c>
      <c r="D20" s="15" t="n">
        <v>3.62</v>
      </c>
    </row>
    <row r="21" customFormat="false" ht="17.45" hidden="false" customHeight="true" outlineLevel="0" collapsed="false">
      <c r="A21" s="3" t="n">
        <v>341</v>
      </c>
      <c r="B21" s="13" t="s">
        <v>34</v>
      </c>
      <c r="C21" s="14" t="n">
        <v>1</v>
      </c>
      <c r="D21" s="15" t="n">
        <v>29</v>
      </c>
    </row>
    <row r="22" customFormat="false" ht="17.45" hidden="false" customHeight="true" outlineLevel="0" collapsed="false">
      <c r="A22" s="3" t="n">
        <v>523</v>
      </c>
      <c r="B22" s="13" t="s">
        <v>35</v>
      </c>
      <c r="C22" s="14" t="n">
        <v>2</v>
      </c>
      <c r="D22" s="15" t="n">
        <v>7.5</v>
      </c>
    </row>
    <row r="23" customFormat="false" ht="17.45" hidden="false" customHeight="true" outlineLevel="0" collapsed="false">
      <c r="A23" s="3" t="n">
        <v>524</v>
      </c>
      <c r="B23" s="13" t="s">
        <v>36</v>
      </c>
      <c r="C23" s="14" t="n">
        <v>2</v>
      </c>
      <c r="D23" s="15" t="n">
        <v>3</v>
      </c>
    </row>
    <row r="24" customFormat="false" ht="17.45" hidden="false" customHeight="true" outlineLevel="0" collapsed="false">
      <c r="A24" s="3" t="n">
        <v>310</v>
      </c>
      <c r="B24" s="13" t="s">
        <v>37</v>
      </c>
      <c r="C24" s="14" t="n">
        <v>3</v>
      </c>
      <c r="D24" s="15" t="n">
        <v>8</v>
      </c>
    </row>
    <row r="25" customFormat="false" ht="17.45" hidden="false" customHeight="true" outlineLevel="0" collapsed="false">
      <c r="A25" s="3" t="n">
        <v>540</v>
      </c>
      <c r="B25" s="13" t="s">
        <v>38</v>
      </c>
      <c r="C25" s="14" t="n">
        <v>4</v>
      </c>
      <c r="D25" s="15" t="n">
        <v>3</v>
      </c>
    </row>
    <row r="26" customFormat="false" ht="17.45" hidden="false" customHeight="true" outlineLevel="0" collapsed="false">
      <c r="A26" s="3" t="n">
        <v>579</v>
      </c>
      <c r="B26" s="13" t="s">
        <v>39</v>
      </c>
      <c r="C26" s="14" t="n">
        <v>2</v>
      </c>
      <c r="D26" s="15" t="n">
        <v>2.8</v>
      </c>
    </row>
    <row r="27" customFormat="false" ht="17.45" hidden="false" customHeight="true" outlineLevel="0" collapsed="false">
      <c r="A27" s="3" t="n">
        <v>448</v>
      </c>
      <c r="B27" s="13" t="s">
        <v>40</v>
      </c>
      <c r="C27" s="14" t="n">
        <v>1</v>
      </c>
      <c r="D27" s="15" t="n">
        <v>13.5</v>
      </c>
    </row>
    <row r="28" customFormat="false" ht="17.45" hidden="false" customHeight="true" outlineLevel="0" collapsed="false">
      <c r="A28" s="3" t="n">
        <v>390</v>
      </c>
      <c r="B28" s="13" t="s">
        <v>41</v>
      </c>
      <c r="C28" s="14" t="n">
        <v>3</v>
      </c>
      <c r="D28" s="15" t="n">
        <v>5.5</v>
      </c>
    </row>
    <row r="29" customFormat="false" ht="17.45" hidden="false" customHeight="true" outlineLevel="0" collapsed="false">
      <c r="A29" s="3" t="n">
        <v>322</v>
      </c>
      <c r="B29" s="13" t="s">
        <v>567</v>
      </c>
      <c r="C29" s="14" t="n">
        <v>966</v>
      </c>
      <c r="D29" s="15" t="n">
        <v>12</v>
      </c>
    </row>
    <row r="30" customFormat="false" ht="17.45" hidden="false" customHeight="true" outlineLevel="0" collapsed="false">
      <c r="A30" s="3" t="n">
        <v>450</v>
      </c>
      <c r="B30" s="13" t="s">
        <v>43</v>
      </c>
      <c r="C30" s="14" t="n">
        <v>1</v>
      </c>
      <c r="D30" s="15" t="n">
        <v>13</v>
      </c>
    </row>
    <row r="31" customFormat="false" ht="17.45" hidden="false" customHeight="true" outlineLevel="0" collapsed="false">
      <c r="A31" s="3" t="n">
        <v>309</v>
      </c>
      <c r="B31" s="13" t="s">
        <v>44</v>
      </c>
      <c r="C31" s="14" t="n">
        <v>1</v>
      </c>
      <c r="D31" s="15" t="n">
        <v>35</v>
      </c>
    </row>
    <row r="32" customFormat="false" ht="17.45" hidden="false" customHeight="true" outlineLevel="0" collapsed="false">
      <c r="A32" s="3" t="n">
        <v>446</v>
      </c>
      <c r="B32" s="13" t="s">
        <v>45</v>
      </c>
      <c r="C32" s="14" t="n">
        <v>1</v>
      </c>
      <c r="D32" s="15" t="n">
        <v>24</v>
      </c>
    </row>
    <row r="33" customFormat="false" ht="17.45" hidden="false" customHeight="true" outlineLevel="0" collapsed="false">
      <c r="A33" s="3" t="n">
        <v>514</v>
      </c>
      <c r="B33" s="13" t="s">
        <v>47</v>
      </c>
      <c r="C33" s="14" t="n">
        <v>4</v>
      </c>
      <c r="D33" s="15" t="n">
        <v>7.5</v>
      </c>
    </row>
    <row r="34" customFormat="false" ht="17.45" hidden="false" customHeight="true" outlineLevel="0" collapsed="false">
      <c r="A34" s="3" t="n">
        <v>601</v>
      </c>
      <c r="B34" s="13" t="s">
        <v>48</v>
      </c>
      <c r="C34" s="14" t="n">
        <v>1</v>
      </c>
      <c r="D34" s="15" t="n">
        <v>20</v>
      </c>
    </row>
    <row r="35" customFormat="false" ht="17.45" hidden="false" customHeight="true" outlineLevel="0" collapsed="false">
      <c r="A35" s="3" t="n">
        <v>185</v>
      </c>
      <c r="B35" s="13" t="s">
        <v>59</v>
      </c>
      <c r="C35" s="14" t="n">
        <v>21</v>
      </c>
      <c r="D35" s="15" t="n">
        <v>6</v>
      </c>
    </row>
    <row r="36" customFormat="false" ht="17.45" hidden="false" customHeight="true" outlineLevel="0" collapsed="false">
      <c r="A36" s="3" t="n">
        <v>428</v>
      </c>
      <c r="B36" s="13" t="s">
        <v>61</v>
      </c>
      <c r="C36" s="14" t="n">
        <v>3</v>
      </c>
      <c r="D36" s="15" t="n">
        <v>10</v>
      </c>
    </row>
    <row r="37" customFormat="false" ht="17.45" hidden="false" customHeight="true" outlineLevel="0" collapsed="false">
      <c r="A37" s="3" t="n">
        <v>425</v>
      </c>
      <c r="B37" s="13" t="s">
        <v>62</v>
      </c>
      <c r="C37" s="14" t="n">
        <v>5</v>
      </c>
      <c r="D37" s="15" t="n">
        <v>3.7</v>
      </c>
    </row>
    <row r="38" customFormat="false" ht="17.45" hidden="false" customHeight="true" outlineLevel="0" collapsed="false">
      <c r="A38" s="3" t="n">
        <v>429</v>
      </c>
      <c r="B38" s="13" t="s">
        <v>63</v>
      </c>
      <c r="C38" s="14" t="n">
        <v>3</v>
      </c>
      <c r="D38" s="15" t="n">
        <v>10</v>
      </c>
    </row>
    <row r="39" customFormat="false" ht="17.45" hidden="false" customHeight="true" outlineLevel="0" collapsed="false">
      <c r="A39" s="3" t="n">
        <v>426</v>
      </c>
      <c r="B39" s="13" t="s">
        <v>64</v>
      </c>
      <c r="C39" s="14" t="n">
        <v>5</v>
      </c>
      <c r="D39" s="15" t="n">
        <v>4.5</v>
      </c>
    </row>
    <row r="40" customFormat="false" ht="17.45" hidden="false" customHeight="true" outlineLevel="0" collapsed="false">
      <c r="A40" s="3" t="n">
        <v>430</v>
      </c>
      <c r="B40" s="13" t="s">
        <v>65</v>
      </c>
      <c r="C40" s="14" t="n">
        <v>3</v>
      </c>
      <c r="D40" s="15" t="n">
        <v>10</v>
      </c>
    </row>
    <row r="41" customFormat="false" ht="17.45" hidden="false" customHeight="true" outlineLevel="0" collapsed="false">
      <c r="A41" s="3" t="n">
        <v>427</v>
      </c>
      <c r="B41" s="13" t="s">
        <v>66</v>
      </c>
      <c r="C41" s="14" t="n">
        <v>5</v>
      </c>
      <c r="D41" s="15" t="n">
        <v>4.5</v>
      </c>
    </row>
    <row r="42" customFormat="false" ht="17.45" hidden="false" customHeight="true" outlineLevel="0" collapsed="false">
      <c r="A42" s="3" t="n">
        <v>517</v>
      </c>
      <c r="B42" s="13" t="s">
        <v>67</v>
      </c>
      <c r="C42" s="14" t="n">
        <v>2</v>
      </c>
      <c r="D42" s="15" t="n">
        <v>7.5</v>
      </c>
    </row>
    <row r="43" customFormat="false" ht="17.45" hidden="false" customHeight="true" outlineLevel="0" collapsed="false">
      <c r="A43" s="3" t="n">
        <v>518</v>
      </c>
      <c r="B43" s="13" t="s">
        <v>68</v>
      </c>
      <c r="C43" s="14" t="n">
        <v>2</v>
      </c>
      <c r="D43" s="15" t="n">
        <v>3</v>
      </c>
    </row>
    <row r="44" customFormat="false" ht="17.45" hidden="false" customHeight="true" outlineLevel="0" collapsed="false">
      <c r="A44" s="3" t="n">
        <v>255</v>
      </c>
      <c r="B44" s="13" t="s">
        <v>69</v>
      </c>
      <c r="C44" s="14" t="n">
        <v>4</v>
      </c>
      <c r="D44" s="15" t="n">
        <v>0.9</v>
      </c>
    </row>
    <row r="45" customFormat="false" ht="17.45" hidden="false" customHeight="true" outlineLevel="0" collapsed="false">
      <c r="A45" s="3" t="n">
        <v>256</v>
      </c>
      <c r="B45" s="13" t="s">
        <v>70</v>
      </c>
      <c r="C45" s="14" t="n">
        <v>5</v>
      </c>
      <c r="D45" s="15" t="n">
        <v>0.5</v>
      </c>
    </row>
    <row r="46" customFormat="false" ht="17.45" hidden="false" customHeight="true" outlineLevel="0" collapsed="false">
      <c r="A46" s="3" t="n">
        <v>257</v>
      </c>
      <c r="B46" s="13" t="s">
        <v>71</v>
      </c>
      <c r="C46" s="14" t="n">
        <v>11</v>
      </c>
      <c r="D46" s="15" t="n">
        <v>0.5</v>
      </c>
    </row>
    <row r="47" customFormat="false" ht="17.45" hidden="false" customHeight="true" outlineLevel="0" collapsed="false">
      <c r="A47" s="3" t="n">
        <v>350</v>
      </c>
      <c r="B47" s="13" t="s">
        <v>72</v>
      </c>
      <c r="C47" s="14" t="n">
        <v>12</v>
      </c>
      <c r="D47" s="15" t="n">
        <v>0.5</v>
      </c>
    </row>
    <row r="48" customFormat="false" ht="17.45" hidden="false" customHeight="true" outlineLevel="0" collapsed="false">
      <c r="A48" s="3" t="n">
        <v>352</v>
      </c>
      <c r="B48" s="13" t="s">
        <v>73</v>
      </c>
      <c r="C48" s="14" t="n">
        <v>13</v>
      </c>
      <c r="D48" s="15" t="n">
        <v>1</v>
      </c>
    </row>
    <row r="49" customFormat="false" ht="17.45" hidden="false" customHeight="true" outlineLevel="0" collapsed="false">
      <c r="A49" s="3" t="n">
        <v>364</v>
      </c>
      <c r="B49" s="13" t="s">
        <v>74</v>
      </c>
      <c r="C49" s="14" t="n">
        <v>35</v>
      </c>
      <c r="D49" s="15" t="n">
        <v>0.5</v>
      </c>
    </row>
    <row r="50" customFormat="false" ht="17.45" hidden="false" customHeight="true" outlineLevel="0" collapsed="false">
      <c r="A50" s="3" t="n">
        <v>592</v>
      </c>
      <c r="B50" s="13" t="s">
        <v>76</v>
      </c>
      <c r="C50" s="14" t="n">
        <v>1</v>
      </c>
      <c r="D50" s="15" t="n">
        <v>8</v>
      </c>
    </row>
    <row r="51" customFormat="false" ht="17.45" hidden="false" customHeight="true" outlineLevel="0" collapsed="false">
      <c r="A51" s="3" t="n">
        <v>552</v>
      </c>
      <c r="B51" s="13" t="s">
        <v>78</v>
      </c>
      <c r="C51" s="14" t="n">
        <v>1</v>
      </c>
      <c r="D51" s="15" t="n">
        <v>19.8</v>
      </c>
    </row>
    <row r="52" customFormat="false" ht="17.45" hidden="false" customHeight="true" outlineLevel="0" collapsed="false">
      <c r="A52" s="3" t="n">
        <v>300</v>
      </c>
      <c r="B52" s="13" t="s">
        <v>79</v>
      </c>
      <c r="C52" s="14" t="n">
        <v>1</v>
      </c>
      <c r="D52" s="15" t="n">
        <v>12</v>
      </c>
    </row>
    <row r="53" customFormat="false" ht="17.45" hidden="false" customHeight="true" outlineLevel="0" collapsed="false">
      <c r="A53" s="3" t="n">
        <v>282</v>
      </c>
      <c r="B53" s="13" t="s">
        <v>80</v>
      </c>
      <c r="C53" s="14" t="n">
        <v>2</v>
      </c>
      <c r="D53" s="15" t="n">
        <v>2</v>
      </c>
    </row>
    <row r="54" customFormat="false" ht="17.45" hidden="false" customHeight="true" outlineLevel="0" collapsed="false">
      <c r="A54" s="3" t="n">
        <v>585</v>
      </c>
      <c r="B54" s="13" t="s">
        <v>81</v>
      </c>
      <c r="C54" s="14" t="n">
        <v>1</v>
      </c>
      <c r="D54" s="15" t="n">
        <v>15</v>
      </c>
    </row>
    <row r="55" customFormat="false" ht="17.45" hidden="false" customHeight="true" outlineLevel="0" collapsed="false">
      <c r="A55" s="3" t="n">
        <v>439</v>
      </c>
      <c r="B55" s="13" t="s">
        <v>82</v>
      </c>
      <c r="C55" s="14" t="n">
        <v>3</v>
      </c>
      <c r="D55" s="15" t="n">
        <v>2.3</v>
      </c>
    </row>
    <row r="56" customFormat="false" ht="17.45" hidden="false" customHeight="true" outlineLevel="0" collapsed="false">
      <c r="A56" s="3" t="n">
        <v>171</v>
      </c>
      <c r="B56" s="13" t="s">
        <v>83</v>
      </c>
      <c r="C56" s="14" t="n">
        <v>23</v>
      </c>
      <c r="D56" s="15" t="n">
        <v>9.5</v>
      </c>
    </row>
    <row r="57" customFormat="false" ht="17.45" hidden="false" customHeight="true" outlineLevel="0" collapsed="false">
      <c r="A57" s="3" t="n">
        <v>207</v>
      </c>
      <c r="B57" s="13" t="s">
        <v>84</v>
      </c>
      <c r="C57" s="14" t="n">
        <v>64</v>
      </c>
      <c r="D57" s="15" t="n">
        <v>6</v>
      </c>
    </row>
    <row r="58" customFormat="false" ht="17.45" hidden="false" customHeight="true" outlineLevel="0" collapsed="false">
      <c r="A58" s="3" t="n">
        <v>132</v>
      </c>
      <c r="B58" s="13" t="s">
        <v>86</v>
      </c>
      <c r="C58" s="14" t="n">
        <v>7</v>
      </c>
      <c r="D58" s="15" t="n">
        <v>14</v>
      </c>
    </row>
    <row r="59" customFormat="false" ht="17.45" hidden="false" customHeight="true" outlineLevel="0" collapsed="false">
      <c r="A59" s="3" t="n">
        <v>115</v>
      </c>
      <c r="B59" s="13" t="s">
        <v>87</v>
      </c>
      <c r="C59" s="14" t="n">
        <v>2698</v>
      </c>
      <c r="D59" s="15" t="n">
        <v>3.5</v>
      </c>
    </row>
    <row r="60" customFormat="false" ht="17.45" hidden="false" customHeight="true" outlineLevel="0" collapsed="false">
      <c r="A60" s="3" t="n">
        <v>474</v>
      </c>
      <c r="B60" s="13" t="s">
        <v>88</v>
      </c>
      <c r="C60" s="14" t="n">
        <v>1</v>
      </c>
      <c r="D60" s="15" t="n">
        <v>16</v>
      </c>
    </row>
    <row r="61" customFormat="false" ht="17.45" hidden="false" customHeight="true" outlineLevel="0" collapsed="false">
      <c r="A61" s="3" t="n">
        <v>151</v>
      </c>
      <c r="B61" s="13" t="s">
        <v>89</v>
      </c>
      <c r="C61" s="14" t="n">
        <v>122</v>
      </c>
      <c r="D61" s="15" t="n">
        <v>10</v>
      </c>
    </row>
    <row r="62" customFormat="false" ht="17.45" hidden="false" customHeight="true" outlineLevel="0" collapsed="false">
      <c r="A62" s="3" t="n">
        <v>168</v>
      </c>
      <c r="B62" s="13" t="s">
        <v>90</v>
      </c>
      <c r="C62" s="14" t="n">
        <v>318</v>
      </c>
      <c r="D62" s="15" t="n">
        <v>10</v>
      </c>
    </row>
    <row r="63" customFormat="false" ht="17.45" hidden="false" customHeight="true" outlineLevel="0" collapsed="false">
      <c r="A63" s="3" t="n">
        <v>184</v>
      </c>
      <c r="B63" s="13" t="s">
        <v>91</v>
      </c>
      <c r="C63" s="14" t="n">
        <v>84</v>
      </c>
      <c r="D63" s="15" t="n">
        <v>10</v>
      </c>
    </row>
    <row r="64" customFormat="false" ht="17.45" hidden="false" customHeight="true" outlineLevel="0" collapsed="false">
      <c r="A64" s="3" t="n">
        <v>418</v>
      </c>
      <c r="B64" s="13" t="s">
        <v>93</v>
      </c>
      <c r="C64" s="14" t="n">
        <v>22</v>
      </c>
      <c r="D64" s="15" t="n">
        <v>10</v>
      </c>
    </row>
    <row r="65" customFormat="false" ht="17.45" hidden="false" customHeight="true" outlineLevel="0" collapsed="false">
      <c r="A65" s="3" t="n">
        <v>204</v>
      </c>
      <c r="B65" s="13" t="s">
        <v>94</v>
      </c>
      <c r="C65" s="14" t="n">
        <v>850</v>
      </c>
      <c r="D65" s="15" t="n">
        <v>10</v>
      </c>
    </row>
    <row r="66" customFormat="false" ht="17.45" hidden="false" customHeight="true" outlineLevel="0" collapsed="false">
      <c r="A66" s="3" t="n">
        <v>212</v>
      </c>
      <c r="B66" s="13" t="s">
        <v>95</v>
      </c>
      <c r="C66" s="14" t="n">
        <v>636</v>
      </c>
      <c r="D66" s="15" t="n">
        <v>11</v>
      </c>
    </row>
    <row r="67" customFormat="false" ht="17.45" hidden="false" customHeight="true" outlineLevel="0" collapsed="false">
      <c r="A67" s="3" t="n">
        <v>35</v>
      </c>
      <c r="B67" s="13" t="s">
        <v>96</v>
      </c>
      <c r="C67" s="14" t="n">
        <v>138</v>
      </c>
      <c r="D67" s="15" t="n">
        <v>20</v>
      </c>
    </row>
    <row r="68" customFormat="false" ht="17.45" hidden="false" customHeight="true" outlineLevel="0" collapsed="false">
      <c r="A68" s="3" t="n">
        <v>369</v>
      </c>
      <c r="B68" s="13" t="s">
        <v>97</v>
      </c>
      <c r="C68" s="14" t="n">
        <v>1</v>
      </c>
      <c r="D68" s="15" t="n">
        <v>7</v>
      </c>
    </row>
    <row r="69" customFormat="false" ht="17.45" hidden="false" customHeight="true" outlineLevel="0" collapsed="false">
      <c r="A69" s="3" t="n">
        <v>354</v>
      </c>
      <c r="B69" s="13" t="s">
        <v>98</v>
      </c>
      <c r="C69" s="14" t="n">
        <v>3</v>
      </c>
      <c r="D69" s="15" t="n">
        <v>14</v>
      </c>
    </row>
    <row r="70" customFormat="false" ht="17.45" hidden="false" customHeight="true" outlineLevel="0" collapsed="false">
      <c r="A70" s="3" t="n">
        <v>353</v>
      </c>
      <c r="B70" s="13" t="s">
        <v>99</v>
      </c>
      <c r="C70" s="14" t="n">
        <v>5</v>
      </c>
      <c r="D70" s="15" t="n">
        <v>3</v>
      </c>
    </row>
    <row r="71" customFormat="false" ht="17.45" hidden="false" customHeight="true" outlineLevel="0" collapsed="false">
      <c r="A71" s="3" t="n">
        <v>511</v>
      </c>
      <c r="B71" s="13" t="s">
        <v>100</v>
      </c>
      <c r="C71" s="14" t="n">
        <v>1</v>
      </c>
      <c r="D71" s="15" t="n">
        <v>16</v>
      </c>
    </row>
    <row r="72" customFormat="false" ht="17.45" hidden="false" customHeight="true" outlineLevel="0" collapsed="false">
      <c r="A72" s="3" t="n">
        <v>370</v>
      </c>
      <c r="B72" s="13" t="s">
        <v>101</v>
      </c>
      <c r="C72" s="14" t="n">
        <v>1</v>
      </c>
      <c r="D72" s="15" t="n">
        <v>7</v>
      </c>
    </row>
    <row r="73" customFormat="false" ht="17.45" hidden="false" customHeight="true" outlineLevel="0" collapsed="false">
      <c r="A73" s="3" t="n">
        <v>371</v>
      </c>
      <c r="B73" s="13" t="s">
        <v>102</v>
      </c>
      <c r="C73" s="14" t="n">
        <v>1</v>
      </c>
      <c r="D73" s="15" t="n">
        <v>8.5</v>
      </c>
    </row>
    <row r="74" customFormat="false" ht="17.45" hidden="false" customHeight="true" outlineLevel="0" collapsed="false">
      <c r="A74" s="3" t="n">
        <v>372</v>
      </c>
      <c r="B74" s="13" t="s">
        <v>103</v>
      </c>
      <c r="C74" s="14" t="n">
        <v>1</v>
      </c>
      <c r="D74" s="15" t="n">
        <v>8.5</v>
      </c>
    </row>
    <row r="75" customFormat="false" ht="17.45" hidden="false" customHeight="true" outlineLevel="0" collapsed="false">
      <c r="A75" s="3" t="n">
        <v>608</v>
      </c>
      <c r="B75" s="13" t="s">
        <v>104</v>
      </c>
      <c r="C75" s="14" t="n">
        <v>5</v>
      </c>
      <c r="D75" s="15" t="n">
        <v>1.5</v>
      </c>
    </row>
    <row r="76" customFormat="false" ht="17.45" hidden="false" customHeight="true" outlineLevel="0" collapsed="false">
      <c r="A76" s="3" t="n">
        <v>566</v>
      </c>
      <c r="B76" s="13" t="s">
        <v>105</v>
      </c>
      <c r="C76" s="16" t="n">
        <v>1</v>
      </c>
      <c r="D76" s="15" t="n">
        <v>41.3</v>
      </c>
    </row>
    <row r="77" customFormat="false" ht="17.45" hidden="false" customHeight="true" outlineLevel="0" collapsed="false">
      <c r="A77" s="3" t="n">
        <v>112</v>
      </c>
      <c r="B77" s="13" t="s">
        <v>106</v>
      </c>
      <c r="C77" s="16" t="n">
        <v>46</v>
      </c>
      <c r="D77" s="15" t="n">
        <v>2.1</v>
      </c>
    </row>
    <row r="78" customFormat="false" ht="17.45" hidden="false" customHeight="true" outlineLevel="0" collapsed="false">
      <c r="A78" s="3" t="n">
        <v>609</v>
      </c>
      <c r="B78" s="13" t="s">
        <v>108</v>
      </c>
      <c r="C78" s="16" t="n">
        <v>1</v>
      </c>
      <c r="D78" s="15" t="n">
        <v>9.5</v>
      </c>
    </row>
    <row r="79" customFormat="false" ht="17.45" hidden="false" customHeight="true" outlineLevel="0" collapsed="false">
      <c r="A79" s="3" t="n">
        <v>551</v>
      </c>
      <c r="B79" s="13" t="s">
        <v>112</v>
      </c>
      <c r="C79" s="16" t="n">
        <v>7</v>
      </c>
      <c r="D79" s="15" t="n">
        <v>4</v>
      </c>
    </row>
    <row r="80" customFormat="false" ht="17.45" hidden="false" customHeight="true" outlineLevel="0" collapsed="false">
      <c r="A80" s="3" t="n">
        <v>155</v>
      </c>
      <c r="B80" s="13" t="s">
        <v>113</v>
      </c>
      <c r="C80" s="16" t="n">
        <v>3</v>
      </c>
      <c r="D80" s="15" t="n">
        <v>3.5</v>
      </c>
    </row>
    <row r="81" customFormat="false" ht="17.45" hidden="false" customHeight="true" outlineLevel="0" collapsed="false">
      <c r="A81" s="3" t="n">
        <v>22</v>
      </c>
      <c r="B81" s="13" t="s">
        <v>114</v>
      </c>
      <c r="C81" s="16" t="n">
        <v>1368</v>
      </c>
      <c r="D81" s="15" t="n">
        <v>1.5</v>
      </c>
    </row>
    <row r="82" customFormat="false" ht="17.45" hidden="false" customHeight="true" outlineLevel="0" collapsed="false">
      <c r="A82" s="3" t="n">
        <v>23</v>
      </c>
      <c r="B82" s="13" t="s">
        <v>115</v>
      </c>
      <c r="C82" s="16" t="n">
        <v>70</v>
      </c>
      <c r="D82" s="15" t="n">
        <v>3.5</v>
      </c>
    </row>
    <row r="83" customFormat="false" ht="17.45" hidden="false" customHeight="true" outlineLevel="0" collapsed="false">
      <c r="A83" s="3" t="n">
        <v>319</v>
      </c>
      <c r="B83" s="13" t="s">
        <v>116</v>
      </c>
      <c r="C83" s="16" t="n">
        <v>2</v>
      </c>
      <c r="D83" s="15" t="n">
        <v>29.5</v>
      </c>
    </row>
    <row r="84" customFormat="false" ht="17.45" hidden="false" customHeight="true" outlineLevel="0" collapsed="false">
      <c r="A84" s="3" t="n">
        <v>556</v>
      </c>
      <c r="B84" s="13" t="s">
        <v>117</v>
      </c>
      <c r="C84" s="16" t="n">
        <v>1</v>
      </c>
      <c r="D84" s="15" t="n">
        <v>25</v>
      </c>
    </row>
    <row r="85" customFormat="false" ht="17.45" hidden="false" customHeight="true" outlineLevel="0" collapsed="false">
      <c r="A85" s="3" t="n">
        <v>572</v>
      </c>
      <c r="B85" s="13" t="s">
        <v>118</v>
      </c>
      <c r="C85" s="16" t="n">
        <v>1</v>
      </c>
      <c r="D85" s="15" t="n">
        <v>20</v>
      </c>
    </row>
    <row r="86" customFormat="false" ht="17.45" hidden="false" customHeight="true" outlineLevel="0" collapsed="false">
      <c r="A86" s="3" t="n">
        <v>534</v>
      </c>
      <c r="B86" s="13" t="s">
        <v>119</v>
      </c>
      <c r="C86" s="16" t="n">
        <v>24</v>
      </c>
      <c r="D86" s="15" t="n">
        <v>1.5</v>
      </c>
    </row>
    <row r="87" customFormat="false" ht="17.45" hidden="false" customHeight="true" outlineLevel="0" collapsed="false">
      <c r="A87" s="3" t="n">
        <v>301</v>
      </c>
      <c r="B87" s="13" t="s">
        <v>120</v>
      </c>
      <c r="C87" s="16" t="n">
        <v>3</v>
      </c>
      <c r="D87" s="15" t="n">
        <v>7.5</v>
      </c>
    </row>
    <row r="88" customFormat="false" ht="17.45" hidden="false" customHeight="true" outlineLevel="0" collapsed="false">
      <c r="A88" s="3" t="n">
        <v>210</v>
      </c>
      <c r="B88" s="13" t="s">
        <v>121</v>
      </c>
      <c r="C88" s="16" t="n">
        <v>1616</v>
      </c>
      <c r="D88" s="15" t="n">
        <v>3.4</v>
      </c>
    </row>
    <row r="89" customFormat="false" ht="17.45" hidden="false" customHeight="true" outlineLevel="0" collapsed="false">
      <c r="A89" s="3" t="n">
        <v>211</v>
      </c>
      <c r="B89" s="13" t="s">
        <v>122</v>
      </c>
      <c r="C89" s="16" t="n">
        <v>1247</v>
      </c>
      <c r="D89" s="15" t="n">
        <v>6</v>
      </c>
    </row>
    <row r="90" customFormat="false" ht="17.45" hidden="false" customHeight="true" outlineLevel="0" collapsed="false">
      <c r="A90" s="3" t="n">
        <v>443</v>
      </c>
      <c r="B90" s="13" t="s">
        <v>124</v>
      </c>
      <c r="C90" s="16" t="n">
        <v>1</v>
      </c>
      <c r="D90" s="15" t="n">
        <v>12</v>
      </c>
    </row>
    <row r="91" customFormat="false" ht="17.45" hidden="false" customHeight="true" outlineLevel="0" collapsed="false">
      <c r="A91" s="3" t="n">
        <v>573</v>
      </c>
      <c r="B91" s="13" t="s">
        <v>125</v>
      </c>
      <c r="C91" s="16" t="n">
        <v>5</v>
      </c>
      <c r="D91" s="15" t="n">
        <v>3.9</v>
      </c>
    </row>
    <row r="92" customFormat="false" ht="17.45" hidden="false" customHeight="true" outlineLevel="0" collapsed="false">
      <c r="A92" s="3" t="n">
        <v>610</v>
      </c>
      <c r="B92" s="13" t="s">
        <v>126</v>
      </c>
      <c r="C92" s="16" t="n">
        <v>5</v>
      </c>
      <c r="D92" s="15" t="n">
        <v>1.5</v>
      </c>
    </row>
    <row r="93" customFormat="false" ht="17.45" hidden="false" customHeight="true" outlineLevel="0" collapsed="false">
      <c r="A93" s="3" t="n">
        <v>375</v>
      </c>
      <c r="B93" s="13" t="s">
        <v>127</v>
      </c>
      <c r="C93" s="16" t="n">
        <v>1</v>
      </c>
      <c r="D93" s="15" t="n">
        <v>5.68</v>
      </c>
    </row>
    <row r="94" customFormat="false" ht="17.45" hidden="false" customHeight="true" outlineLevel="0" collapsed="false">
      <c r="A94" s="3" t="n">
        <v>377</v>
      </c>
      <c r="B94" s="13" t="s">
        <v>128</v>
      </c>
      <c r="C94" s="16" t="n">
        <v>1</v>
      </c>
      <c r="D94" s="15" t="n">
        <v>5.68</v>
      </c>
    </row>
    <row r="95" customFormat="false" ht="17.45" hidden="false" customHeight="true" outlineLevel="0" collapsed="false">
      <c r="A95" s="3" t="n">
        <v>378</v>
      </c>
      <c r="B95" s="13" t="s">
        <v>129</v>
      </c>
      <c r="C95" s="16" t="n">
        <v>1</v>
      </c>
      <c r="D95" s="15" t="n">
        <v>5.68</v>
      </c>
    </row>
    <row r="96" customFormat="false" ht="17.45" hidden="false" customHeight="true" outlineLevel="0" collapsed="false">
      <c r="A96" s="3" t="n">
        <v>380</v>
      </c>
      <c r="B96" s="13" t="s">
        <v>130</v>
      </c>
      <c r="C96" s="16" t="n">
        <v>1</v>
      </c>
      <c r="D96" s="15" t="n">
        <v>5.68</v>
      </c>
    </row>
    <row r="97" customFormat="false" ht="17.45" hidden="false" customHeight="true" outlineLevel="0" collapsed="false">
      <c r="A97" s="3" t="n">
        <v>381</v>
      </c>
      <c r="B97" s="13" t="s">
        <v>131</v>
      </c>
      <c r="C97" s="16" t="n">
        <v>1</v>
      </c>
      <c r="D97" s="15" t="n">
        <v>5.68</v>
      </c>
    </row>
    <row r="98" customFormat="false" ht="17.45" hidden="false" customHeight="true" outlineLevel="0" collapsed="false">
      <c r="A98" s="3" t="n">
        <v>382</v>
      </c>
      <c r="B98" s="13" t="s">
        <v>132</v>
      </c>
      <c r="C98" s="16" t="n">
        <v>1</v>
      </c>
      <c r="D98" s="15" t="n">
        <v>5.68</v>
      </c>
    </row>
    <row r="99" customFormat="false" ht="17.45" hidden="false" customHeight="true" outlineLevel="0" collapsed="false">
      <c r="A99" s="3" t="n">
        <v>383</v>
      </c>
      <c r="B99" s="13" t="s">
        <v>133</v>
      </c>
      <c r="C99" s="16" t="n">
        <v>1</v>
      </c>
      <c r="D99" s="15" t="n">
        <v>5.68</v>
      </c>
    </row>
    <row r="100" customFormat="false" ht="17.45" hidden="false" customHeight="true" outlineLevel="0" collapsed="false">
      <c r="A100" s="3" t="n">
        <v>384</v>
      </c>
      <c r="B100" s="13" t="s">
        <v>134</v>
      </c>
      <c r="C100" s="16" t="n">
        <v>1</v>
      </c>
      <c r="D100" s="15" t="n">
        <v>5.68</v>
      </c>
    </row>
    <row r="101" customFormat="false" ht="17.45" hidden="false" customHeight="true" outlineLevel="0" collapsed="false">
      <c r="A101" s="3" t="n">
        <v>376</v>
      </c>
      <c r="B101" s="13" t="s">
        <v>135</v>
      </c>
      <c r="C101" s="16" t="n">
        <v>1</v>
      </c>
      <c r="D101" s="15" t="n">
        <v>5.68</v>
      </c>
    </row>
    <row r="102" customFormat="false" ht="17.45" hidden="false" customHeight="true" outlineLevel="0" collapsed="false">
      <c r="A102" s="3" t="n">
        <v>379</v>
      </c>
      <c r="B102" s="13" t="s">
        <v>136</v>
      </c>
      <c r="C102" s="16" t="n">
        <v>1</v>
      </c>
      <c r="D102" s="15" t="n">
        <v>5.68</v>
      </c>
    </row>
    <row r="103" customFormat="false" ht="17.45" hidden="false" customHeight="true" outlineLevel="0" collapsed="false">
      <c r="A103" s="3" t="n">
        <v>574</v>
      </c>
      <c r="B103" s="13" t="s">
        <v>138</v>
      </c>
      <c r="C103" s="16" t="n">
        <v>1</v>
      </c>
      <c r="D103" s="15" t="n">
        <v>12</v>
      </c>
    </row>
    <row r="104" customFormat="false" ht="17.45" hidden="false" customHeight="true" outlineLevel="0" collapsed="false">
      <c r="A104" s="3" t="n">
        <v>544</v>
      </c>
      <c r="B104" s="13" t="s">
        <v>143</v>
      </c>
      <c r="C104" s="16" t="n">
        <v>1</v>
      </c>
      <c r="D104" s="15" t="n">
        <v>1.5</v>
      </c>
    </row>
    <row r="105" customFormat="false" ht="17.45" hidden="false" customHeight="true" outlineLevel="0" collapsed="false">
      <c r="A105" s="3" t="n">
        <v>283</v>
      </c>
      <c r="B105" s="13" t="s">
        <v>144</v>
      </c>
      <c r="C105" s="16" t="n">
        <v>2</v>
      </c>
      <c r="D105" s="15" t="n">
        <v>1.5</v>
      </c>
    </row>
    <row r="106" customFormat="false" ht="17.45" hidden="false" customHeight="true" outlineLevel="0" collapsed="false">
      <c r="A106" s="3" t="n">
        <v>477</v>
      </c>
      <c r="B106" s="13" t="s">
        <v>146</v>
      </c>
      <c r="C106" s="16" t="n">
        <v>1</v>
      </c>
      <c r="D106" s="15" t="n">
        <v>16.5</v>
      </c>
    </row>
    <row r="107" customFormat="false" ht="17.45" hidden="false" customHeight="true" outlineLevel="0" collapsed="false">
      <c r="A107" s="3" t="n">
        <v>149</v>
      </c>
      <c r="B107" s="13" t="s">
        <v>147</v>
      </c>
      <c r="C107" s="16" t="n">
        <v>24</v>
      </c>
      <c r="D107" s="15" t="n">
        <v>2.1</v>
      </c>
    </row>
    <row r="108" customFormat="false" ht="17.45" hidden="false" customHeight="true" outlineLevel="0" collapsed="false">
      <c r="A108" s="3" t="n">
        <v>617</v>
      </c>
      <c r="B108" s="13" t="s">
        <v>148</v>
      </c>
      <c r="C108" s="16" t="n">
        <v>1</v>
      </c>
      <c r="D108" s="15" t="n">
        <v>9</v>
      </c>
    </row>
    <row r="109" customFormat="false" ht="17.45" hidden="false" customHeight="true" outlineLevel="0" collapsed="false">
      <c r="A109" s="3" t="n">
        <v>555</v>
      </c>
      <c r="B109" s="13" t="s">
        <v>149</v>
      </c>
      <c r="C109" s="16" t="n">
        <v>1</v>
      </c>
      <c r="D109" s="15" t="n">
        <v>8</v>
      </c>
    </row>
    <row r="110" customFormat="false" ht="17.45" hidden="false" customHeight="true" outlineLevel="0" collapsed="false">
      <c r="A110" s="3" t="n">
        <v>348</v>
      </c>
      <c r="B110" s="13" t="s">
        <v>150</v>
      </c>
      <c r="C110" s="16" t="n">
        <v>941</v>
      </c>
      <c r="D110" s="15" t="n">
        <v>12</v>
      </c>
    </row>
    <row r="111" customFormat="false" ht="17.45" hidden="false" customHeight="true" outlineLevel="0" collapsed="false">
      <c r="A111" s="3" t="n">
        <v>50</v>
      </c>
      <c r="B111" s="13" t="s">
        <v>151</v>
      </c>
      <c r="C111" s="16" t="n">
        <v>4</v>
      </c>
      <c r="D111" s="15" t="n">
        <v>20.64</v>
      </c>
    </row>
    <row r="112" customFormat="false" ht="17.45" hidden="false" customHeight="true" outlineLevel="0" collapsed="false">
      <c r="A112" s="3" t="n">
        <v>51</v>
      </c>
      <c r="B112" s="13" t="s">
        <v>152</v>
      </c>
      <c r="C112" s="16" t="n">
        <v>55</v>
      </c>
      <c r="D112" s="15" t="n">
        <v>5.16</v>
      </c>
    </row>
    <row r="113" customFormat="false" ht="17.45" hidden="false" customHeight="true" outlineLevel="0" collapsed="false">
      <c r="A113" s="3" t="n">
        <v>52</v>
      </c>
      <c r="B113" s="13" t="s">
        <v>153</v>
      </c>
      <c r="C113" s="16" t="n">
        <v>72</v>
      </c>
      <c r="D113" s="15" t="n">
        <v>5.16</v>
      </c>
    </row>
    <row r="114" customFormat="false" ht="17.45" hidden="false" customHeight="true" outlineLevel="0" collapsed="false">
      <c r="A114" s="3" t="n">
        <v>53</v>
      </c>
      <c r="B114" s="13" t="s">
        <v>154</v>
      </c>
      <c r="C114" s="16" t="n">
        <v>217</v>
      </c>
      <c r="D114" s="15" t="n">
        <v>5.16</v>
      </c>
    </row>
    <row r="115" customFormat="false" ht="17.45" hidden="false" customHeight="true" outlineLevel="0" collapsed="false">
      <c r="A115" s="3" t="n">
        <v>54</v>
      </c>
      <c r="B115" s="13" t="s">
        <v>155</v>
      </c>
      <c r="C115" s="16" t="n">
        <v>237</v>
      </c>
      <c r="D115" s="15" t="n">
        <v>5.16</v>
      </c>
    </row>
    <row r="116" customFormat="false" ht="17.45" hidden="false" customHeight="true" outlineLevel="0" collapsed="false">
      <c r="A116" s="3" t="n">
        <v>330</v>
      </c>
      <c r="B116" s="13" t="s">
        <v>156</v>
      </c>
      <c r="C116" s="16" t="n">
        <v>1</v>
      </c>
      <c r="D116" s="15" t="n">
        <v>33.57</v>
      </c>
    </row>
    <row r="117" customFormat="false" ht="17.45" hidden="false" customHeight="true" outlineLevel="0" collapsed="false">
      <c r="A117" s="3" t="n">
        <v>567</v>
      </c>
      <c r="B117" s="13" t="s">
        <v>157</v>
      </c>
      <c r="C117" s="16" t="n">
        <v>1</v>
      </c>
      <c r="D117" s="15" t="n">
        <v>29</v>
      </c>
    </row>
    <row r="118" customFormat="false" ht="17.45" hidden="false" customHeight="true" outlineLevel="0" collapsed="false">
      <c r="A118" s="3" t="n">
        <v>453</v>
      </c>
      <c r="B118" s="13" t="s">
        <v>158</v>
      </c>
      <c r="C118" s="16" t="n">
        <v>1</v>
      </c>
      <c r="D118" s="15" t="n">
        <v>13</v>
      </c>
    </row>
    <row r="119" customFormat="false" ht="17.45" hidden="false" customHeight="true" outlineLevel="0" collapsed="false">
      <c r="A119" s="3" t="n">
        <v>478</v>
      </c>
      <c r="B119" s="13" t="s">
        <v>159</v>
      </c>
      <c r="C119" s="16" t="n">
        <v>1</v>
      </c>
      <c r="D119" s="15" t="n">
        <v>6</v>
      </c>
    </row>
    <row r="120" customFormat="false" ht="17.45" hidden="false" customHeight="true" outlineLevel="0" collapsed="false">
      <c r="A120" s="3" t="n">
        <v>454</v>
      </c>
      <c r="B120" s="13" t="s">
        <v>160</v>
      </c>
      <c r="C120" s="16" t="n">
        <v>1</v>
      </c>
      <c r="D120" s="15" t="n">
        <v>13</v>
      </c>
    </row>
    <row r="121" customFormat="false" ht="17.45" hidden="false" customHeight="true" outlineLevel="0" collapsed="false">
      <c r="A121" s="3" t="n">
        <v>459</v>
      </c>
      <c r="B121" s="13" t="s">
        <v>163</v>
      </c>
      <c r="C121" s="16" t="n">
        <v>1</v>
      </c>
      <c r="D121" s="15" t="n">
        <v>9</v>
      </c>
    </row>
    <row r="122" customFormat="false" ht="17.45" hidden="false" customHeight="true" outlineLevel="0" collapsed="false">
      <c r="A122" s="3" t="n">
        <v>69</v>
      </c>
      <c r="B122" s="13" t="s">
        <v>164</v>
      </c>
      <c r="C122" s="16" t="n">
        <v>226</v>
      </c>
      <c r="D122" s="15" t="n">
        <v>4.13</v>
      </c>
    </row>
    <row r="123" customFormat="false" ht="17.45" hidden="false" customHeight="true" outlineLevel="0" collapsed="false">
      <c r="A123" s="3" t="n">
        <v>528</v>
      </c>
      <c r="B123" s="13" t="s">
        <v>165</v>
      </c>
      <c r="C123" s="16" t="n">
        <v>5</v>
      </c>
      <c r="D123" s="15" t="n">
        <v>1.2</v>
      </c>
    </row>
    <row r="124" customFormat="false" ht="17.45" hidden="false" customHeight="true" outlineLevel="0" collapsed="false">
      <c r="A124" s="3" t="n">
        <v>529</v>
      </c>
      <c r="B124" s="13" t="s">
        <v>166</v>
      </c>
      <c r="C124" s="16" t="n">
        <v>5</v>
      </c>
      <c r="D124" s="15" t="n">
        <v>0.8</v>
      </c>
    </row>
    <row r="125" customFormat="false" ht="17.45" hidden="false" customHeight="true" outlineLevel="0" collapsed="false">
      <c r="A125" s="3" t="n">
        <v>530</v>
      </c>
      <c r="B125" s="13" t="s">
        <v>167</v>
      </c>
      <c r="C125" s="16" t="n">
        <v>2</v>
      </c>
      <c r="D125" s="15" t="n">
        <v>1.8</v>
      </c>
    </row>
    <row r="126" customFormat="false" ht="17.45" hidden="false" customHeight="true" outlineLevel="0" collapsed="false">
      <c r="A126" s="3" t="n">
        <v>83</v>
      </c>
      <c r="B126" s="13" t="s">
        <v>168</v>
      </c>
      <c r="C126" s="16" t="n">
        <v>1675</v>
      </c>
      <c r="D126" s="15" t="n">
        <v>1.55</v>
      </c>
    </row>
    <row r="127" customFormat="false" ht="17.45" hidden="false" customHeight="true" outlineLevel="0" collapsed="false">
      <c r="A127" s="3" t="n">
        <v>391</v>
      </c>
      <c r="B127" s="13" t="s">
        <v>169</v>
      </c>
      <c r="C127" s="16" t="n">
        <v>5</v>
      </c>
      <c r="D127" s="15" t="n">
        <v>2.5</v>
      </c>
    </row>
    <row r="128" customFormat="false" ht="17.45" hidden="false" customHeight="true" outlineLevel="0" collapsed="false">
      <c r="A128" s="3" t="n">
        <v>408</v>
      </c>
      <c r="B128" s="13" t="s">
        <v>170</v>
      </c>
      <c r="C128" s="16" t="n">
        <v>10</v>
      </c>
      <c r="D128" s="15" t="n">
        <v>1.5</v>
      </c>
    </row>
    <row r="129" customFormat="false" ht="17.45" hidden="false" customHeight="true" outlineLevel="0" collapsed="false">
      <c r="A129" s="3" t="n">
        <v>479</v>
      </c>
      <c r="B129" s="13" t="s">
        <v>171</v>
      </c>
      <c r="C129" s="16" t="n">
        <v>1</v>
      </c>
      <c r="D129" s="15" t="n">
        <v>11.35</v>
      </c>
    </row>
    <row r="130" customFormat="false" ht="17.45" hidden="false" customHeight="true" outlineLevel="0" collapsed="false">
      <c r="A130" s="3" t="n">
        <v>521</v>
      </c>
      <c r="B130" s="13" t="s">
        <v>172</v>
      </c>
      <c r="C130" s="16" t="n">
        <v>2</v>
      </c>
      <c r="D130" s="15" t="n">
        <v>7.5</v>
      </c>
    </row>
    <row r="131" customFormat="false" ht="17.45" hidden="false" customHeight="true" outlineLevel="0" collapsed="false">
      <c r="A131" s="3" t="n">
        <v>522</v>
      </c>
      <c r="B131" s="13" t="s">
        <v>173</v>
      </c>
      <c r="C131" s="16" t="n">
        <v>2</v>
      </c>
      <c r="D131" s="15" t="n">
        <v>3</v>
      </c>
    </row>
    <row r="132" customFormat="false" ht="17.45" hidden="false" customHeight="true" outlineLevel="0" collapsed="false">
      <c r="A132" s="3" t="n">
        <v>355</v>
      </c>
      <c r="B132" s="13" t="s">
        <v>175</v>
      </c>
      <c r="C132" s="16" t="n">
        <v>5</v>
      </c>
      <c r="D132" s="15" t="n">
        <v>3</v>
      </c>
    </row>
    <row r="133" customFormat="false" ht="17.45" hidden="false" customHeight="true" outlineLevel="0" collapsed="false">
      <c r="A133" s="3" t="n">
        <v>541</v>
      </c>
      <c r="B133" s="13" t="s">
        <v>176</v>
      </c>
      <c r="C133" s="16" t="n">
        <v>1</v>
      </c>
      <c r="D133" s="15" t="n">
        <v>12</v>
      </c>
    </row>
    <row r="134" customFormat="false" ht="17.45" hidden="false" customHeight="true" outlineLevel="0" collapsed="false">
      <c r="A134" s="3" t="n">
        <v>464</v>
      </c>
      <c r="B134" s="13" t="s">
        <v>181</v>
      </c>
      <c r="C134" s="16" t="n">
        <v>1</v>
      </c>
      <c r="D134" s="15" t="n">
        <v>14</v>
      </c>
    </row>
    <row r="135" customFormat="false" ht="17.45" hidden="false" customHeight="true" outlineLevel="0" collapsed="false">
      <c r="A135" s="3" t="n">
        <v>462</v>
      </c>
      <c r="B135" s="13" t="s">
        <v>182</v>
      </c>
      <c r="C135" s="16" t="n">
        <v>1</v>
      </c>
      <c r="D135" s="15" t="n">
        <v>8.5</v>
      </c>
    </row>
    <row r="136" customFormat="false" ht="17.45" hidden="false" customHeight="true" outlineLevel="0" collapsed="false">
      <c r="A136" s="3" t="n">
        <v>458</v>
      </c>
      <c r="B136" s="13" t="s">
        <v>183</v>
      </c>
      <c r="C136" s="16" t="n">
        <v>1</v>
      </c>
      <c r="D136" s="15" t="n">
        <v>9.8</v>
      </c>
    </row>
    <row r="137" customFormat="false" ht="17.45" hidden="false" customHeight="true" outlineLevel="0" collapsed="false">
      <c r="A137" s="3" t="n">
        <v>546</v>
      </c>
      <c r="B137" s="13" t="s">
        <v>184</v>
      </c>
      <c r="C137" s="16" t="n">
        <v>1</v>
      </c>
      <c r="D137" s="15" t="n">
        <v>3.5</v>
      </c>
    </row>
    <row r="138" customFormat="false" ht="17.45" hidden="false" customHeight="true" outlineLevel="0" collapsed="false">
      <c r="A138" s="3" t="n">
        <v>519</v>
      </c>
      <c r="B138" s="13" t="s">
        <v>185</v>
      </c>
      <c r="C138" s="16" t="n">
        <v>2</v>
      </c>
      <c r="D138" s="15" t="n">
        <v>7.5</v>
      </c>
    </row>
    <row r="139" customFormat="false" ht="17.45" hidden="false" customHeight="true" outlineLevel="0" collapsed="false">
      <c r="A139" s="3" t="n">
        <v>520</v>
      </c>
      <c r="B139" s="13" t="s">
        <v>186</v>
      </c>
      <c r="C139" s="16" t="n">
        <v>2</v>
      </c>
      <c r="D139" s="15" t="n">
        <v>3</v>
      </c>
    </row>
    <row r="140" customFormat="false" ht="17.45" hidden="false" customHeight="true" outlineLevel="0" collapsed="false">
      <c r="A140" s="3" t="n">
        <v>393</v>
      </c>
      <c r="B140" s="13" t="s">
        <v>187</v>
      </c>
      <c r="C140" s="16" t="n">
        <v>3</v>
      </c>
      <c r="D140" s="15" t="n">
        <v>10</v>
      </c>
    </row>
    <row r="141" customFormat="false" ht="17.45" hidden="false" customHeight="true" outlineLevel="0" collapsed="false">
      <c r="A141" s="3" t="n">
        <v>611</v>
      </c>
      <c r="B141" s="13" t="s">
        <v>188</v>
      </c>
      <c r="C141" s="16" t="n">
        <v>2</v>
      </c>
      <c r="D141" s="15" t="n">
        <v>5</v>
      </c>
    </row>
    <row r="142" customFormat="false" ht="17.45" hidden="false" customHeight="true" outlineLevel="0" collapsed="false">
      <c r="A142" s="3" t="n">
        <v>288</v>
      </c>
      <c r="B142" s="13" t="s">
        <v>189</v>
      </c>
      <c r="C142" s="16" t="n">
        <v>3</v>
      </c>
      <c r="D142" s="15" t="n">
        <v>9.5</v>
      </c>
    </row>
    <row r="143" customFormat="false" ht="17.45" hidden="false" customHeight="true" outlineLevel="0" collapsed="false">
      <c r="A143" s="3" t="n">
        <v>297</v>
      </c>
      <c r="B143" s="13" t="s">
        <v>190</v>
      </c>
      <c r="C143" s="16" t="n">
        <v>3</v>
      </c>
      <c r="D143" s="15" t="n">
        <v>20</v>
      </c>
    </row>
    <row r="144" customFormat="false" ht="17.45" hidden="false" customHeight="true" outlineLevel="0" collapsed="false">
      <c r="A144" s="3" t="n">
        <v>66</v>
      </c>
      <c r="B144" s="13" t="s">
        <v>191</v>
      </c>
      <c r="C144" s="16" t="n">
        <v>355</v>
      </c>
      <c r="D144" s="15" t="n">
        <v>1.55</v>
      </c>
    </row>
    <row r="145" customFormat="false" ht="17.45" hidden="false" customHeight="true" outlineLevel="0" collapsed="false">
      <c r="A145" s="3" t="n">
        <v>65</v>
      </c>
      <c r="B145" s="13" t="s">
        <v>192</v>
      </c>
      <c r="C145" s="16" t="n">
        <v>599</v>
      </c>
      <c r="D145" s="15" t="n">
        <v>1.55</v>
      </c>
    </row>
    <row r="146" customFormat="false" ht="17.45" hidden="false" customHeight="true" outlineLevel="0" collapsed="false">
      <c r="A146" s="3" t="n">
        <v>68</v>
      </c>
      <c r="B146" s="13" t="s">
        <v>195</v>
      </c>
      <c r="C146" s="16" t="n">
        <v>1126</v>
      </c>
      <c r="D146" s="15" t="n">
        <v>2</v>
      </c>
    </row>
    <row r="147" customFormat="false" ht="17.45" hidden="false" customHeight="true" outlineLevel="0" collapsed="false">
      <c r="A147" s="3" t="n">
        <v>71</v>
      </c>
      <c r="B147" s="13" t="s">
        <v>196</v>
      </c>
      <c r="C147" s="16" t="n">
        <v>327</v>
      </c>
      <c r="D147" s="15" t="n">
        <v>2</v>
      </c>
    </row>
    <row r="148" customFormat="false" ht="17.45" hidden="false" customHeight="true" outlineLevel="0" collapsed="false">
      <c r="A148" s="3" t="n">
        <v>328</v>
      </c>
      <c r="B148" s="13" t="s">
        <v>197</v>
      </c>
      <c r="C148" s="16" t="n">
        <v>2</v>
      </c>
      <c r="D148" s="15" t="n">
        <v>24</v>
      </c>
    </row>
    <row r="149" customFormat="false" ht="17.45" hidden="false" customHeight="true" outlineLevel="0" collapsed="false">
      <c r="A149" s="3" t="n">
        <v>550</v>
      </c>
      <c r="B149" s="13" t="s">
        <v>198</v>
      </c>
      <c r="C149" s="16" t="n">
        <v>1</v>
      </c>
      <c r="D149" s="15" t="n">
        <v>15.5</v>
      </c>
    </row>
    <row r="150" customFormat="false" ht="17.45" hidden="false" customHeight="true" outlineLevel="0" collapsed="false">
      <c r="A150" s="3" t="n">
        <v>460</v>
      </c>
      <c r="B150" s="13" t="s">
        <v>199</v>
      </c>
      <c r="C150" s="16" t="n">
        <v>1</v>
      </c>
      <c r="D150" s="15" t="n">
        <v>12</v>
      </c>
    </row>
    <row r="151" customFormat="false" ht="17.45" hidden="false" customHeight="true" outlineLevel="0" collapsed="false">
      <c r="A151" s="3" t="n">
        <v>539</v>
      </c>
      <c r="B151" s="13" t="s">
        <v>200</v>
      </c>
      <c r="C151" s="16" t="n">
        <v>2</v>
      </c>
      <c r="D151" s="15" t="n">
        <v>4</v>
      </c>
    </row>
    <row r="152" customFormat="false" ht="17.45" hidden="false" customHeight="true" outlineLevel="0" collapsed="false">
      <c r="A152" s="3" t="n">
        <v>394</v>
      </c>
      <c r="B152" s="13" t="s">
        <v>201</v>
      </c>
      <c r="C152" s="16" t="n">
        <v>5</v>
      </c>
      <c r="D152" s="15" t="n">
        <v>10</v>
      </c>
    </row>
    <row r="153" customFormat="false" ht="17.45" hidden="false" customHeight="true" outlineLevel="0" collapsed="false">
      <c r="A153" s="3" t="n">
        <v>421</v>
      </c>
      <c r="B153" s="13" t="s">
        <v>203</v>
      </c>
      <c r="C153" s="16" t="n">
        <v>1</v>
      </c>
      <c r="D153" s="15" t="n">
        <v>14.5</v>
      </c>
    </row>
    <row r="154" customFormat="false" ht="17.45" hidden="false" customHeight="true" outlineLevel="0" collapsed="false">
      <c r="A154" s="3" t="n">
        <v>413</v>
      </c>
      <c r="B154" s="13" t="s">
        <v>204</v>
      </c>
      <c r="C154" s="16" t="n">
        <v>2</v>
      </c>
      <c r="D154" s="15" t="n">
        <v>1.5</v>
      </c>
    </row>
    <row r="155" customFormat="false" ht="17.45" hidden="false" customHeight="true" outlineLevel="0" collapsed="false">
      <c r="A155" s="3" t="n">
        <v>549</v>
      </c>
      <c r="B155" s="13" t="s">
        <v>205</v>
      </c>
      <c r="C155" s="16" t="n">
        <v>1</v>
      </c>
      <c r="D155" s="15" t="n">
        <v>15.5</v>
      </c>
    </row>
    <row r="156" customFormat="false" ht="17.45" hidden="false" customHeight="true" outlineLevel="0" collapsed="false">
      <c r="A156" s="3" t="n">
        <v>548</v>
      </c>
      <c r="B156" s="13" t="s">
        <v>206</v>
      </c>
      <c r="C156" s="16" t="n">
        <v>2</v>
      </c>
      <c r="D156" s="15" t="n">
        <v>13</v>
      </c>
    </row>
    <row r="157" customFormat="false" ht="17.45" hidden="false" customHeight="true" outlineLevel="0" collapsed="false">
      <c r="A157" s="3" t="n">
        <v>461</v>
      </c>
      <c r="B157" s="13" t="s">
        <v>207</v>
      </c>
      <c r="C157" s="16" t="n">
        <v>1</v>
      </c>
      <c r="D157" s="15" t="n">
        <v>23</v>
      </c>
    </row>
    <row r="158" customFormat="false" ht="17.45" hidden="false" customHeight="true" outlineLevel="0" collapsed="false">
      <c r="A158" s="3" t="n">
        <v>116</v>
      </c>
      <c r="B158" s="13" t="s">
        <v>208</v>
      </c>
      <c r="C158" s="16" t="n">
        <v>37</v>
      </c>
      <c r="D158" s="15" t="n">
        <v>7</v>
      </c>
    </row>
    <row r="159" customFormat="false" ht="17.45" hidden="false" customHeight="true" outlineLevel="0" collapsed="false">
      <c r="A159" s="3" t="n">
        <v>480</v>
      </c>
      <c r="B159" s="13" t="s">
        <v>209</v>
      </c>
      <c r="C159" s="16" t="n">
        <v>1</v>
      </c>
      <c r="D159" s="15" t="n">
        <v>15</v>
      </c>
    </row>
    <row r="160" customFormat="false" ht="17.45" hidden="false" customHeight="true" outlineLevel="0" collapsed="false">
      <c r="A160" s="3" t="n">
        <v>368</v>
      </c>
      <c r="B160" s="13" t="s">
        <v>210</v>
      </c>
      <c r="C160" s="16" t="n">
        <v>1</v>
      </c>
      <c r="D160" s="15" t="n">
        <v>13</v>
      </c>
    </row>
    <row r="161" customFormat="false" ht="17.45" hidden="false" customHeight="true" outlineLevel="0" collapsed="false">
      <c r="A161" s="3" t="n">
        <v>578</v>
      </c>
      <c r="B161" s="17" t="s">
        <v>211</v>
      </c>
      <c r="C161" s="16" t="n">
        <v>2</v>
      </c>
      <c r="D161" s="15" t="n">
        <v>13</v>
      </c>
    </row>
    <row r="162" customFormat="false" ht="17.45" hidden="false" customHeight="true" outlineLevel="0" collapsed="false">
      <c r="A162" s="3" t="n">
        <v>542</v>
      </c>
      <c r="B162" s="17" t="s">
        <v>211</v>
      </c>
      <c r="C162" s="16" t="n">
        <v>0</v>
      </c>
      <c r="D162" s="15" t="n">
        <v>13</v>
      </c>
    </row>
    <row r="163" customFormat="false" ht="17.45" hidden="false" customHeight="true" outlineLevel="0" collapsed="false">
      <c r="A163" s="3" t="n">
        <v>558</v>
      </c>
      <c r="B163" s="13" t="s">
        <v>212</v>
      </c>
      <c r="C163" s="16" t="n">
        <v>2</v>
      </c>
      <c r="D163" s="15" t="n">
        <v>9</v>
      </c>
    </row>
    <row r="164" customFormat="false" ht="17.45" hidden="false" customHeight="true" outlineLevel="0" collapsed="false">
      <c r="A164" s="3" t="n">
        <v>123</v>
      </c>
      <c r="B164" s="13" t="s">
        <v>213</v>
      </c>
      <c r="C164" s="16" t="n">
        <v>1361</v>
      </c>
      <c r="D164" s="15" t="n">
        <v>2.1</v>
      </c>
    </row>
    <row r="165" customFormat="false" ht="17.45" hidden="false" customHeight="true" outlineLevel="0" collapsed="false">
      <c r="A165" s="3" t="n">
        <v>108</v>
      </c>
      <c r="B165" s="13" t="s">
        <v>214</v>
      </c>
      <c r="C165" s="16" t="n">
        <v>136</v>
      </c>
      <c r="D165" s="15" t="n">
        <v>1.29</v>
      </c>
    </row>
    <row r="166" customFormat="false" ht="17.45" hidden="false" customHeight="true" outlineLevel="0" collapsed="false">
      <c r="A166" s="3" t="n">
        <v>24</v>
      </c>
      <c r="B166" s="13" t="s">
        <v>215</v>
      </c>
      <c r="C166" s="16" t="n">
        <v>2079</v>
      </c>
      <c r="D166" s="15" t="n">
        <v>2.6</v>
      </c>
    </row>
    <row r="167" customFormat="false" ht="17.45" hidden="false" customHeight="true" outlineLevel="0" collapsed="false">
      <c r="A167" s="3" t="n">
        <v>587</v>
      </c>
      <c r="B167" s="13" t="s">
        <v>216</v>
      </c>
      <c r="C167" s="16" t="n">
        <v>1</v>
      </c>
      <c r="D167" s="15" t="n">
        <v>16</v>
      </c>
    </row>
    <row r="168" customFormat="false" ht="17.45" hidden="false" customHeight="true" outlineLevel="0" collapsed="false">
      <c r="A168" s="3" t="n">
        <v>41</v>
      </c>
      <c r="B168" s="13" t="s">
        <v>217</v>
      </c>
      <c r="C168" s="16" t="n">
        <v>1</v>
      </c>
      <c r="D168" s="15" t="n">
        <v>1.29</v>
      </c>
    </row>
    <row r="169" customFormat="false" ht="17.45" hidden="false" customHeight="true" outlineLevel="0" collapsed="false">
      <c r="A169" s="3" t="n">
        <v>86</v>
      </c>
      <c r="B169" s="13" t="s">
        <v>218</v>
      </c>
      <c r="C169" s="16" t="n">
        <v>818</v>
      </c>
      <c r="D169" s="15" t="n">
        <v>1.55</v>
      </c>
    </row>
    <row r="170" customFormat="false" ht="17.45" hidden="false" customHeight="true" outlineLevel="0" collapsed="false">
      <c r="A170" s="3" t="n">
        <v>45</v>
      </c>
      <c r="B170" s="13" t="s">
        <v>219</v>
      </c>
      <c r="C170" s="16" t="n">
        <v>691</v>
      </c>
      <c r="D170" s="15" t="n">
        <v>1.29</v>
      </c>
    </row>
    <row r="171" customFormat="false" ht="17.45" hidden="false" customHeight="true" outlineLevel="0" collapsed="false">
      <c r="A171" s="3" t="n">
        <v>215</v>
      </c>
      <c r="B171" s="13" t="s">
        <v>220</v>
      </c>
      <c r="C171" s="16" t="n">
        <v>47</v>
      </c>
      <c r="D171" s="15" t="n">
        <v>4.2</v>
      </c>
    </row>
    <row r="172" customFormat="false" ht="17.45" hidden="false" customHeight="true" outlineLevel="0" collapsed="false">
      <c r="A172" s="3" t="n">
        <v>441</v>
      </c>
      <c r="B172" s="13" t="s">
        <v>221</v>
      </c>
      <c r="C172" s="16" t="n">
        <v>17</v>
      </c>
      <c r="D172" s="15" t="n">
        <v>3.5</v>
      </c>
    </row>
    <row r="173" customFormat="false" ht="17.45" hidden="false" customHeight="true" outlineLevel="0" collapsed="false">
      <c r="A173" s="3" t="n">
        <v>508</v>
      </c>
      <c r="B173" s="13" t="s">
        <v>222</v>
      </c>
      <c r="C173" s="16" t="n">
        <v>5</v>
      </c>
      <c r="D173" s="15" t="n">
        <v>9</v>
      </c>
    </row>
    <row r="174" customFormat="false" ht="17.45" hidden="false" customHeight="true" outlineLevel="0" collapsed="false">
      <c r="A174" s="3" t="n">
        <v>559</v>
      </c>
      <c r="B174" s="13" t="s">
        <v>224</v>
      </c>
      <c r="C174" s="16" t="n">
        <v>8</v>
      </c>
      <c r="D174" s="15" t="n">
        <v>9</v>
      </c>
    </row>
    <row r="175" customFormat="false" ht="17.45" hidden="false" customHeight="true" outlineLevel="0" collapsed="false">
      <c r="A175" s="3" t="n">
        <v>64</v>
      </c>
      <c r="B175" s="13" t="s">
        <v>225</v>
      </c>
      <c r="C175" s="16" t="n">
        <v>67</v>
      </c>
      <c r="D175" s="15" t="n">
        <v>2.07</v>
      </c>
    </row>
    <row r="176" customFormat="false" ht="17.45" hidden="false" customHeight="true" outlineLevel="0" collapsed="false">
      <c r="A176" s="3" t="n">
        <v>42</v>
      </c>
      <c r="B176" s="13" t="s">
        <v>226</v>
      </c>
      <c r="C176" s="16" t="n">
        <v>1315</v>
      </c>
      <c r="D176" s="15" t="n">
        <v>1.29</v>
      </c>
    </row>
    <row r="177" customFormat="false" ht="17.45" hidden="false" customHeight="true" outlineLevel="0" collapsed="false">
      <c r="A177" s="3" t="n">
        <v>395</v>
      </c>
      <c r="B177" s="13" t="s">
        <v>227</v>
      </c>
      <c r="C177" s="16" t="n">
        <v>4</v>
      </c>
      <c r="D177" s="15" t="n">
        <v>6.5</v>
      </c>
    </row>
    <row r="178" customFormat="false" ht="17.45" hidden="false" customHeight="true" outlineLevel="0" collapsed="false">
      <c r="A178" s="3" t="n">
        <v>107</v>
      </c>
      <c r="B178" s="13" t="s">
        <v>228</v>
      </c>
      <c r="C178" s="16" t="n">
        <v>1</v>
      </c>
      <c r="D178" s="15" t="n">
        <v>2.07</v>
      </c>
    </row>
    <row r="179" customFormat="false" ht="17.45" hidden="false" customHeight="true" outlineLevel="0" collapsed="false">
      <c r="A179" s="3" t="n">
        <v>602</v>
      </c>
      <c r="B179" s="13" t="s">
        <v>229</v>
      </c>
      <c r="C179" s="16" t="n">
        <v>1</v>
      </c>
      <c r="D179" s="15" t="n">
        <v>12</v>
      </c>
    </row>
    <row r="180" customFormat="false" ht="17.45" hidden="false" customHeight="true" outlineLevel="0" collapsed="false">
      <c r="A180" s="3" t="n">
        <v>227</v>
      </c>
      <c r="B180" s="13" t="s">
        <v>230</v>
      </c>
      <c r="C180" s="16" t="n">
        <v>1</v>
      </c>
      <c r="D180" s="15" t="n">
        <v>5</v>
      </c>
    </row>
    <row r="181" customFormat="false" ht="17.45" hidden="false" customHeight="true" outlineLevel="0" collapsed="false">
      <c r="A181" s="3" t="n">
        <v>358</v>
      </c>
      <c r="B181" s="13" t="s">
        <v>233</v>
      </c>
      <c r="C181" s="16" t="n">
        <v>3</v>
      </c>
      <c r="D181" s="15" t="n">
        <v>14</v>
      </c>
    </row>
    <row r="182" customFormat="false" ht="17.45" hidden="false" customHeight="true" outlineLevel="0" collapsed="false">
      <c r="A182" s="3" t="n">
        <v>357</v>
      </c>
      <c r="B182" s="13" t="s">
        <v>234</v>
      </c>
      <c r="C182" s="16" t="n">
        <v>7</v>
      </c>
      <c r="D182" s="15" t="n">
        <v>3</v>
      </c>
    </row>
    <row r="183" customFormat="false" ht="17.45" hidden="false" customHeight="true" outlineLevel="0" collapsed="false">
      <c r="A183" s="3" t="n">
        <v>37</v>
      </c>
      <c r="B183" s="13" t="s">
        <v>235</v>
      </c>
      <c r="C183" s="16"/>
      <c r="D183" s="15" t="n">
        <v>0.26</v>
      </c>
    </row>
    <row r="184" customFormat="false" ht="17.45" hidden="false" customHeight="true" outlineLevel="0" collapsed="false">
      <c r="A184" s="3" t="n">
        <v>163</v>
      </c>
      <c r="B184" s="13" t="s">
        <v>236</v>
      </c>
      <c r="C184" s="16" t="n">
        <v>2053</v>
      </c>
      <c r="D184" s="15" t="n">
        <v>4.5</v>
      </c>
    </row>
    <row r="185" customFormat="false" ht="17.45" hidden="false" customHeight="true" outlineLevel="0" collapsed="false">
      <c r="A185" s="3" t="n">
        <v>502</v>
      </c>
      <c r="B185" s="13" t="s">
        <v>237</v>
      </c>
      <c r="C185" s="16" t="n">
        <v>3</v>
      </c>
      <c r="D185" s="15" t="n">
        <v>17</v>
      </c>
    </row>
    <row r="186" customFormat="false" ht="17.45" hidden="false" customHeight="true" outlineLevel="0" collapsed="false">
      <c r="A186" s="3" t="n">
        <v>503</v>
      </c>
      <c r="B186" s="13" t="s">
        <v>238</v>
      </c>
      <c r="C186" s="16" t="n">
        <v>2</v>
      </c>
      <c r="D186" s="15" t="n">
        <v>4.5</v>
      </c>
    </row>
    <row r="187" customFormat="false" ht="17.45" hidden="false" customHeight="true" outlineLevel="0" collapsed="false">
      <c r="A187" s="3" t="n">
        <v>94</v>
      </c>
      <c r="B187" s="13" t="s">
        <v>239</v>
      </c>
      <c r="C187" s="16" t="n">
        <v>26</v>
      </c>
      <c r="D187" s="15" t="n">
        <v>6.46</v>
      </c>
    </row>
    <row r="188" customFormat="false" ht="17.45" hidden="false" customHeight="true" outlineLevel="0" collapsed="false">
      <c r="A188" s="3" t="n">
        <v>127</v>
      </c>
      <c r="B188" s="13" t="s">
        <v>240</v>
      </c>
      <c r="C188" s="16" t="n">
        <v>6406</v>
      </c>
      <c r="D188" s="15" t="n">
        <v>2</v>
      </c>
    </row>
    <row r="189" customFormat="false" ht="17.45" hidden="false" customHeight="true" outlineLevel="0" collapsed="false">
      <c r="A189" s="3" t="n">
        <v>128</v>
      </c>
      <c r="B189" s="13" t="s">
        <v>241</v>
      </c>
      <c r="C189" s="16" t="n">
        <v>1140</v>
      </c>
      <c r="D189" s="15" t="n">
        <v>2</v>
      </c>
    </row>
    <row r="190" customFormat="false" ht="17.45" hidden="false" customHeight="true" outlineLevel="0" collapsed="false">
      <c r="A190" s="3" t="n">
        <v>11</v>
      </c>
      <c r="B190" s="13" t="s">
        <v>242</v>
      </c>
      <c r="C190" s="16" t="n">
        <v>57</v>
      </c>
      <c r="D190" s="15" t="n">
        <v>4.7</v>
      </c>
    </row>
    <row r="191" customFormat="false" ht="17.45" hidden="false" customHeight="true" outlineLevel="0" collapsed="false">
      <c r="A191" s="3" t="n">
        <v>9</v>
      </c>
      <c r="B191" s="13" t="s">
        <v>243</v>
      </c>
      <c r="C191" s="16" t="n">
        <v>126</v>
      </c>
      <c r="D191" s="15" t="n">
        <v>6</v>
      </c>
    </row>
    <row r="192" customFormat="false" ht="17.45" hidden="false" customHeight="true" outlineLevel="0" collapsed="false">
      <c r="A192" s="3" t="n">
        <v>481</v>
      </c>
      <c r="B192" s="13" t="s">
        <v>244</v>
      </c>
      <c r="C192" s="16" t="n">
        <v>2</v>
      </c>
      <c r="D192" s="15" t="n">
        <v>12</v>
      </c>
    </row>
    <row r="193" customFormat="false" ht="17.45" hidden="false" customHeight="true" outlineLevel="0" collapsed="false">
      <c r="A193" s="3" t="n">
        <v>221</v>
      </c>
      <c r="B193" s="13" t="s">
        <v>245</v>
      </c>
      <c r="C193" s="16" t="n">
        <v>65</v>
      </c>
      <c r="D193" s="15" t="n">
        <v>7.9</v>
      </c>
    </row>
    <row r="194" customFormat="false" ht="17.45" hidden="false" customHeight="true" outlineLevel="0" collapsed="false">
      <c r="A194" s="3" t="n">
        <v>73</v>
      </c>
      <c r="B194" s="13" t="s">
        <v>246</v>
      </c>
      <c r="C194" s="16" t="n">
        <v>38</v>
      </c>
      <c r="D194" s="15" t="n">
        <v>11.5</v>
      </c>
    </row>
    <row r="195" customFormat="false" ht="17.45" hidden="false" customHeight="true" outlineLevel="0" collapsed="false">
      <c r="A195" s="3" t="n">
        <v>199</v>
      </c>
      <c r="B195" s="13" t="s">
        <v>247</v>
      </c>
      <c r="C195" s="16" t="n">
        <v>30</v>
      </c>
      <c r="D195" s="15" t="n">
        <v>11</v>
      </c>
    </row>
    <row r="196" customFormat="false" ht="17.45" hidden="false" customHeight="true" outlineLevel="0" collapsed="false">
      <c r="A196" s="3" t="n">
        <v>217</v>
      </c>
      <c r="B196" s="13" t="s">
        <v>248</v>
      </c>
      <c r="C196" s="16" t="n">
        <v>8</v>
      </c>
      <c r="D196" s="15" t="n">
        <v>34</v>
      </c>
    </row>
    <row r="197" customFormat="false" ht="17.45" hidden="false" customHeight="true" outlineLevel="0" collapsed="false">
      <c r="A197" s="3" t="n">
        <v>218</v>
      </c>
      <c r="B197" s="13" t="s">
        <v>249</v>
      </c>
      <c r="C197" s="16" t="n">
        <v>18</v>
      </c>
      <c r="D197" s="15" t="n">
        <v>28</v>
      </c>
    </row>
    <row r="198" customFormat="false" ht="17.45" hidden="false" customHeight="true" outlineLevel="0" collapsed="false">
      <c r="A198" s="3" t="n">
        <v>596</v>
      </c>
      <c r="B198" s="13" t="s">
        <v>250</v>
      </c>
      <c r="C198" s="16" t="n">
        <v>1</v>
      </c>
      <c r="D198" s="15" t="n">
        <v>39</v>
      </c>
    </row>
    <row r="199" customFormat="false" ht="17.45" hidden="false" customHeight="true" outlineLevel="0" collapsed="false">
      <c r="A199" s="3" t="n">
        <v>595</v>
      </c>
      <c r="B199" s="13" t="s">
        <v>251</v>
      </c>
      <c r="C199" s="16" t="n">
        <v>1</v>
      </c>
      <c r="D199" s="15" t="n">
        <v>42.5</v>
      </c>
    </row>
    <row r="200" customFormat="false" ht="17.45" hidden="false" customHeight="true" outlineLevel="0" collapsed="false">
      <c r="A200" s="3" t="n">
        <v>198</v>
      </c>
      <c r="B200" s="13" t="s">
        <v>254</v>
      </c>
      <c r="C200" s="16" t="n">
        <v>20</v>
      </c>
      <c r="D200" s="15" t="n">
        <v>6</v>
      </c>
    </row>
    <row r="201" customFormat="false" ht="17.45" hidden="false" customHeight="true" outlineLevel="0" collapsed="false">
      <c r="A201" s="3" t="n">
        <v>14</v>
      </c>
      <c r="B201" s="13" t="s">
        <v>256</v>
      </c>
      <c r="C201" s="16" t="n">
        <v>4540</v>
      </c>
      <c r="D201" s="15" t="n">
        <v>2.4</v>
      </c>
    </row>
    <row r="202" customFormat="false" ht="17.45" hidden="false" customHeight="true" outlineLevel="0" collapsed="false">
      <c r="A202" s="3" t="n">
        <v>100</v>
      </c>
      <c r="B202" s="13" t="s">
        <v>257</v>
      </c>
      <c r="C202" s="16" t="n">
        <v>140</v>
      </c>
      <c r="D202" s="15" t="n">
        <v>6.2</v>
      </c>
    </row>
    <row r="203" customFormat="false" ht="17.45" hidden="false" customHeight="true" outlineLevel="0" collapsed="false">
      <c r="A203" s="3" t="n">
        <v>445</v>
      </c>
      <c r="B203" s="13" t="s">
        <v>258</v>
      </c>
      <c r="C203" s="16" t="n">
        <v>1</v>
      </c>
      <c r="D203" s="15" t="n">
        <v>19</v>
      </c>
    </row>
    <row r="204" customFormat="false" ht="17.45" hidden="false" customHeight="true" outlineLevel="0" collapsed="false">
      <c r="A204" s="3" t="n">
        <v>176</v>
      </c>
      <c r="B204" s="13" t="s">
        <v>259</v>
      </c>
      <c r="C204" s="16" t="n">
        <v>1444</v>
      </c>
      <c r="D204" s="15" t="n">
        <v>2.8</v>
      </c>
    </row>
    <row r="205" customFormat="false" ht="17.45" hidden="false" customHeight="true" outlineLevel="0" collapsed="false">
      <c r="A205" s="3" t="n">
        <v>180</v>
      </c>
      <c r="B205" s="13" t="s">
        <v>260</v>
      </c>
      <c r="C205" s="16" t="n">
        <v>578</v>
      </c>
      <c r="D205" s="15" t="n">
        <v>5</v>
      </c>
    </row>
    <row r="206" customFormat="false" ht="17.45" hidden="false" customHeight="true" outlineLevel="0" collapsed="false">
      <c r="A206" s="3" t="n">
        <v>416</v>
      </c>
      <c r="B206" s="13" t="s">
        <v>261</v>
      </c>
      <c r="C206" s="16" t="n">
        <v>11</v>
      </c>
      <c r="D206" s="15" t="n">
        <v>1.5</v>
      </c>
    </row>
    <row r="207" customFormat="false" ht="17.45" hidden="false" customHeight="true" outlineLevel="0" collapsed="false">
      <c r="A207" s="3" t="n">
        <v>316</v>
      </c>
      <c r="B207" s="13" t="s">
        <v>262</v>
      </c>
      <c r="C207" s="16" t="n">
        <v>1</v>
      </c>
      <c r="D207" s="15" t="n">
        <v>19.9</v>
      </c>
    </row>
    <row r="208" customFormat="false" ht="17.45" hidden="false" customHeight="true" outlineLevel="0" collapsed="false">
      <c r="A208" s="3" t="n">
        <v>237</v>
      </c>
      <c r="B208" s="13" t="s">
        <v>264</v>
      </c>
      <c r="C208" s="16" t="n">
        <v>68</v>
      </c>
      <c r="D208" s="15" t="n">
        <v>2.5</v>
      </c>
    </row>
    <row r="209" customFormat="false" ht="17.45" hidden="false" customHeight="true" outlineLevel="0" collapsed="false">
      <c r="A209" s="3" t="n">
        <v>193</v>
      </c>
      <c r="B209" s="13" t="s">
        <v>265</v>
      </c>
      <c r="C209" s="16" t="n">
        <v>4059</v>
      </c>
      <c r="D209" s="15" t="n">
        <v>0.65</v>
      </c>
    </row>
    <row r="210" customFormat="false" ht="17.45" hidden="false" customHeight="true" outlineLevel="0" collapsed="false">
      <c r="A210" s="3" t="n">
        <v>208</v>
      </c>
      <c r="B210" s="13" t="s">
        <v>266</v>
      </c>
      <c r="C210" s="16" t="n">
        <v>57</v>
      </c>
      <c r="D210" s="15" t="n">
        <v>16.9</v>
      </c>
    </row>
    <row r="211" customFormat="false" ht="17.45" hidden="false" customHeight="true" outlineLevel="0" collapsed="false">
      <c r="A211" s="3" t="n">
        <v>575</v>
      </c>
      <c r="B211" s="13" t="s">
        <v>267</v>
      </c>
      <c r="C211" s="16" t="n">
        <v>15</v>
      </c>
      <c r="D211" s="15" t="n">
        <v>3</v>
      </c>
    </row>
    <row r="212" customFormat="false" ht="17.45" hidden="false" customHeight="true" outlineLevel="0" collapsed="false">
      <c r="A212" s="3" t="n">
        <v>343</v>
      </c>
      <c r="B212" s="13" t="s">
        <v>268</v>
      </c>
      <c r="C212" s="16" t="n">
        <v>2</v>
      </c>
      <c r="D212" s="15" t="n">
        <v>25</v>
      </c>
    </row>
    <row r="213" customFormat="false" ht="17.45" hidden="false" customHeight="true" outlineLevel="0" collapsed="false">
      <c r="A213" s="3" t="n">
        <v>402</v>
      </c>
      <c r="B213" s="13" t="s">
        <v>269</v>
      </c>
      <c r="C213" s="16" t="n">
        <v>2</v>
      </c>
      <c r="D213" s="15" t="n">
        <v>35</v>
      </c>
    </row>
    <row r="214" customFormat="false" ht="17.45" hidden="false" customHeight="true" outlineLevel="0" collapsed="false">
      <c r="A214" s="3" t="n">
        <v>397</v>
      </c>
      <c r="B214" s="13" t="s">
        <v>270</v>
      </c>
      <c r="C214" s="16" t="n">
        <v>2</v>
      </c>
      <c r="D214" s="15" t="n">
        <v>10.5</v>
      </c>
    </row>
    <row r="215" customFormat="false" ht="17.45" hidden="false" customHeight="true" outlineLevel="0" collapsed="false">
      <c r="A215" s="3" t="n">
        <v>398</v>
      </c>
      <c r="B215" s="13" t="s">
        <v>271</v>
      </c>
      <c r="C215" s="16" t="n">
        <v>1</v>
      </c>
      <c r="D215" s="15" t="n">
        <v>20</v>
      </c>
    </row>
    <row r="216" customFormat="false" ht="17.45" hidden="false" customHeight="true" outlineLevel="0" collapsed="false">
      <c r="A216" s="3" t="n">
        <v>399</v>
      </c>
      <c r="B216" s="13" t="s">
        <v>272</v>
      </c>
      <c r="C216" s="16" t="n">
        <v>2</v>
      </c>
      <c r="D216" s="15" t="n">
        <v>20</v>
      </c>
    </row>
    <row r="217" customFormat="false" ht="17.45" hidden="false" customHeight="true" outlineLevel="0" collapsed="false">
      <c r="A217" s="3" t="n">
        <v>400</v>
      </c>
      <c r="B217" s="13" t="s">
        <v>273</v>
      </c>
      <c r="C217" s="16" t="n">
        <v>1</v>
      </c>
      <c r="D217" s="15" t="n">
        <v>20</v>
      </c>
    </row>
    <row r="218" customFormat="false" ht="17.45" hidden="false" customHeight="true" outlineLevel="0" collapsed="false">
      <c r="A218" s="3" t="n">
        <v>557</v>
      </c>
      <c r="B218" s="13" t="s">
        <v>274</v>
      </c>
      <c r="C218" s="16" t="n">
        <v>2</v>
      </c>
      <c r="D218" s="15" t="n">
        <v>19.8</v>
      </c>
    </row>
    <row r="219" customFormat="false" ht="17.45" hidden="false" customHeight="true" outlineLevel="0" collapsed="false">
      <c r="A219" s="3" t="n">
        <v>401</v>
      </c>
      <c r="B219" s="13" t="s">
        <v>275</v>
      </c>
      <c r="C219" s="16" t="n">
        <v>1</v>
      </c>
      <c r="D219" s="15" t="n">
        <v>25</v>
      </c>
    </row>
    <row r="220" customFormat="false" ht="17.45" hidden="false" customHeight="true" outlineLevel="0" collapsed="false">
      <c r="A220" s="3" t="n">
        <v>590</v>
      </c>
      <c r="B220" s="13" t="s">
        <v>277</v>
      </c>
      <c r="C220" s="16" t="n">
        <v>1</v>
      </c>
      <c r="D220" s="15" t="n">
        <v>18</v>
      </c>
    </row>
    <row r="221" customFormat="false" ht="17.45" hidden="false" customHeight="true" outlineLevel="0" collapsed="false">
      <c r="A221" s="3" t="n">
        <v>438</v>
      </c>
      <c r="B221" s="13" t="s">
        <v>278</v>
      </c>
      <c r="C221" s="16" t="n">
        <v>2</v>
      </c>
      <c r="D221" s="15" t="n">
        <v>14</v>
      </c>
    </row>
    <row r="222" customFormat="false" ht="17.45" hidden="false" customHeight="true" outlineLevel="0" collapsed="false">
      <c r="A222" s="3" t="n">
        <v>494</v>
      </c>
      <c r="B222" s="13" t="s">
        <v>279</v>
      </c>
      <c r="C222" s="16" t="n">
        <v>1</v>
      </c>
      <c r="D222" s="15" t="n">
        <v>13</v>
      </c>
    </row>
    <row r="223" customFormat="false" ht="17.45" hidden="false" customHeight="true" outlineLevel="0" collapsed="false">
      <c r="A223" s="3" t="n">
        <v>16</v>
      </c>
      <c r="B223" s="13" t="s">
        <v>280</v>
      </c>
      <c r="C223" s="16" t="n">
        <v>4</v>
      </c>
      <c r="D223" s="15" t="n">
        <v>15.5</v>
      </c>
    </row>
    <row r="224" customFormat="false" ht="17.45" hidden="false" customHeight="true" outlineLevel="0" collapsed="false">
      <c r="A224" s="3" t="n">
        <v>44</v>
      </c>
      <c r="B224" s="13" t="s">
        <v>281</v>
      </c>
      <c r="C224" s="16" t="n">
        <v>1286</v>
      </c>
      <c r="D224" s="15" t="n">
        <v>1.29</v>
      </c>
    </row>
    <row r="225" customFormat="false" ht="17.45" hidden="false" customHeight="true" outlineLevel="0" collapsed="false">
      <c r="A225" s="3" t="n">
        <v>495</v>
      </c>
      <c r="B225" s="13" t="s">
        <v>282</v>
      </c>
      <c r="C225" s="16" t="n">
        <v>2</v>
      </c>
      <c r="D225" s="15" t="n">
        <v>8</v>
      </c>
    </row>
    <row r="226" customFormat="false" ht="17.45" hidden="false" customHeight="true" outlineLevel="0" collapsed="false">
      <c r="A226" s="3" t="n">
        <v>345</v>
      </c>
      <c r="B226" s="13" t="s">
        <v>283</v>
      </c>
      <c r="C226" s="16" t="n">
        <v>1</v>
      </c>
      <c r="D226" s="15" t="n">
        <v>16</v>
      </c>
    </row>
    <row r="227" customFormat="false" ht="17.45" hidden="false" customHeight="true" outlineLevel="0" collapsed="false">
      <c r="A227" s="3" t="n">
        <v>311</v>
      </c>
      <c r="B227" s="13" t="s">
        <v>284</v>
      </c>
      <c r="C227" s="16" t="n">
        <v>1</v>
      </c>
      <c r="D227" s="15" t="n">
        <v>13</v>
      </c>
    </row>
    <row r="228" customFormat="false" ht="17.45" hidden="false" customHeight="true" outlineLevel="0" collapsed="false">
      <c r="A228" s="3" t="n">
        <v>457</v>
      </c>
      <c r="B228" s="13" t="s">
        <v>285</v>
      </c>
      <c r="C228" s="16" t="n">
        <v>1</v>
      </c>
      <c r="D228" s="15" t="n">
        <v>12</v>
      </c>
    </row>
    <row r="229" customFormat="false" ht="17.45" hidden="false" customHeight="true" outlineLevel="0" collapsed="false">
      <c r="A229" s="3" t="n">
        <v>145</v>
      </c>
      <c r="B229" s="13" t="s">
        <v>286</v>
      </c>
      <c r="C229" s="16" t="n">
        <v>1361</v>
      </c>
      <c r="D229" s="15" t="n">
        <v>0.85</v>
      </c>
    </row>
    <row r="230" customFormat="false" ht="17.45" hidden="false" customHeight="true" outlineLevel="0" collapsed="false">
      <c r="A230" s="3" t="n">
        <v>88</v>
      </c>
      <c r="B230" s="13" t="s">
        <v>287</v>
      </c>
      <c r="C230" s="16" t="n">
        <v>21</v>
      </c>
      <c r="D230" s="15" t="n">
        <v>12.91</v>
      </c>
    </row>
    <row r="231" customFormat="false" ht="17.45" hidden="false" customHeight="true" outlineLevel="0" collapsed="false">
      <c r="A231" s="3" t="n">
        <v>27</v>
      </c>
      <c r="B231" s="13" t="s">
        <v>288</v>
      </c>
      <c r="C231" s="16" t="n">
        <v>45</v>
      </c>
      <c r="D231" s="15" t="n">
        <v>6.2</v>
      </c>
    </row>
    <row r="232" customFormat="false" ht="17.45" hidden="false" customHeight="true" outlineLevel="0" collapsed="false">
      <c r="A232" s="3" t="n">
        <v>87</v>
      </c>
      <c r="B232" s="13" t="s">
        <v>289</v>
      </c>
      <c r="C232" s="16" t="n">
        <v>245</v>
      </c>
      <c r="D232" s="15" t="n">
        <v>6.71</v>
      </c>
    </row>
    <row r="233" customFormat="false" ht="17.45" hidden="false" customHeight="true" outlineLevel="0" collapsed="false">
      <c r="A233" s="3" t="n">
        <v>28</v>
      </c>
      <c r="B233" s="13" t="s">
        <v>291</v>
      </c>
      <c r="C233" s="16" t="n">
        <v>207</v>
      </c>
      <c r="D233" s="15" t="n">
        <v>10.33</v>
      </c>
    </row>
    <row r="234" customFormat="false" ht="17.45" hidden="false" customHeight="true" outlineLevel="0" collapsed="false">
      <c r="A234" s="3" t="n">
        <v>29</v>
      </c>
      <c r="B234" s="13" t="s">
        <v>292</v>
      </c>
      <c r="C234" s="16" t="n">
        <v>294</v>
      </c>
      <c r="D234" s="15" t="n">
        <v>10.33</v>
      </c>
    </row>
    <row r="235" customFormat="false" ht="17.45" hidden="false" customHeight="true" outlineLevel="0" collapsed="false">
      <c r="A235" s="3" t="n">
        <v>93</v>
      </c>
      <c r="B235" s="13" t="s">
        <v>293</v>
      </c>
      <c r="C235" s="16" t="n">
        <v>61</v>
      </c>
      <c r="D235" s="15" t="n">
        <v>4.7</v>
      </c>
    </row>
    <row r="236" customFormat="false" ht="17.45" hidden="false" customHeight="true" outlineLevel="0" collapsed="false">
      <c r="A236" s="3" t="n">
        <v>90</v>
      </c>
      <c r="B236" s="13" t="s">
        <v>295</v>
      </c>
      <c r="C236" s="16" t="n">
        <v>840</v>
      </c>
      <c r="D236" s="15" t="n">
        <v>2.07</v>
      </c>
    </row>
    <row r="237" customFormat="false" ht="17.45" hidden="false" customHeight="true" outlineLevel="0" collapsed="false">
      <c r="A237" s="3" t="n">
        <v>91</v>
      </c>
      <c r="B237" s="13" t="s">
        <v>296</v>
      </c>
      <c r="C237" s="16" t="n">
        <v>225</v>
      </c>
      <c r="D237" s="15" t="n">
        <v>2.07</v>
      </c>
    </row>
    <row r="238" customFormat="false" ht="17.45" hidden="false" customHeight="true" outlineLevel="0" collapsed="false">
      <c r="A238" s="3" t="n">
        <v>560</v>
      </c>
      <c r="B238" s="13" t="s">
        <v>298</v>
      </c>
      <c r="C238" s="16" t="n">
        <v>3</v>
      </c>
      <c r="D238" s="15" t="n">
        <v>5.9</v>
      </c>
    </row>
    <row r="239" customFormat="false" ht="17.45" hidden="false" customHeight="true" outlineLevel="0" collapsed="false">
      <c r="A239" s="3" t="n">
        <v>577</v>
      </c>
      <c r="B239" s="13" t="s">
        <v>299</v>
      </c>
      <c r="C239" s="16" t="n">
        <v>1</v>
      </c>
      <c r="D239" s="15" t="n">
        <v>12</v>
      </c>
    </row>
    <row r="240" customFormat="false" ht="17.45" hidden="false" customHeight="true" outlineLevel="0" collapsed="false">
      <c r="A240" s="3" t="n">
        <v>553</v>
      </c>
      <c r="B240" s="13" t="s">
        <v>300</v>
      </c>
      <c r="C240" s="16" t="n">
        <v>1</v>
      </c>
      <c r="D240" s="15" t="n">
        <v>12.8</v>
      </c>
    </row>
    <row r="241" customFormat="false" ht="17.45" hidden="false" customHeight="true" outlineLevel="0" collapsed="false">
      <c r="A241" s="3" t="n">
        <v>317</v>
      </c>
      <c r="B241" s="13" t="s">
        <v>301</v>
      </c>
      <c r="C241" s="16" t="n">
        <v>1</v>
      </c>
      <c r="D241" s="15" t="n">
        <v>10.5</v>
      </c>
    </row>
    <row r="242" customFormat="false" ht="17.45" hidden="false" customHeight="true" outlineLevel="0" collapsed="false">
      <c r="A242" s="3" t="n">
        <v>150</v>
      </c>
      <c r="B242" s="13" t="s">
        <v>303</v>
      </c>
      <c r="C242" s="16" t="n">
        <v>488</v>
      </c>
      <c r="D242" s="15" t="n">
        <v>10</v>
      </c>
    </row>
    <row r="243" customFormat="false" ht="17.45" hidden="false" customHeight="true" outlineLevel="0" collapsed="false">
      <c r="A243" s="3" t="n">
        <v>167</v>
      </c>
      <c r="B243" s="13" t="s">
        <v>304</v>
      </c>
      <c r="C243" s="16" t="n">
        <v>528</v>
      </c>
      <c r="D243" s="15" t="n">
        <v>10</v>
      </c>
    </row>
    <row r="244" customFormat="false" ht="17.45" hidden="false" customHeight="true" outlineLevel="0" collapsed="false">
      <c r="A244" s="3" t="n">
        <v>183</v>
      </c>
      <c r="B244" s="13" t="s">
        <v>305</v>
      </c>
      <c r="C244" s="16" t="n">
        <v>247</v>
      </c>
      <c r="D244" s="15" t="n">
        <v>10</v>
      </c>
    </row>
    <row r="245" customFormat="false" ht="17.45" hidden="false" customHeight="true" outlineLevel="0" collapsed="false">
      <c r="A245" s="3" t="n">
        <v>331</v>
      </c>
      <c r="B245" s="13" t="s">
        <v>307</v>
      </c>
      <c r="C245" s="16" t="n">
        <v>1</v>
      </c>
      <c r="D245" s="15" t="n">
        <v>12.5</v>
      </c>
    </row>
    <row r="246" customFormat="false" ht="17.45" hidden="false" customHeight="true" outlineLevel="0" collapsed="false">
      <c r="A246" s="3" t="n">
        <v>203</v>
      </c>
      <c r="B246" s="13" t="s">
        <v>310</v>
      </c>
      <c r="C246" s="16" t="n">
        <v>808</v>
      </c>
      <c r="D246" s="15" t="n">
        <v>10</v>
      </c>
    </row>
    <row r="247" customFormat="false" ht="17.45" hidden="false" customHeight="true" outlineLevel="0" collapsed="false">
      <c r="A247" s="3" t="n">
        <v>409</v>
      </c>
      <c r="B247" s="13" t="s">
        <v>311</v>
      </c>
      <c r="C247" s="16" t="n">
        <v>1</v>
      </c>
      <c r="D247" s="15" t="n">
        <v>27</v>
      </c>
    </row>
    <row r="248" customFormat="false" ht="17.45" hidden="false" customHeight="true" outlineLevel="0" collapsed="false">
      <c r="A248" s="3" t="n">
        <v>410</v>
      </c>
      <c r="B248" s="13" t="s">
        <v>312</v>
      </c>
      <c r="C248" s="16" t="n">
        <v>1</v>
      </c>
      <c r="D248" s="15" t="n">
        <v>24</v>
      </c>
    </row>
    <row r="249" customFormat="false" ht="17.45" hidden="false" customHeight="true" outlineLevel="0" collapsed="false">
      <c r="A249" s="3" t="n">
        <v>411</v>
      </c>
      <c r="B249" s="13" t="s">
        <v>313</v>
      </c>
      <c r="C249" s="16" t="n">
        <v>1</v>
      </c>
      <c r="D249" s="15" t="n">
        <v>21</v>
      </c>
    </row>
    <row r="250" customFormat="false" ht="17.45" hidden="false" customHeight="true" outlineLevel="0" collapsed="false">
      <c r="A250" s="3" t="n">
        <v>277</v>
      </c>
      <c r="B250" s="13" t="s">
        <v>314</v>
      </c>
      <c r="C250" s="16" t="n">
        <v>1</v>
      </c>
      <c r="D250" s="15" t="n">
        <v>21</v>
      </c>
    </row>
    <row r="251" customFormat="false" ht="17.45" hidden="false" customHeight="true" outlineLevel="0" collapsed="false">
      <c r="A251" s="3" t="n">
        <v>278</v>
      </c>
      <c r="B251" s="13" t="s">
        <v>315</v>
      </c>
      <c r="C251" s="16" t="n">
        <v>1</v>
      </c>
      <c r="D251" s="15" t="n">
        <v>27</v>
      </c>
    </row>
    <row r="252" customFormat="false" ht="17.45" hidden="false" customHeight="true" outlineLevel="0" collapsed="false">
      <c r="A252" s="3" t="n">
        <v>279</v>
      </c>
      <c r="B252" s="13" t="s">
        <v>316</v>
      </c>
      <c r="C252" s="16" t="n">
        <v>1</v>
      </c>
      <c r="D252" s="15" t="n">
        <v>27</v>
      </c>
    </row>
    <row r="253" customFormat="false" ht="17.45" hidden="false" customHeight="true" outlineLevel="0" collapsed="false">
      <c r="A253" s="3" t="n">
        <v>249</v>
      </c>
      <c r="B253" s="13" t="s">
        <v>317</v>
      </c>
      <c r="C253" s="16" t="n">
        <v>1</v>
      </c>
      <c r="D253" s="15" t="n">
        <v>250</v>
      </c>
    </row>
    <row r="254" customFormat="false" ht="17.45" hidden="false" customHeight="true" outlineLevel="0" collapsed="false">
      <c r="A254" s="3" t="n">
        <v>250</v>
      </c>
      <c r="B254" s="13" t="s">
        <v>318</v>
      </c>
      <c r="C254" s="16" t="n">
        <v>1</v>
      </c>
      <c r="D254" s="15" t="n">
        <v>150</v>
      </c>
    </row>
    <row r="255" customFormat="false" ht="17.45" hidden="false" customHeight="true" outlineLevel="0" collapsed="false">
      <c r="A255" s="3" t="n">
        <v>228</v>
      </c>
      <c r="B255" s="13" t="s">
        <v>320</v>
      </c>
      <c r="C255" s="16" t="n">
        <v>1</v>
      </c>
      <c r="D255" s="15" t="n">
        <v>90</v>
      </c>
    </row>
    <row r="256" customFormat="false" ht="17.45" hidden="false" customHeight="true" outlineLevel="0" collapsed="false">
      <c r="A256" s="3" t="n">
        <v>229</v>
      </c>
      <c r="B256" s="13" t="s">
        <v>321</v>
      </c>
      <c r="C256" s="16" t="n">
        <v>1</v>
      </c>
      <c r="D256" s="15" t="n">
        <v>60</v>
      </c>
    </row>
    <row r="257" customFormat="false" ht="17.45" hidden="false" customHeight="true" outlineLevel="0" collapsed="false">
      <c r="A257" s="3" t="n">
        <v>231</v>
      </c>
      <c r="B257" s="13" t="s">
        <v>322</v>
      </c>
      <c r="C257" s="16" t="n">
        <v>2</v>
      </c>
      <c r="D257" s="15" t="n">
        <v>60</v>
      </c>
    </row>
    <row r="258" customFormat="false" ht="17.45" hidden="false" customHeight="true" outlineLevel="0" collapsed="false">
      <c r="A258" s="3" t="n">
        <v>230</v>
      </c>
      <c r="B258" s="13" t="s">
        <v>323</v>
      </c>
      <c r="C258" s="16" t="n">
        <v>2</v>
      </c>
      <c r="D258" s="15" t="n">
        <v>60</v>
      </c>
    </row>
    <row r="259" customFormat="false" ht="17.45" hidden="false" customHeight="true" outlineLevel="0" collapsed="false">
      <c r="A259" s="3" t="n">
        <v>232</v>
      </c>
      <c r="B259" s="13" t="s">
        <v>324</v>
      </c>
      <c r="C259" s="16" t="n">
        <v>1</v>
      </c>
      <c r="D259" s="15" t="n">
        <v>60</v>
      </c>
    </row>
    <row r="260" customFormat="false" ht="17.45" hidden="false" customHeight="true" outlineLevel="0" collapsed="false">
      <c r="A260" s="3" t="n">
        <v>233</v>
      </c>
      <c r="B260" s="13" t="s">
        <v>325</v>
      </c>
      <c r="C260" s="16" t="n">
        <v>1</v>
      </c>
      <c r="D260" s="15" t="n">
        <v>60</v>
      </c>
    </row>
    <row r="261" customFormat="false" ht="17.45" hidden="false" customHeight="true" outlineLevel="0" collapsed="false">
      <c r="A261" s="3" t="n">
        <v>234</v>
      </c>
      <c r="B261" s="13" t="s">
        <v>326</v>
      </c>
      <c r="C261" s="16" t="n">
        <v>1</v>
      </c>
      <c r="D261" s="15" t="n">
        <v>60</v>
      </c>
    </row>
    <row r="262" customFormat="false" ht="17.45" hidden="false" customHeight="true" outlineLevel="0" collapsed="false">
      <c r="A262" s="3" t="n">
        <v>326</v>
      </c>
      <c r="B262" s="13" t="s">
        <v>327</v>
      </c>
      <c r="C262" s="16" t="n">
        <v>1</v>
      </c>
      <c r="D262" s="15" t="n">
        <v>21</v>
      </c>
    </row>
    <row r="263" customFormat="false" ht="17.45" hidden="false" customHeight="true" outlineLevel="0" collapsed="false">
      <c r="A263" s="3" t="n">
        <v>327</v>
      </c>
      <c r="B263" s="13" t="s">
        <v>328</v>
      </c>
      <c r="C263" s="16" t="n">
        <v>1</v>
      </c>
      <c r="D263" s="15" t="n">
        <v>21</v>
      </c>
    </row>
    <row r="264" customFormat="false" ht="17.45" hidden="false" customHeight="true" outlineLevel="0" collapsed="false">
      <c r="A264" s="3" t="n">
        <v>244</v>
      </c>
      <c r="B264" s="13" t="s">
        <v>329</v>
      </c>
      <c r="C264" s="16" t="n">
        <v>1</v>
      </c>
      <c r="D264" s="15" t="n">
        <v>90</v>
      </c>
    </row>
    <row r="265" customFormat="false" ht="17.45" hidden="false" customHeight="true" outlineLevel="0" collapsed="false">
      <c r="A265" s="3" t="n">
        <v>235</v>
      </c>
      <c r="B265" s="13" t="s">
        <v>330</v>
      </c>
      <c r="C265" s="16" t="n">
        <v>1</v>
      </c>
      <c r="D265" s="15" t="n">
        <v>90</v>
      </c>
    </row>
    <row r="266" customFormat="false" ht="17.45" hidden="false" customHeight="true" outlineLevel="0" collapsed="false">
      <c r="A266" s="3" t="n">
        <v>599</v>
      </c>
      <c r="B266" s="13" t="s">
        <v>331</v>
      </c>
      <c r="C266" s="16" t="n">
        <v>20</v>
      </c>
      <c r="D266" s="15" t="n">
        <v>0.45</v>
      </c>
    </row>
    <row r="267" customFormat="false" ht="17.45" hidden="false" customHeight="true" outlineLevel="0" collapsed="false">
      <c r="A267" s="3" t="n">
        <v>312</v>
      </c>
      <c r="B267" s="13" t="s">
        <v>332</v>
      </c>
      <c r="C267" s="16" t="n">
        <v>1</v>
      </c>
      <c r="D267" s="15" t="n">
        <v>4</v>
      </c>
    </row>
    <row r="268" customFormat="false" ht="17.45" hidden="false" customHeight="true" outlineLevel="0" collapsed="false">
      <c r="A268" s="3" t="n">
        <v>417</v>
      </c>
      <c r="B268" s="13" t="s">
        <v>333</v>
      </c>
      <c r="C268" s="16" t="n">
        <v>4</v>
      </c>
      <c r="D268" s="15" t="n">
        <v>1.2</v>
      </c>
    </row>
    <row r="269" customFormat="false" ht="17.45" hidden="false" customHeight="true" outlineLevel="0" collapsed="false">
      <c r="A269" s="3" t="n">
        <v>415</v>
      </c>
      <c r="B269" s="13" t="s">
        <v>334</v>
      </c>
      <c r="C269" s="16" t="n">
        <v>8</v>
      </c>
      <c r="D269" s="15" t="n">
        <v>1.2</v>
      </c>
    </row>
    <row r="270" customFormat="false" ht="17.45" hidden="false" customHeight="true" outlineLevel="0" collapsed="false">
      <c r="A270" s="3" t="n">
        <v>583</v>
      </c>
      <c r="B270" s="13" t="s">
        <v>335</v>
      </c>
      <c r="C270" s="16" t="n">
        <v>2</v>
      </c>
      <c r="D270" s="15" t="n">
        <v>16</v>
      </c>
    </row>
    <row r="271" customFormat="false" ht="17.45" hidden="false" customHeight="true" outlineLevel="0" collapsed="false">
      <c r="A271" s="3" t="n">
        <v>303</v>
      </c>
      <c r="B271" s="13" t="s">
        <v>336</v>
      </c>
      <c r="C271" s="16" t="n">
        <v>2</v>
      </c>
      <c r="D271" s="15" t="n">
        <v>7</v>
      </c>
    </row>
    <row r="272" customFormat="false" ht="17.45" hidden="false" customHeight="true" outlineLevel="0" collapsed="false">
      <c r="A272" s="3" t="n">
        <v>264</v>
      </c>
      <c r="B272" s="13" t="s">
        <v>337</v>
      </c>
      <c r="C272" s="16" t="n">
        <v>3</v>
      </c>
      <c r="D272" s="15" t="n">
        <v>19.5</v>
      </c>
    </row>
    <row r="273" customFormat="false" ht="17.45" hidden="false" customHeight="true" outlineLevel="0" collapsed="false">
      <c r="A273" s="3" t="n">
        <v>318</v>
      </c>
      <c r="B273" s="13" t="s">
        <v>338</v>
      </c>
      <c r="C273" s="16" t="n">
        <v>1</v>
      </c>
      <c r="D273" s="15" t="n">
        <v>19</v>
      </c>
    </row>
    <row r="274" customFormat="false" ht="17.45" hidden="false" customHeight="true" outlineLevel="0" collapsed="false">
      <c r="A274" s="3" t="n">
        <v>492</v>
      </c>
      <c r="B274" s="13" t="s">
        <v>339</v>
      </c>
      <c r="C274" s="16" t="n">
        <v>1</v>
      </c>
      <c r="D274" s="15" t="n">
        <v>8.8</v>
      </c>
    </row>
    <row r="275" customFormat="false" ht="17.45" hidden="false" customHeight="true" outlineLevel="0" collapsed="false">
      <c r="A275" s="3" t="n">
        <v>543</v>
      </c>
      <c r="B275" s="13" t="s">
        <v>340</v>
      </c>
      <c r="C275" s="16" t="n">
        <v>1</v>
      </c>
      <c r="D275" s="15" t="n">
        <v>3</v>
      </c>
    </row>
    <row r="276" customFormat="false" ht="17.45" hidden="false" customHeight="true" outlineLevel="0" collapsed="false">
      <c r="A276" s="3" t="n">
        <v>465</v>
      </c>
      <c r="B276" s="17" t="s">
        <v>341</v>
      </c>
      <c r="C276" s="18" t="n">
        <v>0</v>
      </c>
      <c r="D276" s="15" t="n">
        <v>10.33</v>
      </c>
    </row>
    <row r="277" customFormat="false" ht="17.45" hidden="false" customHeight="true" outlineLevel="0" collapsed="false">
      <c r="A277" s="3" t="n">
        <v>25</v>
      </c>
      <c r="B277" s="13" t="s">
        <v>342</v>
      </c>
      <c r="C277" s="16" t="n">
        <v>21</v>
      </c>
      <c r="D277" s="15" t="n">
        <v>2.58</v>
      </c>
    </row>
    <row r="278" customFormat="false" ht="17.45" hidden="false" customHeight="true" outlineLevel="0" collapsed="false">
      <c r="A278" s="3" t="n">
        <v>496</v>
      </c>
      <c r="B278" s="13" t="s">
        <v>343</v>
      </c>
      <c r="C278" s="16" t="n">
        <v>1</v>
      </c>
      <c r="D278" s="15" t="n">
        <v>13.5</v>
      </c>
    </row>
    <row r="279" customFormat="false" ht="17.45" hidden="false" customHeight="true" outlineLevel="0" collapsed="false">
      <c r="A279" s="3" t="n">
        <v>456</v>
      </c>
      <c r="B279" s="13" t="s">
        <v>344</v>
      </c>
      <c r="C279" s="16" t="n">
        <v>1</v>
      </c>
      <c r="D279" s="15" t="n">
        <v>12.5</v>
      </c>
    </row>
    <row r="280" customFormat="false" ht="17.45" hidden="false" customHeight="true" outlineLevel="0" collapsed="false">
      <c r="A280" s="3" t="n">
        <v>497</v>
      </c>
      <c r="B280" s="13" t="s">
        <v>345</v>
      </c>
      <c r="C280" s="16" t="n">
        <v>1</v>
      </c>
      <c r="D280" s="15" t="n">
        <v>8</v>
      </c>
    </row>
    <row r="281" customFormat="false" ht="17.45" hidden="false" customHeight="true" outlineLevel="0" collapsed="false">
      <c r="A281" s="3" t="n">
        <v>482</v>
      </c>
      <c r="B281" s="13" t="s">
        <v>346</v>
      </c>
      <c r="C281" s="16" t="n">
        <v>1</v>
      </c>
      <c r="D281" s="15" t="n">
        <v>14</v>
      </c>
    </row>
    <row r="282" customFormat="false" ht="17.45" hidden="false" customHeight="true" outlineLevel="0" collapsed="false">
      <c r="A282" s="3" t="n">
        <v>483</v>
      </c>
      <c r="B282" s="13" t="s">
        <v>347</v>
      </c>
      <c r="C282" s="16" t="n">
        <v>2</v>
      </c>
      <c r="D282" s="15" t="n">
        <v>3</v>
      </c>
    </row>
    <row r="283" customFormat="false" ht="17.45" hidden="false" customHeight="true" outlineLevel="0" collapsed="false">
      <c r="A283" s="3" t="n">
        <v>471</v>
      </c>
      <c r="B283" s="13" t="s">
        <v>351</v>
      </c>
      <c r="C283" s="16" t="n">
        <v>1</v>
      </c>
      <c r="D283" s="15" t="n">
        <v>12.5</v>
      </c>
    </row>
    <row r="284" customFormat="false" ht="17.45" hidden="false" customHeight="true" outlineLevel="0" collapsed="false">
      <c r="A284" s="3" t="n">
        <v>568</v>
      </c>
      <c r="B284" s="13" t="s">
        <v>353</v>
      </c>
      <c r="C284" s="16" t="n">
        <v>1</v>
      </c>
      <c r="D284" s="15" t="n">
        <v>29.9</v>
      </c>
    </row>
    <row r="285" customFormat="false" ht="17.45" hidden="false" customHeight="true" outlineLevel="0" collapsed="false">
      <c r="A285" s="3" t="n">
        <v>313</v>
      </c>
      <c r="B285" s="13" t="s">
        <v>354</v>
      </c>
      <c r="C285" s="16" t="n">
        <v>1</v>
      </c>
      <c r="D285" s="15" t="n">
        <v>13</v>
      </c>
    </row>
    <row r="286" customFormat="false" ht="17.45" hidden="false" customHeight="true" outlineLevel="0" collapsed="false">
      <c r="A286" s="3" t="n">
        <v>245</v>
      </c>
      <c r="B286" s="13" t="s">
        <v>356</v>
      </c>
      <c r="C286" s="16" t="n">
        <v>4</v>
      </c>
      <c r="D286" s="15" t="n">
        <v>5</v>
      </c>
    </row>
    <row r="287" customFormat="false" ht="17.45" hidden="false" customHeight="true" outlineLevel="0" collapsed="false">
      <c r="A287" s="3" t="n">
        <v>420</v>
      </c>
      <c r="B287" s="13" t="s">
        <v>357</v>
      </c>
      <c r="C287" s="16" t="n">
        <v>3</v>
      </c>
      <c r="D287" s="15" t="n">
        <v>9</v>
      </c>
    </row>
    <row r="288" customFormat="false" ht="17.45" hidden="false" customHeight="true" outlineLevel="0" collapsed="false">
      <c r="A288" s="3" t="n">
        <v>594</v>
      </c>
      <c r="B288" s="13" t="s">
        <v>359</v>
      </c>
      <c r="C288" s="16" t="n">
        <v>4</v>
      </c>
      <c r="D288" s="15" t="n">
        <v>3.9</v>
      </c>
    </row>
    <row r="289" customFormat="false" ht="17.45" hidden="false" customHeight="true" outlineLevel="0" collapsed="false">
      <c r="A289" s="3" t="n">
        <v>434</v>
      </c>
      <c r="B289" s="13" t="s">
        <v>361</v>
      </c>
      <c r="C289" s="16" t="n">
        <v>7</v>
      </c>
      <c r="D289" s="15" t="n">
        <v>6.5</v>
      </c>
    </row>
    <row r="290" customFormat="false" ht="17.45" hidden="false" customHeight="true" outlineLevel="0" collapsed="false">
      <c r="A290" s="3" t="n">
        <v>253</v>
      </c>
      <c r="B290" s="13" t="s">
        <v>362</v>
      </c>
      <c r="C290" s="16" t="n">
        <v>7</v>
      </c>
      <c r="D290" s="15" t="n">
        <v>6.5</v>
      </c>
    </row>
    <row r="291" customFormat="false" ht="17.45" hidden="false" customHeight="true" outlineLevel="0" collapsed="false">
      <c r="A291" s="3" t="n">
        <v>236</v>
      </c>
      <c r="B291" s="13" t="s">
        <v>363</v>
      </c>
      <c r="C291" s="16" t="n">
        <v>2</v>
      </c>
      <c r="D291" s="15" t="n">
        <v>45</v>
      </c>
    </row>
    <row r="292" customFormat="false" ht="17.45" hidden="false" customHeight="true" outlineLevel="0" collapsed="false">
      <c r="A292" s="3" t="n">
        <v>254</v>
      </c>
      <c r="B292" s="13" t="s">
        <v>364</v>
      </c>
      <c r="C292" s="16" t="n">
        <v>5</v>
      </c>
      <c r="D292" s="15" t="n">
        <v>5.5</v>
      </c>
    </row>
    <row r="293" customFormat="false" ht="17.45" hidden="false" customHeight="true" outlineLevel="0" collapsed="false">
      <c r="A293" s="3" t="n">
        <v>442</v>
      </c>
      <c r="B293" s="13" t="s">
        <v>365</v>
      </c>
      <c r="C293" s="16" t="n">
        <v>2</v>
      </c>
      <c r="D293" s="15" t="n">
        <v>29</v>
      </c>
    </row>
    <row r="294" customFormat="false" ht="17.45" hidden="false" customHeight="true" outlineLevel="0" collapsed="false">
      <c r="A294" s="3" t="n">
        <v>247</v>
      </c>
      <c r="B294" s="13" t="s">
        <v>366</v>
      </c>
      <c r="C294" s="16" t="n">
        <v>1</v>
      </c>
      <c r="D294" s="15" t="n">
        <v>26</v>
      </c>
    </row>
    <row r="295" customFormat="false" ht="17.45" hidden="false" customHeight="true" outlineLevel="0" collapsed="false">
      <c r="A295" s="3" t="n">
        <v>281</v>
      </c>
      <c r="B295" s="13" t="s">
        <v>367</v>
      </c>
      <c r="C295" s="16" t="n">
        <v>3</v>
      </c>
      <c r="D295" s="15" t="n">
        <v>48</v>
      </c>
    </row>
    <row r="296" customFormat="false" ht="17.45" hidden="false" customHeight="true" outlineLevel="0" collapsed="false">
      <c r="A296" s="3" t="n">
        <v>248</v>
      </c>
      <c r="B296" s="13" t="s">
        <v>368</v>
      </c>
      <c r="C296" s="16" t="n">
        <v>2</v>
      </c>
      <c r="D296" s="15" t="n">
        <v>38</v>
      </c>
    </row>
    <row r="297" customFormat="false" ht="17.45" hidden="false" customHeight="true" outlineLevel="0" collapsed="false">
      <c r="A297" s="3" t="n">
        <v>61</v>
      </c>
      <c r="B297" s="13" t="s">
        <v>369</v>
      </c>
      <c r="C297" s="16" t="n">
        <v>781</v>
      </c>
      <c r="D297" s="15" t="n">
        <v>2.58</v>
      </c>
    </row>
    <row r="298" customFormat="false" ht="17.45" hidden="false" customHeight="true" outlineLevel="0" collapsed="false">
      <c r="A298" s="3" t="n">
        <v>396</v>
      </c>
      <c r="B298" s="13" t="s">
        <v>371</v>
      </c>
      <c r="C298" s="16" t="n">
        <v>3</v>
      </c>
      <c r="D298" s="15" t="n">
        <v>13</v>
      </c>
    </row>
    <row r="299" customFormat="false" ht="17.45" hidden="false" customHeight="true" outlineLevel="0" collapsed="false">
      <c r="A299" s="3" t="n">
        <v>536</v>
      </c>
      <c r="B299" s="13" t="s">
        <v>372</v>
      </c>
      <c r="C299" s="16" t="n">
        <v>1</v>
      </c>
      <c r="D299" s="15" t="n">
        <v>22</v>
      </c>
    </row>
    <row r="300" customFormat="false" ht="17.45" hidden="false" customHeight="true" outlineLevel="0" collapsed="false">
      <c r="A300" s="3" t="n">
        <v>455</v>
      </c>
      <c r="B300" s="13" t="s">
        <v>373</v>
      </c>
      <c r="C300" s="16" t="n">
        <v>1</v>
      </c>
      <c r="D300" s="15" t="n">
        <v>12.5</v>
      </c>
    </row>
    <row r="301" customFormat="false" ht="17.45" hidden="false" customHeight="true" outlineLevel="0" collapsed="false">
      <c r="A301" s="3" t="n">
        <v>484</v>
      </c>
      <c r="B301" s="13" t="s">
        <v>374</v>
      </c>
      <c r="C301" s="16" t="n">
        <v>1</v>
      </c>
      <c r="D301" s="15" t="n">
        <v>11</v>
      </c>
    </row>
    <row r="302" customFormat="false" ht="17.45" hidden="false" customHeight="true" outlineLevel="0" collapsed="false">
      <c r="A302" s="3" t="n">
        <v>515</v>
      </c>
      <c r="B302" s="13" t="s">
        <v>375</v>
      </c>
      <c r="C302" s="16" t="n">
        <v>2</v>
      </c>
      <c r="D302" s="15" t="n">
        <v>7.5</v>
      </c>
    </row>
    <row r="303" customFormat="false" ht="17.45" hidden="false" customHeight="true" outlineLevel="0" collapsed="false">
      <c r="A303" s="3" t="n">
        <v>516</v>
      </c>
      <c r="B303" s="13" t="s">
        <v>376</v>
      </c>
      <c r="C303" s="16" t="n">
        <v>2</v>
      </c>
      <c r="D303" s="15" t="n">
        <v>3</v>
      </c>
    </row>
    <row r="304" customFormat="false" ht="17.45" hidden="false" customHeight="true" outlineLevel="0" collapsed="false">
      <c r="A304" s="3" t="n">
        <v>48</v>
      </c>
      <c r="B304" s="13" t="s">
        <v>377</v>
      </c>
      <c r="C304" s="16" t="n">
        <v>757</v>
      </c>
      <c r="D304" s="15" t="n">
        <v>9.3</v>
      </c>
    </row>
    <row r="305" customFormat="false" ht="17.45" hidden="false" customHeight="true" outlineLevel="0" collapsed="false">
      <c r="A305" s="3" t="n">
        <v>46</v>
      </c>
      <c r="B305" s="13" t="s">
        <v>378</v>
      </c>
      <c r="C305" s="16" t="n">
        <v>754</v>
      </c>
      <c r="D305" s="15" t="n">
        <v>7.75</v>
      </c>
    </row>
    <row r="306" customFormat="false" ht="17.45" hidden="false" customHeight="true" outlineLevel="0" collapsed="false">
      <c r="A306" s="3" t="n">
        <v>47</v>
      </c>
      <c r="B306" s="13" t="s">
        <v>379</v>
      </c>
      <c r="C306" s="16" t="n">
        <v>119</v>
      </c>
      <c r="D306" s="15" t="n">
        <v>7.75</v>
      </c>
    </row>
    <row r="307" customFormat="false" ht="17.45" hidden="false" customHeight="true" outlineLevel="0" collapsed="false">
      <c r="A307" s="3" t="n">
        <v>569</v>
      </c>
      <c r="B307" s="13" t="s">
        <v>380</v>
      </c>
      <c r="C307" s="16" t="n">
        <v>3</v>
      </c>
      <c r="D307" s="15" t="n">
        <v>14</v>
      </c>
    </row>
    <row r="308" customFormat="false" ht="17.45" hidden="false" customHeight="true" outlineLevel="0" collapsed="false">
      <c r="A308" s="3" t="n">
        <v>618</v>
      </c>
      <c r="B308" s="13" t="s">
        <v>381</v>
      </c>
      <c r="C308" s="16" t="n">
        <v>1</v>
      </c>
      <c r="D308" s="15" t="n">
        <v>11</v>
      </c>
    </row>
    <row r="309" customFormat="false" ht="17.45" hidden="false" customHeight="true" outlineLevel="0" collapsed="false">
      <c r="A309" s="3" t="n">
        <v>504</v>
      </c>
      <c r="B309" s="13" t="s">
        <v>382</v>
      </c>
      <c r="C309" s="16" t="n">
        <v>3</v>
      </c>
      <c r="D309" s="15" t="n">
        <v>16</v>
      </c>
    </row>
    <row r="310" customFormat="false" ht="17.45" hidden="false" customHeight="true" outlineLevel="0" collapsed="false">
      <c r="A310" s="3" t="n">
        <v>437</v>
      </c>
      <c r="B310" s="13" t="s">
        <v>383</v>
      </c>
      <c r="C310" s="16" t="n">
        <v>10</v>
      </c>
      <c r="D310" s="15" t="n">
        <v>1.8</v>
      </c>
    </row>
    <row r="311" customFormat="false" ht="17.45" hidden="false" customHeight="true" outlineLevel="0" collapsed="false">
      <c r="A311" s="3" t="n">
        <v>103</v>
      </c>
      <c r="B311" s="13" t="s">
        <v>384</v>
      </c>
      <c r="C311" s="16" t="n">
        <v>119</v>
      </c>
      <c r="D311" s="15" t="n">
        <v>1.55</v>
      </c>
    </row>
    <row r="312" customFormat="false" ht="17.45" hidden="false" customHeight="true" outlineLevel="0" collapsed="false">
      <c r="A312" s="3" t="n">
        <v>612</v>
      </c>
      <c r="B312" s="13" t="s">
        <v>385</v>
      </c>
      <c r="C312" s="16" t="n">
        <v>5</v>
      </c>
      <c r="D312" s="15" t="n">
        <v>1.5</v>
      </c>
    </row>
    <row r="313" customFormat="false" ht="17.45" hidden="false" customHeight="true" outlineLevel="0" collapsed="false">
      <c r="A313" s="3" t="n">
        <v>320</v>
      </c>
      <c r="B313" s="13" t="s">
        <v>386</v>
      </c>
      <c r="C313" s="16" t="n">
        <v>15</v>
      </c>
      <c r="D313" s="15" t="n">
        <v>2</v>
      </c>
    </row>
    <row r="314" customFormat="false" ht="17.45" hidden="false" customHeight="true" outlineLevel="0" collapsed="false">
      <c r="A314" s="3" t="n">
        <v>538</v>
      </c>
      <c r="B314" s="13" t="s">
        <v>387</v>
      </c>
      <c r="C314" s="16" t="n">
        <v>4</v>
      </c>
      <c r="D314" s="15" t="n">
        <v>2.5</v>
      </c>
    </row>
    <row r="315" customFormat="false" ht="17.45" hidden="false" customHeight="true" outlineLevel="0" collapsed="false">
      <c r="A315" s="3" t="n">
        <v>359</v>
      </c>
      <c r="B315" s="13" t="s">
        <v>388</v>
      </c>
      <c r="C315" s="16" t="n">
        <v>3</v>
      </c>
      <c r="D315" s="15" t="n">
        <v>4.5</v>
      </c>
    </row>
    <row r="316" customFormat="false" ht="17.45" hidden="false" customHeight="true" outlineLevel="0" collapsed="false">
      <c r="A316" s="3" t="n">
        <v>21</v>
      </c>
      <c r="B316" s="13" t="s">
        <v>392</v>
      </c>
      <c r="C316" s="16" t="n">
        <v>903</v>
      </c>
      <c r="D316" s="15" t="n">
        <v>2.58</v>
      </c>
    </row>
    <row r="317" customFormat="false" ht="17.45" hidden="false" customHeight="true" outlineLevel="0" collapsed="false">
      <c r="A317" s="3" t="n">
        <v>588</v>
      </c>
      <c r="B317" s="13" t="s">
        <v>393</v>
      </c>
      <c r="C317" s="16" t="n">
        <v>1</v>
      </c>
      <c r="D317" s="15" t="n">
        <v>18</v>
      </c>
    </row>
    <row r="318" customFormat="false" ht="17.45" hidden="false" customHeight="true" outlineLevel="0" collapsed="false">
      <c r="A318" s="3" t="n">
        <v>586</v>
      </c>
      <c r="B318" s="13" t="s">
        <v>394</v>
      </c>
      <c r="C318" s="16" t="n">
        <v>1</v>
      </c>
      <c r="D318" s="15" t="n">
        <v>15</v>
      </c>
    </row>
    <row r="319" customFormat="false" ht="17.45" hidden="false" customHeight="true" outlineLevel="0" collapsed="false">
      <c r="A319" s="3" t="n">
        <v>62</v>
      </c>
      <c r="B319" s="13" t="s">
        <v>395</v>
      </c>
      <c r="C319" s="16" t="n">
        <v>289</v>
      </c>
      <c r="D319" s="15" t="n">
        <v>2.58</v>
      </c>
    </row>
    <row r="320" customFormat="false" ht="17.45" hidden="false" customHeight="true" outlineLevel="0" collapsed="false">
      <c r="A320" s="3" t="n">
        <v>96</v>
      </c>
      <c r="B320" s="13" t="s">
        <v>396</v>
      </c>
      <c r="C320" s="16" t="n">
        <v>280</v>
      </c>
      <c r="D320" s="15" t="n">
        <v>5.16</v>
      </c>
    </row>
    <row r="321" customFormat="false" ht="17.45" hidden="false" customHeight="true" outlineLevel="0" collapsed="false">
      <c r="A321" s="3" t="n">
        <v>512</v>
      </c>
      <c r="B321" s="13" t="s">
        <v>397</v>
      </c>
      <c r="C321" s="16" t="n">
        <v>1</v>
      </c>
      <c r="D321" s="15" t="n">
        <v>12</v>
      </c>
    </row>
    <row r="322" customFormat="false" ht="17.45" hidden="false" customHeight="true" outlineLevel="0" collapsed="false">
      <c r="A322" s="3" t="n">
        <v>2</v>
      </c>
      <c r="B322" s="13" t="s">
        <v>398</v>
      </c>
      <c r="C322" s="16" t="n">
        <v>2341</v>
      </c>
      <c r="D322" s="15" t="n">
        <v>0.9</v>
      </c>
    </row>
    <row r="323" customFormat="false" ht="17.45" hidden="false" customHeight="true" outlineLevel="0" collapsed="false">
      <c r="A323" s="3" t="n">
        <v>505</v>
      </c>
      <c r="B323" s="13" t="s">
        <v>401</v>
      </c>
      <c r="C323" s="16" t="n">
        <v>4</v>
      </c>
      <c r="D323" s="15" t="n">
        <v>9</v>
      </c>
    </row>
    <row r="324" customFormat="false" ht="17.45" hidden="false" customHeight="true" outlineLevel="0" collapsed="false">
      <c r="A324" s="3" t="n">
        <v>506</v>
      </c>
      <c r="B324" s="13" t="s">
        <v>402</v>
      </c>
      <c r="C324" s="16" t="n">
        <v>2</v>
      </c>
      <c r="D324" s="15" t="n">
        <v>9</v>
      </c>
    </row>
    <row r="325" customFormat="false" ht="17.45" hidden="false" customHeight="true" outlineLevel="0" collapsed="false">
      <c r="A325" s="3" t="n">
        <v>485</v>
      </c>
      <c r="B325" s="13" t="s">
        <v>403</v>
      </c>
      <c r="C325" s="16" t="n">
        <v>1</v>
      </c>
      <c r="D325" s="15" t="n">
        <v>11.5</v>
      </c>
    </row>
    <row r="326" customFormat="false" ht="17.45" hidden="false" customHeight="true" outlineLevel="0" collapsed="false">
      <c r="A326" s="3" t="n">
        <v>449</v>
      </c>
      <c r="B326" s="13" t="s">
        <v>404</v>
      </c>
      <c r="C326" s="16" t="n">
        <v>1</v>
      </c>
      <c r="D326" s="15" t="n">
        <v>18</v>
      </c>
    </row>
    <row r="327" customFormat="false" ht="17.45" hidden="false" customHeight="true" outlineLevel="0" collapsed="false">
      <c r="A327" s="3" t="n">
        <v>507</v>
      </c>
      <c r="B327" s="13" t="s">
        <v>405</v>
      </c>
      <c r="C327" s="16" t="n">
        <v>1</v>
      </c>
      <c r="D327" s="15" t="n">
        <v>10</v>
      </c>
    </row>
    <row r="328" customFormat="false" ht="17.45" hidden="false" customHeight="true" outlineLevel="0" collapsed="false">
      <c r="A328" s="3" t="n">
        <v>99</v>
      </c>
      <c r="B328" s="13" t="s">
        <v>407</v>
      </c>
      <c r="C328" s="16" t="n">
        <v>283</v>
      </c>
      <c r="D328" s="15" t="n">
        <v>6.2</v>
      </c>
    </row>
    <row r="329" customFormat="false" ht="17.45" hidden="false" customHeight="true" outlineLevel="0" collapsed="false">
      <c r="A329" s="3" t="n">
        <v>166</v>
      </c>
      <c r="B329" s="13" t="s">
        <v>410</v>
      </c>
      <c r="C329" s="16" t="n">
        <v>491</v>
      </c>
      <c r="D329" s="15" t="n">
        <v>1</v>
      </c>
    </row>
    <row r="330" customFormat="false" ht="17.45" hidden="false" customHeight="true" outlineLevel="0" collapsed="false">
      <c r="A330" s="3" t="n">
        <v>613</v>
      </c>
      <c r="B330" s="13" t="s">
        <v>411</v>
      </c>
      <c r="C330" s="16" t="n">
        <v>2</v>
      </c>
      <c r="D330" s="15" t="n">
        <v>5</v>
      </c>
    </row>
    <row r="331" customFormat="false" ht="17.45" hidden="false" customHeight="true" outlineLevel="0" collapsed="false">
      <c r="A331" s="3" t="n">
        <v>614</v>
      </c>
      <c r="B331" s="13" t="s">
        <v>412</v>
      </c>
      <c r="C331" s="16" t="n">
        <v>5</v>
      </c>
      <c r="D331" s="15" t="n">
        <v>7</v>
      </c>
    </row>
    <row r="332" customFormat="false" ht="17.45" hidden="false" customHeight="true" outlineLevel="0" collapsed="false">
      <c r="A332" s="3" t="n">
        <v>122</v>
      </c>
      <c r="B332" s="13" t="s">
        <v>413</v>
      </c>
      <c r="C332" s="16" t="n">
        <v>3307</v>
      </c>
      <c r="D332" s="15" t="n">
        <v>0.65</v>
      </c>
    </row>
    <row r="333" customFormat="false" ht="17.45" hidden="false" customHeight="true" outlineLevel="0" collapsed="false">
      <c r="A333" s="3" t="n">
        <v>238</v>
      </c>
      <c r="B333" s="13" t="s">
        <v>414</v>
      </c>
      <c r="C333" s="16" t="n">
        <v>37</v>
      </c>
      <c r="D333" s="15" t="n">
        <v>5</v>
      </c>
    </row>
    <row r="334" customFormat="false" ht="17.45" hidden="false" customHeight="true" outlineLevel="0" collapsed="false">
      <c r="A334" s="3" t="n">
        <v>615</v>
      </c>
      <c r="B334" s="13" t="s">
        <v>415</v>
      </c>
      <c r="C334" s="16" t="n">
        <v>2</v>
      </c>
      <c r="D334" s="15" t="n">
        <v>7</v>
      </c>
    </row>
    <row r="335" customFormat="false" ht="17.45" hidden="false" customHeight="true" outlineLevel="0" collapsed="false">
      <c r="A335" s="3" t="n">
        <v>486</v>
      </c>
      <c r="B335" s="13" t="s">
        <v>416</v>
      </c>
      <c r="C335" s="16" t="n">
        <v>5</v>
      </c>
      <c r="D335" s="15" t="n">
        <v>7</v>
      </c>
    </row>
    <row r="336" customFormat="false" ht="17.45" hidden="false" customHeight="true" outlineLevel="0" collapsed="false">
      <c r="A336" s="3" t="n">
        <v>191</v>
      </c>
      <c r="B336" s="13" t="s">
        <v>417</v>
      </c>
      <c r="C336" s="16" t="n">
        <v>3918</v>
      </c>
      <c r="D336" s="15" t="n">
        <v>2.8</v>
      </c>
    </row>
    <row r="337" customFormat="false" ht="17.45" hidden="false" customHeight="true" outlineLevel="0" collapsed="false">
      <c r="A337" s="3" t="n">
        <v>192</v>
      </c>
      <c r="B337" s="13" t="s">
        <v>418</v>
      </c>
      <c r="C337" s="16" t="n">
        <v>527</v>
      </c>
      <c r="D337" s="15" t="n">
        <v>5</v>
      </c>
    </row>
    <row r="338" customFormat="false" ht="17.45" hidden="false" customHeight="true" outlineLevel="0" collapsed="false">
      <c r="A338" s="3" t="n">
        <v>473</v>
      </c>
      <c r="B338" s="13" t="s">
        <v>419</v>
      </c>
      <c r="C338" s="16" t="n">
        <v>2</v>
      </c>
      <c r="D338" s="15" t="n">
        <v>8</v>
      </c>
    </row>
    <row r="339" customFormat="false" ht="17.45" hidden="false" customHeight="true" outlineLevel="0" collapsed="false">
      <c r="A339" s="3" t="n">
        <v>31</v>
      </c>
      <c r="B339" s="13" t="s">
        <v>420</v>
      </c>
      <c r="C339" s="16" t="n">
        <v>534</v>
      </c>
      <c r="D339" s="15" t="n">
        <v>7.75</v>
      </c>
    </row>
    <row r="340" customFormat="false" ht="17.45" hidden="false" customHeight="true" outlineLevel="0" collapsed="false">
      <c r="A340" s="3" t="n">
        <v>32</v>
      </c>
      <c r="B340" s="13" t="s">
        <v>422</v>
      </c>
      <c r="C340" s="16" t="n">
        <v>117</v>
      </c>
      <c r="D340" s="15" t="n">
        <v>12.91</v>
      </c>
    </row>
    <row r="341" customFormat="false" ht="17.45" hidden="false" customHeight="true" outlineLevel="0" collapsed="false">
      <c r="A341" s="3" t="n">
        <v>33</v>
      </c>
      <c r="B341" s="13" t="s">
        <v>423</v>
      </c>
      <c r="C341" s="16" t="n">
        <v>257</v>
      </c>
      <c r="D341" s="15" t="n">
        <v>12.91</v>
      </c>
    </row>
    <row r="342" customFormat="false" ht="17.45" hidden="false" customHeight="true" outlineLevel="0" collapsed="false">
      <c r="A342" s="3" t="n">
        <v>19</v>
      </c>
      <c r="B342" s="13" t="s">
        <v>425</v>
      </c>
      <c r="C342" s="16" t="n">
        <v>277</v>
      </c>
      <c r="D342" s="15" t="n">
        <v>6</v>
      </c>
    </row>
    <row r="343" customFormat="false" ht="17.45" hidden="false" customHeight="true" outlineLevel="0" collapsed="false">
      <c r="A343" s="3" t="n">
        <v>18</v>
      </c>
      <c r="B343" s="13" t="s">
        <v>427</v>
      </c>
      <c r="C343" s="16" t="n">
        <v>3313</v>
      </c>
      <c r="D343" s="15" t="n">
        <v>2.1</v>
      </c>
    </row>
    <row r="344" customFormat="false" ht="17.45" hidden="false" customHeight="true" outlineLevel="0" collapsed="false">
      <c r="A344" s="3" t="n">
        <v>403</v>
      </c>
      <c r="B344" s="13" t="s">
        <v>428</v>
      </c>
      <c r="C344" s="16" t="n">
        <v>2</v>
      </c>
      <c r="D344" s="15" t="n">
        <v>12</v>
      </c>
    </row>
    <row r="345" customFormat="false" ht="17.45" hidden="false" customHeight="true" outlineLevel="0" collapsed="false">
      <c r="A345" s="3" t="n">
        <v>3</v>
      </c>
      <c r="B345" s="13" t="s">
        <v>429</v>
      </c>
      <c r="C345" s="16" t="n">
        <v>3</v>
      </c>
      <c r="D345" s="15" t="n">
        <v>2.58</v>
      </c>
    </row>
    <row r="346" customFormat="false" ht="17.45" hidden="false" customHeight="true" outlineLevel="0" collapsed="false">
      <c r="A346" s="3" t="n">
        <v>147</v>
      </c>
      <c r="B346" s="13" t="s">
        <v>430</v>
      </c>
      <c r="C346" s="16" t="n">
        <v>1136</v>
      </c>
      <c r="D346" s="15" t="n">
        <v>3.4</v>
      </c>
    </row>
    <row r="347" customFormat="false" ht="17.45" hidden="false" customHeight="true" outlineLevel="0" collapsed="false">
      <c r="A347" s="3" t="n">
        <v>164</v>
      </c>
      <c r="B347" s="13" t="s">
        <v>431</v>
      </c>
      <c r="C347" s="16" t="n">
        <v>3049</v>
      </c>
      <c r="D347" s="15" t="n">
        <v>3.4</v>
      </c>
    </row>
    <row r="348" customFormat="false" ht="17.45" hidden="false" customHeight="true" outlineLevel="0" collapsed="false">
      <c r="A348" s="3" t="n">
        <v>175</v>
      </c>
      <c r="B348" s="13" t="s">
        <v>432</v>
      </c>
      <c r="C348" s="16" t="n">
        <v>3013</v>
      </c>
      <c r="D348" s="15" t="n">
        <v>3.4</v>
      </c>
    </row>
    <row r="349" customFormat="false" ht="17.45" hidden="false" customHeight="true" outlineLevel="0" collapsed="false">
      <c r="A349" s="3" t="n">
        <v>287</v>
      </c>
      <c r="B349" s="13" t="s">
        <v>433</v>
      </c>
      <c r="C349" s="16" t="n">
        <v>1578</v>
      </c>
      <c r="D349" s="15" t="n">
        <v>5</v>
      </c>
    </row>
    <row r="350" customFormat="false" ht="17.45" hidden="false" customHeight="true" outlineLevel="0" collapsed="false">
      <c r="A350" s="3" t="n">
        <v>119</v>
      </c>
      <c r="B350" s="13" t="s">
        <v>434</v>
      </c>
      <c r="C350" s="16" t="n">
        <v>4</v>
      </c>
      <c r="D350" s="15" t="n">
        <v>4.5</v>
      </c>
    </row>
    <row r="351" customFormat="false" ht="17.45" hidden="false" customHeight="true" outlineLevel="0" collapsed="false">
      <c r="A351" s="3" t="n">
        <v>148</v>
      </c>
      <c r="B351" s="13" t="s">
        <v>435</v>
      </c>
      <c r="C351" s="16" t="n">
        <v>65</v>
      </c>
      <c r="D351" s="15" t="n">
        <v>5</v>
      </c>
    </row>
    <row r="352" customFormat="false" ht="17.45" hidden="false" customHeight="true" outlineLevel="0" collapsed="false">
      <c r="A352" s="3" t="n">
        <v>165</v>
      </c>
      <c r="B352" s="13" t="s">
        <v>436</v>
      </c>
      <c r="C352" s="16" t="n">
        <v>1676</v>
      </c>
      <c r="D352" s="15" t="n">
        <v>5</v>
      </c>
    </row>
    <row r="353" customFormat="false" ht="17.45" hidden="false" customHeight="true" outlineLevel="0" collapsed="false">
      <c r="A353" s="3" t="n">
        <v>179</v>
      </c>
      <c r="B353" s="13" t="s">
        <v>437</v>
      </c>
      <c r="C353" s="16" t="n">
        <v>7</v>
      </c>
      <c r="D353" s="15" t="n">
        <v>5</v>
      </c>
    </row>
    <row r="354" customFormat="false" ht="17.45" hidden="false" customHeight="true" outlineLevel="0" collapsed="false">
      <c r="A354" s="3" t="n">
        <v>67</v>
      </c>
      <c r="B354" s="13" t="s">
        <v>438</v>
      </c>
      <c r="C354" s="16" t="n">
        <v>530</v>
      </c>
      <c r="D354" s="15" t="n">
        <v>10.33</v>
      </c>
    </row>
    <row r="355" customFormat="false" ht="17.45" hidden="false" customHeight="true" outlineLevel="0" collapsed="false">
      <c r="A355" s="3" t="n">
        <v>561</v>
      </c>
      <c r="B355" s="13" t="s">
        <v>439</v>
      </c>
      <c r="C355" s="16" t="n">
        <v>7</v>
      </c>
      <c r="D355" s="15" t="n">
        <v>2.7</v>
      </c>
    </row>
    <row r="356" customFormat="false" ht="17.45" hidden="false" customHeight="true" outlineLevel="0" collapsed="false">
      <c r="A356" s="3" t="n">
        <v>562</v>
      </c>
      <c r="B356" s="13" t="s">
        <v>440</v>
      </c>
      <c r="C356" s="16" t="n">
        <v>10</v>
      </c>
      <c r="D356" s="15" t="n">
        <v>2.7</v>
      </c>
    </row>
    <row r="357" customFormat="false" ht="17.45" hidden="false" customHeight="true" outlineLevel="0" collapsed="false">
      <c r="A357" s="3" t="n">
        <v>564</v>
      </c>
      <c r="B357" s="13" t="s">
        <v>441</v>
      </c>
      <c r="C357" s="16" t="n">
        <v>2</v>
      </c>
      <c r="D357" s="15" t="n">
        <v>2.7</v>
      </c>
    </row>
    <row r="358" customFormat="false" ht="17.45" hidden="false" customHeight="true" outlineLevel="0" collapsed="false">
      <c r="A358" s="3" t="n">
        <v>563</v>
      </c>
      <c r="B358" s="13" t="s">
        <v>443</v>
      </c>
      <c r="C358" s="16" t="n">
        <v>5</v>
      </c>
      <c r="D358" s="15" t="n">
        <v>2.7</v>
      </c>
    </row>
    <row r="359" customFormat="false" ht="17.45" hidden="false" customHeight="true" outlineLevel="0" collapsed="false">
      <c r="A359" s="3" t="n">
        <v>532</v>
      </c>
      <c r="B359" s="13" t="s">
        <v>444</v>
      </c>
      <c r="C359" s="16" t="n">
        <v>7</v>
      </c>
      <c r="D359" s="15" t="n">
        <v>2.7</v>
      </c>
    </row>
    <row r="360" customFormat="false" ht="17.45" hidden="false" customHeight="true" outlineLevel="0" collapsed="false">
      <c r="A360" s="3" t="n">
        <v>487</v>
      </c>
      <c r="B360" s="13" t="s">
        <v>445</v>
      </c>
      <c r="C360" s="16" t="n">
        <v>1</v>
      </c>
      <c r="D360" s="15" t="n">
        <v>11</v>
      </c>
    </row>
    <row r="361" customFormat="false" ht="17.45" hidden="false" customHeight="true" outlineLevel="0" collapsed="false">
      <c r="A361" s="3" t="n">
        <v>181</v>
      </c>
      <c r="B361" s="13" t="s">
        <v>446</v>
      </c>
      <c r="C361" s="16" t="n">
        <v>367</v>
      </c>
      <c r="D361" s="15" t="n">
        <v>2.4</v>
      </c>
    </row>
    <row r="362" customFormat="false" ht="17.45" hidden="false" customHeight="true" outlineLevel="0" collapsed="false">
      <c r="A362" s="3" t="n">
        <v>98</v>
      </c>
      <c r="B362" s="13" t="s">
        <v>447</v>
      </c>
      <c r="C362" s="16" t="n">
        <v>66</v>
      </c>
      <c r="D362" s="15" t="n">
        <v>7.75</v>
      </c>
    </row>
    <row r="363" customFormat="false" ht="17.45" hidden="false" customHeight="true" outlineLevel="0" collapsed="false">
      <c r="A363" s="3" t="n">
        <v>404</v>
      </c>
      <c r="B363" s="13" t="s">
        <v>449</v>
      </c>
      <c r="C363" s="16" t="n">
        <v>3</v>
      </c>
      <c r="D363" s="15" t="n">
        <v>11</v>
      </c>
    </row>
    <row r="364" customFormat="false" ht="17.45" hidden="false" customHeight="true" outlineLevel="0" collapsed="false">
      <c r="A364" s="3" t="n">
        <v>1</v>
      </c>
      <c r="B364" s="13" t="s">
        <v>450</v>
      </c>
      <c r="C364" s="16" t="n">
        <v>12400</v>
      </c>
      <c r="D364" s="15" t="n">
        <v>0.75</v>
      </c>
    </row>
    <row r="365" customFormat="false" ht="17.45" hidden="false" customHeight="true" outlineLevel="0" collapsed="false">
      <c r="A365" s="3" t="n">
        <v>114</v>
      </c>
      <c r="B365" s="13" t="s">
        <v>453</v>
      </c>
      <c r="C365" s="16" t="n">
        <v>762</v>
      </c>
      <c r="D365" s="15" t="n">
        <v>2.07</v>
      </c>
    </row>
    <row r="366" customFormat="false" ht="17.45" hidden="false" customHeight="true" outlineLevel="0" collapsed="false">
      <c r="A366" s="3" t="n">
        <v>239</v>
      </c>
      <c r="B366" s="13" t="s">
        <v>454</v>
      </c>
      <c r="C366" s="16" t="n">
        <v>2</v>
      </c>
      <c r="D366" s="15" t="n">
        <v>18.08</v>
      </c>
    </row>
    <row r="367" customFormat="false" ht="17.45" hidden="false" customHeight="true" outlineLevel="0" collapsed="false">
      <c r="A367" s="3" t="n">
        <v>240</v>
      </c>
      <c r="B367" s="13" t="s">
        <v>455</v>
      </c>
      <c r="C367" s="16" t="n">
        <v>2</v>
      </c>
      <c r="D367" s="15" t="n">
        <v>15</v>
      </c>
    </row>
    <row r="368" customFormat="false" ht="17.45" hidden="false" customHeight="true" outlineLevel="0" collapsed="false">
      <c r="A368" s="3" t="n">
        <v>241</v>
      </c>
      <c r="B368" s="13" t="s">
        <v>456</v>
      </c>
      <c r="C368" s="16" t="n">
        <v>2</v>
      </c>
      <c r="D368" s="15" t="n">
        <v>15.5</v>
      </c>
    </row>
    <row r="369" customFormat="false" ht="17.45" hidden="false" customHeight="true" outlineLevel="0" collapsed="false">
      <c r="A369" s="3" t="n">
        <v>242</v>
      </c>
      <c r="B369" s="13" t="s">
        <v>457</v>
      </c>
      <c r="C369" s="16" t="n">
        <v>2</v>
      </c>
      <c r="D369" s="15" t="n">
        <v>15.49</v>
      </c>
    </row>
    <row r="370" customFormat="false" ht="17.45" hidden="false" customHeight="true" outlineLevel="0" collapsed="false">
      <c r="A370" s="3" t="n">
        <v>243</v>
      </c>
      <c r="B370" s="13" t="s">
        <v>458</v>
      </c>
      <c r="C370" s="16" t="n">
        <v>2</v>
      </c>
      <c r="D370" s="15" t="n">
        <v>10.33</v>
      </c>
    </row>
    <row r="371" customFormat="false" ht="17.45" hidden="false" customHeight="true" outlineLevel="0" collapsed="false">
      <c r="A371" s="3" t="n">
        <v>414</v>
      </c>
      <c r="B371" s="13" t="s">
        <v>459</v>
      </c>
      <c r="C371" s="16" t="n">
        <v>2</v>
      </c>
      <c r="D371" s="15" t="n">
        <v>20.66</v>
      </c>
    </row>
    <row r="372" customFormat="false" ht="17.45" hidden="false" customHeight="true" outlineLevel="0" collapsed="false">
      <c r="A372" s="3" t="n">
        <v>547</v>
      </c>
      <c r="B372" s="13" t="s">
        <v>461</v>
      </c>
      <c r="C372" s="16" t="n">
        <v>1</v>
      </c>
      <c r="D372" s="15" t="n">
        <v>2.5</v>
      </c>
    </row>
    <row r="373" customFormat="false" ht="17.45" hidden="false" customHeight="true" outlineLevel="0" collapsed="false">
      <c r="A373" s="3" t="n">
        <v>470</v>
      </c>
      <c r="B373" s="13" t="s">
        <v>462</v>
      </c>
      <c r="C373" s="16" t="n">
        <v>1</v>
      </c>
      <c r="D373" s="15" t="n">
        <v>9</v>
      </c>
    </row>
    <row r="374" customFormat="false" ht="17.45" hidden="false" customHeight="true" outlineLevel="0" collapsed="false">
      <c r="A374" s="3" t="n">
        <v>571</v>
      </c>
      <c r="B374" s="13" t="s">
        <v>463</v>
      </c>
      <c r="C374" s="16" t="n">
        <v>1</v>
      </c>
      <c r="D374" s="15" t="n">
        <v>6</v>
      </c>
    </row>
    <row r="375" customFormat="false" ht="17.45" hidden="false" customHeight="true" outlineLevel="0" collapsed="false">
      <c r="A375" s="3" t="n">
        <v>472</v>
      </c>
      <c r="B375" s="13" t="s">
        <v>464</v>
      </c>
      <c r="C375" s="16" t="n">
        <v>1</v>
      </c>
      <c r="D375" s="15" t="n">
        <v>8.5</v>
      </c>
    </row>
    <row r="376" customFormat="false" ht="17.45" hidden="false" customHeight="true" outlineLevel="0" collapsed="false">
      <c r="A376" s="3" t="n">
        <v>468</v>
      </c>
      <c r="B376" s="13" t="s">
        <v>465</v>
      </c>
      <c r="C376" s="16" t="n">
        <v>1</v>
      </c>
      <c r="D376" s="15" t="n">
        <v>8</v>
      </c>
    </row>
    <row r="377" customFormat="false" ht="17.45" hidden="false" customHeight="true" outlineLevel="0" collapsed="false">
      <c r="A377" s="3" t="n">
        <v>466</v>
      </c>
      <c r="B377" s="13" t="s">
        <v>466</v>
      </c>
      <c r="C377" s="16" t="n">
        <v>1</v>
      </c>
      <c r="D377" s="15" t="n">
        <v>12.5</v>
      </c>
    </row>
    <row r="378" customFormat="false" ht="17.45" hidden="false" customHeight="true" outlineLevel="0" collapsed="false">
      <c r="A378" s="3" t="n">
        <v>469</v>
      </c>
      <c r="B378" s="13" t="s">
        <v>467</v>
      </c>
      <c r="C378" s="16" t="n">
        <v>1</v>
      </c>
      <c r="D378" s="15" t="n">
        <v>12</v>
      </c>
    </row>
    <row r="379" customFormat="false" ht="17.45" hidden="false" customHeight="true" outlineLevel="0" collapsed="false">
      <c r="A379" s="3" t="n">
        <v>570</v>
      </c>
      <c r="B379" s="13" t="s">
        <v>468</v>
      </c>
      <c r="C379" s="16" t="n">
        <v>1</v>
      </c>
      <c r="D379" s="15" t="n">
        <v>9.8</v>
      </c>
    </row>
    <row r="380" customFormat="false" ht="17.45" hidden="false" customHeight="true" outlineLevel="0" collapsed="false">
      <c r="A380" s="3" t="n">
        <v>467</v>
      </c>
      <c r="B380" s="13" t="s">
        <v>469</v>
      </c>
      <c r="C380" s="16" t="n">
        <v>1</v>
      </c>
      <c r="D380" s="15" t="n">
        <v>11</v>
      </c>
    </row>
    <row r="381" customFormat="false" ht="17.45" hidden="false" customHeight="true" outlineLevel="0" collapsed="false">
      <c r="A381" s="3" t="n">
        <v>510</v>
      </c>
      <c r="B381" s="13" t="s">
        <v>470</v>
      </c>
      <c r="C381" s="16" t="n">
        <v>1</v>
      </c>
      <c r="D381" s="15" t="n">
        <v>19</v>
      </c>
    </row>
    <row r="382" customFormat="false" ht="17.45" hidden="false" customHeight="true" outlineLevel="0" collapsed="false">
      <c r="A382" s="3" t="n">
        <v>422</v>
      </c>
      <c r="B382" s="13" t="s">
        <v>471</v>
      </c>
      <c r="C382" s="16" t="n">
        <v>1</v>
      </c>
      <c r="D382" s="15" t="n">
        <v>24</v>
      </c>
    </row>
    <row r="383" customFormat="false" ht="17.45" hidden="false" customHeight="true" outlineLevel="0" collapsed="false">
      <c r="A383" s="3" t="n">
        <v>488</v>
      </c>
      <c r="B383" s="13" t="s">
        <v>472</v>
      </c>
      <c r="C383" s="16" t="n">
        <v>1</v>
      </c>
      <c r="D383" s="15" t="n">
        <v>13.5</v>
      </c>
    </row>
    <row r="384" customFormat="false" ht="17.45" hidden="false" customHeight="true" outlineLevel="0" collapsed="false">
      <c r="A384" s="3" t="n">
        <v>13</v>
      </c>
      <c r="B384" s="13" t="s">
        <v>473</v>
      </c>
      <c r="C384" s="16" t="n">
        <v>171</v>
      </c>
      <c r="D384" s="15" t="n">
        <v>4.7</v>
      </c>
    </row>
    <row r="385" customFormat="false" ht="17.45" hidden="false" customHeight="true" outlineLevel="0" collapsed="false">
      <c r="A385" s="3" t="n">
        <v>113</v>
      </c>
      <c r="B385" s="13" t="s">
        <v>474</v>
      </c>
      <c r="C385" s="16" t="n">
        <v>462</v>
      </c>
      <c r="D385" s="15" t="n">
        <v>7.75</v>
      </c>
    </row>
    <row r="386" customFormat="false" ht="17.45" hidden="false" customHeight="true" outlineLevel="0" collapsed="false">
      <c r="A386" s="3" t="n">
        <v>118</v>
      </c>
      <c r="B386" s="13" t="s">
        <v>475</v>
      </c>
      <c r="C386" s="16" t="n">
        <v>3648</v>
      </c>
      <c r="D386" s="15" t="n">
        <v>2.85</v>
      </c>
    </row>
    <row r="387" customFormat="false" ht="17.45" hidden="false" customHeight="true" outlineLevel="0" collapsed="false">
      <c r="A387" s="3" t="n">
        <v>101</v>
      </c>
      <c r="B387" s="13" t="s">
        <v>476</v>
      </c>
      <c r="C387" s="16" t="n">
        <v>9</v>
      </c>
      <c r="D387" s="15" t="n">
        <v>7</v>
      </c>
    </row>
    <row r="388" customFormat="false" ht="17.45" hidden="false" customHeight="true" outlineLevel="0" collapsed="false">
      <c r="A388" s="3" t="n">
        <v>475</v>
      </c>
      <c r="B388" s="13" t="s">
        <v>477</v>
      </c>
      <c r="C388" s="16" t="n">
        <v>1</v>
      </c>
      <c r="D388" s="15" t="n">
        <v>10.9</v>
      </c>
    </row>
    <row r="389" customFormat="false" ht="17.45" hidden="false" customHeight="true" outlineLevel="0" collapsed="false">
      <c r="A389" s="3" t="n">
        <v>361</v>
      </c>
      <c r="B389" s="13" t="s">
        <v>478</v>
      </c>
      <c r="C389" s="16" t="n">
        <v>3</v>
      </c>
      <c r="D389" s="15" t="n">
        <v>17</v>
      </c>
    </row>
    <row r="390" customFormat="false" ht="17.45" hidden="false" customHeight="true" outlineLevel="0" collapsed="false">
      <c r="A390" s="3" t="n">
        <v>360</v>
      </c>
      <c r="B390" s="13" t="s">
        <v>479</v>
      </c>
      <c r="C390" s="16" t="n">
        <v>5</v>
      </c>
      <c r="D390" s="15" t="n">
        <v>3</v>
      </c>
    </row>
    <row r="391" customFormat="false" ht="17.45" hidden="false" customHeight="true" outlineLevel="0" collapsed="false">
      <c r="A391" s="3" t="n">
        <v>489</v>
      </c>
      <c r="B391" s="13" t="s">
        <v>484</v>
      </c>
      <c r="C391" s="16" t="n">
        <v>1</v>
      </c>
      <c r="D391" s="15" t="n">
        <v>12</v>
      </c>
    </row>
    <row r="392" customFormat="false" ht="17.45" hidden="false" customHeight="true" outlineLevel="0" collapsed="false">
      <c r="A392" s="3" t="n">
        <v>344</v>
      </c>
      <c r="B392" s="13" t="s">
        <v>485</v>
      </c>
      <c r="C392" s="16" t="n">
        <v>1</v>
      </c>
      <c r="D392" s="15" t="n">
        <v>12</v>
      </c>
    </row>
    <row r="393" customFormat="false" ht="17.45" hidden="false" customHeight="true" outlineLevel="0" collapsed="false">
      <c r="A393" s="3" t="n">
        <v>214</v>
      </c>
      <c r="B393" s="13" t="s">
        <v>486</v>
      </c>
      <c r="C393" s="16" t="n">
        <v>423</v>
      </c>
      <c r="D393" s="15" t="n">
        <v>8</v>
      </c>
    </row>
    <row r="394" customFormat="false" ht="17.45" hidden="false" customHeight="true" outlineLevel="0" collapsed="false">
      <c r="A394" s="3" t="n">
        <v>182</v>
      </c>
      <c r="B394" s="13" t="s">
        <v>488</v>
      </c>
      <c r="C394" s="16" t="n">
        <v>831</v>
      </c>
      <c r="D394" s="15" t="n">
        <v>6</v>
      </c>
    </row>
    <row r="395" customFormat="false" ht="17.45" hidden="false" customHeight="true" outlineLevel="0" collapsed="false">
      <c r="A395" s="3" t="n">
        <v>252</v>
      </c>
      <c r="B395" s="13" t="s">
        <v>489</v>
      </c>
      <c r="C395" s="16" t="n">
        <v>9</v>
      </c>
      <c r="D395" s="15" t="n">
        <v>6</v>
      </c>
    </row>
    <row r="396" customFormat="false" ht="17.45" hidden="false" customHeight="true" outlineLevel="0" collapsed="false">
      <c r="A396" s="3" t="n">
        <v>451</v>
      </c>
      <c r="B396" s="13" t="s">
        <v>490</v>
      </c>
      <c r="C396" s="16" t="n">
        <v>1</v>
      </c>
      <c r="D396" s="15" t="n">
        <v>12.5</v>
      </c>
    </row>
    <row r="397" customFormat="false" ht="17.45" hidden="false" customHeight="true" outlineLevel="0" collapsed="false">
      <c r="A397" s="3" t="n">
        <v>598</v>
      </c>
      <c r="B397" s="13" t="s">
        <v>491</v>
      </c>
      <c r="C397" s="16" t="n">
        <v>1</v>
      </c>
      <c r="D397" s="15" t="n">
        <v>15</v>
      </c>
    </row>
    <row r="398" customFormat="false" ht="17.45" hidden="false" customHeight="true" outlineLevel="0" collapsed="false">
      <c r="A398" s="3" t="n">
        <v>346</v>
      </c>
      <c r="B398" s="13" t="s">
        <v>492</v>
      </c>
      <c r="C398" s="16" t="n">
        <v>1</v>
      </c>
      <c r="D398" s="15" t="n">
        <v>16</v>
      </c>
    </row>
    <row r="399" customFormat="false" ht="17.45" hidden="false" customHeight="true" outlineLevel="0" collapsed="false">
      <c r="A399" s="3" t="n">
        <v>285</v>
      </c>
      <c r="B399" s="13" t="s">
        <v>493</v>
      </c>
      <c r="C399" s="16" t="n">
        <v>2</v>
      </c>
      <c r="D399" s="15" t="n">
        <v>2</v>
      </c>
    </row>
    <row r="400" customFormat="false" ht="17.45" hidden="false" customHeight="true" outlineLevel="0" collapsed="false">
      <c r="A400" s="3" t="n">
        <v>580</v>
      </c>
      <c r="B400" s="13" t="s">
        <v>494</v>
      </c>
      <c r="C400" s="16" t="n">
        <v>1</v>
      </c>
      <c r="D400" s="15" t="n">
        <v>17.5</v>
      </c>
    </row>
    <row r="401" customFormat="false" ht="17.45" hidden="false" customHeight="true" outlineLevel="0" collapsed="false">
      <c r="A401" s="3" t="n">
        <v>347</v>
      </c>
      <c r="B401" s="13" t="s">
        <v>495</v>
      </c>
      <c r="C401" s="16" t="n">
        <v>2</v>
      </c>
      <c r="D401" s="15" t="n">
        <v>12</v>
      </c>
    </row>
    <row r="402" customFormat="false" ht="17.45" hidden="false" customHeight="true" outlineLevel="0" collapsed="false">
      <c r="A402" s="3" t="n">
        <v>490</v>
      </c>
      <c r="B402" s="13" t="s">
        <v>496</v>
      </c>
      <c r="C402" s="16" t="n">
        <v>1</v>
      </c>
      <c r="D402" s="15" t="n">
        <v>16</v>
      </c>
    </row>
    <row r="403" customFormat="false" ht="17.45" hidden="false" customHeight="true" outlineLevel="0" collapsed="false">
      <c r="A403" s="3" t="n">
        <v>603</v>
      </c>
      <c r="B403" s="13" t="s">
        <v>497</v>
      </c>
      <c r="C403" s="16" t="n">
        <v>1</v>
      </c>
      <c r="D403" s="15" t="n">
        <v>15</v>
      </c>
    </row>
    <row r="404" customFormat="false" ht="17.45" hidden="false" customHeight="true" outlineLevel="0" collapsed="false">
      <c r="A404" s="3" t="n">
        <v>593</v>
      </c>
      <c r="B404" s="13" t="s">
        <v>498</v>
      </c>
      <c r="C404" s="16" t="n">
        <v>5</v>
      </c>
      <c r="D404" s="15" t="n">
        <v>4</v>
      </c>
    </row>
    <row r="405" customFormat="false" ht="17.45" hidden="false" customHeight="true" outlineLevel="0" collapsed="false">
      <c r="A405" s="3" t="n">
        <v>436</v>
      </c>
      <c r="B405" s="13" t="s">
        <v>499</v>
      </c>
      <c r="C405" s="16" t="n">
        <v>1</v>
      </c>
      <c r="D405" s="15" t="n">
        <v>4</v>
      </c>
    </row>
    <row r="406" customFormat="false" ht="17.45" hidden="false" customHeight="true" outlineLevel="0" collapsed="false">
      <c r="A406" s="3" t="n">
        <v>314</v>
      </c>
      <c r="B406" s="13" t="s">
        <v>501</v>
      </c>
      <c r="C406" s="16" t="n">
        <v>448</v>
      </c>
      <c r="D406" s="15" t="n">
        <v>0.1</v>
      </c>
    </row>
    <row r="407" customFormat="false" ht="17.45" hidden="false" customHeight="true" outlineLevel="0" collapsed="false">
      <c r="A407" s="3" t="n">
        <v>97</v>
      </c>
      <c r="B407" s="13" t="s">
        <v>502</v>
      </c>
      <c r="C407" s="16" t="n">
        <v>219</v>
      </c>
      <c r="D407" s="15" t="n">
        <v>1.55</v>
      </c>
    </row>
    <row r="408" customFormat="false" ht="17.45" hidden="false" customHeight="true" outlineLevel="0" collapsed="false">
      <c r="A408" s="3" t="n">
        <v>491</v>
      </c>
      <c r="B408" s="13" t="s">
        <v>504</v>
      </c>
      <c r="C408" s="16" t="n">
        <v>1</v>
      </c>
      <c r="D408" s="15" t="n">
        <v>15</v>
      </c>
    </row>
    <row r="409" customFormat="false" ht="17.45" hidden="false" customHeight="true" outlineLevel="0" collapsed="false">
      <c r="A409" s="3" t="n">
        <v>363</v>
      </c>
      <c r="B409" s="13" t="s">
        <v>505</v>
      </c>
      <c r="C409" s="16" t="n">
        <v>3</v>
      </c>
      <c r="D409" s="15" t="n">
        <v>16</v>
      </c>
    </row>
    <row r="410" customFormat="false" ht="17.45" hidden="false" customHeight="true" outlineLevel="0" collapsed="false">
      <c r="A410" s="3" t="n">
        <v>362</v>
      </c>
      <c r="B410" s="13" t="s">
        <v>506</v>
      </c>
      <c r="C410" s="16" t="n">
        <v>4</v>
      </c>
      <c r="D410" s="15" t="n">
        <v>3</v>
      </c>
    </row>
    <row r="411" customFormat="false" ht="17.45" hidden="false" customHeight="true" outlineLevel="0" collapsed="false">
      <c r="A411" s="3" t="n">
        <v>444</v>
      </c>
      <c r="B411" s="13" t="s">
        <v>507</v>
      </c>
      <c r="C411" s="16" t="n">
        <v>1</v>
      </c>
      <c r="D411" s="15" t="n">
        <v>17</v>
      </c>
    </row>
    <row r="412" customFormat="false" ht="17.45" hidden="false" customHeight="true" outlineLevel="0" collapsed="false">
      <c r="A412" s="3" t="n">
        <v>554</v>
      </c>
      <c r="B412" s="13" t="s">
        <v>508</v>
      </c>
      <c r="C412" s="16" t="n">
        <v>1</v>
      </c>
      <c r="D412" s="15" t="n">
        <v>15</v>
      </c>
    </row>
    <row r="413" customFormat="false" ht="17.45" hidden="false" customHeight="true" outlineLevel="0" collapsed="false">
      <c r="A413" s="3" t="n">
        <v>56</v>
      </c>
      <c r="B413" s="13" t="s">
        <v>509</v>
      </c>
      <c r="C413" s="16" t="n">
        <v>504</v>
      </c>
      <c r="D413" s="15" t="n">
        <v>4.13</v>
      </c>
    </row>
    <row r="414" customFormat="false" ht="17.45" hidden="false" customHeight="true" outlineLevel="0" collapsed="false">
      <c r="A414" s="3" t="n">
        <v>589</v>
      </c>
      <c r="B414" s="13" t="s">
        <v>512</v>
      </c>
      <c r="C414" s="16" t="n">
        <v>1</v>
      </c>
      <c r="D414" s="15" t="n">
        <v>16</v>
      </c>
    </row>
    <row r="415" customFormat="false" ht="17.45" hidden="false" customHeight="true" outlineLevel="0" collapsed="false">
      <c r="A415" s="3" t="n">
        <v>351</v>
      </c>
      <c r="B415" s="13" t="s">
        <v>514</v>
      </c>
      <c r="C415" s="16" t="n">
        <v>1</v>
      </c>
      <c r="D415" s="15" t="n">
        <v>25</v>
      </c>
    </row>
    <row r="416" customFormat="false" ht="17.45" hidden="false" customHeight="true" outlineLevel="0" collapsed="false">
      <c r="A416" s="3" t="n">
        <v>109</v>
      </c>
      <c r="B416" s="13" t="s">
        <v>515</v>
      </c>
      <c r="C416" s="16" t="n">
        <v>86</v>
      </c>
      <c r="D416" s="15" t="n">
        <v>2.07</v>
      </c>
    </row>
    <row r="417" customFormat="false" ht="17.45" hidden="false" customHeight="true" outlineLevel="0" collapsed="false">
      <c r="A417" s="3" t="n">
        <v>374</v>
      </c>
      <c r="B417" s="13" t="s">
        <v>517</v>
      </c>
      <c r="C417" s="16" t="n">
        <v>1</v>
      </c>
      <c r="D417" s="15" t="n">
        <v>9</v>
      </c>
    </row>
    <row r="418" customFormat="false" ht="17.45" hidden="false" customHeight="true" outlineLevel="0" collapsed="false">
      <c r="A418" s="3" t="n">
        <v>36</v>
      </c>
      <c r="B418" s="13" t="s">
        <v>518</v>
      </c>
      <c r="C418" s="16" t="n">
        <v>311</v>
      </c>
      <c r="D418" s="15" t="n">
        <v>3.1</v>
      </c>
    </row>
    <row r="419" customFormat="false" ht="17.45" hidden="false" customHeight="true" outlineLevel="0" collapsed="false">
      <c r="A419" s="3" t="n">
        <v>576</v>
      </c>
      <c r="B419" s="13" t="s">
        <v>519</v>
      </c>
      <c r="C419" s="16" t="n">
        <v>2</v>
      </c>
      <c r="D419" s="15" t="n">
        <v>8</v>
      </c>
    </row>
    <row r="420" customFormat="false" ht="17.45" hidden="false" customHeight="true" outlineLevel="0" collapsed="false">
      <c r="A420" s="3" t="n">
        <v>452</v>
      </c>
      <c r="B420" s="13" t="s">
        <v>525</v>
      </c>
      <c r="C420" s="16" t="n">
        <v>1</v>
      </c>
      <c r="D420" s="15" t="n">
        <v>15</v>
      </c>
    </row>
    <row r="421" customFormat="false" ht="17.45" hidden="false" customHeight="true" outlineLevel="0" collapsed="false">
      <c r="A421" s="3" t="n">
        <v>493</v>
      </c>
      <c r="B421" s="13" t="s">
        <v>528</v>
      </c>
      <c r="C421" s="16" t="n">
        <v>1</v>
      </c>
      <c r="D421" s="15" t="n">
        <v>13</v>
      </c>
    </row>
    <row r="422" customFormat="false" ht="17.45" hidden="false" customHeight="true" outlineLevel="0" collapsed="false">
      <c r="A422" s="3" t="n">
        <v>70</v>
      </c>
      <c r="B422" s="13" t="s">
        <v>529</v>
      </c>
      <c r="C422" s="16" t="n">
        <v>37</v>
      </c>
      <c r="D422" s="15" t="n">
        <v>4</v>
      </c>
    </row>
    <row r="423" customFormat="false" ht="17.45" hidden="false" customHeight="true" outlineLevel="0" collapsed="false">
      <c r="A423" s="3" t="n">
        <v>336</v>
      </c>
      <c r="B423" s="13" t="s">
        <v>530</v>
      </c>
      <c r="C423" s="16" t="n">
        <v>1</v>
      </c>
      <c r="D423" s="15" t="n">
        <v>1.8</v>
      </c>
    </row>
    <row r="424" customFormat="false" ht="17.45" hidden="false" customHeight="true" outlineLevel="0" collapsed="false">
      <c r="A424" s="3" t="n">
        <v>337</v>
      </c>
      <c r="B424" s="13" t="s">
        <v>532</v>
      </c>
      <c r="C424" s="16" t="n">
        <v>1</v>
      </c>
      <c r="D424" s="15" t="n">
        <v>1.8</v>
      </c>
    </row>
    <row r="425" customFormat="false" ht="17.45" hidden="false" customHeight="true" outlineLevel="0" collapsed="false">
      <c r="A425" s="3" t="n">
        <v>219</v>
      </c>
      <c r="B425" s="13" t="s">
        <v>533</v>
      </c>
      <c r="C425" s="16" t="n">
        <v>7439</v>
      </c>
      <c r="D425" s="15" t="n">
        <v>5</v>
      </c>
    </row>
    <row r="426" customFormat="false" ht="17.45" hidden="false" customHeight="true" outlineLevel="0" collapsed="false">
      <c r="A426" s="3" t="n">
        <v>334</v>
      </c>
      <c r="B426" s="13" t="s">
        <v>534</v>
      </c>
      <c r="C426" s="16" t="n">
        <v>1</v>
      </c>
      <c r="D426" s="15" t="n">
        <v>1.65</v>
      </c>
    </row>
    <row r="427" customFormat="false" ht="17.45" hidden="false" customHeight="true" outlineLevel="0" collapsed="false">
      <c r="A427" s="3" t="n">
        <v>220</v>
      </c>
      <c r="B427" s="13" t="s">
        <v>535</v>
      </c>
      <c r="C427" s="16" t="n">
        <v>1576</v>
      </c>
      <c r="D427" s="15" t="n">
        <v>8.5</v>
      </c>
    </row>
    <row r="428" customFormat="false" ht="17.45" hidden="false" customHeight="true" outlineLevel="0" collapsed="false">
      <c r="A428" s="3" t="n">
        <v>335</v>
      </c>
      <c r="B428" s="13" t="s">
        <v>536</v>
      </c>
      <c r="C428" s="16" t="n">
        <v>29</v>
      </c>
      <c r="D428" s="15" t="n">
        <v>1.5</v>
      </c>
    </row>
    <row r="429" customFormat="false" ht="17.45" hidden="false" customHeight="true" outlineLevel="0" collapsed="false">
      <c r="A429" s="3" t="n">
        <v>340</v>
      </c>
      <c r="B429" s="13" t="s">
        <v>537</v>
      </c>
      <c r="C429" s="16" t="n">
        <v>91</v>
      </c>
      <c r="D429" s="15" t="n">
        <v>1.65</v>
      </c>
    </row>
    <row r="430" customFormat="false" ht="17.45" hidden="false" customHeight="true" outlineLevel="0" collapsed="false">
      <c r="A430" s="3" t="n">
        <v>339</v>
      </c>
      <c r="B430" s="13" t="s">
        <v>538</v>
      </c>
      <c r="C430" s="16" t="n">
        <v>51</v>
      </c>
      <c r="D430" s="15" t="n">
        <v>1.65</v>
      </c>
    </row>
    <row r="431" customFormat="false" ht="17.45" hidden="false" customHeight="true" outlineLevel="0" collapsed="false">
      <c r="A431" s="3" t="n">
        <v>582</v>
      </c>
      <c r="B431" s="13" t="s">
        <v>539</v>
      </c>
      <c r="C431" s="16" t="n">
        <v>450</v>
      </c>
      <c r="D431" s="15" t="n">
        <v>1.8</v>
      </c>
    </row>
    <row r="432" customFormat="false" ht="17.45" hidden="false" customHeight="true" outlineLevel="0" collapsed="false">
      <c r="A432" s="3" t="n">
        <v>26</v>
      </c>
      <c r="B432" s="13" t="s">
        <v>542</v>
      </c>
      <c r="C432" s="16" t="n">
        <v>32</v>
      </c>
      <c r="D432" s="15" t="n">
        <v>5.16</v>
      </c>
    </row>
    <row r="433" customFormat="false" ht="17.45" hidden="false" customHeight="true" outlineLevel="0" collapsed="false">
      <c r="A433" s="3" t="n">
        <v>129</v>
      </c>
      <c r="B433" s="13" t="s">
        <v>543</v>
      </c>
      <c r="C433" s="16" t="n">
        <v>3901</v>
      </c>
      <c r="D433" s="15" t="n">
        <v>2</v>
      </c>
    </row>
    <row r="434" customFormat="false" ht="17.45" hidden="false" customHeight="true" outlineLevel="0" collapsed="false">
      <c r="A434" s="3" t="n">
        <v>130</v>
      </c>
      <c r="B434" s="13" t="s">
        <v>544</v>
      </c>
      <c r="C434" s="16" t="n">
        <v>3347</v>
      </c>
      <c r="D434" s="15" t="n">
        <v>2</v>
      </c>
    </row>
    <row r="435" customFormat="false" ht="17.45" hidden="false" customHeight="true" outlineLevel="0" collapsed="false">
      <c r="A435" s="3" t="n">
        <v>12</v>
      </c>
      <c r="B435" s="13" t="s">
        <v>545</v>
      </c>
      <c r="C435" s="16" t="n">
        <v>127</v>
      </c>
      <c r="D435" s="15" t="n">
        <v>4.7</v>
      </c>
    </row>
    <row r="436" customFormat="false" ht="17.45" hidden="false" customHeight="true" outlineLevel="0" collapsed="false">
      <c r="A436" s="3" t="n">
        <v>10</v>
      </c>
      <c r="B436" s="13" t="s">
        <v>546</v>
      </c>
      <c r="C436" s="16" t="n">
        <v>644</v>
      </c>
      <c r="D436" s="15" t="n">
        <v>6</v>
      </c>
    </row>
    <row r="437" customFormat="false" ht="17.45" hidden="false" customHeight="true" outlineLevel="0" collapsed="false">
      <c r="A437" s="3" t="n">
        <v>133</v>
      </c>
      <c r="B437" s="13" t="s">
        <v>547</v>
      </c>
      <c r="C437" s="16" t="n">
        <v>21</v>
      </c>
      <c r="D437" s="15" t="n">
        <v>9.3</v>
      </c>
    </row>
    <row r="438" customFormat="false" ht="17.45" hidden="false" customHeight="true" outlineLevel="0" collapsed="false">
      <c r="A438" s="3" t="n">
        <v>43</v>
      </c>
      <c r="B438" s="13" t="s">
        <v>548</v>
      </c>
      <c r="C438" s="16" t="n">
        <v>383</v>
      </c>
      <c r="D438" s="15" t="n">
        <v>1.29</v>
      </c>
    </row>
    <row r="439" customFormat="false" ht="17.45" hidden="false" customHeight="true" outlineLevel="0" collapsed="false">
      <c r="A439" s="3" t="n">
        <v>286</v>
      </c>
      <c r="B439" s="13" t="s">
        <v>549</v>
      </c>
      <c r="C439" s="16" t="n">
        <v>2</v>
      </c>
      <c r="D439" s="15" t="n">
        <v>6</v>
      </c>
    </row>
    <row r="440" customFormat="false" ht="17.45" hidden="false" customHeight="true" outlineLevel="0" collapsed="false">
      <c r="A440" s="3" t="n">
        <v>405</v>
      </c>
      <c r="B440" s="13" t="s">
        <v>550</v>
      </c>
      <c r="C440" s="16" t="n">
        <v>3</v>
      </c>
      <c r="D440" s="15" t="n">
        <v>13</v>
      </c>
    </row>
    <row r="441" customFormat="false" ht="17.45" hidden="false" customHeight="true" outlineLevel="0" collapsed="false">
      <c r="A441" s="3" t="n">
        <v>406</v>
      </c>
      <c r="B441" s="13" t="s">
        <v>551</v>
      </c>
      <c r="C441" s="16" t="n">
        <v>3</v>
      </c>
      <c r="D441" s="15" t="n">
        <v>13.5</v>
      </c>
    </row>
    <row r="442" customFormat="false" ht="17.45" hidden="false" customHeight="true" outlineLevel="0" collapsed="false">
      <c r="A442" s="3" t="n">
        <v>407</v>
      </c>
      <c r="B442" s="13" t="s">
        <v>552</v>
      </c>
      <c r="C442" s="16" t="n">
        <v>3</v>
      </c>
      <c r="D442" s="15" t="n">
        <v>11</v>
      </c>
    </row>
    <row r="443" customFormat="false" ht="17.45" hidden="false" customHeight="true" outlineLevel="0" collapsed="false">
      <c r="A443" s="3" t="n">
        <v>15</v>
      </c>
      <c r="B443" s="13" t="s">
        <v>553</v>
      </c>
      <c r="C443" s="16" t="n">
        <v>66</v>
      </c>
      <c r="D443" s="15" t="n">
        <v>5</v>
      </c>
    </row>
    <row r="444" customFormat="false" ht="17.45" hidden="false" customHeight="true" outlineLevel="0" collapsed="false">
      <c r="A444" s="3" t="n">
        <v>194</v>
      </c>
      <c r="B444" s="13" t="s">
        <v>554</v>
      </c>
      <c r="C444" s="16" t="n">
        <v>451</v>
      </c>
      <c r="D444" s="15" t="n">
        <v>1.4</v>
      </c>
    </row>
    <row r="445" customFormat="false" ht="17.45" hidden="false" customHeight="true" outlineLevel="0" collapsed="false">
      <c r="A445" s="3" t="n">
        <v>146</v>
      </c>
      <c r="B445" s="13" t="s">
        <v>555</v>
      </c>
      <c r="C445" s="16" t="n">
        <v>17</v>
      </c>
      <c r="D445" s="15" t="n">
        <v>0.85</v>
      </c>
    </row>
    <row r="446" customFormat="false" ht="17.45" hidden="false" customHeight="true" outlineLevel="0" collapsed="false">
      <c r="A446" s="3" t="n">
        <v>216</v>
      </c>
      <c r="B446" s="13" t="s">
        <v>557</v>
      </c>
      <c r="C446" s="16" t="n">
        <v>8</v>
      </c>
      <c r="D446" s="15" t="n">
        <v>7.2</v>
      </c>
    </row>
    <row r="447" customFormat="false" ht="17.45" hidden="false" customHeight="true" outlineLevel="0" collapsed="false">
      <c r="A447" s="3" t="n">
        <v>616</v>
      </c>
      <c r="B447" s="13" t="s">
        <v>558</v>
      </c>
      <c r="C447" s="16" t="n">
        <v>2</v>
      </c>
      <c r="D447" s="15" t="n">
        <v>5</v>
      </c>
    </row>
    <row r="448" customFormat="false" ht="17.45" hidden="false" customHeight="true" outlineLevel="0" collapsed="false">
      <c r="A448" s="3" t="n">
        <v>447</v>
      </c>
      <c r="B448" s="13" t="s">
        <v>559</v>
      </c>
      <c r="C448" s="16" t="n">
        <v>2</v>
      </c>
      <c r="D448" s="15" t="n">
        <v>24</v>
      </c>
    </row>
    <row r="449" customFormat="false" ht="17.45" hidden="false" customHeight="true" outlineLevel="0" collapsed="false">
      <c r="A449" s="3" t="n">
        <v>202</v>
      </c>
      <c r="B449" s="13" t="s">
        <v>560</v>
      </c>
      <c r="C449" s="16" t="n">
        <v>272</v>
      </c>
      <c r="D449" s="15" t="n">
        <v>8</v>
      </c>
    </row>
    <row r="450" customFormat="false" ht="17.45" hidden="false" customHeight="true" outlineLevel="0" collapsed="false">
      <c r="A450" s="3" t="n">
        <v>604</v>
      </c>
      <c r="B450" s="13" t="s">
        <v>561</v>
      </c>
      <c r="C450" s="16" t="n">
        <v>1</v>
      </c>
      <c r="D450" s="15" t="n">
        <v>17.5</v>
      </c>
    </row>
    <row r="451" customFormat="false" ht="17.45" hidden="false" customHeight="true" outlineLevel="0" collapsed="false">
      <c r="A451" s="3" t="n">
        <v>498</v>
      </c>
      <c r="B451" s="13" t="s">
        <v>562</v>
      </c>
      <c r="C451" s="16" t="n">
        <v>3</v>
      </c>
      <c r="D451" s="15" t="n">
        <v>5</v>
      </c>
    </row>
    <row r="452" customFormat="false" ht="17.45" hidden="false" customHeight="true" outlineLevel="0" collapsed="false">
      <c r="A452" s="3" t="n">
        <v>499</v>
      </c>
      <c r="B452" s="13" t="s">
        <v>563</v>
      </c>
      <c r="C452" s="16" t="n">
        <v>3</v>
      </c>
      <c r="D452" s="15" t="n">
        <v>10</v>
      </c>
    </row>
    <row r="453" customFormat="false" ht="17.45" hidden="false" customHeight="true" outlineLevel="0" collapsed="false">
      <c r="A453" s="3" t="n">
        <v>500</v>
      </c>
      <c r="B453" s="13" t="s">
        <v>564</v>
      </c>
      <c r="C453" s="16" t="n">
        <v>3</v>
      </c>
      <c r="D453" s="15" t="n">
        <v>5</v>
      </c>
    </row>
    <row r="454" customFormat="false" ht="17.45" hidden="false" customHeight="true" outlineLevel="0" collapsed="false">
      <c r="A454" s="3" t="n">
        <v>501</v>
      </c>
      <c r="B454" s="13" t="s">
        <v>565</v>
      </c>
      <c r="C454" s="16" t="n">
        <v>1</v>
      </c>
      <c r="D454" s="15" t="n">
        <v>9</v>
      </c>
    </row>
    <row r="455" customFormat="false" ht="17.45" hidden="false" customHeight="true" outlineLevel="0" collapsed="false">
      <c r="A455" s="3" t="n">
        <v>315</v>
      </c>
      <c r="B455" s="13" t="s">
        <v>566</v>
      </c>
      <c r="C455" s="16" t="n">
        <v>15</v>
      </c>
      <c r="D455" s="15" t="n">
        <v>12.99</v>
      </c>
    </row>
  </sheetData>
  <mergeCells count="1">
    <mergeCell ref="A1:D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268" colorId="64" zoomScale="93" zoomScaleNormal="93" zoomScalePageLayoutView="93" workbookViewId="0">
      <selection pane="topLeft" activeCell="D430" activeCellId="0" sqref="D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0" width="44.13"/>
    <col collapsed="false" customWidth="true" hidden="false" outlineLevel="0" max="3" min="3" style="8" width="12.28"/>
    <col collapsed="false" customWidth="true" hidden="false" outlineLevel="0" max="4" min="4" style="8" width="11.7"/>
    <col collapsed="false" customWidth="true" hidden="false" outlineLevel="0" max="5" min="5" style="8" width="8.99"/>
    <col collapsed="false" customWidth="true" hidden="false" outlineLevel="0" max="6" min="6" style="9" width="10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19" t="s">
        <v>2</v>
      </c>
      <c r="B2" s="19" t="s">
        <v>3</v>
      </c>
      <c r="C2" s="20" t="s">
        <v>1</v>
      </c>
      <c r="D2" s="21" t="s">
        <v>568</v>
      </c>
      <c r="E2" s="21" t="s">
        <v>569</v>
      </c>
      <c r="F2" s="22" t="s">
        <v>4</v>
      </c>
    </row>
    <row r="3" customFormat="false" ht="17.45" hidden="false" customHeight="true" outlineLevel="0" collapsed="false">
      <c r="A3" s="3" t="n">
        <v>329</v>
      </c>
      <c r="B3" s="13" t="s">
        <v>10</v>
      </c>
      <c r="C3" s="14" t="n">
        <v>1</v>
      </c>
      <c r="D3" s="14"/>
      <c r="E3" s="23" t="n">
        <f aca="false">C3+D3</f>
        <v>1</v>
      </c>
      <c r="F3" s="15" t="n">
        <v>22</v>
      </c>
    </row>
    <row r="4" customFormat="false" ht="17.45" hidden="false" customHeight="true" outlineLevel="0" collapsed="false">
      <c r="A4" s="3" t="n">
        <v>423</v>
      </c>
      <c r="B4" s="13" t="s">
        <v>11</v>
      </c>
      <c r="C4" s="14" t="n">
        <v>1</v>
      </c>
      <c r="D4" s="14"/>
      <c r="E4" s="23" t="n">
        <f aca="false">C4+D4</f>
        <v>1</v>
      </c>
      <c r="F4" s="15" t="n">
        <v>29</v>
      </c>
    </row>
    <row r="5" customFormat="false" ht="17.45" hidden="false" customHeight="true" outlineLevel="0" collapsed="false">
      <c r="A5" s="3" t="n">
        <v>102</v>
      </c>
      <c r="B5" s="13" t="s">
        <v>12</v>
      </c>
      <c r="C5" s="14" t="n">
        <v>3974</v>
      </c>
      <c r="D5" s="14" t="n">
        <v>940</v>
      </c>
      <c r="E5" s="23" t="n">
        <f aca="false">C5+D5</f>
        <v>4914</v>
      </c>
      <c r="F5" s="15" t="n">
        <v>6.2</v>
      </c>
    </row>
    <row r="6" customFormat="false" ht="17.45" hidden="false" customHeight="true" outlineLevel="0" collapsed="false">
      <c r="A6" s="3" t="n">
        <v>104</v>
      </c>
      <c r="B6" s="13" t="s">
        <v>13</v>
      </c>
      <c r="C6" s="14" t="n">
        <v>1356</v>
      </c>
      <c r="D6" s="14" t="n">
        <v>239</v>
      </c>
      <c r="E6" s="23" t="n">
        <f aca="false">C6+D6</f>
        <v>1595</v>
      </c>
      <c r="F6" s="15" t="n">
        <v>5.16</v>
      </c>
    </row>
    <row r="7" customFormat="false" ht="17.45" hidden="false" customHeight="true" outlineLevel="0" collapsed="false">
      <c r="A7" s="3" t="n">
        <v>545</v>
      </c>
      <c r="B7" s="13" t="s">
        <v>15</v>
      </c>
      <c r="C7" s="14" t="n">
        <v>1</v>
      </c>
      <c r="D7" s="14"/>
      <c r="E7" s="23" t="n">
        <f aca="false">C7+D7</f>
        <v>1</v>
      </c>
      <c r="F7" s="15" t="n">
        <v>2</v>
      </c>
    </row>
    <row r="8" customFormat="false" ht="17.45" hidden="false" customHeight="true" outlineLevel="0" collapsed="false">
      <c r="A8" s="3" t="n">
        <v>299</v>
      </c>
      <c r="B8" s="13" t="s">
        <v>16</v>
      </c>
      <c r="C8" s="14" t="n">
        <v>7</v>
      </c>
      <c r="D8" s="14"/>
      <c r="E8" s="23" t="n">
        <f aca="false">C8+D8</f>
        <v>7</v>
      </c>
      <c r="F8" s="15" t="n">
        <v>2</v>
      </c>
    </row>
    <row r="9" customFormat="false" ht="17.45" hidden="false" customHeight="true" outlineLevel="0" collapsed="false">
      <c r="A9" s="3" t="n">
        <v>600</v>
      </c>
      <c r="B9" s="13" t="s">
        <v>17</v>
      </c>
      <c r="C9" s="14" t="n">
        <v>2</v>
      </c>
      <c r="D9" s="14"/>
      <c r="E9" s="23" t="n">
        <f aca="false">C9+D9</f>
        <v>2</v>
      </c>
      <c r="F9" s="15" t="n">
        <v>4</v>
      </c>
    </row>
    <row r="10" customFormat="false" ht="17.45" hidden="false" customHeight="true" outlineLevel="0" collapsed="false">
      <c r="A10" s="3" t="n">
        <v>177</v>
      </c>
      <c r="B10" s="13" t="s">
        <v>18</v>
      </c>
      <c r="C10" s="14" t="n">
        <v>3</v>
      </c>
      <c r="D10" s="14"/>
      <c r="E10" s="23" t="n">
        <f aca="false">C10+D10</f>
        <v>3</v>
      </c>
      <c r="F10" s="15" t="n">
        <v>8.4</v>
      </c>
    </row>
    <row r="11" customFormat="false" ht="17.45" hidden="false" customHeight="true" outlineLevel="0" collapsed="false">
      <c r="A11" s="3" t="n">
        <v>190</v>
      </c>
      <c r="B11" s="13" t="s">
        <v>19</v>
      </c>
      <c r="C11" s="14" t="n">
        <v>3</v>
      </c>
      <c r="D11" s="14"/>
      <c r="E11" s="23" t="n">
        <f aca="false">C11+D11</f>
        <v>3</v>
      </c>
      <c r="F11" s="15" t="n">
        <v>8.4</v>
      </c>
    </row>
    <row r="12" customFormat="false" ht="17.45" hidden="false" customHeight="true" outlineLevel="0" collapsed="false">
      <c r="A12" s="3" t="n">
        <v>206</v>
      </c>
      <c r="B12" s="13" t="s">
        <v>20</v>
      </c>
      <c r="C12" s="14" t="n">
        <v>3</v>
      </c>
      <c r="D12" s="14"/>
      <c r="E12" s="23" t="n">
        <f aca="false">C12+D12</f>
        <v>3</v>
      </c>
      <c r="F12" s="15" t="n">
        <v>8.4</v>
      </c>
    </row>
    <row r="13" customFormat="false" ht="17.45" hidden="false" customHeight="true" outlineLevel="0" collapsed="false">
      <c r="A13" s="3" t="n">
        <v>535</v>
      </c>
      <c r="B13" s="13" t="s">
        <v>21</v>
      </c>
      <c r="C13" s="14" t="n">
        <v>1</v>
      </c>
      <c r="D13" s="14"/>
      <c r="E13" s="23" t="n">
        <f aca="false">C13+D13</f>
        <v>1</v>
      </c>
      <c r="F13" s="15" t="n">
        <v>4.5</v>
      </c>
    </row>
    <row r="14" customFormat="false" ht="17.45" hidden="false" customHeight="true" outlineLevel="0" collapsed="false">
      <c r="A14" s="3" t="n">
        <v>58</v>
      </c>
      <c r="B14" s="13" t="s">
        <v>25</v>
      </c>
      <c r="C14" s="14" t="n">
        <v>88</v>
      </c>
      <c r="D14" s="14" t="n">
        <v>39</v>
      </c>
      <c r="E14" s="23" t="n">
        <f aca="false">C14+D14</f>
        <v>127</v>
      </c>
      <c r="F14" s="15" t="n">
        <v>4.13</v>
      </c>
    </row>
    <row r="15" customFormat="false" ht="17.45" hidden="false" customHeight="true" outlineLevel="0" collapsed="false">
      <c r="A15" s="3" t="n">
        <v>591</v>
      </c>
      <c r="B15" s="13" t="s">
        <v>26</v>
      </c>
      <c r="C15" s="14" t="n">
        <v>1</v>
      </c>
      <c r="D15" s="14"/>
      <c r="E15" s="23" t="n">
        <f aca="false">C15+D15</f>
        <v>1</v>
      </c>
      <c r="F15" s="15" t="n">
        <v>8</v>
      </c>
    </row>
    <row r="16" customFormat="false" ht="17.45" hidden="false" customHeight="true" outlineLevel="0" collapsed="false">
      <c r="A16" s="3" t="n">
        <v>513</v>
      </c>
      <c r="B16" s="13" t="s">
        <v>29</v>
      </c>
      <c r="C16" s="14" t="n">
        <v>1</v>
      </c>
      <c r="D16" s="14"/>
      <c r="E16" s="23" t="n">
        <f aca="false">C16+D16</f>
        <v>1</v>
      </c>
      <c r="F16" s="15" t="n">
        <v>18</v>
      </c>
    </row>
    <row r="17" customFormat="false" ht="17.45" hidden="false" customHeight="true" outlineLevel="0" collapsed="false">
      <c r="A17" s="3" t="n">
        <v>92</v>
      </c>
      <c r="B17" s="13" t="s">
        <v>30</v>
      </c>
      <c r="C17" s="14" t="n">
        <v>168</v>
      </c>
      <c r="D17" s="14"/>
      <c r="E17" s="23" t="n">
        <f aca="false">C17+D17</f>
        <v>168</v>
      </c>
      <c r="F17" s="15" t="n">
        <v>5.16</v>
      </c>
    </row>
    <row r="18" customFormat="false" ht="17.45" hidden="false" customHeight="true" outlineLevel="0" collapsed="false">
      <c r="A18" s="3" t="n">
        <v>4</v>
      </c>
      <c r="B18" s="13" t="s">
        <v>31</v>
      </c>
      <c r="C18" s="14" t="n">
        <v>483</v>
      </c>
      <c r="D18" s="14"/>
      <c r="E18" s="23" t="n">
        <f aca="false">C18+D18</f>
        <v>483</v>
      </c>
      <c r="F18" s="15" t="n">
        <v>3.1</v>
      </c>
    </row>
    <row r="19" customFormat="false" ht="17.45" hidden="false" customHeight="true" outlineLevel="0" collapsed="false">
      <c r="A19" s="3" t="n">
        <v>63</v>
      </c>
      <c r="B19" s="13" t="s">
        <v>32</v>
      </c>
      <c r="C19" s="14" t="n">
        <v>57</v>
      </c>
      <c r="D19" s="14"/>
      <c r="E19" s="23" t="n">
        <f aca="false">C19+D19</f>
        <v>57</v>
      </c>
      <c r="F19" s="15" t="n">
        <v>2.07</v>
      </c>
    </row>
    <row r="20" customFormat="false" ht="17.45" hidden="false" customHeight="true" outlineLevel="0" collapsed="false">
      <c r="A20" s="3" t="n">
        <v>95</v>
      </c>
      <c r="B20" s="13" t="s">
        <v>33</v>
      </c>
      <c r="C20" s="14" t="n">
        <v>218</v>
      </c>
      <c r="D20" s="14" t="n">
        <v>26</v>
      </c>
      <c r="E20" s="23" t="n">
        <f aca="false">C20+D20</f>
        <v>244</v>
      </c>
      <c r="F20" s="15" t="n">
        <v>3.62</v>
      </c>
    </row>
    <row r="21" customFormat="false" ht="17.45" hidden="false" customHeight="true" outlineLevel="0" collapsed="false">
      <c r="A21" s="3" t="n">
        <v>341</v>
      </c>
      <c r="B21" s="13" t="s">
        <v>34</v>
      </c>
      <c r="C21" s="14" t="n">
        <v>1</v>
      </c>
      <c r="D21" s="14"/>
      <c r="E21" s="23" t="n">
        <f aca="false">C21+D21</f>
        <v>1</v>
      </c>
      <c r="F21" s="15" t="n">
        <v>29</v>
      </c>
    </row>
    <row r="22" customFormat="false" ht="17.45" hidden="false" customHeight="true" outlineLevel="0" collapsed="false">
      <c r="A22" s="3" t="n">
        <v>523</v>
      </c>
      <c r="B22" s="13" t="s">
        <v>35</v>
      </c>
      <c r="C22" s="14" t="n">
        <v>2</v>
      </c>
      <c r="D22" s="14"/>
      <c r="E22" s="23" t="n">
        <f aca="false">C22+D22</f>
        <v>2</v>
      </c>
      <c r="F22" s="15" t="n">
        <v>7.5</v>
      </c>
    </row>
    <row r="23" customFormat="false" ht="17.45" hidden="false" customHeight="true" outlineLevel="0" collapsed="false">
      <c r="A23" s="3" t="n">
        <v>524</v>
      </c>
      <c r="B23" s="13" t="s">
        <v>36</v>
      </c>
      <c r="C23" s="14" t="n">
        <v>2</v>
      </c>
      <c r="D23" s="14"/>
      <c r="E23" s="23" t="n">
        <f aca="false">C23+D23</f>
        <v>2</v>
      </c>
      <c r="F23" s="15" t="n">
        <v>3</v>
      </c>
    </row>
    <row r="24" customFormat="false" ht="17.45" hidden="false" customHeight="true" outlineLevel="0" collapsed="false">
      <c r="A24" s="3" t="n">
        <v>310</v>
      </c>
      <c r="B24" s="13" t="s">
        <v>37</v>
      </c>
      <c r="C24" s="14" t="n">
        <v>3</v>
      </c>
      <c r="D24" s="14"/>
      <c r="E24" s="23" t="n">
        <f aca="false">C24+D24</f>
        <v>3</v>
      </c>
      <c r="F24" s="15" t="n">
        <v>8</v>
      </c>
    </row>
    <row r="25" customFormat="false" ht="17.45" hidden="false" customHeight="true" outlineLevel="0" collapsed="false">
      <c r="A25" s="3" t="n">
        <v>540</v>
      </c>
      <c r="B25" s="13" t="s">
        <v>38</v>
      </c>
      <c r="C25" s="14" t="n">
        <v>4</v>
      </c>
      <c r="D25" s="14"/>
      <c r="E25" s="23" t="n">
        <f aca="false">C25+D25</f>
        <v>4</v>
      </c>
      <c r="F25" s="15" t="n">
        <v>3</v>
      </c>
    </row>
    <row r="26" customFormat="false" ht="17.45" hidden="false" customHeight="true" outlineLevel="0" collapsed="false">
      <c r="A26" s="3" t="n">
        <v>579</v>
      </c>
      <c r="B26" s="13" t="s">
        <v>39</v>
      </c>
      <c r="C26" s="14" t="n">
        <v>2</v>
      </c>
      <c r="D26" s="14"/>
      <c r="E26" s="23" t="n">
        <f aca="false">C26+D26</f>
        <v>2</v>
      </c>
      <c r="F26" s="15" t="n">
        <v>2.8</v>
      </c>
    </row>
    <row r="27" customFormat="false" ht="17.45" hidden="false" customHeight="true" outlineLevel="0" collapsed="false">
      <c r="A27" s="3" t="n">
        <v>448</v>
      </c>
      <c r="B27" s="13" t="s">
        <v>40</v>
      </c>
      <c r="C27" s="14" t="n">
        <v>1</v>
      </c>
      <c r="D27" s="14"/>
      <c r="E27" s="23" t="n">
        <f aca="false">C27+D27</f>
        <v>1</v>
      </c>
      <c r="F27" s="15" t="n">
        <v>13.5</v>
      </c>
    </row>
    <row r="28" customFormat="false" ht="17.45" hidden="false" customHeight="true" outlineLevel="0" collapsed="false">
      <c r="A28" s="3" t="n">
        <v>390</v>
      </c>
      <c r="B28" s="13" t="s">
        <v>41</v>
      </c>
      <c r="C28" s="14" t="n">
        <v>3</v>
      </c>
      <c r="D28" s="14"/>
      <c r="E28" s="23" t="n">
        <f aca="false">C28+D28</f>
        <v>3</v>
      </c>
      <c r="F28" s="15" t="n">
        <v>5.5</v>
      </c>
    </row>
    <row r="29" customFormat="false" ht="17.45" hidden="false" customHeight="true" outlineLevel="0" collapsed="false">
      <c r="A29" s="3" t="n">
        <v>322</v>
      </c>
      <c r="B29" s="13" t="s">
        <v>567</v>
      </c>
      <c r="C29" s="14" t="n">
        <v>966</v>
      </c>
      <c r="D29" s="14" t="n">
        <v>78</v>
      </c>
      <c r="E29" s="23" t="n">
        <f aca="false">C29+D29</f>
        <v>1044</v>
      </c>
      <c r="F29" s="15" t="n">
        <v>12</v>
      </c>
    </row>
    <row r="30" customFormat="false" ht="17.45" hidden="false" customHeight="true" outlineLevel="0" collapsed="false">
      <c r="A30" s="3" t="n">
        <v>450</v>
      </c>
      <c r="B30" s="13" t="s">
        <v>43</v>
      </c>
      <c r="C30" s="14" t="n">
        <v>1</v>
      </c>
      <c r="D30" s="14"/>
      <c r="E30" s="23" t="n">
        <f aca="false">C30+D30</f>
        <v>1</v>
      </c>
      <c r="F30" s="15" t="n">
        <v>13</v>
      </c>
    </row>
    <row r="31" customFormat="false" ht="17.45" hidden="false" customHeight="true" outlineLevel="0" collapsed="false">
      <c r="A31" s="3" t="n">
        <v>309</v>
      </c>
      <c r="B31" s="13" t="s">
        <v>44</v>
      </c>
      <c r="C31" s="14" t="n">
        <v>1</v>
      </c>
      <c r="D31" s="14"/>
      <c r="E31" s="23" t="n">
        <f aca="false">C31+D31</f>
        <v>1</v>
      </c>
      <c r="F31" s="15" t="n">
        <v>35</v>
      </c>
    </row>
    <row r="32" customFormat="false" ht="17.45" hidden="false" customHeight="true" outlineLevel="0" collapsed="false">
      <c r="A32" s="3" t="n">
        <v>446</v>
      </c>
      <c r="B32" s="13" t="s">
        <v>45</v>
      </c>
      <c r="C32" s="14" t="n">
        <v>1</v>
      </c>
      <c r="D32" s="14"/>
      <c r="E32" s="23" t="n">
        <f aca="false">C32+D32</f>
        <v>1</v>
      </c>
      <c r="F32" s="15" t="n">
        <v>24</v>
      </c>
    </row>
    <row r="33" customFormat="false" ht="17.45" hidden="false" customHeight="true" outlineLevel="0" collapsed="false">
      <c r="A33" s="3" t="n">
        <v>514</v>
      </c>
      <c r="B33" s="13" t="s">
        <v>47</v>
      </c>
      <c r="C33" s="14" t="n">
        <v>4</v>
      </c>
      <c r="D33" s="14"/>
      <c r="E33" s="23" t="n">
        <f aca="false">C33+D33</f>
        <v>4</v>
      </c>
      <c r="F33" s="15" t="n">
        <v>7.5</v>
      </c>
    </row>
    <row r="34" customFormat="false" ht="17.45" hidden="false" customHeight="true" outlineLevel="0" collapsed="false">
      <c r="A34" s="3" t="n">
        <v>601</v>
      </c>
      <c r="B34" s="13" t="s">
        <v>48</v>
      </c>
      <c r="C34" s="14" t="n">
        <v>1</v>
      </c>
      <c r="D34" s="14"/>
      <c r="E34" s="23" t="n">
        <f aca="false">C34+D34</f>
        <v>1</v>
      </c>
      <c r="F34" s="15" t="n">
        <v>20</v>
      </c>
    </row>
    <row r="35" customFormat="false" ht="17.45" hidden="false" customHeight="true" outlineLevel="0" collapsed="false">
      <c r="A35" s="3" t="n">
        <v>185</v>
      </c>
      <c r="B35" s="13" t="s">
        <v>59</v>
      </c>
      <c r="C35" s="14" t="n">
        <v>21</v>
      </c>
      <c r="D35" s="14"/>
      <c r="E35" s="23" t="n">
        <f aca="false">C35+D35</f>
        <v>21</v>
      </c>
      <c r="F35" s="15" t="n">
        <v>6</v>
      </c>
    </row>
    <row r="36" customFormat="false" ht="17.45" hidden="false" customHeight="true" outlineLevel="0" collapsed="false">
      <c r="A36" s="3" t="n">
        <v>428</v>
      </c>
      <c r="B36" s="13" t="s">
        <v>61</v>
      </c>
      <c r="C36" s="14" t="n">
        <v>3</v>
      </c>
      <c r="D36" s="14"/>
      <c r="E36" s="23" t="n">
        <f aca="false">C36+D36</f>
        <v>3</v>
      </c>
      <c r="F36" s="15" t="n">
        <v>10</v>
      </c>
    </row>
    <row r="37" customFormat="false" ht="17.45" hidden="false" customHeight="true" outlineLevel="0" collapsed="false">
      <c r="A37" s="3" t="n">
        <v>425</v>
      </c>
      <c r="B37" s="13" t="s">
        <v>62</v>
      </c>
      <c r="C37" s="14" t="n">
        <v>5</v>
      </c>
      <c r="D37" s="14"/>
      <c r="E37" s="23" t="n">
        <f aca="false">C37+D37</f>
        <v>5</v>
      </c>
      <c r="F37" s="15" t="n">
        <v>3.7</v>
      </c>
    </row>
    <row r="38" customFormat="false" ht="17.45" hidden="false" customHeight="true" outlineLevel="0" collapsed="false">
      <c r="A38" s="3" t="n">
        <v>429</v>
      </c>
      <c r="B38" s="13" t="s">
        <v>63</v>
      </c>
      <c r="C38" s="14" t="n">
        <v>3</v>
      </c>
      <c r="D38" s="14"/>
      <c r="E38" s="23" t="n">
        <f aca="false">C38+D38</f>
        <v>3</v>
      </c>
      <c r="F38" s="15" t="n">
        <v>10</v>
      </c>
    </row>
    <row r="39" customFormat="false" ht="17.45" hidden="false" customHeight="true" outlineLevel="0" collapsed="false">
      <c r="A39" s="3" t="n">
        <v>426</v>
      </c>
      <c r="B39" s="13" t="s">
        <v>64</v>
      </c>
      <c r="C39" s="14" t="n">
        <v>5</v>
      </c>
      <c r="D39" s="14"/>
      <c r="E39" s="23" t="n">
        <f aca="false">C39+D39</f>
        <v>5</v>
      </c>
      <c r="F39" s="15" t="n">
        <v>4.5</v>
      </c>
    </row>
    <row r="40" customFormat="false" ht="17.45" hidden="false" customHeight="true" outlineLevel="0" collapsed="false">
      <c r="A40" s="3" t="n">
        <v>430</v>
      </c>
      <c r="B40" s="13" t="s">
        <v>65</v>
      </c>
      <c r="C40" s="14" t="n">
        <v>3</v>
      </c>
      <c r="D40" s="14"/>
      <c r="E40" s="23" t="n">
        <f aca="false">C40+D40</f>
        <v>3</v>
      </c>
      <c r="F40" s="15" t="n">
        <v>10</v>
      </c>
    </row>
    <row r="41" customFormat="false" ht="17.45" hidden="false" customHeight="true" outlineLevel="0" collapsed="false">
      <c r="A41" s="3" t="n">
        <v>427</v>
      </c>
      <c r="B41" s="13" t="s">
        <v>66</v>
      </c>
      <c r="C41" s="14" t="n">
        <v>5</v>
      </c>
      <c r="D41" s="14"/>
      <c r="E41" s="23" t="n">
        <f aca="false">C41+D41</f>
        <v>5</v>
      </c>
      <c r="F41" s="15" t="n">
        <v>4.5</v>
      </c>
    </row>
    <row r="42" customFormat="false" ht="17.45" hidden="false" customHeight="true" outlineLevel="0" collapsed="false">
      <c r="A42" s="3" t="n">
        <v>517</v>
      </c>
      <c r="B42" s="13" t="s">
        <v>67</v>
      </c>
      <c r="C42" s="14" t="n">
        <v>2</v>
      </c>
      <c r="D42" s="14"/>
      <c r="E42" s="23" t="n">
        <f aca="false">C42+D42</f>
        <v>2</v>
      </c>
      <c r="F42" s="15" t="n">
        <v>7.5</v>
      </c>
    </row>
    <row r="43" customFormat="false" ht="17.45" hidden="false" customHeight="true" outlineLevel="0" collapsed="false">
      <c r="A43" s="3" t="n">
        <v>518</v>
      </c>
      <c r="B43" s="13" t="s">
        <v>68</v>
      </c>
      <c r="C43" s="14" t="n">
        <v>2</v>
      </c>
      <c r="D43" s="14"/>
      <c r="E43" s="23" t="n">
        <f aca="false">C43+D43</f>
        <v>2</v>
      </c>
      <c r="F43" s="15" t="n">
        <v>3</v>
      </c>
    </row>
    <row r="44" customFormat="false" ht="17.45" hidden="false" customHeight="true" outlineLevel="0" collapsed="false">
      <c r="A44" s="3" t="n">
        <v>255</v>
      </c>
      <c r="B44" s="13" t="s">
        <v>69</v>
      </c>
      <c r="C44" s="14" t="n">
        <v>4</v>
      </c>
      <c r="D44" s="14"/>
      <c r="E44" s="23" t="n">
        <f aca="false">C44+D44</f>
        <v>4</v>
      </c>
      <c r="F44" s="15" t="n">
        <v>0.9</v>
      </c>
    </row>
    <row r="45" customFormat="false" ht="17.45" hidden="false" customHeight="true" outlineLevel="0" collapsed="false">
      <c r="A45" s="3" t="n">
        <v>256</v>
      </c>
      <c r="B45" s="13" t="s">
        <v>70</v>
      </c>
      <c r="C45" s="14" t="n">
        <v>5</v>
      </c>
      <c r="D45" s="14"/>
      <c r="E45" s="23" t="n">
        <f aca="false">C45+D45</f>
        <v>5</v>
      </c>
      <c r="F45" s="15" t="n">
        <v>0.5</v>
      </c>
    </row>
    <row r="46" customFormat="false" ht="17.45" hidden="false" customHeight="true" outlineLevel="0" collapsed="false">
      <c r="A46" s="3" t="n">
        <v>257</v>
      </c>
      <c r="B46" s="13" t="s">
        <v>71</v>
      </c>
      <c r="C46" s="14" t="n">
        <v>11</v>
      </c>
      <c r="D46" s="14"/>
      <c r="E46" s="23" t="n">
        <f aca="false">C46+D46</f>
        <v>11</v>
      </c>
      <c r="F46" s="15" t="n">
        <v>0.5</v>
      </c>
    </row>
    <row r="47" customFormat="false" ht="17.45" hidden="false" customHeight="true" outlineLevel="0" collapsed="false">
      <c r="A47" s="3" t="n">
        <v>350</v>
      </c>
      <c r="B47" s="13" t="s">
        <v>72</v>
      </c>
      <c r="C47" s="14" t="n">
        <v>12</v>
      </c>
      <c r="D47" s="14"/>
      <c r="E47" s="23" t="n">
        <f aca="false">C47+D47</f>
        <v>12</v>
      </c>
      <c r="F47" s="15" t="n">
        <v>0.5</v>
      </c>
    </row>
    <row r="48" customFormat="false" ht="17.45" hidden="false" customHeight="true" outlineLevel="0" collapsed="false">
      <c r="A48" s="3" t="n">
        <v>352</v>
      </c>
      <c r="B48" s="13" t="s">
        <v>73</v>
      </c>
      <c r="C48" s="14" t="n">
        <v>13</v>
      </c>
      <c r="D48" s="14"/>
      <c r="E48" s="23" t="n">
        <f aca="false">C48+D48</f>
        <v>13</v>
      </c>
      <c r="F48" s="15" t="n">
        <v>1</v>
      </c>
    </row>
    <row r="49" customFormat="false" ht="17.45" hidden="false" customHeight="true" outlineLevel="0" collapsed="false">
      <c r="A49" s="3" t="n">
        <v>364</v>
      </c>
      <c r="B49" s="13" t="s">
        <v>74</v>
      </c>
      <c r="C49" s="14" t="n">
        <v>35</v>
      </c>
      <c r="D49" s="14"/>
      <c r="E49" s="23" t="n">
        <f aca="false">C49+D49</f>
        <v>35</v>
      </c>
      <c r="F49" s="15" t="n">
        <v>0.5</v>
      </c>
    </row>
    <row r="50" customFormat="false" ht="17.45" hidden="false" customHeight="true" outlineLevel="0" collapsed="false">
      <c r="A50" s="3" t="n">
        <v>592</v>
      </c>
      <c r="B50" s="13" t="s">
        <v>76</v>
      </c>
      <c r="C50" s="14" t="n">
        <v>1</v>
      </c>
      <c r="D50" s="14"/>
      <c r="E50" s="23" t="n">
        <f aca="false">C50+D50</f>
        <v>1</v>
      </c>
      <c r="F50" s="15" t="n">
        <v>8</v>
      </c>
    </row>
    <row r="51" customFormat="false" ht="17.45" hidden="false" customHeight="true" outlineLevel="0" collapsed="false">
      <c r="A51" s="3" t="n">
        <v>552</v>
      </c>
      <c r="B51" s="13" t="s">
        <v>78</v>
      </c>
      <c r="C51" s="14" t="n">
        <v>1</v>
      </c>
      <c r="D51" s="14"/>
      <c r="E51" s="23" t="n">
        <f aca="false">C51+D51</f>
        <v>1</v>
      </c>
      <c r="F51" s="15" t="n">
        <v>19.8</v>
      </c>
    </row>
    <row r="52" customFormat="false" ht="17.45" hidden="false" customHeight="true" outlineLevel="0" collapsed="false">
      <c r="A52" s="3" t="n">
        <v>300</v>
      </c>
      <c r="B52" s="13" t="s">
        <v>79</v>
      </c>
      <c r="C52" s="14" t="n">
        <v>1</v>
      </c>
      <c r="D52" s="14"/>
      <c r="E52" s="23" t="n">
        <f aca="false">C52+D52</f>
        <v>1</v>
      </c>
      <c r="F52" s="15" t="n">
        <v>12</v>
      </c>
    </row>
    <row r="53" customFormat="false" ht="17.45" hidden="false" customHeight="true" outlineLevel="0" collapsed="false">
      <c r="A53" s="3" t="n">
        <v>282</v>
      </c>
      <c r="B53" s="13" t="s">
        <v>80</v>
      </c>
      <c r="C53" s="14" t="n">
        <v>2</v>
      </c>
      <c r="D53" s="14"/>
      <c r="E53" s="23" t="n">
        <f aca="false">C53+D53</f>
        <v>2</v>
      </c>
      <c r="F53" s="15" t="n">
        <v>2</v>
      </c>
    </row>
    <row r="54" customFormat="false" ht="17.45" hidden="false" customHeight="true" outlineLevel="0" collapsed="false">
      <c r="A54" s="3" t="n">
        <v>585</v>
      </c>
      <c r="B54" s="13" t="s">
        <v>81</v>
      </c>
      <c r="C54" s="14" t="n">
        <v>1</v>
      </c>
      <c r="D54" s="14"/>
      <c r="E54" s="23" t="n">
        <f aca="false">C54+D54</f>
        <v>1</v>
      </c>
      <c r="F54" s="15" t="n">
        <v>15</v>
      </c>
    </row>
    <row r="55" customFormat="false" ht="17.45" hidden="false" customHeight="true" outlineLevel="0" collapsed="false">
      <c r="A55" s="3" t="n">
        <v>439</v>
      </c>
      <c r="B55" s="13" t="s">
        <v>82</v>
      </c>
      <c r="C55" s="14" t="n">
        <v>3</v>
      </c>
      <c r="D55" s="14"/>
      <c r="E55" s="23" t="n">
        <f aca="false">C55+D55</f>
        <v>3</v>
      </c>
      <c r="F55" s="15" t="n">
        <v>2.3</v>
      </c>
    </row>
    <row r="56" customFormat="false" ht="17.45" hidden="false" customHeight="true" outlineLevel="0" collapsed="false">
      <c r="A56" s="3" t="n">
        <v>171</v>
      </c>
      <c r="B56" s="13" t="s">
        <v>570</v>
      </c>
      <c r="C56" s="14" t="n">
        <v>23</v>
      </c>
      <c r="D56" s="14"/>
      <c r="E56" s="23" t="n">
        <f aca="false">C56+D56</f>
        <v>23</v>
      </c>
      <c r="F56" s="15" t="n">
        <v>9.5</v>
      </c>
    </row>
    <row r="57" customFormat="false" ht="17.45" hidden="false" customHeight="true" outlineLevel="0" collapsed="false">
      <c r="A57" s="3" t="n">
        <v>207</v>
      </c>
      <c r="B57" s="13" t="s">
        <v>571</v>
      </c>
      <c r="C57" s="14" t="n">
        <v>64</v>
      </c>
      <c r="D57" s="14"/>
      <c r="E57" s="23" t="n">
        <f aca="false">C57+D57</f>
        <v>64</v>
      </c>
      <c r="F57" s="15" t="n">
        <v>6</v>
      </c>
    </row>
    <row r="58" customFormat="false" ht="17.45" hidden="false" customHeight="true" outlineLevel="0" collapsed="false">
      <c r="A58" s="3" t="n">
        <v>132</v>
      </c>
      <c r="B58" s="13" t="s">
        <v>86</v>
      </c>
      <c r="C58" s="14" t="n">
        <v>7</v>
      </c>
      <c r="D58" s="14"/>
      <c r="E58" s="23" t="n">
        <f aca="false">C58+D58</f>
        <v>7</v>
      </c>
      <c r="F58" s="15" t="n">
        <v>14</v>
      </c>
    </row>
    <row r="59" customFormat="false" ht="17.45" hidden="false" customHeight="true" outlineLevel="0" collapsed="false">
      <c r="A59" s="3" t="n">
        <v>115</v>
      </c>
      <c r="B59" s="13" t="s">
        <v>87</v>
      </c>
      <c r="C59" s="14" t="n">
        <v>2698</v>
      </c>
      <c r="D59" s="14" t="n">
        <v>69</v>
      </c>
      <c r="E59" s="23" t="n">
        <f aca="false">C59+D59</f>
        <v>2767</v>
      </c>
      <c r="F59" s="15" t="n">
        <v>3.5</v>
      </c>
    </row>
    <row r="60" customFormat="false" ht="17.45" hidden="false" customHeight="true" outlineLevel="0" collapsed="false">
      <c r="A60" s="3" t="n">
        <v>474</v>
      </c>
      <c r="B60" s="13" t="s">
        <v>88</v>
      </c>
      <c r="C60" s="14" t="n">
        <v>1</v>
      </c>
      <c r="D60" s="14"/>
      <c r="E60" s="23" t="n">
        <f aca="false">C60+D60</f>
        <v>1</v>
      </c>
      <c r="F60" s="15" t="n">
        <v>16</v>
      </c>
    </row>
    <row r="61" customFormat="false" ht="17.45" hidden="false" customHeight="true" outlineLevel="0" collapsed="false">
      <c r="A61" s="3" t="n">
        <v>151</v>
      </c>
      <c r="B61" s="13" t="s">
        <v>89</v>
      </c>
      <c r="C61" s="14" t="n">
        <v>122</v>
      </c>
      <c r="D61" s="14" t="n">
        <v>131</v>
      </c>
      <c r="E61" s="23" t="n">
        <f aca="false">C61+D61</f>
        <v>253</v>
      </c>
      <c r="F61" s="15" t="n">
        <v>10</v>
      </c>
    </row>
    <row r="62" customFormat="false" ht="17.45" hidden="false" customHeight="true" outlineLevel="0" collapsed="false">
      <c r="A62" s="3" t="n">
        <v>168</v>
      </c>
      <c r="B62" s="13" t="s">
        <v>90</v>
      </c>
      <c r="C62" s="14" t="n">
        <v>318</v>
      </c>
      <c r="D62" s="14" t="n">
        <v>47</v>
      </c>
      <c r="E62" s="23" t="n">
        <f aca="false">C62+D62</f>
        <v>365</v>
      </c>
      <c r="F62" s="15" t="n">
        <v>10</v>
      </c>
    </row>
    <row r="63" customFormat="false" ht="17.45" hidden="false" customHeight="true" outlineLevel="0" collapsed="false">
      <c r="A63" s="3" t="n">
        <v>184</v>
      </c>
      <c r="B63" s="13" t="s">
        <v>91</v>
      </c>
      <c r="C63" s="14" t="n">
        <v>84</v>
      </c>
      <c r="D63" s="14" t="n">
        <v>67</v>
      </c>
      <c r="E63" s="23" t="n">
        <f aca="false">C63+D63</f>
        <v>151</v>
      </c>
      <c r="F63" s="15" t="n">
        <v>10</v>
      </c>
    </row>
    <row r="64" customFormat="false" ht="17.45" hidden="false" customHeight="true" outlineLevel="0" collapsed="false">
      <c r="A64" s="3" t="n">
        <v>418</v>
      </c>
      <c r="B64" s="13" t="s">
        <v>93</v>
      </c>
      <c r="C64" s="14" t="n">
        <v>22</v>
      </c>
      <c r="D64" s="14"/>
      <c r="E64" s="23" t="n">
        <f aca="false">C64+D64</f>
        <v>22</v>
      </c>
      <c r="F64" s="15" t="n">
        <v>10</v>
      </c>
    </row>
    <row r="65" customFormat="false" ht="17.45" hidden="false" customHeight="true" outlineLevel="0" collapsed="false">
      <c r="A65" s="3" t="n">
        <v>204</v>
      </c>
      <c r="B65" s="13" t="s">
        <v>94</v>
      </c>
      <c r="C65" s="14" t="n">
        <v>850</v>
      </c>
      <c r="D65" s="14" t="n">
        <v>77</v>
      </c>
      <c r="E65" s="23" t="n">
        <f aca="false">C65+D65</f>
        <v>927</v>
      </c>
      <c r="F65" s="15" t="n">
        <v>10</v>
      </c>
    </row>
    <row r="66" customFormat="false" ht="17.45" hidden="false" customHeight="true" outlineLevel="0" collapsed="false">
      <c r="A66" s="3" t="n">
        <v>212</v>
      </c>
      <c r="B66" s="13" t="s">
        <v>95</v>
      </c>
      <c r="C66" s="14" t="n">
        <v>636</v>
      </c>
      <c r="D66" s="14" t="n">
        <v>241</v>
      </c>
      <c r="E66" s="23" t="n">
        <f aca="false">C66+D66</f>
        <v>877</v>
      </c>
      <c r="F66" s="15" t="n">
        <v>11</v>
      </c>
    </row>
    <row r="67" customFormat="false" ht="17.45" hidden="false" customHeight="true" outlineLevel="0" collapsed="false">
      <c r="A67" s="3" t="n">
        <v>35</v>
      </c>
      <c r="B67" s="13" t="s">
        <v>96</v>
      </c>
      <c r="C67" s="14" t="n">
        <v>138</v>
      </c>
      <c r="D67" s="14" t="n">
        <v>24</v>
      </c>
      <c r="E67" s="23" t="n">
        <f aca="false">C67+D67</f>
        <v>162</v>
      </c>
      <c r="F67" s="15" t="n">
        <v>20</v>
      </c>
    </row>
    <row r="68" customFormat="false" ht="17.45" hidden="false" customHeight="true" outlineLevel="0" collapsed="false">
      <c r="A68" s="3" t="n">
        <v>369</v>
      </c>
      <c r="B68" s="13" t="s">
        <v>97</v>
      </c>
      <c r="C68" s="14" t="n">
        <v>1</v>
      </c>
      <c r="D68" s="14"/>
      <c r="E68" s="23" t="n">
        <f aca="false">C68+D68</f>
        <v>1</v>
      </c>
      <c r="F68" s="15" t="n">
        <v>7</v>
      </c>
    </row>
    <row r="69" customFormat="false" ht="17.45" hidden="false" customHeight="true" outlineLevel="0" collapsed="false">
      <c r="A69" s="3" t="n">
        <v>354</v>
      </c>
      <c r="B69" s="13" t="s">
        <v>98</v>
      </c>
      <c r="C69" s="14" t="n">
        <v>3</v>
      </c>
      <c r="D69" s="14"/>
      <c r="E69" s="23" t="n">
        <f aca="false">C69+D69</f>
        <v>3</v>
      </c>
      <c r="F69" s="15" t="n">
        <v>14</v>
      </c>
    </row>
    <row r="70" customFormat="false" ht="17.45" hidden="false" customHeight="true" outlineLevel="0" collapsed="false">
      <c r="A70" s="3" t="n">
        <v>353</v>
      </c>
      <c r="B70" s="13" t="s">
        <v>99</v>
      </c>
      <c r="C70" s="14" t="n">
        <v>5</v>
      </c>
      <c r="D70" s="14"/>
      <c r="E70" s="23" t="n">
        <f aca="false">C70+D70</f>
        <v>5</v>
      </c>
      <c r="F70" s="15" t="n">
        <v>3</v>
      </c>
    </row>
    <row r="71" customFormat="false" ht="17.45" hidden="false" customHeight="true" outlineLevel="0" collapsed="false">
      <c r="A71" s="3" t="n">
        <v>511</v>
      </c>
      <c r="B71" s="13" t="s">
        <v>100</v>
      </c>
      <c r="C71" s="14" t="n">
        <v>1</v>
      </c>
      <c r="D71" s="14"/>
      <c r="E71" s="23" t="n">
        <f aca="false">C71+D71</f>
        <v>1</v>
      </c>
      <c r="F71" s="15" t="n">
        <v>16</v>
      </c>
    </row>
    <row r="72" customFormat="false" ht="17.45" hidden="false" customHeight="true" outlineLevel="0" collapsed="false">
      <c r="A72" s="3" t="n">
        <v>370</v>
      </c>
      <c r="B72" s="13" t="s">
        <v>101</v>
      </c>
      <c r="C72" s="14" t="n">
        <v>1</v>
      </c>
      <c r="D72" s="14"/>
      <c r="E72" s="23" t="n">
        <f aca="false">C72+D72</f>
        <v>1</v>
      </c>
      <c r="F72" s="15" t="n">
        <v>7</v>
      </c>
    </row>
    <row r="73" customFormat="false" ht="17.45" hidden="false" customHeight="true" outlineLevel="0" collapsed="false">
      <c r="A73" s="3" t="n">
        <v>371</v>
      </c>
      <c r="B73" s="13" t="s">
        <v>102</v>
      </c>
      <c r="C73" s="14" t="n">
        <v>1</v>
      </c>
      <c r="D73" s="14"/>
      <c r="E73" s="23" t="n">
        <f aca="false">C73+D73</f>
        <v>1</v>
      </c>
      <c r="F73" s="15" t="n">
        <v>8.5</v>
      </c>
    </row>
    <row r="74" customFormat="false" ht="17.45" hidden="false" customHeight="true" outlineLevel="0" collapsed="false">
      <c r="A74" s="3" t="n">
        <v>372</v>
      </c>
      <c r="B74" s="13" t="s">
        <v>103</v>
      </c>
      <c r="C74" s="14" t="n">
        <v>1</v>
      </c>
      <c r="D74" s="14"/>
      <c r="E74" s="23" t="n">
        <f aca="false">C74+D74</f>
        <v>1</v>
      </c>
      <c r="F74" s="15" t="n">
        <v>8.5</v>
      </c>
    </row>
    <row r="75" customFormat="false" ht="17.45" hidden="false" customHeight="true" outlineLevel="0" collapsed="false">
      <c r="A75" s="3" t="n">
        <v>608</v>
      </c>
      <c r="B75" s="13" t="s">
        <v>104</v>
      </c>
      <c r="C75" s="14" t="n">
        <v>5</v>
      </c>
      <c r="D75" s="14"/>
      <c r="E75" s="23" t="n">
        <f aca="false">C75+D75</f>
        <v>5</v>
      </c>
      <c r="F75" s="15" t="n">
        <v>1.5</v>
      </c>
    </row>
    <row r="76" customFormat="false" ht="17.45" hidden="false" customHeight="true" outlineLevel="0" collapsed="false">
      <c r="A76" s="3" t="n">
        <v>566</v>
      </c>
      <c r="B76" s="13" t="s">
        <v>105</v>
      </c>
      <c r="C76" s="16" t="n">
        <v>1</v>
      </c>
      <c r="D76" s="16"/>
      <c r="E76" s="23" t="n">
        <f aca="false">C76+D76</f>
        <v>1</v>
      </c>
      <c r="F76" s="15" t="n">
        <v>41.3</v>
      </c>
    </row>
    <row r="77" customFormat="false" ht="17.45" hidden="false" customHeight="true" outlineLevel="0" collapsed="false">
      <c r="A77" s="3" t="n">
        <v>112</v>
      </c>
      <c r="B77" s="13" t="s">
        <v>106</v>
      </c>
      <c r="C77" s="16" t="n">
        <v>46</v>
      </c>
      <c r="D77" s="16" t="n">
        <v>42</v>
      </c>
      <c r="E77" s="23" t="n">
        <f aca="false">C77+D77</f>
        <v>88</v>
      </c>
      <c r="F77" s="15" t="n">
        <v>2.1</v>
      </c>
    </row>
    <row r="78" customFormat="false" ht="17.45" hidden="false" customHeight="true" outlineLevel="0" collapsed="false">
      <c r="A78" s="3" t="n">
        <v>609</v>
      </c>
      <c r="B78" s="13" t="s">
        <v>108</v>
      </c>
      <c r="C78" s="16" t="n">
        <v>1</v>
      </c>
      <c r="D78" s="16"/>
      <c r="E78" s="23" t="n">
        <f aca="false">C78+D78</f>
        <v>1</v>
      </c>
      <c r="F78" s="15" t="n">
        <v>9.5</v>
      </c>
    </row>
    <row r="79" customFormat="false" ht="17.45" hidden="false" customHeight="true" outlineLevel="0" collapsed="false">
      <c r="A79" s="3" t="n">
        <v>551</v>
      </c>
      <c r="B79" s="13" t="s">
        <v>112</v>
      </c>
      <c r="C79" s="16" t="n">
        <v>7</v>
      </c>
      <c r="D79" s="16"/>
      <c r="E79" s="23" t="n">
        <f aca="false">C79+D79</f>
        <v>7</v>
      </c>
      <c r="F79" s="15" t="n">
        <v>4</v>
      </c>
    </row>
    <row r="80" customFormat="false" ht="17.45" hidden="false" customHeight="true" outlineLevel="0" collapsed="false">
      <c r="A80" s="3" t="n">
        <v>155</v>
      </c>
      <c r="B80" s="13" t="s">
        <v>113</v>
      </c>
      <c r="C80" s="16" t="n">
        <v>3</v>
      </c>
      <c r="D80" s="16"/>
      <c r="E80" s="23" t="n">
        <f aca="false">C80+D80</f>
        <v>3</v>
      </c>
      <c r="F80" s="15" t="n">
        <v>3.5</v>
      </c>
    </row>
    <row r="81" customFormat="false" ht="17.45" hidden="false" customHeight="true" outlineLevel="0" collapsed="false">
      <c r="A81" s="3" t="n">
        <v>22</v>
      </c>
      <c r="B81" s="13" t="s">
        <v>114</v>
      </c>
      <c r="C81" s="16" t="n">
        <v>1368</v>
      </c>
      <c r="D81" s="16" t="n">
        <v>415</v>
      </c>
      <c r="E81" s="23" t="n">
        <f aca="false">C81+D81</f>
        <v>1783</v>
      </c>
      <c r="F81" s="15" t="n">
        <v>1.5</v>
      </c>
    </row>
    <row r="82" customFormat="false" ht="17.45" hidden="false" customHeight="true" outlineLevel="0" collapsed="false">
      <c r="A82" s="3" t="n">
        <v>23</v>
      </c>
      <c r="B82" s="13" t="s">
        <v>115</v>
      </c>
      <c r="C82" s="16" t="n">
        <v>70</v>
      </c>
      <c r="D82" s="16" t="n">
        <v>314</v>
      </c>
      <c r="E82" s="23" t="n">
        <f aca="false">C82+D82</f>
        <v>384</v>
      </c>
      <c r="F82" s="15" t="n">
        <v>3.5</v>
      </c>
    </row>
    <row r="83" customFormat="false" ht="17.45" hidden="false" customHeight="true" outlineLevel="0" collapsed="false">
      <c r="A83" s="3" t="n">
        <v>319</v>
      </c>
      <c r="B83" s="13" t="s">
        <v>116</v>
      </c>
      <c r="C83" s="16" t="n">
        <v>2</v>
      </c>
      <c r="D83" s="16"/>
      <c r="E83" s="23" t="n">
        <f aca="false">C83+D83</f>
        <v>2</v>
      </c>
      <c r="F83" s="15" t="n">
        <v>29.5</v>
      </c>
    </row>
    <row r="84" customFormat="false" ht="17.45" hidden="false" customHeight="true" outlineLevel="0" collapsed="false">
      <c r="A84" s="3" t="n">
        <v>556</v>
      </c>
      <c r="B84" s="13" t="s">
        <v>117</v>
      </c>
      <c r="C84" s="16" t="n">
        <v>1</v>
      </c>
      <c r="D84" s="16"/>
      <c r="E84" s="23" t="n">
        <f aca="false">C84+D84</f>
        <v>1</v>
      </c>
      <c r="F84" s="15" t="n">
        <v>25</v>
      </c>
    </row>
    <row r="85" customFormat="false" ht="17.45" hidden="false" customHeight="true" outlineLevel="0" collapsed="false">
      <c r="A85" s="3" t="n">
        <v>572</v>
      </c>
      <c r="B85" s="13" t="s">
        <v>118</v>
      </c>
      <c r="C85" s="16" t="n">
        <v>1</v>
      </c>
      <c r="D85" s="16"/>
      <c r="E85" s="23" t="n">
        <f aca="false">C85+D85</f>
        <v>1</v>
      </c>
      <c r="F85" s="15" t="n">
        <v>20</v>
      </c>
    </row>
    <row r="86" customFormat="false" ht="17.45" hidden="false" customHeight="true" outlineLevel="0" collapsed="false">
      <c r="A86" s="3" t="n">
        <v>534</v>
      </c>
      <c r="B86" s="13" t="s">
        <v>119</v>
      </c>
      <c r="C86" s="16" t="n">
        <v>24</v>
      </c>
      <c r="D86" s="16"/>
      <c r="E86" s="23" t="n">
        <f aca="false">C86+D86</f>
        <v>24</v>
      </c>
      <c r="F86" s="15" t="n">
        <v>1.5</v>
      </c>
    </row>
    <row r="87" customFormat="false" ht="17.45" hidden="false" customHeight="true" outlineLevel="0" collapsed="false">
      <c r="A87" s="3" t="n">
        <v>301</v>
      </c>
      <c r="B87" s="13" t="s">
        <v>120</v>
      </c>
      <c r="C87" s="16" t="n">
        <v>3</v>
      </c>
      <c r="D87" s="16"/>
      <c r="E87" s="23" t="n">
        <f aca="false">C87+D87</f>
        <v>3</v>
      </c>
      <c r="F87" s="15" t="n">
        <v>7.5</v>
      </c>
    </row>
    <row r="88" customFormat="false" ht="17.45" hidden="false" customHeight="true" outlineLevel="0" collapsed="false">
      <c r="A88" s="3" t="n">
        <v>210</v>
      </c>
      <c r="B88" s="13" t="s">
        <v>121</v>
      </c>
      <c r="C88" s="16" t="n">
        <v>1616</v>
      </c>
      <c r="D88" s="16" t="n">
        <v>441</v>
      </c>
      <c r="E88" s="23" t="n">
        <f aca="false">C88+D88</f>
        <v>2057</v>
      </c>
      <c r="F88" s="15" t="n">
        <v>3.4</v>
      </c>
    </row>
    <row r="89" customFormat="false" ht="17.45" hidden="false" customHeight="true" outlineLevel="0" collapsed="false">
      <c r="A89" s="3" t="n">
        <v>211</v>
      </c>
      <c r="B89" s="13" t="s">
        <v>122</v>
      </c>
      <c r="C89" s="16" t="n">
        <v>1247</v>
      </c>
      <c r="D89" s="16" t="n">
        <v>161</v>
      </c>
      <c r="E89" s="23" t="n">
        <f aca="false">C89+D89</f>
        <v>1408</v>
      </c>
      <c r="F89" s="15" t="n">
        <v>6</v>
      </c>
    </row>
    <row r="90" customFormat="false" ht="17.45" hidden="false" customHeight="true" outlineLevel="0" collapsed="false">
      <c r="A90" s="3" t="n">
        <v>443</v>
      </c>
      <c r="B90" s="13" t="s">
        <v>124</v>
      </c>
      <c r="C90" s="16" t="n">
        <v>1</v>
      </c>
      <c r="D90" s="16"/>
      <c r="E90" s="23" t="n">
        <f aca="false">C90+D90</f>
        <v>1</v>
      </c>
      <c r="F90" s="15" t="n">
        <v>12</v>
      </c>
    </row>
    <row r="91" customFormat="false" ht="17.45" hidden="false" customHeight="true" outlineLevel="0" collapsed="false">
      <c r="A91" s="3" t="n">
        <v>573</v>
      </c>
      <c r="B91" s="13" t="s">
        <v>125</v>
      </c>
      <c r="C91" s="16" t="n">
        <v>5</v>
      </c>
      <c r="D91" s="16"/>
      <c r="E91" s="23" t="n">
        <f aca="false">C91+D91</f>
        <v>5</v>
      </c>
      <c r="F91" s="15" t="n">
        <v>3.9</v>
      </c>
    </row>
    <row r="92" customFormat="false" ht="17.45" hidden="false" customHeight="true" outlineLevel="0" collapsed="false">
      <c r="A92" s="3" t="n">
        <v>610</v>
      </c>
      <c r="B92" s="13" t="s">
        <v>126</v>
      </c>
      <c r="C92" s="16" t="n">
        <v>5</v>
      </c>
      <c r="D92" s="16"/>
      <c r="E92" s="23" t="n">
        <f aca="false">C92+D92</f>
        <v>5</v>
      </c>
      <c r="F92" s="15" t="n">
        <v>1.5</v>
      </c>
    </row>
    <row r="93" customFormat="false" ht="17.45" hidden="false" customHeight="true" outlineLevel="0" collapsed="false">
      <c r="A93" s="3" t="n">
        <v>375</v>
      </c>
      <c r="B93" s="13" t="s">
        <v>127</v>
      </c>
      <c r="C93" s="16" t="n">
        <v>1</v>
      </c>
      <c r="D93" s="16"/>
      <c r="E93" s="23" t="n">
        <f aca="false">C93+D93</f>
        <v>1</v>
      </c>
      <c r="F93" s="15" t="n">
        <v>5.68</v>
      </c>
    </row>
    <row r="94" customFormat="false" ht="17.45" hidden="false" customHeight="true" outlineLevel="0" collapsed="false">
      <c r="A94" s="3" t="n">
        <v>377</v>
      </c>
      <c r="B94" s="13" t="s">
        <v>128</v>
      </c>
      <c r="C94" s="16" t="n">
        <v>1</v>
      </c>
      <c r="D94" s="16"/>
      <c r="E94" s="23" t="n">
        <f aca="false">C94+D94</f>
        <v>1</v>
      </c>
      <c r="F94" s="15" t="n">
        <v>5.68</v>
      </c>
    </row>
    <row r="95" customFormat="false" ht="17.45" hidden="false" customHeight="true" outlineLevel="0" collapsed="false">
      <c r="A95" s="3" t="n">
        <v>378</v>
      </c>
      <c r="B95" s="13" t="s">
        <v>129</v>
      </c>
      <c r="C95" s="16" t="n">
        <v>1</v>
      </c>
      <c r="D95" s="16"/>
      <c r="E95" s="23" t="n">
        <f aca="false">C95+D95</f>
        <v>1</v>
      </c>
      <c r="F95" s="15" t="n">
        <v>5.68</v>
      </c>
    </row>
    <row r="96" customFormat="false" ht="17.45" hidden="false" customHeight="true" outlineLevel="0" collapsed="false">
      <c r="A96" s="3" t="n">
        <v>380</v>
      </c>
      <c r="B96" s="13" t="s">
        <v>130</v>
      </c>
      <c r="C96" s="16" t="n">
        <v>1</v>
      </c>
      <c r="D96" s="16"/>
      <c r="E96" s="23" t="n">
        <f aca="false">C96+D96</f>
        <v>1</v>
      </c>
      <c r="F96" s="15" t="n">
        <v>5.68</v>
      </c>
    </row>
    <row r="97" customFormat="false" ht="17.45" hidden="false" customHeight="true" outlineLevel="0" collapsed="false">
      <c r="A97" s="3" t="n">
        <v>381</v>
      </c>
      <c r="B97" s="13" t="s">
        <v>131</v>
      </c>
      <c r="C97" s="16" t="n">
        <v>1</v>
      </c>
      <c r="D97" s="16"/>
      <c r="E97" s="23" t="n">
        <f aca="false">C97+D97</f>
        <v>1</v>
      </c>
      <c r="F97" s="15" t="n">
        <v>5.68</v>
      </c>
    </row>
    <row r="98" customFormat="false" ht="17.45" hidden="false" customHeight="true" outlineLevel="0" collapsed="false">
      <c r="A98" s="3" t="n">
        <v>382</v>
      </c>
      <c r="B98" s="13" t="s">
        <v>132</v>
      </c>
      <c r="C98" s="16" t="n">
        <v>1</v>
      </c>
      <c r="D98" s="16"/>
      <c r="E98" s="23" t="n">
        <f aca="false">C98+D98</f>
        <v>1</v>
      </c>
      <c r="F98" s="15" t="n">
        <v>5.68</v>
      </c>
    </row>
    <row r="99" customFormat="false" ht="17.45" hidden="false" customHeight="true" outlineLevel="0" collapsed="false">
      <c r="A99" s="3" t="n">
        <v>383</v>
      </c>
      <c r="B99" s="13" t="s">
        <v>133</v>
      </c>
      <c r="C99" s="16" t="n">
        <v>1</v>
      </c>
      <c r="D99" s="16"/>
      <c r="E99" s="23" t="n">
        <f aca="false">C99+D99</f>
        <v>1</v>
      </c>
      <c r="F99" s="15" t="n">
        <v>5.68</v>
      </c>
    </row>
    <row r="100" customFormat="false" ht="17.45" hidden="false" customHeight="true" outlineLevel="0" collapsed="false">
      <c r="A100" s="3" t="n">
        <v>384</v>
      </c>
      <c r="B100" s="13" t="s">
        <v>134</v>
      </c>
      <c r="C100" s="16" t="n">
        <v>1</v>
      </c>
      <c r="D100" s="16"/>
      <c r="E100" s="23" t="n">
        <f aca="false">C100+D100</f>
        <v>1</v>
      </c>
      <c r="F100" s="15" t="n">
        <v>5.68</v>
      </c>
    </row>
    <row r="101" customFormat="false" ht="17.45" hidden="false" customHeight="true" outlineLevel="0" collapsed="false">
      <c r="A101" s="3" t="n">
        <v>376</v>
      </c>
      <c r="B101" s="13" t="s">
        <v>135</v>
      </c>
      <c r="C101" s="16" t="n">
        <v>1</v>
      </c>
      <c r="D101" s="16"/>
      <c r="E101" s="23" t="n">
        <f aca="false">C101+D101</f>
        <v>1</v>
      </c>
      <c r="F101" s="15" t="n">
        <v>5.68</v>
      </c>
    </row>
    <row r="102" customFormat="false" ht="17.45" hidden="false" customHeight="true" outlineLevel="0" collapsed="false">
      <c r="A102" s="3" t="n">
        <v>379</v>
      </c>
      <c r="B102" s="13" t="s">
        <v>136</v>
      </c>
      <c r="C102" s="16" t="n">
        <v>1</v>
      </c>
      <c r="D102" s="16"/>
      <c r="E102" s="23" t="n">
        <f aca="false">C102+D102</f>
        <v>1</v>
      </c>
      <c r="F102" s="15" t="n">
        <v>5.68</v>
      </c>
    </row>
    <row r="103" customFormat="false" ht="17.45" hidden="false" customHeight="true" outlineLevel="0" collapsed="false">
      <c r="A103" s="3" t="n">
        <v>574</v>
      </c>
      <c r="B103" s="13" t="s">
        <v>138</v>
      </c>
      <c r="C103" s="16" t="n">
        <v>1</v>
      </c>
      <c r="D103" s="16"/>
      <c r="E103" s="23" t="n">
        <f aca="false">C103+D103</f>
        <v>1</v>
      </c>
      <c r="F103" s="15" t="n">
        <v>12</v>
      </c>
    </row>
    <row r="104" customFormat="false" ht="17.45" hidden="false" customHeight="true" outlineLevel="0" collapsed="false">
      <c r="A104" s="3" t="n">
        <v>544</v>
      </c>
      <c r="B104" s="13" t="s">
        <v>143</v>
      </c>
      <c r="C104" s="16" t="n">
        <v>1</v>
      </c>
      <c r="D104" s="16"/>
      <c r="E104" s="23" t="n">
        <f aca="false">C104+D104</f>
        <v>1</v>
      </c>
      <c r="F104" s="15" t="n">
        <v>1.5</v>
      </c>
    </row>
    <row r="105" customFormat="false" ht="17.45" hidden="false" customHeight="true" outlineLevel="0" collapsed="false">
      <c r="A105" s="3" t="n">
        <v>283</v>
      </c>
      <c r="B105" s="13" t="s">
        <v>144</v>
      </c>
      <c r="C105" s="16" t="n">
        <v>2</v>
      </c>
      <c r="D105" s="16"/>
      <c r="E105" s="23" t="n">
        <f aca="false">C105+D105</f>
        <v>2</v>
      </c>
      <c r="F105" s="15" t="n">
        <v>1.5</v>
      </c>
    </row>
    <row r="106" customFormat="false" ht="17.45" hidden="false" customHeight="true" outlineLevel="0" collapsed="false">
      <c r="A106" s="3" t="n">
        <v>477</v>
      </c>
      <c r="B106" s="13" t="s">
        <v>146</v>
      </c>
      <c r="C106" s="16" t="n">
        <v>1</v>
      </c>
      <c r="D106" s="16"/>
      <c r="E106" s="23" t="n">
        <f aca="false">C106+D106</f>
        <v>1</v>
      </c>
      <c r="F106" s="15" t="n">
        <v>16.5</v>
      </c>
    </row>
    <row r="107" customFormat="false" ht="17.45" hidden="false" customHeight="true" outlineLevel="0" collapsed="false">
      <c r="A107" s="3" t="n">
        <v>149</v>
      </c>
      <c r="B107" s="13" t="s">
        <v>147</v>
      </c>
      <c r="C107" s="16" t="n">
        <v>24</v>
      </c>
      <c r="D107" s="16" t="n">
        <v>133</v>
      </c>
      <c r="E107" s="23" t="n">
        <f aca="false">C107+D107</f>
        <v>157</v>
      </c>
      <c r="F107" s="15" t="n">
        <v>2.1</v>
      </c>
    </row>
    <row r="108" customFormat="false" ht="17.45" hidden="false" customHeight="true" outlineLevel="0" collapsed="false">
      <c r="A108" s="3" t="n">
        <v>617</v>
      </c>
      <c r="B108" s="13" t="s">
        <v>148</v>
      </c>
      <c r="C108" s="16" t="n">
        <v>1</v>
      </c>
      <c r="D108" s="16"/>
      <c r="E108" s="23" t="n">
        <f aca="false">C108+D108</f>
        <v>1</v>
      </c>
      <c r="F108" s="15" t="n">
        <v>9</v>
      </c>
    </row>
    <row r="109" customFormat="false" ht="17.45" hidden="false" customHeight="true" outlineLevel="0" collapsed="false">
      <c r="A109" s="3" t="n">
        <v>555</v>
      </c>
      <c r="B109" s="13" t="s">
        <v>149</v>
      </c>
      <c r="C109" s="16" t="n">
        <v>1</v>
      </c>
      <c r="D109" s="16"/>
      <c r="E109" s="23" t="n">
        <f aca="false">C109+D109</f>
        <v>1</v>
      </c>
      <c r="F109" s="15" t="n">
        <v>8</v>
      </c>
    </row>
    <row r="110" customFormat="false" ht="17.45" hidden="false" customHeight="true" outlineLevel="0" collapsed="false">
      <c r="A110" s="3" t="n">
        <v>348</v>
      </c>
      <c r="B110" s="13" t="s">
        <v>150</v>
      </c>
      <c r="C110" s="16" t="n">
        <v>941</v>
      </c>
      <c r="D110" s="16" t="n">
        <v>72</v>
      </c>
      <c r="E110" s="23" t="n">
        <f aca="false">C110+D110</f>
        <v>1013</v>
      </c>
      <c r="F110" s="15" t="n">
        <v>12</v>
      </c>
    </row>
    <row r="111" customFormat="false" ht="17.45" hidden="false" customHeight="true" outlineLevel="0" collapsed="false">
      <c r="A111" s="3" t="n">
        <v>50</v>
      </c>
      <c r="B111" s="13" t="s">
        <v>151</v>
      </c>
      <c r="C111" s="16" t="n">
        <v>4</v>
      </c>
      <c r="D111" s="16"/>
      <c r="E111" s="23" t="n">
        <f aca="false">C111+D111</f>
        <v>4</v>
      </c>
      <c r="F111" s="15" t="n">
        <v>20.64</v>
      </c>
    </row>
    <row r="112" customFormat="false" ht="17.45" hidden="false" customHeight="true" outlineLevel="0" collapsed="false">
      <c r="A112" s="3" t="n">
        <v>51</v>
      </c>
      <c r="B112" s="13" t="s">
        <v>152</v>
      </c>
      <c r="C112" s="16" t="n">
        <v>55</v>
      </c>
      <c r="D112" s="16" t="n">
        <v>36</v>
      </c>
      <c r="E112" s="23" t="n">
        <f aca="false">C112+D112</f>
        <v>91</v>
      </c>
      <c r="F112" s="15" t="n">
        <v>5.16</v>
      </c>
    </row>
    <row r="113" customFormat="false" ht="17.45" hidden="false" customHeight="true" outlineLevel="0" collapsed="false">
      <c r="A113" s="3" t="n">
        <v>52</v>
      </c>
      <c r="B113" s="13" t="s">
        <v>153</v>
      </c>
      <c r="C113" s="16" t="n">
        <v>72</v>
      </c>
      <c r="D113" s="16" t="n">
        <v>29</v>
      </c>
      <c r="E113" s="23" t="n">
        <f aca="false">C113+D113</f>
        <v>101</v>
      </c>
      <c r="F113" s="15" t="n">
        <v>5.16</v>
      </c>
    </row>
    <row r="114" customFormat="false" ht="17.45" hidden="false" customHeight="true" outlineLevel="0" collapsed="false">
      <c r="A114" s="3" t="n">
        <v>53</v>
      </c>
      <c r="B114" s="13" t="s">
        <v>154</v>
      </c>
      <c r="C114" s="16" t="n">
        <v>217</v>
      </c>
      <c r="D114" s="16" t="n">
        <v>40</v>
      </c>
      <c r="E114" s="23" t="n">
        <f aca="false">C114+D114</f>
        <v>257</v>
      </c>
      <c r="F114" s="15" t="n">
        <v>5.16</v>
      </c>
    </row>
    <row r="115" customFormat="false" ht="17.45" hidden="false" customHeight="true" outlineLevel="0" collapsed="false">
      <c r="A115" s="3" t="n">
        <v>54</v>
      </c>
      <c r="B115" s="13" t="s">
        <v>155</v>
      </c>
      <c r="C115" s="16" t="n">
        <v>237</v>
      </c>
      <c r="D115" s="16" t="n">
        <v>38</v>
      </c>
      <c r="E115" s="23" t="n">
        <f aca="false">C115+D115</f>
        <v>275</v>
      </c>
      <c r="F115" s="15" t="n">
        <v>5.16</v>
      </c>
    </row>
    <row r="116" customFormat="false" ht="17.45" hidden="false" customHeight="true" outlineLevel="0" collapsed="false">
      <c r="A116" s="3" t="n">
        <v>330</v>
      </c>
      <c r="B116" s="13" t="s">
        <v>156</v>
      </c>
      <c r="C116" s="16" t="n">
        <v>1</v>
      </c>
      <c r="D116" s="16"/>
      <c r="E116" s="23" t="n">
        <f aca="false">C116+D116</f>
        <v>1</v>
      </c>
      <c r="F116" s="15" t="n">
        <v>33.57</v>
      </c>
    </row>
    <row r="117" customFormat="false" ht="17.45" hidden="false" customHeight="true" outlineLevel="0" collapsed="false">
      <c r="A117" s="3" t="n">
        <v>567</v>
      </c>
      <c r="B117" s="13" t="s">
        <v>157</v>
      </c>
      <c r="C117" s="16" t="n">
        <v>1</v>
      </c>
      <c r="D117" s="16"/>
      <c r="E117" s="23" t="n">
        <f aca="false">C117+D117</f>
        <v>1</v>
      </c>
      <c r="F117" s="15" t="n">
        <v>29</v>
      </c>
    </row>
    <row r="118" customFormat="false" ht="17.45" hidden="false" customHeight="true" outlineLevel="0" collapsed="false">
      <c r="A118" s="3" t="n">
        <v>453</v>
      </c>
      <c r="B118" s="13" t="s">
        <v>158</v>
      </c>
      <c r="C118" s="16" t="n">
        <v>1</v>
      </c>
      <c r="D118" s="16"/>
      <c r="E118" s="23" t="n">
        <f aca="false">C118+D118</f>
        <v>1</v>
      </c>
      <c r="F118" s="15" t="n">
        <v>13</v>
      </c>
    </row>
    <row r="119" customFormat="false" ht="17.45" hidden="false" customHeight="true" outlineLevel="0" collapsed="false">
      <c r="A119" s="3" t="n">
        <v>478</v>
      </c>
      <c r="B119" s="13" t="s">
        <v>159</v>
      </c>
      <c r="C119" s="16" t="n">
        <v>1</v>
      </c>
      <c r="D119" s="16"/>
      <c r="E119" s="23" t="n">
        <f aca="false">C119+D119</f>
        <v>1</v>
      </c>
      <c r="F119" s="15" t="n">
        <v>6</v>
      </c>
    </row>
    <row r="120" customFormat="false" ht="17.45" hidden="false" customHeight="true" outlineLevel="0" collapsed="false">
      <c r="A120" s="3" t="n">
        <v>454</v>
      </c>
      <c r="B120" s="13" t="s">
        <v>160</v>
      </c>
      <c r="C120" s="16" t="n">
        <v>1</v>
      </c>
      <c r="D120" s="16"/>
      <c r="E120" s="23" t="n">
        <f aca="false">C120+D120</f>
        <v>1</v>
      </c>
      <c r="F120" s="15" t="n">
        <v>13</v>
      </c>
    </row>
    <row r="121" customFormat="false" ht="17.45" hidden="false" customHeight="true" outlineLevel="0" collapsed="false">
      <c r="A121" s="3" t="n">
        <v>459</v>
      </c>
      <c r="B121" s="13" t="s">
        <v>163</v>
      </c>
      <c r="C121" s="16" t="n">
        <v>1</v>
      </c>
      <c r="D121" s="16"/>
      <c r="E121" s="23" t="n">
        <f aca="false">C121+D121</f>
        <v>1</v>
      </c>
      <c r="F121" s="15" t="n">
        <v>9</v>
      </c>
    </row>
    <row r="122" customFormat="false" ht="17.45" hidden="false" customHeight="true" outlineLevel="0" collapsed="false">
      <c r="A122" s="3" t="n">
        <v>69</v>
      </c>
      <c r="B122" s="13" t="s">
        <v>164</v>
      </c>
      <c r="C122" s="16" t="n">
        <v>226</v>
      </c>
      <c r="D122" s="16" t="n">
        <v>29</v>
      </c>
      <c r="E122" s="23" t="n">
        <f aca="false">C122+D122</f>
        <v>255</v>
      </c>
      <c r="F122" s="15" t="n">
        <v>4.13</v>
      </c>
    </row>
    <row r="123" customFormat="false" ht="17.45" hidden="false" customHeight="true" outlineLevel="0" collapsed="false">
      <c r="A123" s="3" t="n">
        <v>528</v>
      </c>
      <c r="B123" s="13" t="s">
        <v>165</v>
      </c>
      <c r="C123" s="16" t="n">
        <v>5</v>
      </c>
      <c r="D123" s="16"/>
      <c r="E123" s="23" t="n">
        <f aca="false">C123+D123</f>
        <v>5</v>
      </c>
      <c r="F123" s="15" t="n">
        <v>1.2</v>
      </c>
    </row>
    <row r="124" customFormat="false" ht="17.45" hidden="false" customHeight="true" outlineLevel="0" collapsed="false">
      <c r="A124" s="3" t="n">
        <v>529</v>
      </c>
      <c r="B124" s="13" t="s">
        <v>166</v>
      </c>
      <c r="C124" s="16" t="n">
        <v>5</v>
      </c>
      <c r="D124" s="16"/>
      <c r="E124" s="23" t="n">
        <f aca="false">C124+D124</f>
        <v>5</v>
      </c>
      <c r="F124" s="15" t="n">
        <v>0.8</v>
      </c>
    </row>
    <row r="125" customFormat="false" ht="17.45" hidden="false" customHeight="true" outlineLevel="0" collapsed="false">
      <c r="A125" s="3" t="n">
        <v>530</v>
      </c>
      <c r="B125" s="13" t="s">
        <v>167</v>
      </c>
      <c r="C125" s="16" t="n">
        <v>2</v>
      </c>
      <c r="D125" s="16"/>
      <c r="E125" s="23" t="n">
        <f aca="false">C125+D125</f>
        <v>2</v>
      </c>
      <c r="F125" s="15" t="n">
        <v>1.8</v>
      </c>
    </row>
    <row r="126" customFormat="false" ht="17.45" hidden="false" customHeight="true" outlineLevel="0" collapsed="false">
      <c r="A126" s="3" t="n">
        <v>83</v>
      </c>
      <c r="B126" s="13" t="s">
        <v>168</v>
      </c>
      <c r="C126" s="16" t="n">
        <v>1675</v>
      </c>
      <c r="D126" s="16"/>
      <c r="E126" s="23" t="n">
        <f aca="false">C126+D126</f>
        <v>1675</v>
      </c>
      <c r="F126" s="15" t="n">
        <v>1.55</v>
      </c>
    </row>
    <row r="127" customFormat="false" ht="17.45" hidden="false" customHeight="true" outlineLevel="0" collapsed="false">
      <c r="A127" s="3" t="n">
        <v>391</v>
      </c>
      <c r="B127" s="13" t="s">
        <v>169</v>
      </c>
      <c r="C127" s="16" t="n">
        <v>5</v>
      </c>
      <c r="D127" s="16"/>
      <c r="E127" s="23" t="n">
        <f aca="false">C127+D127</f>
        <v>5</v>
      </c>
      <c r="F127" s="15" t="n">
        <v>2.5</v>
      </c>
    </row>
    <row r="128" customFormat="false" ht="17.45" hidden="false" customHeight="true" outlineLevel="0" collapsed="false">
      <c r="A128" s="3" t="n">
        <v>408</v>
      </c>
      <c r="B128" s="13" t="s">
        <v>170</v>
      </c>
      <c r="C128" s="16" t="n">
        <v>10</v>
      </c>
      <c r="D128" s="16"/>
      <c r="E128" s="23" t="n">
        <f aca="false">C128+D128</f>
        <v>10</v>
      </c>
      <c r="F128" s="15" t="n">
        <v>1.5</v>
      </c>
    </row>
    <row r="129" customFormat="false" ht="17.45" hidden="false" customHeight="true" outlineLevel="0" collapsed="false">
      <c r="A129" s="3" t="n">
        <v>479</v>
      </c>
      <c r="B129" s="13" t="s">
        <v>171</v>
      </c>
      <c r="C129" s="16" t="n">
        <v>1</v>
      </c>
      <c r="D129" s="16"/>
      <c r="E129" s="23" t="n">
        <f aca="false">C129+D129</f>
        <v>1</v>
      </c>
      <c r="F129" s="15" t="n">
        <v>11.35</v>
      </c>
    </row>
    <row r="130" customFormat="false" ht="17.45" hidden="false" customHeight="true" outlineLevel="0" collapsed="false">
      <c r="A130" s="3" t="n">
        <v>521</v>
      </c>
      <c r="B130" s="13" t="s">
        <v>172</v>
      </c>
      <c r="C130" s="16" t="n">
        <v>2</v>
      </c>
      <c r="D130" s="16"/>
      <c r="E130" s="23" t="n">
        <f aca="false">C130+D130</f>
        <v>2</v>
      </c>
      <c r="F130" s="15" t="n">
        <v>7.5</v>
      </c>
    </row>
    <row r="131" customFormat="false" ht="17.45" hidden="false" customHeight="true" outlineLevel="0" collapsed="false">
      <c r="A131" s="3" t="n">
        <v>522</v>
      </c>
      <c r="B131" s="13" t="s">
        <v>173</v>
      </c>
      <c r="C131" s="16" t="n">
        <v>2</v>
      </c>
      <c r="D131" s="16"/>
      <c r="E131" s="23" t="n">
        <f aca="false">C131+D131</f>
        <v>2</v>
      </c>
      <c r="F131" s="15" t="n">
        <v>3</v>
      </c>
    </row>
    <row r="132" customFormat="false" ht="17.45" hidden="false" customHeight="true" outlineLevel="0" collapsed="false">
      <c r="A132" s="3" t="n">
        <v>355</v>
      </c>
      <c r="B132" s="13" t="s">
        <v>175</v>
      </c>
      <c r="C132" s="16" t="n">
        <v>5</v>
      </c>
      <c r="D132" s="16"/>
      <c r="E132" s="23" t="n">
        <f aca="false">C132+D132</f>
        <v>5</v>
      </c>
      <c r="F132" s="15" t="n">
        <v>3</v>
      </c>
    </row>
    <row r="133" customFormat="false" ht="17.45" hidden="false" customHeight="true" outlineLevel="0" collapsed="false">
      <c r="A133" s="3" t="n">
        <v>541</v>
      </c>
      <c r="B133" s="13" t="s">
        <v>176</v>
      </c>
      <c r="C133" s="16" t="n">
        <v>1</v>
      </c>
      <c r="D133" s="16"/>
      <c r="E133" s="23" t="n">
        <f aca="false">C133+D133</f>
        <v>1</v>
      </c>
      <c r="F133" s="15" t="n">
        <v>12</v>
      </c>
    </row>
    <row r="134" customFormat="false" ht="17.45" hidden="false" customHeight="true" outlineLevel="0" collapsed="false">
      <c r="A134" s="3" t="n">
        <v>464</v>
      </c>
      <c r="B134" s="13" t="s">
        <v>181</v>
      </c>
      <c r="C134" s="16" t="n">
        <v>1</v>
      </c>
      <c r="D134" s="16"/>
      <c r="E134" s="23" t="n">
        <f aca="false">C134+D134</f>
        <v>1</v>
      </c>
      <c r="F134" s="15" t="n">
        <v>14</v>
      </c>
    </row>
    <row r="135" customFormat="false" ht="17.45" hidden="false" customHeight="true" outlineLevel="0" collapsed="false">
      <c r="A135" s="3" t="n">
        <v>462</v>
      </c>
      <c r="B135" s="13" t="s">
        <v>182</v>
      </c>
      <c r="C135" s="16" t="n">
        <v>1</v>
      </c>
      <c r="D135" s="16"/>
      <c r="E135" s="23" t="n">
        <f aca="false">C135+D135</f>
        <v>1</v>
      </c>
      <c r="F135" s="15" t="n">
        <v>8.5</v>
      </c>
    </row>
    <row r="136" customFormat="false" ht="17.45" hidden="false" customHeight="true" outlineLevel="0" collapsed="false">
      <c r="A136" s="3" t="n">
        <v>458</v>
      </c>
      <c r="B136" s="13" t="s">
        <v>183</v>
      </c>
      <c r="C136" s="16" t="n">
        <v>1</v>
      </c>
      <c r="D136" s="16"/>
      <c r="E136" s="23" t="n">
        <f aca="false">C136+D136</f>
        <v>1</v>
      </c>
      <c r="F136" s="15" t="n">
        <v>9.8</v>
      </c>
    </row>
    <row r="137" customFormat="false" ht="17.45" hidden="false" customHeight="true" outlineLevel="0" collapsed="false">
      <c r="A137" s="3" t="n">
        <v>546</v>
      </c>
      <c r="B137" s="13" t="s">
        <v>184</v>
      </c>
      <c r="C137" s="16" t="n">
        <v>1</v>
      </c>
      <c r="D137" s="16"/>
      <c r="E137" s="23" t="n">
        <f aca="false">C137+D137</f>
        <v>1</v>
      </c>
      <c r="F137" s="15" t="n">
        <v>3.5</v>
      </c>
    </row>
    <row r="138" customFormat="false" ht="17.45" hidden="false" customHeight="true" outlineLevel="0" collapsed="false">
      <c r="A138" s="3" t="n">
        <v>519</v>
      </c>
      <c r="B138" s="13" t="s">
        <v>185</v>
      </c>
      <c r="C138" s="16" t="n">
        <v>2</v>
      </c>
      <c r="D138" s="16"/>
      <c r="E138" s="23" t="n">
        <f aca="false">C138+D138</f>
        <v>2</v>
      </c>
      <c r="F138" s="15" t="n">
        <v>7.5</v>
      </c>
    </row>
    <row r="139" customFormat="false" ht="17.45" hidden="false" customHeight="true" outlineLevel="0" collapsed="false">
      <c r="A139" s="3" t="n">
        <v>520</v>
      </c>
      <c r="B139" s="13" t="s">
        <v>186</v>
      </c>
      <c r="C139" s="16" t="n">
        <v>2</v>
      </c>
      <c r="D139" s="16"/>
      <c r="E139" s="23" t="n">
        <f aca="false">C139+D139</f>
        <v>2</v>
      </c>
      <c r="F139" s="15" t="n">
        <v>3</v>
      </c>
    </row>
    <row r="140" customFormat="false" ht="17.45" hidden="false" customHeight="true" outlineLevel="0" collapsed="false">
      <c r="A140" s="3" t="n">
        <v>393</v>
      </c>
      <c r="B140" s="13" t="s">
        <v>187</v>
      </c>
      <c r="C140" s="16" t="n">
        <v>3</v>
      </c>
      <c r="D140" s="16"/>
      <c r="E140" s="23" t="n">
        <f aca="false">C140+D140</f>
        <v>3</v>
      </c>
      <c r="F140" s="15" t="n">
        <v>10</v>
      </c>
    </row>
    <row r="141" customFormat="false" ht="17.45" hidden="false" customHeight="true" outlineLevel="0" collapsed="false">
      <c r="A141" s="3" t="n">
        <v>611</v>
      </c>
      <c r="B141" s="13" t="s">
        <v>188</v>
      </c>
      <c r="C141" s="16" t="n">
        <v>2</v>
      </c>
      <c r="D141" s="16"/>
      <c r="E141" s="23" t="n">
        <f aca="false">C141+D141</f>
        <v>2</v>
      </c>
      <c r="F141" s="15" t="n">
        <v>5</v>
      </c>
    </row>
    <row r="142" customFormat="false" ht="17.45" hidden="false" customHeight="true" outlineLevel="0" collapsed="false">
      <c r="A142" s="3" t="n">
        <v>288</v>
      </c>
      <c r="B142" s="13" t="s">
        <v>189</v>
      </c>
      <c r="C142" s="16" t="n">
        <v>3</v>
      </c>
      <c r="D142" s="16"/>
      <c r="E142" s="23" t="n">
        <f aca="false">C142+D142</f>
        <v>3</v>
      </c>
      <c r="F142" s="15" t="n">
        <v>9.5</v>
      </c>
    </row>
    <row r="143" customFormat="false" ht="17.45" hidden="false" customHeight="true" outlineLevel="0" collapsed="false">
      <c r="A143" s="3" t="n">
        <v>297</v>
      </c>
      <c r="B143" s="13" t="s">
        <v>190</v>
      </c>
      <c r="C143" s="16" t="n">
        <v>3</v>
      </c>
      <c r="D143" s="16"/>
      <c r="E143" s="23" t="n">
        <f aca="false">C143+D143</f>
        <v>3</v>
      </c>
      <c r="F143" s="15" t="n">
        <v>20</v>
      </c>
    </row>
    <row r="144" customFormat="false" ht="17.45" hidden="false" customHeight="true" outlineLevel="0" collapsed="false">
      <c r="A144" s="3" t="n">
        <v>66</v>
      </c>
      <c r="B144" s="13" t="s">
        <v>191</v>
      </c>
      <c r="C144" s="16" t="n">
        <v>355</v>
      </c>
      <c r="D144" s="16"/>
      <c r="E144" s="23" t="n">
        <f aca="false">C144+D144</f>
        <v>355</v>
      </c>
      <c r="F144" s="15" t="n">
        <v>1.55</v>
      </c>
    </row>
    <row r="145" customFormat="false" ht="17.45" hidden="false" customHeight="true" outlineLevel="0" collapsed="false">
      <c r="A145" s="3" t="n">
        <v>65</v>
      </c>
      <c r="B145" s="13" t="s">
        <v>192</v>
      </c>
      <c r="C145" s="16" t="n">
        <v>599</v>
      </c>
      <c r="D145" s="16"/>
      <c r="E145" s="23" t="n">
        <f aca="false">C145+D145</f>
        <v>599</v>
      </c>
      <c r="F145" s="15" t="n">
        <v>1.55</v>
      </c>
    </row>
    <row r="146" customFormat="false" ht="17.45" hidden="false" customHeight="true" outlineLevel="0" collapsed="false">
      <c r="A146" s="3" t="n">
        <v>68</v>
      </c>
      <c r="B146" s="13" t="s">
        <v>195</v>
      </c>
      <c r="C146" s="16" t="n">
        <v>1126</v>
      </c>
      <c r="D146" s="16" t="n">
        <v>136</v>
      </c>
      <c r="E146" s="23" t="n">
        <f aca="false">C146+D146</f>
        <v>1262</v>
      </c>
      <c r="F146" s="15" t="n">
        <v>2</v>
      </c>
    </row>
    <row r="147" customFormat="false" ht="17.45" hidden="false" customHeight="true" outlineLevel="0" collapsed="false">
      <c r="A147" s="3" t="n">
        <v>71</v>
      </c>
      <c r="B147" s="13" t="s">
        <v>196</v>
      </c>
      <c r="C147" s="16" t="n">
        <v>327</v>
      </c>
      <c r="D147" s="16" t="n">
        <v>185</v>
      </c>
      <c r="E147" s="23" t="n">
        <f aca="false">C147+D147</f>
        <v>512</v>
      </c>
      <c r="F147" s="15" t="n">
        <v>2</v>
      </c>
    </row>
    <row r="148" customFormat="false" ht="17.45" hidden="false" customHeight="true" outlineLevel="0" collapsed="false">
      <c r="A148" s="3" t="n">
        <v>328</v>
      </c>
      <c r="B148" s="13" t="s">
        <v>197</v>
      </c>
      <c r="C148" s="16" t="n">
        <v>2</v>
      </c>
      <c r="D148" s="16"/>
      <c r="E148" s="23" t="n">
        <f aca="false">C148+D148</f>
        <v>2</v>
      </c>
      <c r="F148" s="15" t="n">
        <v>24</v>
      </c>
    </row>
    <row r="149" customFormat="false" ht="17.45" hidden="false" customHeight="true" outlineLevel="0" collapsed="false">
      <c r="A149" s="3" t="n">
        <v>550</v>
      </c>
      <c r="B149" s="13" t="s">
        <v>198</v>
      </c>
      <c r="C149" s="16" t="n">
        <v>1</v>
      </c>
      <c r="D149" s="16"/>
      <c r="E149" s="23" t="n">
        <f aca="false">C149+D149</f>
        <v>1</v>
      </c>
      <c r="F149" s="15" t="n">
        <v>15.5</v>
      </c>
    </row>
    <row r="150" customFormat="false" ht="17.45" hidden="false" customHeight="true" outlineLevel="0" collapsed="false">
      <c r="A150" s="3" t="n">
        <v>460</v>
      </c>
      <c r="B150" s="13" t="s">
        <v>199</v>
      </c>
      <c r="C150" s="16" t="n">
        <v>1</v>
      </c>
      <c r="D150" s="16"/>
      <c r="E150" s="23" t="n">
        <f aca="false">C150+D150</f>
        <v>1</v>
      </c>
      <c r="F150" s="15" t="n">
        <v>12</v>
      </c>
    </row>
    <row r="151" customFormat="false" ht="17.45" hidden="false" customHeight="true" outlineLevel="0" collapsed="false">
      <c r="A151" s="3" t="n">
        <v>539</v>
      </c>
      <c r="B151" s="13" t="s">
        <v>200</v>
      </c>
      <c r="C151" s="16" t="n">
        <v>2</v>
      </c>
      <c r="D151" s="16"/>
      <c r="E151" s="23" t="n">
        <f aca="false">C151+D151</f>
        <v>2</v>
      </c>
      <c r="F151" s="15" t="n">
        <v>4</v>
      </c>
    </row>
    <row r="152" customFormat="false" ht="17.45" hidden="false" customHeight="true" outlineLevel="0" collapsed="false">
      <c r="A152" s="3" t="n">
        <v>394</v>
      </c>
      <c r="B152" s="13" t="s">
        <v>201</v>
      </c>
      <c r="C152" s="16" t="n">
        <v>5</v>
      </c>
      <c r="D152" s="16"/>
      <c r="E152" s="23" t="n">
        <f aca="false">C152+D152</f>
        <v>5</v>
      </c>
      <c r="F152" s="15" t="n">
        <v>10</v>
      </c>
    </row>
    <row r="153" customFormat="false" ht="17.45" hidden="false" customHeight="true" outlineLevel="0" collapsed="false">
      <c r="A153" s="3" t="n">
        <v>421</v>
      </c>
      <c r="B153" s="13" t="s">
        <v>203</v>
      </c>
      <c r="C153" s="16" t="n">
        <v>1</v>
      </c>
      <c r="D153" s="16"/>
      <c r="E153" s="23" t="n">
        <f aca="false">C153+D153</f>
        <v>1</v>
      </c>
      <c r="F153" s="15" t="n">
        <v>14.5</v>
      </c>
    </row>
    <row r="154" customFormat="false" ht="17.45" hidden="false" customHeight="true" outlineLevel="0" collapsed="false">
      <c r="A154" s="3" t="n">
        <v>413</v>
      </c>
      <c r="B154" s="13" t="s">
        <v>204</v>
      </c>
      <c r="C154" s="16" t="n">
        <v>2</v>
      </c>
      <c r="D154" s="16"/>
      <c r="E154" s="23" t="n">
        <f aca="false">C154+D154</f>
        <v>2</v>
      </c>
      <c r="F154" s="15" t="n">
        <v>1.5</v>
      </c>
    </row>
    <row r="155" customFormat="false" ht="17.45" hidden="false" customHeight="true" outlineLevel="0" collapsed="false">
      <c r="A155" s="3" t="n">
        <v>549</v>
      </c>
      <c r="B155" s="13" t="s">
        <v>205</v>
      </c>
      <c r="C155" s="16" t="n">
        <v>1</v>
      </c>
      <c r="D155" s="16"/>
      <c r="E155" s="23" t="n">
        <f aca="false">C155+D155</f>
        <v>1</v>
      </c>
      <c r="F155" s="15" t="n">
        <v>15.5</v>
      </c>
    </row>
    <row r="156" customFormat="false" ht="17.45" hidden="false" customHeight="true" outlineLevel="0" collapsed="false">
      <c r="A156" s="3" t="n">
        <v>548</v>
      </c>
      <c r="B156" s="13" t="s">
        <v>206</v>
      </c>
      <c r="C156" s="16" t="n">
        <v>2</v>
      </c>
      <c r="D156" s="16"/>
      <c r="E156" s="23" t="n">
        <f aca="false">C156+D156</f>
        <v>2</v>
      </c>
      <c r="F156" s="15" t="n">
        <v>13</v>
      </c>
    </row>
    <row r="157" customFormat="false" ht="17.45" hidden="false" customHeight="true" outlineLevel="0" collapsed="false">
      <c r="A157" s="3" t="n">
        <v>461</v>
      </c>
      <c r="B157" s="13" t="s">
        <v>207</v>
      </c>
      <c r="C157" s="16" t="n">
        <v>1</v>
      </c>
      <c r="D157" s="16"/>
      <c r="E157" s="23" t="n">
        <f aca="false">C157+D157</f>
        <v>1</v>
      </c>
      <c r="F157" s="15" t="n">
        <v>23</v>
      </c>
    </row>
    <row r="158" customFormat="false" ht="17.45" hidden="false" customHeight="true" outlineLevel="0" collapsed="false">
      <c r="A158" s="3" t="n">
        <v>116</v>
      </c>
      <c r="B158" s="13" t="s">
        <v>208</v>
      </c>
      <c r="C158" s="16" t="n">
        <v>37</v>
      </c>
      <c r="D158" s="16"/>
      <c r="E158" s="23" t="n">
        <f aca="false">C158+D158</f>
        <v>37</v>
      </c>
      <c r="F158" s="15" t="n">
        <v>7</v>
      </c>
    </row>
    <row r="159" customFormat="false" ht="17.45" hidden="false" customHeight="true" outlineLevel="0" collapsed="false">
      <c r="A159" s="3" t="n">
        <v>480</v>
      </c>
      <c r="B159" s="13" t="s">
        <v>209</v>
      </c>
      <c r="C159" s="16" t="n">
        <v>1</v>
      </c>
      <c r="D159" s="16"/>
      <c r="E159" s="23" t="n">
        <f aca="false">C159+D159</f>
        <v>1</v>
      </c>
      <c r="F159" s="15" t="n">
        <v>15</v>
      </c>
    </row>
    <row r="160" customFormat="false" ht="17.45" hidden="false" customHeight="true" outlineLevel="0" collapsed="false">
      <c r="A160" s="3" t="n">
        <v>368</v>
      </c>
      <c r="B160" s="13" t="s">
        <v>210</v>
      </c>
      <c r="C160" s="16" t="n">
        <v>1</v>
      </c>
      <c r="D160" s="16"/>
      <c r="E160" s="23" t="n">
        <f aca="false">C160+D160</f>
        <v>1</v>
      </c>
      <c r="F160" s="15" t="n">
        <v>13</v>
      </c>
    </row>
    <row r="161" customFormat="false" ht="17.45" hidden="false" customHeight="true" outlineLevel="0" collapsed="false">
      <c r="A161" s="3" t="n">
        <v>578</v>
      </c>
      <c r="B161" s="17" t="s">
        <v>211</v>
      </c>
      <c r="C161" s="16" t="n">
        <v>2</v>
      </c>
      <c r="D161" s="16"/>
      <c r="E161" s="23" t="n">
        <f aca="false">C161+D161</f>
        <v>2</v>
      </c>
      <c r="F161" s="15" t="n">
        <v>13</v>
      </c>
    </row>
    <row r="162" customFormat="false" ht="17.45" hidden="false" customHeight="true" outlineLevel="0" collapsed="false">
      <c r="A162" s="3" t="n">
        <v>542</v>
      </c>
      <c r="B162" s="17" t="s">
        <v>211</v>
      </c>
      <c r="C162" s="16" t="n">
        <v>0</v>
      </c>
      <c r="D162" s="16"/>
      <c r="E162" s="23" t="n">
        <f aca="false">C162+D162</f>
        <v>0</v>
      </c>
      <c r="F162" s="15" t="n">
        <v>13</v>
      </c>
    </row>
    <row r="163" customFormat="false" ht="17.45" hidden="false" customHeight="true" outlineLevel="0" collapsed="false">
      <c r="A163" s="3" t="n">
        <v>558</v>
      </c>
      <c r="B163" s="13" t="s">
        <v>212</v>
      </c>
      <c r="C163" s="16" t="n">
        <v>2</v>
      </c>
      <c r="D163" s="16"/>
      <c r="E163" s="23" t="n">
        <f aca="false">C163+D163</f>
        <v>2</v>
      </c>
      <c r="F163" s="15" t="n">
        <v>9</v>
      </c>
    </row>
    <row r="164" customFormat="false" ht="17.45" hidden="false" customHeight="true" outlineLevel="0" collapsed="false">
      <c r="A164" s="3" t="n">
        <v>123</v>
      </c>
      <c r="B164" s="13" t="s">
        <v>213</v>
      </c>
      <c r="C164" s="16" t="n">
        <v>1361</v>
      </c>
      <c r="D164" s="16" t="n">
        <v>205</v>
      </c>
      <c r="E164" s="23" t="n">
        <f aca="false">C164+D164</f>
        <v>1566</v>
      </c>
      <c r="F164" s="15" t="n">
        <v>2.1</v>
      </c>
    </row>
    <row r="165" customFormat="false" ht="17.45" hidden="false" customHeight="true" outlineLevel="0" collapsed="false">
      <c r="A165" s="3" t="n">
        <v>108</v>
      </c>
      <c r="B165" s="13" t="s">
        <v>214</v>
      </c>
      <c r="C165" s="16" t="n">
        <v>136</v>
      </c>
      <c r="D165" s="16" t="n">
        <v>31</v>
      </c>
      <c r="E165" s="23" t="n">
        <f aca="false">C165+D165</f>
        <v>167</v>
      </c>
      <c r="F165" s="15" t="n">
        <v>1.29</v>
      </c>
    </row>
    <row r="166" customFormat="false" ht="17.45" hidden="false" customHeight="true" outlineLevel="0" collapsed="false">
      <c r="A166" s="3" t="n">
        <v>24</v>
      </c>
      <c r="B166" s="13" t="s">
        <v>215</v>
      </c>
      <c r="C166" s="16" t="n">
        <v>2079</v>
      </c>
      <c r="D166" s="16" t="n">
        <v>42</v>
      </c>
      <c r="E166" s="23" t="n">
        <f aca="false">C166+D166</f>
        <v>2121</v>
      </c>
      <c r="F166" s="15" t="n">
        <v>2.6</v>
      </c>
    </row>
    <row r="167" customFormat="false" ht="17.45" hidden="false" customHeight="true" outlineLevel="0" collapsed="false">
      <c r="A167" s="3" t="n">
        <v>587</v>
      </c>
      <c r="B167" s="13" t="s">
        <v>216</v>
      </c>
      <c r="C167" s="16" t="n">
        <v>1</v>
      </c>
      <c r="D167" s="16"/>
      <c r="E167" s="23" t="n">
        <f aca="false">C167+D167</f>
        <v>1</v>
      </c>
      <c r="F167" s="15" t="n">
        <v>16</v>
      </c>
    </row>
    <row r="168" customFormat="false" ht="17.45" hidden="false" customHeight="true" outlineLevel="0" collapsed="false">
      <c r="A168" s="3" t="n">
        <v>41</v>
      </c>
      <c r="B168" s="13" t="s">
        <v>217</v>
      </c>
      <c r="C168" s="16" t="n">
        <v>1</v>
      </c>
      <c r="D168" s="16"/>
      <c r="E168" s="23" t="n">
        <f aca="false">C168+D168</f>
        <v>1</v>
      </c>
      <c r="F168" s="15" t="n">
        <v>1.29</v>
      </c>
    </row>
    <row r="169" customFormat="false" ht="17.45" hidden="false" customHeight="true" outlineLevel="0" collapsed="false">
      <c r="A169" s="3" t="n">
        <v>86</v>
      </c>
      <c r="B169" s="13" t="s">
        <v>218</v>
      </c>
      <c r="C169" s="16" t="n">
        <v>818</v>
      </c>
      <c r="D169" s="16" t="n">
        <v>44</v>
      </c>
      <c r="E169" s="23" t="n">
        <f aca="false">C169+D169</f>
        <v>862</v>
      </c>
      <c r="F169" s="15" t="n">
        <v>1.55</v>
      </c>
    </row>
    <row r="170" customFormat="false" ht="17.45" hidden="false" customHeight="true" outlineLevel="0" collapsed="false">
      <c r="A170" s="3" t="n">
        <v>45</v>
      </c>
      <c r="B170" s="13" t="s">
        <v>219</v>
      </c>
      <c r="C170" s="16" t="n">
        <v>691</v>
      </c>
      <c r="D170" s="16" t="n">
        <v>2</v>
      </c>
      <c r="E170" s="23" t="n">
        <f aca="false">C170+D170</f>
        <v>693</v>
      </c>
      <c r="F170" s="15" t="n">
        <v>1.29</v>
      </c>
    </row>
    <row r="171" customFormat="false" ht="17.45" hidden="false" customHeight="true" outlineLevel="0" collapsed="false">
      <c r="A171" s="3" t="n">
        <v>215</v>
      </c>
      <c r="B171" s="13" t="s">
        <v>220</v>
      </c>
      <c r="C171" s="16" t="n">
        <v>47</v>
      </c>
      <c r="D171" s="16"/>
      <c r="E171" s="23" t="n">
        <f aca="false">C171+D171</f>
        <v>47</v>
      </c>
      <c r="F171" s="15" t="n">
        <v>4.2</v>
      </c>
    </row>
    <row r="172" customFormat="false" ht="17.45" hidden="false" customHeight="true" outlineLevel="0" collapsed="false">
      <c r="A172" s="3" t="n">
        <v>441</v>
      </c>
      <c r="B172" s="13" t="s">
        <v>221</v>
      </c>
      <c r="C172" s="16" t="n">
        <v>17</v>
      </c>
      <c r="D172" s="16"/>
      <c r="E172" s="23" t="n">
        <f aca="false">C172+D172</f>
        <v>17</v>
      </c>
      <c r="F172" s="15" t="n">
        <v>3.5</v>
      </c>
    </row>
    <row r="173" customFormat="false" ht="17.45" hidden="false" customHeight="true" outlineLevel="0" collapsed="false">
      <c r="A173" s="3" t="n">
        <v>508</v>
      </c>
      <c r="B173" s="13" t="s">
        <v>222</v>
      </c>
      <c r="C173" s="16" t="n">
        <v>5</v>
      </c>
      <c r="D173" s="16"/>
      <c r="E173" s="23" t="n">
        <f aca="false">C173+D173</f>
        <v>5</v>
      </c>
      <c r="F173" s="15" t="n">
        <v>9</v>
      </c>
    </row>
    <row r="174" customFormat="false" ht="17.45" hidden="false" customHeight="true" outlineLevel="0" collapsed="false">
      <c r="A174" s="3" t="n">
        <v>559</v>
      </c>
      <c r="B174" s="13" t="s">
        <v>224</v>
      </c>
      <c r="C174" s="16" t="n">
        <v>8</v>
      </c>
      <c r="D174" s="16"/>
      <c r="E174" s="23" t="n">
        <f aca="false">C174+D174</f>
        <v>8</v>
      </c>
      <c r="F174" s="15" t="n">
        <v>9</v>
      </c>
    </row>
    <row r="175" customFormat="false" ht="17.45" hidden="false" customHeight="true" outlineLevel="0" collapsed="false">
      <c r="A175" s="3" t="n">
        <v>64</v>
      </c>
      <c r="B175" s="13" t="s">
        <v>225</v>
      </c>
      <c r="C175" s="16" t="n">
        <v>67</v>
      </c>
      <c r="D175" s="16"/>
      <c r="E175" s="23" t="n">
        <f aca="false">C175+D175</f>
        <v>67</v>
      </c>
      <c r="F175" s="15" t="n">
        <v>2.07</v>
      </c>
    </row>
    <row r="176" customFormat="false" ht="17.45" hidden="false" customHeight="true" outlineLevel="0" collapsed="false">
      <c r="A176" s="3" t="n">
        <v>42</v>
      </c>
      <c r="B176" s="13" t="s">
        <v>226</v>
      </c>
      <c r="C176" s="16" t="n">
        <v>1315</v>
      </c>
      <c r="D176" s="16"/>
      <c r="E176" s="23" t="n">
        <f aca="false">C176+D176</f>
        <v>1315</v>
      </c>
      <c r="F176" s="15" t="n">
        <v>1.29</v>
      </c>
    </row>
    <row r="177" customFormat="false" ht="17.45" hidden="false" customHeight="true" outlineLevel="0" collapsed="false">
      <c r="A177" s="3" t="n">
        <v>395</v>
      </c>
      <c r="B177" s="13" t="s">
        <v>227</v>
      </c>
      <c r="C177" s="16" t="n">
        <v>4</v>
      </c>
      <c r="D177" s="16"/>
      <c r="E177" s="23" t="n">
        <f aca="false">C177+D177</f>
        <v>4</v>
      </c>
      <c r="F177" s="15" t="n">
        <v>6.5</v>
      </c>
    </row>
    <row r="178" customFormat="false" ht="17.45" hidden="false" customHeight="true" outlineLevel="0" collapsed="false">
      <c r="A178" s="3" t="n">
        <v>107</v>
      </c>
      <c r="B178" s="13" t="s">
        <v>228</v>
      </c>
      <c r="C178" s="16" t="n">
        <v>1</v>
      </c>
      <c r="D178" s="16" t="n">
        <v>12</v>
      </c>
      <c r="E178" s="23" t="n">
        <f aca="false">C178+D178</f>
        <v>13</v>
      </c>
      <c r="F178" s="15" t="n">
        <v>2.07</v>
      </c>
    </row>
    <row r="179" customFormat="false" ht="17.45" hidden="false" customHeight="true" outlineLevel="0" collapsed="false">
      <c r="A179" s="3" t="n">
        <v>602</v>
      </c>
      <c r="B179" s="13" t="s">
        <v>229</v>
      </c>
      <c r="C179" s="16" t="n">
        <v>1</v>
      </c>
      <c r="D179" s="16"/>
      <c r="E179" s="23" t="n">
        <f aca="false">C179+D179</f>
        <v>1</v>
      </c>
      <c r="F179" s="15" t="n">
        <v>12</v>
      </c>
    </row>
    <row r="180" customFormat="false" ht="17.45" hidden="false" customHeight="true" outlineLevel="0" collapsed="false">
      <c r="A180" s="3" t="n">
        <v>227</v>
      </c>
      <c r="B180" s="13" t="s">
        <v>230</v>
      </c>
      <c r="C180" s="16" t="n">
        <v>1</v>
      </c>
      <c r="D180" s="16"/>
      <c r="E180" s="23" t="n">
        <f aca="false">C180+D180</f>
        <v>1</v>
      </c>
      <c r="F180" s="15" t="n">
        <v>5</v>
      </c>
    </row>
    <row r="181" customFormat="false" ht="17.45" hidden="false" customHeight="true" outlineLevel="0" collapsed="false">
      <c r="A181" s="3" t="n">
        <v>358</v>
      </c>
      <c r="B181" s="13" t="s">
        <v>233</v>
      </c>
      <c r="C181" s="16" t="n">
        <v>3</v>
      </c>
      <c r="D181" s="16"/>
      <c r="E181" s="23" t="n">
        <f aca="false">C181+D181</f>
        <v>3</v>
      </c>
      <c r="F181" s="15" t="n">
        <v>14</v>
      </c>
    </row>
    <row r="182" customFormat="false" ht="17.45" hidden="false" customHeight="true" outlineLevel="0" collapsed="false">
      <c r="A182" s="3" t="n">
        <v>357</v>
      </c>
      <c r="B182" s="13" t="s">
        <v>234</v>
      </c>
      <c r="C182" s="16" t="n">
        <v>7</v>
      </c>
      <c r="D182" s="16"/>
      <c r="E182" s="23" t="n">
        <f aca="false">C182+D182</f>
        <v>7</v>
      </c>
      <c r="F182" s="15" t="n">
        <v>3</v>
      </c>
    </row>
    <row r="183" customFormat="false" ht="17.45" hidden="false" customHeight="true" outlineLevel="0" collapsed="false">
      <c r="A183" s="3" t="n">
        <v>37</v>
      </c>
      <c r="B183" s="13" t="s">
        <v>235</v>
      </c>
      <c r="C183" s="16"/>
      <c r="D183" s="16"/>
      <c r="E183" s="23" t="n">
        <f aca="false">C183+D183</f>
        <v>0</v>
      </c>
      <c r="F183" s="15" t="n">
        <v>0.26</v>
      </c>
    </row>
    <row r="184" customFormat="false" ht="17.45" hidden="false" customHeight="true" outlineLevel="0" collapsed="false">
      <c r="A184" s="3" t="n">
        <v>163</v>
      </c>
      <c r="B184" s="13" t="s">
        <v>236</v>
      </c>
      <c r="C184" s="16" t="n">
        <v>2053</v>
      </c>
      <c r="D184" s="16" t="n">
        <v>327</v>
      </c>
      <c r="E184" s="23" t="n">
        <f aca="false">C184+D184</f>
        <v>2380</v>
      </c>
      <c r="F184" s="15" t="n">
        <v>4.5</v>
      </c>
    </row>
    <row r="185" customFormat="false" ht="17.45" hidden="false" customHeight="true" outlineLevel="0" collapsed="false">
      <c r="A185" s="3" t="n">
        <v>502</v>
      </c>
      <c r="B185" s="13" t="s">
        <v>237</v>
      </c>
      <c r="C185" s="16" t="n">
        <v>3</v>
      </c>
      <c r="D185" s="16"/>
      <c r="E185" s="23" t="n">
        <f aca="false">C185+D185</f>
        <v>3</v>
      </c>
      <c r="F185" s="15" t="n">
        <v>17</v>
      </c>
    </row>
    <row r="186" customFormat="false" ht="17.45" hidden="false" customHeight="true" outlineLevel="0" collapsed="false">
      <c r="A186" s="3" t="n">
        <v>503</v>
      </c>
      <c r="B186" s="13" t="s">
        <v>238</v>
      </c>
      <c r="C186" s="16" t="n">
        <v>2</v>
      </c>
      <c r="D186" s="16"/>
      <c r="E186" s="23" t="n">
        <f aca="false">C186+D186</f>
        <v>2</v>
      </c>
      <c r="F186" s="15" t="n">
        <v>4.5</v>
      </c>
    </row>
    <row r="187" customFormat="false" ht="17.45" hidden="false" customHeight="true" outlineLevel="0" collapsed="false">
      <c r="A187" s="3" t="n">
        <v>94</v>
      </c>
      <c r="B187" s="13" t="s">
        <v>239</v>
      </c>
      <c r="C187" s="16" t="n">
        <v>26</v>
      </c>
      <c r="D187" s="16"/>
      <c r="E187" s="23" t="n">
        <f aca="false">C187+D187</f>
        <v>26</v>
      </c>
      <c r="F187" s="15" t="n">
        <v>6.46</v>
      </c>
    </row>
    <row r="188" customFormat="false" ht="17.45" hidden="false" customHeight="true" outlineLevel="0" collapsed="false">
      <c r="A188" s="3" t="n">
        <v>127</v>
      </c>
      <c r="B188" s="13" t="s">
        <v>240</v>
      </c>
      <c r="C188" s="16" t="n">
        <v>6406</v>
      </c>
      <c r="D188" s="16" t="n">
        <v>760</v>
      </c>
      <c r="E188" s="23" t="n">
        <f aca="false">C188+D188</f>
        <v>7166</v>
      </c>
      <c r="F188" s="15" t="n">
        <v>2</v>
      </c>
    </row>
    <row r="189" customFormat="false" ht="17.45" hidden="false" customHeight="true" outlineLevel="0" collapsed="false">
      <c r="A189" s="3" t="n">
        <v>128</v>
      </c>
      <c r="B189" s="13" t="s">
        <v>241</v>
      </c>
      <c r="C189" s="16" t="n">
        <v>1140</v>
      </c>
      <c r="D189" s="16" t="n">
        <v>2939</v>
      </c>
      <c r="E189" s="23" t="n">
        <f aca="false">C189+D189</f>
        <v>4079</v>
      </c>
      <c r="F189" s="15" t="n">
        <v>2</v>
      </c>
    </row>
    <row r="190" customFormat="false" ht="17.45" hidden="false" customHeight="true" outlineLevel="0" collapsed="false">
      <c r="A190" s="3" t="n">
        <v>11</v>
      </c>
      <c r="B190" s="13" t="s">
        <v>242</v>
      </c>
      <c r="C190" s="16" t="n">
        <v>57</v>
      </c>
      <c r="D190" s="16"/>
      <c r="E190" s="23" t="n">
        <f aca="false">C190+D190</f>
        <v>57</v>
      </c>
      <c r="F190" s="15" t="n">
        <v>4.7</v>
      </c>
    </row>
    <row r="191" customFormat="false" ht="17.45" hidden="false" customHeight="true" outlineLevel="0" collapsed="false">
      <c r="A191" s="3" t="n">
        <v>9</v>
      </c>
      <c r="B191" s="13" t="s">
        <v>243</v>
      </c>
      <c r="C191" s="16" t="n">
        <v>126</v>
      </c>
      <c r="D191" s="16" t="n">
        <v>100</v>
      </c>
      <c r="E191" s="23" t="n">
        <f aca="false">C191+D191</f>
        <v>226</v>
      </c>
      <c r="F191" s="15" t="n">
        <v>6</v>
      </c>
    </row>
    <row r="192" customFormat="false" ht="17.45" hidden="false" customHeight="true" outlineLevel="0" collapsed="false">
      <c r="A192" s="3" t="n">
        <v>481</v>
      </c>
      <c r="B192" s="13" t="s">
        <v>244</v>
      </c>
      <c r="C192" s="16" t="n">
        <v>2</v>
      </c>
      <c r="D192" s="16"/>
      <c r="E192" s="23" t="n">
        <f aca="false">C192+D192</f>
        <v>2</v>
      </c>
      <c r="F192" s="15" t="n">
        <v>12</v>
      </c>
    </row>
    <row r="193" customFormat="false" ht="17.45" hidden="false" customHeight="true" outlineLevel="0" collapsed="false">
      <c r="A193" s="3" t="n">
        <v>221</v>
      </c>
      <c r="B193" s="13" t="s">
        <v>245</v>
      </c>
      <c r="C193" s="16" t="n">
        <v>65</v>
      </c>
      <c r="D193" s="16"/>
      <c r="E193" s="23" t="n">
        <f aca="false">C193+D193</f>
        <v>65</v>
      </c>
      <c r="F193" s="15" t="n">
        <v>7.9</v>
      </c>
    </row>
    <row r="194" customFormat="false" ht="17.45" hidden="false" customHeight="true" outlineLevel="0" collapsed="false">
      <c r="A194" s="3" t="n">
        <v>73</v>
      </c>
      <c r="B194" s="13" t="s">
        <v>246</v>
      </c>
      <c r="C194" s="16" t="n">
        <v>38</v>
      </c>
      <c r="D194" s="16"/>
      <c r="E194" s="23" t="n">
        <f aca="false">C194+D194</f>
        <v>38</v>
      </c>
      <c r="F194" s="15" t="n">
        <v>11.5</v>
      </c>
    </row>
    <row r="195" customFormat="false" ht="17.45" hidden="false" customHeight="true" outlineLevel="0" collapsed="false">
      <c r="A195" s="3" t="n">
        <v>199</v>
      </c>
      <c r="B195" s="13" t="s">
        <v>247</v>
      </c>
      <c r="C195" s="16" t="n">
        <v>30</v>
      </c>
      <c r="D195" s="16"/>
      <c r="E195" s="23" t="n">
        <f aca="false">C195+D195</f>
        <v>30</v>
      </c>
      <c r="F195" s="15" t="n">
        <v>11</v>
      </c>
    </row>
    <row r="196" customFormat="false" ht="17.45" hidden="false" customHeight="true" outlineLevel="0" collapsed="false">
      <c r="A196" s="3" t="n">
        <v>217</v>
      </c>
      <c r="B196" s="13" t="s">
        <v>248</v>
      </c>
      <c r="C196" s="16" t="n">
        <v>8</v>
      </c>
      <c r="D196" s="16"/>
      <c r="E196" s="23" t="n">
        <f aca="false">C196+D196</f>
        <v>8</v>
      </c>
      <c r="F196" s="15" t="n">
        <v>34</v>
      </c>
    </row>
    <row r="197" customFormat="false" ht="17.45" hidden="false" customHeight="true" outlineLevel="0" collapsed="false">
      <c r="A197" s="3" t="n">
        <v>218</v>
      </c>
      <c r="B197" s="13" t="s">
        <v>249</v>
      </c>
      <c r="C197" s="16" t="n">
        <v>18</v>
      </c>
      <c r="D197" s="16"/>
      <c r="E197" s="23" t="n">
        <f aca="false">C197+D197</f>
        <v>18</v>
      </c>
      <c r="F197" s="15" t="n">
        <v>28</v>
      </c>
    </row>
    <row r="198" customFormat="false" ht="17.45" hidden="false" customHeight="true" outlineLevel="0" collapsed="false">
      <c r="A198" s="3" t="n">
        <v>596</v>
      </c>
      <c r="B198" s="13" t="s">
        <v>250</v>
      </c>
      <c r="C198" s="16" t="n">
        <v>1</v>
      </c>
      <c r="D198" s="16"/>
      <c r="E198" s="23" t="n">
        <f aca="false">C198+D198</f>
        <v>1</v>
      </c>
      <c r="F198" s="15" t="n">
        <v>39</v>
      </c>
    </row>
    <row r="199" customFormat="false" ht="17.45" hidden="false" customHeight="true" outlineLevel="0" collapsed="false">
      <c r="A199" s="3" t="n">
        <v>595</v>
      </c>
      <c r="B199" s="13" t="s">
        <v>251</v>
      </c>
      <c r="C199" s="16" t="n">
        <v>1</v>
      </c>
      <c r="D199" s="16"/>
      <c r="E199" s="23" t="n">
        <f aca="false">C199+D199</f>
        <v>1</v>
      </c>
      <c r="F199" s="15" t="n">
        <v>42.5</v>
      </c>
    </row>
    <row r="200" customFormat="false" ht="17.45" hidden="false" customHeight="true" outlineLevel="0" collapsed="false">
      <c r="A200" s="3" t="n">
        <v>198</v>
      </c>
      <c r="B200" s="13" t="s">
        <v>254</v>
      </c>
      <c r="C200" s="16" t="n">
        <v>20</v>
      </c>
      <c r="D200" s="16"/>
      <c r="E200" s="23" t="n">
        <f aca="false">C200+D200</f>
        <v>20</v>
      </c>
      <c r="F200" s="15" t="n">
        <v>6</v>
      </c>
    </row>
    <row r="201" customFormat="false" ht="17.45" hidden="false" customHeight="true" outlineLevel="0" collapsed="false">
      <c r="A201" s="3" t="n">
        <v>14</v>
      </c>
      <c r="B201" s="13" t="s">
        <v>256</v>
      </c>
      <c r="C201" s="16" t="n">
        <v>4540</v>
      </c>
      <c r="D201" s="16" t="n">
        <v>772</v>
      </c>
      <c r="E201" s="23" t="n">
        <f aca="false">C201+D201</f>
        <v>5312</v>
      </c>
      <c r="F201" s="15" t="n">
        <v>2.4</v>
      </c>
    </row>
    <row r="202" customFormat="false" ht="17.45" hidden="false" customHeight="true" outlineLevel="0" collapsed="false">
      <c r="A202" s="3" t="n">
        <v>100</v>
      </c>
      <c r="B202" s="13" t="s">
        <v>257</v>
      </c>
      <c r="C202" s="16" t="n">
        <v>140</v>
      </c>
      <c r="D202" s="16" t="n">
        <v>35</v>
      </c>
      <c r="E202" s="23" t="n">
        <f aca="false">C202+D202</f>
        <v>175</v>
      </c>
      <c r="F202" s="15" t="n">
        <v>6.2</v>
      </c>
    </row>
    <row r="203" customFormat="false" ht="17.45" hidden="false" customHeight="true" outlineLevel="0" collapsed="false">
      <c r="A203" s="3" t="n">
        <v>445</v>
      </c>
      <c r="B203" s="13" t="s">
        <v>258</v>
      </c>
      <c r="C203" s="16" t="n">
        <v>1</v>
      </c>
      <c r="D203" s="16"/>
      <c r="E203" s="23" t="n">
        <f aca="false">C203+D203</f>
        <v>1</v>
      </c>
      <c r="F203" s="15" t="n">
        <v>19</v>
      </c>
    </row>
    <row r="204" customFormat="false" ht="17.45" hidden="false" customHeight="true" outlineLevel="0" collapsed="false">
      <c r="A204" s="3" t="n">
        <v>176</v>
      </c>
      <c r="B204" s="13" t="s">
        <v>259</v>
      </c>
      <c r="C204" s="16" t="n">
        <v>1444</v>
      </c>
      <c r="D204" s="16" t="n">
        <v>960</v>
      </c>
      <c r="E204" s="23" t="n">
        <f aca="false">C204+D204</f>
        <v>2404</v>
      </c>
      <c r="F204" s="15" t="n">
        <v>2.8</v>
      </c>
    </row>
    <row r="205" customFormat="false" ht="17.45" hidden="false" customHeight="true" outlineLevel="0" collapsed="false">
      <c r="A205" s="3" t="n">
        <v>180</v>
      </c>
      <c r="B205" s="13" t="s">
        <v>260</v>
      </c>
      <c r="C205" s="16" t="n">
        <v>578</v>
      </c>
      <c r="D205" s="16" t="n">
        <v>93</v>
      </c>
      <c r="E205" s="23" t="n">
        <f aca="false">C205+D205</f>
        <v>671</v>
      </c>
      <c r="F205" s="15" t="n">
        <v>5</v>
      </c>
    </row>
    <row r="206" customFormat="false" ht="17.45" hidden="false" customHeight="true" outlineLevel="0" collapsed="false">
      <c r="A206" s="3" t="n">
        <v>416</v>
      </c>
      <c r="B206" s="13" t="s">
        <v>261</v>
      </c>
      <c r="C206" s="16" t="n">
        <v>11</v>
      </c>
      <c r="D206" s="16"/>
      <c r="E206" s="23" t="n">
        <f aca="false">C206+D206</f>
        <v>11</v>
      </c>
      <c r="F206" s="15" t="n">
        <v>1.5</v>
      </c>
    </row>
    <row r="207" customFormat="false" ht="17.45" hidden="false" customHeight="true" outlineLevel="0" collapsed="false">
      <c r="A207" s="3" t="n">
        <v>316</v>
      </c>
      <c r="B207" s="13" t="s">
        <v>262</v>
      </c>
      <c r="C207" s="16" t="n">
        <v>1</v>
      </c>
      <c r="D207" s="16"/>
      <c r="E207" s="23" t="n">
        <f aca="false">C207+D207</f>
        <v>1</v>
      </c>
      <c r="F207" s="15" t="n">
        <v>19.9</v>
      </c>
    </row>
    <row r="208" customFormat="false" ht="17.45" hidden="false" customHeight="true" outlineLevel="0" collapsed="false">
      <c r="A208" s="3" t="n">
        <v>237</v>
      </c>
      <c r="B208" s="13" t="s">
        <v>264</v>
      </c>
      <c r="C208" s="16" t="n">
        <v>68</v>
      </c>
      <c r="D208" s="16"/>
      <c r="E208" s="23" t="n">
        <f aca="false">C208+D208</f>
        <v>68</v>
      </c>
      <c r="F208" s="15" t="n">
        <v>2.5</v>
      </c>
    </row>
    <row r="209" customFormat="false" ht="17.45" hidden="false" customHeight="true" outlineLevel="0" collapsed="false">
      <c r="A209" s="3" t="n">
        <v>193</v>
      </c>
      <c r="B209" s="13" t="s">
        <v>265</v>
      </c>
      <c r="C209" s="16" t="n">
        <v>4059</v>
      </c>
      <c r="D209" s="16" t="n">
        <v>436</v>
      </c>
      <c r="E209" s="23" t="n">
        <f aca="false">C209+D209</f>
        <v>4495</v>
      </c>
      <c r="F209" s="15" t="n">
        <v>0.65</v>
      </c>
    </row>
    <row r="210" customFormat="false" ht="17.45" hidden="false" customHeight="true" outlineLevel="0" collapsed="false">
      <c r="A210" s="3" t="n">
        <v>208</v>
      </c>
      <c r="B210" s="13" t="s">
        <v>266</v>
      </c>
      <c r="C210" s="16" t="n">
        <v>57</v>
      </c>
      <c r="D210" s="16"/>
      <c r="E210" s="23" t="n">
        <f aca="false">C210+D210</f>
        <v>57</v>
      </c>
      <c r="F210" s="15" t="n">
        <v>16.9</v>
      </c>
    </row>
    <row r="211" customFormat="false" ht="17.45" hidden="false" customHeight="true" outlineLevel="0" collapsed="false">
      <c r="A211" s="3" t="n">
        <v>575</v>
      </c>
      <c r="B211" s="13" t="s">
        <v>267</v>
      </c>
      <c r="C211" s="16" t="n">
        <v>15</v>
      </c>
      <c r="D211" s="16"/>
      <c r="E211" s="23" t="n">
        <f aca="false">C211+D211</f>
        <v>15</v>
      </c>
      <c r="F211" s="15" t="n">
        <v>3</v>
      </c>
    </row>
    <row r="212" customFormat="false" ht="17.45" hidden="false" customHeight="true" outlineLevel="0" collapsed="false">
      <c r="A212" s="3" t="n">
        <v>343</v>
      </c>
      <c r="B212" s="13" t="s">
        <v>268</v>
      </c>
      <c r="C212" s="16" t="n">
        <v>2</v>
      </c>
      <c r="D212" s="16"/>
      <c r="E212" s="23" t="n">
        <f aca="false">C212+D212</f>
        <v>2</v>
      </c>
      <c r="F212" s="15" t="n">
        <v>25</v>
      </c>
    </row>
    <row r="213" customFormat="false" ht="17.45" hidden="false" customHeight="true" outlineLevel="0" collapsed="false">
      <c r="A213" s="3" t="n">
        <v>402</v>
      </c>
      <c r="B213" s="13" t="s">
        <v>269</v>
      </c>
      <c r="C213" s="16" t="n">
        <v>2</v>
      </c>
      <c r="D213" s="16"/>
      <c r="E213" s="23" t="n">
        <f aca="false">C213+D213</f>
        <v>2</v>
      </c>
      <c r="F213" s="15" t="n">
        <v>35</v>
      </c>
    </row>
    <row r="214" customFormat="false" ht="17.45" hidden="false" customHeight="true" outlineLevel="0" collapsed="false">
      <c r="A214" s="3" t="n">
        <v>397</v>
      </c>
      <c r="B214" s="13" t="s">
        <v>270</v>
      </c>
      <c r="C214" s="16" t="n">
        <v>2</v>
      </c>
      <c r="D214" s="16"/>
      <c r="E214" s="23" t="n">
        <f aca="false">C214+D214</f>
        <v>2</v>
      </c>
      <c r="F214" s="15" t="n">
        <v>10.5</v>
      </c>
    </row>
    <row r="215" customFormat="false" ht="17.45" hidden="false" customHeight="true" outlineLevel="0" collapsed="false">
      <c r="A215" s="3" t="n">
        <v>398</v>
      </c>
      <c r="B215" s="13" t="s">
        <v>271</v>
      </c>
      <c r="C215" s="16" t="n">
        <v>1</v>
      </c>
      <c r="D215" s="16"/>
      <c r="E215" s="23" t="n">
        <f aca="false">C215+D215</f>
        <v>1</v>
      </c>
      <c r="F215" s="15" t="n">
        <v>20</v>
      </c>
    </row>
    <row r="216" customFormat="false" ht="17.45" hidden="false" customHeight="true" outlineLevel="0" collapsed="false">
      <c r="A216" s="3" t="n">
        <v>399</v>
      </c>
      <c r="B216" s="13" t="s">
        <v>272</v>
      </c>
      <c r="C216" s="16" t="n">
        <v>2</v>
      </c>
      <c r="D216" s="16"/>
      <c r="E216" s="23" t="n">
        <f aca="false">C216+D216</f>
        <v>2</v>
      </c>
      <c r="F216" s="15" t="n">
        <v>20</v>
      </c>
    </row>
    <row r="217" customFormat="false" ht="17.45" hidden="false" customHeight="true" outlineLevel="0" collapsed="false">
      <c r="A217" s="3" t="n">
        <v>400</v>
      </c>
      <c r="B217" s="13" t="s">
        <v>273</v>
      </c>
      <c r="C217" s="16" t="n">
        <v>1</v>
      </c>
      <c r="D217" s="16"/>
      <c r="E217" s="23" t="n">
        <f aca="false">C217+D217</f>
        <v>1</v>
      </c>
      <c r="F217" s="15" t="n">
        <v>20</v>
      </c>
    </row>
    <row r="218" customFormat="false" ht="17.45" hidden="false" customHeight="true" outlineLevel="0" collapsed="false">
      <c r="A218" s="3" t="n">
        <v>557</v>
      </c>
      <c r="B218" s="13" t="s">
        <v>274</v>
      </c>
      <c r="C218" s="16" t="n">
        <v>2</v>
      </c>
      <c r="D218" s="16"/>
      <c r="E218" s="23" t="n">
        <f aca="false">C218+D218</f>
        <v>2</v>
      </c>
      <c r="F218" s="15" t="n">
        <v>19.8</v>
      </c>
    </row>
    <row r="219" customFormat="false" ht="17.45" hidden="false" customHeight="true" outlineLevel="0" collapsed="false">
      <c r="A219" s="3" t="n">
        <v>401</v>
      </c>
      <c r="B219" s="13" t="s">
        <v>275</v>
      </c>
      <c r="C219" s="16" t="n">
        <v>1</v>
      </c>
      <c r="D219" s="16"/>
      <c r="E219" s="23" t="n">
        <f aca="false">C219+D219</f>
        <v>1</v>
      </c>
      <c r="F219" s="15" t="n">
        <v>25</v>
      </c>
    </row>
    <row r="220" customFormat="false" ht="17.45" hidden="false" customHeight="true" outlineLevel="0" collapsed="false">
      <c r="A220" s="3" t="n">
        <v>590</v>
      </c>
      <c r="B220" s="13" t="s">
        <v>277</v>
      </c>
      <c r="C220" s="16" t="n">
        <v>1</v>
      </c>
      <c r="D220" s="16"/>
      <c r="E220" s="23" t="n">
        <f aca="false">C220+D220</f>
        <v>1</v>
      </c>
      <c r="F220" s="15" t="n">
        <v>18</v>
      </c>
    </row>
    <row r="221" customFormat="false" ht="17.45" hidden="false" customHeight="true" outlineLevel="0" collapsed="false">
      <c r="A221" s="3" t="n">
        <v>438</v>
      </c>
      <c r="B221" s="13" t="s">
        <v>278</v>
      </c>
      <c r="C221" s="16" t="n">
        <v>2</v>
      </c>
      <c r="D221" s="16"/>
      <c r="E221" s="23" t="n">
        <f aca="false">C221+D221</f>
        <v>2</v>
      </c>
      <c r="F221" s="15" t="n">
        <v>14</v>
      </c>
    </row>
    <row r="222" customFormat="false" ht="17.45" hidden="false" customHeight="true" outlineLevel="0" collapsed="false">
      <c r="A222" s="3" t="n">
        <v>494</v>
      </c>
      <c r="B222" s="13" t="s">
        <v>279</v>
      </c>
      <c r="C222" s="16" t="n">
        <v>1</v>
      </c>
      <c r="D222" s="16"/>
      <c r="E222" s="23" t="n">
        <f aca="false">C222+D222</f>
        <v>1</v>
      </c>
      <c r="F222" s="15" t="n">
        <v>13</v>
      </c>
    </row>
    <row r="223" customFormat="false" ht="17.45" hidden="false" customHeight="true" outlineLevel="0" collapsed="false">
      <c r="A223" s="3" t="n">
        <v>16</v>
      </c>
      <c r="B223" s="13" t="s">
        <v>280</v>
      </c>
      <c r="C223" s="16" t="n">
        <v>4</v>
      </c>
      <c r="D223" s="16"/>
      <c r="E223" s="23" t="n">
        <f aca="false">C223+D223</f>
        <v>4</v>
      </c>
      <c r="F223" s="15" t="n">
        <v>15.5</v>
      </c>
    </row>
    <row r="224" customFormat="false" ht="17.45" hidden="false" customHeight="true" outlineLevel="0" collapsed="false">
      <c r="A224" s="3" t="n">
        <v>44</v>
      </c>
      <c r="B224" s="13" t="s">
        <v>281</v>
      </c>
      <c r="C224" s="16" t="n">
        <v>1286</v>
      </c>
      <c r="D224" s="16" t="n">
        <v>1</v>
      </c>
      <c r="E224" s="23" t="n">
        <f aca="false">C224+D224</f>
        <v>1287</v>
      </c>
      <c r="F224" s="15" t="n">
        <v>1.29</v>
      </c>
    </row>
    <row r="225" customFormat="false" ht="17.45" hidden="false" customHeight="true" outlineLevel="0" collapsed="false">
      <c r="A225" s="3" t="n">
        <v>495</v>
      </c>
      <c r="B225" s="13" t="s">
        <v>282</v>
      </c>
      <c r="C225" s="16" t="n">
        <v>2</v>
      </c>
      <c r="D225" s="16"/>
      <c r="E225" s="23" t="n">
        <f aca="false">C225+D225</f>
        <v>2</v>
      </c>
      <c r="F225" s="15" t="n">
        <v>8</v>
      </c>
    </row>
    <row r="226" customFormat="false" ht="17.45" hidden="false" customHeight="true" outlineLevel="0" collapsed="false">
      <c r="A226" s="3" t="n">
        <v>345</v>
      </c>
      <c r="B226" s="13" t="s">
        <v>283</v>
      </c>
      <c r="C226" s="16" t="n">
        <v>1</v>
      </c>
      <c r="D226" s="16"/>
      <c r="E226" s="23" t="n">
        <f aca="false">C226+D226</f>
        <v>1</v>
      </c>
      <c r="F226" s="15" t="n">
        <v>16</v>
      </c>
    </row>
    <row r="227" customFormat="false" ht="17.45" hidden="false" customHeight="true" outlineLevel="0" collapsed="false">
      <c r="A227" s="3" t="n">
        <v>311</v>
      </c>
      <c r="B227" s="13" t="s">
        <v>284</v>
      </c>
      <c r="C227" s="16" t="n">
        <v>1</v>
      </c>
      <c r="D227" s="16"/>
      <c r="E227" s="23" t="n">
        <f aca="false">C227+D227</f>
        <v>1</v>
      </c>
      <c r="F227" s="15" t="n">
        <v>13</v>
      </c>
    </row>
    <row r="228" customFormat="false" ht="17.45" hidden="false" customHeight="true" outlineLevel="0" collapsed="false">
      <c r="A228" s="3" t="n">
        <v>457</v>
      </c>
      <c r="B228" s="13" t="s">
        <v>285</v>
      </c>
      <c r="C228" s="16" t="n">
        <v>1</v>
      </c>
      <c r="D228" s="16"/>
      <c r="E228" s="23" t="n">
        <f aca="false">C228+D228</f>
        <v>1</v>
      </c>
      <c r="F228" s="15" t="n">
        <v>12</v>
      </c>
    </row>
    <row r="229" customFormat="false" ht="17.45" hidden="false" customHeight="true" outlineLevel="0" collapsed="false">
      <c r="A229" s="3" t="n">
        <v>145</v>
      </c>
      <c r="B229" s="13" t="s">
        <v>286</v>
      </c>
      <c r="C229" s="16" t="n">
        <v>1361</v>
      </c>
      <c r="D229" s="16" t="n">
        <v>557</v>
      </c>
      <c r="E229" s="23" t="n">
        <f aca="false">C229+D229</f>
        <v>1918</v>
      </c>
      <c r="F229" s="15" t="n">
        <v>0.85</v>
      </c>
    </row>
    <row r="230" customFormat="false" ht="17.45" hidden="false" customHeight="true" outlineLevel="0" collapsed="false">
      <c r="A230" s="3" t="n">
        <v>88</v>
      </c>
      <c r="B230" s="13" t="s">
        <v>287</v>
      </c>
      <c r="C230" s="16" t="n">
        <v>21</v>
      </c>
      <c r="D230" s="16"/>
      <c r="E230" s="23" t="n">
        <f aca="false">C230+D230</f>
        <v>21</v>
      </c>
      <c r="F230" s="15" t="n">
        <v>12.91</v>
      </c>
    </row>
    <row r="231" customFormat="false" ht="17.45" hidden="false" customHeight="true" outlineLevel="0" collapsed="false">
      <c r="A231" s="3" t="n">
        <v>27</v>
      </c>
      <c r="B231" s="13" t="s">
        <v>288</v>
      </c>
      <c r="C231" s="16" t="n">
        <v>45</v>
      </c>
      <c r="D231" s="16" t="n">
        <v>53</v>
      </c>
      <c r="E231" s="23" t="n">
        <f aca="false">C231+D231</f>
        <v>98</v>
      </c>
      <c r="F231" s="15" t="n">
        <v>6.2</v>
      </c>
    </row>
    <row r="232" customFormat="false" ht="17.45" hidden="false" customHeight="true" outlineLevel="0" collapsed="false">
      <c r="A232" s="3" t="n">
        <v>87</v>
      </c>
      <c r="B232" s="13" t="s">
        <v>289</v>
      </c>
      <c r="C232" s="16" t="n">
        <v>245</v>
      </c>
      <c r="D232" s="16" t="n">
        <v>79</v>
      </c>
      <c r="E232" s="23" t="n">
        <f aca="false">C232+D232</f>
        <v>324</v>
      </c>
      <c r="F232" s="15" t="n">
        <v>6.71</v>
      </c>
    </row>
    <row r="233" customFormat="false" ht="17.45" hidden="false" customHeight="true" outlineLevel="0" collapsed="false">
      <c r="A233" s="3" t="n">
        <v>28</v>
      </c>
      <c r="B233" s="13" t="s">
        <v>291</v>
      </c>
      <c r="C233" s="16" t="n">
        <v>207</v>
      </c>
      <c r="D233" s="16" t="n">
        <v>77</v>
      </c>
      <c r="E233" s="23" t="n">
        <f aca="false">C233+D233</f>
        <v>284</v>
      </c>
      <c r="F233" s="15" t="n">
        <v>10.33</v>
      </c>
    </row>
    <row r="234" customFormat="false" ht="17.45" hidden="false" customHeight="true" outlineLevel="0" collapsed="false">
      <c r="A234" s="3" t="n">
        <v>29</v>
      </c>
      <c r="B234" s="13" t="s">
        <v>292</v>
      </c>
      <c r="C234" s="16" t="n">
        <v>294</v>
      </c>
      <c r="D234" s="16" t="n">
        <v>29</v>
      </c>
      <c r="E234" s="23" t="n">
        <f aca="false">C234+D234</f>
        <v>323</v>
      </c>
      <c r="F234" s="15" t="n">
        <v>10.33</v>
      </c>
    </row>
    <row r="235" customFormat="false" ht="17.45" hidden="false" customHeight="true" outlineLevel="0" collapsed="false">
      <c r="A235" s="3" t="n">
        <v>93</v>
      </c>
      <c r="B235" s="13" t="s">
        <v>293</v>
      </c>
      <c r="C235" s="16" t="n">
        <v>61</v>
      </c>
      <c r="D235" s="16"/>
      <c r="E235" s="23" t="n">
        <f aca="false">C235+D235</f>
        <v>61</v>
      </c>
      <c r="F235" s="15" t="n">
        <v>4.7</v>
      </c>
    </row>
    <row r="236" customFormat="false" ht="17.45" hidden="false" customHeight="true" outlineLevel="0" collapsed="false">
      <c r="A236" s="3" t="n">
        <v>90</v>
      </c>
      <c r="B236" s="13" t="s">
        <v>294</v>
      </c>
      <c r="C236" s="16" t="n">
        <v>0</v>
      </c>
      <c r="D236" s="16" t="n">
        <v>19</v>
      </c>
      <c r="E236" s="23" t="n">
        <f aca="false">C236+D236</f>
        <v>19</v>
      </c>
      <c r="F236" s="15" t="n">
        <v>2.07</v>
      </c>
    </row>
    <row r="237" customFormat="false" ht="17.45" hidden="false" customHeight="true" outlineLevel="0" collapsed="false">
      <c r="A237" s="3" t="n">
        <v>90</v>
      </c>
      <c r="B237" s="13" t="s">
        <v>295</v>
      </c>
      <c r="C237" s="16" t="n">
        <v>840</v>
      </c>
      <c r="D237" s="16" t="n">
        <v>20</v>
      </c>
      <c r="E237" s="23" t="n">
        <f aca="false">C237+D237</f>
        <v>860</v>
      </c>
      <c r="F237" s="15" t="n">
        <v>2.07</v>
      </c>
    </row>
    <row r="238" customFormat="false" ht="17.45" hidden="false" customHeight="true" outlineLevel="0" collapsed="false">
      <c r="A238" s="3" t="n">
        <v>91</v>
      </c>
      <c r="B238" s="13" t="s">
        <v>296</v>
      </c>
      <c r="C238" s="16" t="n">
        <v>225</v>
      </c>
      <c r="D238" s="16" t="n">
        <v>19</v>
      </c>
      <c r="E238" s="23" t="n">
        <f aca="false">C238+D238</f>
        <v>244</v>
      </c>
      <c r="F238" s="15" t="n">
        <v>2.07</v>
      </c>
    </row>
    <row r="239" customFormat="false" ht="17.45" hidden="false" customHeight="true" outlineLevel="0" collapsed="false">
      <c r="A239" s="3" t="n">
        <v>560</v>
      </c>
      <c r="B239" s="13" t="s">
        <v>298</v>
      </c>
      <c r="C239" s="16" t="n">
        <v>3</v>
      </c>
      <c r="D239" s="16"/>
      <c r="E239" s="23" t="n">
        <f aca="false">C239+D239</f>
        <v>3</v>
      </c>
      <c r="F239" s="15" t="n">
        <v>5.9</v>
      </c>
    </row>
    <row r="240" customFormat="false" ht="17.45" hidden="false" customHeight="true" outlineLevel="0" collapsed="false">
      <c r="A240" s="3" t="n">
        <v>577</v>
      </c>
      <c r="B240" s="13" t="s">
        <v>299</v>
      </c>
      <c r="C240" s="16" t="n">
        <v>1</v>
      </c>
      <c r="D240" s="16"/>
      <c r="E240" s="23" t="n">
        <f aca="false">C240+D240</f>
        <v>1</v>
      </c>
      <c r="F240" s="15" t="n">
        <v>12</v>
      </c>
    </row>
    <row r="241" customFormat="false" ht="17.45" hidden="false" customHeight="true" outlineLevel="0" collapsed="false">
      <c r="A241" s="3" t="n">
        <v>553</v>
      </c>
      <c r="B241" s="13" t="s">
        <v>300</v>
      </c>
      <c r="C241" s="16" t="n">
        <v>1</v>
      </c>
      <c r="D241" s="16"/>
      <c r="E241" s="23" t="n">
        <f aca="false">C241+D241</f>
        <v>1</v>
      </c>
      <c r="F241" s="15" t="n">
        <v>12.8</v>
      </c>
    </row>
    <row r="242" customFormat="false" ht="17.45" hidden="false" customHeight="true" outlineLevel="0" collapsed="false">
      <c r="A242" s="3" t="n">
        <v>317</v>
      </c>
      <c r="B242" s="13" t="s">
        <v>301</v>
      </c>
      <c r="C242" s="16" t="n">
        <v>1</v>
      </c>
      <c r="D242" s="16"/>
      <c r="E242" s="23" t="n">
        <f aca="false">C242+D242</f>
        <v>1</v>
      </c>
      <c r="F242" s="15" t="n">
        <v>10.5</v>
      </c>
    </row>
    <row r="243" customFormat="false" ht="17.45" hidden="false" customHeight="true" outlineLevel="0" collapsed="false">
      <c r="A243" s="3" t="n">
        <v>150</v>
      </c>
      <c r="B243" s="13" t="s">
        <v>303</v>
      </c>
      <c r="C243" s="16" t="n">
        <v>488</v>
      </c>
      <c r="D243" s="16" t="n">
        <v>90</v>
      </c>
      <c r="E243" s="23" t="n">
        <f aca="false">C243+D243</f>
        <v>578</v>
      </c>
      <c r="F243" s="15" t="n">
        <v>10</v>
      </c>
    </row>
    <row r="244" customFormat="false" ht="17.45" hidden="false" customHeight="true" outlineLevel="0" collapsed="false">
      <c r="A244" s="3" t="n">
        <v>167</v>
      </c>
      <c r="B244" s="13" t="s">
        <v>304</v>
      </c>
      <c r="C244" s="16" t="n">
        <v>528</v>
      </c>
      <c r="D244" s="16" t="n">
        <v>96</v>
      </c>
      <c r="E244" s="23" t="n">
        <f aca="false">C244+D244</f>
        <v>624</v>
      </c>
      <c r="F244" s="15" t="n">
        <v>10</v>
      </c>
    </row>
    <row r="245" customFormat="false" ht="17.45" hidden="false" customHeight="true" outlineLevel="0" collapsed="false">
      <c r="A245" s="3" t="n">
        <v>183</v>
      </c>
      <c r="B245" s="13" t="s">
        <v>305</v>
      </c>
      <c r="C245" s="16" t="n">
        <v>247</v>
      </c>
      <c r="D245" s="16" t="n">
        <v>155</v>
      </c>
      <c r="E245" s="23" t="n">
        <f aca="false">C245+D245</f>
        <v>402</v>
      </c>
      <c r="F245" s="15" t="n">
        <v>10</v>
      </c>
    </row>
    <row r="246" customFormat="false" ht="17.45" hidden="false" customHeight="true" outlineLevel="0" collapsed="false">
      <c r="A246" s="3" t="n">
        <v>331</v>
      </c>
      <c r="B246" s="13" t="s">
        <v>307</v>
      </c>
      <c r="C246" s="16" t="n">
        <v>1</v>
      </c>
      <c r="D246" s="16"/>
      <c r="E246" s="23" t="n">
        <f aca="false">C246+D246</f>
        <v>1</v>
      </c>
      <c r="F246" s="15" t="n">
        <v>12.5</v>
      </c>
    </row>
    <row r="247" customFormat="false" ht="17.45" hidden="false" customHeight="true" outlineLevel="0" collapsed="false">
      <c r="A247" s="3" t="n">
        <v>203</v>
      </c>
      <c r="B247" s="13" t="s">
        <v>310</v>
      </c>
      <c r="C247" s="16" t="n">
        <v>808</v>
      </c>
      <c r="D247" s="16" t="n">
        <v>177</v>
      </c>
      <c r="E247" s="23" t="n">
        <f aca="false">C247+D247</f>
        <v>985</v>
      </c>
      <c r="F247" s="15" t="n">
        <v>10</v>
      </c>
    </row>
    <row r="248" customFormat="false" ht="17.45" hidden="false" customHeight="true" outlineLevel="0" collapsed="false">
      <c r="A248" s="3" t="n">
        <v>409</v>
      </c>
      <c r="B248" s="13" t="s">
        <v>311</v>
      </c>
      <c r="C248" s="16" t="n">
        <v>1</v>
      </c>
      <c r="D248" s="16"/>
      <c r="E248" s="23" t="n">
        <f aca="false">C248+D248</f>
        <v>1</v>
      </c>
      <c r="F248" s="15" t="n">
        <v>27</v>
      </c>
    </row>
    <row r="249" customFormat="false" ht="17.45" hidden="false" customHeight="true" outlineLevel="0" collapsed="false">
      <c r="A249" s="3" t="n">
        <v>410</v>
      </c>
      <c r="B249" s="13" t="s">
        <v>312</v>
      </c>
      <c r="C249" s="16" t="n">
        <v>1</v>
      </c>
      <c r="D249" s="16"/>
      <c r="E249" s="23" t="n">
        <f aca="false">C249+D249</f>
        <v>1</v>
      </c>
      <c r="F249" s="15" t="n">
        <v>24</v>
      </c>
    </row>
    <row r="250" customFormat="false" ht="17.45" hidden="false" customHeight="true" outlineLevel="0" collapsed="false">
      <c r="A250" s="3" t="n">
        <v>411</v>
      </c>
      <c r="B250" s="13" t="s">
        <v>313</v>
      </c>
      <c r="C250" s="16" t="n">
        <v>1</v>
      </c>
      <c r="D250" s="16"/>
      <c r="E250" s="23" t="n">
        <f aca="false">C250+D250</f>
        <v>1</v>
      </c>
      <c r="F250" s="15" t="n">
        <v>21</v>
      </c>
    </row>
    <row r="251" customFormat="false" ht="17.45" hidden="false" customHeight="true" outlineLevel="0" collapsed="false">
      <c r="A251" s="3" t="n">
        <v>277</v>
      </c>
      <c r="B251" s="13" t="s">
        <v>314</v>
      </c>
      <c r="C251" s="16" t="n">
        <v>1</v>
      </c>
      <c r="D251" s="16"/>
      <c r="E251" s="23" t="n">
        <f aca="false">C251+D251</f>
        <v>1</v>
      </c>
      <c r="F251" s="15" t="n">
        <v>21</v>
      </c>
    </row>
    <row r="252" customFormat="false" ht="17.45" hidden="false" customHeight="true" outlineLevel="0" collapsed="false">
      <c r="A252" s="3" t="n">
        <v>278</v>
      </c>
      <c r="B252" s="13" t="s">
        <v>315</v>
      </c>
      <c r="C252" s="16" t="n">
        <v>1</v>
      </c>
      <c r="D252" s="16"/>
      <c r="E252" s="23" t="n">
        <f aca="false">C252+D252</f>
        <v>1</v>
      </c>
      <c r="F252" s="15" t="n">
        <v>27</v>
      </c>
    </row>
    <row r="253" customFormat="false" ht="17.45" hidden="false" customHeight="true" outlineLevel="0" collapsed="false">
      <c r="A253" s="3" t="n">
        <v>279</v>
      </c>
      <c r="B253" s="13" t="s">
        <v>316</v>
      </c>
      <c r="C253" s="16" t="n">
        <v>1</v>
      </c>
      <c r="D253" s="16"/>
      <c r="E253" s="23" t="n">
        <f aca="false">C253+D253</f>
        <v>1</v>
      </c>
      <c r="F253" s="15" t="n">
        <v>27</v>
      </c>
    </row>
    <row r="254" customFormat="false" ht="17.45" hidden="false" customHeight="true" outlineLevel="0" collapsed="false">
      <c r="A254" s="3" t="n">
        <v>249</v>
      </c>
      <c r="B254" s="13" t="s">
        <v>317</v>
      </c>
      <c r="C254" s="16" t="n">
        <v>1</v>
      </c>
      <c r="D254" s="16"/>
      <c r="E254" s="23" t="n">
        <f aca="false">C254+D254</f>
        <v>1</v>
      </c>
      <c r="F254" s="15" t="n">
        <v>250</v>
      </c>
    </row>
    <row r="255" customFormat="false" ht="17.45" hidden="false" customHeight="true" outlineLevel="0" collapsed="false">
      <c r="A255" s="3" t="n">
        <v>250</v>
      </c>
      <c r="B255" s="13" t="s">
        <v>318</v>
      </c>
      <c r="C255" s="16" t="n">
        <v>1</v>
      </c>
      <c r="D255" s="16"/>
      <c r="E255" s="23" t="n">
        <f aca="false">C255+D255</f>
        <v>1</v>
      </c>
      <c r="F255" s="15" t="n">
        <v>150</v>
      </c>
    </row>
    <row r="256" customFormat="false" ht="17.45" hidden="false" customHeight="true" outlineLevel="0" collapsed="false">
      <c r="A256" s="3" t="n">
        <v>228</v>
      </c>
      <c r="B256" s="13" t="s">
        <v>320</v>
      </c>
      <c r="C256" s="16" t="n">
        <v>1</v>
      </c>
      <c r="D256" s="16"/>
      <c r="E256" s="23" t="n">
        <f aca="false">C256+D256</f>
        <v>1</v>
      </c>
      <c r="F256" s="15" t="n">
        <v>90</v>
      </c>
    </row>
    <row r="257" customFormat="false" ht="17.45" hidden="false" customHeight="true" outlineLevel="0" collapsed="false">
      <c r="A257" s="3" t="n">
        <v>229</v>
      </c>
      <c r="B257" s="13" t="s">
        <v>321</v>
      </c>
      <c r="C257" s="16" t="n">
        <v>1</v>
      </c>
      <c r="D257" s="16"/>
      <c r="E257" s="23" t="n">
        <f aca="false">C257+D257</f>
        <v>1</v>
      </c>
      <c r="F257" s="15" t="n">
        <v>60</v>
      </c>
    </row>
    <row r="258" customFormat="false" ht="17.45" hidden="false" customHeight="true" outlineLevel="0" collapsed="false">
      <c r="A258" s="3" t="n">
        <v>231</v>
      </c>
      <c r="B258" s="13" t="s">
        <v>322</v>
      </c>
      <c r="C258" s="16" t="n">
        <v>2</v>
      </c>
      <c r="D258" s="16"/>
      <c r="E258" s="23" t="n">
        <f aca="false">C258+D258</f>
        <v>2</v>
      </c>
      <c r="F258" s="15" t="n">
        <v>60</v>
      </c>
    </row>
    <row r="259" customFormat="false" ht="17.45" hidden="false" customHeight="true" outlineLevel="0" collapsed="false">
      <c r="A259" s="3" t="n">
        <v>230</v>
      </c>
      <c r="B259" s="13" t="s">
        <v>323</v>
      </c>
      <c r="C259" s="16" t="n">
        <v>2</v>
      </c>
      <c r="D259" s="16"/>
      <c r="E259" s="23" t="n">
        <f aca="false">C259+D259</f>
        <v>2</v>
      </c>
      <c r="F259" s="15" t="n">
        <v>60</v>
      </c>
    </row>
    <row r="260" customFormat="false" ht="17.45" hidden="false" customHeight="true" outlineLevel="0" collapsed="false">
      <c r="A260" s="3" t="n">
        <v>232</v>
      </c>
      <c r="B260" s="13" t="s">
        <v>324</v>
      </c>
      <c r="C260" s="16" t="n">
        <v>1</v>
      </c>
      <c r="D260" s="16"/>
      <c r="E260" s="23" t="n">
        <f aca="false">C260+D260</f>
        <v>1</v>
      </c>
      <c r="F260" s="15" t="n">
        <v>60</v>
      </c>
    </row>
    <row r="261" customFormat="false" ht="17.45" hidden="false" customHeight="true" outlineLevel="0" collapsed="false">
      <c r="A261" s="3" t="n">
        <v>233</v>
      </c>
      <c r="B261" s="13" t="s">
        <v>325</v>
      </c>
      <c r="C261" s="16" t="n">
        <v>1</v>
      </c>
      <c r="D261" s="16"/>
      <c r="E261" s="23" t="n">
        <f aca="false">C261+D261</f>
        <v>1</v>
      </c>
      <c r="F261" s="15" t="n">
        <v>60</v>
      </c>
    </row>
    <row r="262" customFormat="false" ht="17.45" hidden="false" customHeight="true" outlineLevel="0" collapsed="false">
      <c r="A262" s="3" t="n">
        <v>234</v>
      </c>
      <c r="B262" s="13" t="s">
        <v>326</v>
      </c>
      <c r="C262" s="16" t="n">
        <v>1</v>
      </c>
      <c r="D262" s="16"/>
      <c r="E262" s="23" t="n">
        <f aca="false">C262+D262</f>
        <v>1</v>
      </c>
      <c r="F262" s="15" t="n">
        <v>60</v>
      </c>
    </row>
    <row r="263" customFormat="false" ht="17.45" hidden="false" customHeight="true" outlineLevel="0" collapsed="false">
      <c r="A263" s="3" t="n">
        <v>326</v>
      </c>
      <c r="B263" s="13" t="s">
        <v>327</v>
      </c>
      <c r="C263" s="16" t="n">
        <v>1</v>
      </c>
      <c r="D263" s="16"/>
      <c r="E263" s="23" t="n">
        <f aca="false">C263+D263</f>
        <v>1</v>
      </c>
      <c r="F263" s="15" t="n">
        <v>21</v>
      </c>
    </row>
    <row r="264" customFormat="false" ht="17.45" hidden="false" customHeight="true" outlineLevel="0" collapsed="false">
      <c r="A264" s="3" t="n">
        <v>327</v>
      </c>
      <c r="B264" s="13" t="s">
        <v>328</v>
      </c>
      <c r="C264" s="16" t="n">
        <v>1</v>
      </c>
      <c r="D264" s="16"/>
      <c r="E264" s="23" t="n">
        <f aca="false">C264+D264</f>
        <v>1</v>
      </c>
      <c r="F264" s="15" t="n">
        <v>21</v>
      </c>
    </row>
    <row r="265" customFormat="false" ht="17.45" hidden="false" customHeight="true" outlineLevel="0" collapsed="false">
      <c r="A265" s="3" t="n">
        <v>244</v>
      </c>
      <c r="B265" s="13" t="s">
        <v>329</v>
      </c>
      <c r="C265" s="16" t="n">
        <v>1</v>
      </c>
      <c r="D265" s="16"/>
      <c r="E265" s="23" t="n">
        <f aca="false">C265+D265</f>
        <v>1</v>
      </c>
      <c r="F265" s="15" t="n">
        <v>90</v>
      </c>
    </row>
    <row r="266" customFormat="false" ht="17.45" hidden="false" customHeight="true" outlineLevel="0" collapsed="false">
      <c r="A266" s="3" t="n">
        <v>235</v>
      </c>
      <c r="B266" s="13" t="s">
        <v>330</v>
      </c>
      <c r="C266" s="16" t="n">
        <v>1</v>
      </c>
      <c r="D266" s="16"/>
      <c r="E266" s="23" t="n">
        <f aca="false">C266+D266</f>
        <v>1</v>
      </c>
      <c r="F266" s="15" t="n">
        <v>90</v>
      </c>
    </row>
    <row r="267" customFormat="false" ht="17.45" hidden="false" customHeight="true" outlineLevel="0" collapsed="false">
      <c r="A267" s="3" t="n">
        <v>599</v>
      </c>
      <c r="B267" s="13" t="s">
        <v>331</v>
      </c>
      <c r="C267" s="16" t="n">
        <v>20</v>
      </c>
      <c r="D267" s="16"/>
      <c r="E267" s="23" t="n">
        <f aca="false">C267+D267</f>
        <v>20</v>
      </c>
      <c r="F267" s="15" t="n">
        <v>0.45</v>
      </c>
    </row>
    <row r="268" customFormat="false" ht="17.45" hidden="false" customHeight="true" outlineLevel="0" collapsed="false">
      <c r="A268" s="3" t="n">
        <v>312</v>
      </c>
      <c r="B268" s="13" t="s">
        <v>332</v>
      </c>
      <c r="C268" s="16" t="n">
        <v>1</v>
      </c>
      <c r="D268" s="16"/>
      <c r="E268" s="23" t="n">
        <f aca="false">C268+D268</f>
        <v>1</v>
      </c>
      <c r="F268" s="15" t="n">
        <v>4</v>
      </c>
    </row>
    <row r="269" customFormat="false" ht="17.45" hidden="false" customHeight="true" outlineLevel="0" collapsed="false">
      <c r="A269" s="3" t="n">
        <v>417</v>
      </c>
      <c r="B269" s="13" t="s">
        <v>333</v>
      </c>
      <c r="C269" s="16" t="n">
        <v>4</v>
      </c>
      <c r="D269" s="16"/>
      <c r="E269" s="23" t="n">
        <f aca="false">C269+D269</f>
        <v>4</v>
      </c>
      <c r="F269" s="15" t="n">
        <v>1.2</v>
      </c>
    </row>
    <row r="270" customFormat="false" ht="17.45" hidden="false" customHeight="true" outlineLevel="0" collapsed="false">
      <c r="A270" s="3" t="n">
        <v>415</v>
      </c>
      <c r="B270" s="13" t="s">
        <v>334</v>
      </c>
      <c r="C270" s="16" t="n">
        <v>8</v>
      </c>
      <c r="D270" s="16"/>
      <c r="E270" s="23" t="n">
        <f aca="false">C270+D270</f>
        <v>8</v>
      </c>
      <c r="F270" s="15" t="n">
        <v>1.2</v>
      </c>
    </row>
    <row r="271" customFormat="false" ht="17.45" hidden="false" customHeight="true" outlineLevel="0" collapsed="false">
      <c r="A271" s="3" t="n">
        <v>583</v>
      </c>
      <c r="B271" s="13" t="s">
        <v>335</v>
      </c>
      <c r="C271" s="16" t="n">
        <v>2</v>
      </c>
      <c r="D271" s="16"/>
      <c r="E271" s="23" t="n">
        <f aca="false">C271+D271</f>
        <v>2</v>
      </c>
      <c r="F271" s="15" t="n">
        <v>16</v>
      </c>
    </row>
    <row r="272" customFormat="false" ht="17.45" hidden="false" customHeight="true" outlineLevel="0" collapsed="false">
      <c r="A272" s="3" t="n">
        <v>303</v>
      </c>
      <c r="B272" s="13" t="s">
        <v>336</v>
      </c>
      <c r="C272" s="16" t="n">
        <v>2</v>
      </c>
      <c r="D272" s="16"/>
      <c r="E272" s="23" t="n">
        <f aca="false">C272+D272</f>
        <v>2</v>
      </c>
      <c r="F272" s="15" t="n">
        <v>7</v>
      </c>
    </row>
    <row r="273" customFormat="false" ht="17.45" hidden="false" customHeight="true" outlineLevel="0" collapsed="false">
      <c r="A273" s="3" t="n">
        <v>264</v>
      </c>
      <c r="B273" s="13" t="s">
        <v>337</v>
      </c>
      <c r="C273" s="16" t="n">
        <v>3</v>
      </c>
      <c r="D273" s="16"/>
      <c r="E273" s="23" t="n">
        <f aca="false">C273+D273</f>
        <v>3</v>
      </c>
      <c r="F273" s="15" t="n">
        <v>19.5</v>
      </c>
    </row>
    <row r="274" customFormat="false" ht="17.45" hidden="false" customHeight="true" outlineLevel="0" collapsed="false">
      <c r="A274" s="3" t="n">
        <v>318</v>
      </c>
      <c r="B274" s="13" t="s">
        <v>338</v>
      </c>
      <c r="C274" s="16" t="n">
        <v>1</v>
      </c>
      <c r="D274" s="16"/>
      <c r="E274" s="23" t="n">
        <f aca="false">C274+D274</f>
        <v>1</v>
      </c>
      <c r="F274" s="15" t="n">
        <v>19</v>
      </c>
    </row>
    <row r="275" customFormat="false" ht="17.45" hidden="false" customHeight="true" outlineLevel="0" collapsed="false">
      <c r="A275" s="3" t="n">
        <v>492</v>
      </c>
      <c r="B275" s="13" t="s">
        <v>339</v>
      </c>
      <c r="C275" s="16" t="n">
        <v>1</v>
      </c>
      <c r="D275" s="16"/>
      <c r="E275" s="23" t="n">
        <f aca="false">C275+D275</f>
        <v>1</v>
      </c>
      <c r="F275" s="15" t="n">
        <v>8.8</v>
      </c>
    </row>
    <row r="276" customFormat="false" ht="17.45" hidden="false" customHeight="true" outlineLevel="0" collapsed="false">
      <c r="A276" s="3" t="n">
        <v>543</v>
      </c>
      <c r="B276" s="13" t="s">
        <v>340</v>
      </c>
      <c r="C276" s="16" t="n">
        <v>1</v>
      </c>
      <c r="D276" s="16"/>
      <c r="E276" s="23" t="n">
        <f aca="false">C276+D276</f>
        <v>1</v>
      </c>
      <c r="F276" s="15" t="n">
        <v>3</v>
      </c>
    </row>
    <row r="277" customFormat="false" ht="17.45" hidden="false" customHeight="true" outlineLevel="0" collapsed="false">
      <c r="A277" s="3" t="n">
        <v>465</v>
      </c>
      <c r="B277" s="17" t="s">
        <v>341</v>
      </c>
      <c r="C277" s="18" t="n">
        <v>0</v>
      </c>
      <c r="D277" s="18"/>
      <c r="E277" s="23" t="n">
        <f aca="false">C277+D277</f>
        <v>0</v>
      </c>
      <c r="F277" s="15" t="n">
        <v>10.33</v>
      </c>
    </row>
    <row r="278" customFormat="false" ht="17.45" hidden="false" customHeight="true" outlineLevel="0" collapsed="false">
      <c r="A278" s="3" t="n">
        <v>25</v>
      </c>
      <c r="B278" s="13" t="s">
        <v>342</v>
      </c>
      <c r="C278" s="16" t="n">
        <v>21</v>
      </c>
      <c r="D278" s="16" t="n">
        <v>2</v>
      </c>
      <c r="E278" s="23" t="n">
        <f aca="false">C278+D278</f>
        <v>23</v>
      </c>
      <c r="F278" s="15" t="n">
        <v>2.58</v>
      </c>
    </row>
    <row r="279" customFormat="false" ht="17.45" hidden="false" customHeight="true" outlineLevel="0" collapsed="false">
      <c r="A279" s="3" t="n">
        <v>496</v>
      </c>
      <c r="B279" s="13" t="s">
        <v>343</v>
      </c>
      <c r="C279" s="16" t="n">
        <v>1</v>
      </c>
      <c r="D279" s="16"/>
      <c r="E279" s="23" t="n">
        <f aca="false">C279+D279</f>
        <v>1</v>
      </c>
      <c r="F279" s="15" t="n">
        <v>13.5</v>
      </c>
    </row>
    <row r="280" customFormat="false" ht="17.45" hidden="false" customHeight="true" outlineLevel="0" collapsed="false">
      <c r="A280" s="3" t="n">
        <v>456</v>
      </c>
      <c r="B280" s="13" t="s">
        <v>344</v>
      </c>
      <c r="C280" s="16" t="n">
        <v>1</v>
      </c>
      <c r="D280" s="16"/>
      <c r="E280" s="23" t="n">
        <f aca="false">C280+D280</f>
        <v>1</v>
      </c>
      <c r="F280" s="15" t="n">
        <v>12.5</v>
      </c>
    </row>
    <row r="281" customFormat="false" ht="17.45" hidden="false" customHeight="true" outlineLevel="0" collapsed="false">
      <c r="A281" s="3" t="n">
        <v>497</v>
      </c>
      <c r="B281" s="13" t="s">
        <v>345</v>
      </c>
      <c r="C281" s="16" t="n">
        <v>1</v>
      </c>
      <c r="D281" s="16"/>
      <c r="E281" s="23" t="n">
        <f aca="false">C281+D281</f>
        <v>1</v>
      </c>
      <c r="F281" s="15" t="n">
        <v>8</v>
      </c>
    </row>
    <row r="282" customFormat="false" ht="17.45" hidden="false" customHeight="true" outlineLevel="0" collapsed="false">
      <c r="A282" s="3" t="n">
        <v>482</v>
      </c>
      <c r="B282" s="13" t="s">
        <v>346</v>
      </c>
      <c r="C282" s="16" t="n">
        <v>1</v>
      </c>
      <c r="D282" s="16"/>
      <c r="E282" s="23" t="n">
        <f aca="false">C282+D282</f>
        <v>1</v>
      </c>
      <c r="F282" s="15" t="n">
        <v>14</v>
      </c>
    </row>
    <row r="283" customFormat="false" ht="17.45" hidden="false" customHeight="true" outlineLevel="0" collapsed="false">
      <c r="A283" s="3" t="n">
        <v>483</v>
      </c>
      <c r="B283" s="13" t="s">
        <v>347</v>
      </c>
      <c r="C283" s="16" t="n">
        <v>2</v>
      </c>
      <c r="D283" s="16"/>
      <c r="E283" s="23" t="n">
        <f aca="false">C283+D283</f>
        <v>2</v>
      </c>
      <c r="F283" s="15" t="n">
        <v>3</v>
      </c>
    </row>
    <row r="284" customFormat="false" ht="17.45" hidden="false" customHeight="true" outlineLevel="0" collapsed="false">
      <c r="A284" s="3" t="n">
        <v>471</v>
      </c>
      <c r="B284" s="13" t="s">
        <v>351</v>
      </c>
      <c r="C284" s="16" t="n">
        <v>1</v>
      </c>
      <c r="D284" s="16"/>
      <c r="E284" s="23" t="n">
        <f aca="false">C284+D284</f>
        <v>1</v>
      </c>
      <c r="F284" s="15" t="n">
        <v>12.5</v>
      </c>
    </row>
    <row r="285" customFormat="false" ht="17.45" hidden="false" customHeight="true" outlineLevel="0" collapsed="false">
      <c r="A285" s="3" t="n">
        <v>568</v>
      </c>
      <c r="B285" s="13" t="s">
        <v>353</v>
      </c>
      <c r="C285" s="16" t="n">
        <v>1</v>
      </c>
      <c r="D285" s="16"/>
      <c r="E285" s="23" t="n">
        <f aca="false">C285+D285</f>
        <v>1</v>
      </c>
      <c r="F285" s="15" t="n">
        <v>29.9</v>
      </c>
    </row>
    <row r="286" customFormat="false" ht="17.45" hidden="false" customHeight="true" outlineLevel="0" collapsed="false">
      <c r="A286" s="3" t="n">
        <v>313</v>
      </c>
      <c r="B286" s="13" t="s">
        <v>354</v>
      </c>
      <c r="C286" s="16" t="n">
        <v>1</v>
      </c>
      <c r="D286" s="16"/>
      <c r="E286" s="23" t="n">
        <f aca="false">C286+D286</f>
        <v>1</v>
      </c>
      <c r="F286" s="15" t="n">
        <v>13</v>
      </c>
    </row>
    <row r="287" customFormat="false" ht="17.45" hidden="false" customHeight="true" outlineLevel="0" collapsed="false">
      <c r="A287" s="3" t="n">
        <v>245</v>
      </c>
      <c r="B287" s="13" t="s">
        <v>356</v>
      </c>
      <c r="C287" s="16" t="n">
        <v>4</v>
      </c>
      <c r="D287" s="16"/>
      <c r="E287" s="23" t="n">
        <f aca="false">C287+D287</f>
        <v>4</v>
      </c>
      <c r="F287" s="15" t="n">
        <v>5</v>
      </c>
    </row>
    <row r="288" customFormat="false" ht="17.45" hidden="false" customHeight="true" outlineLevel="0" collapsed="false">
      <c r="A288" s="3" t="n">
        <v>420</v>
      </c>
      <c r="B288" s="13" t="s">
        <v>357</v>
      </c>
      <c r="C288" s="16" t="n">
        <v>3</v>
      </c>
      <c r="D288" s="16"/>
      <c r="E288" s="23" t="n">
        <f aca="false">C288+D288</f>
        <v>3</v>
      </c>
      <c r="F288" s="15" t="n">
        <v>9</v>
      </c>
    </row>
    <row r="289" customFormat="false" ht="17.45" hidden="false" customHeight="true" outlineLevel="0" collapsed="false">
      <c r="A289" s="3" t="n">
        <v>594</v>
      </c>
      <c r="B289" s="13" t="s">
        <v>359</v>
      </c>
      <c r="C289" s="16" t="n">
        <v>4</v>
      </c>
      <c r="D289" s="16"/>
      <c r="E289" s="23" t="n">
        <f aca="false">C289+D289</f>
        <v>4</v>
      </c>
      <c r="F289" s="15" t="n">
        <v>3.9</v>
      </c>
    </row>
    <row r="290" customFormat="false" ht="17.45" hidden="false" customHeight="true" outlineLevel="0" collapsed="false">
      <c r="A290" s="3" t="n">
        <v>434</v>
      </c>
      <c r="B290" s="13" t="s">
        <v>361</v>
      </c>
      <c r="C290" s="16" t="n">
        <v>7</v>
      </c>
      <c r="D290" s="16"/>
      <c r="E290" s="23" t="n">
        <f aca="false">C290+D290</f>
        <v>7</v>
      </c>
      <c r="F290" s="15" t="n">
        <v>6.5</v>
      </c>
    </row>
    <row r="291" customFormat="false" ht="17.45" hidden="false" customHeight="true" outlineLevel="0" collapsed="false">
      <c r="A291" s="3" t="n">
        <v>253</v>
      </c>
      <c r="B291" s="13" t="s">
        <v>362</v>
      </c>
      <c r="C291" s="16" t="n">
        <v>7</v>
      </c>
      <c r="D291" s="16"/>
      <c r="E291" s="23" t="n">
        <f aca="false">C291+D291</f>
        <v>7</v>
      </c>
      <c r="F291" s="15" t="n">
        <v>6.5</v>
      </c>
    </row>
    <row r="292" customFormat="false" ht="17.45" hidden="false" customHeight="true" outlineLevel="0" collapsed="false">
      <c r="A292" s="3" t="n">
        <v>236</v>
      </c>
      <c r="B292" s="13" t="s">
        <v>363</v>
      </c>
      <c r="C292" s="16" t="n">
        <v>2</v>
      </c>
      <c r="D292" s="16"/>
      <c r="E292" s="23" t="n">
        <f aca="false">C292+D292</f>
        <v>2</v>
      </c>
      <c r="F292" s="15" t="n">
        <v>45</v>
      </c>
    </row>
    <row r="293" customFormat="false" ht="17.45" hidden="false" customHeight="true" outlineLevel="0" collapsed="false">
      <c r="A293" s="3" t="n">
        <v>254</v>
      </c>
      <c r="B293" s="13" t="s">
        <v>364</v>
      </c>
      <c r="C293" s="16" t="n">
        <v>5</v>
      </c>
      <c r="D293" s="16"/>
      <c r="E293" s="23" t="n">
        <f aca="false">C293+D293</f>
        <v>5</v>
      </c>
      <c r="F293" s="15" t="n">
        <v>5.5</v>
      </c>
    </row>
    <row r="294" customFormat="false" ht="17.45" hidden="false" customHeight="true" outlineLevel="0" collapsed="false">
      <c r="A294" s="3" t="n">
        <v>442</v>
      </c>
      <c r="B294" s="13" t="s">
        <v>365</v>
      </c>
      <c r="C294" s="16" t="n">
        <v>2</v>
      </c>
      <c r="D294" s="16"/>
      <c r="E294" s="23" t="n">
        <f aca="false">C294+D294</f>
        <v>2</v>
      </c>
      <c r="F294" s="15" t="n">
        <v>29</v>
      </c>
    </row>
    <row r="295" customFormat="false" ht="17.45" hidden="false" customHeight="true" outlineLevel="0" collapsed="false">
      <c r="A295" s="3" t="n">
        <v>247</v>
      </c>
      <c r="B295" s="13" t="s">
        <v>366</v>
      </c>
      <c r="C295" s="16" t="n">
        <v>1</v>
      </c>
      <c r="D295" s="16"/>
      <c r="E295" s="23" t="n">
        <f aca="false">C295+D295</f>
        <v>1</v>
      </c>
      <c r="F295" s="15" t="n">
        <v>26</v>
      </c>
    </row>
    <row r="296" customFormat="false" ht="17.45" hidden="false" customHeight="true" outlineLevel="0" collapsed="false">
      <c r="A296" s="3" t="n">
        <v>281</v>
      </c>
      <c r="B296" s="13" t="s">
        <v>367</v>
      </c>
      <c r="C296" s="16" t="n">
        <v>3</v>
      </c>
      <c r="D296" s="16"/>
      <c r="E296" s="23" t="n">
        <f aca="false">C296+D296</f>
        <v>3</v>
      </c>
      <c r="F296" s="15" t="n">
        <v>48</v>
      </c>
    </row>
    <row r="297" customFormat="false" ht="17.45" hidden="false" customHeight="true" outlineLevel="0" collapsed="false">
      <c r="A297" s="3" t="n">
        <v>248</v>
      </c>
      <c r="B297" s="13" t="s">
        <v>368</v>
      </c>
      <c r="C297" s="16" t="n">
        <v>2</v>
      </c>
      <c r="D297" s="16"/>
      <c r="E297" s="23" t="n">
        <f aca="false">C297+D297</f>
        <v>2</v>
      </c>
      <c r="F297" s="15" t="n">
        <v>38</v>
      </c>
    </row>
    <row r="298" customFormat="false" ht="17.45" hidden="false" customHeight="true" outlineLevel="0" collapsed="false">
      <c r="A298" s="3" t="n">
        <v>61</v>
      </c>
      <c r="B298" s="13" t="s">
        <v>369</v>
      </c>
      <c r="C298" s="16" t="n">
        <v>781</v>
      </c>
      <c r="D298" s="16" t="n">
        <v>225</v>
      </c>
      <c r="E298" s="23" t="n">
        <f aca="false">C298+D298</f>
        <v>1006</v>
      </c>
      <c r="F298" s="15" t="n">
        <v>2.58</v>
      </c>
    </row>
    <row r="299" customFormat="false" ht="17.45" hidden="false" customHeight="true" outlineLevel="0" collapsed="false">
      <c r="A299" s="3" t="n">
        <v>396</v>
      </c>
      <c r="B299" s="13" t="s">
        <v>371</v>
      </c>
      <c r="C299" s="16" t="n">
        <v>3</v>
      </c>
      <c r="D299" s="16"/>
      <c r="E299" s="23" t="n">
        <f aca="false">C299+D299</f>
        <v>3</v>
      </c>
      <c r="F299" s="15" t="n">
        <v>13</v>
      </c>
    </row>
    <row r="300" customFormat="false" ht="17.45" hidden="false" customHeight="true" outlineLevel="0" collapsed="false">
      <c r="A300" s="3" t="n">
        <v>536</v>
      </c>
      <c r="B300" s="13" t="s">
        <v>372</v>
      </c>
      <c r="C300" s="16" t="n">
        <v>1</v>
      </c>
      <c r="D300" s="16"/>
      <c r="E300" s="23" t="n">
        <f aca="false">C300+D300</f>
        <v>1</v>
      </c>
      <c r="F300" s="15" t="n">
        <v>22</v>
      </c>
    </row>
    <row r="301" customFormat="false" ht="17.45" hidden="false" customHeight="true" outlineLevel="0" collapsed="false">
      <c r="A301" s="3" t="n">
        <v>455</v>
      </c>
      <c r="B301" s="13" t="s">
        <v>373</v>
      </c>
      <c r="C301" s="16" t="n">
        <v>1</v>
      </c>
      <c r="D301" s="16"/>
      <c r="E301" s="23" t="n">
        <f aca="false">C301+D301</f>
        <v>1</v>
      </c>
      <c r="F301" s="15" t="n">
        <v>12.5</v>
      </c>
    </row>
    <row r="302" customFormat="false" ht="17.45" hidden="false" customHeight="true" outlineLevel="0" collapsed="false">
      <c r="A302" s="3" t="n">
        <v>484</v>
      </c>
      <c r="B302" s="13" t="s">
        <v>374</v>
      </c>
      <c r="C302" s="16" t="n">
        <v>1</v>
      </c>
      <c r="D302" s="16"/>
      <c r="E302" s="23" t="n">
        <f aca="false">C302+D302</f>
        <v>1</v>
      </c>
      <c r="F302" s="15" t="n">
        <v>11</v>
      </c>
    </row>
    <row r="303" customFormat="false" ht="17.45" hidden="false" customHeight="true" outlineLevel="0" collapsed="false">
      <c r="A303" s="3" t="n">
        <v>515</v>
      </c>
      <c r="B303" s="13" t="s">
        <v>375</v>
      </c>
      <c r="C303" s="16" t="n">
        <v>2</v>
      </c>
      <c r="D303" s="16"/>
      <c r="E303" s="23" t="n">
        <f aca="false">C303+D303</f>
        <v>2</v>
      </c>
      <c r="F303" s="15" t="n">
        <v>7.5</v>
      </c>
    </row>
    <row r="304" customFormat="false" ht="17.45" hidden="false" customHeight="true" outlineLevel="0" collapsed="false">
      <c r="A304" s="3" t="n">
        <v>516</v>
      </c>
      <c r="B304" s="13" t="s">
        <v>376</v>
      </c>
      <c r="C304" s="16" t="n">
        <v>2</v>
      </c>
      <c r="D304" s="16"/>
      <c r="E304" s="23" t="n">
        <f aca="false">C304+D304</f>
        <v>2</v>
      </c>
      <c r="F304" s="15" t="n">
        <v>3</v>
      </c>
    </row>
    <row r="305" customFormat="false" ht="17.45" hidden="false" customHeight="true" outlineLevel="0" collapsed="false">
      <c r="A305" s="3" t="n">
        <v>48</v>
      </c>
      <c r="B305" s="13" t="s">
        <v>377</v>
      </c>
      <c r="C305" s="16" t="n">
        <v>757</v>
      </c>
      <c r="D305" s="16" t="n">
        <v>18</v>
      </c>
      <c r="E305" s="23" t="n">
        <f aca="false">C305+D305</f>
        <v>775</v>
      </c>
      <c r="F305" s="15" t="n">
        <v>9.3</v>
      </c>
    </row>
    <row r="306" customFormat="false" ht="17.45" hidden="false" customHeight="true" outlineLevel="0" collapsed="false">
      <c r="A306" s="3" t="n">
        <v>46</v>
      </c>
      <c r="B306" s="13" t="s">
        <v>378</v>
      </c>
      <c r="C306" s="16" t="n">
        <v>754</v>
      </c>
      <c r="D306" s="16" t="n">
        <v>12</v>
      </c>
      <c r="E306" s="23" t="n">
        <f aca="false">C306+D306</f>
        <v>766</v>
      </c>
      <c r="F306" s="15" t="n">
        <v>7.75</v>
      </c>
    </row>
    <row r="307" customFormat="false" ht="17.45" hidden="false" customHeight="true" outlineLevel="0" collapsed="false">
      <c r="A307" s="3" t="n">
        <v>47</v>
      </c>
      <c r="B307" s="13" t="s">
        <v>379</v>
      </c>
      <c r="C307" s="16" t="n">
        <v>119</v>
      </c>
      <c r="D307" s="16" t="n">
        <v>5</v>
      </c>
      <c r="E307" s="23" t="n">
        <f aca="false">C307+D307</f>
        <v>124</v>
      </c>
      <c r="F307" s="15" t="n">
        <v>7.75</v>
      </c>
    </row>
    <row r="308" customFormat="false" ht="17.45" hidden="false" customHeight="true" outlineLevel="0" collapsed="false">
      <c r="A308" s="3" t="n">
        <v>569</v>
      </c>
      <c r="B308" s="13" t="s">
        <v>380</v>
      </c>
      <c r="C308" s="16" t="n">
        <v>3</v>
      </c>
      <c r="D308" s="16"/>
      <c r="E308" s="23" t="n">
        <f aca="false">C308+D308</f>
        <v>3</v>
      </c>
      <c r="F308" s="15" t="n">
        <v>14</v>
      </c>
    </row>
    <row r="309" customFormat="false" ht="17.45" hidden="false" customHeight="true" outlineLevel="0" collapsed="false">
      <c r="A309" s="3" t="n">
        <v>618</v>
      </c>
      <c r="B309" s="13" t="s">
        <v>381</v>
      </c>
      <c r="C309" s="16" t="n">
        <v>1</v>
      </c>
      <c r="D309" s="16"/>
      <c r="E309" s="23" t="n">
        <f aca="false">C309+D309</f>
        <v>1</v>
      </c>
      <c r="F309" s="15" t="n">
        <v>11</v>
      </c>
    </row>
    <row r="310" customFormat="false" ht="17.45" hidden="false" customHeight="true" outlineLevel="0" collapsed="false">
      <c r="A310" s="3" t="n">
        <v>504</v>
      </c>
      <c r="B310" s="13" t="s">
        <v>382</v>
      </c>
      <c r="C310" s="16" t="n">
        <v>3</v>
      </c>
      <c r="D310" s="16"/>
      <c r="E310" s="23" t="n">
        <f aca="false">C310+D310</f>
        <v>3</v>
      </c>
      <c r="F310" s="15" t="n">
        <v>16</v>
      </c>
    </row>
    <row r="311" customFormat="false" ht="17.45" hidden="false" customHeight="true" outlineLevel="0" collapsed="false">
      <c r="A311" s="3" t="n">
        <v>437</v>
      </c>
      <c r="B311" s="13" t="s">
        <v>383</v>
      </c>
      <c r="C311" s="16" t="n">
        <v>10</v>
      </c>
      <c r="D311" s="16"/>
      <c r="E311" s="23" t="n">
        <f aca="false">C311+D311</f>
        <v>10</v>
      </c>
      <c r="F311" s="15" t="n">
        <v>1.8</v>
      </c>
    </row>
    <row r="312" customFormat="false" ht="17.45" hidden="false" customHeight="true" outlineLevel="0" collapsed="false">
      <c r="A312" s="3" t="n">
        <v>103</v>
      </c>
      <c r="B312" s="13" t="s">
        <v>384</v>
      </c>
      <c r="C312" s="16" t="n">
        <v>119</v>
      </c>
      <c r="D312" s="16" t="n">
        <v>7</v>
      </c>
      <c r="E312" s="23" t="n">
        <f aca="false">C312+D312</f>
        <v>126</v>
      </c>
      <c r="F312" s="15" t="n">
        <v>1.55</v>
      </c>
    </row>
    <row r="313" customFormat="false" ht="17.45" hidden="false" customHeight="true" outlineLevel="0" collapsed="false">
      <c r="A313" s="3" t="n">
        <v>612</v>
      </c>
      <c r="B313" s="13" t="s">
        <v>385</v>
      </c>
      <c r="C313" s="16" t="n">
        <v>5</v>
      </c>
      <c r="D313" s="16"/>
      <c r="E313" s="23" t="n">
        <f aca="false">C313+D313</f>
        <v>5</v>
      </c>
      <c r="F313" s="15" t="n">
        <v>1.5</v>
      </c>
    </row>
    <row r="314" customFormat="false" ht="17.45" hidden="false" customHeight="true" outlineLevel="0" collapsed="false">
      <c r="A314" s="3" t="n">
        <v>320</v>
      </c>
      <c r="B314" s="13" t="s">
        <v>386</v>
      </c>
      <c r="C314" s="16" t="n">
        <v>15</v>
      </c>
      <c r="D314" s="16"/>
      <c r="E314" s="23" t="n">
        <f aca="false">C314+D314</f>
        <v>15</v>
      </c>
      <c r="F314" s="15" t="n">
        <v>2</v>
      </c>
    </row>
    <row r="315" customFormat="false" ht="17.45" hidden="false" customHeight="true" outlineLevel="0" collapsed="false">
      <c r="A315" s="3" t="n">
        <v>538</v>
      </c>
      <c r="B315" s="13" t="s">
        <v>387</v>
      </c>
      <c r="C315" s="16" t="n">
        <v>4</v>
      </c>
      <c r="D315" s="16"/>
      <c r="E315" s="23" t="n">
        <f aca="false">C315+D315</f>
        <v>4</v>
      </c>
      <c r="F315" s="15" t="n">
        <v>2.5</v>
      </c>
    </row>
    <row r="316" customFormat="false" ht="17.45" hidden="false" customHeight="true" outlineLevel="0" collapsed="false">
      <c r="A316" s="3" t="n">
        <v>359</v>
      </c>
      <c r="B316" s="13" t="s">
        <v>388</v>
      </c>
      <c r="C316" s="16" t="n">
        <v>3</v>
      </c>
      <c r="D316" s="16"/>
      <c r="E316" s="23" t="n">
        <f aca="false">C316+D316</f>
        <v>3</v>
      </c>
      <c r="F316" s="15" t="n">
        <v>4.5</v>
      </c>
    </row>
    <row r="317" customFormat="false" ht="17.45" hidden="false" customHeight="true" outlineLevel="0" collapsed="false">
      <c r="A317" s="3" t="n">
        <v>21</v>
      </c>
      <c r="B317" s="13" t="s">
        <v>392</v>
      </c>
      <c r="C317" s="16" t="n">
        <v>903</v>
      </c>
      <c r="D317" s="16" t="n">
        <v>172</v>
      </c>
      <c r="E317" s="23" t="n">
        <f aca="false">C317+D317</f>
        <v>1075</v>
      </c>
      <c r="F317" s="15" t="n">
        <v>2.58</v>
      </c>
    </row>
    <row r="318" customFormat="false" ht="17.45" hidden="false" customHeight="true" outlineLevel="0" collapsed="false">
      <c r="A318" s="3" t="n">
        <v>588</v>
      </c>
      <c r="B318" s="13" t="s">
        <v>393</v>
      </c>
      <c r="C318" s="16" t="n">
        <v>1</v>
      </c>
      <c r="D318" s="16"/>
      <c r="E318" s="23" t="n">
        <f aca="false">C318+D318</f>
        <v>1</v>
      </c>
      <c r="F318" s="15" t="n">
        <v>18</v>
      </c>
    </row>
    <row r="319" customFormat="false" ht="17.45" hidden="false" customHeight="true" outlineLevel="0" collapsed="false">
      <c r="A319" s="3" t="n">
        <v>586</v>
      </c>
      <c r="B319" s="13" t="s">
        <v>394</v>
      </c>
      <c r="C319" s="16" t="n">
        <v>1</v>
      </c>
      <c r="D319" s="16"/>
      <c r="E319" s="23" t="n">
        <f aca="false">C319+D319</f>
        <v>1</v>
      </c>
      <c r="F319" s="15" t="n">
        <v>15</v>
      </c>
    </row>
    <row r="320" customFormat="false" ht="17.45" hidden="false" customHeight="true" outlineLevel="0" collapsed="false">
      <c r="A320" s="3" t="n">
        <v>62</v>
      </c>
      <c r="B320" s="13" t="s">
        <v>395</v>
      </c>
      <c r="C320" s="16" t="n">
        <v>289</v>
      </c>
      <c r="D320" s="16" t="n">
        <v>237</v>
      </c>
      <c r="E320" s="23" t="n">
        <f aca="false">C320+D320</f>
        <v>526</v>
      </c>
      <c r="F320" s="15" t="n">
        <v>2.58</v>
      </c>
    </row>
    <row r="321" customFormat="false" ht="17.45" hidden="false" customHeight="true" outlineLevel="0" collapsed="false">
      <c r="A321" s="3" t="n">
        <v>96</v>
      </c>
      <c r="B321" s="13" t="s">
        <v>396</v>
      </c>
      <c r="C321" s="16" t="n">
        <v>280</v>
      </c>
      <c r="D321" s="16" t="n">
        <v>42</v>
      </c>
      <c r="E321" s="23" t="n">
        <f aca="false">C321+D321</f>
        <v>322</v>
      </c>
      <c r="F321" s="15" t="n">
        <v>5.16</v>
      </c>
    </row>
    <row r="322" customFormat="false" ht="17.45" hidden="false" customHeight="true" outlineLevel="0" collapsed="false">
      <c r="A322" s="3" t="n">
        <v>512</v>
      </c>
      <c r="B322" s="13" t="s">
        <v>397</v>
      </c>
      <c r="C322" s="16" t="n">
        <v>1</v>
      </c>
      <c r="D322" s="16"/>
      <c r="E322" s="23" t="n">
        <f aca="false">C322+D322</f>
        <v>1</v>
      </c>
      <c r="F322" s="15" t="n">
        <v>12</v>
      </c>
    </row>
    <row r="323" customFormat="false" ht="17.45" hidden="false" customHeight="true" outlineLevel="0" collapsed="false">
      <c r="A323" s="3" t="n">
        <v>2</v>
      </c>
      <c r="B323" s="13" t="s">
        <v>398</v>
      </c>
      <c r="C323" s="16" t="n">
        <v>2341</v>
      </c>
      <c r="D323" s="16" t="n">
        <v>694</v>
      </c>
      <c r="E323" s="23" t="n">
        <f aca="false">C323+D323</f>
        <v>3035</v>
      </c>
      <c r="F323" s="15" t="n">
        <v>0.9</v>
      </c>
    </row>
    <row r="324" customFormat="false" ht="17.45" hidden="false" customHeight="true" outlineLevel="0" collapsed="false">
      <c r="A324" s="3" t="n">
        <v>505</v>
      </c>
      <c r="B324" s="13" t="s">
        <v>401</v>
      </c>
      <c r="C324" s="16" t="n">
        <v>4</v>
      </c>
      <c r="D324" s="16"/>
      <c r="E324" s="23" t="n">
        <f aca="false">C324+D324</f>
        <v>4</v>
      </c>
      <c r="F324" s="15" t="n">
        <v>9</v>
      </c>
    </row>
    <row r="325" customFormat="false" ht="17.45" hidden="false" customHeight="true" outlineLevel="0" collapsed="false">
      <c r="A325" s="3" t="n">
        <v>506</v>
      </c>
      <c r="B325" s="13" t="s">
        <v>402</v>
      </c>
      <c r="C325" s="16" t="n">
        <v>2</v>
      </c>
      <c r="D325" s="16"/>
      <c r="E325" s="23" t="n">
        <f aca="false">C325+D325</f>
        <v>2</v>
      </c>
      <c r="F325" s="15" t="n">
        <v>9</v>
      </c>
    </row>
    <row r="326" customFormat="false" ht="17.45" hidden="false" customHeight="true" outlineLevel="0" collapsed="false">
      <c r="A326" s="3" t="n">
        <v>485</v>
      </c>
      <c r="B326" s="13" t="s">
        <v>403</v>
      </c>
      <c r="C326" s="16" t="n">
        <v>1</v>
      </c>
      <c r="D326" s="16"/>
      <c r="E326" s="23" t="n">
        <f aca="false">C326+D326</f>
        <v>1</v>
      </c>
      <c r="F326" s="15" t="n">
        <v>11.5</v>
      </c>
    </row>
    <row r="327" customFormat="false" ht="17.45" hidden="false" customHeight="true" outlineLevel="0" collapsed="false">
      <c r="A327" s="3" t="n">
        <v>449</v>
      </c>
      <c r="B327" s="13" t="s">
        <v>404</v>
      </c>
      <c r="C327" s="16" t="n">
        <v>1</v>
      </c>
      <c r="D327" s="16"/>
      <c r="E327" s="23" t="n">
        <f aca="false">C327+D327</f>
        <v>1</v>
      </c>
      <c r="F327" s="15" t="n">
        <v>18</v>
      </c>
    </row>
    <row r="328" customFormat="false" ht="17.45" hidden="false" customHeight="true" outlineLevel="0" collapsed="false">
      <c r="A328" s="3" t="n">
        <v>507</v>
      </c>
      <c r="B328" s="13" t="s">
        <v>405</v>
      </c>
      <c r="C328" s="16" t="n">
        <v>1</v>
      </c>
      <c r="D328" s="16"/>
      <c r="E328" s="23" t="n">
        <f aca="false">C328+D328</f>
        <v>1</v>
      </c>
      <c r="F328" s="15" t="n">
        <v>10</v>
      </c>
    </row>
    <row r="329" customFormat="false" ht="17.45" hidden="false" customHeight="true" outlineLevel="0" collapsed="false">
      <c r="A329" s="3" t="n">
        <v>99</v>
      </c>
      <c r="B329" s="13" t="s">
        <v>407</v>
      </c>
      <c r="C329" s="16" t="n">
        <v>283</v>
      </c>
      <c r="D329" s="16" t="n">
        <v>102</v>
      </c>
      <c r="E329" s="23" t="n">
        <f aca="false">C329+D329</f>
        <v>385</v>
      </c>
      <c r="F329" s="15" t="n">
        <v>6.2</v>
      </c>
    </row>
    <row r="330" customFormat="false" ht="17.45" hidden="false" customHeight="true" outlineLevel="0" collapsed="false">
      <c r="A330" s="3" t="n">
        <v>166</v>
      </c>
      <c r="B330" s="13" t="s">
        <v>410</v>
      </c>
      <c r="C330" s="16" t="n">
        <v>491</v>
      </c>
      <c r="D330" s="16" t="n">
        <v>408</v>
      </c>
      <c r="E330" s="23" t="n">
        <f aca="false">C330+D330</f>
        <v>899</v>
      </c>
      <c r="F330" s="15" t="n">
        <v>1</v>
      </c>
    </row>
    <row r="331" customFormat="false" ht="17.45" hidden="false" customHeight="true" outlineLevel="0" collapsed="false">
      <c r="A331" s="3" t="n">
        <v>613</v>
      </c>
      <c r="B331" s="13" t="s">
        <v>411</v>
      </c>
      <c r="C331" s="16" t="n">
        <v>2</v>
      </c>
      <c r="D331" s="16"/>
      <c r="E331" s="23" t="n">
        <f aca="false">C331+D331</f>
        <v>2</v>
      </c>
      <c r="F331" s="15" t="n">
        <v>5</v>
      </c>
    </row>
    <row r="332" customFormat="false" ht="17.45" hidden="false" customHeight="true" outlineLevel="0" collapsed="false">
      <c r="A332" s="3" t="n">
        <v>614</v>
      </c>
      <c r="B332" s="13" t="s">
        <v>412</v>
      </c>
      <c r="C332" s="16" t="n">
        <v>5</v>
      </c>
      <c r="D332" s="16"/>
      <c r="E332" s="23" t="n">
        <f aca="false">C332+D332</f>
        <v>5</v>
      </c>
      <c r="F332" s="15" t="n">
        <v>7</v>
      </c>
    </row>
    <row r="333" customFormat="false" ht="17.45" hidden="false" customHeight="true" outlineLevel="0" collapsed="false">
      <c r="A333" s="3" t="n">
        <v>122</v>
      </c>
      <c r="B333" s="13" t="s">
        <v>413</v>
      </c>
      <c r="C333" s="16" t="n">
        <v>3307</v>
      </c>
      <c r="D333" s="16" t="n">
        <v>373</v>
      </c>
      <c r="E333" s="23" t="n">
        <f aca="false">C333+D333</f>
        <v>3680</v>
      </c>
      <c r="F333" s="15" t="n">
        <v>0.65</v>
      </c>
    </row>
    <row r="334" customFormat="false" ht="17.45" hidden="false" customHeight="true" outlineLevel="0" collapsed="false">
      <c r="A334" s="3" t="n">
        <v>238</v>
      </c>
      <c r="B334" s="13" t="s">
        <v>414</v>
      </c>
      <c r="C334" s="16" t="n">
        <v>37</v>
      </c>
      <c r="D334" s="16"/>
      <c r="E334" s="23" t="n">
        <f aca="false">C334+D334</f>
        <v>37</v>
      </c>
      <c r="F334" s="15" t="n">
        <v>5</v>
      </c>
    </row>
    <row r="335" customFormat="false" ht="17.45" hidden="false" customHeight="true" outlineLevel="0" collapsed="false">
      <c r="A335" s="3" t="n">
        <v>615</v>
      </c>
      <c r="B335" s="13" t="s">
        <v>415</v>
      </c>
      <c r="C335" s="16" t="n">
        <v>2</v>
      </c>
      <c r="D335" s="16"/>
      <c r="E335" s="23" t="n">
        <f aca="false">C335+D335</f>
        <v>2</v>
      </c>
      <c r="F335" s="15" t="n">
        <v>7</v>
      </c>
    </row>
    <row r="336" customFormat="false" ht="17.45" hidden="false" customHeight="true" outlineLevel="0" collapsed="false">
      <c r="A336" s="3" t="n">
        <v>486</v>
      </c>
      <c r="B336" s="13" t="s">
        <v>416</v>
      </c>
      <c r="C336" s="16" t="n">
        <v>5</v>
      </c>
      <c r="D336" s="16"/>
      <c r="E336" s="23" t="n">
        <f aca="false">C336+D336</f>
        <v>5</v>
      </c>
      <c r="F336" s="15" t="n">
        <v>7</v>
      </c>
    </row>
    <row r="337" customFormat="false" ht="17.45" hidden="false" customHeight="true" outlineLevel="0" collapsed="false">
      <c r="A337" s="3" t="n">
        <v>191</v>
      </c>
      <c r="B337" s="13" t="s">
        <v>417</v>
      </c>
      <c r="C337" s="16" t="n">
        <v>3918</v>
      </c>
      <c r="D337" s="16" t="n">
        <v>774</v>
      </c>
      <c r="E337" s="23" t="n">
        <f aca="false">C337+D337</f>
        <v>4692</v>
      </c>
      <c r="F337" s="15" t="n">
        <v>2.8</v>
      </c>
    </row>
    <row r="338" customFormat="false" ht="17.45" hidden="false" customHeight="true" outlineLevel="0" collapsed="false">
      <c r="A338" s="3" t="n">
        <v>192</v>
      </c>
      <c r="B338" s="13" t="s">
        <v>418</v>
      </c>
      <c r="C338" s="16" t="n">
        <v>527</v>
      </c>
      <c r="D338" s="16" t="n">
        <v>129</v>
      </c>
      <c r="E338" s="23" t="n">
        <f aca="false">C338+D338</f>
        <v>656</v>
      </c>
      <c r="F338" s="15" t="n">
        <v>5</v>
      </c>
    </row>
    <row r="339" customFormat="false" ht="17.45" hidden="false" customHeight="true" outlineLevel="0" collapsed="false">
      <c r="A339" s="3" t="n">
        <v>473</v>
      </c>
      <c r="B339" s="13" t="s">
        <v>419</v>
      </c>
      <c r="C339" s="16" t="n">
        <v>2</v>
      </c>
      <c r="D339" s="16"/>
      <c r="E339" s="23" t="n">
        <f aca="false">C339+D339</f>
        <v>2</v>
      </c>
      <c r="F339" s="15" t="n">
        <v>8</v>
      </c>
    </row>
    <row r="340" customFormat="false" ht="17.45" hidden="false" customHeight="true" outlineLevel="0" collapsed="false">
      <c r="A340" s="3" t="n">
        <v>31</v>
      </c>
      <c r="B340" s="13" t="s">
        <v>420</v>
      </c>
      <c r="C340" s="16" t="n">
        <v>534</v>
      </c>
      <c r="D340" s="16" t="n">
        <v>27</v>
      </c>
      <c r="E340" s="23" t="n">
        <f aca="false">C340+D340</f>
        <v>561</v>
      </c>
      <c r="F340" s="15" t="n">
        <v>7.75</v>
      </c>
    </row>
    <row r="341" customFormat="false" ht="17.45" hidden="false" customHeight="true" outlineLevel="0" collapsed="false">
      <c r="A341" s="3" t="n">
        <v>32</v>
      </c>
      <c r="B341" s="13" t="s">
        <v>422</v>
      </c>
      <c r="C341" s="16" t="n">
        <v>117</v>
      </c>
      <c r="D341" s="16" t="n">
        <v>40</v>
      </c>
      <c r="E341" s="23" t="n">
        <f aca="false">C341+D341</f>
        <v>157</v>
      </c>
      <c r="F341" s="15" t="n">
        <v>12.91</v>
      </c>
    </row>
    <row r="342" customFormat="false" ht="17.45" hidden="false" customHeight="true" outlineLevel="0" collapsed="false">
      <c r="A342" s="3" t="n">
        <v>33</v>
      </c>
      <c r="B342" s="13" t="s">
        <v>423</v>
      </c>
      <c r="C342" s="16" t="n">
        <v>257</v>
      </c>
      <c r="D342" s="16" t="n">
        <v>128</v>
      </c>
      <c r="E342" s="23" t="n">
        <f aca="false">C342+D342</f>
        <v>385</v>
      </c>
      <c r="F342" s="15" t="n">
        <v>12.91</v>
      </c>
    </row>
    <row r="343" customFormat="false" ht="17.45" hidden="false" customHeight="true" outlineLevel="0" collapsed="false">
      <c r="A343" s="3" t="n">
        <v>19</v>
      </c>
      <c r="B343" s="13" t="s">
        <v>572</v>
      </c>
      <c r="C343" s="16" t="n">
        <v>0</v>
      </c>
      <c r="D343" s="16" t="n">
        <v>19</v>
      </c>
      <c r="E343" s="23" t="n">
        <f aca="false">C343+D343</f>
        <v>19</v>
      </c>
      <c r="F343" s="15" t="n">
        <v>3.1</v>
      </c>
    </row>
    <row r="344" customFormat="false" ht="17.45" hidden="false" customHeight="true" outlineLevel="0" collapsed="false">
      <c r="A344" s="3" t="n">
        <v>19</v>
      </c>
      <c r="B344" s="13" t="s">
        <v>425</v>
      </c>
      <c r="C344" s="16" t="n">
        <v>277</v>
      </c>
      <c r="D344" s="16" t="n">
        <v>294</v>
      </c>
      <c r="E344" s="23" t="n">
        <f aca="false">C344+D344</f>
        <v>571</v>
      </c>
      <c r="F344" s="15" t="n">
        <v>6</v>
      </c>
    </row>
    <row r="345" customFormat="false" ht="17.45" hidden="false" customHeight="true" outlineLevel="0" collapsed="false">
      <c r="A345" s="3" t="n">
        <v>18</v>
      </c>
      <c r="B345" s="13" t="s">
        <v>427</v>
      </c>
      <c r="C345" s="16" t="n">
        <v>3313</v>
      </c>
      <c r="D345" s="16" t="n">
        <v>1659</v>
      </c>
      <c r="E345" s="23" t="n">
        <f aca="false">C345+D345</f>
        <v>4972</v>
      </c>
      <c r="F345" s="15" t="n">
        <v>2.1</v>
      </c>
    </row>
    <row r="346" customFormat="false" ht="17.45" hidden="false" customHeight="true" outlineLevel="0" collapsed="false">
      <c r="A346" s="3" t="n">
        <v>403</v>
      </c>
      <c r="B346" s="13" t="s">
        <v>428</v>
      </c>
      <c r="C346" s="16" t="n">
        <v>2</v>
      </c>
      <c r="D346" s="16"/>
      <c r="E346" s="23" t="n">
        <f aca="false">C346+D346</f>
        <v>2</v>
      </c>
      <c r="F346" s="15" t="n">
        <v>12</v>
      </c>
    </row>
    <row r="347" customFormat="false" ht="17.45" hidden="false" customHeight="true" outlineLevel="0" collapsed="false">
      <c r="A347" s="3" t="n">
        <v>3</v>
      </c>
      <c r="B347" s="13" t="s">
        <v>429</v>
      </c>
      <c r="C347" s="16" t="n">
        <v>3</v>
      </c>
      <c r="D347" s="16"/>
      <c r="E347" s="23" t="n">
        <f aca="false">C347+D347</f>
        <v>3</v>
      </c>
      <c r="F347" s="15" t="n">
        <v>2.58</v>
      </c>
    </row>
    <row r="348" customFormat="false" ht="17.45" hidden="false" customHeight="true" outlineLevel="0" collapsed="false">
      <c r="A348" s="3" t="n">
        <v>147</v>
      </c>
      <c r="B348" s="13" t="s">
        <v>430</v>
      </c>
      <c r="C348" s="16" t="n">
        <v>1136</v>
      </c>
      <c r="D348" s="16" t="n">
        <v>502</v>
      </c>
      <c r="E348" s="23" t="n">
        <f aca="false">C348+D348</f>
        <v>1638</v>
      </c>
      <c r="F348" s="15" t="n">
        <v>3.4</v>
      </c>
    </row>
    <row r="349" customFormat="false" ht="17.45" hidden="false" customHeight="true" outlineLevel="0" collapsed="false">
      <c r="A349" s="3" t="n">
        <v>164</v>
      </c>
      <c r="B349" s="13" t="s">
        <v>431</v>
      </c>
      <c r="C349" s="16" t="n">
        <v>3049</v>
      </c>
      <c r="D349" s="16" t="n">
        <v>241</v>
      </c>
      <c r="E349" s="23" t="n">
        <f aca="false">C349+D349</f>
        <v>3290</v>
      </c>
      <c r="F349" s="15" t="n">
        <v>3.4</v>
      </c>
    </row>
    <row r="350" customFormat="false" ht="17.45" hidden="false" customHeight="true" outlineLevel="0" collapsed="false">
      <c r="A350" s="3" t="n">
        <v>175</v>
      </c>
      <c r="B350" s="13" t="s">
        <v>432</v>
      </c>
      <c r="C350" s="16" t="n">
        <v>3013</v>
      </c>
      <c r="D350" s="16" t="n">
        <v>554</v>
      </c>
      <c r="E350" s="23" t="n">
        <f aca="false">C350+D350</f>
        <v>3567</v>
      </c>
      <c r="F350" s="15" t="n">
        <v>3.4</v>
      </c>
    </row>
    <row r="351" customFormat="false" ht="17.45" hidden="false" customHeight="true" outlineLevel="0" collapsed="false">
      <c r="A351" s="3" t="n">
        <v>287</v>
      </c>
      <c r="B351" s="13" t="s">
        <v>433</v>
      </c>
      <c r="C351" s="16" t="n">
        <v>1578</v>
      </c>
      <c r="D351" s="16" t="n">
        <v>115</v>
      </c>
      <c r="E351" s="23" t="n">
        <f aca="false">C351+D351</f>
        <v>1693</v>
      </c>
      <c r="F351" s="15" t="n">
        <v>5</v>
      </c>
    </row>
    <row r="352" customFormat="false" ht="17.45" hidden="false" customHeight="true" outlineLevel="0" collapsed="false">
      <c r="A352" s="3" t="n">
        <v>119</v>
      </c>
      <c r="B352" s="13" t="s">
        <v>434</v>
      </c>
      <c r="C352" s="16" t="n">
        <v>4</v>
      </c>
      <c r="D352" s="16"/>
      <c r="E352" s="23" t="n">
        <f aca="false">C352+D352</f>
        <v>4</v>
      </c>
      <c r="F352" s="15" t="n">
        <v>4.5</v>
      </c>
    </row>
    <row r="353" customFormat="false" ht="17.45" hidden="false" customHeight="true" outlineLevel="0" collapsed="false">
      <c r="A353" s="3" t="n">
        <v>148</v>
      </c>
      <c r="B353" s="13" t="s">
        <v>435</v>
      </c>
      <c r="C353" s="16" t="n">
        <v>65</v>
      </c>
      <c r="D353" s="16" t="n">
        <v>32</v>
      </c>
      <c r="E353" s="23" t="n">
        <f aca="false">C353+D353</f>
        <v>97</v>
      </c>
      <c r="F353" s="15" t="n">
        <v>5</v>
      </c>
    </row>
    <row r="354" customFormat="false" ht="17.45" hidden="false" customHeight="true" outlineLevel="0" collapsed="false">
      <c r="A354" s="3" t="n">
        <v>165</v>
      </c>
      <c r="B354" s="13" t="s">
        <v>436</v>
      </c>
      <c r="C354" s="16" t="n">
        <v>1676</v>
      </c>
      <c r="D354" s="16" t="n">
        <v>171</v>
      </c>
      <c r="E354" s="23" t="n">
        <f aca="false">C354+D354</f>
        <v>1847</v>
      </c>
      <c r="F354" s="15" t="n">
        <v>5</v>
      </c>
    </row>
    <row r="355" customFormat="false" ht="17.45" hidden="false" customHeight="true" outlineLevel="0" collapsed="false">
      <c r="A355" s="3" t="n">
        <v>179</v>
      </c>
      <c r="B355" s="13" t="s">
        <v>437</v>
      </c>
      <c r="C355" s="16" t="n">
        <v>7</v>
      </c>
      <c r="D355" s="16" t="n">
        <v>195</v>
      </c>
      <c r="E355" s="23" t="n">
        <f aca="false">C355+D355</f>
        <v>202</v>
      </c>
      <c r="F355" s="15" t="n">
        <v>5</v>
      </c>
    </row>
    <row r="356" customFormat="false" ht="17.45" hidden="false" customHeight="true" outlineLevel="0" collapsed="false">
      <c r="A356" s="3" t="n">
        <v>67</v>
      </c>
      <c r="B356" s="13" t="s">
        <v>438</v>
      </c>
      <c r="C356" s="16" t="n">
        <v>530</v>
      </c>
      <c r="D356" s="16" t="n">
        <v>47</v>
      </c>
      <c r="E356" s="23" t="n">
        <f aca="false">C356+D356</f>
        <v>577</v>
      </c>
      <c r="F356" s="15" t="n">
        <v>10.33</v>
      </c>
    </row>
    <row r="357" customFormat="false" ht="17.45" hidden="false" customHeight="true" outlineLevel="0" collapsed="false">
      <c r="A357" s="3" t="n">
        <v>561</v>
      </c>
      <c r="B357" s="13" t="s">
        <v>439</v>
      </c>
      <c r="C357" s="16" t="n">
        <v>7</v>
      </c>
      <c r="D357" s="16"/>
      <c r="E357" s="23" t="n">
        <f aca="false">C357+D357</f>
        <v>7</v>
      </c>
      <c r="F357" s="15" t="n">
        <v>2.7</v>
      </c>
    </row>
    <row r="358" customFormat="false" ht="17.45" hidden="false" customHeight="true" outlineLevel="0" collapsed="false">
      <c r="A358" s="3" t="n">
        <v>562</v>
      </c>
      <c r="B358" s="13" t="s">
        <v>440</v>
      </c>
      <c r="C358" s="16" t="n">
        <v>10</v>
      </c>
      <c r="D358" s="16"/>
      <c r="E358" s="23" t="n">
        <f aca="false">C358+D358</f>
        <v>10</v>
      </c>
      <c r="F358" s="15" t="n">
        <v>2.7</v>
      </c>
    </row>
    <row r="359" customFormat="false" ht="17.45" hidden="false" customHeight="true" outlineLevel="0" collapsed="false">
      <c r="A359" s="3" t="n">
        <v>564</v>
      </c>
      <c r="B359" s="13" t="s">
        <v>441</v>
      </c>
      <c r="C359" s="16" t="n">
        <v>2</v>
      </c>
      <c r="D359" s="16"/>
      <c r="E359" s="23" t="n">
        <f aca="false">C359+D359</f>
        <v>2</v>
      </c>
      <c r="F359" s="15" t="n">
        <v>2.7</v>
      </c>
    </row>
    <row r="360" customFormat="false" ht="17.45" hidden="false" customHeight="true" outlineLevel="0" collapsed="false">
      <c r="A360" s="3" t="n">
        <v>563</v>
      </c>
      <c r="B360" s="13" t="s">
        <v>443</v>
      </c>
      <c r="C360" s="16" t="n">
        <v>5</v>
      </c>
      <c r="D360" s="16"/>
      <c r="E360" s="23" t="n">
        <f aca="false">C360+D360</f>
        <v>5</v>
      </c>
      <c r="F360" s="15" t="n">
        <v>2.7</v>
      </c>
    </row>
    <row r="361" customFormat="false" ht="17.45" hidden="false" customHeight="true" outlineLevel="0" collapsed="false">
      <c r="A361" s="3" t="n">
        <v>532</v>
      </c>
      <c r="B361" s="13" t="s">
        <v>444</v>
      </c>
      <c r="C361" s="16" t="n">
        <v>7</v>
      </c>
      <c r="D361" s="16"/>
      <c r="E361" s="23" t="n">
        <f aca="false">C361+D361</f>
        <v>7</v>
      </c>
      <c r="F361" s="15" t="n">
        <v>2.7</v>
      </c>
    </row>
    <row r="362" customFormat="false" ht="17.45" hidden="false" customHeight="true" outlineLevel="0" collapsed="false">
      <c r="A362" s="3" t="n">
        <v>487</v>
      </c>
      <c r="B362" s="13" t="s">
        <v>445</v>
      </c>
      <c r="C362" s="16" t="n">
        <v>1</v>
      </c>
      <c r="D362" s="16"/>
      <c r="E362" s="23" t="n">
        <f aca="false">C362+D362</f>
        <v>1</v>
      </c>
      <c r="F362" s="15" t="n">
        <v>11</v>
      </c>
    </row>
    <row r="363" customFormat="false" ht="17.45" hidden="false" customHeight="true" outlineLevel="0" collapsed="false">
      <c r="A363" s="3" t="n">
        <v>181</v>
      </c>
      <c r="B363" s="13" t="s">
        <v>446</v>
      </c>
      <c r="C363" s="16" t="n">
        <v>367</v>
      </c>
      <c r="D363" s="16" t="n">
        <v>129</v>
      </c>
      <c r="E363" s="23" t="n">
        <f aca="false">C363+D363</f>
        <v>496</v>
      </c>
      <c r="F363" s="15" t="n">
        <v>2.4</v>
      </c>
    </row>
    <row r="364" customFormat="false" ht="17.45" hidden="false" customHeight="true" outlineLevel="0" collapsed="false">
      <c r="A364" s="3" t="n">
        <v>98</v>
      </c>
      <c r="B364" s="13" t="s">
        <v>447</v>
      </c>
      <c r="C364" s="16" t="n">
        <v>66</v>
      </c>
      <c r="D364" s="16" t="n">
        <v>54</v>
      </c>
      <c r="E364" s="23" t="n">
        <f aca="false">C364+D364</f>
        <v>120</v>
      </c>
      <c r="F364" s="15" t="n">
        <v>7.75</v>
      </c>
    </row>
    <row r="365" customFormat="false" ht="17.45" hidden="false" customHeight="true" outlineLevel="0" collapsed="false">
      <c r="A365" s="3" t="n">
        <v>404</v>
      </c>
      <c r="B365" s="13" t="s">
        <v>449</v>
      </c>
      <c r="C365" s="16" t="n">
        <v>3</v>
      </c>
      <c r="D365" s="16"/>
      <c r="E365" s="23" t="n">
        <f aca="false">C365+D365</f>
        <v>3</v>
      </c>
      <c r="F365" s="15" t="n">
        <v>11</v>
      </c>
    </row>
    <row r="366" customFormat="false" ht="17.45" hidden="false" customHeight="true" outlineLevel="0" collapsed="false">
      <c r="A366" s="3" t="n">
        <v>1</v>
      </c>
      <c r="B366" s="13" t="s">
        <v>450</v>
      </c>
      <c r="C366" s="16" t="n">
        <v>12400</v>
      </c>
      <c r="D366" s="16" t="n">
        <v>1628</v>
      </c>
      <c r="E366" s="23" t="n">
        <f aca="false">C366+D366</f>
        <v>14028</v>
      </c>
      <c r="F366" s="15" t="n">
        <v>0.75</v>
      </c>
    </row>
    <row r="367" customFormat="false" ht="17.45" hidden="false" customHeight="true" outlineLevel="0" collapsed="false">
      <c r="A367" s="3" t="n">
        <v>114</v>
      </c>
      <c r="B367" s="13" t="s">
        <v>453</v>
      </c>
      <c r="C367" s="16" t="n">
        <v>762</v>
      </c>
      <c r="D367" s="16" t="n">
        <v>243</v>
      </c>
      <c r="E367" s="23" t="n">
        <f aca="false">C367+D367</f>
        <v>1005</v>
      </c>
      <c r="F367" s="15" t="n">
        <v>2.07</v>
      </c>
    </row>
    <row r="368" customFormat="false" ht="17.45" hidden="false" customHeight="true" outlineLevel="0" collapsed="false">
      <c r="A368" s="3" t="n">
        <v>239</v>
      </c>
      <c r="B368" s="13" t="s">
        <v>454</v>
      </c>
      <c r="C368" s="16" t="n">
        <v>2</v>
      </c>
      <c r="D368" s="16"/>
      <c r="E368" s="23" t="n">
        <f aca="false">C368+D368</f>
        <v>2</v>
      </c>
      <c r="F368" s="15" t="n">
        <v>18.08</v>
      </c>
    </row>
    <row r="369" customFormat="false" ht="17.45" hidden="false" customHeight="true" outlineLevel="0" collapsed="false">
      <c r="A369" s="3" t="n">
        <v>240</v>
      </c>
      <c r="B369" s="13" t="s">
        <v>455</v>
      </c>
      <c r="C369" s="16" t="n">
        <v>2</v>
      </c>
      <c r="D369" s="16"/>
      <c r="E369" s="23" t="n">
        <f aca="false">C369+D369</f>
        <v>2</v>
      </c>
      <c r="F369" s="15" t="n">
        <v>15</v>
      </c>
    </row>
    <row r="370" customFormat="false" ht="17.45" hidden="false" customHeight="true" outlineLevel="0" collapsed="false">
      <c r="A370" s="3" t="n">
        <v>241</v>
      </c>
      <c r="B370" s="13" t="s">
        <v>456</v>
      </c>
      <c r="C370" s="16" t="n">
        <v>2</v>
      </c>
      <c r="D370" s="16"/>
      <c r="E370" s="23" t="n">
        <f aca="false">C370+D370</f>
        <v>2</v>
      </c>
      <c r="F370" s="15" t="n">
        <v>15.5</v>
      </c>
    </row>
    <row r="371" customFormat="false" ht="17.45" hidden="false" customHeight="true" outlineLevel="0" collapsed="false">
      <c r="A371" s="3" t="n">
        <v>242</v>
      </c>
      <c r="B371" s="13" t="s">
        <v>457</v>
      </c>
      <c r="C371" s="16" t="n">
        <v>2</v>
      </c>
      <c r="D371" s="16"/>
      <c r="E371" s="23" t="n">
        <f aca="false">C371+D371</f>
        <v>2</v>
      </c>
      <c r="F371" s="15" t="n">
        <v>15.49</v>
      </c>
    </row>
    <row r="372" customFormat="false" ht="17.45" hidden="false" customHeight="true" outlineLevel="0" collapsed="false">
      <c r="A372" s="3" t="n">
        <v>243</v>
      </c>
      <c r="B372" s="13" t="s">
        <v>458</v>
      </c>
      <c r="C372" s="16" t="n">
        <v>2</v>
      </c>
      <c r="D372" s="16"/>
      <c r="E372" s="23" t="n">
        <f aca="false">C372+D372</f>
        <v>2</v>
      </c>
      <c r="F372" s="15" t="n">
        <v>10.33</v>
      </c>
    </row>
    <row r="373" customFormat="false" ht="17.45" hidden="false" customHeight="true" outlineLevel="0" collapsed="false">
      <c r="A373" s="3" t="n">
        <v>414</v>
      </c>
      <c r="B373" s="13" t="s">
        <v>459</v>
      </c>
      <c r="C373" s="16" t="n">
        <v>2</v>
      </c>
      <c r="D373" s="16"/>
      <c r="E373" s="23" t="n">
        <f aca="false">C373+D373</f>
        <v>2</v>
      </c>
      <c r="F373" s="15" t="n">
        <v>20.66</v>
      </c>
    </row>
    <row r="374" customFormat="false" ht="17.45" hidden="false" customHeight="true" outlineLevel="0" collapsed="false">
      <c r="A374" s="3" t="n">
        <v>547</v>
      </c>
      <c r="B374" s="13" t="s">
        <v>461</v>
      </c>
      <c r="C374" s="16" t="n">
        <v>1</v>
      </c>
      <c r="D374" s="16"/>
      <c r="E374" s="23" t="n">
        <f aca="false">C374+D374</f>
        <v>1</v>
      </c>
      <c r="F374" s="15" t="n">
        <v>2.5</v>
      </c>
    </row>
    <row r="375" customFormat="false" ht="17.45" hidden="false" customHeight="true" outlineLevel="0" collapsed="false">
      <c r="A375" s="3" t="n">
        <v>470</v>
      </c>
      <c r="B375" s="13" t="s">
        <v>462</v>
      </c>
      <c r="C375" s="16" t="n">
        <v>1</v>
      </c>
      <c r="D375" s="16"/>
      <c r="E375" s="23" t="n">
        <f aca="false">C375+D375</f>
        <v>1</v>
      </c>
      <c r="F375" s="15" t="n">
        <v>9</v>
      </c>
    </row>
    <row r="376" customFormat="false" ht="17.45" hidden="false" customHeight="true" outlineLevel="0" collapsed="false">
      <c r="A376" s="3" t="n">
        <v>571</v>
      </c>
      <c r="B376" s="13" t="s">
        <v>463</v>
      </c>
      <c r="C376" s="16" t="n">
        <v>1</v>
      </c>
      <c r="D376" s="16"/>
      <c r="E376" s="23" t="n">
        <f aca="false">C376+D376</f>
        <v>1</v>
      </c>
      <c r="F376" s="15" t="n">
        <v>6</v>
      </c>
    </row>
    <row r="377" customFormat="false" ht="17.45" hidden="false" customHeight="true" outlineLevel="0" collapsed="false">
      <c r="A377" s="3" t="n">
        <v>472</v>
      </c>
      <c r="B377" s="13" t="s">
        <v>464</v>
      </c>
      <c r="C377" s="16" t="n">
        <v>1</v>
      </c>
      <c r="D377" s="16"/>
      <c r="E377" s="23" t="n">
        <f aca="false">C377+D377</f>
        <v>1</v>
      </c>
      <c r="F377" s="15" t="n">
        <v>8.5</v>
      </c>
    </row>
    <row r="378" customFormat="false" ht="17.45" hidden="false" customHeight="true" outlineLevel="0" collapsed="false">
      <c r="A378" s="3" t="n">
        <v>468</v>
      </c>
      <c r="B378" s="13" t="s">
        <v>465</v>
      </c>
      <c r="C378" s="16" t="n">
        <v>1</v>
      </c>
      <c r="D378" s="16"/>
      <c r="E378" s="23" t="n">
        <f aca="false">C378+D378</f>
        <v>1</v>
      </c>
      <c r="F378" s="15" t="n">
        <v>8</v>
      </c>
    </row>
    <row r="379" customFormat="false" ht="17.45" hidden="false" customHeight="true" outlineLevel="0" collapsed="false">
      <c r="A379" s="3" t="n">
        <v>466</v>
      </c>
      <c r="B379" s="13" t="s">
        <v>466</v>
      </c>
      <c r="C379" s="16" t="n">
        <v>1</v>
      </c>
      <c r="D379" s="16"/>
      <c r="E379" s="23" t="n">
        <f aca="false">C379+D379</f>
        <v>1</v>
      </c>
      <c r="F379" s="15" t="n">
        <v>12.5</v>
      </c>
    </row>
    <row r="380" customFormat="false" ht="17.45" hidden="false" customHeight="true" outlineLevel="0" collapsed="false">
      <c r="A380" s="3" t="n">
        <v>469</v>
      </c>
      <c r="B380" s="13" t="s">
        <v>467</v>
      </c>
      <c r="C380" s="16" t="n">
        <v>1</v>
      </c>
      <c r="D380" s="16"/>
      <c r="E380" s="23" t="n">
        <f aca="false">C380+D380</f>
        <v>1</v>
      </c>
      <c r="F380" s="15" t="n">
        <v>12</v>
      </c>
    </row>
    <row r="381" customFormat="false" ht="17.45" hidden="false" customHeight="true" outlineLevel="0" collapsed="false">
      <c r="A381" s="3" t="n">
        <v>570</v>
      </c>
      <c r="B381" s="13" t="s">
        <v>468</v>
      </c>
      <c r="C381" s="16" t="n">
        <v>1</v>
      </c>
      <c r="D381" s="16"/>
      <c r="E381" s="23" t="n">
        <f aca="false">C381+D381</f>
        <v>1</v>
      </c>
      <c r="F381" s="15" t="n">
        <v>9.8</v>
      </c>
    </row>
    <row r="382" customFormat="false" ht="17.45" hidden="false" customHeight="true" outlineLevel="0" collapsed="false">
      <c r="A382" s="3" t="n">
        <v>467</v>
      </c>
      <c r="B382" s="13" t="s">
        <v>469</v>
      </c>
      <c r="C382" s="16" t="n">
        <v>1</v>
      </c>
      <c r="D382" s="16"/>
      <c r="E382" s="23" t="n">
        <f aca="false">C382+D382</f>
        <v>1</v>
      </c>
      <c r="F382" s="15" t="n">
        <v>11</v>
      </c>
    </row>
    <row r="383" customFormat="false" ht="17.45" hidden="false" customHeight="true" outlineLevel="0" collapsed="false">
      <c r="A383" s="3" t="n">
        <v>510</v>
      </c>
      <c r="B383" s="13" t="s">
        <v>470</v>
      </c>
      <c r="C383" s="16" t="n">
        <v>1</v>
      </c>
      <c r="D383" s="16"/>
      <c r="E383" s="23" t="n">
        <f aca="false">C383+D383</f>
        <v>1</v>
      </c>
      <c r="F383" s="15" t="n">
        <v>19</v>
      </c>
    </row>
    <row r="384" customFormat="false" ht="17.45" hidden="false" customHeight="true" outlineLevel="0" collapsed="false">
      <c r="A384" s="3" t="n">
        <v>422</v>
      </c>
      <c r="B384" s="13" t="s">
        <v>471</v>
      </c>
      <c r="C384" s="16" t="n">
        <v>1</v>
      </c>
      <c r="D384" s="16"/>
      <c r="E384" s="23" t="n">
        <f aca="false">C384+D384</f>
        <v>1</v>
      </c>
      <c r="F384" s="15" t="n">
        <v>24</v>
      </c>
    </row>
    <row r="385" customFormat="false" ht="17.45" hidden="false" customHeight="true" outlineLevel="0" collapsed="false">
      <c r="A385" s="3" t="n">
        <v>488</v>
      </c>
      <c r="B385" s="13" t="s">
        <v>472</v>
      </c>
      <c r="C385" s="16" t="n">
        <v>1</v>
      </c>
      <c r="D385" s="16"/>
      <c r="E385" s="23" t="n">
        <f aca="false">C385+D385</f>
        <v>1</v>
      </c>
      <c r="F385" s="15" t="n">
        <v>13.5</v>
      </c>
    </row>
    <row r="386" customFormat="false" ht="17.45" hidden="false" customHeight="true" outlineLevel="0" collapsed="false">
      <c r="A386" s="3" t="n">
        <v>13</v>
      </c>
      <c r="B386" s="13" t="s">
        <v>473</v>
      </c>
      <c r="C386" s="16" t="n">
        <v>171</v>
      </c>
      <c r="D386" s="16"/>
      <c r="E386" s="23" t="n">
        <f aca="false">C386+D386</f>
        <v>171</v>
      </c>
      <c r="F386" s="15" t="n">
        <v>4.7</v>
      </c>
    </row>
    <row r="387" customFormat="false" ht="17.45" hidden="false" customHeight="true" outlineLevel="0" collapsed="false">
      <c r="A387" s="3" t="n">
        <v>113</v>
      </c>
      <c r="B387" s="13" t="s">
        <v>474</v>
      </c>
      <c r="C387" s="16" t="n">
        <v>462</v>
      </c>
      <c r="D387" s="16" t="n">
        <v>123</v>
      </c>
      <c r="E387" s="23" t="n">
        <f aca="false">C387+D387</f>
        <v>585</v>
      </c>
      <c r="F387" s="15" t="n">
        <v>7.75</v>
      </c>
    </row>
    <row r="388" customFormat="false" ht="17.45" hidden="false" customHeight="true" outlineLevel="0" collapsed="false">
      <c r="A388" s="3" t="n">
        <v>118</v>
      </c>
      <c r="B388" s="13" t="s">
        <v>475</v>
      </c>
      <c r="C388" s="16" t="n">
        <v>3648</v>
      </c>
      <c r="D388" s="16" t="n">
        <v>1176</v>
      </c>
      <c r="E388" s="23" t="n">
        <f aca="false">C388+D388</f>
        <v>4824</v>
      </c>
      <c r="F388" s="15" t="n">
        <v>2.85</v>
      </c>
    </row>
    <row r="389" customFormat="false" ht="17.45" hidden="false" customHeight="true" outlineLevel="0" collapsed="false">
      <c r="A389" s="3" t="n">
        <v>101</v>
      </c>
      <c r="B389" s="13" t="s">
        <v>476</v>
      </c>
      <c r="C389" s="16" t="n">
        <v>9</v>
      </c>
      <c r="D389" s="16" t="n">
        <v>19</v>
      </c>
      <c r="E389" s="23" t="n">
        <f aca="false">C389+D389</f>
        <v>28</v>
      </c>
      <c r="F389" s="15" t="n">
        <v>7</v>
      </c>
    </row>
    <row r="390" customFormat="false" ht="17.45" hidden="false" customHeight="true" outlineLevel="0" collapsed="false">
      <c r="A390" s="3" t="n">
        <v>475</v>
      </c>
      <c r="B390" s="13" t="s">
        <v>477</v>
      </c>
      <c r="C390" s="16" t="n">
        <v>1</v>
      </c>
      <c r="D390" s="16"/>
      <c r="E390" s="23" t="n">
        <f aca="false">C390+D390</f>
        <v>1</v>
      </c>
      <c r="F390" s="15" t="n">
        <v>10.9</v>
      </c>
    </row>
    <row r="391" customFormat="false" ht="17.45" hidden="false" customHeight="true" outlineLevel="0" collapsed="false">
      <c r="A391" s="3" t="n">
        <v>361</v>
      </c>
      <c r="B391" s="13" t="s">
        <v>478</v>
      </c>
      <c r="C391" s="16" t="n">
        <v>3</v>
      </c>
      <c r="D391" s="16"/>
      <c r="E391" s="23" t="n">
        <f aca="false">C391+D391</f>
        <v>3</v>
      </c>
      <c r="F391" s="15" t="n">
        <v>17</v>
      </c>
    </row>
    <row r="392" customFormat="false" ht="17.45" hidden="false" customHeight="true" outlineLevel="0" collapsed="false">
      <c r="A392" s="3" t="n">
        <v>360</v>
      </c>
      <c r="B392" s="13" t="s">
        <v>479</v>
      </c>
      <c r="C392" s="16" t="n">
        <v>5</v>
      </c>
      <c r="D392" s="16"/>
      <c r="E392" s="23" t="n">
        <f aca="false">C392+D392</f>
        <v>5</v>
      </c>
      <c r="F392" s="15" t="n">
        <v>3</v>
      </c>
    </row>
    <row r="393" customFormat="false" ht="17.45" hidden="false" customHeight="true" outlineLevel="0" collapsed="false">
      <c r="A393" s="3" t="n">
        <v>489</v>
      </c>
      <c r="B393" s="13" t="s">
        <v>484</v>
      </c>
      <c r="C393" s="16" t="n">
        <v>1</v>
      </c>
      <c r="D393" s="16"/>
      <c r="E393" s="23" t="n">
        <f aca="false">C393+D393</f>
        <v>1</v>
      </c>
      <c r="F393" s="15" t="n">
        <v>12</v>
      </c>
    </row>
    <row r="394" customFormat="false" ht="17.45" hidden="false" customHeight="true" outlineLevel="0" collapsed="false">
      <c r="A394" s="3" t="n">
        <v>344</v>
      </c>
      <c r="B394" s="13" t="s">
        <v>485</v>
      </c>
      <c r="C394" s="16" t="n">
        <v>1</v>
      </c>
      <c r="D394" s="16"/>
      <c r="E394" s="23" t="n">
        <f aca="false">C394+D394</f>
        <v>1</v>
      </c>
      <c r="F394" s="15" t="n">
        <v>12</v>
      </c>
    </row>
    <row r="395" customFormat="false" ht="17.45" hidden="false" customHeight="true" outlineLevel="0" collapsed="false">
      <c r="A395" s="3" t="n">
        <v>214</v>
      </c>
      <c r="B395" s="13" t="s">
        <v>486</v>
      </c>
      <c r="C395" s="16" t="n">
        <v>423</v>
      </c>
      <c r="D395" s="16" t="n">
        <v>53</v>
      </c>
      <c r="E395" s="23" t="n">
        <f aca="false">C395+D395</f>
        <v>476</v>
      </c>
      <c r="F395" s="15" t="n">
        <v>8</v>
      </c>
    </row>
    <row r="396" customFormat="false" ht="17.45" hidden="false" customHeight="true" outlineLevel="0" collapsed="false">
      <c r="A396" s="3" t="n">
        <v>182</v>
      </c>
      <c r="B396" s="13" t="s">
        <v>488</v>
      </c>
      <c r="C396" s="16" t="n">
        <v>831</v>
      </c>
      <c r="D396" s="16" t="n">
        <v>269</v>
      </c>
      <c r="E396" s="23" t="n">
        <f aca="false">C396+D396</f>
        <v>1100</v>
      </c>
      <c r="F396" s="15" t="n">
        <v>6</v>
      </c>
    </row>
    <row r="397" customFormat="false" ht="17.45" hidden="false" customHeight="true" outlineLevel="0" collapsed="false">
      <c r="A397" s="3" t="n">
        <v>252</v>
      </c>
      <c r="B397" s="13" t="s">
        <v>489</v>
      </c>
      <c r="C397" s="16" t="n">
        <v>9</v>
      </c>
      <c r="D397" s="16"/>
      <c r="E397" s="23" t="n">
        <f aca="false">C397+D397</f>
        <v>9</v>
      </c>
      <c r="F397" s="15" t="n">
        <v>6</v>
      </c>
    </row>
    <row r="398" customFormat="false" ht="17.45" hidden="false" customHeight="true" outlineLevel="0" collapsed="false">
      <c r="A398" s="3" t="n">
        <v>451</v>
      </c>
      <c r="B398" s="13" t="s">
        <v>490</v>
      </c>
      <c r="C398" s="16" t="n">
        <v>1</v>
      </c>
      <c r="D398" s="16"/>
      <c r="E398" s="23" t="n">
        <f aca="false">C398+D398</f>
        <v>1</v>
      </c>
      <c r="F398" s="15" t="n">
        <v>12.5</v>
      </c>
    </row>
    <row r="399" customFormat="false" ht="17.45" hidden="false" customHeight="true" outlineLevel="0" collapsed="false">
      <c r="A399" s="3" t="n">
        <v>598</v>
      </c>
      <c r="B399" s="13" t="s">
        <v>491</v>
      </c>
      <c r="C399" s="16" t="n">
        <v>1</v>
      </c>
      <c r="D399" s="16"/>
      <c r="E399" s="23" t="n">
        <f aca="false">C399+D399</f>
        <v>1</v>
      </c>
      <c r="F399" s="15" t="n">
        <v>15</v>
      </c>
    </row>
    <row r="400" customFormat="false" ht="17.45" hidden="false" customHeight="true" outlineLevel="0" collapsed="false">
      <c r="A400" s="3" t="n">
        <v>346</v>
      </c>
      <c r="B400" s="13" t="s">
        <v>492</v>
      </c>
      <c r="C400" s="16" t="n">
        <v>1</v>
      </c>
      <c r="D400" s="16"/>
      <c r="E400" s="23" t="n">
        <f aca="false">C400+D400</f>
        <v>1</v>
      </c>
      <c r="F400" s="15" t="n">
        <v>16</v>
      </c>
    </row>
    <row r="401" customFormat="false" ht="17.45" hidden="false" customHeight="true" outlineLevel="0" collapsed="false">
      <c r="A401" s="3" t="n">
        <v>285</v>
      </c>
      <c r="B401" s="13" t="s">
        <v>493</v>
      </c>
      <c r="C401" s="16" t="n">
        <v>2</v>
      </c>
      <c r="D401" s="16"/>
      <c r="E401" s="23" t="n">
        <f aca="false">C401+D401</f>
        <v>2</v>
      </c>
      <c r="F401" s="15" t="n">
        <v>2</v>
      </c>
    </row>
    <row r="402" customFormat="false" ht="17.45" hidden="false" customHeight="true" outlineLevel="0" collapsed="false">
      <c r="A402" s="3" t="n">
        <v>580</v>
      </c>
      <c r="B402" s="13" t="s">
        <v>494</v>
      </c>
      <c r="C402" s="16" t="n">
        <v>1</v>
      </c>
      <c r="D402" s="16"/>
      <c r="E402" s="23" t="n">
        <f aca="false">C402+D402</f>
        <v>1</v>
      </c>
      <c r="F402" s="15" t="n">
        <v>17.5</v>
      </c>
    </row>
    <row r="403" customFormat="false" ht="17.45" hidden="false" customHeight="true" outlineLevel="0" collapsed="false">
      <c r="A403" s="3" t="n">
        <v>347</v>
      </c>
      <c r="B403" s="13" t="s">
        <v>495</v>
      </c>
      <c r="C403" s="16" t="n">
        <v>2</v>
      </c>
      <c r="D403" s="16"/>
      <c r="E403" s="23" t="n">
        <f aca="false">C403+D403</f>
        <v>2</v>
      </c>
      <c r="F403" s="15" t="n">
        <v>12</v>
      </c>
    </row>
    <row r="404" customFormat="false" ht="17.45" hidden="false" customHeight="true" outlineLevel="0" collapsed="false">
      <c r="A404" s="3" t="n">
        <v>490</v>
      </c>
      <c r="B404" s="13" t="s">
        <v>496</v>
      </c>
      <c r="C404" s="16" t="n">
        <v>1</v>
      </c>
      <c r="D404" s="16"/>
      <c r="E404" s="23" t="n">
        <f aca="false">C404+D404</f>
        <v>1</v>
      </c>
      <c r="F404" s="15" t="n">
        <v>16</v>
      </c>
    </row>
    <row r="405" customFormat="false" ht="17.45" hidden="false" customHeight="true" outlineLevel="0" collapsed="false">
      <c r="A405" s="3" t="n">
        <v>603</v>
      </c>
      <c r="B405" s="13" t="s">
        <v>497</v>
      </c>
      <c r="C405" s="16" t="n">
        <v>1</v>
      </c>
      <c r="D405" s="16"/>
      <c r="E405" s="23" t="n">
        <f aca="false">C405+D405</f>
        <v>1</v>
      </c>
      <c r="F405" s="15" t="n">
        <v>15</v>
      </c>
    </row>
    <row r="406" customFormat="false" ht="17.45" hidden="false" customHeight="true" outlineLevel="0" collapsed="false">
      <c r="A406" s="3" t="n">
        <v>593</v>
      </c>
      <c r="B406" s="13" t="s">
        <v>498</v>
      </c>
      <c r="C406" s="16" t="n">
        <v>5</v>
      </c>
      <c r="D406" s="16"/>
      <c r="E406" s="23" t="n">
        <f aca="false">C406+D406</f>
        <v>5</v>
      </c>
      <c r="F406" s="15" t="n">
        <v>4</v>
      </c>
    </row>
    <row r="407" customFormat="false" ht="17.45" hidden="false" customHeight="true" outlineLevel="0" collapsed="false">
      <c r="A407" s="3" t="n">
        <v>436</v>
      </c>
      <c r="B407" s="13" t="s">
        <v>499</v>
      </c>
      <c r="C407" s="16" t="n">
        <v>1</v>
      </c>
      <c r="D407" s="16"/>
      <c r="E407" s="23" t="n">
        <f aca="false">C407+D407</f>
        <v>1</v>
      </c>
      <c r="F407" s="15" t="n">
        <v>4</v>
      </c>
    </row>
    <row r="408" customFormat="false" ht="17.45" hidden="false" customHeight="true" outlineLevel="0" collapsed="false">
      <c r="A408" s="3" t="n">
        <v>314</v>
      </c>
      <c r="B408" s="13" t="s">
        <v>501</v>
      </c>
      <c r="C408" s="16" t="n">
        <v>448</v>
      </c>
      <c r="D408" s="16"/>
      <c r="E408" s="23" t="n">
        <f aca="false">C408+D408</f>
        <v>448</v>
      </c>
      <c r="F408" s="15" t="n">
        <v>0.1</v>
      </c>
    </row>
    <row r="409" customFormat="false" ht="17.45" hidden="false" customHeight="true" outlineLevel="0" collapsed="false">
      <c r="A409" s="3" t="n">
        <v>97</v>
      </c>
      <c r="B409" s="13" t="s">
        <v>502</v>
      </c>
      <c r="C409" s="16" t="n">
        <v>219</v>
      </c>
      <c r="D409" s="16" t="n">
        <v>19</v>
      </c>
      <c r="E409" s="23" t="n">
        <f aca="false">C409+D409</f>
        <v>238</v>
      </c>
      <c r="F409" s="15" t="n">
        <v>1.55</v>
      </c>
    </row>
    <row r="410" customFormat="false" ht="17.45" hidden="false" customHeight="true" outlineLevel="0" collapsed="false">
      <c r="A410" s="3" t="n">
        <v>491</v>
      </c>
      <c r="B410" s="13" t="s">
        <v>504</v>
      </c>
      <c r="C410" s="16" t="n">
        <v>1</v>
      </c>
      <c r="D410" s="16"/>
      <c r="E410" s="23" t="n">
        <f aca="false">C410+D410</f>
        <v>1</v>
      </c>
      <c r="F410" s="15" t="n">
        <v>15</v>
      </c>
    </row>
    <row r="411" customFormat="false" ht="17.45" hidden="false" customHeight="true" outlineLevel="0" collapsed="false">
      <c r="A411" s="3" t="n">
        <v>363</v>
      </c>
      <c r="B411" s="13" t="s">
        <v>505</v>
      </c>
      <c r="C411" s="16" t="n">
        <v>3</v>
      </c>
      <c r="D411" s="16"/>
      <c r="E411" s="23" t="n">
        <f aca="false">C411+D411</f>
        <v>3</v>
      </c>
      <c r="F411" s="15" t="n">
        <v>16</v>
      </c>
    </row>
    <row r="412" customFormat="false" ht="17.45" hidden="false" customHeight="true" outlineLevel="0" collapsed="false">
      <c r="A412" s="3" t="n">
        <v>362</v>
      </c>
      <c r="B412" s="13" t="s">
        <v>506</v>
      </c>
      <c r="C412" s="16" t="n">
        <v>4</v>
      </c>
      <c r="D412" s="16"/>
      <c r="E412" s="23" t="n">
        <f aca="false">C412+D412</f>
        <v>4</v>
      </c>
      <c r="F412" s="15" t="n">
        <v>3</v>
      </c>
    </row>
    <row r="413" customFormat="false" ht="17.45" hidden="false" customHeight="true" outlineLevel="0" collapsed="false">
      <c r="A413" s="3" t="n">
        <v>444</v>
      </c>
      <c r="B413" s="13" t="s">
        <v>507</v>
      </c>
      <c r="C413" s="16" t="n">
        <v>1</v>
      </c>
      <c r="D413" s="16"/>
      <c r="E413" s="23" t="n">
        <f aca="false">C413+D413</f>
        <v>1</v>
      </c>
      <c r="F413" s="15" t="n">
        <v>17</v>
      </c>
    </row>
    <row r="414" customFormat="false" ht="17.45" hidden="false" customHeight="true" outlineLevel="0" collapsed="false">
      <c r="A414" s="3" t="n">
        <v>554</v>
      </c>
      <c r="B414" s="13" t="s">
        <v>508</v>
      </c>
      <c r="C414" s="16" t="n">
        <v>1</v>
      </c>
      <c r="D414" s="16"/>
      <c r="E414" s="23" t="n">
        <f aca="false">C414+D414</f>
        <v>1</v>
      </c>
      <c r="F414" s="15" t="n">
        <v>15</v>
      </c>
    </row>
    <row r="415" customFormat="false" ht="17.45" hidden="false" customHeight="true" outlineLevel="0" collapsed="false">
      <c r="A415" s="3" t="n">
        <v>56</v>
      </c>
      <c r="B415" s="13" t="s">
        <v>509</v>
      </c>
      <c r="C415" s="16" t="n">
        <v>504</v>
      </c>
      <c r="D415" s="16" t="n">
        <v>30</v>
      </c>
      <c r="E415" s="23" t="n">
        <f aca="false">C415+D415</f>
        <v>534</v>
      </c>
      <c r="F415" s="15" t="n">
        <v>4.13</v>
      </c>
    </row>
    <row r="416" customFormat="false" ht="17.45" hidden="false" customHeight="true" outlineLevel="0" collapsed="false">
      <c r="A416" s="3" t="n">
        <v>589</v>
      </c>
      <c r="B416" s="13" t="s">
        <v>512</v>
      </c>
      <c r="C416" s="16" t="n">
        <v>1</v>
      </c>
      <c r="D416" s="16"/>
      <c r="E416" s="23" t="n">
        <f aca="false">C416+D416</f>
        <v>1</v>
      </c>
      <c r="F416" s="15" t="n">
        <v>16</v>
      </c>
    </row>
    <row r="417" customFormat="false" ht="17.45" hidden="false" customHeight="true" outlineLevel="0" collapsed="false">
      <c r="A417" s="3" t="n">
        <v>351</v>
      </c>
      <c r="B417" s="13" t="s">
        <v>514</v>
      </c>
      <c r="C417" s="16" t="n">
        <v>1</v>
      </c>
      <c r="D417" s="16"/>
      <c r="E417" s="23" t="n">
        <f aca="false">C417+D417</f>
        <v>1</v>
      </c>
      <c r="F417" s="15" t="n">
        <v>25</v>
      </c>
    </row>
    <row r="418" customFormat="false" ht="17.45" hidden="false" customHeight="true" outlineLevel="0" collapsed="false">
      <c r="A418" s="3" t="n">
        <v>109</v>
      </c>
      <c r="B418" s="13" t="s">
        <v>515</v>
      </c>
      <c r="C418" s="16" t="n">
        <v>86</v>
      </c>
      <c r="D418" s="16" t="n">
        <v>26</v>
      </c>
      <c r="E418" s="23" t="n">
        <f aca="false">C418+D418</f>
        <v>112</v>
      </c>
      <c r="F418" s="15" t="n">
        <v>2.07</v>
      </c>
    </row>
    <row r="419" customFormat="false" ht="17.45" hidden="false" customHeight="true" outlineLevel="0" collapsed="false">
      <c r="A419" s="3" t="n">
        <v>374</v>
      </c>
      <c r="B419" s="13" t="s">
        <v>517</v>
      </c>
      <c r="C419" s="16" t="n">
        <v>1</v>
      </c>
      <c r="D419" s="16"/>
      <c r="E419" s="23" t="n">
        <f aca="false">C419+D419</f>
        <v>1</v>
      </c>
      <c r="F419" s="15" t="n">
        <v>9</v>
      </c>
    </row>
    <row r="420" customFormat="false" ht="17.45" hidden="false" customHeight="true" outlineLevel="0" collapsed="false">
      <c r="A420" s="3" t="n">
        <v>36</v>
      </c>
      <c r="B420" s="13" t="s">
        <v>518</v>
      </c>
      <c r="C420" s="16" t="n">
        <v>311</v>
      </c>
      <c r="D420" s="16" t="n">
        <v>15</v>
      </c>
      <c r="E420" s="23" t="n">
        <f aca="false">C420+D420</f>
        <v>326</v>
      </c>
      <c r="F420" s="15" t="n">
        <v>3.1</v>
      </c>
    </row>
    <row r="421" customFormat="false" ht="17.45" hidden="false" customHeight="true" outlineLevel="0" collapsed="false">
      <c r="A421" s="3" t="n">
        <v>576</v>
      </c>
      <c r="B421" s="13" t="s">
        <v>519</v>
      </c>
      <c r="C421" s="16" t="n">
        <v>2</v>
      </c>
      <c r="D421" s="16"/>
      <c r="E421" s="23" t="n">
        <f aca="false">C421+D421</f>
        <v>2</v>
      </c>
      <c r="F421" s="15" t="n">
        <v>8</v>
      </c>
    </row>
    <row r="422" customFormat="false" ht="17.45" hidden="false" customHeight="true" outlineLevel="0" collapsed="false">
      <c r="A422" s="3" t="n">
        <v>452</v>
      </c>
      <c r="B422" s="13" t="s">
        <v>525</v>
      </c>
      <c r="C422" s="16" t="n">
        <v>1</v>
      </c>
      <c r="D422" s="16"/>
      <c r="E422" s="23" t="n">
        <f aca="false">C422+D422</f>
        <v>1</v>
      </c>
      <c r="F422" s="15" t="n">
        <v>15</v>
      </c>
    </row>
    <row r="423" customFormat="false" ht="17.45" hidden="false" customHeight="true" outlineLevel="0" collapsed="false">
      <c r="A423" s="3" t="n">
        <v>493</v>
      </c>
      <c r="B423" s="13" t="s">
        <v>528</v>
      </c>
      <c r="C423" s="16" t="n">
        <v>1</v>
      </c>
      <c r="D423" s="16"/>
      <c r="E423" s="23" t="n">
        <f aca="false">C423+D423</f>
        <v>1</v>
      </c>
      <c r="F423" s="15" t="n">
        <v>13</v>
      </c>
    </row>
    <row r="424" customFormat="false" ht="17.45" hidden="false" customHeight="true" outlineLevel="0" collapsed="false">
      <c r="A424" s="3" t="n">
        <v>70</v>
      </c>
      <c r="B424" s="13" t="s">
        <v>529</v>
      </c>
      <c r="C424" s="16" t="n">
        <v>37</v>
      </c>
      <c r="D424" s="16"/>
      <c r="E424" s="23" t="n">
        <f aca="false">C424+D424</f>
        <v>37</v>
      </c>
      <c r="F424" s="15" t="n">
        <v>4</v>
      </c>
    </row>
    <row r="425" customFormat="false" ht="17.45" hidden="false" customHeight="true" outlineLevel="0" collapsed="false">
      <c r="A425" s="3" t="n">
        <v>336</v>
      </c>
      <c r="B425" s="13" t="s">
        <v>530</v>
      </c>
      <c r="C425" s="16" t="n">
        <v>1</v>
      </c>
      <c r="D425" s="16"/>
      <c r="E425" s="23" t="n">
        <f aca="false">C425+D425</f>
        <v>1</v>
      </c>
      <c r="F425" s="15" t="n">
        <v>1.8</v>
      </c>
    </row>
    <row r="426" customFormat="false" ht="17.45" hidden="false" customHeight="true" outlineLevel="0" collapsed="false">
      <c r="A426" s="3" t="n">
        <v>337</v>
      </c>
      <c r="B426" s="13" t="s">
        <v>532</v>
      </c>
      <c r="C426" s="16" t="n">
        <v>1</v>
      </c>
      <c r="D426" s="16"/>
      <c r="E426" s="23" t="n">
        <f aca="false">C426+D426</f>
        <v>1</v>
      </c>
      <c r="F426" s="15" t="n">
        <v>1.8</v>
      </c>
    </row>
    <row r="427" customFormat="false" ht="17.45" hidden="false" customHeight="true" outlineLevel="0" collapsed="false">
      <c r="A427" s="3" t="n">
        <v>219</v>
      </c>
      <c r="B427" s="13" t="s">
        <v>533</v>
      </c>
      <c r="C427" s="16" t="n">
        <v>7439</v>
      </c>
      <c r="D427" s="16" t="n">
        <v>242</v>
      </c>
      <c r="E427" s="23" t="n">
        <f aca="false">C427+D427</f>
        <v>7681</v>
      </c>
      <c r="F427" s="15" t="n">
        <v>5</v>
      </c>
    </row>
    <row r="428" customFormat="false" ht="17.45" hidden="false" customHeight="true" outlineLevel="0" collapsed="false">
      <c r="A428" s="3" t="n">
        <v>334</v>
      </c>
      <c r="B428" s="13" t="s">
        <v>534</v>
      </c>
      <c r="C428" s="16" t="n">
        <v>1</v>
      </c>
      <c r="D428" s="16"/>
      <c r="E428" s="23" t="n">
        <f aca="false">C428+D428</f>
        <v>1</v>
      </c>
      <c r="F428" s="15" t="n">
        <v>1.65</v>
      </c>
    </row>
    <row r="429" customFormat="false" ht="17.45" hidden="false" customHeight="true" outlineLevel="0" collapsed="false">
      <c r="A429" s="3" t="n">
        <v>220</v>
      </c>
      <c r="B429" s="13" t="s">
        <v>535</v>
      </c>
      <c r="C429" s="16" t="n">
        <v>1576</v>
      </c>
      <c r="D429" s="16" t="n">
        <v>91</v>
      </c>
      <c r="E429" s="23" t="n">
        <f aca="false">C429+D429</f>
        <v>1667</v>
      </c>
      <c r="F429" s="15" t="n">
        <v>8.5</v>
      </c>
    </row>
    <row r="430" customFormat="false" ht="17.45" hidden="false" customHeight="true" outlineLevel="0" collapsed="false">
      <c r="A430" s="3" t="n">
        <v>335</v>
      </c>
      <c r="B430" s="13" t="s">
        <v>536</v>
      </c>
      <c r="C430" s="16" t="n">
        <v>29</v>
      </c>
      <c r="D430" s="16"/>
      <c r="E430" s="23" t="n">
        <f aca="false">C430+D430</f>
        <v>29</v>
      </c>
      <c r="F430" s="15" t="n">
        <v>1.5</v>
      </c>
    </row>
    <row r="431" customFormat="false" ht="17.45" hidden="false" customHeight="true" outlineLevel="0" collapsed="false">
      <c r="A431" s="3" t="n">
        <v>340</v>
      </c>
      <c r="B431" s="13" t="s">
        <v>537</v>
      </c>
      <c r="C431" s="16" t="n">
        <v>91</v>
      </c>
      <c r="D431" s="16"/>
      <c r="E431" s="23" t="n">
        <f aca="false">C431+D431</f>
        <v>91</v>
      </c>
      <c r="F431" s="15" t="n">
        <v>1.65</v>
      </c>
    </row>
    <row r="432" customFormat="false" ht="17.45" hidden="false" customHeight="true" outlineLevel="0" collapsed="false">
      <c r="A432" s="3" t="n">
        <v>339</v>
      </c>
      <c r="B432" s="13" t="s">
        <v>538</v>
      </c>
      <c r="C432" s="16" t="n">
        <v>51</v>
      </c>
      <c r="D432" s="16"/>
      <c r="E432" s="23" t="n">
        <f aca="false">C432+D432</f>
        <v>51</v>
      </c>
      <c r="F432" s="15" t="n">
        <v>1.65</v>
      </c>
    </row>
    <row r="433" customFormat="false" ht="17.45" hidden="false" customHeight="true" outlineLevel="0" collapsed="false">
      <c r="A433" s="3" t="n">
        <v>582</v>
      </c>
      <c r="B433" s="13" t="s">
        <v>539</v>
      </c>
      <c r="C433" s="16" t="n">
        <v>450</v>
      </c>
      <c r="D433" s="16"/>
      <c r="E433" s="23" t="n">
        <f aca="false">C433+D433</f>
        <v>450</v>
      </c>
      <c r="F433" s="15" t="n">
        <v>1.8</v>
      </c>
    </row>
    <row r="434" customFormat="false" ht="17.45" hidden="false" customHeight="true" outlineLevel="0" collapsed="false">
      <c r="A434" s="3" t="n">
        <v>26</v>
      </c>
      <c r="B434" s="13" t="s">
        <v>542</v>
      </c>
      <c r="C434" s="16" t="n">
        <v>32</v>
      </c>
      <c r="D434" s="16"/>
      <c r="E434" s="23" t="n">
        <f aca="false">C434+D434</f>
        <v>32</v>
      </c>
      <c r="F434" s="15" t="n">
        <v>5.16</v>
      </c>
    </row>
    <row r="435" customFormat="false" ht="17.45" hidden="false" customHeight="true" outlineLevel="0" collapsed="false">
      <c r="A435" s="3" t="n">
        <v>129</v>
      </c>
      <c r="B435" s="13" t="s">
        <v>543</v>
      </c>
      <c r="C435" s="16" t="n">
        <v>3901</v>
      </c>
      <c r="D435" s="16" t="n">
        <v>1669</v>
      </c>
      <c r="E435" s="23" t="n">
        <f aca="false">C435+D435</f>
        <v>5570</v>
      </c>
      <c r="F435" s="15" t="n">
        <v>2</v>
      </c>
    </row>
    <row r="436" customFormat="false" ht="17.45" hidden="false" customHeight="true" outlineLevel="0" collapsed="false">
      <c r="A436" s="3" t="n">
        <v>130</v>
      </c>
      <c r="B436" s="13" t="s">
        <v>544</v>
      </c>
      <c r="C436" s="16" t="n">
        <v>3347</v>
      </c>
      <c r="D436" s="16" t="n">
        <v>5159</v>
      </c>
      <c r="E436" s="23" t="n">
        <f aca="false">C436+D436</f>
        <v>8506</v>
      </c>
      <c r="F436" s="15" t="n">
        <v>2</v>
      </c>
    </row>
    <row r="437" customFormat="false" ht="17.45" hidden="false" customHeight="true" outlineLevel="0" collapsed="false">
      <c r="A437" s="3" t="n">
        <v>12</v>
      </c>
      <c r="B437" s="13" t="s">
        <v>545</v>
      </c>
      <c r="C437" s="16" t="n">
        <v>127</v>
      </c>
      <c r="D437" s="16"/>
      <c r="E437" s="23" t="n">
        <f aca="false">C437+D437</f>
        <v>127</v>
      </c>
      <c r="F437" s="15" t="n">
        <v>4.7</v>
      </c>
    </row>
    <row r="438" customFormat="false" ht="17.45" hidden="false" customHeight="true" outlineLevel="0" collapsed="false">
      <c r="A438" s="3" t="n">
        <v>10</v>
      </c>
      <c r="B438" s="13" t="s">
        <v>546</v>
      </c>
      <c r="C438" s="16" t="n">
        <v>644</v>
      </c>
      <c r="D438" s="16" t="n">
        <v>145</v>
      </c>
      <c r="E438" s="23" t="n">
        <f aca="false">C438+D438</f>
        <v>789</v>
      </c>
      <c r="F438" s="15" t="n">
        <v>6</v>
      </c>
    </row>
    <row r="439" customFormat="false" ht="17.45" hidden="false" customHeight="true" outlineLevel="0" collapsed="false">
      <c r="A439" s="3" t="n">
        <v>133</v>
      </c>
      <c r="B439" s="13" t="s">
        <v>547</v>
      </c>
      <c r="C439" s="16" t="n">
        <v>21</v>
      </c>
      <c r="D439" s="16"/>
      <c r="E439" s="23" t="n">
        <f aca="false">C439+D439</f>
        <v>21</v>
      </c>
      <c r="F439" s="15" t="n">
        <v>9.3</v>
      </c>
    </row>
    <row r="440" customFormat="false" ht="17.45" hidden="false" customHeight="true" outlineLevel="0" collapsed="false">
      <c r="A440" s="3" t="n">
        <v>43</v>
      </c>
      <c r="B440" s="13" t="s">
        <v>548</v>
      </c>
      <c r="C440" s="16" t="n">
        <v>383</v>
      </c>
      <c r="D440" s="16" t="n">
        <v>5</v>
      </c>
      <c r="E440" s="23" t="n">
        <f aca="false">C440+D440</f>
        <v>388</v>
      </c>
      <c r="F440" s="15" t="n">
        <v>1.29</v>
      </c>
    </row>
    <row r="441" customFormat="false" ht="17.45" hidden="false" customHeight="true" outlineLevel="0" collapsed="false">
      <c r="A441" s="3" t="n">
        <v>286</v>
      </c>
      <c r="B441" s="13" t="s">
        <v>549</v>
      </c>
      <c r="C441" s="16" t="n">
        <v>2</v>
      </c>
      <c r="D441" s="16"/>
      <c r="E441" s="23" t="n">
        <f aca="false">C441+D441</f>
        <v>2</v>
      </c>
      <c r="F441" s="15" t="n">
        <v>6</v>
      </c>
    </row>
    <row r="442" customFormat="false" ht="17.45" hidden="false" customHeight="true" outlineLevel="0" collapsed="false">
      <c r="A442" s="3" t="n">
        <v>405</v>
      </c>
      <c r="B442" s="13" t="s">
        <v>550</v>
      </c>
      <c r="C442" s="16" t="n">
        <v>3</v>
      </c>
      <c r="D442" s="16"/>
      <c r="E442" s="23" t="n">
        <f aca="false">C442+D442</f>
        <v>3</v>
      </c>
      <c r="F442" s="15" t="n">
        <v>13</v>
      </c>
    </row>
    <row r="443" customFormat="false" ht="17.45" hidden="false" customHeight="true" outlineLevel="0" collapsed="false">
      <c r="A443" s="3" t="n">
        <v>406</v>
      </c>
      <c r="B443" s="13" t="s">
        <v>551</v>
      </c>
      <c r="C443" s="16" t="n">
        <v>3</v>
      </c>
      <c r="D443" s="16"/>
      <c r="E443" s="23" t="n">
        <f aca="false">C443+D443</f>
        <v>3</v>
      </c>
      <c r="F443" s="15" t="n">
        <v>13.5</v>
      </c>
    </row>
    <row r="444" customFormat="false" ht="17.45" hidden="false" customHeight="true" outlineLevel="0" collapsed="false">
      <c r="A444" s="3" t="n">
        <v>407</v>
      </c>
      <c r="B444" s="13" t="s">
        <v>552</v>
      </c>
      <c r="C444" s="16" t="n">
        <v>3</v>
      </c>
      <c r="D444" s="16"/>
      <c r="E444" s="23" t="n">
        <f aca="false">C444+D444</f>
        <v>3</v>
      </c>
      <c r="F444" s="15" t="n">
        <v>11</v>
      </c>
    </row>
    <row r="445" customFormat="false" ht="17.45" hidden="false" customHeight="true" outlineLevel="0" collapsed="false">
      <c r="A445" s="3" t="n">
        <v>15</v>
      </c>
      <c r="B445" s="13" t="s">
        <v>553</v>
      </c>
      <c r="C445" s="16" t="n">
        <v>66</v>
      </c>
      <c r="D445" s="16"/>
      <c r="E445" s="23" t="n">
        <f aca="false">C445+D445</f>
        <v>66</v>
      </c>
      <c r="F445" s="15" t="n">
        <v>5</v>
      </c>
    </row>
    <row r="446" customFormat="false" ht="17.45" hidden="false" customHeight="true" outlineLevel="0" collapsed="false">
      <c r="A446" s="3" t="n">
        <v>194</v>
      </c>
      <c r="B446" s="13" t="s">
        <v>554</v>
      </c>
      <c r="C446" s="16" t="n">
        <v>451</v>
      </c>
      <c r="D446" s="16" t="n">
        <v>475</v>
      </c>
      <c r="E446" s="23" t="n">
        <f aca="false">C446+D446</f>
        <v>926</v>
      </c>
      <c r="F446" s="15" t="n">
        <v>1.4</v>
      </c>
    </row>
    <row r="447" customFormat="false" ht="17.45" hidden="false" customHeight="true" outlineLevel="0" collapsed="false">
      <c r="A447" s="3" t="n">
        <v>146</v>
      </c>
      <c r="B447" s="13" t="s">
        <v>555</v>
      </c>
      <c r="C447" s="16" t="n">
        <v>17</v>
      </c>
      <c r="D447" s="16" t="n">
        <v>420</v>
      </c>
      <c r="E447" s="23" t="n">
        <f aca="false">C447+D447</f>
        <v>437</v>
      </c>
      <c r="F447" s="15" t="n">
        <v>0.85</v>
      </c>
    </row>
    <row r="448" customFormat="false" ht="17.45" hidden="false" customHeight="true" outlineLevel="0" collapsed="false">
      <c r="A448" s="3" t="n">
        <v>216</v>
      </c>
      <c r="B448" s="13" t="s">
        <v>557</v>
      </c>
      <c r="C448" s="16" t="n">
        <v>8</v>
      </c>
      <c r="D448" s="16"/>
      <c r="E448" s="23" t="n">
        <f aca="false">C448+D448</f>
        <v>8</v>
      </c>
      <c r="F448" s="15" t="n">
        <v>7.2</v>
      </c>
    </row>
    <row r="449" customFormat="false" ht="17.45" hidden="false" customHeight="true" outlineLevel="0" collapsed="false">
      <c r="A449" s="3" t="n">
        <v>616</v>
      </c>
      <c r="B449" s="13" t="s">
        <v>558</v>
      </c>
      <c r="C449" s="16" t="n">
        <v>2</v>
      </c>
      <c r="D449" s="16"/>
      <c r="E449" s="23" t="n">
        <f aca="false">C449+D449</f>
        <v>2</v>
      </c>
      <c r="F449" s="15" t="n">
        <v>5</v>
      </c>
    </row>
    <row r="450" customFormat="false" ht="17.45" hidden="false" customHeight="true" outlineLevel="0" collapsed="false">
      <c r="A450" s="3" t="n">
        <v>447</v>
      </c>
      <c r="B450" s="13" t="s">
        <v>559</v>
      </c>
      <c r="C450" s="16" t="n">
        <v>2</v>
      </c>
      <c r="D450" s="16"/>
      <c r="E450" s="23" t="n">
        <f aca="false">C450+D450</f>
        <v>2</v>
      </c>
      <c r="F450" s="15" t="n">
        <v>24</v>
      </c>
    </row>
    <row r="451" customFormat="false" ht="17.45" hidden="false" customHeight="true" outlineLevel="0" collapsed="false">
      <c r="A451" s="3" t="n">
        <v>202</v>
      </c>
      <c r="B451" s="13" t="s">
        <v>560</v>
      </c>
      <c r="C451" s="16" t="n">
        <v>272</v>
      </c>
      <c r="D451" s="16" t="n">
        <v>59</v>
      </c>
      <c r="E451" s="23" t="n">
        <f aca="false">C451+D451</f>
        <v>331</v>
      </c>
      <c r="F451" s="15" t="n">
        <v>8</v>
      </c>
    </row>
    <row r="452" customFormat="false" ht="17.45" hidden="false" customHeight="true" outlineLevel="0" collapsed="false">
      <c r="A452" s="3" t="n">
        <v>604</v>
      </c>
      <c r="B452" s="13" t="s">
        <v>561</v>
      </c>
      <c r="C452" s="16" t="n">
        <v>1</v>
      </c>
      <c r="D452" s="16"/>
      <c r="E452" s="23" t="n">
        <f aca="false">C452+D452</f>
        <v>1</v>
      </c>
      <c r="F452" s="15" t="n">
        <v>17.5</v>
      </c>
    </row>
    <row r="453" customFormat="false" ht="17.45" hidden="false" customHeight="true" outlineLevel="0" collapsed="false">
      <c r="A453" s="3" t="n">
        <v>498</v>
      </c>
      <c r="B453" s="13" t="s">
        <v>562</v>
      </c>
      <c r="C453" s="16" t="n">
        <v>3</v>
      </c>
      <c r="D453" s="16"/>
      <c r="E453" s="23" t="n">
        <f aca="false">C453+D453</f>
        <v>3</v>
      </c>
      <c r="F453" s="15" t="n">
        <v>5</v>
      </c>
    </row>
    <row r="454" customFormat="false" ht="17.45" hidden="false" customHeight="true" outlineLevel="0" collapsed="false">
      <c r="A454" s="3" t="n">
        <v>499</v>
      </c>
      <c r="B454" s="13" t="s">
        <v>563</v>
      </c>
      <c r="C454" s="16" t="n">
        <v>3</v>
      </c>
      <c r="D454" s="16"/>
      <c r="E454" s="23" t="n">
        <f aca="false">C454+D454</f>
        <v>3</v>
      </c>
      <c r="F454" s="15" t="n">
        <v>10</v>
      </c>
    </row>
    <row r="455" customFormat="false" ht="17.45" hidden="false" customHeight="true" outlineLevel="0" collapsed="false">
      <c r="A455" s="3" t="n">
        <v>500</v>
      </c>
      <c r="B455" s="13" t="s">
        <v>564</v>
      </c>
      <c r="C455" s="16" t="n">
        <v>3</v>
      </c>
      <c r="D455" s="16"/>
      <c r="E455" s="23" t="n">
        <f aca="false">C455+D455</f>
        <v>3</v>
      </c>
      <c r="F455" s="15" t="n">
        <v>5</v>
      </c>
    </row>
    <row r="456" customFormat="false" ht="17.45" hidden="false" customHeight="true" outlineLevel="0" collapsed="false">
      <c r="A456" s="3" t="n">
        <v>501</v>
      </c>
      <c r="B456" s="13" t="s">
        <v>565</v>
      </c>
      <c r="C456" s="16" t="n">
        <v>1</v>
      </c>
      <c r="D456" s="16"/>
      <c r="E456" s="23" t="n">
        <f aca="false">C456+D456</f>
        <v>1</v>
      </c>
      <c r="F456" s="15" t="n">
        <v>9</v>
      </c>
    </row>
    <row r="457" customFormat="false" ht="17.45" hidden="false" customHeight="true" outlineLevel="0" collapsed="false">
      <c r="A457" s="3" t="n">
        <v>315</v>
      </c>
      <c r="B457" s="13" t="s">
        <v>566</v>
      </c>
      <c r="C457" s="16" t="n">
        <v>15</v>
      </c>
      <c r="D457" s="16"/>
      <c r="E457" s="23" t="n">
        <f aca="false">C457+D457</f>
        <v>15</v>
      </c>
      <c r="F457" s="15" t="n">
        <v>12.99</v>
      </c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8" width="9.56"/>
    <col collapsed="false" customWidth="true" hidden="false" outlineLevel="0" max="3" min="3" style="8" width="10.41"/>
    <col collapsed="false" customWidth="true" hidden="false" outlineLevel="0" max="4" min="4" style="8" width="8.14"/>
    <col collapsed="false" customWidth="true" hidden="false" outlineLevel="0" max="5" min="5" style="8" width="8.99"/>
    <col collapsed="false" customWidth="true" hidden="false" outlineLevel="0" max="6" min="6" style="9" width="8.85"/>
    <col collapsed="false" customWidth="true" hidden="false" outlineLevel="0" max="7" min="7" style="9" width="7.85"/>
    <col collapsed="false" customWidth="true" hidden="false" outlineLevel="0" max="8" min="8" style="9" width="7.99"/>
    <col collapsed="false" customWidth="true" hidden="false" outlineLevel="0" max="9" min="9" style="9" width="14.28"/>
    <col collapsed="false" customWidth="true" hidden="false" outlineLevel="0" max="11" min="11" style="0" width="6.85"/>
    <col collapsed="false" customWidth="true" hidden="false" outlineLevel="0" max="12" min="12" style="24" width="39.56"/>
    <col collapsed="false" customWidth="true" hidden="false" outlineLevel="0" max="13" min="13" style="0" width="7.42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7"/>
      <c r="K1" s="28"/>
      <c r="L1" s="29"/>
      <c r="M1" s="28"/>
    </row>
    <row r="2" customFormat="false" ht="32.25" hidden="false" customHeight="true" outlineLevel="0" collapsed="false">
      <c r="A2" s="19" t="s">
        <v>3</v>
      </c>
      <c r="B2" s="21" t="s">
        <v>573</v>
      </c>
      <c r="C2" s="21" t="s">
        <v>574</v>
      </c>
      <c r="D2" s="21" t="s">
        <v>575</v>
      </c>
      <c r="E2" s="21" t="s">
        <v>576</v>
      </c>
      <c r="F2" s="22" t="s">
        <v>4</v>
      </c>
      <c r="G2" s="22"/>
      <c r="H2" s="22"/>
      <c r="I2" s="22"/>
      <c r="K2" s="30"/>
      <c r="L2" s="31"/>
      <c r="M2" s="32"/>
    </row>
    <row r="3" customFormat="false" ht="18" hidden="false" customHeight="true" outlineLevel="0" collapsed="false">
      <c r="A3" s="33" t="s">
        <v>10</v>
      </c>
      <c r="B3" s="34" t="n">
        <v>1</v>
      </c>
      <c r="C3" s="34"/>
      <c r="D3" s="35" t="n">
        <f aca="false">B3+C3</f>
        <v>1</v>
      </c>
      <c r="E3" s="36" t="n">
        <v>1</v>
      </c>
      <c r="F3" s="37" t="n">
        <v>22</v>
      </c>
      <c r="G3" s="37"/>
      <c r="H3" s="37"/>
      <c r="I3" s="15"/>
      <c r="K3" s="30"/>
      <c r="L3" s="31"/>
      <c r="M3" s="32"/>
    </row>
    <row r="4" customFormat="false" ht="18" hidden="false" customHeight="true" outlineLevel="0" collapsed="false">
      <c r="A4" s="33" t="s">
        <v>11</v>
      </c>
      <c r="B4" s="34" t="n">
        <v>1</v>
      </c>
      <c r="C4" s="34"/>
      <c r="D4" s="35" t="n">
        <f aca="false">B4+C4</f>
        <v>1</v>
      </c>
      <c r="E4" s="36" t="n">
        <v>1</v>
      </c>
      <c r="F4" s="37" t="n">
        <v>29</v>
      </c>
      <c r="G4" s="37"/>
      <c r="H4" s="37"/>
      <c r="I4" s="15"/>
      <c r="K4" s="30"/>
      <c r="L4" s="31"/>
    </row>
    <row r="5" customFormat="false" ht="18" hidden="false" customHeight="true" outlineLevel="0" collapsed="false">
      <c r="A5" s="33" t="s">
        <v>12</v>
      </c>
      <c r="B5" s="34" t="n">
        <v>3974</v>
      </c>
      <c r="C5" s="34" t="n">
        <v>940</v>
      </c>
      <c r="D5" s="35" t="n">
        <f aca="false">B5+C5</f>
        <v>4914</v>
      </c>
      <c r="E5" s="36" t="n">
        <v>4666</v>
      </c>
      <c r="F5" s="37" t="n">
        <v>6.2</v>
      </c>
      <c r="G5" s="37"/>
      <c r="H5" s="37"/>
      <c r="I5" s="15"/>
      <c r="K5" s="30"/>
      <c r="L5" s="31"/>
    </row>
    <row r="6" customFormat="false" ht="18" hidden="false" customHeight="true" outlineLevel="0" collapsed="false">
      <c r="A6" s="33" t="s">
        <v>13</v>
      </c>
      <c r="B6" s="34" t="n">
        <v>1356</v>
      </c>
      <c r="C6" s="34" t="n">
        <v>239</v>
      </c>
      <c r="D6" s="35" t="n">
        <f aca="false">B6+C6</f>
        <v>1595</v>
      </c>
      <c r="E6" s="36" t="n">
        <v>1363</v>
      </c>
      <c r="F6" s="37" t="n">
        <v>5.16</v>
      </c>
      <c r="G6" s="37"/>
      <c r="H6" s="37"/>
      <c r="I6" s="15"/>
      <c r="K6" s="30"/>
      <c r="L6" s="31"/>
    </row>
    <row r="7" customFormat="false" ht="18" hidden="false" customHeight="true" outlineLevel="0" collapsed="false">
      <c r="A7" s="33" t="s">
        <v>15</v>
      </c>
      <c r="B7" s="34" t="n">
        <v>1</v>
      </c>
      <c r="C7" s="34"/>
      <c r="D7" s="35" t="n">
        <f aca="false">B7+C7</f>
        <v>1</v>
      </c>
      <c r="E7" s="38" t="n">
        <v>1</v>
      </c>
      <c r="F7" s="37" t="n">
        <v>2</v>
      </c>
      <c r="G7" s="37"/>
      <c r="H7" s="37"/>
      <c r="I7" s="15"/>
      <c r="K7" s="30"/>
      <c r="L7" s="31"/>
    </row>
    <row r="8" customFormat="false" ht="18" hidden="false" customHeight="true" outlineLevel="0" collapsed="false">
      <c r="A8" s="33" t="s">
        <v>16</v>
      </c>
      <c r="B8" s="34" t="n">
        <v>7</v>
      </c>
      <c r="C8" s="34"/>
      <c r="D8" s="35" t="n">
        <f aca="false">B8+C8</f>
        <v>7</v>
      </c>
      <c r="E8" s="38" t="n">
        <v>7</v>
      </c>
      <c r="F8" s="37" t="n">
        <v>2</v>
      </c>
      <c r="G8" s="37"/>
      <c r="H8" s="37"/>
      <c r="I8" s="15"/>
      <c r="K8" s="30"/>
      <c r="L8" s="31"/>
    </row>
    <row r="9" customFormat="false" ht="18" hidden="false" customHeight="true" outlineLevel="0" collapsed="false">
      <c r="A9" s="33" t="s">
        <v>17</v>
      </c>
      <c r="B9" s="34" t="n">
        <v>2</v>
      </c>
      <c r="C9" s="34"/>
      <c r="D9" s="35" t="n">
        <f aca="false">B9+C9</f>
        <v>2</v>
      </c>
      <c r="E9" s="38" t="n">
        <v>2</v>
      </c>
      <c r="F9" s="37" t="n">
        <v>4</v>
      </c>
      <c r="G9" s="37"/>
      <c r="H9" s="37"/>
      <c r="I9" s="15"/>
      <c r="K9" s="30"/>
      <c r="L9" s="31"/>
    </row>
    <row r="10" customFormat="false" ht="18" hidden="false" customHeight="true" outlineLevel="0" collapsed="false">
      <c r="A10" s="33" t="s">
        <v>18</v>
      </c>
      <c r="B10" s="34" t="n">
        <v>3</v>
      </c>
      <c r="C10" s="34"/>
      <c r="D10" s="35" t="n">
        <f aca="false">B10+C10</f>
        <v>3</v>
      </c>
      <c r="E10" s="39"/>
      <c r="F10" s="37" t="n">
        <v>8.4</v>
      </c>
      <c r="G10" s="37"/>
      <c r="H10" s="37"/>
      <c r="I10" s="15"/>
      <c r="K10" s="30"/>
      <c r="L10" s="31"/>
    </row>
    <row r="11" customFormat="false" ht="18" hidden="false" customHeight="true" outlineLevel="0" collapsed="false">
      <c r="A11" s="33" t="s">
        <v>19</v>
      </c>
      <c r="B11" s="34" t="n">
        <v>3</v>
      </c>
      <c r="C11" s="34"/>
      <c r="D11" s="35" t="n">
        <f aca="false">B11+C11</f>
        <v>3</v>
      </c>
      <c r="E11" s="39"/>
      <c r="F11" s="37" t="n">
        <v>8.4</v>
      </c>
      <c r="G11" s="37"/>
      <c r="H11" s="37"/>
      <c r="I11" s="15"/>
      <c r="K11" s="30"/>
      <c r="L11" s="31"/>
    </row>
    <row r="12" customFormat="false" ht="18" hidden="false" customHeight="true" outlineLevel="0" collapsed="false">
      <c r="A12" s="33" t="s">
        <v>20</v>
      </c>
      <c r="B12" s="34" t="n">
        <v>3</v>
      </c>
      <c r="C12" s="34"/>
      <c r="D12" s="35" t="n">
        <f aca="false">B12+C12</f>
        <v>3</v>
      </c>
      <c r="E12" s="39"/>
      <c r="F12" s="37" t="n">
        <v>8.4</v>
      </c>
      <c r="G12" s="37"/>
      <c r="H12" s="37"/>
      <c r="I12" s="15"/>
      <c r="K12" s="30"/>
      <c r="L12" s="31"/>
      <c r="M12" s="40"/>
    </row>
    <row r="13" customFormat="false" ht="18" hidden="false" customHeight="true" outlineLevel="0" collapsed="false">
      <c r="A13" s="33" t="s">
        <v>21</v>
      </c>
      <c r="B13" s="34" t="n">
        <v>1</v>
      </c>
      <c r="C13" s="34"/>
      <c r="D13" s="35" t="n">
        <f aca="false">B13+C13</f>
        <v>1</v>
      </c>
      <c r="E13" s="38" t="n">
        <v>1</v>
      </c>
      <c r="F13" s="37" t="n">
        <v>4.5</v>
      </c>
      <c r="G13" s="37"/>
      <c r="H13" s="37"/>
      <c r="I13" s="15"/>
      <c r="K13" s="30"/>
      <c r="L13" s="31"/>
      <c r="M13" s="40"/>
    </row>
    <row r="14" customFormat="false" ht="18" hidden="false" customHeight="true" outlineLevel="0" collapsed="false">
      <c r="A14" s="33" t="s">
        <v>25</v>
      </c>
      <c r="B14" s="34" t="n">
        <v>88</v>
      </c>
      <c r="C14" s="34" t="n">
        <v>39</v>
      </c>
      <c r="D14" s="35" t="n">
        <f aca="false">B14+C14</f>
        <v>127</v>
      </c>
      <c r="E14" s="39"/>
      <c r="F14" s="37" t="n">
        <v>4.13</v>
      </c>
      <c r="G14" s="37"/>
      <c r="H14" s="37"/>
      <c r="I14" s="15"/>
      <c r="K14" s="30"/>
      <c r="L14" s="31"/>
      <c r="M14" s="40"/>
    </row>
    <row r="15" customFormat="false" ht="18" hidden="false" customHeight="true" outlineLevel="0" collapsed="false">
      <c r="A15" s="33" t="s">
        <v>26</v>
      </c>
      <c r="B15" s="34" t="n">
        <v>1</v>
      </c>
      <c r="C15" s="34"/>
      <c r="D15" s="35" t="n">
        <f aca="false">B15+C15</f>
        <v>1</v>
      </c>
      <c r="E15" s="38" t="n">
        <v>1</v>
      </c>
      <c r="F15" s="37" t="n">
        <v>8</v>
      </c>
      <c r="G15" s="37"/>
      <c r="H15" s="37"/>
      <c r="I15" s="15"/>
      <c r="K15" s="30"/>
      <c r="L15" s="31"/>
      <c r="M15" s="40"/>
    </row>
    <row r="16" customFormat="false" ht="18" hidden="false" customHeight="true" outlineLevel="0" collapsed="false">
      <c r="A16" s="33" t="s">
        <v>29</v>
      </c>
      <c r="B16" s="34" t="n">
        <v>1</v>
      </c>
      <c r="C16" s="34"/>
      <c r="D16" s="35" t="n">
        <f aca="false">B16+C16</f>
        <v>1</v>
      </c>
      <c r="E16" s="38" t="n">
        <v>1</v>
      </c>
      <c r="F16" s="37" t="n">
        <v>18</v>
      </c>
      <c r="G16" s="37"/>
      <c r="H16" s="37"/>
      <c r="I16" s="15"/>
      <c r="K16" s="30"/>
      <c r="L16" s="31"/>
    </row>
    <row r="17" customFormat="false" ht="18" hidden="false" customHeight="true" outlineLevel="0" collapsed="false">
      <c r="A17" s="33" t="s">
        <v>30</v>
      </c>
      <c r="B17" s="34" t="n">
        <v>168</v>
      </c>
      <c r="C17" s="34"/>
      <c r="D17" s="35" t="n">
        <f aca="false">B17+C17</f>
        <v>168</v>
      </c>
      <c r="E17" s="38" t="n">
        <v>360</v>
      </c>
      <c r="F17" s="37" t="n">
        <v>5.16</v>
      </c>
      <c r="G17" s="37"/>
      <c r="H17" s="37"/>
      <c r="I17" s="15"/>
      <c r="K17" s="30"/>
      <c r="L17" s="31"/>
      <c r="M17" s="40"/>
    </row>
    <row r="18" customFormat="false" ht="18" hidden="false" customHeight="true" outlineLevel="0" collapsed="false">
      <c r="A18" s="33" t="s">
        <v>31</v>
      </c>
      <c r="B18" s="34" t="n">
        <v>483</v>
      </c>
      <c r="C18" s="34"/>
      <c r="D18" s="35" t="n">
        <f aca="false">B18+C18</f>
        <v>483</v>
      </c>
      <c r="E18" s="38" t="n">
        <v>500</v>
      </c>
      <c r="F18" s="37" t="n">
        <v>3.1</v>
      </c>
      <c r="G18" s="37"/>
      <c r="H18" s="37"/>
      <c r="I18" s="15"/>
      <c r="K18" s="30"/>
      <c r="L18" s="31"/>
      <c r="M18" s="40"/>
    </row>
    <row r="19" customFormat="false" ht="18" hidden="false" customHeight="true" outlineLevel="0" collapsed="false">
      <c r="A19" s="33" t="s">
        <v>32</v>
      </c>
      <c r="B19" s="34" t="n">
        <v>57</v>
      </c>
      <c r="C19" s="34"/>
      <c r="D19" s="35" t="n">
        <f aca="false">B19+C19</f>
        <v>57</v>
      </c>
      <c r="E19" s="38" t="n">
        <v>70</v>
      </c>
      <c r="F19" s="37" t="n">
        <v>2.07</v>
      </c>
      <c r="G19" s="37"/>
      <c r="H19" s="37"/>
      <c r="I19" s="15"/>
      <c r="K19" s="30"/>
      <c r="L19" s="31"/>
    </row>
    <row r="20" customFormat="false" ht="18" hidden="false" customHeight="true" outlineLevel="0" collapsed="false">
      <c r="A20" s="33" t="s">
        <v>33</v>
      </c>
      <c r="B20" s="34" t="n">
        <v>218</v>
      </c>
      <c r="C20" s="34" t="n">
        <v>26</v>
      </c>
      <c r="D20" s="35" t="n">
        <f aca="false">B20+C20</f>
        <v>244</v>
      </c>
      <c r="E20" s="38" t="n">
        <v>510</v>
      </c>
      <c r="F20" s="37" t="n">
        <v>3.62</v>
      </c>
      <c r="G20" s="37"/>
      <c r="H20" s="37"/>
      <c r="I20" s="15"/>
      <c r="K20" s="30"/>
      <c r="L20" s="31"/>
    </row>
    <row r="21" customFormat="false" ht="18" hidden="false" customHeight="true" outlineLevel="0" collapsed="false">
      <c r="A21" s="33" t="s">
        <v>34</v>
      </c>
      <c r="B21" s="34" t="n">
        <v>1</v>
      </c>
      <c r="C21" s="34"/>
      <c r="D21" s="35" t="n">
        <f aca="false">B21+C21</f>
        <v>1</v>
      </c>
      <c r="E21" s="38" t="n">
        <v>1</v>
      </c>
      <c r="F21" s="37" t="n">
        <v>29</v>
      </c>
      <c r="G21" s="37"/>
      <c r="H21" s="37"/>
      <c r="I21" s="15"/>
      <c r="K21" s="30"/>
      <c r="L21" s="31"/>
    </row>
    <row r="22" customFormat="false" ht="18" hidden="false" customHeight="true" outlineLevel="0" collapsed="false">
      <c r="A22" s="33" t="s">
        <v>35</v>
      </c>
      <c r="B22" s="34" t="n">
        <v>2</v>
      </c>
      <c r="C22" s="34"/>
      <c r="D22" s="35" t="n">
        <f aca="false">B22+C22</f>
        <v>2</v>
      </c>
      <c r="E22" s="38" t="n">
        <v>2</v>
      </c>
      <c r="F22" s="37" t="n">
        <v>7.5</v>
      </c>
      <c r="G22" s="37"/>
      <c r="H22" s="37"/>
      <c r="I22" s="15"/>
      <c r="K22" s="30"/>
      <c r="L22" s="31"/>
    </row>
    <row r="23" customFormat="false" ht="18" hidden="false" customHeight="true" outlineLevel="0" collapsed="false">
      <c r="A23" s="33" t="s">
        <v>36</v>
      </c>
      <c r="B23" s="34" t="n">
        <v>2</v>
      </c>
      <c r="C23" s="34"/>
      <c r="D23" s="35" t="n">
        <f aca="false">B23+C23</f>
        <v>2</v>
      </c>
      <c r="E23" s="38" t="n">
        <v>2</v>
      </c>
      <c r="F23" s="37" t="n">
        <v>3</v>
      </c>
      <c r="G23" s="37"/>
      <c r="H23" s="37"/>
      <c r="I23" s="15"/>
      <c r="K23" s="30"/>
      <c r="L23" s="31"/>
    </row>
    <row r="24" customFormat="false" ht="18" hidden="false" customHeight="true" outlineLevel="0" collapsed="false">
      <c r="A24" s="33" t="s">
        <v>37</v>
      </c>
      <c r="B24" s="34" t="n">
        <v>3</v>
      </c>
      <c r="C24" s="34"/>
      <c r="D24" s="35" t="n">
        <f aca="false">B24+C24</f>
        <v>3</v>
      </c>
      <c r="E24" s="38" t="n">
        <v>3</v>
      </c>
      <c r="F24" s="37" t="n">
        <v>8</v>
      </c>
      <c r="G24" s="37"/>
      <c r="H24" s="37"/>
      <c r="I24" s="15"/>
      <c r="K24" s="30"/>
      <c r="L24" s="31"/>
    </row>
    <row r="25" customFormat="false" ht="18" hidden="false" customHeight="true" outlineLevel="0" collapsed="false">
      <c r="A25" s="33" t="s">
        <v>38</v>
      </c>
      <c r="B25" s="34" t="n">
        <v>4</v>
      </c>
      <c r="C25" s="34"/>
      <c r="D25" s="35" t="n">
        <f aca="false">B25+C25</f>
        <v>4</v>
      </c>
      <c r="E25" s="38" t="n">
        <v>4</v>
      </c>
      <c r="F25" s="37" t="n">
        <v>3</v>
      </c>
      <c r="G25" s="37"/>
      <c r="H25" s="37"/>
      <c r="I25" s="15"/>
      <c r="K25" s="30"/>
      <c r="L25" s="31"/>
    </row>
    <row r="26" customFormat="false" ht="18" hidden="false" customHeight="true" outlineLevel="0" collapsed="false">
      <c r="A26" s="33" t="s">
        <v>39</v>
      </c>
      <c r="B26" s="34" t="n">
        <v>2</v>
      </c>
      <c r="C26" s="34"/>
      <c r="D26" s="35" t="n">
        <f aca="false">B26+C26</f>
        <v>2</v>
      </c>
      <c r="E26" s="38" t="n">
        <v>2</v>
      </c>
      <c r="F26" s="37" t="n">
        <v>2.8</v>
      </c>
      <c r="G26" s="37"/>
      <c r="H26" s="37"/>
      <c r="I26" s="15"/>
      <c r="K26" s="30"/>
      <c r="L26" s="31"/>
    </row>
    <row r="27" customFormat="false" ht="18" hidden="false" customHeight="true" outlineLevel="0" collapsed="false">
      <c r="A27" s="33" t="s">
        <v>40</v>
      </c>
      <c r="B27" s="34" t="n">
        <v>1</v>
      </c>
      <c r="C27" s="34"/>
      <c r="D27" s="35" t="n">
        <f aca="false">B27+C27</f>
        <v>1</v>
      </c>
      <c r="E27" s="38" t="n">
        <v>1</v>
      </c>
      <c r="F27" s="37" t="n">
        <v>13.5</v>
      </c>
      <c r="G27" s="37"/>
      <c r="H27" s="37"/>
      <c r="I27" s="15"/>
      <c r="K27" s="30"/>
      <c r="L27" s="31"/>
    </row>
    <row r="28" customFormat="false" ht="18" hidden="false" customHeight="true" outlineLevel="0" collapsed="false">
      <c r="A28" s="33" t="s">
        <v>41</v>
      </c>
      <c r="B28" s="34" t="n">
        <v>3</v>
      </c>
      <c r="C28" s="34"/>
      <c r="D28" s="35" t="n">
        <f aca="false">B28+C28</f>
        <v>3</v>
      </c>
      <c r="E28" s="38" t="n">
        <v>3</v>
      </c>
      <c r="F28" s="37" t="n">
        <v>5.5</v>
      </c>
      <c r="G28" s="37"/>
      <c r="H28" s="37"/>
      <c r="I28" s="15"/>
      <c r="K28" s="30"/>
      <c r="L28" s="31"/>
    </row>
    <row r="29" customFormat="false" ht="18" hidden="false" customHeight="true" outlineLevel="0" collapsed="false">
      <c r="A29" s="33" t="s">
        <v>567</v>
      </c>
      <c r="B29" s="34" t="n">
        <v>966</v>
      </c>
      <c r="C29" s="34" t="n">
        <v>78</v>
      </c>
      <c r="D29" s="35" t="n">
        <f aca="false">B29+C29</f>
        <v>1044</v>
      </c>
      <c r="E29" s="38" t="n">
        <v>1015</v>
      </c>
      <c r="F29" s="37" t="n">
        <v>12</v>
      </c>
      <c r="G29" s="37"/>
      <c r="H29" s="37"/>
      <c r="I29" s="15"/>
      <c r="K29" s="30"/>
      <c r="L29" s="31"/>
    </row>
    <row r="30" customFormat="false" ht="18" hidden="false" customHeight="true" outlineLevel="0" collapsed="false">
      <c r="A30" s="33" t="s">
        <v>43</v>
      </c>
      <c r="B30" s="34" t="n">
        <v>1</v>
      </c>
      <c r="C30" s="34"/>
      <c r="D30" s="35" t="n">
        <f aca="false">B30+C30</f>
        <v>1</v>
      </c>
      <c r="E30" s="38" t="n">
        <v>1</v>
      </c>
      <c r="F30" s="37" t="n">
        <v>13</v>
      </c>
      <c r="G30" s="37"/>
      <c r="H30" s="37"/>
      <c r="I30" s="15"/>
      <c r="K30" s="30"/>
      <c r="L30" s="31"/>
    </row>
    <row r="31" customFormat="false" ht="18" hidden="false" customHeight="true" outlineLevel="0" collapsed="false">
      <c r="A31" s="33" t="s">
        <v>44</v>
      </c>
      <c r="B31" s="34" t="n">
        <v>1</v>
      </c>
      <c r="C31" s="34"/>
      <c r="D31" s="35" t="n">
        <f aca="false">B31+C31</f>
        <v>1</v>
      </c>
      <c r="E31" s="38" t="n">
        <v>1</v>
      </c>
      <c r="F31" s="37" t="n">
        <v>35</v>
      </c>
      <c r="G31" s="37"/>
      <c r="H31" s="37"/>
      <c r="I31" s="15"/>
      <c r="K31" s="30"/>
      <c r="L31" s="31"/>
    </row>
    <row r="32" customFormat="false" ht="18" hidden="false" customHeight="true" outlineLevel="0" collapsed="false">
      <c r="A32" s="33" t="s">
        <v>45</v>
      </c>
      <c r="B32" s="34" t="n">
        <v>1</v>
      </c>
      <c r="C32" s="34"/>
      <c r="D32" s="35" t="n">
        <f aca="false">B32+C32</f>
        <v>1</v>
      </c>
      <c r="E32" s="38" t="n">
        <v>1</v>
      </c>
      <c r="F32" s="37" t="n">
        <v>24</v>
      </c>
      <c r="G32" s="37"/>
      <c r="H32" s="37"/>
      <c r="I32" s="15"/>
      <c r="K32" s="30"/>
      <c r="L32" s="31"/>
    </row>
    <row r="33" customFormat="false" ht="18" hidden="false" customHeight="true" outlineLevel="0" collapsed="false">
      <c r="A33" s="33" t="s">
        <v>47</v>
      </c>
      <c r="B33" s="34" t="n">
        <v>4</v>
      </c>
      <c r="C33" s="34"/>
      <c r="D33" s="35" t="n">
        <f aca="false">B33+C33</f>
        <v>4</v>
      </c>
      <c r="E33" s="38" t="n">
        <v>4</v>
      </c>
      <c r="F33" s="37" t="n">
        <v>7.5</v>
      </c>
      <c r="G33" s="37"/>
      <c r="H33" s="37"/>
      <c r="I33" s="15"/>
      <c r="K33" s="30"/>
      <c r="L33" s="31"/>
    </row>
    <row r="34" customFormat="false" ht="18" hidden="false" customHeight="true" outlineLevel="0" collapsed="false">
      <c r="A34" s="33" t="s">
        <v>48</v>
      </c>
      <c r="B34" s="34" t="n">
        <v>1</v>
      </c>
      <c r="C34" s="34"/>
      <c r="D34" s="35" t="n">
        <f aca="false">B34+C34</f>
        <v>1</v>
      </c>
      <c r="E34" s="38" t="n">
        <v>1</v>
      </c>
      <c r="F34" s="37" t="n">
        <v>20</v>
      </c>
      <c r="G34" s="37"/>
      <c r="H34" s="37"/>
      <c r="I34" s="15"/>
      <c r="K34" s="30"/>
      <c r="L34" s="31"/>
    </row>
    <row r="35" customFormat="false" ht="18" hidden="false" customHeight="true" outlineLevel="0" collapsed="false">
      <c r="A35" s="33" t="s">
        <v>59</v>
      </c>
      <c r="B35" s="34" t="n">
        <v>21</v>
      </c>
      <c r="C35" s="34"/>
      <c r="D35" s="35" t="n">
        <f aca="false">B35+C35</f>
        <v>21</v>
      </c>
      <c r="E35" s="38" t="n">
        <v>21</v>
      </c>
      <c r="F35" s="37" t="n">
        <v>6</v>
      </c>
      <c r="G35" s="37"/>
      <c r="H35" s="37"/>
      <c r="I35" s="15"/>
      <c r="K35" s="30"/>
      <c r="L35" s="31"/>
    </row>
    <row r="36" customFormat="false" ht="18" hidden="false" customHeight="true" outlineLevel="0" collapsed="false">
      <c r="A36" s="33" t="s">
        <v>61</v>
      </c>
      <c r="B36" s="34" t="n">
        <v>3</v>
      </c>
      <c r="C36" s="34"/>
      <c r="D36" s="35" t="n">
        <f aca="false">B36+C36</f>
        <v>3</v>
      </c>
      <c r="E36" s="38" t="n">
        <v>3</v>
      </c>
      <c r="F36" s="37" t="n">
        <v>10</v>
      </c>
      <c r="G36" s="37"/>
      <c r="H36" s="37"/>
      <c r="I36" s="15"/>
      <c r="K36" s="30"/>
      <c r="L36" s="31"/>
      <c r="M36" s="40"/>
    </row>
    <row r="37" customFormat="false" ht="18" hidden="false" customHeight="true" outlineLevel="0" collapsed="false">
      <c r="A37" s="33" t="s">
        <v>62</v>
      </c>
      <c r="B37" s="34" t="n">
        <v>5</v>
      </c>
      <c r="C37" s="34"/>
      <c r="D37" s="35" t="n">
        <f aca="false">B37+C37</f>
        <v>5</v>
      </c>
      <c r="E37" s="38" t="n">
        <v>5</v>
      </c>
      <c r="F37" s="37" t="n">
        <v>3.7</v>
      </c>
      <c r="G37" s="37"/>
      <c r="H37" s="37"/>
      <c r="I37" s="15"/>
      <c r="K37" s="30"/>
      <c r="L37" s="31"/>
    </row>
    <row r="38" customFormat="false" ht="18" hidden="false" customHeight="true" outlineLevel="0" collapsed="false">
      <c r="A38" s="33" t="s">
        <v>63</v>
      </c>
      <c r="B38" s="34" t="n">
        <v>3</v>
      </c>
      <c r="C38" s="34"/>
      <c r="D38" s="35" t="n">
        <f aca="false">B38+C38</f>
        <v>3</v>
      </c>
      <c r="E38" s="38" t="n">
        <v>3</v>
      </c>
      <c r="F38" s="37" t="n">
        <v>10</v>
      </c>
      <c r="G38" s="37"/>
      <c r="H38" s="37"/>
      <c r="I38" s="15"/>
      <c r="K38" s="30"/>
      <c r="L38" s="31"/>
    </row>
    <row r="39" customFormat="false" ht="18" hidden="false" customHeight="true" outlineLevel="0" collapsed="false">
      <c r="A39" s="33" t="s">
        <v>64</v>
      </c>
      <c r="B39" s="34" t="n">
        <v>5</v>
      </c>
      <c r="C39" s="34"/>
      <c r="D39" s="35" t="n">
        <f aca="false">B39+C39</f>
        <v>5</v>
      </c>
      <c r="E39" s="38" t="n">
        <v>5</v>
      </c>
      <c r="F39" s="37" t="n">
        <v>4.5</v>
      </c>
      <c r="G39" s="37"/>
      <c r="H39" s="37"/>
      <c r="I39" s="15"/>
      <c r="K39" s="30"/>
      <c r="L39" s="31"/>
      <c r="M39" s="40"/>
    </row>
    <row r="40" customFormat="false" ht="18" hidden="false" customHeight="true" outlineLevel="0" collapsed="false">
      <c r="A40" s="33" t="s">
        <v>65</v>
      </c>
      <c r="B40" s="34" t="n">
        <v>3</v>
      </c>
      <c r="C40" s="34"/>
      <c r="D40" s="35" t="n">
        <f aca="false">B40+C40</f>
        <v>3</v>
      </c>
      <c r="E40" s="38" t="n">
        <v>3</v>
      </c>
      <c r="F40" s="37" t="n">
        <v>10</v>
      </c>
      <c r="G40" s="37"/>
      <c r="H40" s="37"/>
      <c r="I40" s="15"/>
      <c r="K40" s="30"/>
      <c r="L40" s="31"/>
      <c r="M40" s="40"/>
    </row>
    <row r="41" customFormat="false" ht="18" hidden="false" customHeight="true" outlineLevel="0" collapsed="false">
      <c r="A41" s="33" t="s">
        <v>66</v>
      </c>
      <c r="B41" s="34" t="n">
        <v>5</v>
      </c>
      <c r="C41" s="34"/>
      <c r="D41" s="35" t="n">
        <f aca="false">B41+C41</f>
        <v>5</v>
      </c>
      <c r="E41" s="38" t="n">
        <v>5</v>
      </c>
      <c r="F41" s="37" t="n">
        <v>4.5</v>
      </c>
      <c r="G41" s="37"/>
      <c r="H41" s="37"/>
      <c r="I41" s="15"/>
      <c r="K41" s="30"/>
      <c r="L41" s="31"/>
      <c r="M41" s="40"/>
    </row>
    <row r="42" customFormat="false" ht="18" hidden="false" customHeight="true" outlineLevel="0" collapsed="false">
      <c r="A42" s="33" t="s">
        <v>67</v>
      </c>
      <c r="B42" s="34" t="n">
        <v>2</v>
      </c>
      <c r="C42" s="34"/>
      <c r="D42" s="35" t="n">
        <f aca="false">B42+C42</f>
        <v>2</v>
      </c>
      <c r="E42" s="38" t="n">
        <v>2</v>
      </c>
      <c r="F42" s="37" t="n">
        <v>7.5</v>
      </c>
      <c r="G42" s="37"/>
      <c r="H42" s="37"/>
      <c r="I42" s="15"/>
      <c r="K42" s="30"/>
      <c r="L42" s="31"/>
      <c r="M42" s="40"/>
    </row>
    <row r="43" customFormat="false" ht="18" hidden="false" customHeight="true" outlineLevel="0" collapsed="false">
      <c r="A43" s="33" t="s">
        <v>68</v>
      </c>
      <c r="B43" s="34" t="n">
        <v>2</v>
      </c>
      <c r="C43" s="34"/>
      <c r="D43" s="35" t="n">
        <f aca="false">B43+C43</f>
        <v>2</v>
      </c>
      <c r="E43" s="38" t="n">
        <v>2</v>
      </c>
      <c r="F43" s="37" t="n">
        <v>3</v>
      </c>
      <c r="G43" s="37"/>
      <c r="H43" s="37"/>
      <c r="I43" s="15"/>
      <c r="K43" s="30"/>
      <c r="L43" s="31"/>
      <c r="M43" s="40"/>
    </row>
    <row r="44" customFormat="false" ht="32.25" hidden="false" customHeight="true" outlineLevel="0" collapsed="false">
      <c r="A44" s="19" t="s">
        <v>3</v>
      </c>
      <c r="B44" s="21" t="s">
        <v>573</v>
      </c>
      <c r="C44" s="21" t="s">
        <v>574</v>
      </c>
      <c r="D44" s="21" t="s">
        <v>575</v>
      </c>
      <c r="E44" s="41" t="s">
        <v>576</v>
      </c>
      <c r="F44" s="22" t="s">
        <v>4</v>
      </c>
      <c r="G44" s="22"/>
      <c r="H44" s="22"/>
      <c r="I44" s="22"/>
      <c r="K44" s="30"/>
      <c r="L44" s="31"/>
      <c r="M44" s="32"/>
    </row>
    <row r="45" customFormat="false" ht="18" hidden="false" customHeight="true" outlineLevel="0" collapsed="false">
      <c r="A45" s="33" t="s">
        <v>69</v>
      </c>
      <c r="B45" s="34" t="n">
        <v>4</v>
      </c>
      <c r="C45" s="34"/>
      <c r="D45" s="35" t="n">
        <f aca="false">B45+C45</f>
        <v>4</v>
      </c>
      <c r="E45" s="39"/>
      <c r="F45" s="37" t="n">
        <v>0.9</v>
      </c>
      <c r="G45" s="37"/>
      <c r="H45" s="37"/>
      <c r="I45" s="15"/>
      <c r="K45" s="30"/>
      <c r="L45" s="31"/>
      <c r="M45" s="40"/>
    </row>
    <row r="46" customFormat="false" ht="18" hidden="false" customHeight="true" outlineLevel="0" collapsed="false">
      <c r="A46" s="33" t="s">
        <v>70</v>
      </c>
      <c r="B46" s="34" t="n">
        <v>5</v>
      </c>
      <c r="C46" s="34"/>
      <c r="D46" s="35" t="n">
        <f aca="false">B46+C46</f>
        <v>5</v>
      </c>
      <c r="E46" s="39"/>
      <c r="F46" s="37" t="n">
        <v>0.5</v>
      </c>
      <c r="G46" s="37"/>
      <c r="H46" s="37"/>
      <c r="I46" s="15"/>
      <c r="K46" s="30"/>
      <c r="L46" s="31"/>
      <c r="M46" s="40"/>
    </row>
    <row r="47" customFormat="false" ht="18" hidden="false" customHeight="true" outlineLevel="0" collapsed="false">
      <c r="A47" s="33" t="s">
        <v>71</v>
      </c>
      <c r="B47" s="34" t="n">
        <v>11</v>
      </c>
      <c r="C47" s="34"/>
      <c r="D47" s="35" t="n">
        <f aca="false">B47+C47</f>
        <v>11</v>
      </c>
      <c r="E47" s="39"/>
      <c r="F47" s="37" t="n">
        <v>0.5</v>
      </c>
      <c r="G47" s="37"/>
      <c r="H47" s="37"/>
      <c r="I47" s="15"/>
      <c r="K47" s="30"/>
      <c r="L47" s="31"/>
      <c r="M47" s="40"/>
    </row>
    <row r="48" customFormat="false" ht="18" hidden="false" customHeight="true" outlineLevel="0" collapsed="false">
      <c r="A48" s="33" t="s">
        <v>72</v>
      </c>
      <c r="B48" s="34" t="n">
        <v>12</v>
      </c>
      <c r="C48" s="34"/>
      <c r="D48" s="35" t="n">
        <f aca="false">B48+C48</f>
        <v>12</v>
      </c>
      <c r="E48" s="38" t="n">
        <v>8</v>
      </c>
      <c r="F48" s="37" t="n">
        <v>0.5</v>
      </c>
      <c r="G48" s="37"/>
      <c r="H48" s="37"/>
      <c r="I48" s="15"/>
      <c r="K48" s="30"/>
      <c r="L48" s="31"/>
      <c r="M48" s="40"/>
    </row>
    <row r="49" customFormat="false" ht="18" hidden="false" customHeight="true" outlineLevel="0" collapsed="false">
      <c r="A49" s="33" t="s">
        <v>73</v>
      </c>
      <c r="B49" s="34" t="n">
        <v>13</v>
      </c>
      <c r="C49" s="34"/>
      <c r="D49" s="35" t="n">
        <f aca="false">B49+C49</f>
        <v>13</v>
      </c>
      <c r="E49" s="38" t="n">
        <v>12</v>
      </c>
      <c r="F49" s="37" t="n">
        <v>1</v>
      </c>
      <c r="G49" s="37"/>
      <c r="H49" s="37"/>
      <c r="I49" s="15"/>
      <c r="K49" s="30"/>
      <c r="L49" s="31"/>
      <c r="M49" s="40"/>
    </row>
    <row r="50" customFormat="false" ht="18" hidden="false" customHeight="true" outlineLevel="0" collapsed="false">
      <c r="A50" s="33" t="s">
        <v>74</v>
      </c>
      <c r="B50" s="34" t="n">
        <v>35</v>
      </c>
      <c r="C50" s="34"/>
      <c r="D50" s="35" t="n">
        <f aca="false">B50+C50</f>
        <v>35</v>
      </c>
      <c r="E50" s="38" t="n">
        <v>35</v>
      </c>
      <c r="F50" s="37" t="n">
        <v>0.5</v>
      </c>
      <c r="G50" s="37"/>
      <c r="H50" s="37"/>
      <c r="I50" s="15"/>
      <c r="K50" s="30"/>
      <c r="L50" s="31"/>
    </row>
    <row r="51" customFormat="false" ht="18" hidden="false" customHeight="true" outlineLevel="0" collapsed="false">
      <c r="A51" s="33" t="s">
        <v>76</v>
      </c>
      <c r="B51" s="34" t="n">
        <v>1</v>
      </c>
      <c r="C51" s="34"/>
      <c r="D51" s="35" t="n">
        <f aca="false">B51+C51</f>
        <v>1</v>
      </c>
      <c r="E51" s="38" t="n">
        <v>1</v>
      </c>
      <c r="F51" s="37" t="n">
        <v>8</v>
      </c>
      <c r="G51" s="37"/>
      <c r="H51" s="37"/>
      <c r="I51" s="15"/>
      <c r="K51" s="30"/>
      <c r="L51" s="31"/>
    </row>
    <row r="52" customFormat="false" ht="18" hidden="false" customHeight="true" outlineLevel="0" collapsed="false">
      <c r="A52" s="33" t="s">
        <v>78</v>
      </c>
      <c r="B52" s="34" t="n">
        <v>1</v>
      </c>
      <c r="C52" s="34"/>
      <c r="D52" s="35" t="n">
        <f aca="false">B52+C52</f>
        <v>1</v>
      </c>
      <c r="E52" s="38" t="n">
        <v>1</v>
      </c>
      <c r="F52" s="37" t="n">
        <v>19.8</v>
      </c>
      <c r="G52" s="37"/>
      <c r="H52" s="37"/>
      <c r="I52" s="15"/>
      <c r="K52" s="30"/>
      <c r="L52" s="31"/>
    </row>
    <row r="53" customFormat="false" ht="18" hidden="false" customHeight="true" outlineLevel="0" collapsed="false">
      <c r="A53" s="33" t="s">
        <v>79</v>
      </c>
      <c r="B53" s="34" t="n">
        <v>1</v>
      </c>
      <c r="C53" s="34"/>
      <c r="D53" s="35" t="n">
        <f aca="false">B53+C53</f>
        <v>1</v>
      </c>
      <c r="E53" s="38" t="n">
        <v>1</v>
      </c>
      <c r="F53" s="37" t="n">
        <v>12</v>
      </c>
      <c r="G53" s="37"/>
      <c r="H53" s="37"/>
      <c r="I53" s="15"/>
      <c r="K53" s="30"/>
      <c r="L53" s="31"/>
    </row>
    <row r="54" customFormat="false" ht="18" hidden="false" customHeight="true" outlineLevel="0" collapsed="false">
      <c r="A54" s="33" t="s">
        <v>80</v>
      </c>
      <c r="B54" s="34" t="n">
        <v>2</v>
      </c>
      <c r="C54" s="34"/>
      <c r="D54" s="35" t="n">
        <f aca="false">B54+C54</f>
        <v>2</v>
      </c>
      <c r="E54" s="38" t="n">
        <v>2</v>
      </c>
      <c r="F54" s="37" t="n">
        <v>2</v>
      </c>
      <c r="G54" s="37"/>
      <c r="H54" s="37"/>
      <c r="I54" s="15"/>
      <c r="K54" s="30"/>
      <c r="L54" s="31"/>
    </row>
    <row r="55" customFormat="false" ht="18" hidden="false" customHeight="true" outlineLevel="0" collapsed="false">
      <c r="A55" s="33" t="s">
        <v>81</v>
      </c>
      <c r="B55" s="34" t="n">
        <v>1</v>
      </c>
      <c r="C55" s="34"/>
      <c r="D55" s="35" t="n">
        <f aca="false">B55+C55</f>
        <v>1</v>
      </c>
      <c r="E55" s="38" t="n">
        <v>1</v>
      </c>
      <c r="F55" s="37" t="n">
        <v>15</v>
      </c>
      <c r="G55" s="37"/>
      <c r="H55" s="37"/>
      <c r="I55" s="15"/>
      <c r="K55" s="30"/>
      <c r="L55" s="31"/>
    </row>
    <row r="56" customFormat="false" ht="18" hidden="false" customHeight="true" outlineLevel="0" collapsed="false">
      <c r="A56" s="33" t="s">
        <v>82</v>
      </c>
      <c r="B56" s="34" t="n">
        <v>3</v>
      </c>
      <c r="C56" s="34"/>
      <c r="D56" s="35" t="n">
        <f aca="false">B56+C56</f>
        <v>3</v>
      </c>
      <c r="E56" s="38" t="n">
        <v>3</v>
      </c>
      <c r="F56" s="37" t="n">
        <v>2.3</v>
      </c>
      <c r="G56" s="37"/>
      <c r="H56" s="37"/>
      <c r="I56" s="15"/>
      <c r="K56" s="30"/>
      <c r="L56" s="31"/>
    </row>
    <row r="57" customFormat="false" ht="18" hidden="false" customHeight="true" outlineLevel="0" collapsed="false">
      <c r="A57" s="33" t="s">
        <v>570</v>
      </c>
      <c r="B57" s="34" t="n">
        <v>23</v>
      </c>
      <c r="C57" s="34"/>
      <c r="D57" s="35" t="n">
        <f aca="false">B57+C57</f>
        <v>23</v>
      </c>
      <c r="E57" s="39"/>
      <c r="F57" s="37" t="n">
        <v>9.5</v>
      </c>
      <c r="G57" s="37"/>
      <c r="H57" s="37"/>
      <c r="I57" s="15"/>
      <c r="K57" s="30"/>
      <c r="L57" s="31"/>
    </row>
    <row r="58" customFormat="false" ht="18" hidden="false" customHeight="true" outlineLevel="0" collapsed="false">
      <c r="A58" s="33" t="s">
        <v>571</v>
      </c>
      <c r="B58" s="34" t="n">
        <v>64</v>
      </c>
      <c r="C58" s="34"/>
      <c r="D58" s="35" t="n">
        <f aca="false">B58+C58</f>
        <v>64</v>
      </c>
      <c r="E58" s="38" t="n">
        <v>64</v>
      </c>
      <c r="F58" s="37" t="n">
        <v>6</v>
      </c>
      <c r="G58" s="37"/>
      <c r="H58" s="37"/>
      <c r="I58" s="15"/>
      <c r="K58" s="30"/>
      <c r="L58" s="31"/>
      <c r="M58" s="40"/>
    </row>
    <row r="59" customFormat="false" ht="18" hidden="false" customHeight="true" outlineLevel="0" collapsed="false">
      <c r="A59" s="33" t="s">
        <v>86</v>
      </c>
      <c r="B59" s="34" t="n">
        <v>7</v>
      </c>
      <c r="C59" s="34"/>
      <c r="D59" s="35" t="n">
        <f aca="false">B59+C59</f>
        <v>7</v>
      </c>
      <c r="E59" s="38" t="n">
        <v>7</v>
      </c>
      <c r="F59" s="37" t="n">
        <v>14</v>
      </c>
      <c r="G59" s="37"/>
      <c r="H59" s="37"/>
      <c r="I59" s="15"/>
      <c r="K59" s="30"/>
      <c r="L59" s="31"/>
      <c r="M59" s="40"/>
    </row>
    <row r="60" customFormat="false" ht="18" hidden="false" customHeight="true" outlineLevel="0" collapsed="false">
      <c r="A60" s="33" t="s">
        <v>87</v>
      </c>
      <c r="B60" s="34" t="n">
        <v>2698</v>
      </c>
      <c r="C60" s="34" t="n">
        <v>69</v>
      </c>
      <c r="D60" s="35" t="n">
        <f aca="false">B60+C60</f>
        <v>2767</v>
      </c>
      <c r="E60" s="38" t="n">
        <v>2070</v>
      </c>
      <c r="F60" s="37" t="n">
        <v>3.5</v>
      </c>
      <c r="G60" s="37"/>
      <c r="H60" s="37"/>
      <c r="I60" s="15"/>
      <c r="K60" s="30"/>
      <c r="L60" s="31"/>
      <c r="M60" s="40"/>
    </row>
    <row r="61" customFormat="false" ht="18" hidden="false" customHeight="true" outlineLevel="0" collapsed="false">
      <c r="A61" s="33" t="s">
        <v>88</v>
      </c>
      <c r="B61" s="34" t="n">
        <v>1</v>
      </c>
      <c r="C61" s="34"/>
      <c r="D61" s="35" t="n">
        <f aca="false">B61+C61</f>
        <v>1</v>
      </c>
      <c r="E61" s="38" t="n">
        <v>1</v>
      </c>
      <c r="F61" s="37" t="n">
        <v>16</v>
      </c>
      <c r="G61" s="37"/>
      <c r="H61" s="37"/>
      <c r="I61" s="15"/>
      <c r="K61" s="30"/>
      <c r="L61" s="31"/>
    </row>
    <row r="62" customFormat="false" ht="18" hidden="false" customHeight="true" outlineLevel="0" collapsed="false">
      <c r="A62" s="33" t="s">
        <v>89</v>
      </c>
      <c r="B62" s="34" t="n">
        <v>122</v>
      </c>
      <c r="C62" s="34" t="n">
        <v>131</v>
      </c>
      <c r="D62" s="35" t="n">
        <f aca="false">B62+C62</f>
        <v>253</v>
      </c>
      <c r="E62" s="38" t="n">
        <v>264</v>
      </c>
      <c r="F62" s="37" t="n">
        <v>10</v>
      </c>
      <c r="G62" s="37"/>
      <c r="H62" s="37"/>
      <c r="I62" s="15"/>
      <c r="K62" s="30"/>
      <c r="L62" s="31"/>
    </row>
    <row r="63" customFormat="false" ht="18" hidden="false" customHeight="true" outlineLevel="0" collapsed="false">
      <c r="A63" s="33" t="s">
        <v>90</v>
      </c>
      <c r="B63" s="34" t="n">
        <v>318</v>
      </c>
      <c r="C63" s="34" t="n">
        <v>47</v>
      </c>
      <c r="D63" s="35" t="n">
        <f aca="false">B63+C63</f>
        <v>365</v>
      </c>
      <c r="E63" s="38" t="n">
        <v>381</v>
      </c>
      <c r="F63" s="37" t="n">
        <v>10</v>
      </c>
      <c r="G63" s="37"/>
      <c r="H63" s="37"/>
      <c r="I63" s="15"/>
      <c r="K63" s="30"/>
      <c r="L63" s="31"/>
    </row>
    <row r="64" customFormat="false" ht="18" hidden="false" customHeight="true" outlineLevel="0" collapsed="false">
      <c r="A64" s="33" t="s">
        <v>91</v>
      </c>
      <c r="B64" s="34" t="n">
        <v>84</v>
      </c>
      <c r="C64" s="34" t="n">
        <v>67</v>
      </c>
      <c r="D64" s="35" t="n">
        <f aca="false">B64+C64</f>
        <v>151</v>
      </c>
      <c r="E64" s="38" t="n">
        <v>86</v>
      </c>
      <c r="F64" s="37" t="n">
        <v>10</v>
      </c>
      <c r="G64" s="37"/>
      <c r="H64" s="37"/>
      <c r="I64" s="15"/>
      <c r="K64" s="30"/>
      <c r="L64" s="31"/>
      <c r="M64" s="40"/>
    </row>
    <row r="65" customFormat="false" ht="18" hidden="false" customHeight="true" outlineLevel="0" collapsed="false">
      <c r="A65" s="33" t="s">
        <v>93</v>
      </c>
      <c r="B65" s="34" t="n">
        <v>22</v>
      </c>
      <c r="C65" s="34"/>
      <c r="D65" s="35" t="n">
        <f aca="false">B65+C65</f>
        <v>22</v>
      </c>
      <c r="E65" s="38" t="n">
        <v>3</v>
      </c>
      <c r="F65" s="37" t="n">
        <v>10</v>
      </c>
      <c r="G65" s="37"/>
      <c r="H65" s="37"/>
      <c r="I65" s="15"/>
      <c r="K65" s="30"/>
      <c r="L65" s="31"/>
    </row>
    <row r="66" customFormat="false" ht="18" hidden="false" customHeight="true" outlineLevel="0" collapsed="false">
      <c r="A66" s="33" t="s">
        <v>94</v>
      </c>
      <c r="B66" s="34" t="n">
        <v>850</v>
      </c>
      <c r="C66" s="34" t="n">
        <v>77</v>
      </c>
      <c r="D66" s="35" t="n">
        <f aca="false">B66+C66</f>
        <v>927</v>
      </c>
      <c r="E66" s="38" t="n">
        <v>828</v>
      </c>
      <c r="F66" s="37" t="n">
        <v>10</v>
      </c>
      <c r="G66" s="37"/>
      <c r="H66" s="37"/>
      <c r="I66" s="15"/>
      <c r="K66" s="30"/>
      <c r="L66" s="31"/>
      <c r="M66" s="40"/>
    </row>
    <row r="67" customFormat="false" ht="18" hidden="false" customHeight="true" outlineLevel="0" collapsed="false">
      <c r="A67" s="33" t="s">
        <v>95</v>
      </c>
      <c r="B67" s="34" t="n">
        <v>636</v>
      </c>
      <c r="C67" s="34" t="n">
        <v>241</v>
      </c>
      <c r="D67" s="35" t="n">
        <f aca="false">B67+C67</f>
        <v>877</v>
      </c>
      <c r="E67" s="38" t="n">
        <v>791</v>
      </c>
      <c r="F67" s="37" t="n">
        <v>11</v>
      </c>
      <c r="G67" s="37"/>
      <c r="H67" s="37"/>
      <c r="I67" s="15"/>
      <c r="K67" s="30"/>
      <c r="L67" s="31"/>
    </row>
    <row r="68" customFormat="false" ht="18" hidden="false" customHeight="true" outlineLevel="0" collapsed="false">
      <c r="A68" s="33" t="s">
        <v>96</v>
      </c>
      <c r="B68" s="34" t="n">
        <v>138</v>
      </c>
      <c r="C68" s="34" t="n">
        <v>24</v>
      </c>
      <c r="D68" s="35" t="n">
        <f aca="false">B68+C68</f>
        <v>162</v>
      </c>
      <c r="E68" s="38" t="n">
        <v>22</v>
      </c>
      <c r="F68" s="37" t="n">
        <v>20</v>
      </c>
      <c r="G68" s="37"/>
      <c r="H68" s="37"/>
      <c r="I68" s="15"/>
      <c r="K68" s="30"/>
      <c r="L68" s="31"/>
    </row>
    <row r="69" customFormat="false" ht="18" hidden="false" customHeight="true" outlineLevel="0" collapsed="false">
      <c r="A69" s="33" t="s">
        <v>97</v>
      </c>
      <c r="B69" s="34" t="n">
        <v>1</v>
      </c>
      <c r="C69" s="34"/>
      <c r="D69" s="35" t="n">
        <f aca="false">B69+C69</f>
        <v>1</v>
      </c>
      <c r="E69" s="38" t="n">
        <v>1</v>
      </c>
      <c r="F69" s="37" t="n">
        <v>7</v>
      </c>
      <c r="G69" s="37"/>
      <c r="H69" s="37"/>
      <c r="I69" s="15"/>
      <c r="K69" s="30"/>
      <c r="L69" s="31"/>
    </row>
    <row r="70" customFormat="false" ht="18" hidden="false" customHeight="true" outlineLevel="0" collapsed="false">
      <c r="A70" s="33" t="s">
        <v>98</v>
      </c>
      <c r="B70" s="34" t="n">
        <v>3</v>
      </c>
      <c r="C70" s="34"/>
      <c r="D70" s="35" t="n">
        <f aca="false">B70+C70</f>
        <v>3</v>
      </c>
      <c r="E70" s="38" t="n">
        <v>3</v>
      </c>
      <c r="F70" s="37" t="n">
        <v>14</v>
      </c>
      <c r="G70" s="37"/>
      <c r="H70" s="37"/>
      <c r="I70" s="15"/>
      <c r="K70" s="30"/>
      <c r="L70" s="31"/>
    </row>
    <row r="71" customFormat="false" ht="18" hidden="false" customHeight="true" outlineLevel="0" collapsed="false">
      <c r="A71" s="33" t="s">
        <v>99</v>
      </c>
      <c r="B71" s="34" t="n">
        <v>5</v>
      </c>
      <c r="C71" s="34"/>
      <c r="D71" s="35" t="n">
        <f aca="false">B71+C71</f>
        <v>5</v>
      </c>
      <c r="E71" s="38" t="n">
        <v>5</v>
      </c>
      <c r="F71" s="37" t="n">
        <v>3</v>
      </c>
      <c r="G71" s="37"/>
      <c r="H71" s="37"/>
      <c r="I71" s="15"/>
      <c r="K71" s="30"/>
      <c r="L71" s="31"/>
    </row>
    <row r="72" customFormat="false" ht="18" hidden="false" customHeight="true" outlineLevel="0" collapsed="false">
      <c r="A72" s="33" t="s">
        <v>100</v>
      </c>
      <c r="B72" s="34" t="n">
        <v>1</v>
      </c>
      <c r="C72" s="34"/>
      <c r="D72" s="35" t="n">
        <f aca="false">B72+C72</f>
        <v>1</v>
      </c>
      <c r="E72" s="38" t="n">
        <v>1</v>
      </c>
      <c r="F72" s="37" t="n">
        <v>16</v>
      </c>
      <c r="G72" s="37"/>
      <c r="H72" s="37"/>
      <c r="I72" s="15"/>
      <c r="K72" s="30"/>
      <c r="L72" s="31"/>
    </row>
    <row r="73" customFormat="false" ht="18" hidden="false" customHeight="true" outlineLevel="0" collapsed="false">
      <c r="A73" s="33" t="s">
        <v>101</v>
      </c>
      <c r="B73" s="34" t="n">
        <v>1</v>
      </c>
      <c r="C73" s="34"/>
      <c r="D73" s="35" t="n">
        <f aca="false">B73+C73</f>
        <v>1</v>
      </c>
      <c r="E73" s="38" t="n">
        <v>1</v>
      </c>
      <c r="F73" s="37" t="n">
        <v>7</v>
      </c>
      <c r="G73" s="37"/>
      <c r="H73" s="37"/>
      <c r="I73" s="15"/>
      <c r="K73" s="30"/>
      <c r="L73" s="31"/>
    </row>
    <row r="74" customFormat="false" ht="18" hidden="false" customHeight="true" outlineLevel="0" collapsed="false">
      <c r="A74" s="33" t="s">
        <v>102</v>
      </c>
      <c r="B74" s="34" t="n">
        <v>1</v>
      </c>
      <c r="C74" s="34"/>
      <c r="D74" s="35" t="n">
        <f aca="false">B74+C74</f>
        <v>1</v>
      </c>
      <c r="E74" s="38" t="n">
        <v>1</v>
      </c>
      <c r="F74" s="37" t="n">
        <v>8.5</v>
      </c>
      <c r="G74" s="37"/>
      <c r="H74" s="37"/>
      <c r="I74" s="15"/>
      <c r="K74" s="30"/>
      <c r="L74" s="31"/>
    </row>
    <row r="75" customFormat="false" ht="18" hidden="false" customHeight="true" outlineLevel="0" collapsed="false">
      <c r="A75" s="33" t="s">
        <v>103</v>
      </c>
      <c r="B75" s="34" t="n">
        <v>1</v>
      </c>
      <c r="C75" s="34"/>
      <c r="D75" s="35" t="n">
        <f aca="false">B75+C75</f>
        <v>1</v>
      </c>
      <c r="E75" s="38" t="n">
        <v>1</v>
      </c>
      <c r="F75" s="37" t="n">
        <v>8.5</v>
      </c>
      <c r="G75" s="37"/>
      <c r="H75" s="37"/>
      <c r="I75" s="15"/>
      <c r="K75" s="30"/>
      <c r="L75" s="31"/>
    </row>
    <row r="76" customFormat="false" ht="18" hidden="false" customHeight="true" outlineLevel="0" collapsed="false">
      <c r="A76" s="33" t="s">
        <v>104</v>
      </c>
      <c r="B76" s="34" t="n">
        <v>5</v>
      </c>
      <c r="C76" s="34"/>
      <c r="D76" s="35" t="n">
        <f aca="false">B76+C76</f>
        <v>5</v>
      </c>
      <c r="E76" s="38" t="n">
        <v>5</v>
      </c>
      <c r="F76" s="37" t="n">
        <v>1.5</v>
      </c>
      <c r="G76" s="37"/>
      <c r="H76" s="37"/>
      <c r="I76" s="15"/>
      <c r="K76" s="30"/>
      <c r="L76" s="31"/>
    </row>
    <row r="77" customFormat="false" ht="18" hidden="false" customHeight="true" outlineLevel="0" collapsed="false">
      <c r="A77" s="33" t="s">
        <v>105</v>
      </c>
      <c r="B77" s="42" t="n">
        <v>1</v>
      </c>
      <c r="C77" s="42"/>
      <c r="D77" s="35" t="n">
        <f aca="false">B77+C77</f>
        <v>1</v>
      </c>
      <c r="E77" s="38" t="n">
        <v>1</v>
      </c>
      <c r="F77" s="37" t="n">
        <v>41.3</v>
      </c>
      <c r="G77" s="37"/>
      <c r="H77" s="37"/>
      <c r="I77" s="15"/>
      <c r="K77" s="30"/>
      <c r="L77" s="31"/>
    </row>
    <row r="78" customFormat="false" ht="18" hidden="false" customHeight="true" outlineLevel="0" collapsed="false">
      <c r="A78" s="33" t="s">
        <v>106</v>
      </c>
      <c r="B78" s="42" t="n">
        <v>46</v>
      </c>
      <c r="C78" s="42" t="n">
        <v>42</v>
      </c>
      <c r="D78" s="35" t="n">
        <f aca="false">B78+C78</f>
        <v>88</v>
      </c>
      <c r="E78" s="38" t="n">
        <v>14</v>
      </c>
      <c r="F78" s="37" t="n">
        <v>2.1</v>
      </c>
      <c r="G78" s="37"/>
      <c r="H78" s="37"/>
      <c r="I78" s="15"/>
      <c r="K78" s="30"/>
      <c r="L78" s="31"/>
    </row>
    <row r="79" customFormat="false" ht="18" hidden="false" customHeight="true" outlineLevel="0" collapsed="false">
      <c r="A79" s="33" t="s">
        <v>108</v>
      </c>
      <c r="B79" s="42" t="n">
        <v>1</v>
      </c>
      <c r="C79" s="42"/>
      <c r="D79" s="35" t="n">
        <f aca="false">B79+C79</f>
        <v>1</v>
      </c>
      <c r="E79" s="38" t="n">
        <v>1</v>
      </c>
      <c r="F79" s="37" t="n">
        <v>9.5</v>
      </c>
      <c r="G79" s="37"/>
      <c r="H79" s="37"/>
      <c r="I79" s="15"/>
      <c r="K79" s="30"/>
      <c r="L79" s="31"/>
    </row>
    <row r="80" customFormat="false" ht="18" hidden="false" customHeight="true" outlineLevel="0" collapsed="false">
      <c r="A80" s="33" t="s">
        <v>112</v>
      </c>
      <c r="B80" s="42" t="n">
        <v>7</v>
      </c>
      <c r="C80" s="42"/>
      <c r="D80" s="35" t="n">
        <f aca="false">B80+C80</f>
        <v>7</v>
      </c>
      <c r="E80" s="38" t="n">
        <v>7</v>
      </c>
      <c r="F80" s="37" t="n">
        <v>4</v>
      </c>
      <c r="G80" s="37"/>
      <c r="H80" s="37"/>
      <c r="I80" s="15"/>
      <c r="K80" s="30"/>
      <c r="L80" s="31"/>
    </row>
    <row r="81" customFormat="false" ht="18" hidden="false" customHeight="true" outlineLevel="0" collapsed="false">
      <c r="A81" s="33" t="s">
        <v>113</v>
      </c>
      <c r="B81" s="42" t="n">
        <v>3</v>
      </c>
      <c r="C81" s="42"/>
      <c r="D81" s="35" t="n">
        <f aca="false">B81+C81</f>
        <v>3</v>
      </c>
      <c r="E81" s="39"/>
      <c r="F81" s="37" t="n">
        <v>3.5</v>
      </c>
      <c r="G81" s="37"/>
      <c r="H81" s="37"/>
      <c r="I81" s="15"/>
      <c r="K81" s="30"/>
      <c r="L81" s="31"/>
    </row>
    <row r="82" customFormat="false" ht="18" hidden="false" customHeight="true" outlineLevel="0" collapsed="false">
      <c r="A82" s="33" t="s">
        <v>114</v>
      </c>
      <c r="B82" s="42" t="n">
        <v>1368</v>
      </c>
      <c r="C82" s="42" t="n">
        <v>415</v>
      </c>
      <c r="D82" s="35" t="n">
        <f aca="false">B82+C82</f>
        <v>1783</v>
      </c>
      <c r="E82" s="38" t="n">
        <v>1242</v>
      </c>
      <c r="F82" s="37" t="n">
        <v>1.5</v>
      </c>
      <c r="G82" s="37"/>
      <c r="H82" s="37"/>
      <c r="I82" s="15"/>
      <c r="K82" s="30"/>
      <c r="L82" s="31"/>
    </row>
    <row r="83" customFormat="false" ht="18" hidden="false" customHeight="true" outlineLevel="0" collapsed="false">
      <c r="A83" s="33" t="s">
        <v>115</v>
      </c>
      <c r="B83" s="42" t="n">
        <v>70</v>
      </c>
      <c r="C83" s="42" t="n">
        <v>314</v>
      </c>
      <c r="D83" s="35" t="n">
        <f aca="false">B83+C83</f>
        <v>384</v>
      </c>
      <c r="E83" s="38" t="n">
        <v>82</v>
      </c>
      <c r="F83" s="37" t="n">
        <v>3.5</v>
      </c>
      <c r="G83" s="37"/>
      <c r="H83" s="37"/>
      <c r="I83" s="15"/>
      <c r="K83" s="30"/>
      <c r="L83" s="31"/>
    </row>
    <row r="84" customFormat="false" ht="18" hidden="false" customHeight="true" outlineLevel="0" collapsed="false">
      <c r="A84" s="33" t="s">
        <v>116</v>
      </c>
      <c r="B84" s="42" t="n">
        <v>2</v>
      </c>
      <c r="C84" s="42"/>
      <c r="D84" s="35" t="n">
        <f aca="false">B84+C84</f>
        <v>2</v>
      </c>
      <c r="E84" s="38" t="n">
        <v>2</v>
      </c>
      <c r="F84" s="37" t="n">
        <v>29.5</v>
      </c>
      <c r="G84" s="37"/>
      <c r="H84" s="37"/>
      <c r="I84" s="15"/>
      <c r="K84" s="30"/>
      <c r="L84" s="31"/>
    </row>
    <row r="85" customFormat="false" ht="18" hidden="false" customHeight="true" outlineLevel="0" collapsed="false">
      <c r="A85" s="33" t="s">
        <v>117</v>
      </c>
      <c r="B85" s="42" t="n">
        <v>1</v>
      </c>
      <c r="C85" s="42"/>
      <c r="D85" s="35" t="n">
        <f aca="false">B85+C85</f>
        <v>1</v>
      </c>
      <c r="E85" s="38" t="n">
        <v>1</v>
      </c>
      <c r="F85" s="37" t="n">
        <v>25</v>
      </c>
      <c r="G85" s="37"/>
      <c r="H85" s="37"/>
      <c r="I85" s="15"/>
      <c r="K85" s="30"/>
      <c r="L85" s="31"/>
    </row>
    <row r="86" customFormat="false" ht="18" hidden="false" customHeight="true" outlineLevel="0" collapsed="false">
      <c r="A86" s="33" t="s">
        <v>118</v>
      </c>
      <c r="B86" s="42" t="n">
        <v>1</v>
      </c>
      <c r="C86" s="42"/>
      <c r="D86" s="35" t="n">
        <f aca="false">B86+C86</f>
        <v>1</v>
      </c>
      <c r="E86" s="38" t="n">
        <v>1</v>
      </c>
      <c r="F86" s="37" t="n">
        <v>20</v>
      </c>
      <c r="G86" s="37"/>
      <c r="H86" s="37"/>
      <c r="I86" s="15"/>
      <c r="K86" s="30"/>
      <c r="L86" s="31"/>
    </row>
    <row r="87" customFormat="false" ht="18" hidden="false" customHeight="true" outlineLevel="0" collapsed="false">
      <c r="A87" s="33" t="s">
        <v>119</v>
      </c>
      <c r="B87" s="42" t="n">
        <v>24</v>
      </c>
      <c r="C87" s="42"/>
      <c r="D87" s="35" t="n">
        <f aca="false">B87+C87</f>
        <v>24</v>
      </c>
      <c r="E87" s="38" t="n">
        <v>24</v>
      </c>
      <c r="F87" s="37" t="n">
        <v>1.5</v>
      </c>
      <c r="G87" s="37"/>
      <c r="H87" s="37"/>
      <c r="I87" s="15"/>
      <c r="K87" s="30"/>
      <c r="L87" s="31"/>
    </row>
    <row r="88" customFormat="false" ht="18" hidden="false" customHeight="true" outlineLevel="0" collapsed="false">
      <c r="A88" s="33" t="s">
        <v>120</v>
      </c>
      <c r="B88" s="42" t="n">
        <v>3</v>
      </c>
      <c r="C88" s="42"/>
      <c r="D88" s="35" t="n">
        <f aca="false">B88+C88</f>
        <v>3</v>
      </c>
      <c r="E88" s="38" t="n">
        <v>3</v>
      </c>
      <c r="F88" s="37" t="n">
        <v>7.5</v>
      </c>
      <c r="G88" s="37"/>
      <c r="H88" s="37"/>
      <c r="I88" s="15"/>
      <c r="K88" s="30"/>
      <c r="L88" s="31"/>
    </row>
    <row r="89" customFormat="false" ht="32.25" hidden="false" customHeight="true" outlineLevel="0" collapsed="false">
      <c r="A89" s="19" t="s">
        <v>3</v>
      </c>
      <c r="B89" s="21" t="s">
        <v>573</v>
      </c>
      <c r="C89" s="21" t="s">
        <v>574</v>
      </c>
      <c r="D89" s="21" t="s">
        <v>575</v>
      </c>
      <c r="E89" s="41" t="s">
        <v>576</v>
      </c>
      <c r="F89" s="22" t="s">
        <v>4</v>
      </c>
      <c r="G89" s="22"/>
      <c r="H89" s="22"/>
      <c r="I89" s="22"/>
      <c r="K89" s="30"/>
      <c r="L89" s="31"/>
      <c r="M89" s="32"/>
    </row>
    <row r="90" customFormat="false" ht="18" hidden="false" customHeight="true" outlineLevel="0" collapsed="false">
      <c r="A90" s="33" t="s">
        <v>121</v>
      </c>
      <c r="B90" s="42" t="n">
        <v>1616</v>
      </c>
      <c r="C90" s="42" t="n">
        <v>441</v>
      </c>
      <c r="D90" s="35" t="n">
        <f aca="false">B90+C90</f>
        <v>2057</v>
      </c>
      <c r="E90" s="38" t="n">
        <v>2493</v>
      </c>
      <c r="F90" s="37" t="n">
        <v>3.4</v>
      </c>
      <c r="G90" s="37"/>
      <c r="H90" s="37"/>
      <c r="I90" s="15"/>
      <c r="K90" s="30"/>
      <c r="L90" s="31"/>
    </row>
    <row r="91" customFormat="false" ht="18" hidden="false" customHeight="true" outlineLevel="0" collapsed="false">
      <c r="A91" s="33" t="s">
        <v>122</v>
      </c>
      <c r="B91" s="42" t="n">
        <v>1247</v>
      </c>
      <c r="C91" s="42" t="n">
        <v>161</v>
      </c>
      <c r="D91" s="35" t="n">
        <f aca="false">B91+C91</f>
        <v>1408</v>
      </c>
      <c r="E91" s="38" t="n">
        <v>1476</v>
      </c>
      <c r="F91" s="37" t="n">
        <v>6</v>
      </c>
      <c r="G91" s="37"/>
      <c r="H91" s="37"/>
      <c r="I91" s="15"/>
      <c r="K91" s="30"/>
      <c r="L91" s="31"/>
    </row>
    <row r="92" customFormat="false" ht="18" hidden="false" customHeight="true" outlineLevel="0" collapsed="false">
      <c r="A92" s="33" t="s">
        <v>124</v>
      </c>
      <c r="B92" s="42" t="n">
        <v>1</v>
      </c>
      <c r="C92" s="42"/>
      <c r="D92" s="35" t="n">
        <f aca="false">B92+C92</f>
        <v>1</v>
      </c>
      <c r="E92" s="38" t="n">
        <v>1</v>
      </c>
      <c r="F92" s="37" t="n">
        <v>12</v>
      </c>
      <c r="G92" s="37"/>
      <c r="H92" s="37"/>
      <c r="I92" s="15"/>
      <c r="K92" s="30"/>
      <c r="L92" s="31"/>
    </row>
    <row r="93" customFormat="false" ht="18" hidden="false" customHeight="true" outlineLevel="0" collapsed="false">
      <c r="A93" s="33" t="s">
        <v>125</v>
      </c>
      <c r="B93" s="42" t="n">
        <v>5</v>
      </c>
      <c r="C93" s="42"/>
      <c r="D93" s="35" t="n">
        <f aca="false">B93+C93</f>
        <v>5</v>
      </c>
      <c r="E93" s="38" t="n">
        <v>5</v>
      </c>
      <c r="F93" s="37" t="n">
        <v>3.9</v>
      </c>
      <c r="G93" s="37"/>
      <c r="H93" s="37"/>
      <c r="I93" s="15"/>
      <c r="K93" s="30"/>
      <c r="L93" s="31"/>
    </row>
    <row r="94" customFormat="false" ht="18" hidden="false" customHeight="true" outlineLevel="0" collapsed="false">
      <c r="A94" s="33" t="s">
        <v>126</v>
      </c>
      <c r="B94" s="42" t="n">
        <v>5</v>
      </c>
      <c r="C94" s="42"/>
      <c r="D94" s="35" t="n">
        <f aca="false">B94+C94</f>
        <v>5</v>
      </c>
      <c r="E94" s="38" t="n">
        <v>5</v>
      </c>
      <c r="F94" s="37" t="n">
        <v>1.5</v>
      </c>
      <c r="G94" s="37"/>
      <c r="H94" s="37"/>
      <c r="I94" s="15"/>
      <c r="K94" s="30"/>
      <c r="L94" s="31"/>
      <c r="M94" s="40"/>
    </row>
    <row r="95" customFormat="false" ht="18" hidden="false" customHeight="true" outlineLevel="0" collapsed="false">
      <c r="A95" s="33" t="s">
        <v>127</v>
      </c>
      <c r="B95" s="42" t="n">
        <v>1</v>
      </c>
      <c r="C95" s="42"/>
      <c r="D95" s="35" t="n">
        <f aca="false">B95+C95</f>
        <v>1</v>
      </c>
      <c r="E95" s="38" t="n">
        <v>1</v>
      </c>
      <c r="F95" s="37" t="n">
        <v>5.68</v>
      </c>
      <c r="G95" s="37"/>
      <c r="H95" s="37"/>
      <c r="I95" s="15"/>
      <c r="K95" s="30"/>
      <c r="L95" s="31"/>
    </row>
    <row r="96" customFormat="false" ht="18" hidden="false" customHeight="true" outlineLevel="0" collapsed="false">
      <c r="A96" s="33" t="s">
        <v>128</v>
      </c>
      <c r="B96" s="42" t="n">
        <v>1</v>
      </c>
      <c r="C96" s="42"/>
      <c r="D96" s="35" t="n">
        <f aca="false">B96+C96</f>
        <v>1</v>
      </c>
      <c r="E96" s="38" t="n">
        <v>1</v>
      </c>
      <c r="F96" s="37" t="n">
        <v>5.68</v>
      </c>
      <c r="G96" s="37"/>
      <c r="H96" s="37"/>
      <c r="I96" s="15"/>
      <c r="K96" s="30"/>
      <c r="L96" s="31"/>
      <c r="M96" s="40"/>
    </row>
    <row r="97" customFormat="false" ht="18" hidden="false" customHeight="true" outlineLevel="0" collapsed="false">
      <c r="A97" s="33" t="s">
        <v>129</v>
      </c>
      <c r="B97" s="42" t="n">
        <v>1</v>
      </c>
      <c r="C97" s="42"/>
      <c r="D97" s="35" t="n">
        <f aca="false">B97+C97</f>
        <v>1</v>
      </c>
      <c r="E97" s="38" t="n">
        <v>1</v>
      </c>
      <c r="F97" s="37" t="n">
        <v>5.68</v>
      </c>
      <c r="G97" s="37"/>
      <c r="H97" s="37"/>
      <c r="I97" s="15"/>
      <c r="K97" s="30"/>
      <c r="L97" s="31"/>
      <c r="M97" s="40"/>
    </row>
    <row r="98" customFormat="false" ht="18" hidden="false" customHeight="true" outlineLevel="0" collapsed="false">
      <c r="A98" s="33" t="s">
        <v>130</v>
      </c>
      <c r="B98" s="42" t="n">
        <v>1</v>
      </c>
      <c r="C98" s="42"/>
      <c r="D98" s="35" t="n">
        <f aca="false">B98+C98</f>
        <v>1</v>
      </c>
      <c r="E98" s="38" t="n">
        <v>1</v>
      </c>
      <c r="F98" s="37" t="n">
        <v>5.68</v>
      </c>
      <c r="G98" s="37"/>
      <c r="H98" s="37"/>
      <c r="I98" s="15"/>
      <c r="K98" s="30"/>
      <c r="L98" s="31"/>
      <c r="M98" s="40"/>
    </row>
    <row r="99" customFormat="false" ht="18" hidden="false" customHeight="true" outlineLevel="0" collapsed="false">
      <c r="A99" s="33" t="s">
        <v>131</v>
      </c>
      <c r="B99" s="42" t="n">
        <v>1</v>
      </c>
      <c r="C99" s="42"/>
      <c r="D99" s="35" t="n">
        <f aca="false">B99+C99</f>
        <v>1</v>
      </c>
      <c r="E99" s="38" t="n">
        <v>1</v>
      </c>
      <c r="F99" s="37" t="n">
        <v>5.68</v>
      </c>
      <c r="G99" s="37"/>
      <c r="H99" s="37"/>
      <c r="I99" s="15"/>
      <c r="K99" s="30"/>
      <c r="L99" s="31"/>
    </row>
    <row r="100" customFormat="false" ht="18" hidden="false" customHeight="true" outlineLevel="0" collapsed="false">
      <c r="A100" s="33" t="s">
        <v>132</v>
      </c>
      <c r="B100" s="42" t="n">
        <v>1</v>
      </c>
      <c r="C100" s="42"/>
      <c r="D100" s="35" t="n">
        <f aca="false">B100+C100</f>
        <v>1</v>
      </c>
      <c r="E100" s="38" t="n">
        <v>1</v>
      </c>
      <c r="F100" s="37" t="n">
        <v>5.68</v>
      </c>
      <c r="G100" s="37"/>
      <c r="H100" s="37"/>
      <c r="I100" s="15"/>
      <c r="K100" s="30"/>
      <c r="L100" s="31"/>
      <c r="M100" s="40"/>
    </row>
    <row r="101" customFormat="false" ht="18" hidden="false" customHeight="true" outlineLevel="0" collapsed="false">
      <c r="A101" s="33" t="s">
        <v>133</v>
      </c>
      <c r="B101" s="42" t="n">
        <v>1</v>
      </c>
      <c r="C101" s="42"/>
      <c r="D101" s="35" t="n">
        <f aca="false">B101+C101</f>
        <v>1</v>
      </c>
      <c r="E101" s="38" t="n">
        <v>1</v>
      </c>
      <c r="F101" s="37" t="n">
        <v>5.68</v>
      </c>
      <c r="G101" s="37"/>
      <c r="H101" s="37"/>
      <c r="I101" s="15"/>
      <c r="K101" s="30"/>
      <c r="L101" s="31"/>
    </row>
    <row r="102" customFormat="false" ht="18" hidden="false" customHeight="true" outlineLevel="0" collapsed="false">
      <c r="A102" s="33" t="s">
        <v>134</v>
      </c>
      <c r="B102" s="42" t="n">
        <v>1</v>
      </c>
      <c r="C102" s="42"/>
      <c r="D102" s="35" t="n">
        <f aca="false">B102+C102</f>
        <v>1</v>
      </c>
      <c r="E102" s="38" t="n">
        <v>1</v>
      </c>
      <c r="F102" s="37" t="n">
        <v>5.68</v>
      </c>
      <c r="G102" s="37"/>
      <c r="H102" s="37"/>
      <c r="I102" s="15"/>
      <c r="K102" s="30"/>
      <c r="L102" s="31"/>
    </row>
    <row r="103" customFormat="false" ht="18" hidden="false" customHeight="true" outlineLevel="0" collapsed="false">
      <c r="A103" s="33" t="s">
        <v>135</v>
      </c>
      <c r="B103" s="42" t="n">
        <v>1</v>
      </c>
      <c r="C103" s="42"/>
      <c r="D103" s="35" t="n">
        <f aca="false">B103+C103</f>
        <v>1</v>
      </c>
      <c r="E103" s="38" t="n">
        <v>1</v>
      </c>
      <c r="F103" s="37" t="n">
        <v>5.68</v>
      </c>
      <c r="G103" s="37"/>
      <c r="H103" s="37"/>
      <c r="I103" s="15"/>
      <c r="K103" s="30"/>
      <c r="L103" s="31"/>
    </row>
    <row r="104" customFormat="false" ht="18" hidden="false" customHeight="true" outlineLevel="0" collapsed="false">
      <c r="A104" s="33" t="s">
        <v>136</v>
      </c>
      <c r="B104" s="42" t="n">
        <v>1</v>
      </c>
      <c r="C104" s="42"/>
      <c r="D104" s="35" t="n">
        <f aca="false">B104+C104</f>
        <v>1</v>
      </c>
      <c r="E104" s="38" t="n">
        <v>1</v>
      </c>
      <c r="F104" s="37" t="n">
        <v>5.68</v>
      </c>
      <c r="G104" s="37"/>
      <c r="H104" s="37"/>
      <c r="I104" s="15"/>
      <c r="K104" s="30"/>
      <c r="L104" s="31"/>
    </row>
    <row r="105" customFormat="false" ht="18" hidden="false" customHeight="true" outlineLevel="0" collapsed="false">
      <c r="A105" s="33" t="s">
        <v>138</v>
      </c>
      <c r="B105" s="42" t="n">
        <v>1</v>
      </c>
      <c r="C105" s="42"/>
      <c r="D105" s="35" t="n">
        <f aca="false">B105+C105</f>
        <v>1</v>
      </c>
      <c r="E105" s="38" t="n">
        <v>2</v>
      </c>
      <c r="F105" s="37" t="n">
        <v>12</v>
      </c>
      <c r="G105" s="37"/>
      <c r="H105" s="37"/>
      <c r="I105" s="15"/>
      <c r="K105" s="30"/>
      <c r="L105" s="31"/>
    </row>
    <row r="106" customFormat="false" ht="18" hidden="false" customHeight="true" outlineLevel="0" collapsed="false">
      <c r="A106" s="33" t="s">
        <v>143</v>
      </c>
      <c r="B106" s="42" t="n">
        <v>1</v>
      </c>
      <c r="C106" s="42"/>
      <c r="D106" s="35" t="n">
        <f aca="false">B106+C106</f>
        <v>1</v>
      </c>
      <c r="E106" s="38" t="n">
        <v>1</v>
      </c>
      <c r="F106" s="37" t="n">
        <v>1.5</v>
      </c>
      <c r="G106" s="37"/>
      <c r="H106" s="37"/>
      <c r="I106" s="15"/>
      <c r="K106" s="30"/>
      <c r="L106" s="31"/>
    </row>
    <row r="107" customFormat="false" ht="18" hidden="false" customHeight="true" outlineLevel="0" collapsed="false">
      <c r="A107" s="33" t="s">
        <v>144</v>
      </c>
      <c r="B107" s="42" t="n">
        <v>2</v>
      </c>
      <c r="C107" s="42"/>
      <c r="D107" s="35" t="n">
        <f aca="false">B107+C107</f>
        <v>2</v>
      </c>
      <c r="E107" s="38" t="n">
        <v>2</v>
      </c>
      <c r="F107" s="37" t="n">
        <v>1.5</v>
      </c>
      <c r="G107" s="37"/>
      <c r="H107" s="37"/>
      <c r="I107" s="15"/>
      <c r="K107" s="30"/>
      <c r="L107" s="31"/>
    </row>
    <row r="108" customFormat="false" ht="18" hidden="false" customHeight="true" outlineLevel="0" collapsed="false">
      <c r="A108" s="33" t="s">
        <v>146</v>
      </c>
      <c r="B108" s="42" t="n">
        <v>1</v>
      </c>
      <c r="C108" s="42"/>
      <c r="D108" s="35" t="n">
        <f aca="false">B108+C108</f>
        <v>1</v>
      </c>
      <c r="E108" s="38" t="n">
        <v>1</v>
      </c>
      <c r="F108" s="37" t="n">
        <v>16.5</v>
      </c>
      <c r="G108" s="37"/>
      <c r="H108" s="37"/>
      <c r="I108" s="15"/>
      <c r="K108" s="30"/>
      <c r="L108" s="31"/>
    </row>
    <row r="109" customFormat="false" ht="18" hidden="false" customHeight="true" outlineLevel="0" collapsed="false">
      <c r="A109" s="33" t="s">
        <v>147</v>
      </c>
      <c r="B109" s="42" t="n">
        <v>24</v>
      </c>
      <c r="C109" s="42" t="n">
        <v>133</v>
      </c>
      <c r="D109" s="35" t="n">
        <f aca="false">B109+C109</f>
        <v>157</v>
      </c>
      <c r="E109" s="38" t="n">
        <v>7</v>
      </c>
      <c r="F109" s="37" t="n">
        <v>2.1</v>
      </c>
      <c r="G109" s="37"/>
      <c r="H109" s="37"/>
      <c r="I109" s="15"/>
      <c r="K109" s="30"/>
      <c r="L109" s="31"/>
    </row>
    <row r="110" customFormat="false" ht="18" hidden="false" customHeight="true" outlineLevel="0" collapsed="false">
      <c r="A110" s="33" t="s">
        <v>148</v>
      </c>
      <c r="B110" s="42" t="n">
        <v>1</v>
      </c>
      <c r="C110" s="42"/>
      <c r="D110" s="35" t="n">
        <f aca="false">B110+C110</f>
        <v>1</v>
      </c>
      <c r="E110" s="38" t="n">
        <v>1</v>
      </c>
      <c r="F110" s="37" t="n">
        <v>9</v>
      </c>
      <c r="G110" s="37"/>
      <c r="H110" s="37"/>
      <c r="I110" s="15"/>
      <c r="K110" s="30"/>
      <c r="L110" s="31"/>
      <c r="M110" s="40"/>
    </row>
    <row r="111" customFormat="false" ht="18" hidden="false" customHeight="true" outlineLevel="0" collapsed="false">
      <c r="A111" s="33" t="s">
        <v>149</v>
      </c>
      <c r="B111" s="42" t="n">
        <v>1</v>
      </c>
      <c r="C111" s="42"/>
      <c r="D111" s="35" t="n">
        <f aca="false">B111+C111</f>
        <v>1</v>
      </c>
      <c r="E111" s="38" t="n">
        <v>1</v>
      </c>
      <c r="F111" s="37" t="n">
        <v>8</v>
      </c>
      <c r="G111" s="37"/>
      <c r="H111" s="37"/>
      <c r="I111" s="15"/>
      <c r="K111" s="30"/>
      <c r="L111" s="31"/>
    </row>
    <row r="112" customFormat="false" ht="18" hidden="false" customHeight="true" outlineLevel="0" collapsed="false">
      <c r="A112" s="33" t="s">
        <v>150</v>
      </c>
      <c r="B112" s="42" t="n">
        <v>941</v>
      </c>
      <c r="C112" s="42" t="n">
        <v>72</v>
      </c>
      <c r="D112" s="35" t="n">
        <f aca="false">B112+C112</f>
        <v>1013</v>
      </c>
      <c r="E112" s="38" t="n">
        <v>1089</v>
      </c>
      <c r="F112" s="37" t="n">
        <v>12</v>
      </c>
      <c r="G112" s="37"/>
      <c r="H112" s="37"/>
      <c r="I112" s="15"/>
      <c r="K112" s="30"/>
      <c r="L112" s="31"/>
    </row>
    <row r="113" customFormat="false" ht="18" hidden="false" customHeight="true" outlineLevel="0" collapsed="false">
      <c r="A113" s="33" t="s">
        <v>152</v>
      </c>
      <c r="B113" s="42" t="n">
        <v>59</v>
      </c>
      <c r="C113" s="42" t="n">
        <v>36</v>
      </c>
      <c r="D113" s="35" t="n">
        <f aca="false">B113+C113</f>
        <v>95</v>
      </c>
      <c r="E113" s="38" t="n">
        <v>32</v>
      </c>
      <c r="F113" s="37" t="n">
        <v>5.16</v>
      </c>
      <c r="G113" s="37"/>
      <c r="H113" s="43"/>
      <c r="I113" s="31"/>
      <c r="K113" s="30"/>
      <c r="L113" s="31"/>
    </row>
    <row r="114" customFormat="false" ht="18" hidden="false" customHeight="true" outlineLevel="0" collapsed="false">
      <c r="A114" s="33" t="s">
        <v>153</v>
      </c>
      <c r="B114" s="42" t="n">
        <v>76</v>
      </c>
      <c r="C114" s="42" t="n">
        <v>29</v>
      </c>
      <c r="D114" s="35" t="n">
        <f aca="false">B114+C114</f>
        <v>105</v>
      </c>
      <c r="E114" s="38" t="n">
        <v>57</v>
      </c>
      <c r="F114" s="37" t="n">
        <v>5.16</v>
      </c>
      <c r="G114" s="37"/>
      <c r="H114" s="43"/>
      <c r="I114" s="31"/>
      <c r="K114" s="30"/>
      <c r="L114" s="31"/>
    </row>
    <row r="115" customFormat="false" ht="18" hidden="false" customHeight="true" outlineLevel="0" collapsed="false">
      <c r="A115" s="33" t="s">
        <v>154</v>
      </c>
      <c r="B115" s="42" t="n">
        <v>221</v>
      </c>
      <c r="C115" s="42" t="n">
        <v>40</v>
      </c>
      <c r="D115" s="35" t="n">
        <f aca="false">B115+C115</f>
        <v>261</v>
      </c>
      <c r="E115" s="38" t="n">
        <v>212</v>
      </c>
      <c r="F115" s="37" t="n">
        <v>5.16</v>
      </c>
      <c r="G115" s="37"/>
      <c r="H115" s="43"/>
      <c r="I115" s="31"/>
      <c r="K115" s="30"/>
      <c r="L115" s="31"/>
    </row>
    <row r="116" customFormat="false" ht="18" hidden="false" customHeight="true" outlineLevel="0" collapsed="false">
      <c r="A116" s="33" t="s">
        <v>155</v>
      </c>
      <c r="B116" s="42" t="n">
        <v>241</v>
      </c>
      <c r="C116" s="42" t="n">
        <v>38</v>
      </c>
      <c r="D116" s="35" t="n">
        <f aca="false">B116+C116</f>
        <v>279</v>
      </c>
      <c r="E116" s="38" t="n">
        <v>227</v>
      </c>
      <c r="F116" s="37" t="n">
        <v>5.16</v>
      </c>
      <c r="G116" s="37"/>
      <c r="H116" s="43"/>
      <c r="I116" s="31"/>
      <c r="K116" s="30"/>
      <c r="L116" s="31"/>
    </row>
    <row r="117" customFormat="false" ht="18" hidden="false" customHeight="true" outlineLevel="0" collapsed="false">
      <c r="A117" s="33" t="s">
        <v>156</v>
      </c>
      <c r="B117" s="42" t="n">
        <v>1</v>
      </c>
      <c r="C117" s="42"/>
      <c r="D117" s="35" t="n">
        <f aca="false">B117+C117</f>
        <v>1</v>
      </c>
      <c r="E117" s="38" t="n">
        <v>1</v>
      </c>
      <c r="F117" s="37" t="n">
        <v>33.57</v>
      </c>
      <c r="G117" s="37"/>
      <c r="H117" s="43"/>
      <c r="I117" s="31"/>
      <c r="K117" s="30"/>
      <c r="L117" s="31"/>
    </row>
    <row r="118" customFormat="false" ht="18" hidden="false" customHeight="true" outlineLevel="0" collapsed="false">
      <c r="A118" s="33" t="s">
        <v>157</v>
      </c>
      <c r="B118" s="42" t="n">
        <v>1</v>
      </c>
      <c r="C118" s="42"/>
      <c r="D118" s="35" t="n">
        <f aca="false">B118+C118</f>
        <v>1</v>
      </c>
      <c r="E118" s="38" t="n">
        <v>1</v>
      </c>
      <c r="F118" s="37" t="n">
        <v>29</v>
      </c>
      <c r="G118" s="37"/>
      <c r="H118" s="43"/>
      <c r="I118" s="31"/>
      <c r="K118" s="30"/>
      <c r="L118" s="31"/>
    </row>
    <row r="119" customFormat="false" ht="18" hidden="false" customHeight="true" outlineLevel="0" collapsed="false">
      <c r="A119" s="33" t="s">
        <v>158</v>
      </c>
      <c r="B119" s="42" t="n">
        <v>1</v>
      </c>
      <c r="C119" s="42"/>
      <c r="D119" s="35" t="n">
        <f aca="false">B119+C119</f>
        <v>1</v>
      </c>
      <c r="E119" s="38" t="n">
        <v>1</v>
      </c>
      <c r="F119" s="37" t="n">
        <v>13</v>
      </c>
      <c r="G119" s="37"/>
      <c r="H119" s="43"/>
      <c r="I119" s="31"/>
      <c r="K119" s="30"/>
      <c r="L119" s="31"/>
    </row>
    <row r="120" customFormat="false" ht="18" hidden="false" customHeight="true" outlineLevel="0" collapsed="false">
      <c r="A120" s="33" t="s">
        <v>159</v>
      </c>
      <c r="B120" s="42" t="n">
        <v>1</v>
      </c>
      <c r="C120" s="42"/>
      <c r="D120" s="35" t="n">
        <f aca="false">B120+C120</f>
        <v>1</v>
      </c>
      <c r="E120" s="38" t="n">
        <v>1</v>
      </c>
      <c r="F120" s="37" t="n">
        <v>6</v>
      </c>
      <c r="G120" s="37"/>
      <c r="H120" s="43"/>
      <c r="I120" s="31"/>
      <c r="K120" s="30"/>
      <c r="L120" s="31"/>
    </row>
    <row r="121" customFormat="false" ht="18" hidden="false" customHeight="true" outlineLevel="0" collapsed="false">
      <c r="A121" s="33" t="s">
        <v>160</v>
      </c>
      <c r="B121" s="42" t="n">
        <v>1</v>
      </c>
      <c r="C121" s="42"/>
      <c r="D121" s="35" t="n">
        <f aca="false">B121+C121</f>
        <v>1</v>
      </c>
      <c r="E121" s="38" t="n">
        <v>1</v>
      </c>
      <c r="F121" s="37" t="n">
        <v>13</v>
      </c>
      <c r="G121" s="37"/>
      <c r="H121" s="43"/>
      <c r="I121" s="31"/>
      <c r="K121" s="30"/>
      <c r="L121" s="31"/>
    </row>
    <row r="122" customFormat="false" ht="18" hidden="false" customHeight="true" outlineLevel="0" collapsed="false">
      <c r="A122" s="33" t="s">
        <v>163</v>
      </c>
      <c r="B122" s="42" t="n">
        <v>1</v>
      </c>
      <c r="C122" s="42"/>
      <c r="D122" s="35" t="n">
        <f aca="false">B122+C122</f>
        <v>1</v>
      </c>
      <c r="E122" s="38" t="n">
        <v>1</v>
      </c>
      <c r="F122" s="37" t="n">
        <v>9</v>
      </c>
      <c r="G122" s="37"/>
      <c r="H122" s="43"/>
      <c r="I122" s="31"/>
      <c r="J122" s="40"/>
      <c r="K122" s="30"/>
      <c r="L122" s="31"/>
    </row>
    <row r="123" customFormat="false" ht="18" hidden="false" customHeight="true" outlineLevel="0" collapsed="false">
      <c r="A123" s="33" t="s">
        <v>164</v>
      </c>
      <c r="B123" s="42" t="n">
        <v>226</v>
      </c>
      <c r="C123" s="42" t="n">
        <v>29</v>
      </c>
      <c r="D123" s="35" t="n">
        <f aca="false">B123+C123</f>
        <v>255</v>
      </c>
      <c r="E123" s="38" t="n">
        <v>150</v>
      </c>
      <c r="F123" s="37" t="n">
        <v>4.13</v>
      </c>
      <c r="G123" s="37"/>
      <c r="H123" s="43"/>
      <c r="I123" s="31"/>
      <c r="K123" s="30"/>
      <c r="L123" s="31"/>
      <c r="M123" s="40"/>
    </row>
    <row r="124" customFormat="false" ht="18" hidden="false" customHeight="true" outlineLevel="0" collapsed="false">
      <c r="A124" s="33" t="s">
        <v>165</v>
      </c>
      <c r="B124" s="42" t="n">
        <v>5</v>
      </c>
      <c r="C124" s="42"/>
      <c r="D124" s="35" t="n">
        <f aca="false">B124+C124</f>
        <v>5</v>
      </c>
      <c r="E124" s="38" t="n">
        <v>5</v>
      </c>
      <c r="F124" s="37" t="n">
        <v>1.2</v>
      </c>
      <c r="G124" s="37"/>
      <c r="H124" s="43"/>
      <c r="I124" s="31"/>
      <c r="K124" s="30"/>
      <c r="L124" s="31"/>
    </row>
    <row r="125" customFormat="false" ht="18" hidden="false" customHeight="true" outlineLevel="0" collapsed="false">
      <c r="A125" s="33" t="s">
        <v>166</v>
      </c>
      <c r="B125" s="42" t="n">
        <v>5</v>
      </c>
      <c r="C125" s="42"/>
      <c r="D125" s="35" t="n">
        <f aca="false">B125+C125</f>
        <v>5</v>
      </c>
      <c r="E125" s="38" t="n">
        <v>5</v>
      </c>
      <c r="F125" s="37" t="n">
        <v>0.8</v>
      </c>
      <c r="G125" s="37"/>
      <c r="H125" s="43"/>
      <c r="I125" s="31"/>
      <c r="K125" s="30"/>
      <c r="L125" s="31"/>
      <c r="M125" s="40"/>
    </row>
    <row r="126" customFormat="false" ht="18" hidden="false" customHeight="true" outlineLevel="0" collapsed="false">
      <c r="A126" s="33" t="s">
        <v>167</v>
      </c>
      <c r="B126" s="42" t="n">
        <v>2</v>
      </c>
      <c r="C126" s="42"/>
      <c r="D126" s="35" t="n">
        <f aca="false">B126+C126</f>
        <v>2</v>
      </c>
      <c r="E126" s="38" t="n">
        <v>2</v>
      </c>
      <c r="F126" s="37" t="n">
        <v>1.8</v>
      </c>
      <c r="G126" s="37"/>
      <c r="H126" s="43"/>
      <c r="I126" s="31"/>
      <c r="K126" s="30"/>
      <c r="L126" s="31"/>
      <c r="M126" s="40"/>
    </row>
    <row r="127" customFormat="false" ht="18" hidden="false" customHeight="true" outlineLevel="0" collapsed="false">
      <c r="A127" s="33" t="s">
        <v>168</v>
      </c>
      <c r="B127" s="42" t="n">
        <v>1675</v>
      </c>
      <c r="C127" s="42"/>
      <c r="D127" s="35" t="n">
        <f aca="false">B127+C127</f>
        <v>1675</v>
      </c>
      <c r="E127" s="38" t="n">
        <v>2040</v>
      </c>
      <c r="F127" s="37" t="n">
        <v>1.55</v>
      </c>
      <c r="G127" s="37"/>
      <c r="H127" s="43"/>
      <c r="I127" s="31"/>
      <c r="K127" s="30"/>
      <c r="L127" s="31"/>
      <c r="M127" s="40"/>
    </row>
    <row r="128" customFormat="false" ht="18" hidden="false" customHeight="true" outlineLevel="0" collapsed="false">
      <c r="A128" s="33" t="s">
        <v>169</v>
      </c>
      <c r="B128" s="42" t="n">
        <v>5</v>
      </c>
      <c r="C128" s="42"/>
      <c r="D128" s="35" t="n">
        <f aca="false">B128+C128</f>
        <v>5</v>
      </c>
      <c r="E128" s="38" t="n">
        <v>5</v>
      </c>
      <c r="F128" s="37" t="n">
        <v>2.5</v>
      </c>
      <c r="G128" s="37"/>
      <c r="H128" s="43"/>
      <c r="I128" s="31"/>
      <c r="K128" s="30"/>
      <c r="L128" s="31"/>
      <c r="M128" s="40"/>
    </row>
    <row r="129" customFormat="false" ht="18" hidden="false" customHeight="true" outlineLevel="0" collapsed="false">
      <c r="A129" s="33" t="s">
        <v>170</v>
      </c>
      <c r="B129" s="42" t="n">
        <v>10</v>
      </c>
      <c r="C129" s="42"/>
      <c r="D129" s="35" t="n">
        <f aca="false">B129+C129</f>
        <v>10</v>
      </c>
      <c r="E129" s="38" t="n">
        <v>10</v>
      </c>
      <c r="F129" s="37" t="n">
        <v>1.5</v>
      </c>
      <c r="G129" s="37"/>
      <c r="H129" s="43"/>
      <c r="I129" s="31"/>
      <c r="K129" s="30"/>
      <c r="L129" s="31"/>
      <c r="M129" s="40"/>
    </row>
    <row r="130" customFormat="false" ht="18" hidden="false" customHeight="true" outlineLevel="0" collapsed="false">
      <c r="A130" s="33" t="s">
        <v>171</v>
      </c>
      <c r="B130" s="42" t="n">
        <v>1</v>
      </c>
      <c r="C130" s="42"/>
      <c r="D130" s="35" t="n">
        <f aca="false">B130+C130</f>
        <v>1</v>
      </c>
      <c r="E130" s="38" t="n">
        <v>1</v>
      </c>
      <c r="F130" s="37" t="n">
        <v>11.35</v>
      </c>
      <c r="G130" s="37"/>
      <c r="H130" s="43"/>
      <c r="I130" s="31"/>
      <c r="J130" s="40"/>
      <c r="K130" s="30"/>
      <c r="L130" s="31"/>
    </row>
    <row r="131" customFormat="false" ht="18" hidden="false" customHeight="true" outlineLevel="0" collapsed="false">
      <c r="A131" s="33" t="s">
        <v>172</v>
      </c>
      <c r="B131" s="42" t="n">
        <v>2</v>
      </c>
      <c r="C131" s="42"/>
      <c r="D131" s="35" t="n">
        <f aca="false">B131+C131</f>
        <v>2</v>
      </c>
      <c r="E131" s="38" t="n">
        <v>2</v>
      </c>
      <c r="F131" s="37" t="n">
        <v>7.5</v>
      </c>
      <c r="G131" s="37"/>
      <c r="H131" s="43"/>
      <c r="I131" s="31"/>
      <c r="K131" s="30"/>
      <c r="L131" s="31"/>
    </row>
    <row r="132" customFormat="false" ht="18" hidden="false" customHeight="true" outlineLevel="0" collapsed="false">
      <c r="A132" s="33" t="s">
        <v>173</v>
      </c>
      <c r="B132" s="42" t="n">
        <v>2</v>
      </c>
      <c r="C132" s="42"/>
      <c r="D132" s="35" t="n">
        <f aca="false">B132+C132</f>
        <v>2</v>
      </c>
      <c r="E132" s="38" t="n">
        <v>2</v>
      </c>
      <c r="F132" s="37" t="n">
        <v>3</v>
      </c>
      <c r="G132" s="37"/>
      <c r="H132" s="43"/>
      <c r="I132" s="31"/>
      <c r="K132" s="30"/>
      <c r="L132" s="31"/>
      <c r="M132" s="40"/>
    </row>
    <row r="133" customFormat="false" ht="18" hidden="false" customHeight="true" outlineLevel="0" collapsed="false">
      <c r="A133" s="33" t="s">
        <v>174</v>
      </c>
      <c r="B133" s="42" t="n">
        <v>0</v>
      </c>
      <c r="C133" s="42"/>
      <c r="D133" s="35" t="n">
        <f aca="false">B133+C133</f>
        <v>0</v>
      </c>
      <c r="E133" s="38" t="n">
        <v>3</v>
      </c>
      <c r="F133" s="37" t="n">
        <v>14</v>
      </c>
      <c r="G133" s="37"/>
      <c r="H133" s="43"/>
      <c r="I133" s="31"/>
      <c r="K133" s="30"/>
      <c r="L133" s="31"/>
    </row>
    <row r="134" customFormat="false" ht="32.25" hidden="false" customHeight="true" outlineLevel="0" collapsed="false">
      <c r="A134" s="19" t="s">
        <v>3</v>
      </c>
      <c r="B134" s="21" t="s">
        <v>573</v>
      </c>
      <c r="C134" s="21" t="s">
        <v>574</v>
      </c>
      <c r="D134" s="21" t="s">
        <v>575</v>
      </c>
      <c r="E134" s="41" t="s">
        <v>576</v>
      </c>
      <c r="F134" s="22" t="s">
        <v>4</v>
      </c>
      <c r="G134" s="22"/>
      <c r="H134" s="22"/>
      <c r="I134" s="22"/>
      <c r="K134" s="30"/>
      <c r="L134" s="31"/>
      <c r="M134" s="32"/>
    </row>
    <row r="135" customFormat="false" ht="18" hidden="false" customHeight="true" outlineLevel="0" collapsed="false">
      <c r="A135" s="33" t="s">
        <v>175</v>
      </c>
      <c r="B135" s="42" t="n">
        <v>5</v>
      </c>
      <c r="C135" s="42"/>
      <c r="D135" s="35" t="n">
        <f aca="false">B135+C135</f>
        <v>5</v>
      </c>
      <c r="E135" s="38" t="n">
        <v>5</v>
      </c>
      <c r="F135" s="37" t="n">
        <v>3</v>
      </c>
      <c r="G135" s="37"/>
      <c r="H135" s="43"/>
      <c r="I135" s="31"/>
      <c r="K135" s="30"/>
      <c r="L135" s="31"/>
    </row>
    <row r="136" customFormat="false" ht="18" hidden="false" customHeight="true" outlineLevel="0" collapsed="false">
      <c r="A136" s="33" t="s">
        <v>176</v>
      </c>
      <c r="B136" s="42" t="n">
        <v>1</v>
      </c>
      <c r="C136" s="42"/>
      <c r="D136" s="35" t="n">
        <f aca="false">B136+C136</f>
        <v>1</v>
      </c>
      <c r="E136" s="38" t="n">
        <v>1</v>
      </c>
      <c r="F136" s="37" t="n">
        <v>12</v>
      </c>
      <c r="G136" s="37"/>
      <c r="H136" s="43"/>
      <c r="I136" s="31"/>
      <c r="K136" s="30"/>
      <c r="L136" s="31"/>
    </row>
    <row r="137" customFormat="false" ht="18" hidden="false" customHeight="true" outlineLevel="0" collapsed="false">
      <c r="A137" s="33" t="s">
        <v>181</v>
      </c>
      <c r="B137" s="42" t="n">
        <v>1</v>
      </c>
      <c r="C137" s="42"/>
      <c r="D137" s="35" t="n">
        <f aca="false">B137+C137</f>
        <v>1</v>
      </c>
      <c r="E137" s="38" t="n">
        <v>1</v>
      </c>
      <c r="F137" s="37" t="n">
        <v>14</v>
      </c>
      <c r="G137" s="37"/>
      <c r="H137" s="43"/>
      <c r="I137" s="31"/>
      <c r="K137" s="30"/>
      <c r="L137" s="31"/>
    </row>
    <row r="138" customFormat="false" ht="18" hidden="false" customHeight="true" outlineLevel="0" collapsed="false">
      <c r="A138" s="33" t="s">
        <v>182</v>
      </c>
      <c r="B138" s="42" t="n">
        <v>1</v>
      </c>
      <c r="C138" s="42"/>
      <c r="D138" s="35" t="n">
        <f aca="false">B138+C138</f>
        <v>1</v>
      </c>
      <c r="E138" s="38" t="n">
        <v>1</v>
      </c>
      <c r="F138" s="37" t="n">
        <v>8.5</v>
      </c>
      <c r="G138" s="37"/>
      <c r="H138" s="43"/>
      <c r="I138" s="31"/>
      <c r="K138" s="30"/>
      <c r="L138" s="31"/>
    </row>
    <row r="139" customFormat="false" ht="18" hidden="false" customHeight="true" outlineLevel="0" collapsed="false">
      <c r="A139" s="33" t="s">
        <v>183</v>
      </c>
      <c r="B139" s="42" t="n">
        <v>1</v>
      </c>
      <c r="C139" s="42"/>
      <c r="D139" s="35" t="n">
        <f aca="false">B139+C139</f>
        <v>1</v>
      </c>
      <c r="E139" s="38" t="n">
        <v>1</v>
      </c>
      <c r="F139" s="37" t="n">
        <v>9.8</v>
      </c>
      <c r="G139" s="37"/>
      <c r="H139" s="43"/>
      <c r="I139" s="31"/>
      <c r="K139" s="30"/>
      <c r="L139" s="31"/>
    </row>
    <row r="140" customFormat="false" ht="18" hidden="false" customHeight="true" outlineLevel="0" collapsed="false">
      <c r="A140" s="33" t="s">
        <v>184</v>
      </c>
      <c r="B140" s="42" t="n">
        <v>1</v>
      </c>
      <c r="C140" s="42"/>
      <c r="D140" s="35" t="n">
        <f aca="false">B140+C140</f>
        <v>1</v>
      </c>
      <c r="E140" s="38" t="n">
        <v>1</v>
      </c>
      <c r="F140" s="37" t="n">
        <v>3.5</v>
      </c>
      <c r="G140" s="37"/>
      <c r="H140" s="43"/>
      <c r="I140" s="31"/>
      <c r="J140" s="40"/>
      <c r="K140" s="30"/>
      <c r="L140" s="31"/>
    </row>
    <row r="141" customFormat="false" ht="18" hidden="false" customHeight="true" outlineLevel="0" collapsed="false">
      <c r="A141" s="33" t="s">
        <v>185</v>
      </c>
      <c r="B141" s="42" t="n">
        <v>2</v>
      </c>
      <c r="C141" s="42"/>
      <c r="D141" s="35" t="n">
        <f aca="false">B141+C141</f>
        <v>2</v>
      </c>
      <c r="E141" s="38" t="n">
        <v>2</v>
      </c>
      <c r="F141" s="37" t="n">
        <v>7.5</v>
      </c>
      <c r="G141" s="37"/>
      <c r="H141" s="43"/>
      <c r="I141" s="31"/>
      <c r="K141" s="30"/>
      <c r="L141" s="31"/>
    </row>
    <row r="142" customFormat="false" ht="18" hidden="false" customHeight="true" outlineLevel="0" collapsed="false">
      <c r="A142" s="33" t="s">
        <v>186</v>
      </c>
      <c r="B142" s="42" t="n">
        <v>2</v>
      </c>
      <c r="C142" s="42"/>
      <c r="D142" s="35" t="n">
        <f aca="false">B142+C142</f>
        <v>2</v>
      </c>
      <c r="E142" s="38" t="n">
        <v>2</v>
      </c>
      <c r="F142" s="37" t="n">
        <v>3</v>
      </c>
      <c r="G142" s="37"/>
      <c r="H142" s="43"/>
      <c r="I142" s="31"/>
      <c r="K142" s="30"/>
      <c r="L142" s="31"/>
    </row>
    <row r="143" customFormat="false" ht="18" hidden="false" customHeight="true" outlineLevel="0" collapsed="false">
      <c r="A143" s="33" t="s">
        <v>187</v>
      </c>
      <c r="B143" s="42" t="n">
        <v>3</v>
      </c>
      <c r="C143" s="42"/>
      <c r="D143" s="35" t="n">
        <f aca="false">B143+C143</f>
        <v>3</v>
      </c>
      <c r="E143" s="38" t="n">
        <v>3</v>
      </c>
      <c r="F143" s="37" t="n">
        <v>10</v>
      </c>
      <c r="G143" s="37"/>
      <c r="H143" s="43"/>
      <c r="I143" s="31"/>
      <c r="K143" s="30"/>
      <c r="L143" s="31"/>
    </row>
    <row r="144" customFormat="false" ht="18" hidden="false" customHeight="true" outlineLevel="0" collapsed="false">
      <c r="A144" s="33" t="s">
        <v>188</v>
      </c>
      <c r="B144" s="42" t="n">
        <v>2</v>
      </c>
      <c r="C144" s="42"/>
      <c r="D144" s="35" t="n">
        <f aca="false">B144+C144</f>
        <v>2</v>
      </c>
      <c r="E144" s="38" t="n">
        <v>2</v>
      </c>
      <c r="F144" s="37" t="n">
        <v>5</v>
      </c>
      <c r="G144" s="37"/>
      <c r="H144" s="43"/>
      <c r="I144" s="31"/>
      <c r="K144" s="30"/>
      <c r="L144" s="31"/>
    </row>
    <row r="145" customFormat="false" ht="18" hidden="false" customHeight="true" outlineLevel="0" collapsed="false">
      <c r="A145" s="33" t="s">
        <v>189</v>
      </c>
      <c r="B145" s="42" t="n">
        <v>3</v>
      </c>
      <c r="C145" s="42"/>
      <c r="D145" s="35" t="n">
        <f aca="false">B145+C145</f>
        <v>3</v>
      </c>
      <c r="E145" s="38" t="n">
        <v>3</v>
      </c>
      <c r="F145" s="37" t="n">
        <v>9.5</v>
      </c>
      <c r="G145" s="37"/>
      <c r="H145" s="43"/>
      <c r="I145" s="31"/>
      <c r="K145" s="30"/>
      <c r="L145" s="31"/>
    </row>
    <row r="146" customFormat="false" ht="18" hidden="false" customHeight="true" outlineLevel="0" collapsed="false">
      <c r="A146" s="33" t="s">
        <v>190</v>
      </c>
      <c r="B146" s="42" t="n">
        <v>3</v>
      </c>
      <c r="C146" s="42"/>
      <c r="D146" s="35" t="n">
        <f aca="false">B146+C146</f>
        <v>3</v>
      </c>
      <c r="E146" s="38" t="n">
        <v>3</v>
      </c>
      <c r="F146" s="37" t="n">
        <v>20</v>
      </c>
      <c r="G146" s="37"/>
      <c r="H146" s="43"/>
      <c r="I146" s="31"/>
      <c r="K146" s="30"/>
      <c r="L146" s="31"/>
    </row>
    <row r="147" customFormat="false" ht="18" hidden="false" customHeight="true" outlineLevel="0" collapsed="false">
      <c r="A147" s="33" t="s">
        <v>191</v>
      </c>
      <c r="B147" s="42" t="n">
        <v>355</v>
      </c>
      <c r="C147" s="42"/>
      <c r="D147" s="35" t="n">
        <f aca="false">B147+C147</f>
        <v>355</v>
      </c>
      <c r="E147" s="38" t="n">
        <v>500</v>
      </c>
      <c r="F147" s="37" t="n">
        <v>1.55</v>
      </c>
      <c r="G147" s="37"/>
      <c r="H147" s="43"/>
      <c r="I147" s="31"/>
      <c r="K147" s="30"/>
      <c r="L147" s="31"/>
    </row>
    <row r="148" customFormat="false" ht="18" hidden="false" customHeight="true" outlineLevel="0" collapsed="false">
      <c r="A148" s="33" t="s">
        <v>192</v>
      </c>
      <c r="B148" s="42" t="n">
        <v>599</v>
      </c>
      <c r="C148" s="42"/>
      <c r="D148" s="35" t="n">
        <f aca="false">B148+C148</f>
        <v>599</v>
      </c>
      <c r="E148" s="38" t="n">
        <v>600</v>
      </c>
      <c r="F148" s="37" t="n">
        <v>1.55</v>
      </c>
      <c r="G148" s="37"/>
      <c r="H148" s="43"/>
      <c r="I148" s="31"/>
      <c r="K148" s="30"/>
      <c r="L148" s="31"/>
    </row>
    <row r="149" customFormat="false" ht="18" hidden="false" customHeight="true" outlineLevel="0" collapsed="false">
      <c r="A149" s="33" t="s">
        <v>195</v>
      </c>
      <c r="B149" s="42" t="n">
        <v>1126</v>
      </c>
      <c r="C149" s="42" t="n">
        <v>136</v>
      </c>
      <c r="D149" s="35" t="n">
        <f aca="false">B149+C149</f>
        <v>1262</v>
      </c>
      <c r="E149" s="38" t="n">
        <v>1249</v>
      </c>
      <c r="F149" s="37" t="n">
        <v>2</v>
      </c>
      <c r="G149" s="37"/>
      <c r="H149" s="43"/>
      <c r="I149" s="31"/>
      <c r="K149" s="30"/>
      <c r="L149" s="31"/>
      <c r="M149" s="40"/>
    </row>
    <row r="150" customFormat="false" ht="18" hidden="false" customHeight="true" outlineLevel="0" collapsed="false">
      <c r="A150" s="33" t="s">
        <v>196</v>
      </c>
      <c r="B150" s="42" t="n">
        <v>327</v>
      </c>
      <c r="C150" s="42" t="n">
        <v>185</v>
      </c>
      <c r="D150" s="35" t="n">
        <f aca="false">B150+C150</f>
        <v>512</v>
      </c>
      <c r="E150" s="38" t="n">
        <v>346</v>
      </c>
      <c r="F150" s="37" t="n">
        <v>2</v>
      </c>
      <c r="G150" s="37"/>
      <c r="H150" s="43"/>
      <c r="I150" s="31"/>
      <c r="K150" s="30"/>
      <c r="L150" s="31"/>
      <c r="M150" s="40"/>
    </row>
    <row r="151" customFormat="false" ht="18" hidden="false" customHeight="true" outlineLevel="0" collapsed="false">
      <c r="A151" s="33" t="s">
        <v>197</v>
      </c>
      <c r="B151" s="42" t="n">
        <v>2</v>
      </c>
      <c r="C151" s="42"/>
      <c r="D151" s="35" t="n">
        <f aca="false">B151+C151</f>
        <v>2</v>
      </c>
      <c r="E151" s="38" t="n">
        <v>2</v>
      </c>
      <c r="F151" s="37" t="n">
        <v>24</v>
      </c>
      <c r="G151" s="37"/>
      <c r="H151" s="43"/>
      <c r="I151" s="31"/>
      <c r="K151" s="30"/>
      <c r="L151" s="31"/>
    </row>
    <row r="152" customFormat="false" ht="18" hidden="false" customHeight="true" outlineLevel="0" collapsed="false">
      <c r="A152" s="33" t="s">
        <v>198</v>
      </c>
      <c r="B152" s="42" t="n">
        <v>1</v>
      </c>
      <c r="C152" s="42"/>
      <c r="D152" s="35" t="n">
        <f aca="false">B152+C152</f>
        <v>1</v>
      </c>
      <c r="E152" s="38" t="n">
        <v>1</v>
      </c>
      <c r="F152" s="37" t="n">
        <v>15.5</v>
      </c>
      <c r="G152" s="37"/>
      <c r="H152" s="43"/>
      <c r="I152" s="31"/>
      <c r="J152" s="40"/>
      <c r="K152" s="30"/>
      <c r="L152" s="31"/>
    </row>
    <row r="153" customFormat="false" ht="18" hidden="false" customHeight="true" outlineLevel="0" collapsed="false">
      <c r="A153" s="33" t="s">
        <v>199</v>
      </c>
      <c r="B153" s="42" t="n">
        <v>1</v>
      </c>
      <c r="C153" s="42"/>
      <c r="D153" s="35" t="n">
        <f aca="false">B153+C153</f>
        <v>1</v>
      </c>
      <c r="E153" s="38" t="n">
        <v>1</v>
      </c>
      <c r="F153" s="37" t="n">
        <v>12</v>
      </c>
      <c r="G153" s="37"/>
      <c r="H153" s="43"/>
      <c r="I153" s="31"/>
      <c r="K153" s="30"/>
      <c r="L153" s="31"/>
    </row>
    <row r="154" customFormat="false" ht="18" hidden="false" customHeight="true" outlineLevel="0" collapsed="false">
      <c r="A154" s="33" t="s">
        <v>200</v>
      </c>
      <c r="B154" s="42" t="n">
        <v>2</v>
      </c>
      <c r="C154" s="42"/>
      <c r="D154" s="35" t="n">
        <f aca="false">B154+C154</f>
        <v>2</v>
      </c>
      <c r="E154" s="38" t="n">
        <v>2</v>
      </c>
      <c r="F154" s="37" t="n">
        <v>4</v>
      </c>
      <c r="G154" s="37"/>
      <c r="H154" s="43"/>
      <c r="I154" s="31"/>
      <c r="K154" s="30"/>
      <c r="L154" s="31"/>
    </row>
    <row r="155" customFormat="false" ht="18" hidden="false" customHeight="true" outlineLevel="0" collapsed="false">
      <c r="A155" s="33" t="s">
        <v>201</v>
      </c>
      <c r="B155" s="42" t="n">
        <v>5</v>
      </c>
      <c r="C155" s="42"/>
      <c r="D155" s="35" t="n">
        <f aca="false">B155+C155</f>
        <v>5</v>
      </c>
      <c r="E155" s="38" t="n">
        <v>5</v>
      </c>
      <c r="F155" s="37" t="n">
        <v>10</v>
      </c>
      <c r="G155" s="37"/>
      <c r="H155" s="43"/>
      <c r="I155" s="31"/>
      <c r="K155" s="30"/>
      <c r="L155" s="31"/>
    </row>
    <row r="156" customFormat="false" ht="18" hidden="false" customHeight="true" outlineLevel="0" collapsed="false">
      <c r="A156" s="33" t="s">
        <v>203</v>
      </c>
      <c r="B156" s="42" t="n">
        <v>1</v>
      </c>
      <c r="C156" s="42"/>
      <c r="D156" s="35" t="n">
        <f aca="false">B156+C156</f>
        <v>1</v>
      </c>
      <c r="E156" s="38" t="n">
        <v>1</v>
      </c>
      <c r="F156" s="37" t="n">
        <v>14.5</v>
      </c>
      <c r="G156" s="37"/>
      <c r="H156" s="43"/>
      <c r="I156" s="31"/>
      <c r="K156" s="30"/>
      <c r="L156" s="31"/>
    </row>
    <row r="157" customFormat="false" ht="18" hidden="false" customHeight="true" outlineLevel="0" collapsed="false">
      <c r="A157" s="33" t="s">
        <v>204</v>
      </c>
      <c r="B157" s="42" t="n">
        <v>2</v>
      </c>
      <c r="C157" s="42"/>
      <c r="D157" s="35" t="n">
        <f aca="false">B157+C157</f>
        <v>2</v>
      </c>
      <c r="E157" s="38" t="n">
        <v>2</v>
      </c>
      <c r="F157" s="37" t="n">
        <v>1.5</v>
      </c>
      <c r="G157" s="37"/>
      <c r="H157" s="43"/>
      <c r="I157" s="31"/>
      <c r="K157" s="30"/>
      <c r="L157" s="31"/>
    </row>
    <row r="158" customFormat="false" ht="18" hidden="false" customHeight="true" outlineLevel="0" collapsed="false">
      <c r="A158" s="33" t="s">
        <v>205</v>
      </c>
      <c r="B158" s="42" t="n">
        <v>1</v>
      </c>
      <c r="C158" s="42"/>
      <c r="D158" s="35" t="n">
        <f aca="false">B158+C158</f>
        <v>1</v>
      </c>
      <c r="E158" s="38" t="n">
        <v>1</v>
      </c>
      <c r="F158" s="37" t="n">
        <v>15.5</v>
      </c>
      <c r="G158" s="37"/>
      <c r="H158" s="43"/>
      <c r="I158" s="31"/>
      <c r="K158" s="30"/>
      <c r="L158" s="31"/>
    </row>
    <row r="159" customFormat="false" ht="18" hidden="false" customHeight="true" outlineLevel="0" collapsed="false">
      <c r="A159" s="33" t="s">
        <v>206</v>
      </c>
      <c r="B159" s="42" t="n">
        <v>2</v>
      </c>
      <c r="C159" s="42"/>
      <c r="D159" s="35" t="n">
        <f aca="false">B159+C159</f>
        <v>2</v>
      </c>
      <c r="E159" s="38" t="n">
        <v>2</v>
      </c>
      <c r="F159" s="37" t="n">
        <v>13</v>
      </c>
      <c r="G159" s="37"/>
      <c r="H159" s="43"/>
      <c r="I159" s="31"/>
      <c r="K159" s="30"/>
      <c r="L159" s="31"/>
    </row>
    <row r="160" customFormat="false" ht="18" hidden="false" customHeight="true" outlineLevel="0" collapsed="false">
      <c r="A160" s="33" t="s">
        <v>207</v>
      </c>
      <c r="B160" s="42" t="n">
        <v>1</v>
      </c>
      <c r="C160" s="42"/>
      <c r="D160" s="35" t="n">
        <f aca="false">B160+C160</f>
        <v>1</v>
      </c>
      <c r="E160" s="38" t="n">
        <v>1</v>
      </c>
      <c r="F160" s="37" t="n">
        <v>23</v>
      </c>
      <c r="G160" s="37"/>
      <c r="H160" s="43"/>
      <c r="I160" s="31"/>
      <c r="J160" s="40"/>
      <c r="K160" s="30"/>
      <c r="L160" s="31"/>
    </row>
    <row r="161" customFormat="false" ht="18" hidden="false" customHeight="true" outlineLevel="0" collapsed="false">
      <c r="A161" s="33" t="s">
        <v>208</v>
      </c>
      <c r="B161" s="42" t="n">
        <v>37</v>
      </c>
      <c r="C161" s="42"/>
      <c r="D161" s="35" t="n">
        <f aca="false">B161+C161</f>
        <v>37</v>
      </c>
      <c r="E161" s="38" t="n">
        <v>115</v>
      </c>
      <c r="F161" s="37" t="n">
        <v>7</v>
      </c>
      <c r="G161" s="37"/>
      <c r="H161" s="43"/>
      <c r="I161" s="31"/>
      <c r="J161" s="40"/>
      <c r="K161" s="30"/>
      <c r="L161" s="31"/>
    </row>
    <row r="162" customFormat="false" ht="18" hidden="false" customHeight="true" outlineLevel="0" collapsed="false">
      <c r="A162" s="33" t="s">
        <v>209</v>
      </c>
      <c r="B162" s="42" t="n">
        <v>1</v>
      </c>
      <c r="C162" s="42"/>
      <c r="D162" s="35" t="n">
        <f aca="false">B162+C162</f>
        <v>1</v>
      </c>
      <c r="E162" s="38" t="n">
        <v>1</v>
      </c>
      <c r="F162" s="37" t="n">
        <v>15</v>
      </c>
      <c r="G162" s="37"/>
      <c r="H162" s="43"/>
      <c r="I162" s="31"/>
      <c r="K162" s="30"/>
      <c r="L162" s="31"/>
    </row>
    <row r="163" customFormat="false" ht="18" hidden="false" customHeight="true" outlineLevel="0" collapsed="false">
      <c r="A163" s="33" t="s">
        <v>210</v>
      </c>
      <c r="B163" s="42" t="n">
        <v>1</v>
      </c>
      <c r="C163" s="42"/>
      <c r="D163" s="35" t="n">
        <f aca="false">B163+C163</f>
        <v>1</v>
      </c>
      <c r="E163" s="38" t="n">
        <v>1</v>
      </c>
      <c r="F163" s="37" t="n">
        <v>13</v>
      </c>
      <c r="G163" s="37"/>
      <c r="H163" s="43"/>
      <c r="I163" s="31"/>
      <c r="K163" s="30"/>
      <c r="L163" s="31"/>
    </row>
    <row r="164" customFormat="false" ht="18" hidden="false" customHeight="true" outlineLevel="0" collapsed="false">
      <c r="A164" s="44" t="s">
        <v>211</v>
      </c>
      <c r="B164" s="42" t="n">
        <v>2</v>
      </c>
      <c r="C164" s="42"/>
      <c r="D164" s="35" t="n">
        <f aca="false">B164+C164</f>
        <v>2</v>
      </c>
      <c r="E164" s="38" t="n">
        <v>2</v>
      </c>
      <c r="F164" s="37" t="n">
        <v>13</v>
      </c>
      <c r="G164" s="37"/>
      <c r="H164" s="43"/>
      <c r="I164" s="31"/>
      <c r="K164" s="30"/>
      <c r="L164" s="31"/>
    </row>
    <row r="165" customFormat="false" ht="18" hidden="false" customHeight="true" outlineLevel="0" collapsed="false">
      <c r="A165" s="33" t="s">
        <v>212</v>
      </c>
      <c r="B165" s="42" t="n">
        <v>2</v>
      </c>
      <c r="C165" s="42"/>
      <c r="D165" s="35" t="n">
        <f aca="false">B165+C165</f>
        <v>2</v>
      </c>
      <c r="E165" s="38" t="n">
        <v>2</v>
      </c>
      <c r="F165" s="37" t="n">
        <v>9</v>
      </c>
      <c r="G165" s="37"/>
      <c r="H165" s="43"/>
      <c r="I165" s="31"/>
      <c r="K165" s="30"/>
      <c r="L165" s="31"/>
      <c r="M165" s="40"/>
    </row>
    <row r="166" customFormat="false" ht="18" hidden="false" customHeight="true" outlineLevel="0" collapsed="false">
      <c r="A166" s="33" t="s">
        <v>213</v>
      </c>
      <c r="B166" s="42" t="n">
        <v>1361</v>
      </c>
      <c r="C166" s="42" t="n">
        <v>205</v>
      </c>
      <c r="D166" s="35" t="n">
        <f aca="false">B166+C166</f>
        <v>1566</v>
      </c>
      <c r="E166" s="38" t="n">
        <v>1346</v>
      </c>
      <c r="F166" s="37" t="n">
        <v>2.1</v>
      </c>
      <c r="G166" s="37"/>
      <c r="H166" s="43"/>
      <c r="I166" s="31"/>
      <c r="K166" s="30"/>
      <c r="L166" s="31"/>
      <c r="M166" s="40"/>
    </row>
    <row r="167" customFormat="false" ht="18" hidden="false" customHeight="true" outlineLevel="0" collapsed="false">
      <c r="A167" s="33" t="s">
        <v>214</v>
      </c>
      <c r="B167" s="42" t="n">
        <v>136</v>
      </c>
      <c r="C167" s="42" t="n">
        <v>31</v>
      </c>
      <c r="D167" s="35" t="n">
        <f aca="false">B167+C167</f>
        <v>167</v>
      </c>
      <c r="E167" s="38" t="n">
        <v>83</v>
      </c>
      <c r="F167" s="37" t="n">
        <v>1.29</v>
      </c>
      <c r="G167" s="37"/>
      <c r="H167" s="43"/>
      <c r="I167" s="31"/>
      <c r="K167" s="30"/>
      <c r="L167" s="31"/>
      <c r="M167" s="40"/>
    </row>
    <row r="168" customFormat="false" ht="18" hidden="false" customHeight="true" outlineLevel="0" collapsed="false">
      <c r="A168" s="33" t="s">
        <v>215</v>
      </c>
      <c r="B168" s="42" t="n">
        <v>2079</v>
      </c>
      <c r="C168" s="42" t="n">
        <v>42</v>
      </c>
      <c r="D168" s="35" t="n">
        <f aca="false">B168+C168</f>
        <v>2121</v>
      </c>
      <c r="E168" s="38" t="n">
        <v>2419</v>
      </c>
      <c r="F168" s="37" t="n">
        <v>2.6</v>
      </c>
      <c r="G168" s="37"/>
      <c r="H168" s="43"/>
      <c r="I168" s="31"/>
      <c r="K168" s="30"/>
      <c r="L168" s="31"/>
    </row>
    <row r="169" customFormat="false" ht="18" hidden="false" customHeight="true" outlineLevel="0" collapsed="false">
      <c r="A169" s="33" t="s">
        <v>216</v>
      </c>
      <c r="B169" s="42" t="n">
        <v>1</v>
      </c>
      <c r="C169" s="42"/>
      <c r="D169" s="35" t="n">
        <f aca="false">B169+C169</f>
        <v>1</v>
      </c>
      <c r="E169" s="38" t="n">
        <v>1</v>
      </c>
      <c r="F169" s="37" t="n">
        <v>16</v>
      </c>
      <c r="G169" s="37"/>
      <c r="H169" s="43"/>
      <c r="I169" s="31"/>
      <c r="K169" s="30"/>
      <c r="L169" s="31"/>
    </row>
    <row r="170" customFormat="false" ht="18" hidden="false" customHeight="true" outlineLevel="0" collapsed="false">
      <c r="A170" s="33" t="s">
        <v>217</v>
      </c>
      <c r="B170" s="42" t="n">
        <v>1</v>
      </c>
      <c r="C170" s="42"/>
      <c r="D170" s="35" t="n">
        <f aca="false">B170+C170</f>
        <v>1</v>
      </c>
      <c r="E170" s="38" t="n">
        <v>7</v>
      </c>
      <c r="F170" s="37" t="n">
        <v>1.29</v>
      </c>
      <c r="G170" s="37"/>
      <c r="H170" s="43"/>
      <c r="I170" s="31"/>
      <c r="K170" s="30"/>
      <c r="L170" s="31"/>
    </row>
    <row r="171" customFormat="false" ht="18" hidden="false" customHeight="true" outlineLevel="0" collapsed="false">
      <c r="A171" s="33" t="s">
        <v>218</v>
      </c>
      <c r="B171" s="42" t="n">
        <v>818</v>
      </c>
      <c r="C171" s="42" t="n">
        <v>44</v>
      </c>
      <c r="D171" s="35" t="n">
        <f aca="false">B171+C171</f>
        <v>862</v>
      </c>
      <c r="E171" s="38" t="n">
        <v>2000</v>
      </c>
      <c r="F171" s="37" t="n">
        <v>1.55</v>
      </c>
      <c r="G171" s="37"/>
      <c r="H171" s="43"/>
      <c r="I171" s="31"/>
    </row>
    <row r="172" customFormat="false" ht="18" hidden="false" customHeight="true" outlineLevel="0" collapsed="false">
      <c r="A172" s="33" t="s">
        <v>219</v>
      </c>
      <c r="B172" s="42" t="n">
        <v>691</v>
      </c>
      <c r="C172" s="42" t="n">
        <v>2</v>
      </c>
      <c r="D172" s="35" t="n">
        <f aca="false">B172+C172</f>
        <v>693</v>
      </c>
      <c r="E172" s="38" t="n">
        <v>388</v>
      </c>
      <c r="F172" s="37" t="n">
        <v>1.29</v>
      </c>
      <c r="G172" s="37"/>
      <c r="H172" s="43"/>
      <c r="I172" s="31"/>
    </row>
    <row r="173" customFormat="false" ht="18" hidden="false" customHeight="true" outlineLevel="0" collapsed="false">
      <c r="A173" s="33" t="s">
        <v>220</v>
      </c>
      <c r="B173" s="42" t="n">
        <v>47</v>
      </c>
      <c r="C173" s="42"/>
      <c r="D173" s="35" t="n">
        <f aca="false">B173+C173</f>
        <v>47</v>
      </c>
      <c r="E173" s="38" t="n">
        <v>46</v>
      </c>
      <c r="F173" s="37" t="n">
        <v>4.2</v>
      </c>
      <c r="G173" s="37"/>
      <c r="H173" s="43"/>
      <c r="I173" s="31"/>
    </row>
    <row r="174" customFormat="false" ht="18" hidden="false" customHeight="true" outlineLevel="0" collapsed="false">
      <c r="A174" s="33" t="s">
        <v>221</v>
      </c>
      <c r="B174" s="42" t="n">
        <v>17</v>
      </c>
      <c r="C174" s="42"/>
      <c r="D174" s="35" t="n">
        <f aca="false">B174+C174</f>
        <v>17</v>
      </c>
      <c r="E174" s="38" t="n">
        <v>17</v>
      </c>
      <c r="F174" s="37" t="n">
        <v>3.5</v>
      </c>
      <c r="G174" s="37"/>
      <c r="H174" s="43"/>
      <c r="I174" s="31"/>
    </row>
    <row r="175" customFormat="false" ht="18" hidden="false" customHeight="true" outlineLevel="0" collapsed="false">
      <c r="A175" s="33" t="s">
        <v>222</v>
      </c>
      <c r="B175" s="42" t="n">
        <v>5</v>
      </c>
      <c r="C175" s="42"/>
      <c r="D175" s="35" t="n">
        <f aca="false">B175+C175</f>
        <v>5</v>
      </c>
      <c r="E175" s="38" t="n">
        <v>5</v>
      </c>
      <c r="F175" s="37" t="n">
        <v>9</v>
      </c>
      <c r="G175" s="37"/>
      <c r="H175" s="43"/>
      <c r="I175" s="31"/>
    </row>
    <row r="176" customFormat="false" ht="18" hidden="false" customHeight="true" outlineLevel="0" collapsed="false">
      <c r="A176" s="33" t="s">
        <v>224</v>
      </c>
      <c r="B176" s="42" t="n">
        <v>8</v>
      </c>
      <c r="C176" s="42"/>
      <c r="D176" s="35" t="n">
        <f aca="false">B176+C176</f>
        <v>8</v>
      </c>
      <c r="E176" s="38" t="n">
        <v>8</v>
      </c>
      <c r="F176" s="37" t="n">
        <v>9</v>
      </c>
      <c r="G176" s="37"/>
      <c r="H176" s="43"/>
      <c r="I176" s="31"/>
    </row>
    <row r="177" customFormat="false" ht="18" hidden="false" customHeight="true" outlineLevel="0" collapsed="false">
      <c r="A177" s="33" t="s">
        <v>225</v>
      </c>
      <c r="B177" s="42" t="n">
        <v>67</v>
      </c>
      <c r="C177" s="42"/>
      <c r="D177" s="35" t="n">
        <f aca="false">B177+C177</f>
        <v>67</v>
      </c>
      <c r="E177" s="38" t="n">
        <v>100</v>
      </c>
      <c r="F177" s="37" t="n">
        <v>2.07</v>
      </c>
      <c r="G177" s="37"/>
      <c r="H177" s="43"/>
      <c r="I177" s="31"/>
    </row>
    <row r="178" customFormat="false" ht="18" hidden="false" customHeight="true" outlineLevel="0" collapsed="false">
      <c r="A178" s="33" t="s">
        <v>226</v>
      </c>
      <c r="B178" s="42" t="n">
        <v>1315</v>
      </c>
      <c r="C178" s="42"/>
      <c r="D178" s="35" t="n">
        <f aca="false">B178+C178</f>
        <v>1315</v>
      </c>
      <c r="E178" s="38" t="n">
        <v>1503</v>
      </c>
      <c r="F178" s="37" t="n">
        <v>1.29</v>
      </c>
      <c r="G178" s="37"/>
      <c r="H178" s="43"/>
      <c r="I178" s="31"/>
    </row>
    <row r="179" customFormat="false" ht="32.25" hidden="false" customHeight="true" outlineLevel="0" collapsed="false">
      <c r="A179" s="19" t="s">
        <v>3</v>
      </c>
      <c r="B179" s="21" t="s">
        <v>573</v>
      </c>
      <c r="C179" s="21" t="s">
        <v>574</v>
      </c>
      <c r="D179" s="21" t="s">
        <v>575</v>
      </c>
      <c r="E179" s="41" t="s">
        <v>576</v>
      </c>
      <c r="F179" s="22" t="s">
        <v>4</v>
      </c>
      <c r="G179" s="22"/>
      <c r="H179" s="22"/>
      <c r="I179" s="22"/>
      <c r="K179" s="30"/>
      <c r="L179" s="31"/>
      <c r="M179" s="32"/>
    </row>
    <row r="180" customFormat="false" ht="18" hidden="false" customHeight="true" outlineLevel="0" collapsed="false">
      <c r="A180" s="33" t="s">
        <v>227</v>
      </c>
      <c r="B180" s="42" t="n">
        <v>4</v>
      </c>
      <c r="C180" s="42"/>
      <c r="D180" s="35" t="n">
        <f aca="false">B180+C180</f>
        <v>4</v>
      </c>
      <c r="E180" s="38" t="n">
        <v>5</v>
      </c>
      <c r="F180" s="37" t="n">
        <v>6.5</v>
      </c>
      <c r="G180" s="37"/>
      <c r="H180" s="43"/>
      <c r="I180" s="31"/>
    </row>
    <row r="181" customFormat="false" ht="18" hidden="false" customHeight="true" outlineLevel="0" collapsed="false">
      <c r="A181" s="33" t="s">
        <v>228</v>
      </c>
      <c r="B181" s="42" t="n">
        <v>1</v>
      </c>
      <c r="C181" s="42" t="n">
        <v>12</v>
      </c>
      <c r="D181" s="35" t="n">
        <f aca="false">B181+C181</f>
        <v>13</v>
      </c>
      <c r="E181" s="38" t="n">
        <v>0</v>
      </c>
      <c r="F181" s="37" t="n">
        <v>2.07</v>
      </c>
      <c r="G181" s="37"/>
      <c r="H181" s="43"/>
      <c r="I181" s="31"/>
    </row>
    <row r="182" customFormat="false" ht="18" hidden="false" customHeight="true" outlineLevel="0" collapsed="false">
      <c r="A182" s="33" t="s">
        <v>229</v>
      </c>
      <c r="B182" s="42" t="n">
        <v>1</v>
      </c>
      <c r="C182" s="42"/>
      <c r="D182" s="35" t="n">
        <f aca="false">B182+C182</f>
        <v>1</v>
      </c>
      <c r="E182" s="38" t="n">
        <v>1</v>
      </c>
      <c r="F182" s="37" t="n">
        <v>12</v>
      </c>
      <c r="G182" s="37"/>
      <c r="H182" s="43"/>
      <c r="I182" s="31"/>
    </row>
    <row r="183" customFormat="false" ht="18" hidden="false" customHeight="true" outlineLevel="0" collapsed="false">
      <c r="A183" s="33" t="s">
        <v>230</v>
      </c>
      <c r="B183" s="42" t="n">
        <v>1</v>
      </c>
      <c r="C183" s="42"/>
      <c r="D183" s="35" t="n">
        <f aca="false">B183+C183</f>
        <v>1</v>
      </c>
      <c r="E183" s="38" t="n">
        <v>1</v>
      </c>
      <c r="F183" s="37" t="n">
        <v>5</v>
      </c>
      <c r="G183" s="37"/>
      <c r="H183" s="43"/>
      <c r="I183" s="31"/>
    </row>
    <row r="184" customFormat="false" ht="18" hidden="false" customHeight="true" outlineLevel="0" collapsed="false">
      <c r="A184" s="33" t="s">
        <v>233</v>
      </c>
      <c r="B184" s="42" t="n">
        <v>3</v>
      </c>
      <c r="C184" s="42"/>
      <c r="D184" s="35" t="n">
        <f aca="false">B184+C184</f>
        <v>3</v>
      </c>
      <c r="E184" s="38" t="n">
        <v>3</v>
      </c>
      <c r="F184" s="37" t="n">
        <v>14</v>
      </c>
      <c r="G184" s="37"/>
      <c r="H184" s="43"/>
      <c r="I184" s="31"/>
    </row>
    <row r="185" customFormat="false" ht="18" hidden="false" customHeight="true" outlineLevel="0" collapsed="false">
      <c r="A185" s="33" t="s">
        <v>234</v>
      </c>
      <c r="B185" s="42" t="n">
        <v>7</v>
      </c>
      <c r="C185" s="42"/>
      <c r="D185" s="35" t="n">
        <f aca="false">B185+C185</f>
        <v>7</v>
      </c>
      <c r="E185" s="38" t="n">
        <v>5</v>
      </c>
      <c r="F185" s="37" t="n">
        <v>3</v>
      </c>
      <c r="G185" s="37"/>
      <c r="H185" s="43"/>
      <c r="I185" s="31"/>
    </row>
    <row r="186" customFormat="false" ht="18" hidden="false" customHeight="true" outlineLevel="0" collapsed="false">
      <c r="A186" s="33" t="s">
        <v>235</v>
      </c>
      <c r="B186" s="42"/>
      <c r="C186" s="42"/>
      <c r="D186" s="35" t="n">
        <f aca="false">B186+C186</f>
        <v>0</v>
      </c>
      <c r="E186" s="38"/>
      <c r="F186" s="37" t="n">
        <v>0.26</v>
      </c>
      <c r="G186" s="37"/>
      <c r="H186" s="43"/>
      <c r="I186" s="31"/>
    </row>
    <row r="187" customFormat="false" ht="18" hidden="false" customHeight="true" outlineLevel="0" collapsed="false">
      <c r="A187" s="33" t="s">
        <v>236</v>
      </c>
      <c r="B187" s="42" t="n">
        <v>2053</v>
      </c>
      <c r="C187" s="42" t="n">
        <v>327</v>
      </c>
      <c r="D187" s="35" t="n">
        <f aca="false">B187+C187</f>
        <v>2380</v>
      </c>
      <c r="E187" s="38" t="n">
        <v>2066</v>
      </c>
      <c r="F187" s="37" t="n">
        <v>4.5</v>
      </c>
      <c r="G187" s="37"/>
      <c r="H187" s="43"/>
      <c r="I187" s="31"/>
    </row>
    <row r="188" customFormat="false" ht="18" hidden="false" customHeight="true" outlineLevel="0" collapsed="false">
      <c r="A188" s="33" t="s">
        <v>237</v>
      </c>
      <c r="B188" s="42" t="n">
        <v>3</v>
      </c>
      <c r="C188" s="42"/>
      <c r="D188" s="35" t="n">
        <f aca="false">B188+C188</f>
        <v>3</v>
      </c>
      <c r="E188" s="38" t="n">
        <v>3</v>
      </c>
      <c r="F188" s="37" t="n">
        <v>17</v>
      </c>
      <c r="G188" s="37"/>
      <c r="H188" s="43"/>
      <c r="I188" s="31"/>
    </row>
    <row r="189" customFormat="false" ht="18" hidden="false" customHeight="true" outlineLevel="0" collapsed="false">
      <c r="A189" s="33" t="s">
        <v>238</v>
      </c>
      <c r="B189" s="42" t="n">
        <v>2</v>
      </c>
      <c r="C189" s="42"/>
      <c r="D189" s="35" t="n">
        <f aca="false">B189+C189</f>
        <v>2</v>
      </c>
      <c r="E189" s="38" t="n">
        <v>2</v>
      </c>
      <c r="F189" s="37" t="n">
        <v>4.5</v>
      </c>
      <c r="G189" s="37"/>
      <c r="H189" s="43"/>
      <c r="I189" s="31"/>
      <c r="J189" s="40"/>
    </row>
    <row r="190" customFormat="false" ht="18" hidden="false" customHeight="true" outlineLevel="0" collapsed="false">
      <c r="A190" s="33" t="s">
        <v>239</v>
      </c>
      <c r="B190" s="42" t="n">
        <v>26</v>
      </c>
      <c r="C190" s="42"/>
      <c r="D190" s="35" t="n">
        <f aca="false">B190+C190</f>
        <v>26</v>
      </c>
      <c r="E190" s="38" t="n">
        <v>26</v>
      </c>
      <c r="F190" s="37" t="n">
        <v>6.46</v>
      </c>
      <c r="G190" s="37"/>
      <c r="H190" s="43"/>
      <c r="I190" s="31"/>
    </row>
    <row r="191" customFormat="false" ht="18" hidden="false" customHeight="true" outlineLevel="0" collapsed="false">
      <c r="A191" s="33" t="s">
        <v>240</v>
      </c>
      <c r="B191" s="42" t="n">
        <v>6406</v>
      </c>
      <c r="C191" s="42" t="n">
        <v>760</v>
      </c>
      <c r="D191" s="35" t="n">
        <f aca="false">B191+C191</f>
        <v>7166</v>
      </c>
      <c r="E191" s="38" t="n">
        <v>5535</v>
      </c>
      <c r="F191" s="37" t="n">
        <v>2</v>
      </c>
      <c r="G191" s="37"/>
      <c r="H191" s="43"/>
      <c r="I191" s="31"/>
    </row>
    <row r="192" customFormat="false" ht="18" hidden="false" customHeight="true" outlineLevel="0" collapsed="false">
      <c r="A192" s="33" t="s">
        <v>241</v>
      </c>
      <c r="B192" s="42" t="n">
        <v>1140</v>
      </c>
      <c r="C192" s="42" t="n">
        <v>2939</v>
      </c>
      <c r="D192" s="35" t="n">
        <f aca="false">B192+C192</f>
        <v>4079</v>
      </c>
      <c r="E192" s="38" t="n">
        <v>4752</v>
      </c>
      <c r="F192" s="37" t="n">
        <v>2</v>
      </c>
      <c r="G192" s="37"/>
      <c r="H192" s="43"/>
      <c r="I192" s="31"/>
    </row>
    <row r="193" customFormat="false" ht="18" hidden="false" customHeight="true" outlineLevel="0" collapsed="false">
      <c r="A193" s="33" t="s">
        <v>242</v>
      </c>
      <c r="B193" s="42" t="n">
        <v>57</v>
      </c>
      <c r="C193" s="42"/>
      <c r="D193" s="35" t="n">
        <f aca="false">B193+C193</f>
        <v>57</v>
      </c>
      <c r="E193" s="38" t="n">
        <v>105</v>
      </c>
      <c r="F193" s="37" t="n">
        <v>4.7</v>
      </c>
      <c r="G193" s="37"/>
      <c r="H193" s="43"/>
      <c r="I193" s="31"/>
    </row>
    <row r="194" customFormat="false" ht="18" hidden="false" customHeight="true" outlineLevel="0" collapsed="false">
      <c r="A194" s="33" t="s">
        <v>243</v>
      </c>
      <c r="B194" s="42" t="n">
        <v>126</v>
      </c>
      <c r="C194" s="42" t="n">
        <v>100</v>
      </c>
      <c r="D194" s="35" t="n">
        <f aca="false">B194+C194</f>
        <v>226</v>
      </c>
      <c r="E194" s="38" t="n">
        <v>254</v>
      </c>
      <c r="F194" s="37" t="n">
        <v>6</v>
      </c>
      <c r="G194" s="37"/>
      <c r="H194" s="43"/>
      <c r="I194" s="31"/>
    </row>
    <row r="195" customFormat="false" ht="18" hidden="false" customHeight="true" outlineLevel="0" collapsed="false">
      <c r="A195" s="33" t="s">
        <v>244</v>
      </c>
      <c r="B195" s="42" t="n">
        <v>2</v>
      </c>
      <c r="C195" s="42"/>
      <c r="D195" s="35" t="n">
        <f aca="false">B195+C195</f>
        <v>2</v>
      </c>
      <c r="E195" s="38" t="n">
        <v>2</v>
      </c>
      <c r="F195" s="37" t="n">
        <v>12</v>
      </c>
      <c r="G195" s="37"/>
      <c r="H195" s="43"/>
      <c r="I195" s="31"/>
    </row>
    <row r="196" customFormat="false" ht="18" hidden="false" customHeight="true" outlineLevel="0" collapsed="false">
      <c r="A196" s="33" t="s">
        <v>245</v>
      </c>
      <c r="B196" s="42" t="n">
        <v>65</v>
      </c>
      <c r="C196" s="42"/>
      <c r="D196" s="35" t="n">
        <f aca="false">B196+C196</f>
        <v>65</v>
      </c>
      <c r="E196" s="38" t="n">
        <v>65</v>
      </c>
      <c r="F196" s="37" t="n">
        <v>7.9</v>
      </c>
      <c r="G196" s="37"/>
      <c r="H196" s="43"/>
      <c r="I196" s="31"/>
    </row>
    <row r="197" customFormat="false" ht="18" hidden="false" customHeight="true" outlineLevel="0" collapsed="false">
      <c r="A197" s="33" t="s">
        <v>246</v>
      </c>
      <c r="B197" s="42" t="n">
        <v>38</v>
      </c>
      <c r="C197" s="42"/>
      <c r="D197" s="35" t="n">
        <f aca="false">B197+C197</f>
        <v>38</v>
      </c>
      <c r="E197" s="39"/>
      <c r="F197" s="37" t="n">
        <v>11.5</v>
      </c>
      <c r="G197" s="37"/>
      <c r="H197" s="43"/>
      <c r="I197" s="31"/>
    </row>
    <row r="198" customFormat="false" ht="18" hidden="false" customHeight="true" outlineLevel="0" collapsed="false">
      <c r="A198" s="33" t="s">
        <v>247</v>
      </c>
      <c r="B198" s="42" t="n">
        <v>30</v>
      </c>
      <c r="C198" s="42"/>
      <c r="D198" s="35" t="n">
        <f aca="false">B198+C198</f>
        <v>30</v>
      </c>
      <c r="E198" s="38" t="n">
        <v>30</v>
      </c>
      <c r="F198" s="37" t="n">
        <v>11</v>
      </c>
      <c r="G198" s="37"/>
      <c r="H198" s="43"/>
      <c r="I198" s="31"/>
    </row>
    <row r="199" customFormat="false" ht="18" hidden="false" customHeight="true" outlineLevel="0" collapsed="false">
      <c r="A199" s="33" t="s">
        <v>248</v>
      </c>
      <c r="B199" s="42" t="n">
        <v>8</v>
      </c>
      <c r="C199" s="42"/>
      <c r="D199" s="35" t="n">
        <f aca="false">B199+C199</f>
        <v>8</v>
      </c>
      <c r="E199" s="38" t="n">
        <v>6</v>
      </c>
      <c r="F199" s="37" t="n">
        <v>34</v>
      </c>
      <c r="G199" s="37"/>
      <c r="H199" s="43"/>
      <c r="I199" s="31"/>
    </row>
    <row r="200" customFormat="false" ht="18" hidden="false" customHeight="true" outlineLevel="0" collapsed="false">
      <c r="A200" s="33" t="s">
        <v>249</v>
      </c>
      <c r="B200" s="42" t="n">
        <v>18</v>
      </c>
      <c r="C200" s="42"/>
      <c r="D200" s="35" t="n">
        <f aca="false">B200+C200</f>
        <v>18</v>
      </c>
      <c r="E200" s="38" t="n">
        <v>15</v>
      </c>
      <c r="F200" s="37" t="n">
        <v>28</v>
      </c>
      <c r="G200" s="37"/>
      <c r="H200" s="43"/>
      <c r="I200" s="31"/>
    </row>
    <row r="201" customFormat="false" ht="18" hidden="false" customHeight="true" outlineLevel="0" collapsed="false">
      <c r="A201" s="33" t="s">
        <v>250</v>
      </c>
      <c r="B201" s="42" t="n">
        <v>1</v>
      </c>
      <c r="C201" s="42"/>
      <c r="D201" s="35" t="n">
        <f aca="false">B201+C201</f>
        <v>1</v>
      </c>
      <c r="E201" s="38" t="n">
        <v>1</v>
      </c>
      <c r="F201" s="37" t="n">
        <v>39</v>
      </c>
      <c r="G201" s="37"/>
      <c r="H201" s="43"/>
      <c r="I201" s="31"/>
    </row>
    <row r="202" customFormat="false" ht="18" hidden="false" customHeight="true" outlineLevel="0" collapsed="false">
      <c r="A202" s="33" t="s">
        <v>251</v>
      </c>
      <c r="B202" s="42" t="n">
        <v>1</v>
      </c>
      <c r="C202" s="42"/>
      <c r="D202" s="35" t="n">
        <f aca="false">B202+C202</f>
        <v>1</v>
      </c>
      <c r="E202" s="38" t="n">
        <v>1</v>
      </c>
      <c r="F202" s="37" t="n">
        <v>42.5</v>
      </c>
      <c r="G202" s="37"/>
      <c r="H202" s="43"/>
      <c r="I202" s="31"/>
      <c r="J202" s="40"/>
    </row>
    <row r="203" customFormat="false" ht="18" hidden="false" customHeight="true" outlineLevel="0" collapsed="false">
      <c r="A203" s="33" t="s">
        <v>254</v>
      </c>
      <c r="B203" s="42" t="n">
        <v>20</v>
      </c>
      <c r="C203" s="42"/>
      <c r="D203" s="35" t="n">
        <f aca="false">B203+C203</f>
        <v>20</v>
      </c>
      <c r="E203" s="45"/>
      <c r="F203" s="37" t="n">
        <v>6</v>
      </c>
      <c r="G203" s="37"/>
      <c r="H203" s="43"/>
      <c r="I203" s="31"/>
    </row>
    <row r="204" customFormat="false" ht="18" hidden="false" customHeight="true" outlineLevel="0" collapsed="false">
      <c r="A204" s="33" t="s">
        <v>256</v>
      </c>
      <c r="B204" s="42" t="n">
        <v>4540</v>
      </c>
      <c r="C204" s="42" t="n">
        <v>772</v>
      </c>
      <c r="D204" s="35" t="n">
        <f aca="false">B204+C204</f>
        <v>5312</v>
      </c>
      <c r="E204" s="38" t="n">
        <v>5196</v>
      </c>
      <c r="F204" s="37" t="n">
        <v>2.4</v>
      </c>
      <c r="G204" s="37"/>
      <c r="H204" s="43"/>
      <c r="I204" s="31"/>
    </row>
    <row r="205" customFormat="false" ht="18" hidden="false" customHeight="true" outlineLevel="0" collapsed="false">
      <c r="A205" s="33" t="s">
        <v>257</v>
      </c>
      <c r="B205" s="42" t="n">
        <v>140</v>
      </c>
      <c r="C205" s="42" t="n">
        <v>35</v>
      </c>
      <c r="D205" s="35" t="n">
        <f aca="false">B205+C205</f>
        <v>175</v>
      </c>
      <c r="E205" s="38" t="n">
        <v>240</v>
      </c>
      <c r="F205" s="37" t="n">
        <v>6.2</v>
      </c>
      <c r="G205" s="37"/>
      <c r="H205" s="43"/>
      <c r="I205" s="31"/>
    </row>
    <row r="206" customFormat="false" ht="18" hidden="false" customHeight="true" outlineLevel="0" collapsed="false">
      <c r="A206" s="33" t="s">
        <v>258</v>
      </c>
      <c r="B206" s="42" t="n">
        <v>1</v>
      </c>
      <c r="C206" s="42"/>
      <c r="D206" s="35" t="n">
        <f aca="false">B206+C206</f>
        <v>1</v>
      </c>
      <c r="E206" s="38" t="n">
        <v>1</v>
      </c>
      <c r="F206" s="37" t="n">
        <v>19</v>
      </c>
      <c r="G206" s="37"/>
      <c r="H206" s="43"/>
      <c r="I206" s="31"/>
    </row>
    <row r="207" customFormat="false" ht="18" hidden="false" customHeight="true" outlineLevel="0" collapsed="false">
      <c r="A207" s="33" t="s">
        <v>259</v>
      </c>
      <c r="B207" s="42" t="n">
        <v>1444</v>
      </c>
      <c r="C207" s="42" t="n">
        <v>960</v>
      </c>
      <c r="D207" s="35" t="n">
        <f aca="false">B207+C207</f>
        <v>2404</v>
      </c>
      <c r="E207" s="38" t="n">
        <v>3341</v>
      </c>
      <c r="F207" s="37" t="n">
        <v>2.8</v>
      </c>
      <c r="G207" s="37"/>
      <c r="H207" s="43"/>
      <c r="I207" s="31"/>
    </row>
    <row r="208" customFormat="false" ht="18" hidden="false" customHeight="true" outlineLevel="0" collapsed="false">
      <c r="A208" s="33" t="s">
        <v>260</v>
      </c>
      <c r="B208" s="42" t="n">
        <v>578</v>
      </c>
      <c r="C208" s="42" t="n">
        <v>93</v>
      </c>
      <c r="D208" s="35" t="n">
        <f aca="false">B208+C208</f>
        <v>671</v>
      </c>
      <c r="E208" s="38" t="n">
        <v>685</v>
      </c>
      <c r="F208" s="37" t="n">
        <v>5</v>
      </c>
      <c r="G208" s="37"/>
      <c r="H208" s="43"/>
      <c r="I208" s="31"/>
    </row>
    <row r="209" customFormat="false" ht="18" hidden="false" customHeight="true" outlineLevel="0" collapsed="false">
      <c r="A209" s="33" t="s">
        <v>261</v>
      </c>
      <c r="B209" s="42" t="n">
        <v>11</v>
      </c>
      <c r="C209" s="42"/>
      <c r="D209" s="35" t="n">
        <f aca="false">B209+C209</f>
        <v>11</v>
      </c>
      <c r="E209" s="38" t="n">
        <v>10</v>
      </c>
      <c r="F209" s="37" t="n">
        <v>1.5</v>
      </c>
      <c r="G209" s="37"/>
      <c r="H209" s="43"/>
      <c r="I209" s="31"/>
    </row>
    <row r="210" customFormat="false" ht="18" hidden="false" customHeight="true" outlineLevel="0" collapsed="false">
      <c r="A210" s="33" t="s">
        <v>262</v>
      </c>
      <c r="B210" s="42" t="n">
        <v>1</v>
      </c>
      <c r="C210" s="42"/>
      <c r="D210" s="35" t="n">
        <f aca="false">B210+C210</f>
        <v>1</v>
      </c>
      <c r="E210" s="38" t="n">
        <v>1</v>
      </c>
      <c r="F210" s="37" t="n">
        <v>19.9</v>
      </c>
      <c r="G210" s="37"/>
      <c r="H210" s="43"/>
      <c r="I210" s="31"/>
    </row>
    <row r="211" customFormat="false" ht="18" hidden="false" customHeight="true" outlineLevel="0" collapsed="false">
      <c r="A211" s="33" t="s">
        <v>264</v>
      </c>
      <c r="B211" s="42" t="n">
        <v>68</v>
      </c>
      <c r="C211" s="42"/>
      <c r="D211" s="35" t="n">
        <f aca="false">B211+C211</f>
        <v>68</v>
      </c>
      <c r="E211" s="38" t="n">
        <v>67</v>
      </c>
      <c r="F211" s="37" t="n">
        <v>2.5</v>
      </c>
      <c r="G211" s="37"/>
      <c r="H211" s="43"/>
      <c r="I211" s="31"/>
    </row>
    <row r="212" customFormat="false" ht="18" hidden="false" customHeight="true" outlineLevel="0" collapsed="false">
      <c r="A212" s="33" t="s">
        <v>265</v>
      </c>
      <c r="B212" s="42" t="n">
        <v>4059</v>
      </c>
      <c r="C212" s="42" t="n">
        <v>436</v>
      </c>
      <c r="D212" s="35" t="n">
        <f aca="false">B212+C212</f>
        <v>4495</v>
      </c>
      <c r="E212" s="38" t="n">
        <v>3559</v>
      </c>
      <c r="F212" s="37" t="n">
        <v>0.65</v>
      </c>
      <c r="G212" s="37"/>
      <c r="H212" s="43"/>
      <c r="I212" s="31"/>
    </row>
    <row r="213" customFormat="false" ht="18" hidden="false" customHeight="true" outlineLevel="0" collapsed="false">
      <c r="A213" s="33" t="s">
        <v>266</v>
      </c>
      <c r="B213" s="42" t="n">
        <v>57</v>
      </c>
      <c r="C213" s="42"/>
      <c r="D213" s="35" t="n">
        <f aca="false">B213+C213</f>
        <v>57</v>
      </c>
      <c r="E213" s="38" t="n">
        <v>49</v>
      </c>
      <c r="F213" s="37" t="n">
        <v>16.9</v>
      </c>
      <c r="G213" s="37"/>
      <c r="H213" s="43"/>
      <c r="I213" s="31"/>
    </row>
    <row r="214" customFormat="false" ht="18" hidden="false" customHeight="true" outlineLevel="0" collapsed="false">
      <c r="A214" s="33" t="s">
        <v>267</v>
      </c>
      <c r="B214" s="42" t="n">
        <v>15</v>
      </c>
      <c r="C214" s="42"/>
      <c r="D214" s="35" t="n">
        <f aca="false">B214+C214</f>
        <v>15</v>
      </c>
      <c r="E214" s="38" t="n">
        <v>14</v>
      </c>
      <c r="F214" s="37" t="n">
        <v>3</v>
      </c>
      <c r="G214" s="37"/>
      <c r="H214" s="43"/>
      <c r="I214" s="31"/>
    </row>
    <row r="215" customFormat="false" ht="18" hidden="false" customHeight="true" outlineLevel="0" collapsed="false">
      <c r="A215" s="33" t="s">
        <v>268</v>
      </c>
      <c r="B215" s="42" t="n">
        <v>2</v>
      </c>
      <c r="C215" s="42"/>
      <c r="D215" s="35" t="n">
        <f aca="false">B215+C215</f>
        <v>2</v>
      </c>
      <c r="E215" s="38" t="n">
        <v>2</v>
      </c>
      <c r="F215" s="37" t="n">
        <v>25</v>
      </c>
      <c r="G215" s="37"/>
      <c r="H215" s="43"/>
      <c r="I215" s="31"/>
    </row>
    <row r="216" customFormat="false" ht="18" hidden="false" customHeight="true" outlineLevel="0" collapsed="false">
      <c r="A216" s="33" t="s">
        <v>269</v>
      </c>
      <c r="B216" s="42" t="n">
        <v>2</v>
      </c>
      <c r="C216" s="42"/>
      <c r="D216" s="35" t="n">
        <f aca="false">B216+C216</f>
        <v>2</v>
      </c>
      <c r="E216" s="38" t="n">
        <v>2</v>
      </c>
      <c r="F216" s="37" t="n">
        <v>35</v>
      </c>
      <c r="G216" s="37"/>
      <c r="H216" s="43"/>
      <c r="I216" s="31"/>
    </row>
    <row r="217" customFormat="false" ht="18" hidden="false" customHeight="true" outlineLevel="0" collapsed="false">
      <c r="A217" s="33" t="s">
        <v>270</v>
      </c>
      <c r="B217" s="42" t="n">
        <v>2</v>
      </c>
      <c r="C217" s="42"/>
      <c r="D217" s="35" t="n">
        <f aca="false">B217+C217</f>
        <v>2</v>
      </c>
      <c r="E217" s="38" t="n">
        <v>2</v>
      </c>
      <c r="F217" s="37" t="n">
        <v>10.5</v>
      </c>
      <c r="G217" s="37"/>
      <c r="H217" s="43"/>
      <c r="I217" s="31"/>
    </row>
    <row r="218" customFormat="false" ht="18" hidden="false" customHeight="true" outlineLevel="0" collapsed="false">
      <c r="A218" s="33" t="s">
        <v>271</v>
      </c>
      <c r="B218" s="42" t="n">
        <v>1</v>
      </c>
      <c r="C218" s="42"/>
      <c r="D218" s="35" t="n">
        <f aca="false">B218+C218</f>
        <v>1</v>
      </c>
      <c r="E218" s="38" t="n">
        <v>1</v>
      </c>
      <c r="F218" s="37" t="n">
        <v>20</v>
      </c>
      <c r="G218" s="37"/>
      <c r="H218" s="43"/>
      <c r="I218" s="31"/>
    </row>
    <row r="219" customFormat="false" ht="18" hidden="false" customHeight="true" outlineLevel="0" collapsed="false">
      <c r="A219" s="33" t="s">
        <v>272</v>
      </c>
      <c r="B219" s="42" t="n">
        <v>2</v>
      </c>
      <c r="C219" s="42"/>
      <c r="D219" s="35" t="n">
        <f aca="false">B219+C219</f>
        <v>2</v>
      </c>
      <c r="E219" s="38" t="n">
        <v>2</v>
      </c>
      <c r="F219" s="37" t="n">
        <v>20</v>
      </c>
      <c r="G219" s="37"/>
      <c r="H219" s="43"/>
      <c r="I219" s="31"/>
    </row>
    <row r="220" customFormat="false" ht="18" hidden="false" customHeight="true" outlineLevel="0" collapsed="false">
      <c r="A220" s="33" t="s">
        <v>273</v>
      </c>
      <c r="B220" s="42" t="n">
        <v>1</v>
      </c>
      <c r="C220" s="42"/>
      <c r="D220" s="35" t="n">
        <f aca="false">B220+C220</f>
        <v>1</v>
      </c>
      <c r="E220" s="38" t="n">
        <v>1</v>
      </c>
      <c r="F220" s="37" t="n">
        <v>20</v>
      </c>
      <c r="G220" s="37"/>
      <c r="H220" s="43"/>
      <c r="I220" s="31"/>
    </row>
    <row r="221" customFormat="false" ht="18" hidden="false" customHeight="true" outlineLevel="0" collapsed="false">
      <c r="A221" s="33" t="s">
        <v>274</v>
      </c>
      <c r="B221" s="42" t="n">
        <v>2</v>
      </c>
      <c r="C221" s="42"/>
      <c r="D221" s="35" t="n">
        <f aca="false">B221+C221</f>
        <v>2</v>
      </c>
      <c r="E221" s="38" t="n">
        <v>2</v>
      </c>
      <c r="F221" s="37" t="n">
        <v>19.8</v>
      </c>
      <c r="G221" s="37"/>
      <c r="H221" s="43"/>
      <c r="I221" s="31"/>
      <c r="J221" s="40"/>
    </row>
    <row r="222" customFormat="false" ht="18" hidden="false" customHeight="true" outlineLevel="0" collapsed="false">
      <c r="A222" s="33" t="s">
        <v>275</v>
      </c>
      <c r="B222" s="42" t="n">
        <v>1</v>
      </c>
      <c r="C222" s="42"/>
      <c r="D222" s="35" t="n">
        <f aca="false">B222+C222</f>
        <v>1</v>
      </c>
      <c r="E222" s="38" t="n">
        <v>0</v>
      </c>
      <c r="F222" s="37" t="n">
        <v>25</v>
      </c>
      <c r="G222" s="37"/>
      <c r="H222" s="43"/>
      <c r="I222" s="31"/>
    </row>
    <row r="223" customFormat="false" ht="18" hidden="false" customHeight="true" outlineLevel="0" collapsed="false">
      <c r="A223" s="33" t="s">
        <v>277</v>
      </c>
      <c r="B223" s="42" t="n">
        <v>1</v>
      </c>
      <c r="C223" s="42"/>
      <c r="D223" s="35" t="n">
        <f aca="false">B223+C223</f>
        <v>1</v>
      </c>
      <c r="E223" s="38" t="n">
        <v>1</v>
      </c>
      <c r="F223" s="37" t="n">
        <v>18</v>
      </c>
      <c r="G223" s="37"/>
      <c r="H223" s="43"/>
      <c r="I223" s="31"/>
    </row>
    <row r="224" customFormat="false" ht="32.25" hidden="false" customHeight="true" outlineLevel="0" collapsed="false">
      <c r="A224" s="19" t="s">
        <v>3</v>
      </c>
      <c r="B224" s="21" t="s">
        <v>573</v>
      </c>
      <c r="C224" s="21" t="s">
        <v>574</v>
      </c>
      <c r="D224" s="21" t="s">
        <v>575</v>
      </c>
      <c r="E224" s="41" t="s">
        <v>576</v>
      </c>
      <c r="F224" s="22" t="s">
        <v>4</v>
      </c>
      <c r="G224" s="22"/>
      <c r="H224" s="22"/>
      <c r="I224" s="22"/>
      <c r="K224" s="30"/>
      <c r="L224" s="31"/>
      <c r="M224" s="32"/>
    </row>
    <row r="225" customFormat="false" ht="18" hidden="false" customHeight="true" outlineLevel="0" collapsed="false">
      <c r="A225" s="33" t="s">
        <v>278</v>
      </c>
      <c r="B225" s="42" t="n">
        <v>2</v>
      </c>
      <c r="C225" s="42"/>
      <c r="D225" s="35" t="n">
        <f aca="false">B225+C225</f>
        <v>2</v>
      </c>
      <c r="E225" s="38" t="n">
        <v>1</v>
      </c>
      <c r="F225" s="37" t="n">
        <v>14</v>
      </c>
      <c r="G225" s="37"/>
      <c r="H225" s="43"/>
      <c r="I225" s="31"/>
    </row>
    <row r="226" customFormat="false" ht="18" hidden="false" customHeight="true" outlineLevel="0" collapsed="false">
      <c r="A226" s="33" t="s">
        <v>279</v>
      </c>
      <c r="B226" s="42" t="n">
        <v>1</v>
      </c>
      <c r="C226" s="42"/>
      <c r="D226" s="35" t="n">
        <f aca="false">B226+C226</f>
        <v>1</v>
      </c>
      <c r="E226" s="38" t="n">
        <v>1</v>
      </c>
      <c r="F226" s="37" t="n">
        <v>13</v>
      </c>
      <c r="G226" s="37"/>
      <c r="H226" s="43"/>
      <c r="I226" s="31"/>
    </row>
    <row r="227" customFormat="false" ht="18" hidden="false" customHeight="true" outlineLevel="0" collapsed="false">
      <c r="A227" s="33" t="s">
        <v>280</v>
      </c>
      <c r="B227" s="42" t="n">
        <v>4</v>
      </c>
      <c r="C227" s="42"/>
      <c r="D227" s="35" t="n">
        <f aca="false">B227+C227</f>
        <v>4</v>
      </c>
      <c r="E227" s="38" t="n">
        <v>4</v>
      </c>
      <c r="F227" s="37" t="n">
        <v>15.5</v>
      </c>
      <c r="G227" s="37"/>
      <c r="H227" s="43"/>
      <c r="I227" s="31"/>
      <c r="J227" s="40"/>
    </row>
    <row r="228" customFormat="false" ht="18" hidden="false" customHeight="true" outlineLevel="0" collapsed="false">
      <c r="A228" s="33" t="s">
        <v>281</v>
      </c>
      <c r="B228" s="42" t="n">
        <v>1286</v>
      </c>
      <c r="C228" s="42" t="n">
        <v>1</v>
      </c>
      <c r="D228" s="35" t="n">
        <f aca="false">B228+C228</f>
        <v>1287</v>
      </c>
      <c r="E228" s="38" t="n">
        <v>728</v>
      </c>
      <c r="F228" s="37" t="n">
        <v>1.29</v>
      </c>
      <c r="G228" s="37"/>
      <c r="H228" s="43"/>
      <c r="I228" s="31"/>
    </row>
    <row r="229" customFormat="false" ht="18" hidden="false" customHeight="true" outlineLevel="0" collapsed="false">
      <c r="A229" s="33" t="s">
        <v>282</v>
      </c>
      <c r="B229" s="42" t="n">
        <v>2</v>
      </c>
      <c r="C229" s="42"/>
      <c r="D229" s="35" t="n">
        <f aca="false">B229+C229</f>
        <v>2</v>
      </c>
      <c r="E229" s="38" t="n">
        <v>2</v>
      </c>
      <c r="F229" s="37" t="n">
        <v>8</v>
      </c>
      <c r="G229" s="37"/>
      <c r="H229" s="43"/>
      <c r="I229" s="31"/>
    </row>
    <row r="230" customFormat="false" ht="18" hidden="false" customHeight="true" outlineLevel="0" collapsed="false">
      <c r="A230" s="33" t="s">
        <v>283</v>
      </c>
      <c r="B230" s="42" t="n">
        <v>1</v>
      </c>
      <c r="C230" s="42"/>
      <c r="D230" s="35" t="n">
        <f aca="false">B230+C230</f>
        <v>1</v>
      </c>
      <c r="E230" s="38" t="n">
        <v>1</v>
      </c>
      <c r="F230" s="37" t="n">
        <v>16</v>
      </c>
      <c r="G230" s="37"/>
      <c r="H230" s="43"/>
      <c r="I230" s="31"/>
    </row>
    <row r="231" customFormat="false" ht="18" hidden="false" customHeight="true" outlineLevel="0" collapsed="false">
      <c r="A231" s="33" t="s">
        <v>284</v>
      </c>
      <c r="B231" s="42" t="n">
        <v>1</v>
      </c>
      <c r="C231" s="42"/>
      <c r="D231" s="35" t="n">
        <f aca="false">B231+C231</f>
        <v>1</v>
      </c>
      <c r="E231" s="38" t="n">
        <v>1</v>
      </c>
      <c r="F231" s="37" t="n">
        <v>13</v>
      </c>
      <c r="G231" s="37"/>
      <c r="H231" s="43"/>
      <c r="I231" s="31"/>
    </row>
    <row r="232" customFormat="false" ht="18" hidden="false" customHeight="true" outlineLevel="0" collapsed="false">
      <c r="A232" s="33" t="s">
        <v>285</v>
      </c>
      <c r="B232" s="42" t="n">
        <v>1</v>
      </c>
      <c r="C232" s="42"/>
      <c r="D232" s="35" t="n">
        <f aca="false">B232+C232</f>
        <v>1</v>
      </c>
      <c r="E232" s="38" t="n">
        <v>1</v>
      </c>
      <c r="F232" s="37" t="n">
        <v>12</v>
      </c>
      <c r="G232" s="37"/>
      <c r="H232" s="43"/>
      <c r="I232" s="31"/>
      <c r="J232" s="40"/>
    </row>
    <row r="233" customFormat="false" ht="18" hidden="false" customHeight="true" outlineLevel="0" collapsed="false">
      <c r="A233" s="33" t="s">
        <v>286</v>
      </c>
      <c r="B233" s="42" t="n">
        <v>1361</v>
      </c>
      <c r="C233" s="42" t="n">
        <v>557</v>
      </c>
      <c r="D233" s="35" t="n">
        <f aca="false">B233+C233</f>
        <v>1918</v>
      </c>
      <c r="E233" s="38" t="n">
        <v>1850</v>
      </c>
      <c r="F233" s="37" t="n">
        <v>0.85</v>
      </c>
      <c r="G233" s="37"/>
      <c r="H233" s="43"/>
      <c r="I233" s="31"/>
      <c r="J233" s="40"/>
    </row>
    <row r="234" customFormat="false" ht="18" hidden="false" customHeight="true" outlineLevel="0" collapsed="false">
      <c r="A234" s="33" t="s">
        <v>287</v>
      </c>
      <c r="B234" s="42" t="n">
        <v>21</v>
      </c>
      <c r="C234" s="42"/>
      <c r="D234" s="35" t="n">
        <f aca="false">B234+C234</f>
        <v>21</v>
      </c>
      <c r="E234" s="39"/>
      <c r="F234" s="37" t="n">
        <v>12.91</v>
      </c>
      <c r="G234" s="37"/>
      <c r="H234" s="43"/>
      <c r="I234" s="31"/>
    </row>
    <row r="235" customFormat="false" ht="18" hidden="false" customHeight="true" outlineLevel="0" collapsed="false">
      <c r="A235" s="33" t="s">
        <v>288</v>
      </c>
      <c r="B235" s="42" t="n">
        <v>45</v>
      </c>
      <c r="C235" s="42" t="n">
        <v>53</v>
      </c>
      <c r="D235" s="35" t="n">
        <f aca="false">B235+C235</f>
        <v>98</v>
      </c>
      <c r="E235" s="38" t="n">
        <v>38</v>
      </c>
      <c r="F235" s="37" t="n">
        <v>6.2</v>
      </c>
      <c r="G235" s="37"/>
      <c r="H235" s="43"/>
      <c r="I235" s="31"/>
    </row>
    <row r="236" customFormat="false" ht="18" hidden="false" customHeight="true" outlineLevel="0" collapsed="false">
      <c r="A236" s="33" t="s">
        <v>289</v>
      </c>
      <c r="B236" s="42" t="n">
        <v>245</v>
      </c>
      <c r="C236" s="42" t="n">
        <v>79</v>
      </c>
      <c r="D236" s="35" t="n">
        <f aca="false">B236+C236</f>
        <v>324</v>
      </c>
      <c r="E236" s="38" t="n">
        <v>260</v>
      </c>
      <c r="F236" s="37" t="n">
        <v>6.71</v>
      </c>
      <c r="G236" s="37"/>
      <c r="H236" s="43"/>
      <c r="I236" s="31"/>
    </row>
    <row r="237" customFormat="false" ht="18" hidden="false" customHeight="true" outlineLevel="0" collapsed="false">
      <c r="A237" s="33" t="s">
        <v>291</v>
      </c>
      <c r="B237" s="42" t="n">
        <v>207</v>
      </c>
      <c r="C237" s="42" t="n">
        <v>77</v>
      </c>
      <c r="D237" s="35" t="n">
        <f aca="false">B237+C237</f>
        <v>284</v>
      </c>
      <c r="E237" s="38" t="n">
        <v>208</v>
      </c>
      <c r="F237" s="37" t="n">
        <v>10.33</v>
      </c>
      <c r="G237" s="37"/>
      <c r="H237" s="43"/>
      <c r="I237" s="31"/>
    </row>
    <row r="238" customFormat="false" ht="18" hidden="false" customHeight="true" outlineLevel="0" collapsed="false">
      <c r="A238" s="33" t="s">
        <v>292</v>
      </c>
      <c r="B238" s="42" t="n">
        <v>294</v>
      </c>
      <c r="C238" s="42" t="n">
        <v>29</v>
      </c>
      <c r="D238" s="35" t="n">
        <f aca="false">B238+C238</f>
        <v>323</v>
      </c>
      <c r="E238" s="38" t="n">
        <v>358</v>
      </c>
      <c r="F238" s="37" t="n">
        <v>10.33</v>
      </c>
      <c r="G238" s="37"/>
      <c r="H238" s="43"/>
      <c r="I238" s="31"/>
    </row>
    <row r="239" customFormat="false" ht="18" hidden="false" customHeight="true" outlineLevel="0" collapsed="false">
      <c r="A239" s="33" t="s">
        <v>293</v>
      </c>
      <c r="B239" s="42" t="n">
        <v>61</v>
      </c>
      <c r="C239" s="42"/>
      <c r="D239" s="35" t="n">
        <f aca="false">B239+C239</f>
        <v>61</v>
      </c>
      <c r="E239" s="38" t="n">
        <v>56</v>
      </c>
      <c r="F239" s="37" t="n">
        <v>4.7</v>
      </c>
      <c r="G239" s="37"/>
      <c r="H239" s="43"/>
      <c r="I239" s="31"/>
    </row>
    <row r="240" customFormat="false" ht="18" hidden="false" customHeight="true" outlineLevel="0" collapsed="false">
      <c r="A240" s="33" t="s">
        <v>294</v>
      </c>
      <c r="B240" s="42" t="n">
        <v>0</v>
      </c>
      <c r="C240" s="42" t="n">
        <v>19</v>
      </c>
      <c r="D240" s="35" t="n">
        <f aca="false">B240+C240</f>
        <v>19</v>
      </c>
      <c r="E240" s="38" t="n">
        <v>137</v>
      </c>
      <c r="F240" s="37" t="n">
        <v>2.07</v>
      </c>
      <c r="G240" s="37"/>
      <c r="H240" s="43"/>
      <c r="I240" s="31"/>
    </row>
    <row r="241" customFormat="false" ht="18" hidden="false" customHeight="true" outlineLevel="0" collapsed="false">
      <c r="A241" s="33" t="s">
        <v>295</v>
      </c>
      <c r="B241" s="42" t="n">
        <v>840</v>
      </c>
      <c r="C241" s="42" t="n">
        <v>20</v>
      </c>
      <c r="D241" s="35" t="n">
        <f aca="false">B241+C241</f>
        <v>860</v>
      </c>
      <c r="E241" s="38" t="n">
        <v>1070</v>
      </c>
      <c r="F241" s="37" t="n">
        <v>2.07</v>
      </c>
      <c r="G241" s="37"/>
      <c r="H241" s="43"/>
      <c r="I241" s="31"/>
    </row>
    <row r="242" customFormat="false" ht="18" hidden="false" customHeight="true" outlineLevel="0" collapsed="false">
      <c r="A242" s="33" t="s">
        <v>296</v>
      </c>
      <c r="B242" s="42" t="n">
        <v>225</v>
      </c>
      <c r="C242" s="42" t="n">
        <v>19</v>
      </c>
      <c r="D242" s="35" t="n">
        <f aca="false">B242+C242</f>
        <v>244</v>
      </c>
      <c r="E242" s="38" t="n">
        <v>260</v>
      </c>
      <c r="F242" s="37" t="n">
        <v>2.07</v>
      </c>
      <c r="G242" s="37"/>
      <c r="H242" s="43"/>
      <c r="I242" s="31"/>
    </row>
    <row r="243" customFormat="false" ht="18" hidden="false" customHeight="true" outlineLevel="0" collapsed="false">
      <c r="A243" s="33" t="s">
        <v>298</v>
      </c>
      <c r="B243" s="42" t="n">
        <v>3</v>
      </c>
      <c r="C243" s="42"/>
      <c r="D243" s="35" t="n">
        <f aca="false">B243+C243</f>
        <v>3</v>
      </c>
      <c r="E243" s="38" t="n">
        <v>3</v>
      </c>
      <c r="F243" s="37" t="n">
        <v>5.9</v>
      </c>
      <c r="G243" s="37"/>
      <c r="H243" s="43"/>
      <c r="I243" s="31"/>
      <c r="J243" s="40"/>
    </row>
    <row r="244" customFormat="false" ht="18" hidden="false" customHeight="true" outlineLevel="0" collapsed="false">
      <c r="A244" s="33" t="s">
        <v>299</v>
      </c>
      <c r="B244" s="42" t="n">
        <v>1</v>
      </c>
      <c r="C244" s="42"/>
      <c r="D244" s="35" t="n">
        <f aca="false">B244+C244</f>
        <v>1</v>
      </c>
      <c r="E244" s="38" t="n">
        <v>1</v>
      </c>
      <c r="F244" s="37" t="n">
        <v>12</v>
      </c>
      <c r="G244" s="37"/>
      <c r="H244" s="43"/>
      <c r="I244" s="31"/>
    </row>
    <row r="245" customFormat="false" ht="18" hidden="false" customHeight="true" outlineLevel="0" collapsed="false">
      <c r="A245" s="33" t="s">
        <v>300</v>
      </c>
      <c r="B245" s="42" t="n">
        <v>1</v>
      </c>
      <c r="C245" s="42"/>
      <c r="D245" s="35" t="n">
        <f aca="false">B245+C245</f>
        <v>1</v>
      </c>
      <c r="E245" s="38" t="n">
        <v>1</v>
      </c>
      <c r="F245" s="37" t="n">
        <v>12.8</v>
      </c>
      <c r="G245" s="37"/>
      <c r="H245" s="43"/>
      <c r="I245" s="31"/>
    </row>
    <row r="246" customFormat="false" ht="18" hidden="false" customHeight="true" outlineLevel="0" collapsed="false">
      <c r="A246" s="33" t="s">
        <v>301</v>
      </c>
      <c r="B246" s="42" t="n">
        <v>1</v>
      </c>
      <c r="C246" s="42"/>
      <c r="D246" s="35" t="n">
        <f aca="false">B246+C246</f>
        <v>1</v>
      </c>
      <c r="E246" s="38" t="n">
        <v>1</v>
      </c>
      <c r="F246" s="37" t="n">
        <v>10.5</v>
      </c>
      <c r="G246" s="37"/>
      <c r="H246" s="43"/>
      <c r="I246" s="31"/>
    </row>
    <row r="247" customFormat="false" ht="18" hidden="false" customHeight="true" outlineLevel="0" collapsed="false">
      <c r="A247" s="33" t="s">
        <v>303</v>
      </c>
      <c r="B247" s="42" t="n">
        <v>488</v>
      </c>
      <c r="C247" s="42" t="n">
        <v>90</v>
      </c>
      <c r="D247" s="35" t="n">
        <f aca="false">B247+C247</f>
        <v>578</v>
      </c>
      <c r="E247" s="38" t="n">
        <v>537</v>
      </c>
      <c r="F247" s="37" t="n">
        <v>10</v>
      </c>
      <c r="G247" s="37"/>
      <c r="H247" s="43"/>
      <c r="I247" s="31"/>
    </row>
    <row r="248" customFormat="false" ht="18" hidden="false" customHeight="true" outlineLevel="0" collapsed="false">
      <c r="A248" s="33" t="s">
        <v>304</v>
      </c>
      <c r="B248" s="42" t="n">
        <v>528</v>
      </c>
      <c r="C248" s="42" t="n">
        <v>96</v>
      </c>
      <c r="D248" s="35" t="n">
        <f aca="false">B248+C248</f>
        <v>624</v>
      </c>
      <c r="E248" s="38" t="n">
        <v>570</v>
      </c>
      <c r="F248" s="37" t="n">
        <v>10</v>
      </c>
      <c r="G248" s="37"/>
      <c r="H248" s="43"/>
      <c r="I248" s="31"/>
    </row>
    <row r="249" customFormat="false" ht="18" hidden="false" customHeight="true" outlineLevel="0" collapsed="false">
      <c r="A249" s="33" t="s">
        <v>305</v>
      </c>
      <c r="B249" s="42" t="n">
        <v>247</v>
      </c>
      <c r="C249" s="42" t="n">
        <v>155</v>
      </c>
      <c r="D249" s="35" t="n">
        <f aca="false">B249+C249</f>
        <v>402</v>
      </c>
      <c r="E249" s="38" t="n">
        <v>235</v>
      </c>
      <c r="F249" s="37" t="n">
        <v>10</v>
      </c>
      <c r="G249" s="37"/>
      <c r="H249" s="43"/>
      <c r="I249" s="31"/>
    </row>
    <row r="250" customFormat="false" ht="18" hidden="false" customHeight="true" outlineLevel="0" collapsed="false">
      <c r="A250" s="33" t="s">
        <v>307</v>
      </c>
      <c r="B250" s="42" t="n">
        <v>1</v>
      </c>
      <c r="C250" s="42"/>
      <c r="D250" s="35" t="n">
        <f aca="false">B250+C250</f>
        <v>1</v>
      </c>
      <c r="E250" s="38" t="n">
        <v>1</v>
      </c>
      <c r="F250" s="37" t="n">
        <v>12.5</v>
      </c>
      <c r="G250" s="37"/>
      <c r="H250" s="43"/>
      <c r="I250" s="31"/>
    </row>
    <row r="251" customFormat="false" ht="18" hidden="false" customHeight="true" outlineLevel="0" collapsed="false">
      <c r="A251" s="33" t="s">
        <v>310</v>
      </c>
      <c r="B251" s="42" t="n">
        <v>808</v>
      </c>
      <c r="C251" s="42" t="n">
        <v>177</v>
      </c>
      <c r="D251" s="35" t="n">
        <f aca="false">B251+C251</f>
        <v>985</v>
      </c>
      <c r="E251" s="38" t="n">
        <v>768</v>
      </c>
      <c r="F251" s="37" t="n">
        <v>10</v>
      </c>
      <c r="G251" s="37"/>
      <c r="H251" s="43"/>
      <c r="I251" s="31"/>
    </row>
    <row r="252" customFormat="false" ht="18" hidden="false" customHeight="true" outlineLevel="0" collapsed="false">
      <c r="A252" s="33" t="s">
        <v>311</v>
      </c>
      <c r="B252" s="42" t="n">
        <v>1</v>
      </c>
      <c r="C252" s="42"/>
      <c r="D252" s="35" t="n">
        <f aca="false">B252+C252</f>
        <v>1</v>
      </c>
      <c r="E252" s="38" t="n">
        <v>1</v>
      </c>
      <c r="F252" s="37" t="n">
        <v>27</v>
      </c>
      <c r="G252" s="37"/>
      <c r="H252" s="43"/>
      <c r="I252" s="31"/>
    </row>
    <row r="253" customFormat="false" ht="18" hidden="false" customHeight="true" outlineLevel="0" collapsed="false">
      <c r="A253" s="33" t="s">
        <v>312</v>
      </c>
      <c r="B253" s="42" t="n">
        <v>1</v>
      </c>
      <c r="C253" s="42"/>
      <c r="D253" s="35" t="n">
        <f aca="false">B253+C253</f>
        <v>1</v>
      </c>
      <c r="E253" s="38" t="n">
        <v>1</v>
      </c>
      <c r="F253" s="37" t="n">
        <v>24</v>
      </c>
      <c r="G253" s="37"/>
      <c r="H253" s="43"/>
      <c r="I253" s="31"/>
    </row>
    <row r="254" customFormat="false" ht="18" hidden="false" customHeight="true" outlineLevel="0" collapsed="false">
      <c r="A254" s="33" t="s">
        <v>313</v>
      </c>
      <c r="B254" s="42" t="n">
        <v>1</v>
      </c>
      <c r="C254" s="42"/>
      <c r="D254" s="35" t="n">
        <f aca="false">B254+C254</f>
        <v>1</v>
      </c>
      <c r="E254" s="38" t="n">
        <v>1</v>
      </c>
      <c r="F254" s="37" t="n">
        <v>21</v>
      </c>
      <c r="G254" s="37"/>
      <c r="H254" s="43"/>
      <c r="I254" s="31"/>
    </row>
    <row r="255" customFormat="false" ht="18" hidden="false" customHeight="true" outlineLevel="0" collapsed="false">
      <c r="A255" s="33" t="s">
        <v>314</v>
      </c>
      <c r="B255" s="42" t="n">
        <v>1</v>
      </c>
      <c r="C255" s="42"/>
      <c r="D255" s="35" t="n">
        <f aca="false">B255+C255</f>
        <v>1</v>
      </c>
      <c r="E255" s="38" t="n">
        <v>1</v>
      </c>
      <c r="F255" s="37" t="n">
        <v>21</v>
      </c>
      <c r="G255" s="37"/>
      <c r="H255" s="43"/>
      <c r="I255" s="31"/>
    </row>
    <row r="256" customFormat="false" ht="18" hidden="false" customHeight="true" outlineLevel="0" collapsed="false">
      <c r="A256" s="33" t="s">
        <v>315</v>
      </c>
      <c r="B256" s="42" t="n">
        <v>1</v>
      </c>
      <c r="C256" s="42"/>
      <c r="D256" s="35" t="n">
        <f aca="false">B256+C256</f>
        <v>1</v>
      </c>
      <c r="E256" s="38" t="n">
        <v>1</v>
      </c>
      <c r="F256" s="37" t="n">
        <v>27</v>
      </c>
      <c r="G256" s="37"/>
      <c r="H256" s="43"/>
      <c r="I256" s="31"/>
    </row>
    <row r="257" customFormat="false" ht="18" hidden="false" customHeight="true" outlineLevel="0" collapsed="false">
      <c r="A257" s="33" t="s">
        <v>316</v>
      </c>
      <c r="B257" s="42" t="n">
        <v>1</v>
      </c>
      <c r="C257" s="42"/>
      <c r="D257" s="35" t="n">
        <f aca="false">B257+C257</f>
        <v>1</v>
      </c>
      <c r="E257" s="38" t="n">
        <v>1</v>
      </c>
      <c r="F257" s="37" t="n">
        <v>27</v>
      </c>
      <c r="G257" s="37"/>
      <c r="H257" s="43"/>
      <c r="I257" s="31"/>
    </row>
    <row r="258" customFormat="false" ht="18" hidden="false" customHeight="true" outlineLevel="0" collapsed="false">
      <c r="A258" s="33" t="s">
        <v>317</v>
      </c>
      <c r="B258" s="42" t="n">
        <v>1</v>
      </c>
      <c r="C258" s="42"/>
      <c r="D258" s="35" t="n">
        <f aca="false">B258+C258</f>
        <v>1</v>
      </c>
      <c r="E258" s="38" t="n">
        <v>0</v>
      </c>
      <c r="F258" s="37" t="n">
        <v>250</v>
      </c>
      <c r="G258" s="37"/>
      <c r="H258" s="43"/>
      <c r="I258" s="31"/>
    </row>
    <row r="259" customFormat="false" ht="18" hidden="false" customHeight="true" outlineLevel="0" collapsed="false">
      <c r="A259" s="33" t="s">
        <v>318</v>
      </c>
      <c r="B259" s="42" t="n">
        <v>1</v>
      </c>
      <c r="C259" s="42"/>
      <c r="D259" s="35" t="n">
        <f aca="false">B259+C259</f>
        <v>1</v>
      </c>
      <c r="E259" s="38" t="n">
        <v>1</v>
      </c>
      <c r="F259" s="37" t="n">
        <v>150</v>
      </c>
      <c r="G259" s="37"/>
      <c r="H259" s="43"/>
      <c r="I259" s="31"/>
    </row>
    <row r="260" customFormat="false" ht="18" hidden="false" customHeight="true" outlineLevel="0" collapsed="false">
      <c r="A260" s="33" t="s">
        <v>320</v>
      </c>
      <c r="B260" s="42" t="n">
        <v>1</v>
      </c>
      <c r="C260" s="42"/>
      <c r="D260" s="35" t="n">
        <f aca="false">B260+C260</f>
        <v>1</v>
      </c>
      <c r="E260" s="38" t="n">
        <v>1</v>
      </c>
      <c r="F260" s="37" t="n">
        <v>90</v>
      </c>
      <c r="G260" s="37"/>
      <c r="H260" s="43"/>
      <c r="I260" s="31"/>
    </row>
    <row r="261" customFormat="false" ht="18" hidden="false" customHeight="true" outlineLevel="0" collapsed="false">
      <c r="A261" s="33" t="s">
        <v>321</v>
      </c>
      <c r="B261" s="42" t="n">
        <v>1</v>
      </c>
      <c r="C261" s="42"/>
      <c r="D261" s="35" t="n">
        <f aca="false">B261+C261</f>
        <v>1</v>
      </c>
      <c r="E261" s="38" t="n">
        <v>1</v>
      </c>
      <c r="F261" s="37" t="n">
        <v>60</v>
      </c>
      <c r="G261" s="37"/>
      <c r="H261" s="43"/>
      <c r="I261" s="31"/>
    </row>
    <row r="262" customFormat="false" ht="18" hidden="false" customHeight="true" outlineLevel="0" collapsed="false">
      <c r="A262" s="33" t="s">
        <v>322</v>
      </c>
      <c r="B262" s="42" t="n">
        <v>2</v>
      </c>
      <c r="C262" s="42"/>
      <c r="D262" s="35" t="n">
        <f aca="false">B262+C262</f>
        <v>2</v>
      </c>
      <c r="E262" s="38" t="n">
        <v>1</v>
      </c>
      <c r="F262" s="37" t="n">
        <v>60</v>
      </c>
      <c r="G262" s="37"/>
      <c r="H262" s="43"/>
      <c r="I262" s="31"/>
    </row>
    <row r="263" customFormat="false" ht="18" hidden="false" customHeight="true" outlineLevel="0" collapsed="false">
      <c r="A263" s="33" t="s">
        <v>323</v>
      </c>
      <c r="B263" s="42" t="n">
        <v>2</v>
      </c>
      <c r="C263" s="42"/>
      <c r="D263" s="35" t="n">
        <f aca="false">B263+C263</f>
        <v>2</v>
      </c>
      <c r="E263" s="38" t="n">
        <v>1</v>
      </c>
      <c r="F263" s="37" t="n">
        <v>60</v>
      </c>
      <c r="G263" s="37"/>
      <c r="H263" s="43"/>
      <c r="I263" s="31"/>
    </row>
    <row r="264" customFormat="false" ht="18" hidden="false" customHeight="true" outlineLevel="0" collapsed="false">
      <c r="A264" s="33" t="s">
        <v>324</v>
      </c>
      <c r="B264" s="42" t="n">
        <v>1</v>
      </c>
      <c r="C264" s="42"/>
      <c r="D264" s="35" t="n">
        <f aca="false">B264+C264</f>
        <v>1</v>
      </c>
      <c r="E264" s="38" t="n">
        <v>1</v>
      </c>
      <c r="F264" s="37" t="n">
        <v>60</v>
      </c>
      <c r="G264" s="37"/>
      <c r="H264" s="43"/>
      <c r="I264" s="31"/>
    </row>
    <row r="265" customFormat="false" ht="18" hidden="false" customHeight="true" outlineLevel="0" collapsed="false">
      <c r="A265" s="33" t="s">
        <v>325</v>
      </c>
      <c r="B265" s="42" t="n">
        <v>1</v>
      </c>
      <c r="C265" s="42"/>
      <c r="D265" s="35" t="n">
        <f aca="false">B265+C265</f>
        <v>1</v>
      </c>
      <c r="E265" s="38" t="n">
        <v>1</v>
      </c>
      <c r="F265" s="37" t="n">
        <v>60</v>
      </c>
      <c r="G265" s="37"/>
      <c r="H265" s="43"/>
      <c r="I265" s="31"/>
    </row>
    <row r="266" customFormat="false" ht="18" hidden="false" customHeight="true" outlineLevel="0" collapsed="false">
      <c r="A266" s="33" t="s">
        <v>326</v>
      </c>
      <c r="B266" s="42" t="n">
        <v>1</v>
      </c>
      <c r="C266" s="42"/>
      <c r="D266" s="35" t="n">
        <f aca="false">B266+C266</f>
        <v>1</v>
      </c>
      <c r="E266" s="38" t="n">
        <v>1</v>
      </c>
      <c r="F266" s="37" t="n">
        <v>60</v>
      </c>
      <c r="G266" s="37"/>
      <c r="H266" s="43"/>
      <c r="I266" s="31"/>
    </row>
    <row r="267" customFormat="false" ht="18" hidden="false" customHeight="true" outlineLevel="0" collapsed="false">
      <c r="A267" s="33" t="s">
        <v>327</v>
      </c>
      <c r="B267" s="42" t="n">
        <v>1</v>
      </c>
      <c r="C267" s="42"/>
      <c r="D267" s="35" t="n">
        <f aca="false">B267+C267</f>
        <v>1</v>
      </c>
      <c r="E267" s="38" t="n">
        <v>1</v>
      </c>
      <c r="F267" s="37" t="n">
        <v>21</v>
      </c>
      <c r="G267" s="37"/>
      <c r="H267" s="43"/>
      <c r="I267" s="31"/>
    </row>
    <row r="268" customFormat="false" ht="18" hidden="false" customHeight="true" outlineLevel="0" collapsed="false">
      <c r="A268" s="33" t="s">
        <v>328</v>
      </c>
      <c r="B268" s="42" t="n">
        <v>1</v>
      </c>
      <c r="C268" s="42"/>
      <c r="D268" s="35" t="n">
        <f aca="false">B268+C268</f>
        <v>1</v>
      </c>
      <c r="E268" s="38" t="n">
        <v>1</v>
      </c>
      <c r="F268" s="37" t="n">
        <v>21</v>
      </c>
      <c r="G268" s="37"/>
      <c r="H268" s="43"/>
      <c r="I268" s="31"/>
    </row>
    <row r="269" customFormat="false" ht="32.25" hidden="false" customHeight="true" outlineLevel="0" collapsed="false">
      <c r="A269" s="19" t="s">
        <v>3</v>
      </c>
      <c r="B269" s="21" t="s">
        <v>573</v>
      </c>
      <c r="C269" s="21" t="s">
        <v>574</v>
      </c>
      <c r="D269" s="21" t="s">
        <v>575</v>
      </c>
      <c r="E269" s="41" t="s">
        <v>576</v>
      </c>
      <c r="F269" s="22" t="s">
        <v>4</v>
      </c>
      <c r="G269" s="22"/>
      <c r="H269" s="22"/>
      <c r="I269" s="22"/>
      <c r="K269" s="30"/>
      <c r="L269" s="31"/>
      <c r="M269" s="32"/>
    </row>
    <row r="270" customFormat="false" ht="18" hidden="false" customHeight="true" outlineLevel="0" collapsed="false">
      <c r="A270" s="33" t="s">
        <v>329</v>
      </c>
      <c r="B270" s="42" t="n">
        <v>1</v>
      </c>
      <c r="C270" s="42"/>
      <c r="D270" s="35" t="n">
        <f aca="false">B270+C270</f>
        <v>1</v>
      </c>
      <c r="E270" s="38" t="n">
        <v>1</v>
      </c>
      <c r="F270" s="37" t="n">
        <v>90</v>
      </c>
      <c r="G270" s="37"/>
      <c r="H270" s="43"/>
      <c r="I270" s="31"/>
    </row>
    <row r="271" customFormat="false" ht="18" hidden="false" customHeight="true" outlineLevel="0" collapsed="false">
      <c r="A271" s="33" t="s">
        <v>330</v>
      </c>
      <c r="B271" s="42" t="n">
        <v>1</v>
      </c>
      <c r="C271" s="42"/>
      <c r="D271" s="35" t="n">
        <f aca="false">B271+C271</f>
        <v>1</v>
      </c>
      <c r="E271" s="38" t="n">
        <v>1</v>
      </c>
      <c r="F271" s="37" t="n">
        <v>90</v>
      </c>
      <c r="G271" s="37"/>
      <c r="H271" s="43"/>
      <c r="I271" s="31"/>
    </row>
    <row r="272" customFormat="false" ht="18" hidden="false" customHeight="true" outlineLevel="0" collapsed="false">
      <c r="A272" s="33" t="s">
        <v>331</v>
      </c>
      <c r="B272" s="42" t="n">
        <v>20</v>
      </c>
      <c r="C272" s="42"/>
      <c r="D272" s="35" t="n">
        <f aca="false">B272+C272</f>
        <v>20</v>
      </c>
      <c r="E272" s="38" t="n">
        <v>20</v>
      </c>
      <c r="F272" s="37" t="n">
        <v>0.45</v>
      </c>
      <c r="G272" s="37"/>
      <c r="H272" s="43"/>
      <c r="I272" s="31"/>
    </row>
    <row r="273" customFormat="false" ht="18" hidden="false" customHeight="true" outlineLevel="0" collapsed="false">
      <c r="A273" s="33" t="s">
        <v>332</v>
      </c>
      <c r="B273" s="42" t="n">
        <v>1</v>
      </c>
      <c r="C273" s="42"/>
      <c r="D273" s="35" t="n">
        <f aca="false">B273+C273</f>
        <v>1</v>
      </c>
      <c r="E273" s="38" t="n">
        <v>1</v>
      </c>
      <c r="F273" s="37" t="n">
        <v>4</v>
      </c>
      <c r="G273" s="37"/>
      <c r="H273" s="43"/>
      <c r="I273" s="31"/>
      <c r="J273" s="40"/>
    </row>
    <row r="274" customFormat="false" ht="18" hidden="false" customHeight="true" outlineLevel="0" collapsed="false">
      <c r="A274" s="33" t="s">
        <v>333</v>
      </c>
      <c r="B274" s="42" t="n">
        <v>4</v>
      </c>
      <c r="C274" s="42"/>
      <c r="D274" s="35" t="n">
        <f aca="false">B274+C274</f>
        <v>4</v>
      </c>
      <c r="E274" s="38" t="n">
        <v>5</v>
      </c>
      <c r="F274" s="37" t="n">
        <v>1.2</v>
      </c>
      <c r="G274" s="37"/>
      <c r="H274" s="43"/>
      <c r="I274" s="31"/>
      <c r="J274" s="40"/>
    </row>
    <row r="275" customFormat="false" ht="18" hidden="false" customHeight="true" outlineLevel="0" collapsed="false">
      <c r="A275" s="33" t="s">
        <v>334</v>
      </c>
      <c r="B275" s="42" t="n">
        <v>8</v>
      </c>
      <c r="C275" s="42"/>
      <c r="D275" s="35" t="n">
        <f aca="false">B275+C275</f>
        <v>8</v>
      </c>
      <c r="E275" s="38" t="n">
        <v>7</v>
      </c>
      <c r="F275" s="37" t="n">
        <v>1.2</v>
      </c>
      <c r="G275" s="37"/>
      <c r="H275" s="43"/>
      <c r="I275" s="31"/>
      <c r="J275" s="40"/>
    </row>
    <row r="276" customFormat="false" ht="18" hidden="false" customHeight="true" outlineLevel="0" collapsed="false">
      <c r="A276" s="33" t="s">
        <v>335</v>
      </c>
      <c r="B276" s="42" t="n">
        <v>2</v>
      </c>
      <c r="C276" s="42"/>
      <c r="D276" s="35" t="n">
        <f aca="false">B276+C276</f>
        <v>2</v>
      </c>
      <c r="E276" s="38" t="n">
        <v>2</v>
      </c>
      <c r="F276" s="37" t="n">
        <v>16</v>
      </c>
      <c r="G276" s="37"/>
      <c r="H276" s="43"/>
      <c r="I276" s="31"/>
    </row>
    <row r="277" customFormat="false" ht="18" hidden="false" customHeight="true" outlineLevel="0" collapsed="false">
      <c r="A277" s="33" t="s">
        <v>336</v>
      </c>
      <c r="B277" s="42" t="n">
        <v>2</v>
      </c>
      <c r="C277" s="42"/>
      <c r="D277" s="35" t="n">
        <f aca="false">B277+C277</f>
        <v>2</v>
      </c>
      <c r="E277" s="38" t="n">
        <v>2</v>
      </c>
      <c r="F277" s="37" t="n">
        <v>7</v>
      </c>
      <c r="G277" s="37"/>
      <c r="H277" s="43"/>
      <c r="I277" s="31"/>
      <c r="J277" s="40"/>
    </row>
    <row r="278" customFormat="false" ht="18" hidden="false" customHeight="true" outlineLevel="0" collapsed="false">
      <c r="A278" s="33" t="s">
        <v>337</v>
      </c>
      <c r="B278" s="42" t="n">
        <v>3</v>
      </c>
      <c r="C278" s="42"/>
      <c r="D278" s="35" t="n">
        <f aca="false">B278+C278</f>
        <v>3</v>
      </c>
      <c r="E278" s="38" t="n">
        <v>3</v>
      </c>
      <c r="F278" s="37" t="n">
        <v>19.5</v>
      </c>
      <c r="G278" s="37"/>
      <c r="H278" s="43"/>
      <c r="I278" s="31"/>
    </row>
    <row r="279" customFormat="false" ht="18" hidden="false" customHeight="true" outlineLevel="0" collapsed="false">
      <c r="A279" s="33" t="s">
        <v>338</v>
      </c>
      <c r="B279" s="42" t="n">
        <v>1</v>
      </c>
      <c r="C279" s="42"/>
      <c r="D279" s="35" t="n">
        <f aca="false">B279+C279</f>
        <v>1</v>
      </c>
      <c r="E279" s="38" t="n">
        <v>1</v>
      </c>
      <c r="F279" s="37" t="n">
        <v>19</v>
      </c>
      <c r="G279" s="37"/>
      <c r="H279" s="43"/>
      <c r="I279" s="31"/>
    </row>
    <row r="280" customFormat="false" ht="18" hidden="false" customHeight="true" outlineLevel="0" collapsed="false">
      <c r="A280" s="33" t="s">
        <v>339</v>
      </c>
      <c r="B280" s="42" t="n">
        <v>1</v>
      </c>
      <c r="C280" s="42"/>
      <c r="D280" s="35" t="n">
        <f aca="false">B280+C280</f>
        <v>1</v>
      </c>
      <c r="E280" s="38" t="n">
        <v>1</v>
      </c>
      <c r="F280" s="37" t="n">
        <v>8.8</v>
      </c>
      <c r="G280" s="37"/>
      <c r="H280" s="43"/>
      <c r="I280" s="31"/>
      <c r="J280" s="40"/>
    </row>
    <row r="281" customFormat="false" ht="18" hidden="false" customHeight="true" outlineLevel="0" collapsed="false">
      <c r="A281" s="33" t="s">
        <v>340</v>
      </c>
      <c r="B281" s="42" t="n">
        <v>1</v>
      </c>
      <c r="C281" s="42"/>
      <c r="D281" s="35" t="n">
        <f aca="false">B281+C281</f>
        <v>1</v>
      </c>
      <c r="E281" s="38" t="n">
        <v>1</v>
      </c>
      <c r="F281" s="37" t="n">
        <v>3</v>
      </c>
      <c r="G281" s="37"/>
      <c r="H281" s="43"/>
      <c r="I281" s="31"/>
    </row>
    <row r="282" customFormat="false" ht="18" hidden="false" customHeight="true" outlineLevel="0" collapsed="false">
      <c r="A282" s="44" t="s">
        <v>341</v>
      </c>
      <c r="B282" s="46" t="n">
        <v>0</v>
      </c>
      <c r="C282" s="47"/>
      <c r="D282" s="35" t="n">
        <f aca="false">B282+C282</f>
        <v>0</v>
      </c>
      <c r="E282" s="38" t="n">
        <v>1</v>
      </c>
      <c r="F282" s="37" t="n">
        <v>10.33</v>
      </c>
      <c r="G282" s="37"/>
      <c r="H282" s="43"/>
      <c r="I282" s="31"/>
    </row>
    <row r="283" customFormat="false" ht="18" hidden="false" customHeight="true" outlineLevel="0" collapsed="false">
      <c r="A283" s="33" t="s">
        <v>342</v>
      </c>
      <c r="B283" s="42" t="n">
        <v>21</v>
      </c>
      <c r="C283" s="42" t="n">
        <v>2</v>
      </c>
      <c r="D283" s="35" t="n">
        <f aca="false">B283+C283</f>
        <v>23</v>
      </c>
      <c r="E283" s="38" t="n">
        <v>6</v>
      </c>
      <c r="F283" s="37" t="n">
        <v>2.58</v>
      </c>
      <c r="G283" s="37"/>
      <c r="H283" s="43"/>
      <c r="I283" s="31"/>
      <c r="J283" s="40"/>
    </row>
    <row r="284" customFormat="false" ht="18" hidden="false" customHeight="true" outlineLevel="0" collapsed="false">
      <c r="A284" s="33" t="s">
        <v>343</v>
      </c>
      <c r="B284" s="42" t="n">
        <v>1</v>
      </c>
      <c r="C284" s="42"/>
      <c r="D284" s="35" t="n">
        <f aca="false">B284+C284</f>
        <v>1</v>
      </c>
      <c r="E284" s="38" t="n">
        <v>1</v>
      </c>
      <c r="F284" s="37" t="n">
        <v>13.5</v>
      </c>
      <c r="G284" s="37"/>
      <c r="H284" s="43"/>
      <c r="I284" s="31"/>
    </row>
    <row r="285" customFormat="false" ht="18" hidden="false" customHeight="true" outlineLevel="0" collapsed="false">
      <c r="A285" s="33" t="s">
        <v>344</v>
      </c>
      <c r="B285" s="42" t="n">
        <v>1</v>
      </c>
      <c r="C285" s="42"/>
      <c r="D285" s="35" t="n">
        <f aca="false">B285+C285</f>
        <v>1</v>
      </c>
      <c r="E285" s="38" t="n">
        <v>1</v>
      </c>
      <c r="F285" s="37" t="n">
        <v>12.5</v>
      </c>
      <c r="G285" s="37"/>
      <c r="H285" s="43"/>
      <c r="I285" s="31"/>
      <c r="J285" s="40"/>
    </row>
    <row r="286" customFormat="false" ht="18" hidden="false" customHeight="true" outlineLevel="0" collapsed="false">
      <c r="A286" s="33" t="s">
        <v>345</v>
      </c>
      <c r="B286" s="42" t="n">
        <v>1</v>
      </c>
      <c r="C286" s="42"/>
      <c r="D286" s="35" t="n">
        <f aca="false">B286+C286</f>
        <v>1</v>
      </c>
      <c r="E286" s="38" t="n">
        <v>1</v>
      </c>
      <c r="F286" s="37" t="n">
        <v>8</v>
      </c>
      <c r="G286" s="37"/>
      <c r="H286" s="43"/>
      <c r="I286" s="31"/>
    </row>
    <row r="287" customFormat="false" ht="18" hidden="false" customHeight="true" outlineLevel="0" collapsed="false">
      <c r="A287" s="33" t="s">
        <v>346</v>
      </c>
      <c r="B287" s="42" t="n">
        <v>1</v>
      </c>
      <c r="C287" s="42"/>
      <c r="D287" s="35" t="n">
        <f aca="false">B287+C287</f>
        <v>1</v>
      </c>
      <c r="E287" s="38" t="n">
        <v>1</v>
      </c>
      <c r="F287" s="37" t="n">
        <v>14</v>
      </c>
      <c r="G287" s="37"/>
      <c r="H287" s="43"/>
      <c r="I287" s="31"/>
    </row>
    <row r="288" customFormat="false" ht="18" hidden="false" customHeight="true" outlineLevel="0" collapsed="false">
      <c r="A288" s="33" t="s">
        <v>347</v>
      </c>
      <c r="B288" s="42" t="n">
        <v>2</v>
      </c>
      <c r="C288" s="42"/>
      <c r="D288" s="35" t="n">
        <f aca="false">B288+C288</f>
        <v>2</v>
      </c>
      <c r="E288" s="38" t="n">
        <v>2</v>
      </c>
      <c r="F288" s="37" t="n">
        <v>3</v>
      </c>
      <c r="G288" s="37"/>
      <c r="H288" s="43"/>
      <c r="I288" s="31"/>
    </row>
    <row r="289" customFormat="false" ht="18" hidden="false" customHeight="true" outlineLevel="0" collapsed="false">
      <c r="A289" s="33" t="s">
        <v>351</v>
      </c>
      <c r="B289" s="42" t="n">
        <v>1</v>
      </c>
      <c r="C289" s="42"/>
      <c r="D289" s="35" t="n">
        <f aca="false">B289+C289</f>
        <v>1</v>
      </c>
      <c r="E289" s="38" t="n">
        <v>1</v>
      </c>
      <c r="F289" s="37" t="n">
        <v>12.5</v>
      </c>
      <c r="G289" s="37"/>
      <c r="H289" s="43"/>
      <c r="I289" s="31"/>
    </row>
    <row r="290" customFormat="false" ht="18" hidden="false" customHeight="true" outlineLevel="0" collapsed="false">
      <c r="A290" s="33" t="s">
        <v>353</v>
      </c>
      <c r="B290" s="42" t="n">
        <v>1</v>
      </c>
      <c r="C290" s="42"/>
      <c r="D290" s="35" t="n">
        <f aca="false">B290+C290</f>
        <v>1</v>
      </c>
      <c r="E290" s="38" t="n">
        <v>1</v>
      </c>
      <c r="F290" s="37" t="n">
        <v>29.9</v>
      </c>
      <c r="G290" s="37"/>
      <c r="H290" s="43"/>
      <c r="I290" s="31"/>
    </row>
    <row r="291" customFormat="false" ht="18" hidden="false" customHeight="true" outlineLevel="0" collapsed="false">
      <c r="A291" s="33" t="s">
        <v>354</v>
      </c>
      <c r="B291" s="42" t="n">
        <v>1</v>
      </c>
      <c r="C291" s="42"/>
      <c r="D291" s="35" t="n">
        <f aca="false">B291+C291</f>
        <v>1</v>
      </c>
      <c r="E291" s="38" t="n">
        <v>1</v>
      </c>
      <c r="F291" s="37" t="n">
        <v>13</v>
      </c>
      <c r="G291" s="37"/>
      <c r="H291" s="43"/>
      <c r="I291" s="31"/>
    </row>
    <row r="292" customFormat="false" ht="18" hidden="false" customHeight="true" outlineLevel="0" collapsed="false">
      <c r="A292" s="33" t="s">
        <v>356</v>
      </c>
      <c r="B292" s="42" t="n">
        <v>4</v>
      </c>
      <c r="C292" s="42"/>
      <c r="D292" s="35" t="n">
        <f aca="false">B292+C292</f>
        <v>4</v>
      </c>
      <c r="E292" s="38" t="n">
        <v>4</v>
      </c>
      <c r="F292" s="37" t="n">
        <v>5</v>
      </c>
      <c r="G292" s="37"/>
      <c r="H292" s="43"/>
      <c r="I292" s="31"/>
    </row>
    <row r="293" customFormat="false" ht="18" hidden="false" customHeight="true" outlineLevel="0" collapsed="false">
      <c r="A293" s="33" t="s">
        <v>577</v>
      </c>
      <c r="B293" s="42" t="n">
        <v>3</v>
      </c>
      <c r="C293" s="42"/>
      <c r="D293" s="35" t="n">
        <f aca="false">B293+C293</f>
        <v>3</v>
      </c>
      <c r="E293" s="38" t="n">
        <v>3</v>
      </c>
      <c r="F293" s="37" t="n">
        <v>9</v>
      </c>
      <c r="G293" s="37"/>
      <c r="H293" s="43"/>
      <c r="I293" s="31"/>
    </row>
    <row r="294" customFormat="false" ht="18" hidden="false" customHeight="true" outlineLevel="0" collapsed="false">
      <c r="A294" s="33" t="s">
        <v>359</v>
      </c>
      <c r="B294" s="42" t="n">
        <v>4</v>
      </c>
      <c r="C294" s="42"/>
      <c r="D294" s="35" t="n">
        <f aca="false">B294+C294</f>
        <v>4</v>
      </c>
      <c r="E294" s="38" t="n">
        <v>4</v>
      </c>
      <c r="F294" s="37" t="n">
        <v>3.9</v>
      </c>
      <c r="G294" s="37"/>
      <c r="H294" s="43"/>
      <c r="I294" s="31"/>
    </row>
    <row r="295" customFormat="false" ht="18" hidden="false" customHeight="true" outlineLevel="0" collapsed="false">
      <c r="A295" s="33" t="s">
        <v>361</v>
      </c>
      <c r="B295" s="42" t="n">
        <v>7</v>
      </c>
      <c r="C295" s="42"/>
      <c r="D295" s="35" t="n">
        <f aca="false">B295+C295</f>
        <v>7</v>
      </c>
      <c r="E295" s="38" t="n">
        <v>6</v>
      </c>
      <c r="F295" s="37" t="n">
        <v>6.5</v>
      </c>
      <c r="G295" s="37"/>
      <c r="H295" s="43"/>
      <c r="I295" s="31"/>
      <c r="J295" s="40"/>
    </row>
    <row r="296" customFormat="false" ht="18" hidden="false" customHeight="true" outlineLevel="0" collapsed="false">
      <c r="A296" s="33" t="s">
        <v>362</v>
      </c>
      <c r="B296" s="42" t="n">
        <v>7</v>
      </c>
      <c r="C296" s="42"/>
      <c r="D296" s="35" t="n">
        <f aca="false">B296+C296</f>
        <v>7</v>
      </c>
      <c r="E296" s="38" t="n">
        <v>0</v>
      </c>
      <c r="F296" s="37" t="n">
        <v>6.5</v>
      </c>
      <c r="G296" s="37"/>
      <c r="H296" s="43"/>
      <c r="I296" s="31"/>
    </row>
    <row r="297" customFormat="false" ht="18" hidden="false" customHeight="true" outlineLevel="0" collapsed="false">
      <c r="A297" s="33" t="s">
        <v>363</v>
      </c>
      <c r="B297" s="42" t="n">
        <v>2</v>
      </c>
      <c r="C297" s="42"/>
      <c r="D297" s="35" t="n">
        <f aca="false">B297+C297</f>
        <v>2</v>
      </c>
      <c r="E297" s="38" t="n">
        <v>3</v>
      </c>
      <c r="F297" s="37" t="n">
        <v>45</v>
      </c>
      <c r="G297" s="37"/>
      <c r="H297" s="43"/>
      <c r="I297" s="31"/>
    </row>
    <row r="298" customFormat="false" ht="18" hidden="false" customHeight="true" outlineLevel="0" collapsed="false">
      <c r="A298" s="33" t="s">
        <v>364</v>
      </c>
      <c r="B298" s="42" t="n">
        <v>5</v>
      </c>
      <c r="C298" s="42"/>
      <c r="D298" s="35" t="n">
        <f aca="false">B298+C298</f>
        <v>5</v>
      </c>
      <c r="E298" s="38" t="n">
        <v>0</v>
      </c>
      <c r="F298" s="37" t="n">
        <v>5.5</v>
      </c>
      <c r="G298" s="37"/>
      <c r="H298" s="43"/>
      <c r="I298" s="31"/>
    </row>
    <row r="299" customFormat="false" ht="18" hidden="false" customHeight="true" outlineLevel="0" collapsed="false">
      <c r="A299" s="33" t="s">
        <v>365</v>
      </c>
      <c r="B299" s="42" t="n">
        <v>2</v>
      </c>
      <c r="C299" s="42"/>
      <c r="D299" s="35" t="n">
        <f aca="false">B299+C299</f>
        <v>2</v>
      </c>
      <c r="E299" s="38" t="n">
        <v>2</v>
      </c>
      <c r="F299" s="37" t="n">
        <v>29</v>
      </c>
      <c r="G299" s="37"/>
      <c r="H299" s="43"/>
      <c r="I299" s="31"/>
    </row>
    <row r="300" customFormat="false" ht="18" hidden="false" customHeight="true" outlineLevel="0" collapsed="false">
      <c r="A300" s="33" t="s">
        <v>366</v>
      </c>
      <c r="B300" s="42" t="n">
        <v>1</v>
      </c>
      <c r="C300" s="42"/>
      <c r="D300" s="35" t="n">
        <f aca="false">B300+C300</f>
        <v>1</v>
      </c>
      <c r="E300" s="38" t="n">
        <v>1</v>
      </c>
      <c r="F300" s="37" t="n">
        <v>26</v>
      </c>
      <c r="G300" s="37"/>
      <c r="H300" s="43"/>
      <c r="I300" s="31"/>
    </row>
    <row r="301" customFormat="false" ht="18" hidden="false" customHeight="true" outlineLevel="0" collapsed="false">
      <c r="A301" s="33" t="s">
        <v>367</v>
      </c>
      <c r="B301" s="42" t="n">
        <v>3</v>
      </c>
      <c r="C301" s="42"/>
      <c r="D301" s="35" t="n">
        <f aca="false">B301+C301</f>
        <v>3</v>
      </c>
      <c r="E301" s="38" t="n">
        <v>2</v>
      </c>
      <c r="F301" s="37" t="n">
        <v>48</v>
      </c>
      <c r="G301" s="37"/>
      <c r="H301" s="43"/>
      <c r="I301" s="31"/>
    </row>
    <row r="302" customFormat="false" ht="18" hidden="false" customHeight="true" outlineLevel="0" collapsed="false">
      <c r="A302" s="33" t="s">
        <v>368</v>
      </c>
      <c r="B302" s="42" t="n">
        <v>2</v>
      </c>
      <c r="C302" s="42"/>
      <c r="D302" s="35" t="n">
        <f aca="false">B302+C302</f>
        <v>2</v>
      </c>
      <c r="E302" s="38" t="n">
        <v>1</v>
      </c>
      <c r="F302" s="37" t="n">
        <v>38</v>
      </c>
      <c r="G302" s="37"/>
      <c r="H302" s="43"/>
      <c r="I302" s="31"/>
    </row>
    <row r="303" customFormat="false" ht="18" hidden="false" customHeight="true" outlineLevel="0" collapsed="false">
      <c r="A303" s="33" t="s">
        <v>369</v>
      </c>
      <c r="B303" s="42" t="n">
        <v>781</v>
      </c>
      <c r="C303" s="42" t="n">
        <v>225</v>
      </c>
      <c r="D303" s="35" t="n">
        <f aca="false">B303+C303</f>
        <v>1006</v>
      </c>
      <c r="E303" s="38" t="n">
        <v>742</v>
      </c>
      <c r="F303" s="37" t="n">
        <v>2.58</v>
      </c>
      <c r="G303" s="37"/>
      <c r="H303" s="43"/>
      <c r="I303" s="31"/>
    </row>
    <row r="304" customFormat="false" ht="18" hidden="false" customHeight="true" outlineLevel="0" collapsed="false">
      <c r="A304" s="33" t="s">
        <v>371</v>
      </c>
      <c r="B304" s="42" t="n">
        <v>3</v>
      </c>
      <c r="C304" s="42"/>
      <c r="D304" s="35" t="n">
        <f aca="false">B304+C304</f>
        <v>3</v>
      </c>
      <c r="E304" s="38" t="n">
        <v>3</v>
      </c>
      <c r="F304" s="37" t="n">
        <v>13</v>
      </c>
      <c r="G304" s="37"/>
      <c r="H304" s="43"/>
      <c r="I304" s="31"/>
    </row>
    <row r="305" customFormat="false" ht="18" hidden="false" customHeight="true" outlineLevel="0" collapsed="false">
      <c r="A305" s="33" t="s">
        <v>372</v>
      </c>
      <c r="B305" s="42" t="n">
        <v>1</v>
      </c>
      <c r="C305" s="42"/>
      <c r="D305" s="35" t="n">
        <f aca="false">B305+C305</f>
        <v>1</v>
      </c>
      <c r="E305" s="38" t="n">
        <v>1</v>
      </c>
      <c r="F305" s="37" t="n">
        <v>22</v>
      </c>
      <c r="G305" s="37"/>
      <c r="H305" s="43"/>
      <c r="I305" s="31"/>
    </row>
    <row r="306" customFormat="false" ht="18" hidden="false" customHeight="true" outlineLevel="0" collapsed="false">
      <c r="A306" s="33" t="s">
        <v>373</v>
      </c>
      <c r="B306" s="42" t="n">
        <v>1</v>
      </c>
      <c r="C306" s="42"/>
      <c r="D306" s="35" t="n">
        <f aca="false">B306+C306</f>
        <v>1</v>
      </c>
      <c r="E306" s="38" t="n">
        <v>1</v>
      </c>
      <c r="F306" s="37" t="n">
        <v>12.5</v>
      </c>
      <c r="G306" s="37"/>
      <c r="H306" s="43"/>
      <c r="I306" s="31"/>
    </row>
    <row r="307" customFormat="false" ht="18" hidden="false" customHeight="true" outlineLevel="0" collapsed="false">
      <c r="A307" s="33" t="s">
        <v>374</v>
      </c>
      <c r="B307" s="42" t="n">
        <v>1</v>
      </c>
      <c r="C307" s="42"/>
      <c r="D307" s="35" t="n">
        <f aca="false">B307+C307</f>
        <v>1</v>
      </c>
      <c r="E307" s="38" t="n">
        <v>1</v>
      </c>
      <c r="F307" s="37" t="n">
        <v>11</v>
      </c>
      <c r="G307" s="37"/>
      <c r="H307" s="43"/>
      <c r="I307" s="31"/>
    </row>
    <row r="308" customFormat="false" ht="18" hidden="false" customHeight="true" outlineLevel="0" collapsed="false">
      <c r="A308" s="33" t="s">
        <v>375</v>
      </c>
      <c r="B308" s="42" t="n">
        <v>2</v>
      </c>
      <c r="C308" s="42"/>
      <c r="D308" s="35" t="n">
        <f aca="false">B308+C308</f>
        <v>2</v>
      </c>
      <c r="E308" s="38" t="n">
        <v>2</v>
      </c>
      <c r="F308" s="37" t="n">
        <v>7.5</v>
      </c>
      <c r="G308" s="37"/>
      <c r="H308" s="43"/>
      <c r="I308" s="31"/>
    </row>
    <row r="309" customFormat="false" ht="18" hidden="false" customHeight="true" outlineLevel="0" collapsed="false">
      <c r="A309" s="33" t="s">
        <v>376</v>
      </c>
      <c r="B309" s="42" t="n">
        <v>2</v>
      </c>
      <c r="C309" s="42"/>
      <c r="D309" s="35" t="n">
        <f aca="false">B309+C309</f>
        <v>2</v>
      </c>
      <c r="E309" s="38" t="n">
        <v>2</v>
      </c>
      <c r="F309" s="37" t="n">
        <v>3</v>
      </c>
      <c r="G309" s="37"/>
      <c r="H309" s="43"/>
      <c r="I309" s="31"/>
    </row>
    <row r="310" customFormat="false" ht="18" hidden="false" customHeight="true" outlineLevel="0" collapsed="false">
      <c r="A310" s="33" t="s">
        <v>377</v>
      </c>
      <c r="B310" s="42" t="n">
        <v>757</v>
      </c>
      <c r="C310" s="42" t="n">
        <v>18</v>
      </c>
      <c r="D310" s="35" t="n">
        <f aca="false">B310+C310</f>
        <v>775</v>
      </c>
      <c r="E310" s="38" t="n">
        <v>720</v>
      </c>
      <c r="F310" s="37" t="n">
        <v>9.3</v>
      </c>
      <c r="G310" s="37"/>
      <c r="H310" s="43"/>
      <c r="I310" s="31"/>
    </row>
    <row r="311" customFormat="false" ht="18" hidden="false" customHeight="true" outlineLevel="0" collapsed="false">
      <c r="A311" s="33" t="s">
        <v>378</v>
      </c>
      <c r="B311" s="42" t="n">
        <v>754</v>
      </c>
      <c r="C311" s="42" t="n">
        <v>12</v>
      </c>
      <c r="D311" s="35" t="n">
        <f aca="false">B311+C311</f>
        <v>766</v>
      </c>
      <c r="E311" s="38" t="n">
        <v>740</v>
      </c>
      <c r="F311" s="37" t="n">
        <v>7.75</v>
      </c>
      <c r="G311" s="37"/>
      <c r="H311" s="43"/>
      <c r="I311" s="31"/>
    </row>
    <row r="312" customFormat="false" ht="18" hidden="false" customHeight="true" outlineLevel="0" collapsed="false">
      <c r="A312" s="33" t="s">
        <v>379</v>
      </c>
      <c r="B312" s="42" t="n">
        <v>119</v>
      </c>
      <c r="C312" s="42" t="n">
        <v>5</v>
      </c>
      <c r="D312" s="35" t="n">
        <f aca="false">B312+C312</f>
        <v>124</v>
      </c>
      <c r="E312" s="38" t="n">
        <v>1050</v>
      </c>
      <c r="F312" s="37" t="n">
        <v>7.75</v>
      </c>
      <c r="G312" s="37"/>
      <c r="H312" s="43"/>
      <c r="I312" s="31"/>
    </row>
    <row r="313" customFormat="false" ht="18" hidden="false" customHeight="true" outlineLevel="0" collapsed="false">
      <c r="A313" s="33" t="s">
        <v>380</v>
      </c>
      <c r="B313" s="42" t="n">
        <v>3</v>
      </c>
      <c r="C313" s="42"/>
      <c r="D313" s="35" t="n">
        <f aca="false">B313+C313</f>
        <v>3</v>
      </c>
      <c r="E313" s="38" t="n">
        <v>3</v>
      </c>
      <c r="F313" s="37" t="n">
        <v>14</v>
      </c>
      <c r="G313" s="37"/>
      <c r="H313" s="43"/>
      <c r="I313" s="31"/>
    </row>
    <row r="314" customFormat="false" ht="32.25" hidden="false" customHeight="true" outlineLevel="0" collapsed="false">
      <c r="A314" s="19" t="s">
        <v>3</v>
      </c>
      <c r="B314" s="21" t="s">
        <v>573</v>
      </c>
      <c r="C314" s="21" t="s">
        <v>574</v>
      </c>
      <c r="D314" s="21" t="s">
        <v>575</v>
      </c>
      <c r="E314" s="41" t="s">
        <v>576</v>
      </c>
      <c r="F314" s="22" t="s">
        <v>4</v>
      </c>
      <c r="G314" s="22"/>
      <c r="H314" s="22"/>
      <c r="I314" s="22"/>
      <c r="K314" s="30"/>
      <c r="L314" s="31"/>
      <c r="M314" s="32"/>
    </row>
    <row r="315" customFormat="false" ht="18" hidden="false" customHeight="true" outlineLevel="0" collapsed="false">
      <c r="A315" s="33" t="s">
        <v>381</v>
      </c>
      <c r="B315" s="42" t="n">
        <v>1</v>
      </c>
      <c r="C315" s="42"/>
      <c r="D315" s="35" t="n">
        <f aca="false">B315+C315</f>
        <v>1</v>
      </c>
      <c r="E315" s="38" t="n">
        <v>1</v>
      </c>
      <c r="F315" s="37" t="n">
        <v>11</v>
      </c>
      <c r="G315" s="37"/>
      <c r="H315" s="43"/>
      <c r="I315" s="31"/>
      <c r="J315" s="40"/>
    </row>
    <row r="316" customFormat="false" ht="18" hidden="false" customHeight="true" outlineLevel="0" collapsed="false">
      <c r="A316" s="33" t="s">
        <v>382</v>
      </c>
      <c r="B316" s="42" t="n">
        <v>3</v>
      </c>
      <c r="C316" s="42"/>
      <c r="D316" s="35" t="n">
        <f aca="false">B316+C316</f>
        <v>3</v>
      </c>
      <c r="E316" s="38" t="n">
        <v>3</v>
      </c>
      <c r="F316" s="37" t="n">
        <v>16</v>
      </c>
      <c r="G316" s="37"/>
      <c r="H316" s="43"/>
      <c r="I316" s="31"/>
      <c r="J316" s="40"/>
    </row>
    <row r="317" customFormat="false" ht="18" hidden="false" customHeight="true" outlineLevel="0" collapsed="false">
      <c r="A317" s="33" t="s">
        <v>383</v>
      </c>
      <c r="B317" s="42" t="n">
        <v>10</v>
      </c>
      <c r="C317" s="42"/>
      <c r="D317" s="35" t="n">
        <f aca="false">B317+C317</f>
        <v>10</v>
      </c>
      <c r="E317" s="38" t="n">
        <v>10</v>
      </c>
      <c r="F317" s="37" t="n">
        <v>1.8</v>
      </c>
      <c r="G317" s="37"/>
      <c r="H317" s="43"/>
      <c r="I317" s="31"/>
      <c r="J317" s="40"/>
    </row>
    <row r="318" customFormat="false" ht="18" hidden="false" customHeight="true" outlineLevel="0" collapsed="false">
      <c r="A318" s="33" t="s">
        <v>384</v>
      </c>
      <c r="B318" s="42" t="n">
        <v>119</v>
      </c>
      <c r="C318" s="42" t="n">
        <v>7</v>
      </c>
      <c r="D318" s="35" t="n">
        <f aca="false">B318+C318</f>
        <v>126</v>
      </c>
      <c r="E318" s="38" t="n">
        <v>150</v>
      </c>
      <c r="F318" s="37" t="n">
        <v>1.55</v>
      </c>
      <c r="G318" s="37"/>
      <c r="H318" s="43"/>
      <c r="I318" s="31"/>
    </row>
    <row r="319" customFormat="false" ht="18" hidden="false" customHeight="true" outlineLevel="0" collapsed="false">
      <c r="A319" s="33" t="s">
        <v>385</v>
      </c>
      <c r="B319" s="42" t="n">
        <v>5</v>
      </c>
      <c r="C319" s="42"/>
      <c r="D319" s="35" t="n">
        <f aca="false">B319+C319</f>
        <v>5</v>
      </c>
      <c r="E319" s="38" t="n">
        <v>5</v>
      </c>
      <c r="F319" s="37" t="n">
        <v>1.5</v>
      </c>
      <c r="G319" s="37"/>
      <c r="H319" s="43"/>
      <c r="I319" s="31"/>
    </row>
    <row r="320" customFormat="false" ht="18" hidden="false" customHeight="true" outlineLevel="0" collapsed="false">
      <c r="A320" s="33" t="s">
        <v>386</v>
      </c>
      <c r="B320" s="42" t="n">
        <v>15</v>
      </c>
      <c r="C320" s="42"/>
      <c r="D320" s="35" t="n">
        <f aca="false">B320+C320</f>
        <v>15</v>
      </c>
      <c r="E320" s="38" t="n">
        <v>11</v>
      </c>
      <c r="F320" s="37" t="n">
        <v>2</v>
      </c>
      <c r="G320" s="37"/>
      <c r="H320" s="43"/>
      <c r="I320" s="31"/>
    </row>
    <row r="321" customFormat="false" ht="18" hidden="false" customHeight="true" outlineLevel="0" collapsed="false">
      <c r="A321" s="33" t="s">
        <v>387</v>
      </c>
      <c r="B321" s="42" t="n">
        <v>4</v>
      </c>
      <c r="C321" s="42"/>
      <c r="D321" s="35" t="n">
        <f aca="false">B321+C321</f>
        <v>4</v>
      </c>
      <c r="E321" s="38" t="n">
        <v>4</v>
      </c>
      <c r="F321" s="37" t="n">
        <v>2.5</v>
      </c>
      <c r="G321" s="37"/>
      <c r="H321" s="43"/>
      <c r="I321" s="31"/>
    </row>
    <row r="322" customFormat="false" ht="18" hidden="false" customHeight="true" outlineLevel="0" collapsed="false">
      <c r="A322" s="33" t="s">
        <v>388</v>
      </c>
      <c r="B322" s="42" t="n">
        <v>3</v>
      </c>
      <c r="C322" s="42"/>
      <c r="D322" s="35" t="n">
        <f aca="false">B322+C322</f>
        <v>3</v>
      </c>
      <c r="E322" s="38" t="n">
        <v>3</v>
      </c>
      <c r="F322" s="37" t="n">
        <v>4.5</v>
      </c>
      <c r="G322" s="37"/>
      <c r="H322" s="43"/>
      <c r="I322" s="31"/>
    </row>
    <row r="323" customFormat="false" ht="18" hidden="false" customHeight="true" outlineLevel="0" collapsed="false">
      <c r="A323" s="33" t="s">
        <v>392</v>
      </c>
      <c r="B323" s="42" t="n">
        <v>903</v>
      </c>
      <c r="C323" s="42" t="n">
        <v>172</v>
      </c>
      <c r="D323" s="35" t="n">
        <f aca="false">B323+C323</f>
        <v>1075</v>
      </c>
      <c r="E323" s="38" t="n">
        <v>893</v>
      </c>
      <c r="F323" s="37" t="n">
        <v>2.58</v>
      </c>
      <c r="G323" s="37"/>
      <c r="H323" s="43"/>
      <c r="I323" s="31"/>
    </row>
    <row r="324" customFormat="false" ht="18" hidden="false" customHeight="true" outlineLevel="0" collapsed="false">
      <c r="A324" s="33" t="s">
        <v>393</v>
      </c>
      <c r="B324" s="42" t="n">
        <v>1</v>
      </c>
      <c r="C324" s="42"/>
      <c r="D324" s="35" t="n">
        <f aca="false">B324+C324</f>
        <v>1</v>
      </c>
      <c r="E324" s="38" t="n">
        <v>1</v>
      </c>
      <c r="F324" s="37" t="n">
        <v>18</v>
      </c>
      <c r="G324" s="37"/>
      <c r="H324" s="43"/>
      <c r="I324" s="31"/>
    </row>
    <row r="325" customFormat="false" ht="18" hidden="false" customHeight="true" outlineLevel="0" collapsed="false">
      <c r="A325" s="33" t="s">
        <v>394</v>
      </c>
      <c r="B325" s="42" t="n">
        <v>1</v>
      </c>
      <c r="C325" s="42"/>
      <c r="D325" s="35" t="n">
        <f aca="false">B325+C325</f>
        <v>1</v>
      </c>
      <c r="E325" s="38" t="n">
        <v>1</v>
      </c>
      <c r="F325" s="37" t="n">
        <v>15</v>
      </c>
      <c r="G325" s="37"/>
      <c r="H325" s="43"/>
      <c r="I325" s="31"/>
      <c r="J325" s="40"/>
    </row>
    <row r="326" customFormat="false" ht="18" hidden="false" customHeight="true" outlineLevel="0" collapsed="false">
      <c r="A326" s="33" t="s">
        <v>395</v>
      </c>
      <c r="B326" s="42" t="n">
        <v>289</v>
      </c>
      <c r="C326" s="42" t="n">
        <v>237</v>
      </c>
      <c r="D326" s="35" t="n">
        <f aca="false">B326+C326</f>
        <v>526</v>
      </c>
      <c r="E326" s="38" t="n">
        <v>301</v>
      </c>
      <c r="F326" s="37" t="n">
        <v>2.58</v>
      </c>
      <c r="G326" s="37"/>
      <c r="H326" s="43"/>
      <c r="I326" s="31"/>
      <c r="J326" s="40"/>
    </row>
    <row r="327" customFormat="false" ht="18" hidden="false" customHeight="true" outlineLevel="0" collapsed="false">
      <c r="A327" s="33" t="s">
        <v>396</v>
      </c>
      <c r="B327" s="42" t="n">
        <v>280</v>
      </c>
      <c r="C327" s="42" t="n">
        <v>42</v>
      </c>
      <c r="D327" s="35" t="n">
        <f aca="false">B327+C327</f>
        <v>322</v>
      </c>
      <c r="E327" s="38" t="n">
        <v>390</v>
      </c>
      <c r="F327" s="37" t="n">
        <v>5.16</v>
      </c>
      <c r="G327" s="37"/>
      <c r="H327" s="43"/>
      <c r="I327" s="31"/>
    </row>
    <row r="328" customFormat="false" ht="18" hidden="false" customHeight="true" outlineLevel="0" collapsed="false">
      <c r="A328" s="33" t="s">
        <v>397</v>
      </c>
      <c r="B328" s="42" t="n">
        <v>1</v>
      </c>
      <c r="C328" s="42"/>
      <c r="D328" s="35" t="n">
        <f aca="false">B328+C328</f>
        <v>1</v>
      </c>
      <c r="E328" s="38" t="n">
        <v>1</v>
      </c>
      <c r="F328" s="37" t="n">
        <v>12</v>
      </c>
      <c r="G328" s="37"/>
      <c r="H328" s="43"/>
      <c r="I328" s="31"/>
    </row>
    <row r="329" customFormat="false" ht="18" hidden="false" customHeight="true" outlineLevel="0" collapsed="false">
      <c r="A329" s="33" t="s">
        <v>398</v>
      </c>
      <c r="B329" s="42" t="n">
        <v>2341</v>
      </c>
      <c r="C329" s="42" t="n">
        <v>694</v>
      </c>
      <c r="D329" s="35" t="n">
        <f aca="false">B329+C329</f>
        <v>3035</v>
      </c>
      <c r="E329" s="38" t="n">
        <v>2189</v>
      </c>
      <c r="F329" s="37" t="n">
        <v>0.9</v>
      </c>
      <c r="G329" s="37"/>
      <c r="H329" s="43"/>
      <c r="I329" s="31"/>
    </row>
    <row r="330" customFormat="false" ht="18" hidden="false" customHeight="true" outlineLevel="0" collapsed="false">
      <c r="A330" s="33" t="s">
        <v>401</v>
      </c>
      <c r="B330" s="42" t="n">
        <v>4</v>
      </c>
      <c r="C330" s="42"/>
      <c r="D330" s="35" t="n">
        <f aca="false">B330+C330</f>
        <v>4</v>
      </c>
      <c r="E330" s="38" t="n">
        <v>4</v>
      </c>
      <c r="F330" s="37" t="n">
        <v>9</v>
      </c>
      <c r="G330" s="37"/>
      <c r="H330" s="43"/>
      <c r="I330" s="31"/>
    </row>
    <row r="331" customFormat="false" ht="18" hidden="false" customHeight="true" outlineLevel="0" collapsed="false">
      <c r="A331" s="33" t="s">
        <v>402</v>
      </c>
      <c r="B331" s="42" t="n">
        <v>2</v>
      </c>
      <c r="C331" s="42"/>
      <c r="D331" s="35" t="n">
        <f aca="false">B331+C331</f>
        <v>2</v>
      </c>
      <c r="E331" s="38" t="n">
        <v>2</v>
      </c>
      <c r="F331" s="37" t="n">
        <v>9</v>
      </c>
      <c r="G331" s="37"/>
      <c r="H331" s="43"/>
      <c r="I331" s="31"/>
    </row>
    <row r="332" customFormat="false" ht="18" hidden="false" customHeight="true" outlineLevel="0" collapsed="false">
      <c r="A332" s="33" t="s">
        <v>403</v>
      </c>
      <c r="B332" s="42" t="n">
        <v>1</v>
      </c>
      <c r="C332" s="42"/>
      <c r="D332" s="35" t="n">
        <f aca="false">B332+C332</f>
        <v>1</v>
      </c>
      <c r="E332" s="38" t="n">
        <v>1</v>
      </c>
      <c r="F332" s="37" t="n">
        <v>11.5</v>
      </c>
      <c r="G332" s="37"/>
      <c r="H332" s="43"/>
      <c r="I332" s="31"/>
      <c r="J332" s="40"/>
    </row>
    <row r="333" customFormat="false" ht="18" hidden="false" customHeight="true" outlineLevel="0" collapsed="false">
      <c r="A333" s="33" t="s">
        <v>404</v>
      </c>
      <c r="B333" s="42" t="n">
        <v>1</v>
      </c>
      <c r="C333" s="42"/>
      <c r="D333" s="35" t="n">
        <f aca="false">B333+C333</f>
        <v>1</v>
      </c>
      <c r="E333" s="38" t="n">
        <v>1</v>
      </c>
      <c r="F333" s="37" t="n">
        <v>18</v>
      </c>
      <c r="G333" s="37"/>
      <c r="H333" s="43"/>
      <c r="I333" s="31"/>
    </row>
    <row r="334" customFormat="false" ht="18" hidden="false" customHeight="true" outlineLevel="0" collapsed="false">
      <c r="A334" s="33" t="s">
        <v>405</v>
      </c>
      <c r="B334" s="42" t="n">
        <v>1</v>
      </c>
      <c r="C334" s="42"/>
      <c r="D334" s="35" t="n">
        <f aca="false">B334+C334</f>
        <v>1</v>
      </c>
      <c r="E334" s="38" t="n">
        <v>1</v>
      </c>
      <c r="F334" s="37" t="n">
        <v>10</v>
      </c>
      <c r="G334" s="37"/>
      <c r="H334" s="43"/>
      <c r="I334" s="31"/>
      <c r="J334" s="40"/>
    </row>
    <row r="335" customFormat="false" ht="18" hidden="false" customHeight="true" outlineLevel="0" collapsed="false">
      <c r="A335" s="33" t="s">
        <v>407</v>
      </c>
      <c r="B335" s="42" t="n">
        <v>283</v>
      </c>
      <c r="C335" s="42" t="n">
        <v>102</v>
      </c>
      <c r="D335" s="35" t="n">
        <f aca="false">B335+C335</f>
        <v>385</v>
      </c>
      <c r="E335" s="38" t="n">
        <v>335</v>
      </c>
      <c r="F335" s="37" t="n">
        <v>6.2</v>
      </c>
      <c r="G335" s="37"/>
      <c r="H335" s="43"/>
      <c r="I335" s="31"/>
      <c r="J335" s="40"/>
    </row>
    <row r="336" customFormat="false" ht="18" hidden="false" customHeight="true" outlineLevel="0" collapsed="false">
      <c r="A336" s="33" t="s">
        <v>410</v>
      </c>
      <c r="B336" s="42" t="n">
        <v>491</v>
      </c>
      <c r="C336" s="42" t="n">
        <v>408</v>
      </c>
      <c r="D336" s="35" t="n">
        <f aca="false">B336+C336</f>
        <v>899</v>
      </c>
      <c r="E336" s="38" t="n">
        <v>300</v>
      </c>
      <c r="F336" s="37" t="n">
        <v>1</v>
      </c>
      <c r="G336" s="37"/>
      <c r="H336" s="43"/>
      <c r="I336" s="31"/>
    </row>
    <row r="337" customFormat="false" ht="18" hidden="false" customHeight="true" outlineLevel="0" collapsed="false">
      <c r="A337" s="33" t="s">
        <v>411</v>
      </c>
      <c r="B337" s="42" t="n">
        <v>2</v>
      </c>
      <c r="C337" s="42"/>
      <c r="D337" s="35" t="n">
        <f aca="false">B337+C337</f>
        <v>2</v>
      </c>
      <c r="E337" s="38" t="n">
        <v>2</v>
      </c>
      <c r="F337" s="37" t="n">
        <v>5</v>
      </c>
      <c r="G337" s="37"/>
      <c r="H337" s="43"/>
      <c r="I337" s="31"/>
    </row>
    <row r="338" customFormat="false" ht="18" hidden="false" customHeight="true" outlineLevel="0" collapsed="false">
      <c r="A338" s="33" t="s">
        <v>412</v>
      </c>
      <c r="B338" s="42" t="n">
        <v>5</v>
      </c>
      <c r="C338" s="42"/>
      <c r="D338" s="35" t="n">
        <f aca="false">B338+C338</f>
        <v>5</v>
      </c>
      <c r="E338" s="38" t="n">
        <v>6</v>
      </c>
      <c r="F338" s="37" t="n">
        <v>7</v>
      </c>
      <c r="G338" s="37"/>
      <c r="H338" s="43"/>
      <c r="I338" s="31"/>
    </row>
    <row r="339" customFormat="false" ht="18" hidden="false" customHeight="true" outlineLevel="0" collapsed="false">
      <c r="A339" s="33" t="s">
        <v>413</v>
      </c>
      <c r="B339" s="42" t="n">
        <v>3307</v>
      </c>
      <c r="C339" s="42" t="n">
        <v>373</v>
      </c>
      <c r="D339" s="35" t="n">
        <f aca="false">B339+C339</f>
        <v>3680</v>
      </c>
      <c r="E339" s="38" t="n">
        <v>4417</v>
      </c>
      <c r="F339" s="37" t="n">
        <v>0.65</v>
      </c>
      <c r="G339" s="37"/>
      <c r="H339" s="43"/>
      <c r="I339" s="31"/>
    </row>
    <row r="340" customFormat="false" ht="18" hidden="false" customHeight="true" outlineLevel="0" collapsed="false">
      <c r="A340" s="33" t="s">
        <v>414</v>
      </c>
      <c r="B340" s="42" t="n">
        <v>37</v>
      </c>
      <c r="C340" s="42"/>
      <c r="D340" s="35" t="n">
        <f aca="false">B340+C340</f>
        <v>37</v>
      </c>
      <c r="E340" s="38" t="n">
        <v>36</v>
      </c>
      <c r="F340" s="37" t="n">
        <v>5</v>
      </c>
      <c r="G340" s="37"/>
      <c r="H340" s="43"/>
      <c r="I340" s="31"/>
    </row>
    <row r="341" customFormat="false" ht="18" hidden="false" customHeight="true" outlineLevel="0" collapsed="false">
      <c r="A341" s="33" t="s">
        <v>415</v>
      </c>
      <c r="B341" s="42" t="n">
        <v>2</v>
      </c>
      <c r="C341" s="42"/>
      <c r="D341" s="35" t="n">
        <f aca="false">B341+C341</f>
        <v>2</v>
      </c>
      <c r="E341" s="38" t="n">
        <v>2</v>
      </c>
      <c r="F341" s="37" t="n">
        <v>7</v>
      </c>
      <c r="G341" s="37"/>
      <c r="H341" s="43"/>
      <c r="I341" s="31"/>
    </row>
    <row r="342" customFormat="false" ht="18" hidden="false" customHeight="true" outlineLevel="0" collapsed="false">
      <c r="A342" s="33" t="s">
        <v>416</v>
      </c>
      <c r="B342" s="42" t="n">
        <v>5</v>
      </c>
      <c r="C342" s="42"/>
      <c r="D342" s="35" t="n">
        <f aca="false">B342+C342</f>
        <v>5</v>
      </c>
      <c r="E342" s="38" t="n">
        <v>5</v>
      </c>
      <c r="F342" s="37" t="n">
        <v>7</v>
      </c>
      <c r="G342" s="37"/>
      <c r="H342" s="43"/>
      <c r="I342" s="31"/>
    </row>
    <row r="343" customFormat="false" ht="18" hidden="false" customHeight="true" outlineLevel="0" collapsed="false">
      <c r="A343" s="33" t="s">
        <v>417</v>
      </c>
      <c r="B343" s="42" t="n">
        <v>3918</v>
      </c>
      <c r="C343" s="42" t="n">
        <v>774</v>
      </c>
      <c r="D343" s="35" t="n">
        <f aca="false">B343+C343</f>
        <v>4692</v>
      </c>
      <c r="E343" s="38" t="n">
        <v>4733</v>
      </c>
      <c r="F343" s="37" t="n">
        <v>2.8</v>
      </c>
      <c r="G343" s="37"/>
      <c r="H343" s="43"/>
      <c r="I343" s="31"/>
    </row>
    <row r="344" customFormat="false" ht="18" hidden="false" customHeight="true" outlineLevel="0" collapsed="false">
      <c r="A344" s="33" t="s">
        <v>418</v>
      </c>
      <c r="B344" s="42" t="n">
        <v>527</v>
      </c>
      <c r="C344" s="42" t="n">
        <v>129</v>
      </c>
      <c r="D344" s="35" t="n">
        <f aca="false">B344+C344</f>
        <v>656</v>
      </c>
      <c r="E344" s="38" t="n">
        <v>530</v>
      </c>
      <c r="F344" s="37" t="n">
        <v>5</v>
      </c>
      <c r="G344" s="37"/>
      <c r="H344" s="43"/>
      <c r="I344" s="31"/>
    </row>
    <row r="345" customFormat="false" ht="18" hidden="false" customHeight="true" outlineLevel="0" collapsed="false">
      <c r="A345" s="33" t="s">
        <v>419</v>
      </c>
      <c r="B345" s="42" t="n">
        <v>2</v>
      </c>
      <c r="C345" s="42"/>
      <c r="D345" s="35" t="n">
        <f aca="false">B345+C345</f>
        <v>2</v>
      </c>
      <c r="E345" s="38" t="n">
        <v>2</v>
      </c>
      <c r="F345" s="37" t="n">
        <v>8</v>
      </c>
      <c r="G345" s="37"/>
      <c r="H345" s="43"/>
      <c r="I345" s="31"/>
    </row>
    <row r="346" customFormat="false" ht="18" hidden="false" customHeight="true" outlineLevel="0" collapsed="false">
      <c r="A346" s="33" t="s">
        <v>420</v>
      </c>
      <c r="B346" s="42" t="n">
        <v>534</v>
      </c>
      <c r="C346" s="42" t="n">
        <v>27</v>
      </c>
      <c r="D346" s="35" t="n">
        <f aca="false">B346+C346</f>
        <v>561</v>
      </c>
      <c r="E346" s="38" t="n">
        <v>775</v>
      </c>
      <c r="F346" s="37" t="n">
        <v>7.75</v>
      </c>
      <c r="G346" s="37"/>
      <c r="H346" s="43"/>
      <c r="I346" s="31"/>
    </row>
    <row r="347" customFormat="false" ht="18" hidden="false" customHeight="true" outlineLevel="0" collapsed="false">
      <c r="A347" s="33" t="s">
        <v>422</v>
      </c>
      <c r="B347" s="42" t="n">
        <v>117</v>
      </c>
      <c r="C347" s="42" t="n">
        <v>40</v>
      </c>
      <c r="D347" s="35" t="n">
        <f aca="false">B347+C347</f>
        <v>157</v>
      </c>
      <c r="E347" s="38" t="n">
        <v>145</v>
      </c>
      <c r="F347" s="37" t="n">
        <v>12.91</v>
      </c>
      <c r="G347" s="37"/>
      <c r="H347" s="43"/>
      <c r="I347" s="31"/>
    </row>
    <row r="348" customFormat="false" ht="18" hidden="false" customHeight="true" outlineLevel="0" collapsed="false">
      <c r="A348" s="33" t="s">
        <v>423</v>
      </c>
      <c r="B348" s="42" t="n">
        <v>257</v>
      </c>
      <c r="C348" s="42" t="n">
        <v>128</v>
      </c>
      <c r="D348" s="35" t="n">
        <f aca="false">B348+C348</f>
        <v>385</v>
      </c>
      <c r="E348" s="38" t="n">
        <v>325</v>
      </c>
      <c r="F348" s="37" t="n">
        <v>12.91</v>
      </c>
      <c r="G348" s="37"/>
      <c r="H348" s="43"/>
      <c r="I348" s="31"/>
    </row>
    <row r="349" customFormat="false" ht="18" hidden="false" customHeight="true" outlineLevel="0" collapsed="false">
      <c r="A349" s="33" t="s">
        <v>572</v>
      </c>
      <c r="B349" s="42" t="n">
        <v>0</v>
      </c>
      <c r="C349" s="42" t="n">
        <v>19</v>
      </c>
      <c r="D349" s="35" t="n">
        <f aca="false">B349+C349</f>
        <v>19</v>
      </c>
      <c r="E349" s="39"/>
      <c r="F349" s="37" t="n">
        <v>3.1</v>
      </c>
      <c r="G349" s="37"/>
      <c r="H349" s="43"/>
      <c r="I349" s="31"/>
      <c r="J349" s="40"/>
    </row>
    <row r="350" customFormat="false" ht="18" hidden="false" customHeight="true" outlineLevel="0" collapsed="false">
      <c r="A350" s="33" t="s">
        <v>425</v>
      </c>
      <c r="B350" s="42" t="n">
        <v>277</v>
      </c>
      <c r="C350" s="42" t="n">
        <v>294</v>
      </c>
      <c r="D350" s="35" t="n">
        <f aca="false">B350+C350</f>
        <v>571</v>
      </c>
      <c r="E350" s="38" t="n">
        <v>483</v>
      </c>
      <c r="F350" s="37" t="n">
        <v>6</v>
      </c>
      <c r="G350" s="37"/>
      <c r="H350" s="43"/>
      <c r="I350" s="31"/>
    </row>
    <row r="351" customFormat="false" ht="18" hidden="false" customHeight="true" outlineLevel="0" collapsed="false">
      <c r="A351" s="33" t="s">
        <v>427</v>
      </c>
      <c r="B351" s="42" t="n">
        <v>3313</v>
      </c>
      <c r="C351" s="42" t="n">
        <v>1659</v>
      </c>
      <c r="D351" s="35" t="n">
        <f aca="false">B351+C351</f>
        <v>4972</v>
      </c>
      <c r="E351" s="38" t="n">
        <v>5156</v>
      </c>
      <c r="F351" s="37" t="n">
        <v>2.1</v>
      </c>
      <c r="G351" s="37"/>
      <c r="H351" s="43"/>
      <c r="I351" s="31"/>
      <c r="J351" s="40"/>
    </row>
    <row r="352" customFormat="false" ht="18" hidden="false" customHeight="true" outlineLevel="0" collapsed="false">
      <c r="A352" s="33" t="s">
        <v>428</v>
      </c>
      <c r="B352" s="42" t="n">
        <v>2</v>
      </c>
      <c r="C352" s="42"/>
      <c r="D352" s="35" t="n">
        <f aca="false">B352+C352</f>
        <v>2</v>
      </c>
      <c r="E352" s="38" t="n">
        <v>0</v>
      </c>
      <c r="F352" s="37" t="n">
        <v>12</v>
      </c>
      <c r="G352" s="37"/>
      <c r="H352" s="43"/>
      <c r="I352" s="31"/>
    </row>
    <row r="353" customFormat="false" ht="18" hidden="false" customHeight="true" outlineLevel="0" collapsed="false">
      <c r="A353" s="33" t="s">
        <v>429</v>
      </c>
      <c r="B353" s="42" t="n">
        <v>3</v>
      </c>
      <c r="C353" s="42"/>
      <c r="D353" s="35" t="n">
        <f aca="false">B353+C353</f>
        <v>3</v>
      </c>
      <c r="E353" s="38" t="n">
        <v>0</v>
      </c>
      <c r="F353" s="37" t="n">
        <v>2.58</v>
      </c>
      <c r="G353" s="37"/>
      <c r="H353" s="43"/>
      <c r="I353" s="31"/>
    </row>
    <row r="354" customFormat="false" ht="18" hidden="false" customHeight="true" outlineLevel="0" collapsed="false">
      <c r="A354" s="33" t="s">
        <v>430</v>
      </c>
      <c r="B354" s="42" t="n">
        <v>1136</v>
      </c>
      <c r="C354" s="42" t="n">
        <v>502</v>
      </c>
      <c r="D354" s="35" t="n">
        <f aca="false">B354+C354</f>
        <v>1638</v>
      </c>
      <c r="E354" s="38" t="n">
        <v>936</v>
      </c>
      <c r="F354" s="37" t="n">
        <v>3.4</v>
      </c>
      <c r="G354" s="37"/>
      <c r="H354" s="43"/>
      <c r="I354" s="31"/>
    </row>
    <row r="355" customFormat="false" ht="18" hidden="false" customHeight="true" outlineLevel="0" collapsed="false">
      <c r="A355" s="33" t="s">
        <v>431</v>
      </c>
      <c r="B355" s="42" t="n">
        <v>3049</v>
      </c>
      <c r="C355" s="42" t="n">
        <v>241</v>
      </c>
      <c r="D355" s="35" t="n">
        <f aca="false">B355+C355</f>
        <v>3290</v>
      </c>
      <c r="E355" s="38" t="n">
        <v>3518</v>
      </c>
      <c r="F355" s="37" t="n">
        <v>3.4</v>
      </c>
      <c r="G355" s="37"/>
      <c r="H355" s="43"/>
      <c r="I355" s="31"/>
    </row>
    <row r="356" customFormat="false" ht="18" hidden="false" customHeight="true" outlineLevel="0" collapsed="false">
      <c r="A356" s="33" t="s">
        <v>432</v>
      </c>
      <c r="B356" s="42" t="n">
        <v>3013</v>
      </c>
      <c r="C356" s="42" t="n">
        <v>554</v>
      </c>
      <c r="D356" s="35" t="n">
        <f aca="false">B356+C356</f>
        <v>3567</v>
      </c>
      <c r="E356" s="38" t="n">
        <v>2996</v>
      </c>
      <c r="F356" s="37" t="n">
        <v>3.4</v>
      </c>
      <c r="G356" s="37"/>
      <c r="H356" s="43"/>
      <c r="I356" s="31"/>
    </row>
    <row r="357" customFormat="false" ht="18" hidden="false" customHeight="true" outlineLevel="0" collapsed="false">
      <c r="A357" s="33" t="s">
        <v>433</v>
      </c>
      <c r="B357" s="42" t="n">
        <v>1578</v>
      </c>
      <c r="C357" s="42" t="n">
        <v>115</v>
      </c>
      <c r="D357" s="35" t="n">
        <f aca="false">B357+C357</f>
        <v>1693</v>
      </c>
      <c r="E357" s="38" t="n">
        <v>1802</v>
      </c>
      <c r="F357" s="37" t="n">
        <v>5</v>
      </c>
      <c r="G357" s="37"/>
      <c r="H357" s="43"/>
      <c r="I357" s="31"/>
    </row>
    <row r="358" customFormat="false" ht="18" hidden="false" customHeight="true" outlineLevel="0" collapsed="false">
      <c r="A358" s="33" t="s">
        <v>434</v>
      </c>
      <c r="B358" s="42" t="n">
        <v>4</v>
      </c>
      <c r="C358" s="42"/>
      <c r="D358" s="35" t="n">
        <f aca="false">B358+C358</f>
        <v>4</v>
      </c>
      <c r="E358" s="39"/>
      <c r="F358" s="37" t="n">
        <v>4.5</v>
      </c>
      <c r="G358" s="37"/>
      <c r="H358" s="43"/>
      <c r="I358" s="31"/>
    </row>
    <row r="359" customFormat="false" ht="32.25" hidden="false" customHeight="true" outlineLevel="0" collapsed="false">
      <c r="A359" s="19" t="s">
        <v>3</v>
      </c>
      <c r="B359" s="21" t="s">
        <v>573</v>
      </c>
      <c r="C359" s="21" t="s">
        <v>574</v>
      </c>
      <c r="D359" s="21" t="s">
        <v>575</v>
      </c>
      <c r="E359" s="41" t="s">
        <v>576</v>
      </c>
      <c r="F359" s="22" t="s">
        <v>4</v>
      </c>
      <c r="G359" s="22"/>
      <c r="H359" s="22"/>
      <c r="I359" s="22"/>
      <c r="K359" s="30"/>
      <c r="L359" s="31"/>
      <c r="M359" s="32"/>
    </row>
    <row r="360" customFormat="false" ht="18" hidden="false" customHeight="true" outlineLevel="0" collapsed="false">
      <c r="A360" s="33" t="s">
        <v>435</v>
      </c>
      <c r="B360" s="42" t="n">
        <v>65</v>
      </c>
      <c r="C360" s="42" t="n">
        <v>32</v>
      </c>
      <c r="D360" s="35" t="n">
        <f aca="false">B360+C360</f>
        <v>97</v>
      </c>
      <c r="E360" s="38" t="n">
        <v>70</v>
      </c>
      <c r="F360" s="37" t="n">
        <v>5</v>
      </c>
      <c r="G360" s="37"/>
      <c r="H360" s="43"/>
      <c r="I360" s="31"/>
    </row>
    <row r="361" customFormat="false" ht="18" hidden="false" customHeight="true" outlineLevel="0" collapsed="false">
      <c r="A361" s="33" t="s">
        <v>436</v>
      </c>
      <c r="B361" s="42" t="n">
        <v>1676</v>
      </c>
      <c r="C361" s="42" t="n">
        <v>171</v>
      </c>
      <c r="D361" s="35" t="n">
        <f aca="false">B361+C361</f>
        <v>1847</v>
      </c>
      <c r="E361" s="38" t="n">
        <v>1657</v>
      </c>
      <c r="F361" s="37" t="n">
        <v>5</v>
      </c>
      <c r="G361" s="37"/>
      <c r="H361" s="43"/>
      <c r="I361" s="31"/>
    </row>
    <row r="362" customFormat="false" ht="18" hidden="false" customHeight="true" outlineLevel="0" collapsed="false">
      <c r="A362" s="33" t="s">
        <v>437</v>
      </c>
      <c r="B362" s="42" t="n">
        <v>7</v>
      </c>
      <c r="C362" s="42" t="n">
        <v>195</v>
      </c>
      <c r="D362" s="35" t="n">
        <f aca="false">B362+C362</f>
        <v>202</v>
      </c>
      <c r="E362" s="38" t="n">
        <v>2</v>
      </c>
      <c r="F362" s="37" t="n">
        <v>5</v>
      </c>
      <c r="G362" s="37"/>
      <c r="H362" s="43"/>
      <c r="I362" s="31"/>
    </row>
    <row r="363" customFormat="false" ht="18" hidden="false" customHeight="true" outlineLevel="0" collapsed="false">
      <c r="A363" s="33" t="s">
        <v>438</v>
      </c>
      <c r="B363" s="42" t="n">
        <v>530</v>
      </c>
      <c r="C363" s="42" t="n">
        <v>47</v>
      </c>
      <c r="D363" s="35" t="n">
        <f aca="false">B363+C363</f>
        <v>577</v>
      </c>
      <c r="E363" s="38" t="n">
        <v>490</v>
      </c>
      <c r="F363" s="37" t="n">
        <v>10.33</v>
      </c>
      <c r="G363" s="37"/>
      <c r="H363" s="43"/>
      <c r="I363" s="31"/>
    </row>
    <row r="364" customFormat="false" ht="18" hidden="false" customHeight="true" outlineLevel="0" collapsed="false">
      <c r="A364" s="33" t="s">
        <v>439</v>
      </c>
      <c r="B364" s="42" t="n">
        <v>7</v>
      </c>
      <c r="C364" s="42"/>
      <c r="D364" s="35" t="n">
        <f aca="false">B364+C364</f>
        <v>7</v>
      </c>
      <c r="E364" s="38" t="n">
        <v>7</v>
      </c>
      <c r="F364" s="37" t="n">
        <v>2.7</v>
      </c>
      <c r="G364" s="37"/>
      <c r="H364" s="43"/>
      <c r="I364" s="31"/>
    </row>
    <row r="365" customFormat="false" ht="18" hidden="false" customHeight="true" outlineLevel="0" collapsed="false">
      <c r="A365" s="33" t="s">
        <v>440</v>
      </c>
      <c r="B365" s="42" t="n">
        <v>10</v>
      </c>
      <c r="C365" s="42"/>
      <c r="D365" s="35" t="n">
        <f aca="false">B365+C365</f>
        <v>10</v>
      </c>
      <c r="E365" s="38" t="n">
        <v>10</v>
      </c>
      <c r="F365" s="37" t="n">
        <v>2.7</v>
      </c>
      <c r="G365" s="37"/>
      <c r="H365" s="43"/>
      <c r="I365" s="31"/>
    </row>
    <row r="366" customFormat="false" ht="18" hidden="false" customHeight="true" outlineLevel="0" collapsed="false">
      <c r="A366" s="33" t="s">
        <v>441</v>
      </c>
      <c r="B366" s="42" t="n">
        <v>2</v>
      </c>
      <c r="C366" s="42"/>
      <c r="D366" s="35" t="n">
        <f aca="false">B366+C366</f>
        <v>2</v>
      </c>
      <c r="E366" s="38" t="n">
        <v>3</v>
      </c>
      <c r="F366" s="37" t="n">
        <v>2.7</v>
      </c>
      <c r="G366" s="37"/>
      <c r="H366" s="43"/>
      <c r="I366" s="31"/>
      <c r="J366" s="40"/>
    </row>
    <row r="367" customFormat="false" ht="18" hidden="false" customHeight="true" outlineLevel="0" collapsed="false">
      <c r="A367" s="33" t="s">
        <v>443</v>
      </c>
      <c r="B367" s="42" t="n">
        <v>5</v>
      </c>
      <c r="C367" s="42"/>
      <c r="D367" s="35" t="n">
        <f aca="false">B367+C367</f>
        <v>5</v>
      </c>
      <c r="E367" s="38" t="n">
        <v>4</v>
      </c>
      <c r="F367" s="37" t="n">
        <v>2.7</v>
      </c>
      <c r="G367" s="37"/>
      <c r="H367" s="43"/>
      <c r="I367" s="31"/>
    </row>
    <row r="368" customFormat="false" ht="18" hidden="false" customHeight="true" outlineLevel="0" collapsed="false">
      <c r="A368" s="33" t="s">
        <v>444</v>
      </c>
      <c r="B368" s="42" t="n">
        <v>7</v>
      </c>
      <c r="C368" s="42"/>
      <c r="D368" s="35" t="n">
        <f aca="false">B368+C368</f>
        <v>7</v>
      </c>
      <c r="E368" s="38" t="n">
        <v>7</v>
      </c>
      <c r="F368" s="37" t="n">
        <v>2.7</v>
      </c>
      <c r="G368" s="37"/>
      <c r="H368" s="43"/>
      <c r="I368" s="31"/>
    </row>
    <row r="369" customFormat="false" ht="18" hidden="false" customHeight="true" outlineLevel="0" collapsed="false">
      <c r="A369" s="33" t="s">
        <v>445</v>
      </c>
      <c r="B369" s="42" t="n">
        <v>1</v>
      </c>
      <c r="C369" s="42"/>
      <c r="D369" s="35" t="n">
        <f aca="false">B369+C369</f>
        <v>1</v>
      </c>
      <c r="E369" s="38" t="n">
        <v>1</v>
      </c>
      <c r="F369" s="37" t="n">
        <v>11</v>
      </c>
      <c r="G369" s="37"/>
      <c r="H369" s="43"/>
      <c r="I369" s="31"/>
    </row>
    <row r="370" customFormat="false" ht="18" hidden="false" customHeight="true" outlineLevel="0" collapsed="false">
      <c r="A370" s="33" t="s">
        <v>446</v>
      </c>
      <c r="B370" s="42" t="n">
        <v>367</v>
      </c>
      <c r="C370" s="42" t="n">
        <v>129</v>
      </c>
      <c r="D370" s="35" t="n">
        <f aca="false">B370+C370</f>
        <v>496</v>
      </c>
      <c r="E370" s="38" t="n">
        <v>392</v>
      </c>
      <c r="F370" s="37" t="n">
        <v>2.4</v>
      </c>
      <c r="G370" s="37"/>
      <c r="H370" s="43"/>
      <c r="I370" s="31"/>
    </row>
    <row r="371" customFormat="false" ht="18" hidden="false" customHeight="true" outlineLevel="0" collapsed="false">
      <c r="A371" s="33" t="s">
        <v>447</v>
      </c>
      <c r="B371" s="42" t="n">
        <v>66</v>
      </c>
      <c r="C371" s="42" t="n">
        <v>54</v>
      </c>
      <c r="D371" s="35" t="n">
        <f aca="false">B371+C371</f>
        <v>120</v>
      </c>
      <c r="E371" s="38" t="n">
        <v>107</v>
      </c>
      <c r="F371" s="37" t="n">
        <v>7.75</v>
      </c>
      <c r="G371" s="37"/>
      <c r="H371" s="43"/>
      <c r="I371" s="31"/>
    </row>
    <row r="372" customFormat="false" ht="18" hidden="false" customHeight="true" outlineLevel="0" collapsed="false">
      <c r="A372" s="33" t="s">
        <v>449</v>
      </c>
      <c r="B372" s="42" t="n">
        <v>3</v>
      </c>
      <c r="C372" s="42"/>
      <c r="D372" s="35" t="n">
        <f aca="false">B372+C372</f>
        <v>3</v>
      </c>
      <c r="E372" s="38" t="n">
        <v>3</v>
      </c>
      <c r="F372" s="37" t="n">
        <v>11</v>
      </c>
      <c r="G372" s="37"/>
      <c r="H372" s="43"/>
      <c r="I372" s="31"/>
      <c r="J372" s="40"/>
    </row>
    <row r="373" customFormat="false" ht="18" hidden="false" customHeight="true" outlineLevel="0" collapsed="false">
      <c r="A373" s="33" t="s">
        <v>450</v>
      </c>
      <c r="B373" s="42" t="n">
        <v>12400</v>
      </c>
      <c r="C373" s="42" t="n">
        <v>1628</v>
      </c>
      <c r="D373" s="35" t="n">
        <f aca="false">B373+C373</f>
        <v>14028</v>
      </c>
      <c r="E373" s="38" t="n">
        <v>10590</v>
      </c>
      <c r="F373" s="37" t="n">
        <v>0.75</v>
      </c>
      <c r="G373" s="37"/>
      <c r="H373" s="43"/>
      <c r="I373" s="31"/>
    </row>
    <row r="374" customFormat="false" ht="18" hidden="false" customHeight="true" outlineLevel="0" collapsed="false">
      <c r="A374" s="33" t="s">
        <v>453</v>
      </c>
      <c r="B374" s="42" t="n">
        <v>762</v>
      </c>
      <c r="C374" s="42" t="n">
        <v>243</v>
      </c>
      <c r="D374" s="35" t="n">
        <f aca="false">B374+C374</f>
        <v>1005</v>
      </c>
      <c r="E374" s="38" t="n">
        <v>670</v>
      </c>
      <c r="F374" s="37" t="n">
        <v>2.07</v>
      </c>
      <c r="G374" s="37"/>
      <c r="H374" s="43"/>
      <c r="I374" s="31"/>
    </row>
    <row r="375" customFormat="false" ht="18" hidden="false" customHeight="true" outlineLevel="0" collapsed="false">
      <c r="A375" s="33" t="s">
        <v>454</v>
      </c>
      <c r="B375" s="42" t="n">
        <v>2</v>
      </c>
      <c r="C375" s="42"/>
      <c r="D375" s="35" t="n">
        <f aca="false">B375+C375</f>
        <v>2</v>
      </c>
      <c r="E375" s="38" t="n">
        <v>2</v>
      </c>
      <c r="F375" s="37" t="n">
        <v>18.08</v>
      </c>
      <c r="G375" s="37"/>
      <c r="H375" s="43"/>
      <c r="I375" s="31"/>
      <c r="J375" s="40"/>
    </row>
    <row r="376" customFormat="false" ht="18" hidden="false" customHeight="true" outlineLevel="0" collapsed="false">
      <c r="A376" s="33" t="s">
        <v>455</v>
      </c>
      <c r="B376" s="42" t="n">
        <v>2</v>
      </c>
      <c r="C376" s="42"/>
      <c r="D376" s="35" t="n">
        <f aca="false">B376+C376</f>
        <v>2</v>
      </c>
      <c r="E376" s="38" t="n">
        <v>2</v>
      </c>
      <c r="F376" s="37" t="n">
        <v>15</v>
      </c>
      <c r="G376" s="37"/>
      <c r="H376" s="43"/>
      <c r="I376" s="31"/>
      <c r="J376" s="40"/>
    </row>
    <row r="377" customFormat="false" ht="18" hidden="false" customHeight="true" outlineLevel="0" collapsed="false">
      <c r="A377" s="33" t="s">
        <v>456</v>
      </c>
      <c r="B377" s="42" t="n">
        <v>2</v>
      </c>
      <c r="C377" s="42"/>
      <c r="D377" s="35" t="n">
        <f aca="false">B377+C377</f>
        <v>2</v>
      </c>
      <c r="E377" s="38" t="n">
        <v>2</v>
      </c>
      <c r="F377" s="37" t="n">
        <v>15.5</v>
      </c>
      <c r="G377" s="37"/>
      <c r="H377" s="43"/>
      <c r="I377" s="31"/>
    </row>
    <row r="378" customFormat="false" ht="18" hidden="false" customHeight="true" outlineLevel="0" collapsed="false">
      <c r="A378" s="33" t="s">
        <v>457</v>
      </c>
      <c r="B378" s="42" t="n">
        <v>2</v>
      </c>
      <c r="C378" s="42"/>
      <c r="D378" s="35" t="n">
        <f aca="false">B378+C378</f>
        <v>2</v>
      </c>
      <c r="E378" s="38" t="n">
        <v>2</v>
      </c>
      <c r="F378" s="37" t="n">
        <v>15.49</v>
      </c>
      <c r="G378" s="37"/>
      <c r="H378" s="43"/>
      <c r="I378" s="31"/>
    </row>
    <row r="379" customFormat="false" ht="18" hidden="false" customHeight="true" outlineLevel="0" collapsed="false">
      <c r="A379" s="33" t="s">
        <v>458</v>
      </c>
      <c r="B379" s="42" t="n">
        <v>2</v>
      </c>
      <c r="C379" s="42"/>
      <c r="D379" s="35" t="n">
        <f aca="false">B379+C379</f>
        <v>2</v>
      </c>
      <c r="E379" s="38" t="n">
        <v>2</v>
      </c>
      <c r="F379" s="37" t="n">
        <v>10.33</v>
      </c>
      <c r="G379" s="37"/>
      <c r="H379" s="43"/>
      <c r="I379" s="31"/>
    </row>
    <row r="380" customFormat="false" ht="18" hidden="false" customHeight="true" outlineLevel="0" collapsed="false">
      <c r="A380" s="33" t="s">
        <v>459</v>
      </c>
      <c r="B380" s="42" t="n">
        <v>2</v>
      </c>
      <c r="C380" s="42"/>
      <c r="D380" s="35" t="n">
        <f aca="false">B380+C380</f>
        <v>2</v>
      </c>
      <c r="E380" s="38" t="n">
        <v>2</v>
      </c>
      <c r="F380" s="37" t="n">
        <v>20.66</v>
      </c>
      <c r="G380" s="37"/>
      <c r="H380" s="43"/>
      <c r="I380" s="31"/>
    </row>
    <row r="381" customFormat="false" ht="18" hidden="false" customHeight="true" outlineLevel="0" collapsed="false">
      <c r="A381" s="33" t="s">
        <v>461</v>
      </c>
      <c r="B381" s="42" t="n">
        <v>1</v>
      </c>
      <c r="C381" s="42"/>
      <c r="D381" s="35" t="n">
        <f aca="false">B381+C381</f>
        <v>1</v>
      </c>
      <c r="E381" s="38" t="n">
        <v>1</v>
      </c>
      <c r="F381" s="37" t="n">
        <v>2.5</v>
      </c>
      <c r="G381" s="37"/>
      <c r="H381" s="43"/>
      <c r="I381" s="31"/>
    </row>
    <row r="382" customFormat="false" ht="18" hidden="false" customHeight="true" outlineLevel="0" collapsed="false">
      <c r="A382" s="33" t="s">
        <v>462</v>
      </c>
      <c r="B382" s="42" t="n">
        <v>1</v>
      </c>
      <c r="C382" s="42"/>
      <c r="D382" s="35" t="n">
        <f aca="false">B382+C382</f>
        <v>1</v>
      </c>
      <c r="E382" s="38" t="n">
        <v>1</v>
      </c>
      <c r="F382" s="37" t="n">
        <v>9</v>
      </c>
      <c r="G382" s="37"/>
      <c r="H382" s="43"/>
      <c r="I382" s="31"/>
    </row>
    <row r="383" customFormat="false" ht="18" hidden="false" customHeight="true" outlineLevel="0" collapsed="false">
      <c r="A383" s="33" t="s">
        <v>463</v>
      </c>
      <c r="B383" s="42" t="n">
        <v>1</v>
      </c>
      <c r="C383" s="42"/>
      <c r="D383" s="35" t="n">
        <f aca="false">B383+C383</f>
        <v>1</v>
      </c>
      <c r="E383" s="38" t="n">
        <v>1</v>
      </c>
      <c r="F383" s="37" t="n">
        <v>6</v>
      </c>
      <c r="G383" s="37"/>
      <c r="H383" s="43"/>
      <c r="I383" s="31"/>
    </row>
    <row r="384" customFormat="false" ht="18" hidden="false" customHeight="true" outlineLevel="0" collapsed="false">
      <c r="A384" s="33" t="s">
        <v>464</v>
      </c>
      <c r="B384" s="42" t="n">
        <v>1</v>
      </c>
      <c r="C384" s="42"/>
      <c r="D384" s="35" t="n">
        <f aca="false">B384+C384</f>
        <v>1</v>
      </c>
      <c r="E384" s="38" t="n">
        <v>1</v>
      </c>
      <c r="F384" s="37" t="n">
        <v>8.5</v>
      </c>
      <c r="G384" s="37"/>
      <c r="H384" s="43"/>
      <c r="I384" s="31"/>
      <c r="J384" s="40"/>
    </row>
    <row r="385" customFormat="false" ht="18" hidden="false" customHeight="true" outlineLevel="0" collapsed="false">
      <c r="A385" s="33" t="s">
        <v>465</v>
      </c>
      <c r="B385" s="42" t="n">
        <v>1</v>
      </c>
      <c r="C385" s="42"/>
      <c r="D385" s="35" t="n">
        <f aca="false">B385+C385</f>
        <v>1</v>
      </c>
      <c r="E385" s="38" t="n">
        <v>1</v>
      </c>
      <c r="F385" s="37" t="n">
        <v>8</v>
      </c>
      <c r="G385" s="37"/>
      <c r="H385" s="43"/>
      <c r="I385" s="31"/>
    </row>
    <row r="386" customFormat="false" ht="18" hidden="false" customHeight="true" outlineLevel="0" collapsed="false">
      <c r="A386" s="33" t="s">
        <v>466</v>
      </c>
      <c r="B386" s="42" t="n">
        <v>1</v>
      </c>
      <c r="C386" s="42"/>
      <c r="D386" s="35" t="n">
        <f aca="false">B386+C386</f>
        <v>1</v>
      </c>
      <c r="E386" s="38" t="n">
        <v>1</v>
      </c>
      <c r="F386" s="37" t="n">
        <v>12.5</v>
      </c>
      <c r="G386" s="37"/>
      <c r="H386" s="43"/>
      <c r="I386" s="31"/>
    </row>
    <row r="387" customFormat="false" ht="18" hidden="false" customHeight="true" outlineLevel="0" collapsed="false">
      <c r="A387" s="33" t="s">
        <v>467</v>
      </c>
      <c r="B387" s="42" t="n">
        <v>1</v>
      </c>
      <c r="C387" s="42"/>
      <c r="D387" s="35" t="n">
        <f aca="false">B387+C387</f>
        <v>1</v>
      </c>
      <c r="E387" s="38" t="n">
        <v>1</v>
      </c>
      <c r="F387" s="37" t="n">
        <v>12</v>
      </c>
      <c r="G387" s="37"/>
      <c r="H387" s="43"/>
      <c r="I387" s="31"/>
    </row>
    <row r="388" customFormat="false" ht="18" hidden="false" customHeight="true" outlineLevel="0" collapsed="false">
      <c r="A388" s="33" t="s">
        <v>468</v>
      </c>
      <c r="B388" s="42" t="n">
        <v>1</v>
      </c>
      <c r="C388" s="42"/>
      <c r="D388" s="35" t="n">
        <f aca="false">B388+C388</f>
        <v>1</v>
      </c>
      <c r="E388" s="38" t="n">
        <v>1</v>
      </c>
      <c r="F388" s="37" t="n">
        <v>9.8</v>
      </c>
      <c r="G388" s="37"/>
      <c r="H388" s="43"/>
      <c r="I388" s="31"/>
    </row>
    <row r="389" customFormat="false" ht="18" hidden="false" customHeight="true" outlineLevel="0" collapsed="false">
      <c r="A389" s="33" t="s">
        <v>469</v>
      </c>
      <c r="B389" s="42" t="n">
        <v>1</v>
      </c>
      <c r="C389" s="42"/>
      <c r="D389" s="35" t="n">
        <f aca="false">B389+C389</f>
        <v>1</v>
      </c>
      <c r="E389" s="38" t="n">
        <v>1</v>
      </c>
      <c r="F389" s="37" t="n">
        <v>11</v>
      </c>
      <c r="G389" s="37"/>
      <c r="H389" s="43"/>
      <c r="I389" s="31"/>
    </row>
    <row r="390" customFormat="false" ht="18" hidden="false" customHeight="true" outlineLevel="0" collapsed="false">
      <c r="A390" s="33" t="s">
        <v>470</v>
      </c>
      <c r="B390" s="42" t="n">
        <v>1</v>
      </c>
      <c r="C390" s="42"/>
      <c r="D390" s="35" t="n">
        <f aca="false">B390+C390</f>
        <v>1</v>
      </c>
      <c r="E390" s="38" t="n">
        <v>1</v>
      </c>
      <c r="F390" s="37" t="n">
        <v>19</v>
      </c>
      <c r="G390" s="37"/>
      <c r="H390" s="43"/>
      <c r="I390" s="31"/>
    </row>
    <row r="391" customFormat="false" ht="18" hidden="false" customHeight="true" outlineLevel="0" collapsed="false">
      <c r="A391" s="33" t="s">
        <v>471</v>
      </c>
      <c r="B391" s="42" t="n">
        <v>1</v>
      </c>
      <c r="C391" s="42"/>
      <c r="D391" s="35" t="n">
        <f aca="false">B391+C391</f>
        <v>1</v>
      </c>
      <c r="E391" s="38" t="n">
        <v>1</v>
      </c>
      <c r="F391" s="37" t="n">
        <v>24</v>
      </c>
      <c r="G391" s="37"/>
      <c r="H391" s="43"/>
      <c r="I391" s="31"/>
    </row>
    <row r="392" customFormat="false" ht="18" hidden="false" customHeight="true" outlineLevel="0" collapsed="false">
      <c r="A392" s="33" t="s">
        <v>472</v>
      </c>
      <c r="B392" s="42" t="n">
        <v>1</v>
      </c>
      <c r="C392" s="42"/>
      <c r="D392" s="35" t="n">
        <f aca="false">B392+C392</f>
        <v>1</v>
      </c>
      <c r="E392" s="38" t="n">
        <v>1</v>
      </c>
      <c r="F392" s="37" t="n">
        <v>13.5</v>
      </c>
      <c r="G392" s="37"/>
      <c r="H392" s="43"/>
      <c r="I392" s="31"/>
    </row>
    <row r="393" customFormat="false" ht="18" hidden="false" customHeight="true" outlineLevel="0" collapsed="false">
      <c r="A393" s="33" t="s">
        <v>473</v>
      </c>
      <c r="B393" s="42" t="n">
        <v>171</v>
      </c>
      <c r="C393" s="42"/>
      <c r="D393" s="35" t="n">
        <f aca="false">B393+C393</f>
        <v>171</v>
      </c>
      <c r="E393" s="38" t="n">
        <v>135</v>
      </c>
      <c r="F393" s="37" t="n">
        <v>4.7</v>
      </c>
      <c r="G393" s="37"/>
      <c r="H393" s="43"/>
      <c r="I393" s="31"/>
    </row>
    <row r="394" customFormat="false" ht="18" hidden="false" customHeight="true" outlineLevel="0" collapsed="false">
      <c r="A394" s="33" t="s">
        <v>474</v>
      </c>
      <c r="B394" s="42" t="n">
        <v>462</v>
      </c>
      <c r="C394" s="42" t="n">
        <v>123</v>
      </c>
      <c r="D394" s="35" t="n">
        <f aca="false">B394+C394</f>
        <v>585</v>
      </c>
      <c r="E394" s="38" t="n">
        <v>473</v>
      </c>
      <c r="F394" s="37" t="n">
        <v>7.75</v>
      </c>
      <c r="G394" s="37"/>
      <c r="H394" s="43"/>
      <c r="I394" s="31"/>
    </row>
    <row r="395" customFormat="false" ht="18" hidden="false" customHeight="true" outlineLevel="0" collapsed="false">
      <c r="A395" s="33" t="s">
        <v>475</v>
      </c>
      <c r="B395" s="42" t="n">
        <v>3648</v>
      </c>
      <c r="C395" s="42" t="n">
        <v>1176</v>
      </c>
      <c r="D395" s="35" t="n">
        <f aca="false">B395+C395</f>
        <v>4824</v>
      </c>
      <c r="E395" s="38" t="n">
        <v>5095</v>
      </c>
      <c r="F395" s="37" t="n">
        <v>2.85</v>
      </c>
      <c r="G395" s="37"/>
      <c r="H395" s="43"/>
      <c r="I395" s="31"/>
    </row>
    <row r="396" customFormat="false" ht="18" hidden="false" customHeight="true" outlineLevel="0" collapsed="false">
      <c r="A396" s="33" t="s">
        <v>476</v>
      </c>
      <c r="B396" s="42" t="n">
        <v>9</v>
      </c>
      <c r="C396" s="42" t="n">
        <v>19</v>
      </c>
      <c r="D396" s="35" t="n">
        <f aca="false">B396+C396</f>
        <v>28</v>
      </c>
      <c r="E396" s="38" t="n">
        <v>15</v>
      </c>
      <c r="F396" s="37" t="n">
        <v>7</v>
      </c>
      <c r="G396" s="37"/>
      <c r="H396" s="43"/>
      <c r="I396" s="31"/>
    </row>
    <row r="397" customFormat="false" ht="18" hidden="false" customHeight="true" outlineLevel="0" collapsed="false">
      <c r="A397" s="33" t="s">
        <v>477</v>
      </c>
      <c r="B397" s="42" t="n">
        <v>1</v>
      </c>
      <c r="C397" s="42"/>
      <c r="D397" s="35" t="n">
        <f aca="false">B397+C397</f>
        <v>1</v>
      </c>
      <c r="E397" s="38" t="n">
        <v>1</v>
      </c>
      <c r="F397" s="37" t="n">
        <v>10.9</v>
      </c>
      <c r="G397" s="37"/>
      <c r="H397" s="43"/>
      <c r="I397" s="31"/>
    </row>
    <row r="398" customFormat="false" ht="18" hidden="false" customHeight="true" outlineLevel="0" collapsed="false">
      <c r="A398" s="33" t="s">
        <v>478</v>
      </c>
      <c r="B398" s="42" t="n">
        <v>3</v>
      </c>
      <c r="C398" s="42"/>
      <c r="D398" s="35" t="n">
        <f aca="false">B398+C398</f>
        <v>3</v>
      </c>
      <c r="E398" s="38" t="n">
        <v>3</v>
      </c>
      <c r="F398" s="37" t="n">
        <v>17</v>
      </c>
      <c r="G398" s="37"/>
      <c r="H398" s="43"/>
      <c r="I398" s="31"/>
    </row>
    <row r="399" customFormat="false" ht="18" hidden="false" customHeight="true" outlineLevel="0" collapsed="false">
      <c r="A399" s="33" t="s">
        <v>479</v>
      </c>
      <c r="B399" s="42" t="n">
        <v>5</v>
      </c>
      <c r="C399" s="42"/>
      <c r="D399" s="35" t="n">
        <f aca="false">B399+C399</f>
        <v>5</v>
      </c>
      <c r="E399" s="38" t="n">
        <v>5</v>
      </c>
      <c r="F399" s="37" t="n">
        <v>3</v>
      </c>
      <c r="G399" s="37"/>
      <c r="H399" s="43"/>
      <c r="I399" s="31"/>
    </row>
    <row r="400" customFormat="false" ht="18" hidden="false" customHeight="true" outlineLevel="0" collapsed="false">
      <c r="A400" s="33" t="s">
        <v>484</v>
      </c>
      <c r="B400" s="42" t="n">
        <v>1</v>
      </c>
      <c r="C400" s="42"/>
      <c r="D400" s="35" t="n">
        <f aca="false">B400+C400</f>
        <v>1</v>
      </c>
      <c r="E400" s="38" t="n">
        <v>1</v>
      </c>
      <c r="F400" s="37" t="n">
        <v>12</v>
      </c>
      <c r="G400" s="37"/>
      <c r="H400" s="43"/>
      <c r="I400" s="31"/>
    </row>
    <row r="401" customFormat="false" ht="18" hidden="false" customHeight="true" outlineLevel="0" collapsed="false">
      <c r="A401" s="33" t="s">
        <v>485</v>
      </c>
      <c r="B401" s="42" t="n">
        <v>1</v>
      </c>
      <c r="C401" s="42"/>
      <c r="D401" s="35" t="n">
        <f aca="false">B401+C401</f>
        <v>1</v>
      </c>
      <c r="E401" s="38" t="n">
        <v>1</v>
      </c>
      <c r="F401" s="37" t="n">
        <v>12</v>
      </c>
      <c r="G401" s="37"/>
      <c r="H401" s="43"/>
      <c r="I401" s="31"/>
    </row>
    <row r="402" customFormat="false" ht="18" hidden="false" customHeight="true" outlineLevel="0" collapsed="false">
      <c r="A402" s="33" t="s">
        <v>486</v>
      </c>
      <c r="B402" s="42" t="n">
        <v>423</v>
      </c>
      <c r="C402" s="42" t="n">
        <v>53</v>
      </c>
      <c r="D402" s="35" t="n">
        <f aca="false">B402+C402</f>
        <v>476</v>
      </c>
      <c r="E402" s="38" t="n">
        <v>485</v>
      </c>
      <c r="F402" s="37" t="n">
        <v>8</v>
      </c>
      <c r="G402" s="37"/>
      <c r="H402" s="43"/>
      <c r="I402" s="31"/>
    </row>
    <row r="403" customFormat="false" ht="18" hidden="false" customHeight="true" outlineLevel="0" collapsed="false">
      <c r="A403" s="33" t="s">
        <v>488</v>
      </c>
      <c r="B403" s="42" t="n">
        <v>831</v>
      </c>
      <c r="C403" s="42" t="n">
        <v>269</v>
      </c>
      <c r="D403" s="35" t="n">
        <f aca="false">B403+C403</f>
        <v>1100</v>
      </c>
      <c r="E403" s="38" t="n">
        <v>809</v>
      </c>
      <c r="F403" s="37" t="n">
        <v>6</v>
      </c>
      <c r="G403" s="37"/>
      <c r="H403" s="43"/>
      <c r="I403" s="31"/>
    </row>
    <row r="404" customFormat="false" ht="32.25" hidden="false" customHeight="true" outlineLevel="0" collapsed="false">
      <c r="A404" s="19" t="s">
        <v>3</v>
      </c>
      <c r="B404" s="21" t="s">
        <v>573</v>
      </c>
      <c r="C404" s="21" t="s">
        <v>574</v>
      </c>
      <c r="D404" s="21" t="s">
        <v>575</v>
      </c>
      <c r="E404" s="41" t="s">
        <v>576</v>
      </c>
      <c r="F404" s="22" t="s">
        <v>4</v>
      </c>
      <c r="G404" s="22"/>
      <c r="H404" s="22"/>
      <c r="I404" s="22"/>
      <c r="K404" s="30"/>
      <c r="L404" s="31"/>
      <c r="M404" s="32"/>
    </row>
    <row r="405" customFormat="false" ht="18" hidden="false" customHeight="true" outlineLevel="0" collapsed="false">
      <c r="A405" s="33" t="s">
        <v>489</v>
      </c>
      <c r="B405" s="42" t="n">
        <v>9</v>
      </c>
      <c r="C405" s="42"/>
      <c r="D405" s="35" t="n">
        <f aca="false">B405+C405</f>
        <v>9</v>
      </c>
      <c r="E405" s="38" t="n">
        <v>4</v>
      </c>
      <c r="F405" s="37" t="n">
        <v>6</v>
      </c>
      <c r="G405" s="37"/>
      <c r="H405" s="43"/>
      <c r="I405" s="31"/>
      <c r="J405" s="40"/>
    </row>
    <row r="406" customFormat="false" ht="18" hidden="false" customHeight="true" outlineLevel="0" collapsed="false">
      <c r="A406" s="33" t="s">
        <v>490</v>
      </c>
      <c r="B406" s="42" t="n">
        <v>1</v>
      </c>
      <c r="C406" s="42"/>
      <c r="D406" s="35" t="n">
        <f aca="false">B406+C406</f>
        <v>1</v>
      </c>
      <c r="E406" s="38" t="n">
        <v>1</v>
      </c>
      <c r="F406" s="37" t="n">
        <v>12.5</v>
      </c>
      <c r="G406" s="37"/>
      <c r="H406" s="43"/>
      <c r="I406" s="31"/>
      <c r="J406" s="40"/>
    </row>
    <row r="407" customFormat="false" ht="18" hidden="false" customHeight="true" outlineLevel="0" collapsed="false">
      <c r="A407" s="33" t="s">
        <v>491</v>
      </c>
      <c r="B407" s="42" t="n">
        <v>1</v>
      </c>
      <c r="C407" s="42"/>
      <c r="D407" s="35" t="n">
        <f aca="false">B407+C407</f>
        <v>1</v>
      </c>
      <c r="E407" s="38" t="n">
        <v>1</v>
      </c>
      <c r="F407" s="37" t="n">
        <v>15</v>
      </c>
      <c r="G407" s="37"/>
      <c r="H407" s="43"/>
      <c r="I407" s="31"/>
      <c r="J407" s="40"/>
    </row>
    <row r="408" customFormat="false" ht="18" hidden="false" customHeight="true" outlineLevel="0" collapsed="false">
      <c r="A408" s="33" t="s">
        <v>492</v>
      </c>
      <c r="B408" s="42" t="n">
        <v>1</v>
      </c>
      <c r="C408" s="42"/>
      <c r="D408" s="35" t="n">
        <f aca="false">B408+C408</f>
        <v>1</v>
      </c>
      <c r="E408" s="38" t="n">
        <v>1</v>
      </c>
      <c r="F408" s="37" t="n">
        <v>16</v>
      </c>
      <c r="G408" s="37"/>
      <c r="H408" s="43"/>
      <c r="I408" s="31"/>
      <c r="J408" s="40"/>
    </row>
    <row r="409" customFormat="false" ht="18" hidden="false" customHeight="true" outlineLevel="0" collapsed="false">
      <c r="A409" s="33" t="s">
        <v>493</v>
      </c>
      <c r="B409" s="42" t="n">
        <v>2</v>
      </c>
      <c r="C409" s="42"/>
      <c r="D409" s="35" t="n">
        <f aca="false">B409+C409</f>
        <v>2</v>
      </c>
      <c r="E409" s="38" t="n">
        <v>2</v>
      </c>
      <c r="F409" s="37" t="n">
        <v>2</v>
      </c>
      <c r="G409" s="37"/>
      <c r="H409" s="43"/>
      <c r="I409" s="31"/>
    </row>
    <row r="410" customFormat="false" ht="18" hidden="false" customHeight="true" outlineLevel="0" collapsed="false">
      <c r="A410" s="33" t="s">
        <v>494</v>
      </c>
      <c r="B410" s="42" t="n">
        <v>1</v>
      </c>
      <c r="C410" s="42"/>
      <c r="D410" s="35" t="n">
        <f aca="false">B410+C410</f>
        <v>1</v>
      </c>
      <c r="E410" s="38" t="n">
        <v>1</v>
      </c>
      <c r="F410" s="37" t="n">
        <v>17.5</v>
      </c>
      <c r="G410" s="37"/>
      <c r="H410" s="43"/>
      <c r="I410" s="31"/>
    </row>
    <row r="411" customFormat="false" ht="18" hidden="false" customHeight="true" outlineLevel="0" collapsed="false">
      <c r="A411" s="33" t="s">
        <v>495</v>
      </c>
      <c r="B411" s="42" t="n">
        <v>2</v>
      </c>
      <c r="C411" s="42"/>
      <c r="D411" s="35" t="n">
        <f aca="false">B411+C411</f>
        <v>2</v>
      </c>
      <c r="E411" s="38" t="n">
        <v>2</v>
      </c>
      <c r="F411" s="37" t="n">
        <v>12</v>
      </c>
      <c r="G411" s="37"/>
      <c r="H411" s="43"/>
      <c r="I411" s="31"/>
    </row>
    <row r="412" customFormat="false" ht="18" hidden="false" customHeight="true" outlineLevel="0" collapsed="false">
      <c r="A412" s="33" t="s">
        <v>496</v>
      </c>
      <c r="B412" s="42" t="n">
        <v>1</v>
      </c>
      <c r="C412" s="42"/>
      <c r="D412" s="35" t="n">
        <f aca="false">B412+C412</f>
        <v>1</v>
      </c>
      <c r="E412" s="38" t="n">
        <v>1</v>
      </c>
      <c r="F412" s="37" t="n">
        <v>16</v>
      </c>
      <c r="G412" s="37"/>
      <c r="H412" s="43"/>
      <c r="I412" s="31"/>
      <c r="J412" s="40"/>
    </row>
    <row r="413" customFormat="false" ht="18" hidden="false" customHeight="true" outlineLevel="0" collapsed="false">
      <c r="A413" s="33" t="s">
        <v>497</v>
      </c>
      <c r="B413" s="42" t="n">
        <v>1</v>
      </c>
      <c r="C413" s="42"/>
      <c r="D413" s="35" t="n">
        <f aca="false">B413+C413</f>
        <v>1</v>
      </c>
      <c r="E413" s="38" t="n">
        <v>1</v>
      </c>
      <c r="F413" s="37" t="n">
        <v>15</v>
      </c>
      <c r="G413" s="37"/>
      <c r="H413" s="43"/>
      <c r="I413" s="31"/>
    </row>
    <row r="414" customFormat="false" ht="18" hidden="false" customHeight="true" outlineLevel="0" collapsed="false">
      <c r="A414" s="33" t="s">
        <v>498</v>
      </c>
      <c r="B414" s="42" t="n">
        <v>5</v>
      </c>
      <c r="C414" s="42"/>
      <c r="D414" s="35" t="n">
        <f aca="false">B414+C414</f>
        <v>5</v>
      </c>
      <c r="E414" s="38" t="n">
        <v>4</v>
      </c>
      <c r="F414" s="37" t="n">
        <v>4</v>
      </c>
      <c r="G414" s="37"/>
      <c r="H414" s="43"/>
      <c r="I414" s="31"/>
    </row>
    <row r="415" customFormat="false" ht="18" hidden="false" customHeight="true" outlineLevel="0" collapsed="false">
      <c r="A415" s="33" t="s">
        <v>499</v>
      </c>
      <c r="B415" s="42" t="n">
        <v>1</v>
      </c>
      <c r="C415" s="42"/>
      <c r="D415" s="35" t="n">
        <f aca="false">B415+C415</f>
        <v>1</v>
      </c>
      <c r="E415" s="38" t="n">
        <v>1</v>
      </c>
      <c r="F415" s="37" t="n">
        <v>4</v>
      </c>
      <c r="G415" s="37"/>
      <c r="H415" s="43"/>
      <c r="I415" s="31"/>
    </row>
    <row r="416" customFormat="false" ht="18" hidden="false" customHeight="true" outlineLevel="0" collapsed="false">
      <c r="A416" s="33" t="s">
        <v>501</v>
      </c>
      <c r="B416" s="42" t="n">
        <v>448</v>
      </c>
      <c r="C416" s="42"/>
      <c r="D416" s="35" t="n">
        <f aca="false">B416+C416</f>
        <v>448</v>
      </c>
      <c r="E416" s="38" t="n">
        <v>457</v>
      </c>
      <c r="F416" s="37" t="n">
        <v>0.1</v>
      </c>
      <c r="G416" s="37"/>
      <c r="H416" s="43"/>
      <c r="I416" s="31"/>
    </row>
    <row r="417" customFormat="false" ht="18" hidden="false" customHeight="true" outlineLevel="0" collapsed="false">
      <c r="A417" s="33" t="s">
        <v>502</v>
      </c>
      <c r="B417" s="42" t="n">
        <v>219</v>
      </c>
      <c r="C417" s="42" t="n">
        <v>19</v>
      </c>
      <c r="D417" s="35" t="n">
        <f aca="false">B417+C417</f>
        <v>238</v>
      </c>
      <c r="E417" s="38" t="n">
        <v>240</v>
      </c>
      <c r="F417" s="37" t="n">
        <v>1.55</v>
      </c>
      <c r="G417" s="37"/>
      <c r="H417" s="43"/>
      <c r="I417" s="31"/>
    </row>
    <row r="418" customFormat="false" ht="18" hidden="false" customHeight="true" outlineLevel="0" collapsed="false">
      <c r="A418" s="33" t="s">
        <v>504</v>
      </c>
      <c r="B418" s="42" t="n">
        <v>1</v>
      </c>
      <c r="C418" s="42"/>
      <c r="D418" s="35" t="n">
        <f aca="false">B418+C418</f>
        <v>1</v>
      </c>
      <c r="E418" s="38" t="n">
        <v>1</v>
      </c>
      <c r="F418" s="37" t="n">
        <v>15</v>
      </c>
      <c r="G418" s="37"/>
      <c r="H418" s="43"/>
      <c r="I418" s="31"/>
    </row>
    <row r="419" customFormat="false" ht="18" hidden="false" customHeight="true" outlineLevel="0" collapsed="false">
      <c r="A419" s="33" t="s">
        <v>505</v>
      </c>
      <c r="B419" s="42" t="n">
        <v>3</v>
      </c>
      <c r="C419" s="42"/>
      <c r="D419" s="35" t="n">
        <f aca="false">B419+C419</f>
        <v>3</v>
      </c>
      <c r="E419" s="38" t="n">
        <v>3</v>
      </c>
      <c r="F419" s="37" t="n">
        <v>16</v>
      </c>
      <c r="G419" s="37"/>
      <c r="H419" s="43"/>
      <c r="I419" s="31"/>
    </row>
    <row r="420" customFormat="false" ht="18" hidden="false" customHeight="true" outlineLevel="0" collapsed="false">
      <c r="A420" s="33" t="s">
        <v>506</v>
      </c>
      <c r="B420" s="42" t="n">
        <v>4</v>
      </c>
      <c r="C420" s="42"/>
      <c r="D420" s="35" t="n">
        <f aca="false">B420+C420</f>
        <v>4</v>
      </c>
      <c r="E420" s="38" t="n">
        <v>4</v>
      </c>
      <c r="F420" s="37" t="n">
        <v>3</v>
      </c>
      <c r="G420" s="37"/>
      <c r="H420" s="43"/>
      <c r="I420" s="31"/>
    </row>
    <row r="421" customFormat="false" ht="18" hidden="false" customHeight="true" outlineLevel="0" collapsed="false">
      <c r="A421" s="33" t="s">
        <v>507</v>
      </c>
      <c r="B421" s="42" t="n">
        <v>1</v>
      </c>
      <c r="C421" s="42"/>
      <c r="D421" s="35" t="n">
        <f aca="false">B421+C421</f>
        <v>1</v>
      </c>
      <c r="E421" s="38" t="n">
        <v>1</v>
      </c>
      <c r="F421" s="37" t="n">
        <v>17</v>
      </c>
      <c r="G421" s="37"/>
      <c r="H421" s="43"/>
      <c r="I421" s="31"/>
    </row>
    <row r="422" customFormat="false" ht="18" hidden="false" customHeight="true" outlineLevel="0" collapsed="false">
      <c r="A422" s="33" t="s">
        <v>508</v>
      </c>
      <c r="B422" s="42" t="n">
        <v>1</v>
      </c>
      <c r="C422" s="42"/>
      <c r="D422" s="35" t="n">
        <f aca="false">B422+C422</f>
        <v>1</v>
      </c>
      <c r="E422" s="38" t="n">
        <v>1</v>
      </c>
      <c r="F422" s="37" t="n">
        <v>15</v>
      </c>
      <c r="G422" s="37"/>
      <c r="H422" s="43"/>
      <c r="I422" s="31"/>
    </row>
    <row r="423" customFormat="false" ht="18" hidden="false" customHeight="true" outlineLevel="0" collapsed="false">
      <c r="A423" s="33" t="s">
        <v>509</v>
      </c>
      <c r="B423" s="42" t="n">
        <v>504</v>
      </c>
      <c r="C423" s="42" t="n">
        <v>30</v>
      </c>
      <c r="D423" s="35" t="n">
        <f aca="false">B423+C423</f>
        <v>534</v>
      </c>
      <c r="E423" s="38" t="n">
        <v>500</v>
      </c>
      <c r="F423" s="37" t="n">
        <v>4.13</v>
      </c>
      <c r="G423" s="37"/>
      <c r="H423" s="43"/>
      <c r="I423" s="31"/>
    </row>
    <row r="424" customFormat="false" ht="18" hidden="false" customHeight="true" outlineLevel="0" collapsed="false">
      <c r="A424" s="33" t="s">
        <v>512</v>
      </c>
      <c r="B424" s="42" t="n">
        <v>1</v>
      </c>
      <c r="C424" s="42"/>
      <c r="D424" s="35" t="n">
        <f aca="false">B424+C424</f>
        <v>1</v>
      </c>
      <c r="E424" s="38" t="n">
        <v>1</v>
      </c>
      <c r="F424" s="37" t="n">
        <v>16</v>
      </c>
      <c r="G424" s="37"/>
      <c r="H424" s="43"/>
      <c r="I424" s="31"/>
    </row>
    <row r="425" customFormat="false" ht="18" hidden="false" customHeight="true" outlineLevel="0" collapsed="false">
      <c r="A425" s="33" t="s">
        <v>514</v>
      </c>
      <c r="B425" s="42" t="n">
        <v>1</v>
      </c>
      <c r="C425" s="42"/>
      <c r="D425" s="35" t="n">
        <f aca="false">B425+C425</f>
        <v>1</v>
      </c>
      <c r="E425" s="38" t="n">
        <v>1</v>
      </c>
      <c r="F425" s="37" t="n">
        <v>25</v>
      </c>
      <c r="G425" s="37"/>
      <c r="H425" s="43"/>
      <c r="I425" s="31"/>
      <c r="J425" s="40"/>
    </row>
    <row r="426" customFormat="false" ht="18" hidden="false" customHeight="true" outlineLevel="0" collapsed="false">
      <c r="A426" s="33" t="s">
        <v>515</v>
      </c>
      <c r="B426" s="42" t="n">
        <v>86</v>
      </c>
      <c r="C426" s="42" t="n">
        <v>26</v>
      </c>
      <c r="D426" s="35" t="n">
        <f aca="false">B426+C426</f>
        <v>112</v>
      </c>
      <c r="E426" s="38" t="n">
        <v>790</v>
      </c>
      <c r="F426" s="37" t="n">
        <v>2.07</v>
      </c>
      <c r="G426" s="37"/>
      <c r="H426" s="43"/>
      <c r="I426" s="31"/>
    </row>
    <row r="427" customFormat="false" ht="18" hidden="false" customHeight="true" outlineLevel="0" collapsed="false">
      <c r="A427" s="33" t="s">
        <v>517</v>
      </c>
      <c r="B427" s="42" t="n">
        <v>1</v>
      </c>
      <c r="C427" s="42"/>
      <c r="D427" s="35" t="n">
        <f aca="false">B427+C427</f>
        <v>1</v>
      </c>
      <c r="E427" s="38" t="n">
        <v>1</v>
      </c>
      <c r="F427" s="37" t="n">
        <v>9</v>
      </c>
      <c r="G427" s="37"/>
      <c r="H427" s="43"/>
      <c r="I427" s="31"/>
    </row>
    <row r="428" customFormat="false" ht="18" hidden="false" customHeight="true" outlineLevel="0" collapsed="false">
      <c r="A428" s="33" t="s">
        <v>518</v>
      </c>
      <c r="B428" s="42" t="n">
        <v>311</v>
      </c>
      <c r="C428" s="42" t="n">
        <v>15</v>
      </c>
      <c r="D428" s="35" t="n">
        <f aca="false">B428+C428</f>
        <v>326</v>
      </c>
      <c r="E428" s="38" t="n">
        <v>330</v>
      </c>
      <c r="F428" s="37" t="n">
        <v>3.1</v>
      </c>
      <c r="G428" s="37"/>
      <c r="H428" s="43"/>
      <c r="I428" s="31"/>
      <c r="J428" s="40"/>
    </row>
    <row r="429" customFormat="false" ht="18" hidden="false" customHeight="true" outlineLevel="0" collapsed="false">
      <c r="A429" s="33" t="s">
        <v>519</v>
      </c>
      <c r="B429" s="42" t="n">
        <v>2</v>
      </c>
      <c r="C429" s="42"/>
      <c r="D429" s="35" t="n">
        <f aca="false">B429+C429</f>
        <v>2</v>
      </c>
      <c r="E429" s="38" t="n">
        <v>2</v>
      </c>
      <c r="F429" s="37" t="n">
        <v>8</v>
      </c>
      <c r="G429" s="37"/>
      <c r="H429" s="43"/>
      <c r="I429" s="31"/>
    </row>
    <row r="430" customFormat="false" ht="18" hidden="false" customHeight="true" outlineLevel="0" collapsed="false">
      <c r="A430" s="33" t="s">
        <v>525</v>
      </c>
      <c r="B430" s="42" t="n">
        <v>1</v>
      </c>
      <c r="C430" s="42"/>
      <c r="D430" s="35" t="n">
        <f aca="false">B430+C430</f>
        <v>1</v>
      </c>
      <c r="E430" s="38" t="n">
        <v>1</v>
      </c>
      <c r="F430" s="37" t="n">
        <v>15</v>
      </c>
      <c r="G430" s="37"/>
      <c r="H430" s="43"/>
      <c r="I430" s="31"/>
    </row>
    <row r="431" customFormat="false" ht="18" hidden="false" customHeight="true" outlineLevel="0" collapsed="false">
      <c r="A431" s="33" t="s">
        <v>528</v>
      </c>
      <c r="B431" s="42" t="n">
        <v>1</v>
      </c>
      <c r="C431" s="42"/>
      <c r="D431" s="35" t="n">
        <f aca="false">B431+C431</f>
        <v>1</v>
      </c>
      <c r="E431" s="38" t="n">
        <v>1</v>
      </c>
      <c r="F431" s="37" t="n">
        <v>13</v>
      </c>
      <c r="G431" s="37"/>
      <c r="H431" s="43"/>
      <c r="I431" s="31"/>
    </row>
    <row r="432" customFormat="false" ht="18" hidden="false" customHeight="true" outlineLevel="0" collapsed="false">
      <c r="A432" s="33" t="s">
        <v>529</v>
      </c>
      <c r="B432" s="42" t="n">
        <v>37</v>
      </c>
      <c r="C432" s="42"/>
      <c r="D432" s="35" t="n">
        <f aca="false">B432+C432</f>
        <v>37</v>
      </c>
      <c r="E432" s="38"/>
      <c r="F432" s="37" t="n">
        <v>4</v>
      </c>
      <c r="G432" s="37"/>
      <c r="H432" s="43"/>
      <c r="I432" s="31"/>
    </row>
    <row r="433" customFormat="false" ht="18" hidden="false" customHeight="true" outlineLevel="0" collapsed="false">
      <c r="A433" s="33" t="s">
        <v>530</v>
      </c>
      <c r="B433" s="42" t="n">
        <v>1</v>
      </c>
      <c r="C433" s="42"/>
      <c r="D433" s="35" t="n">
        <f aca="false">B433+C433</f>
        <v>1</v>
      </c>
      <c r="E433" s="38" t="n">
        <v>2</v>
      </c>
      <c r="F433" s="37" t="n">
        <v>1.8</v>
      </c>
      <c r="G433" s="37"/>
      <c r="H433" s="43"/>
      <c r="I433" s="31"/>
    </row>
    <row r="434" customFormat="false" ht="18" hidden="false" customHeight="true" outlineLevel="0" collapsed="false">
      <c r="A434" s="33" t="s">
        <v>532</v>
      </c>
      <c r="B434" s="42" t="n">
        <v>1</v>
      </c>
      <c r="C434" s="42"/>
      <c r="D434" s="35" t="n">
        <f aca="false">B434+C434</f>
        <v>1</v>
      </c>
      <c r="E434" s="38" t="n">
        <v>1</v>
      </c>
      <c r="F434" s="37" t="n">
        <v>1.8</v>
      </c>
      <c r="G434" s="37"/>
      <c r="H434" s="43"/>
      <c r="I434" s="31"/>
    </row>
    <row r="435" customFormat="false" ht="18" hidden="false" customHeight="true" outlineLevel="0" collapsed="false">
      <c r="A435" s="33" t="s">
        <v>533</v>
      </c>
      <c r="B435" s="42" t="n">
        <v>7439</v>
      </c>
      <c r="C435" s="42" t="n">
        <v>242</v>
      </c>
      <c r="D435" s="35" t="n">
        <f aca="false">B435+C435</f>
        <v>7681</v>
      </c>
      <c r="E435" s="38" t="n">
        <v>11876</v>
      </c>
      <c r="F435" s="37" t="n">
        <v>5</v>
      </c>
      <c r="G435" s="37"/>
      <c r="H435" s="43"/>
      <c r="I435" s="31"/>
      <c r="J435" s="40"/>
    </row>
    <row r="436" customFormat="false" ht="18" hidden="false" customHeight="true" outlineLevel="0" collapsed="false">
      <c r="A436" s="33" t="s">
        <v>534</v>
      </c>
      <c r="B436" s="42" t="n">
        <v>1</v>
      </c>
      <c r="C436" s="42"/>
      <c r="D436" s="35" t="n">
        <f aca="false">B436+C436</f>
        <v>1</v>
      </c>
      <c r="E436" s="38" t="n">
        <v>30</v>
      </c>
      <c r="F436" s="37" t="n">
        <v>1.65</v>
      </c>
      <c r="G436" s="37"/>
      <c r="H436" s="43"/>
      <c r="I436" s="31"/>
      <c r="J436" s="40"/>
    </row>
    <row r="437" customFormat="false" ht="18" hidden="false" customHeight="true" outlineLevel="0" collapsed="false">
      <c r="A437" s="33" t="s">
        <v>535</v>
      </c>
      <c r="B437" s="42" t="n">
        <v>1576</v>
      </c>
      <c r="C437" s="42" t="n">
        <v>91</v>
      </c>
      <c r="D437" s="35" t="n">
        <f aca="false">B437+C437</f>
        <v>1667</v>
      </c>
      <c r="E437" s="38" t="n">
        <v>1559</v>
      </c>
      <c r="F437" s="37" t="n">
        <v>8.5</v>
      </c>
      <c r="G437" s="37"/>
      <c r="H437" s="43"/>
      <c r="I437" s="31"/>
    </row>
    <row r="438" customFormat="false" ht="18" hidden="false" customHeight="true" outlineLevel="0" collapsed="false">
      <c r="A438" s="33" t="s">
        <v>536</v>
      </c>
      <c r="B438" s="42" t="n">
        <v>29</v>
      </c>
      <c r="C438" s="42"/>
      <c r="D438" s="35" t="n">
        <f aca="false">B438+C438</f>
        <v>29</v>
      </c>
      <c r="E438" s="38" t="n">
        <v>0</v>
      </c>
      <c r="F438" s="37" t="n">
        <v>1.5</v>
      </c>
      <c r="G438" s="37"/>
      <c r="H438" s="43"/>
      <c r="I438" s="31"/>
      <c r="J438" s="40"/>
    </row>
    <row r="439" customFormat="false" ht="18" hidden="false" customHeight="true" outlineLevel="0" collapsed="false">
      <c r="A439" s="33" t="s">
        <v>537</v>
      </c>
      <c r="B439" s="42" t="n">
        <v>91</v>
      </c>
      <c r="C439" s="42"/>
      <c r="D439" s="35" t="n">
        <f aca="false">B439+C439</f>
        <v>91</v>
      </c>
      <c r="E439" s="38" t="n">
        <v>70</v>
      </c>
      <c r="F439" s="37" t="n">
        <v>1.65</v>
      </c>
      <c r="G439" s="37"/>
      <c r="H439" s="43"/>
      <c r="I439" s="31"/>
    </row>
    <row r="440" customFormat="false" ht="18" hidden="false" customHeight="true" outlineLevel="0" collapsed="false">
      <c r="A440" s="33" t="s">
        <v>538</v>
      </c>
      <c r="B440" s="42" t="n">
        <v>51</v>
      </c>
      <c r="C440" s="42"/>
      <c r="D440" s="35" t="n">
        <f aca="false">B440+C440</f>
        <v>51</v>
      </c>
      <c r="E440" s="38" t="n">
        <v>51</v>
      </c>
      <c r="F440" s="37" t="n">
        <v>1.65</v>
      </c>
      <c r="G440" s="37"/>
      <c r="H440" s="43"/>
      <c r="I440" s="31"/>
    </row>
    <row r="441" customFormat="false" ht="18" hidden="false" customHeight="true" outlineLevel="0" collapsed="false">
      <c r="A441" s="33" t="s">
        <v>539</v>
      </c>
      <c r="B441" s="42" t="n">
        <v>450</v>
      </c>
      <c r="C441" s="42"/>
      <c r="D441" s="35" t="n">
        <f aca="false">B441+C441</f>
        <v>450</v>
      </c>
      <c r="E441" s="38" t="n">
        <v>335</v>
      </c>
      <c r="F441" s="37" t="n">
        <v>1.8</v>
      </c>
      <c r="G441" s="37"/>
      <c r="H441" s="43"/>
      <c r="I441" s="31"/>
      <c r="J441" s="40"/>
    </row>
    <row r="442" customFormat="false" ht="18" hidden="false" customHeight="true" outlineLevel="0" collapsed="false">
      <c r="A442" s="33" t="s">
        <v>542</v>
      </c>
      <c r="B442" s="42" t="n">
        <v>32</v>
      </c>
      <c r="C442" s="42"/>
      <c r="D442" s="35" t="n">
        <f aca="false">B442+C442</f>
        <v>32</v>
      </c>
      <c r="E442" s="38" t="n">
        <v>50</v>
      </c>
      <c r="F442" s="37" t="n">
        <v>5.16</v>
      </c>
      <c r="G442" s="37"/>
      <c r="H442" s="43"/>
      <c r="I442" s="31"/>
    </row>
    <row r="443" customFormat="false" ht="18" hidden="false" customHeight="true" outlineLevel="0" collapsed="false">
      <c r="A443" s="33" t="s">
        <v>543</v>
      </c>
      <c r="B443" s="42" t="n">
        <v>3901</v>
      </c>
      <c r="C443" s="42" t="n">
        <v>1669</v>
      </c>
      <c r="D443" s="35" t="n">
        <f aca="false">B443+C443</f>
        <v>5570</v>
      </c>
      <c r="E443" s="38" t="n">
        <v>4617</v>
      </c>
      <c r="F443" s="37" t="n">
        <v>2</v>
      </c>
      <c r="G443" s="37"/>
      <c r="H443" s="43"/>
      <c r="I443" s="31"/>
    </row>
    <row r="444" customFormat="false" ht="18" hidden="false" customHeight="true" outlineLevel="0" collapsed="false">
      <c r="A444" s="33" t="s">
        <v>544</v>
      </c>
      <c r="B444" s="42" t="n">
        <v>3347</v>
      </c>
      <c r="C444" s="42" t="n">
        <v>5159</v>
      </c>
      <c r="D444" s="35" t="n">
        <f aca="false">B444+C444</f>
        <v>8506</v>
      </c>
      <c r="E444" s="38" t="n">
        <v>4100</v>
      </c>
      <c r="F444" s="37" t="n">
        <v>2</v>
      </c>
      <c r="G444" s="37"/>
      <c r="H444" s="43"/>
      <c r="I444" s="31"/>
    </row>
    <row r="445" customFormat="false" ht="18" hidden="false" customHeight="true" outlineLevel="0" collapsed="false">
      <c r="A445" s="33" t="s">
        <v>545</v>
      </c>
      <c r="B445" s="42" t="n">
        <v>127</v>
      </c>
      <c r="C445" s="42"/>
      <c r="D445" s="35" t="n">
        <f aca="false">B445+C445</f>
        <v>127</v>
      </c>
      <c r="E445" s="38" t="n">
        <v>72</v>
      </c>
      <c r="F445" s="37" t="n">
        <v>4.7</v>
      </c>
      <c r="G445" s="37"/>
      <c r="H445" s="43"/>
      <c r="I445" s="31"/>
    </row>
    <row r="446" customFormat="false" ht="18" hidden="false" customHeight="true" outlineLevel="0" collapsed="false">
      <c r="A446" s="33" t="s">
        <v>546</v>
      </c>
      <c r="B446" s="42" t="n">
        <v>644</v>
      </c>
      <c r="C446" s="42" t="n">
        <v>145</v>
      </c>
      <c r="D446" s="35" t="n">
        <f aca="false">B446+C446</f>
        <v>789</v>
      </c>
      <c r="E446" s="38" t="n">
        <v>769</v>
      </c>
      <c r="F446" s="37" t="n">
        <v>6</v>
      </c>
      <c r="G446" s="37"/>
      <c r="H446" s="43"/>
      <c r="I446" s="31"/>
      <c r="J446" s="40"/>
    </row>
    <row r="447" customFormat="false" ht="18" hidden="false" customHeight="true" outlineLevel="0" collapsed="false">
      <c r="A447" s="33" t="s">
        <v>547</v>
      </c>
      <c r="B447" s="42" t="n">
        <v>21</v>
      </c>
      <c r="C447" s="42"/>
      <c r="D447" s="35" t="n">
        <f aca="false">B447+C447</f>
        <v>21</v>
      </c>
      <c r="E447" s="38" t="n">
        <v>21</v>
      </c>
      <c r="F447" s="37" t="n">
        <v>9.3</v>
      </c>
      <c r="G447" s="37"/>
      <c r="H447" s="43"/>
      <c r="I447" s="31"/>
      <c r="J447" s="40"/>
    </row>
    <row r="448" customFormat="false" ht="18" hidden="false" customHeight="true" outlineLevel="0" collapsed="false">
      <c r="A448" s="33" t="s">
        <v>548</v>
      </c>
      <c r="B448" s="42" t="n">
        <v>383</v>
      </c>
      <c r="C448" s="42" t="n">
        <v>5</v>
      </c>
      <c r="D448" s="35" t="n">
        <f aca="false">B448+C448</f>
        <v>388</v>
      </c>
      <c r="E448" s="38" t="n">
        <v>463</v>
      </c>
      <c r="F448" s="37" t="n">
        <v>1.29</v>
      </c>
      <c r="G448" s="37"/>
      <c r="H448" s="43"/>
      <c r="I448" s="31"/>
    </row>
    <row r="449" customFormat="false" ht="32.25" hidden="false" customHeight="true" outlineLevel="0" collapsed="false">
      <c r="A449" s="19" t="s">
        <v>3</v>
      </c>
      <c r="B449" s="21" t="s">
        <v>573</v>
      </c>
      <c r="C449" s="21" t="s">
        <v>574</v>
      </c>
      <c r="D449" s="21" t="s">
        <v>575</v>
      </c>
      <c r="E449" s="41" t="s">
        <v>576</v>
      </c>
      <c r="F449" s="22" t="s">
        <v>4</v>
      </c>
      <c r="G449" s="22"/>
      <c r="H449" s="22"/>
      <c r="I449" s="22"/>
      <c r="K449" s="30"/>
      <c r="L449" s="31"/>
      <c r="M449" s="32"/>
    </row>
    <row r="450" customFormat="false" ht="18" hidden="false" customHeight="true" outlineLevel="0" collapsed="false">
      <c r="A450" s="33" t="s">
        <v>549</v>
      </c>
      <c r="B450" s="42" t="n">
        <v>2</v>
      </c>
      <c r="C450" s="42"/>
      <c r="D450" s="35" t="n">
        <f aca="false">B450+C450</f>
        <v>2</v>
      </c>
      <c r="E450" s="38" t="n">
        <v>1</v>
      </c>
      <c r="F450" s="37" t="n">
        <v>6</v>
      </c>
      <c r="G450" s="37"/>
      <c r="H450" s="43"/>
      <c r="I450" s="31"/>
    </row>
    <row r="451" customFormat="false" ht="18" hidden="false" customHeight="true" outlineLevel="0" collapsed="false">
      <c r="A451" s="33" t="s">
        <v>550</v>
      </c>
      <c r="B451" s="42" t="n">
        <v>3</v>
      </c>
      <c r="C451" s="42"/>
      <c r="D451" s="35" t="n">
        <f aca="false">B451+C451</f>
        <v>3</v>
      </c>
      <c r="E451" s="38" t="n">
        <v>3</v>
      </c>
      <c r="F451" s="37" t="n">
        <v>13</v>
      </c>
      <c r="G451" s="37"/>
      <c r="H451" s="43"/>
      <c r="I451" s="31"/>
    </row>
    <row r="452" customFormat="false" ht="18" hidden="false" customHeight="true" outlineLevel="0" collapsed="false">
      <c r="A452" s="33" t="s">
        <v>551</v>
      </c>
      <c r="B452" s="42" t="n">
        <v>3</v>
      </c>
      <c r="C452" s="42"/>
      <c r="D452" s="35" t="n">
        <f aca="false">B452+C452</f>
        <v>3</v>
      </c>
      <c r="E452" s="38" t="n">
        <v>3</v>
      </c>
      <c r="F452" s="37" t="n">
        <v>13.5</v>
      </c>
      <c r="G452" s="37"/>
      <c r="H452" s="43"/>
      <c r="I452" s="31"/>
      <c r="J452" s="40"/>
    </row>
    <row r="453" customFormat="false" ht="18" hidden="false" customHeight="true" outlineLevel="0" collapsed="false">
      <c r="A453" s="33" t="s">
        <v>552</v>
      </c>
      <c r="B453" s="42" t="n">
        <v>3</v>
      </c>
      <c r="C453" s="42"/>
      <c r="D453" s="35" t="n">
        <f aca="false">B453+C453</f>
        <v>3</v>
      </c>
      <c r="E453" s="38" t="n">
        <v>3</v>
      </c>
      <c r="F453" s="37" t="n">
        <v>11</v>
      </c>
      <c r="G453" s="37"/>
      <c r="H453" s="43"/>
      <c r="I453" s="31"/>
    </row>
    <row r="454" customFormat="false" ht="18" hidden="false" customHeight="true" outlineLevel="0" collapsed="false">
      <c r="A454" s="33" t="s">
        <v>553</v>
      </c>
      <c r="B454" s="42" t="n">
        <v>66</v>
      </c>
      <c r="C454" s="42"/>
      <c r="D454" s="35" t="n">
        <f aca="false">B454+C454</f>
        <v>66</v>
      </c>
      <c r="E454" s="38" t="n">
        <v>66</v>
      </c>
      <c r="F454" s="37" t="n">
        <v>5</v>
      </c>
      <c r="G454" s="37"/>
      <c r="H454" s="43"/>
      <c r="I454" s="31"/>
    </row>
    <row r="455" customFormat="false" ht="18" hidden="false" customHeight="true" outlineLevel="0" collapsed="false">
      <c r="A455" s="33" t="s">
        <v>554</v>
      </c>
      <c r="B455" s="42" t="n">
        <v>451</v>
      </c>
      <c r="C455" s="42" t="n">
        <v>475</v>
      </c>
      <c r="D455" s="35" t="n">
        <f aca="false">B455+C455</f>
        <v>926</v>
      </c>
      <c r="E455" s="38" t="n">
        <v>401</v>
      </c>
      <c r="F455" s="37" t="n">
        <v>1.4</v>
      </c>
      <c r="G455" s="37"/>
      <c r="H455" s="43"/>
      <c r="I455" s="31"/>
    </row>
    <row r="456" customFormat="false" ht="18" hidden="false" customHeight="true" outlineLevel="0" collapsed="false">
      <c r="A456" s="33" t="s">
        <v>555</v>
      </c>
      <c r="B456" s="42" t="n">
        <v>17</v>
      </c>
      <c r="C456" s="42" t="n">
        <v>420</v>
      </c>
      <c r="D456" s="35" t="n">
        <f aca="false">B456+C456</f>
        <v>437</v>
      </c>
      <c r="E456" s="38" t="n">
        <v>84</v>
      </c>
      <c r="F456" s="37" t="n">
        <v>0.85</v>
      </c>
      <c r="G456" s="37"/>
      <c r="H456" s="43"/>
      <c r="I456" s="31"/>
    </row>
    <row r="457" customFormat="false" ht="18" hidden="false" customHeight="true" outlineLevel="0" collapsed="false">
      <c r="A457" s="33" t="s">
        <v>557</v>
      </c>
      <c r="B457" s="42" t="n">
        <v>8</v>
      </c>
      <c r="C457" s="42"/>
      <c r="D457" s="35" t="n">
        <f aca="false">B457+C457</f>
        <v>8</v>
      </c>
      <c r="E457" s="38" t="n">
        <v>8</v>
      </c>
      <c r="F457" s="37" t="n">
        <v>7.2</v>
      </c>
      <c r="G457" s="37"/>
      <c r="H457" s="43"/>
      <c r="I457" s="31"/>
    </row>
    <row r="458" customFormat="false" ht="18" hidden="false" customHeight="true" outlineLevel="0" collapsed="false">
      <c r="A458" s="33" t="s">
        <v>558</v>
      </c>
      <c r="B458" s="42" t="n">
        <v>2</v>
      </c>
      <c r="C458" s="42"/>
      <c r="D458" s="35" t="n">
        <f aca="false">B458+C458</f>
        <v>2</v>
      </c>
      <c r="E458" s="38" t="n">
        <v>2</v>
      </c>
      <c r="F458" s="37" t="n">
        <v>5</v>
      </c>
      <c r="G458" s="37"/>
      <c r="H458" s="43"/>
      <c r="I458" s="31"/>
    </row>
    <row r="459" customFormat="false" ht="18" hidden="false" customHeight="true" outlineLevel="0" collapsed="false">
      <c r="A459" s="33" t="s">
        <v>559</v>
      </c>
      <c r="B459" s="42" t="n">
        <v>2</v>
      </c>
      <c r="C459" s="42"/>
      <c r="D459" s="35" t="n">
        <f aca="false">B459+C459</f>
        <v>2</v>
      </c>
      <c r="E459" s="38" t="n">
        <v>1</v>
      </c>
      <c r="F459" s="37" t="n">
        <v>24</v>
      </c>
      <c r="G459" s="37"/>
      <c r="H459" s="43"/>
      <c r="I459" s="31"/>
    </row>
    <row r="460" customFormat="false" ht="18" hidden="false" customHeight="true" outlineLevel="0" collapsed="false">
      <c r="A460" s="33" t="s">
        <v>560</v>
      </c>
      <c r="B460" s="42" t="n">
        <v>272</v>
      </c>
      <c r="C460" s="42" t="n">
        <v>59</v>
      </c>
      <c r="D460" s="35" t="n">
        <f aca="false">B460+C460</f>
        <v>331</v>
      </c>
      <c r="E460" s="38" t="n">
        <v>256</v>
      </c>
      <c r="F460" s="37" t="n">
        <v>8</v>
      </c>
      <c r="G460" s="37"/>
      <c r="H460" s="43"/>
      <c r="I460" s="31"/>
    </row>
    <row r="461" customFormat="false" ht="18" hidden="false" customHeight="true" outlineLevel="0" collapsed="false">
      <c r="A461" s="33" t="s">
        <v>561</v>
      </c>
      <c r="B461" s="42" t="n">
        <v>1</v>
      </c>
      <c r="C461" s="42"/>
      <c r="D461" s="35" t="n">
        <f aca="false">B461+C461</f>
        <v>1</v>
      </c>
      <c r="E461" s="38" t="n">
        <v>1</v>
      </c>
      <c r="F461" s="37" t="n">
        <v>17.5</v>
      </c>
      <c r="G461" s="37"/>
      <c r="H461" s="43"/>
      <c r="I461" s="31"/>
      <c r="J461" s="40"/>
    </row>
    <row r="462" customFormat="false" ht="18" hidden="false" customHeight="true" outlineLevel="0" collapsed="false">
      <c r="A462" s="33" t="s">
        <v>562</v>
      </c>
      <c r="B462" s="42" t="n">
        <v>3</v>
      </c>
      <c r="C462" s="42"/>
      <c r="D462" s="35" t="n">
        <f aca="false">B462+C462</f>
        <v>3</v>
      </c>
      <c r="E462" s="38" t="n">
        <v>3</v>
      </c>
      <c r="F462" s="37" t="n">
        <v>5</v>
      </c>
      <c r="G462" s="37"/>
      <c r="H462" s="43"/>
      <c r="I462" s="31"/>
    </row>
    <row r="463" customFormat="false" ht="18" hidden="false" customHeight="true" outlineLevel="0" collapsed="false">
      <c r="A463" s="33" t="s">
        <v>563</v>
      </c>
      <c r="B463" s="42" t="n">
        <v>3</v>
      </c>
      <c r="C463" s="42"/>
      <c r="D463" s="35" t="n">
        <f aca="false">B463+C463</f>
        <v>3</v>
      </c>
      <c r="E463" s="38" t="n">
        <v>3</v>
      </c>
      <c r="F463" s="37" t="n">
        <v>10</v>
      </c>
      <c r="G463" s="37"/>
      <c r="H463" s="43"/>
      <c r="I463" s="31"/>
    </row>
    <row r="464" customFormat="false" ht="18" hidden="false" customHeight="true" outlineLevel="0" collapsed="false">
      <c r="A464" s="33" t="s">
        <v>564</v>
      </c>
      <c r="B464" s="42" t="n">
        <v>3</v>
      </c>
      <c r="C464" s="42"/>
      <c r="D464" s="35" t="n">
        <f aca="false">B464+C464</f>
        <v>3</v>
      </c>
      <c r="E464" s="38" t="n">
        <v>2</v>
      </c>
      <c r="F464" s="37" t="n">
        <v>5</v>
      </c>
      <c r="G464" s="37"/>
      <c r="H464" s="43"/>
      <c r="I464" s="31"/>
    </row>
    <row r="465" customFormat="false" ht="18" hidden="false" customHeight="true" outlineLevel="0" collapsed="false">
      <c r="A465" s="33" t="s">
        <v>565</v>
      </c>
      <c r="B465" s="42" t="n">
        <v>1</v>
      </c>
      <c r="C465" s="42"/>
      <c r="D465" s="35" t="n">
        <f aca="false">B465+C465</f>
        <v>1</v>
      </c>
      <c r="E465" s="38" t="n">
        <v>1</v>
      </c>
      <c r="F465" s="37" t="n">
        <v>9</v>
      </c>
      <c r="G465" s="37"/>
      <c r="H465" s="43"/>
      <c r="I465" s="31"/>
    </row>
    <row r="466" customFormat="false" ht="18" hidden="false" customHeight="true" outlineLevel="0" collapsed="false">
      <c r="A466" s="33" t="s">
        <v>566</v>
      </c>
      <c r="B466" s="42" t="n">
        <v>15</v>
      </c>
      <c r="C466" s="42"/>
      <c r="D466" s="35" t="n">
        <f aca="false">B466+C466</f>
        <v>15</v>
      </c>
      <c r="E466" s="38" t="n">
        <v>13</v>
      </c>
      <c r="F466" s="37" t="n">
        <v>12.99</v>
      </c>
      <c r="G466" s="37"/>
      <c r="H466" s="43"/>
      <c r="I466" s="31"/>
    </row>
    <row r="467" customFormat="false" ht="18" hidden="false" customHeight="true" outlineLevel="0" collapsed="false">
      <c r="H467" s="30"/>
      <c r="I467" s="31"/>
    </row>
    <row r="468" customFormat="false" ht="18" hidden="false" customHeight="true" outlineLevel="0" collapsed="false">
      <c r="H468" s="30"/>
      <c r="I468" s="31"/>
    </row>
    <row r="469" customFormat="false" ht="18" hidden="false" customHeight="true" outlineLevel="0" collapsed="false">
      <c r="H469" s="30"/>
      <c r="I469" s="31"/>
    </row>
    <row r="470" customFormat="false" ht="18" hidden="false" customHeight="true" outlineLevel="0" collapsed="false">
      <c r="H470" s="30"/>
      <c r="I470" s="31"/>
    </row>
    <row r="471" customFormat="false" ht="18" hidden="false" customHeight="true" outlineLevel="0" collapsed="false">
      <c r="H471" s="30"/>
      <c r="I471" s="31"/>
    </row>
    <row r="472" customFormat="false" ht="18" hidden="false" customHeight="true" outlineLevel="0" collapsed="false">
      <c r="H472" s="30"/>
      <c r="I472" s="31"/>
    </row>
    <row r="473" customFormat="false" ht="18" hidden="false" customHeight="true" outlineLevel="0" collapsed="false">
      <c r="H473" s="30"/>
      <c r="I473" s="31"/>
    </row>
    <row r="474" customFormat="false" ht="18" hidden="false" customHeight="true" outlineLevel="0" collapsed="false">
      <c r="H474" s="30"/>
      <c r="I474" s="31"/>
    </row>
    <row r="475" customFormat="false" ht="18" hidden="false" customHeight="true" outlineLevel="0" collapsed="false">
      <c r="H475" s="30"/>
      <c r="I475" s="31"/>
    </row>
    <row r="476" customFormat="false" ht="18" hidden="false" customHeight="true" outlineLevel="0" collapsed="false">
      <c r="H476" s="30"/>
      <c r="I476" s="31"/>
      <c r="J476" s="40"/>
    </row>
    <row r="477" customFormat="false" ht="18" hidden="false" customHeight="true" outlineLevel="0" collapsed="false">
      <c r="H477" s="30"/>
      <c r="I477" s="31"/>
    </row>
    <row r="478" customFormat="false" ht="18" hidden="false" customHeight="true" outlineLevel="0" collapsed="false">
      <c r="H478" s="30"/>
      <c r="I478" s="31"/>
    </row>
    <row r="479" customFormat="false" ht="18" hidden="false" customHeight="true" outlineLevel="0" collapsed="false">
      <c r="H479" s="30"/>
      <c r="I479" s="31"/>
    </row>
    <row r="480" customFormat="false" ht="18" hidden="false" customHeight="true" outlineLevel="0" collapsed="false">
      <c r="H480" s="30"/>
      <c r="I480" s="31"/>
    </row>
    <row r="481" customFormat="false" ht="18" hidden="false" customHeight="true" outlineLevel="0" collapsed="false">
      <c r="H481" s="30"/>
      <c r="I481" s="31"/>
    </row>
    <row r="482" customFormat="false" ht="18" hidden="false" customHeight="true" outlineLevel="0" collapsed="false">
      <c r="H482" s="30"/>
      <c r="I482" s="31"/>
    </row>
    <row r="483" customFormat="false" ht="18" hidden="false" customHeight="true" outlineLevel="0" collapsed="false">
      <c r="H483" s="30"/>
      <c r="I483" s="31"/>
    </row>
    <row r="484" customFormat="false" ht="18" hidden="false" customHeight="true" outlineLevel="0" collapsed="false">
      <c r="H484" s="30"/>
      <c r="I484" s="31"/>
    </row>
    <row r="485" customFormat="false" ht="18" hidden="false" customHeight="true" outlineLevel="0" collapsed="false">
      <c r="H485" s="30"/>
      <c r="I485" s="31"/>
    </row>
    <row r="486" customFormat="false" ht="18" hidden="false" customHeight="true" outlineLevel="0" collapsed="false">
      <c r="H486" s="30"/>
      <c r="I486" s="31"/>
    </row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45" customFormat="false" ht="12.75" hidden="false" customHeight="false" outlineLevel="0" collapsed="false">
      <c r="K545" s="48"/>
      <c r="L545" s="49"/>
      <c r="M545" s="48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1.7"/>
    <col collapsed="false" customWidth="true" hidden="false" outlineLevel="0" max="2" min="2" style="50" width="7.85"/>
    <col collapsed="false" customWidth="true" hidden="false" outlineLevel="0" max="3" min="3" style="51" width="7.56"/>
    <col collapsed="false" customWidth="true" hidden="false" outlineLevel="0" max="4" min="4" style="52" width="12.56"/>
    <col collapsed="false" customWidth="true" hidden="false" outlineLevel="0" max="5" min="5" style="50" width="7.14"/>
    <col collapsed="false" customWidth="true" hidden="false" outlineLevel="0" max="6" min="6" style="50" width="11.56"/>
    <col collapsed="false" customWidth="true" hidden="false" outlineLevel="0" max="7" min="7" style="50" width="13.7"/>
    <col collapsed="false" customWidth="true" hidden="false" outlineLevel="0" max="8" min="8" style="50" width="17.99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3"/>
      <c r="F1" s="54"/>
    </row>
    <row r="2" s="62" customFormat="true" ht="20.1" hidden="false" customHeight="true" outlineLevel="0" collapsed="false">
      <c r="A2" s="55" t="s">
        <v>578</v>
      </c>
      <c r="B2" s="55" t="s">
        <v>579</v>
      </c>
      <c r="C2" s="56" t="s">
        <v>580</v>
      </c>
      <c r="D2" s="57" t="s">
        <v>581</v>
      </c>
      <c r="E2" s="58" t="s">
        <v>582</v>
      </c>
      <c r="F2" s="58" t="s">
        <v>583</v>
      </c>
      <c r="G2" s="58" t="s">
        <v>584</v>
      </c>
      <c r="H2" s="59"/>
      <c r="I2" s="60"/>
      <c r="J2" s="61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</row>
    <row r="3" customFormat="false" ht="18" hidden="false" customHeight="true" outlineLevel="0" collapsed="false">
      <c r="A3" s="33" t="s">
        <v>10</v>
      </c>
      <c r="B3" s="34" t="n">
        <v>1</v>
      </c>
      <c r="C3" s="63" t="n">
        <v>2011</v>
      </c>
      <c r="D3" s="64" t="n">
        <v>14.6</v>
      </c>
      <c r="E3" s="65" t="n">
        <f aca="false">IF(C3&lt;2009,10%)+IF(C3=2009,33%)+IF(C3=2010,67%)+IF(C3=2011,100%)</f>
        <v>1</v>
      </c>
      <c r="F3" s="66" t="n">
        <f aca="false">ROUND(D3*E3,4)</f>
        <v>14.6</v>
      </c>
      <c r="G3" s="67" t="n">
        <f aca="false">ROUND(B3*F3,2)</f>
        <v>14.6</v>
      </c>
      <c r="H3" s="37"/>
      <c r="I3" s="15"/>
      <c r="J3" s="0"/>
      <c r="K3" s="30"/>
      <c r="L3" s="31"/>
      <c r="M3" s="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3" t="s">
        <v>11</v>
      </c>
      <c r="B4" s="34" t="n">
        <v>1</v>
      </c>
      <c r="C4" s="63" t="n">
        <v>2011</v>
      </c>
      <c r="D4" s="64" t="n">
        <v>19.24</v>
      </c>
      <c r="E4" s="65" t="n">
        <f aca="false">IF(C4&lt;2009,10%)+IF(C4=2009,33%)+IF(C4=2010,67%)+IF(C4=2011,100%)</f>
        <v>1</v>
      </c>
      <c r="F4" s="66" t="n">
        <f aca="false">ROUND(D4*E4,4)</f>
        <v>19.24</v>
      </c>
      <c r="G4" s="67" t="n">
        <f aca="false">ROUND(B4*F4,2)</f>
        <v>19.24</v>
      </c>
      <c r="H4" s="37"/>
      <c r="I4" s="15"/>
      <c r="J4" s="0"/>
      <c r="K4" s="30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68" t="s">
        <v>12</v>
      </c>
      <c r="B5" s="69" t="n">
        <v>5540</v>
      </c>
      <c r="C5" s="63" t="n">
        <v>2011</v>
      </c>
      <c r="D5" s="64" t="n">
        <v>1.385</v>
      </c>
      <c r="E5" s="65" t="n">
        <f aca="false">IF(C5&lt;2009,10%)+IF(C5=2009,33%)+IF(C5=2010,67%)+IF(C5=2011,100%)</f>
        <v>1</v>
      </c>
      <c r="F5" s="66" t="n">
        <f aca="false">ROUND(D5*E5,4)</f>
        <v>1.385</v>
      </c>
      <c r="G5" s="67" t="n">
        <f aca="false">ROUND(B5*F5,2)</f>
        <v>7672.9</v>
      </c>
      <c r="H5" s="70"/>
      <c r="I5" s="69"/>
    </row>
    <row r="6" customFormat="false" ht="18.95" hidden="false" customHeight="true" outlineLevel="0" collapsed="false">
      <c r="A6" s="68" t="s">
        <v>13</v>
      </c>
      <c r="B6" s="69" t="n">
        <v>1595</v>
      </c>
      <c r="C6" s="63" t="n">
        <v>2003</v>
      </c>
      <c r="D6" s="64" t="n">
        <v>0.95</v>
      </c>
      <c r="E6" s="65" t="n">
        <f aca="false">IF(C6&lt;2009,10%)+IF(C6=2009,33%)+IF(C6=2010,67%)+IF(C6=2011,100%)</f>
        <v>0.1</v>
      </c>
      <c r="F6" s="66" t="n">
        <f aca="false">ROUND(D6*E6,4)</f>
        <v>0.095</v>
      </c>
      <c r="G6" s="67" t="n">
        <f aca="false">ROUND(B6*F6,2)</f>
        <v>151.53</v>
      </c>
      <c r="H6" s="70"/>
      <c r="I6" s="69"/>
    </row>
    <row r="7" customFormat="false" ht="18" hidden="false" customHeight="true" outlineLevel="0" collapsed="false">
      <c r="A7" s="33" t="s">
        <v>15</v>
      </c>
      <c r="B7" s="34" t="n">
        <v>1</v>
      </c>
      <c r="C7" s="71" t="n">
        <v>2011</v>
      </c>
      <c r="D7" s="72" t="n">
        <v>1.3</v>
      </c>
      <c r="E7" s="65" t="n">
        <f aca="false">IF(C7&lt;2009,10%)+IF(C7=2009,33%)+IF(C7=2010,67%)+IF(C7=2011,100%)</f>
        <v>1</v>
      </c>
      <c r="F7" s="66" t="n">
        <f aca="false">ROUND(D7*E7,4)</f>
        <v>1.3</v>
      </c>
      <c r="G7" s="67" t="n">
        <f aca="false">ROUND(B7*F7,2)</f>
        <v>1.3</v>
      </c>
      <c r="H7" s="37"/>
      <c r="I7" s="15"/>
      <c r="J7" s="0"/>
      <c r="K7" s="30"/>
      <c r="L7" s="3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3" t="s">
        <v>16</v>
      </c>
      <c r="B8" s="34" t="n">
        <v>7</v>
      </c>
      <c r="C8" s="71" t="n">
        <v>2011</v>
      </c>
      <c r="D8" s="72" t="n">
        <v>1.424</v>
      </c>
      <c r="E8" s="65" t="n">
        <f aca="false">IF(C8&lt;2009,10%)+IF(C8=2009,33%)+IF(C8=2010,67%)+IF(C8=2011,100%)</f>
        <v>1</v>
      </c>
      <c r="F8" s="66" t="n">
        <f aca="false">ROUND(D8*E8,4)</f>
        <v>1.424</v>
      </c>
      <c r="G8" s="67" t="n">
        <f aca="false">ROUND(B8*F8,2)</f>
        <v>9.97</v>
      </c>
      <c r="H8" s="37"/>
      <c r="I8" s="15"/>
      <c r="J8" s="0"/>
      <c r="K8" s="30"/>
      <c r="L8" s="3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3" t="s">
        <v>17</v>
      </c>
      <c r="B9" s="34" t="n">
        <v>2</v>
      </c>
      <c r="C9" s="71" t="n">
        <v>2011</v>
      </c>
      <c r="D9" s="72" t="n">
        <v>2.48</v>
      </c>
      <c r="E9" s="65" t="n">
        <f aca="false">IF(C9&lt;2009,10%)+IF(C9=2009,33%)+IF(C9=2010,67%)+IF(C9=2011,100%)</f>
        <v>1</v>
      </c>
      <c r="F9" s="66" t="n">
        <f aca="false">ROUND(D9*E9,4)</f>
        <v>2.48</v>
      </c>
      <c r="G9" s="67" t="n">
        <f aca="false">ROUND(B9*F9,2)</f>
        <v>4.96</v>
      </c>
      <c r="H9" s="37"/>
      <c r="I9" s="15"/>
      <c r="J9" s="0"/>
      <c r="K9" s="30"/>
      <c r="L9" s="3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68" t="s">
        <v>18</v>
      </c>
      <c r="B10" s="69" t="n">
        <v>3</v>
      </c>
      <c r="C10" s="63" t="n">
        <v>2006</v>
      </c>
      <c r="D10" s="64" t="n">
        <v>1.84</v>
      </c>
      <c r="E10" s="65" t="n">
        <f aca="false">IF(C10&lt;2009,10%)+IF(C10=2009,33%)+IF(C10=2010,67%)+IF(C10=2011,100%)</f>
        <v>0.1</v>
      </c>
      <c r="F10" s="66" t="n">
        <f aca="false">ROUND(D10*E10,4)</f>
        <v>0.184</v>
      </c>
      <c r="G10" s="67" t="n">
        <f aca="false">ROUND(B10*F10,2)</f>
        <v>0.55</v>
      </c>
      <c r="H10" s="70"/>
      <c r="I10" s="69"/>
    </row>
    <row r="11" customFormat="false" ht="18.95" hidden="false" customHeight="true" outlineLevel="0" collapsed="false">
      <c r="A11" s="68" t="s">
        <v>19</v>
      </c>
      <c r="B11" s="69" t="n">
        <v>3</v>
      </c>
      <c r="C11" s="63" t="n">
        <v>2007</v>
      </c>
      <c r="D11" s="73" t="n">
        <v>2.284</v>
      </c>
      <c r="E11" s="65" t="n">
        <f aca="false">IF(C11&lt;2009,10%)+IF(C11=2009,33%)+IF(C11=2010,67%)+IF(C11=2011,100%)</f>
        <v>0.1</v>
      </c>
      <c r="F11" s="66" t="n">
        <f aca="false">ROUND(D11*E11,4)</f>
        <v>0.2284</v>
      </c>
      <c r="G11" s="67" t="n">
        <f aca="false">ROUND(B11*F11,2)</f>
        <v>0.69</v>
      </c>
      <c r="H11" s="70"/>
      <c r="I11" s="69"/>
    </row>
    <row r="12" customFormat="false" ht="18.95" hidden="false" customHeight="true" outlineLevel="0" collapsed="false">
      <c r="A12" s="68" t="s">
        <v>20</v>
      </c>
      <c r="B12" s="69" t="n">
        <v>3</v>
      </c>
      <c r="C12" s="63" t="n">
        <v>2008</v>
      </c>
      <c r="D12" s="66" t="n">
        <v>2.06</v>
      </c>
      <c r="E12" s="65" t="n">
        <f aca="false">IF(C12&lt;2009,10%)+IF(C12=2009,33%)+IF(C12=2010,67%)+IF(C12=2011,100%)</f>
        <v>0.1</v>
      </c>
      <c r="F12" s="66" t="n">
        <f aca="false">ROUND(D12*E12,4)</f>
        <v>0.206</v>
      </c>
      <c r="G12" s="67" t="n">
        <f aca="false">ROUND(B12*F12,2)</f>
        <v>0.62</v>
      </c>
      <c r="H12" s="70"/>
      <c r="I12" s="69"/>
    </row>
    <row r="13" customFormat="false" ht="18" hidden="false" customHeight="true" outlineLevel="0" collapsed="false">
      <c r="A13" s="33" t="s">
        <v>21</v>
      </c>
      <c r="B13" s="34" t="n">
        <v>1</v>
      </c>
      <c r="C13" s="71" t="n">
        <v>2011</v>
      </c>
      <c r="D13" s="72" t="n">
        <v>2.93</v>
      </c>
      <c r="E13" s="65" t="n">
        <f aca="false">IF(C13&lt;2009,10%)+IF(C13=2009,33%)+IF(C13=2010,67%)+IF(C13=2011,100%)</f>
        <v>1</v>
      </c>
      <c r="F13" s="66" t="n">
        <f aca="false">ROUND(D13*E13,4)</f>
        <v>2.93</v>
      </c>
      <c r="G13" s="67" t="n">
        <f aca="false">ROUND(B13*F13,2)</f>
        <v>2.93</v>
      </c>
      <c r="H13" s="37"/>
      <c r="I13" s="15"/>
      <c r="J13" s="0"/>
      <c r="K13" s="30"/>
      <c r="L13" s="31"/>
      <c r="M13" s="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68" t="s">
        <v>25</v>
      </c>
      <c r="B14" s="69" t="n">
        <v>127</v>
      </c>
      <c r="C14" s="63" t="n">
        <v>1997</v>
      </c>
      <c r="D14" s="64" t="n">
        <v>1.03</v>
      </c>
      <c r="E14" s="65" t="n">
        <f aca="false">IF(C14&lt;2009,10%)+IF(C14=2009,33%)+IF(C14=2010,67%)+IF(C14=2011,100%)</f>
        <v>0.1</v>
      </c>
      <c r="F14" s="66" t="n">
        <f aca="false">ROUND(D14*E14,4)</f>
        <v>0.103</v>
      </c>
      <c r="G14" s="67" t="n">
        <f aca="false">ROUND(B14*F14,2)</f>
        <v>13.08</v>
      </c>
      <c r="H14" s="70"/>
      <c r="I14" s="69"/>
    </row>
    <row r="15" customFormat="false" ht="18" hidden="false" customHeight="true" outlineLevel="0" collapsed="false">
      <c r="A15" s="33" t="s">
        <v>26</v>
      </c>
      <c r="B15" s="34" t="n">
        <v>1</v>
      </c>
      <c r="C15" s="71" t="n">
        <v>2011</v>
      </c>
      <c r="D15" s="72" t="n">
        <v>5.6</v>
      </c>
      <c r="E15" s="65" t="n">
        <f aca="false">IF(C15&lt;2009,10%)+IF(C15=2009,33%)+IF(C15=2010,67%)+IF(C15=2011,100%)</f>
        <v>1</v>
      </c>
      <c r="F15" s="66" t="n">
        <f aca="false">ROUND(D15*E15,4)</f>
        <v>5.6</v>
      </c>
      <c r="G15" s="67" t="n">
        <f aca="false">ROUND(B15*F15,2)</f>
        <v>5.6</v>
      </c>
      <c r="H15" s="37"/>
      <c r="I15" s="15"/>
      <c r="J15" s="0"/>
      <c r="K15" s="30"/>
      <c r="L15" s="31"/>
      <c r="M15" s="4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3" t="s">
        <v>29</v>
      </c>
      <c r="B16" s="34" t="n">
        <v>1</v>
      </c>
      <c r="C16" s="71" t="n">
        <v>2011</v>
      </c>
      <c r="D16" s="72" t="n">
        <v>11.7</v>
      </c>
      <c r="E16" s="65" t="n">
        <f aca="false">IF(C16&lt;2009,10%)+IF(C16=2009,33%)+IF(C16=2010,67%)+IF(C16=2011,100%)</f>
        <v>1</v>
      </c>
      <c r="F16" s="66" t="n">
        <f aca="false">ROUND(D16*E16,4)</f>
        <v>11.7</v>
      </c>
      <c r="G16" s="67" t="n">
        <f aca="false">ROUND(B16*F16,2)</f>
        <v>11.7</v>
      </c>
      <c r="H16" s="37"/>
      <c r="I16" s="15"/>
      <c r="J16" s="0"/>
      <c r="K16" s="30"/>
      <c r="L16" s="3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68" t="s">
        <v>30</v>
      </c>
      <c r="B17" s="69" t="n">
        <v>168</v>
      </c>
      <c r="C17" s="63" t="n">
        <v>1992</v>
      </c>
      <c r="D17" s="64" t="n">
        <v>1.29</v>
      </c>
      <c r="E17" s="65" t="n">
        <f aca="false">IF(C17&lt;2009,10%)+IF(C17=2009,33%)+IF(C17=2010,67%)+IF(C17=2011,100%)</f>
        <v>0.1</v>
      </c>
      <c r="F17" s="66" t="n">
        <f aca="false">ROUND(D17*E17,4)</f>
        <v>0.129</v>
      </c>
      <c r="G17" s="67" t="n">
        <f aca="false">ROUND(B17*F17,2)</f>
        <v>21.67</v>
      </c>
      <c r="H17" s="70"/>
      <c r="I17" s="69"/>
    </row>
    <row r="18" customFormat="false" ht="18.95" hidden="false" customHeight="true" outlineLevel="0" collapsed="false">
      <c r="A18" s="68" t="s">
        <v>31</v>
      </c>
      <c r="B18" s="69" t="n">
        <v>483</v>
      </c>
      <c r="C18" s="63" t="n">
        <v>1992</v>
      </c>
      <c r="D18" s="64" t="n">
        <v>0.77</v>
      </c>
      <c r="E18" s="65" t="n">
        <f aca="false">IF(C18&lt;2009,10%)+IF(C18=2009,33%)+IF(C18=2010,67%)+IF(C18=2011,100%)</f>
        <v>0.1</v>
      </c>
      <c r="F18" s="66" t="n">
        <f aca="false">ROUND(D18*E18,4)</f>
        <v>0.077</v>
      </c>
      <c r="G18" s="67" t="n">
        <f aca="false">ROUND(B18*F18,2)</f>
        <v>37.19</v>
      </c>
      <c r="H18" s="70"/>
      <c r="I18" s="69"/>
    </row>
    <row r="19" customFormat="false" ht="18.95" hidden="false" customHeight="true" outlineLevel="0" collapsed="false">
      <c r="A19" s="68" t="s">
        <v>32</v>
      </c>
      <c r="B19" s="69" t="n">
        <v>57</v>
      </c>
      <c r="C19" s="63" t="n">
        <v>1984</v>
      </c>
      <c r="D19" s="64" t="n">
        <v>0.77</v>
      </c>
      <c r="E19" s="65" t="n">
        <f aca="false">IF(C19&lt;2009,10%)+IF(C19=2009,33%)+IF(C19=2010,67%)+IF(C19=2011,100%)</f>
        <v>0.1</v>
      </c>
      <c r="F19" s="66" t="n">
        <f aca="false">ROUND(D19*E19,4)</f>
        <v>0.077</v>
      </c>
      <c r="G19" s="67" t="n">
        <f aca="false">ROUND(B19*F19,2)</f>
        <v>4.39</v>
      </c>
      <c r="H19" s="70"/>
      <c r="I19" s="69"/>
    </row>
    <row r="20" customFormat="false" ht="18.95" hidden="false" customHeight="true" outlineLevel="0" collapsed="false">
      <c r="A20" s="68" t="s">
        <v>33</v>
      </c>
      <c r="B20" s="69" t="n">
        <v>244</v>
      </c>
      <c r="C20" s="63" t="n">
        <v>1999</v>
      </c>
      <c r="D20" s="52" t="n">
        <v>0.72</v>
      </c>
      <c r="E20" s="65" t="n">
        <f aca="false">IF(C20&lt;2009,10%)+IF(C20=2009,33%)+IF(C20=2010,67%)+IF(C20=2011,100%)</f>
        <v>0.1</v>
      </c>
      <c r="F20" s="66" t="n">
        <f aca="false">ROUND(D21*E20,4)</f>
        <v>1.924</v>
      </c>
      <c r="G20" s="67" t="n">
        <f aca="false">ROUND(B20*F20,2)</f>
        <v>469.46</v>
      </c>
      <c r="H20" s="70"/>
      <c r="I20" s="69"/>
    </row>
    <row r="21" customFormat="false" ht="18" hidden="false" customHeight="true" outlineLevel="0" collapsed="false">
      <c r="A21" s="33" t="s">
        <v>34</v>
      </c>
      <c r="B21" s="34" t="n">
        <v>1</v>
      </c>
      <c r="C21" s="71" t="n">
        <v>2011</v>
      </c>
      <c r="D21" s="64" t="n">
        <v>19.24</v>
      </c>
      <c r="E21" s="65" t="n">
        <f aca="false">IF(C21&lt;2009,10%)+IF(C21=2009,33%)+IF(C21=2010,67%)+IF(C21=2011,100%)</f>
        <v>1</v>
      </c>
      <c r="F21" s="66" t="n">
        <f aca="false">ROUND(D22*E21,4)</f>
        <v>5.25</v>
      </c>
      <c r="G21" s="67" t="n">
        <f aca="false">ROUND(B21*F21,2)</f>
        <v>5.25</v>
      </c>
      <c r="H21" s="37"/>
      <c r="I21" s="15"/>
      <c r="J21" s="0"/>
      <c r="K21" s="30"/>
      <c r="L21" s="3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3" t="s">
        <v>35</v>
      </c>
      <c r="B22" s="34" t="n">
        <v>2</v>
      </c>
      <c r="C22" s="71" t="n">
        <v>2011</v>
      </c>
      <c r="D22" s="72" t="n">
        <v>5.25</v>
      </c>
      <c r="E22" s="65" t="n">
        <f aca="false">IF(C22&lt;2009,10%)+IF(C22=2009,33%)+IF(C22=2010,67%)+IF(C22=2011,100%)</f>
        <v>1</v>
      </c>
      <c r="F22" s="66" t="n">
        <f aca="false">ROUND(D23*E22,4)</f>
        <v>2.1</v>
      </c>
      <c r="G22" s="67" t="n">
        <f aca="false">ROUND(B22*F22,2)</f>
        <v>4.2</v>
      </c>
      <c r="H22" s="37"/>
      <c r="I22" s="15"/>
      <c r="J22" s="0"/>
      <c r="K22" s="30"/>
      <c r="L22" s="3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3" t="s">
        <v>36</v>
      </c>
      <c r="B23" s="34" t="n">
        <v>2</v>
      </c>
      <c r="C23" s="71" t="n">
        <v>2011</v>
      </c>
      <c r="D23" s="72" t="n">
        <v>2.1</v>
      </c>
      <c r="E23" s="65" t="n">
        <f aca="false">IF(C23&lt;2009,10%)+IF(C23=2009,33%)+IF(C23=2010,67%)+IF(C23=2011,100%)</f>
        <v>1</v>
      </c>
      <c r="F23" s="66" t="n">
        <f aca="false">ROUND(D24*E23,4)</f>
        <v>5.693</v>
      </c>
      <c r="G23" s="67" t="n">
        <f aca="false">ROUND(B23*F23,2)</f>
        <v>11.39</v>
      </c>
      <c r="H23" s="37"/>
      <c r="I23" s="15"/>
      <c r="J23" s="0"/>
      <c r="K23" s="30"/>
      <c r="L23" s="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3" t="s">
        <v>37</v>
      </c>
      <c r="B24" s="34" t="n">
        <v>3</v>
      </c>
      <c r="C24" s="71" t="n">
        <v>2011</v>
      </c>
      <c r="D24" s="72" t="n">
        <v>5.693</v>
      </c>
      <c r="E24" s="65" t="n">
        <f aca="false">IF(C24&lt;2009,10%)+IF(C24=2009,33%)+IF(C24=2010,67%)+IF(C24=2011,100%)</f>
        <v>1</v>
      </c>
      <c r="F24" s="66" t="n">
        <f aca="false">ROUND(D25*E24,4)</f>
        <v>1.95</v>
      </c>
      <c r="G24" s="67" t="n">
        <f aca="false">ROUND(B24*F24,2)</f>
        <v>5.85</v>
      </c>
      <c r="H24" s="37"/>
      <c r="I24" s="15"/>
      <c r="J24" s="0"/>
      <c r="K24" s="30"/>
      <c r="L24" s="3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3" t="s">
        <v>38</v>
      </c>
      <c r="B25" s="34" t="n">
        <v>4</v>
      </c>
      <c r="C25" s="71" t="n">
        <v>2011</v>
      </c>
      <c r="D25" s="72" t="n">
        <v>1.95</v>
      </c>
      <c r="E25" s="65" t="n">
        <f aca="false">IF(C25&lt;2009,10%)+IF(C25=2009,33%)+IF(C25=2010,67%)+IF(C25=2011,100%)</f>
        <v>1</v>
      </c>
      <c r="F25" s="66" t="n">
        <f aca="false">ROUND(D26*E25,4)</f>
        <v>1.82</v>
      </c>
      <c r="G25" s="67" t="n">
        <f aca="false">ROUND(B25*F25,2)</f>
        <v>7.28</v>
      </c>
      <c r="H25" s="37"/>
      <c r="I25" s="15"/>
      <c r="J25" s="0"/>
      <c r="K25" s="30"/>
      <c r="L25" s="3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3" t="s">
        <v>585</v>
      </c>
      <c r="B26" s="34" t="n">
        <v>2</v>
      </c>
      <c r="C26" s="71" t="n">
        <v>2011</v>
      </c>
      <c r="D26" s="72" t="n">
        <v>1.82</v>
      </c>
      <c r="E26" s="65" t="n">
        <f aca="false">IF(C26&lt;2009,10%)+IF(C26=2009,33%)+IF(C26=2010,67%)+IF(C26=2011,100%)</f>
        <v>1</v>
      </c>
      <c r="F26" s="66" t="n">
        <f aca="false">ROUND(D27*E26,4)</f>
        <v>8.78</v>
      </c>
      <c r="G26" s="67" t="n">
        <f aca="false">ROUND(B26*F26,2)</f>
        <v>17.56</v>
      </c>
      <c r="H26" s="37"/>
      <c r="I26" s="15"/>
      <c r="J26" s="0"/>
      <c r="K26" s="30"/>
      <c r="L26" s="3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3" t="s">
        <v>40</v>
      </c>
      <c r="B27" s="34" t="n">
        <v>1</v>
      </c>
      <c r="C27" s="71" t="n">
        <v>2011</v>
      </c>
      <c r="D27" s="72" t="n">
        <v>8.78</v>
      </c>
      <c r="E27" s="65" t="n">
        <f aca="false">IF(C27&lt;2009,10%)+IF(C27=2009,33%)+IF(C27=2010,67%)+IF(C27=2011,100%)</f>
        <v>1</v>
      </c>
      <c r="F27" s="66" t="n">
        <f aca="false">ROUND(D28*E27,4)</f>
        <v>3.57</v>
      </c>
      <c r="G27" s="67" t="n">
        <f aca="false">ROUND(B27*F27,2)</f>
        <v>3.57</v>
      </c>
      <c r="H27" s="37"/>
      <c r="I27" s="15"/>
      <c r="J27" s="0"/>
      <c r="K27" s="30"/>
      <c r="L27" s="3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33" t="s">
        <v>41</v>
      </c>
      <c r="B28" s="34" t="n">
        <v>3</v>
      </c>
      <c r="C28" s="71" t="n">
        <v>2011</v>
      </c>
      <c r="D28" s="72" t="n">
        <v>3.57</v>
      </c>
      <c r="E28" s="65" t="n">
        <f aca="false">IF(C28&lt;2009,10%)+IF(C28=2009,33%)+IF(C28=2010,67%)+IF(C28=2011,100%)</f>
        <v>1</v>
      </c>
      <c r="F28" s="66" t="n">
        <f aca="false">ROUND(D29*E28,4)</f>
        <v>1.34</v>
      </c>
      <c r="G28" s="67" t="n">
        <f aca="false">ROUND(B28*F28,2)</f>
        <v>4.02</v>
      </c>
      <c r="H28" s="37"/>
      <c r="I28" s="15"/>
      <c r="J28" s="0"/>
      <c r="K28" s="30"/>
      <c r="L28" s="3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3" t="s">
        <v>567</v>
      </c>
      <c r="B29" s="34" t="n">
        <v>1044</v>
      </c>
      <c r="C29" s="71" t="n">
        <v>2011</v>
      </c>
      <c r="D29" s="72" t="n">
        <v>1.34</v>
      </c>
      <c r="E29" s="65" t="n">
        <f aca="false">IF(C29&lt;2009,10%)+IF(C29=2009,33%)+IF(C29=2010,67%)+IF(C29=2011,100%)</f>
        <v>1</v>
      </c>
      <c r="F29" s="66" t="n">
        <f aca="false">ROUND(D29*E29,4)</f>
        <v>1.34</v>
      </c>
      <c r="G29" s="67" t="n">
        <f aca="false">ROUND(B29*F29,2)</f>
        <v>1398.96</v>
      </c>
      <c r="H29" s="37"/>
      <c r="I29" s="15"/>
      <c r="J29" s="0"/>
      <c r="K29" s="30"/>
      <c r="L29" s="3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3" t="s">
        <v>43</v>
      </c>
      <c r="B30" s="34" t="n">
        <v>1</v>
      </c>
      <c r="C30" s="71" t="n">
        <v>2011</v>
      </c>
      <c r="D30" s="72" t="n">
        <v>8.45</v>
      </c>
      <c r="E30" s="65" t="n">
        <f aca="false">IF(C30&lt;2009,10%)+IF(C30=2009,33%)+IF(C30=2010,67%)+IF(C30=2011,100%)</f>
        <v>1</v>
      </c>
      <c r="F30" s="66" t="n">
        <f aca="false">ROUND(D30*E30,4)</f>
        <v>8.45</v>
      </c>
      <c r="G30" s="67" t="n">
        <f aca="false">ROUND(B30*F30,2)</f>
        <v>8.45</v>
      </c>
      <c r="H30" s="37"/>
      <c r="I30" s="15"/>
      <c r="J30" s="0"/>
      <c r="K30" s="30"/>
      <c r="L30" s="3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33" t="s">
        <v>44</v>
      </c>
      <c r="B31" s="34" t="n">
        <v>1</v>
      </c>
      <c r="C31" s="71" t="n">
        <v>2011</v>
      </c>
      <c r="D31" s="72" t="n">
        <v>25.2</v>
      </c>
      <c r="E31" s="65" t="n">
        <f aca="false">IF(C31&lt;2009,10%)+IF(C31=2009,33%)+IF(C31=2010,67%)+IF(C31=2011,100%)</f>
        <v>1</v>
      </c>
      <c r="F31" s="66" t="n">
        <f aca="false">ROUND(D31*E31,4)</f>
        <v>25.2</v>
      </c>
      <c r="G31" s="67" t="n">
        <f aca="false">ROUND(B31*F31,2)</f>
        <v>25.2</v>
      </c>
      <c r="H31" s="37"/>
      <c r="I31" s="15"/>
      <c r="J31" s="0"/>
      <c r="K31" s="30"/>
      <c r="L31" s="3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3" t="s">
        <v>45</v>
      </c>
      <c r="B32" s="34" t="n">
        <v>1</v>
      </c>
      <c r="C32" s="71" t="n">
        <v>2011</v>
      </c>
      <c r="D32" s="72" t="n">
        <v>15.6</v>
      </c>
      <c r="E32" s="65" t="n">
        <f aca="false">IF(C32&lt;2009,10%)+IF(C32=2009,33%)+IF(C32=2010,67%)+IF(C32=2011,100%)</f>
        <v>1</v>
      </c>
      <c r="F32" s="66" t="n">
        <f aca="false">ROUND(D32*E32,4)</f>
        <v>15.6</v>
      </c>
      <c r="G32" s="67" t="n">
        <f aca="false">ROUND(B32*F32,2)</f>
        <v>15.6</v>
      </c>
      <c r="H32" s="37"/>
      <c r="I32" s="15"/>
      <c r="J32" s="0"/>
      <c r="K32" s="30"/>
      <c r="L32" s="3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3" t="s">
        <v>47</v>
      </c>
      <c r="B33" s="34" t="n">
        <v>4</v>
      </c>
      <c r="C33" s="71" t="n">
        <v>2011</v>
      </c>
      <c r="D33" s="72" t="n">
        <v>5.25</v>
      </c>
      <c r="E33" s="65" t="n">
        <f aca="false">IF(C33&lt;2009,10%)+IF(C33=2009,33%)+IF(C33=2010,67%)+IF(C33=2011,100%)</f>
        <v>1</v>
      </c>
      <c r="F33" s="66" t="n">
        <f aca="false">ROUND(D33*E33,4)</f>
        <v>5.25</v>
      </c>
      <c r="G33" s="67" t="n">
        <f aca="false">ROUND(B33*F33,2)</f>
        <v>21</v>
      </c>
      <c r="H33" s="37"/>
      <c r="I33" s="15"/>
      <c r="J33" s="0"/>
      <c r="K33" s="30"/>
      <c r="L33" s="3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33" t="s">
        <v>48</v>
      </c>
      <c r="B34" s="34" t="n">
        <v>1</v>
      </c>
      <c r="C34" s="71" t="n">
        <v>2011</v>
      </c>
      <c r="D34" s="72" t="n">
        <v>13</v>
      </c>
      <c r="E34" s="65" t="n">
        <f aca="false">IF(C34&lt;2009,10%)+IF(C34=2009,33%)+IF(C34=2010,67%)+IF(C34=2011,100%)</f>
        <v>1</v>
      </c>
      <c r="F34" s="66" t="n">
        <f aca="false">ROUND(D34*E34,4)</f>
        <v>13</v>
      </c>
      <c r="G34" s="67" t="n">
        <f aca="false">ROUND(B34*F34,2)</f>
        <v>13</v>
      </c>
      <c r="H34" s="37"/>
      <c r="I34" s="15"/>
      <c r="J34" s="0"/>
      <c r="K34" s="30"/>
      <c r="L34" s="3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3" t="s">
        <v>59</v>
      </c>
      <c r="B35" s="34" t="n">
        <v>21</v>
      </c>
      <c r="C35" s="71" t="n">
        <v>2011</v>
      </c>
      <c r="D35" s="72" t="n">
        <v>3.6</v>
      </c>
      <c r="E35" s="65" t="n">
        <f aca="false">IF(C35&lt;2009,10%)+IF(C35=2009,33%)+IF(C35=2010,67%)+IF(C35=2011,100%)</f>
        <v>1</v>
      </c>
      <c r="F35" s="66" t="n">
        <f aca="false">ROUND(D35*E35,4)</f>
        <v>3.6</v>
      </c>
      <c r="G35" s="67" t="n">
        <f aca="false">ROUND(B35*F35,2)</f>
        <v>75.6</v>
      </c>
      <c r="H35" s="37"/>
      <c r="I35" s="15"/>
      <c r="J35" s="0"/>
      <c r="K35" s="30"/>
      <c r="L35" s="3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33" t="s">
        <v>61</v>
      </c>
      <c r="B36" s="34" t="n">
        <v>3</v>
      </c>
      <c r="C36" s="71" t="n">
        <v>2011</v>
      </c>
      <c r="D36" s="72" t="n">
        <v>7.116</v>
      </c>
      <c r="E36" s="65" t="n">
        <f aca="false">IF(C36&lt;2009,10%)+IF(C36=2009,33%)+IF(C36=2010,67%)+IF(C36=2011,100%)</f>
        <v>1</v>
      </c>
      <c r="F36" s="66" t="n">
        <f aca="false">ROUND(D36*E36,4)</f>
        <v>7.116</v>
      </c>
      <c r="G36" s="67" t="n">
        <f aca="false">ROUND(B36*F36,2)</f>
        <v>21.35</v>
      </c>
      <c r="H36" s="37"/>
      <c r="I36" s="15"/>
      <c r="J36" s="0"/>
      <c r="K36" s="30"/>
      <c r="L36" s="31"/>
      <c r="M36" s="4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3" t="s">
        <v>62</v>
      </c>
      <c r="B37" s="34" t="n">
        <v>5</v>
      </c>
      <c r="C37" s="71" t="n">
        <v>2011</v>
      </c>
      <c r="D37" s="72" t="n">
        <v>2.633</v>
      </c>
      <c r="E37" s="65" t="n">
        <f aca="false">IF(C37&lt;2009,10%)+IF(C37=2009,33%)+IF(C37=2010,67%)+IF(C37=2011,100%)</f>
        <v>1</v>
      </c>
      <c r="F37" s="66" t="n">
        <f aca="false">ROUND(D37*E37,4)</f>
        <v>2.633</v>
      </c>
      <c r="G37" s="67" t="n">
        <f aca="false">ROUND(B37*F37,2)</f>
        <v>13.17</v>
      </c>
      <c r="H37" s="37"/>
      <c r="I37" s="15"/>
      <c r="J37" s="0"/>
      <c r="K37" s="30"/>
      <c r="L37" s="3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3" t="s">
        <v>63</v>
      </c>
      <c r="B38" s="34" t="n">
        <v>3</v>
      </c>
      <c r="C38" s="71" t="n">
        <v>2011</v>
      </c>
      <c r="D38" s="72" t="n">
        <v>7.116</v>
      </c>
      <c r="E38" s="65" t="n">
        <f aca="false">IF(C38&lt;2009,10%)+IF(C38=2009,33%)+IF(C38=2010,67%)+IF(C38=2011,100%)</f>
        <v>1</v>
      </c>
      <c r="F38" s="66" t="n">
        <f aca="false">ROUND(D38*E38,4)</f>
        <v>7.116</v>
      </c>
      <c r="G38" s="67" t="n">
        <f aca="false">ROUND(B38*F38,2)</f>
        <v>21.35</v>
      </c>
      <c r="H38" s="37"/>
      <c r="I38" s="15"/>
      <c r="J38" s="0"/>
      <c r="K38" s="30"/>
      <c r="L38" s="3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3" t="s">
        <v>64</v>
      </c>
      <c r="B39" s="34" t="n">
        <v>5</v>
      </c>
      <c r="C39" s="71" t="n">
        <v>2011</v>
      </c>
      <c r="D39" s="72" t="n">
        <v>3.203</v>
      </c>
      <c r="E39" s="65" t="n">
        <f aca="false">IF(C39&lt;2009,10%)+IF(C39=2009,33%)+IF(C39=2010,67%)+IF(C39=2011,100%)</f>
        <v>1</v>
      </c>
      <c r="F39" s="66" t="n">
        <f aca="false">ROUND(D39*E39,4)</f>
        <v>3.203</v>
      </c>
      <c r="G39" s="67" t="n">
        <f aca="false">ROUND(B39*F39,2)</f>
        <v>16.02</v>
      </c>
      <c r="H39" s="37"/>
      <c r="I39" s="15"/>
      <c r="J39" s="0"/>
      <c r="K39" s="30"/>
      <c r="L39" s="31"/>
      <c r="M39" s="4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3" t="s">
        <v>65</v>
      </c>
      <c r="B40" s="34" t="n">
        <v>3</v>
      </c>
      <c r="C40" s="71" t="n">
        <v>2011</v>
      </c>
      <c r="D40" s="72" t="n">
        <v>7.116</v>
      </c>
      <c r="E40" s="65" t="n">
        <f aca="false">IF(C40&lt;2009,10%)+IF(C40=2009,33%)+IF(C40=2010,67%)+IF(C40=2011,100%)</f>
        <v>1</v>
      </c>
      <c r="F40" s="66" t="n">
        <f aca="false">ROUND(D40*E40,4)</f>
        <v>7.116</v>
      </c>
      <c r="G40" s="67" t="n">
        <f aca="false">ROUND(B40*F40,2)</f>
        <v>21.35</v>
      </c>
      <c r="H40" s="37"/>
      <c r="I40" s="15"/>
      <c r="J40" s="0"/>
      <c r="K40" s="30"/>
      <c r="L40" s="31"/>
      <c r="M40" s="4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3" t="s">
        <v>66</v>
      </c>
      <c r="B41" s="34" t="n">
        <v>5</v>
      </c>
      <c r="C41" s="71" t="n">
        <v>2011</v>
      </c>
      <c r="D41" s="72" t="n">
        <v>3.203</v>
      </c>
      <c r="E41" s="65" t="n">
        <f aca="false">IF(C41&lt;2009,10%)+IF(C41=2009,33%)+IF(C41=2010,67%)+IF(C41=2011,100%)</f>
        <v>1</v>
      </c>
      <c r="F41" s="66" t="n">
        <f aca="false">ROUND(D41*E41,4)</f>
        <v>3.203</v>
      </c>
      <c r="G41" s="67" t="n">
        <f aca="false">ROUND(B41*F41,2)</f>
        <v>16.02</v>
      </c>
      <c r="H41" s="37"/>
      <c r="I41" s="15"/>
      <c r="J41" s="0"/>
      <c r="K41" s="30"/>
      <c r="L41" s="31"/>
      <c r="M41" s="4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3" t="s">
        <v>67</v>
      </c>
      <c r="B42" s="34" t="n">
        <v>2</v>
      </c>
      <c r="C42" s="71" t="n">
        <v>2011</v>
      </c>
      <c r="D42" s="72" t="n">
        <v>5.25</v>
      </c>
      <c r="E42" s="65" t="n">
        <f aca="false">IF(C42&lt;2009,10%)+IF(C42=2009,33%)+IF(C42=2010,67%)+IF(C42=2011,100%)</f>
        <v>1</v>
      </c>
      <c r="F42" s="66" t="n">
        <f aca="false">ROUND(D42*E42,4)</f>
        <v>5.25</v>
      </c>
      <c r="G42" s="67" t="n">
        <f aca="false">ROUND(B42*F42,2)</f>
        <v>10.5</v>
      </c>
      <c r="H42" s="37"/>
      <c r="I42" s="15"/>
      <c r="J42" s="0"/>
      <c r="K42" s="30"/>
      <c r="L42" s="31"/>
      <c r="M42" s="4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33" t="s">
        <v>68</v>
      </c>
      <c r="B43" s="34" t="n">
        <v>2</v>
      </c>
      <c r="C43" s="71" t="n">
        <v>2011</v>
      </c>
      <c r="D43" s="72" t="n">
        <v>2.1</v>
      </c>
      <c r="E43" s="65" t="n">
        <f aca="false">IF(C43&lt;2009,10%)+IF(C43=2009,33%)+IF(C43=2010,67%)+IF(C43=2011,100%)</f>
        <v>1</v>
      </c>
      <c r="F43" s="66" t="n">
        <f aca="false">ROUND(D43*E43,4)</f>
        <v>2.1</v>
      </c>
      <c r="G43" s="67" t="n">
        <f aca="false">ROUND(B43*F43,2)</f>
        <v>4.2</v>
      </c>
      <c r="H43" s="37"/>
      <c r="I43" s="15"/>
      <c r="J43" s="0"/>
      <c r="K43" s="30"/>
      <c r="L43" s="31"/>
      <c r="M43" s="4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68" t="s">
        <v>586</v>
      </c>
      <c r="B44" s="74" t="n">
        <v>4</v>
      </c>
      <c r="C44" s="75" t="n">
        <v>2011</v>
      </c>
      <c r="D44" s="76" t="n">
        <v>0.663</v>
      </c>
      <c r="E44" s="65" t="n">
        <f aca="false">IF(C44&lt;2009,10%)+IF(C44=2009,33%)+IF(C44=2010,67%)+IF(C44=2011,100%)</f>
        <v>1</v>
      </c>
      <c r="F44" s="66" t="n">
        <f aca="false">ROUND(D44*E44,4)</f>
        <v>0.663</v>
      </c>
      <c r="G44" s="67" t="n">
        <f aca="false">ROUND(B44*F44,2)</f>
        <v>2.65</v>
      </c>
      <c r="H44" s="77"/>
    </row>
    <row r="45" customFormat="false" ht="18.95" hidden="false" customHeight="true" outlineLevel="0" collapsed="false">
      <c r="A45" s="78" t="s">
        <v>587</v>
      </c>
      <c r="B45" s="78"/>
      <c r="C45" s="78"/>
      <c r="D45" s="78"/>
      <c r="E45" s="78"/>
      <c r="F45" s="78"/>
      <c r="G45" s="78"/>
    </row>
    <row r="46" s="62" customFormat="true" ht="20.1" hidden="false" customHeight="true" outlineLevel="0" collapsed="false">
      <c r="A46" s="79" t="s">
        <v>578</v>
      </c>
      <c r="B46" s="79" t="s">
        <v>579</v>
      </c>
      <c r="C46" s="80" t="s">
        <v>580</v>
      </c>
      <c r="D46" s="81" t="s">
        <v>581</v>
      </c>
      <c r="E46" s="82" t="s">
        <v>582</v>
      </c>
      <c r="F46" s="82" t="s">
        <v>583</v>
      </c>
      <c r="G46" s="82" t="s">
        <v>584</v>
      </c>
      <c r="H46" s="59"/>
      <c r="I46" s="60"/>
      <c r="J46" s="61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</row>
    <row r="47" customFormat="false" ht="18.95" hidden="false" customHeight="true" outlineLevel="0" collapsed="false">
      <c r="A47" s="68" t="s">
        <v>588</v>
      </c>
      <c r="B47" s="74" t="n">
        <v>5</v>
      </c>
      <c r="C47" s="75" t="n">
        <v>2010</v>
      </c>
      <c r="D47" s="76" t="n">
        <v>0.326</v>
      </c>
      <c r="E47" s="65" t="n">
        <f aca="false">IF(C47&lt;2009,10%)+IF(C47=2009,33%)+IF(C47=2010,67%)+IF(C47=2011,100%)</f>
        <v>0.67</v>
      </c>
      <c r="F47" s="66" t="n">
        <f aca="false">ROUND(D47*E47,4)</f>
        <v>0.2184</v>
      </c>
      <c r="G47" s="67" t="n">
        <f aca="false">ROUND(B47*F47,2)</f>
        <v>1.09</v>
      </c>
      <c r="H47" s="77"/>
    </row>
    <row r="48" customFormat="false" ht="18.95" hidden="false" customHeight="true" outlineLevel="0" collapsed="false">
      <c r="A48" s="68" t="s">
        <v>589</v>
      </c>
      <c r="B48" s="74" t="n">
        <v>11</v>
      </c>
      <c r="C48" s="75" t="n">
        <v>2010</v>
      </c>
      <c r="D48" s="76" t="n">
        <v>0.35</v>
      </c>
      <c r="E48" s="65" t="n">
        <f aca="false">IF(C48&lt;2009,10%)+IF(C48=2009,33%)+IF(C48=2010,67%)+IF(C48=2011,100%)</f>
        <v>0.67</v>
      </c>
      <c r="F48" s="66" t="n">
        <f aca="false">ROUND(D48*E48,4)</f>
        <v>0.2345</v>
      </c>
      <c r="G48" s="67" t="n">
        <f aca="false">ROUND(B48*F48,2)</f>
        <v>2.58</v>
      </c>
      <c r="H48" s="77"/>
    </row>
    <row r="49" customFormat="false" ht="18" hidden="false" customHeight="true" outlineLevel="0" collapsed="false">
      <c r="A49" s="33" t="s">
        <v>72</v>
      </c>
      <c r="B49" s="34" t="n">
        <v>8</v>
      </c>
      <c r="C49" s="71" t="n">
        <v>2011</v>
      </c>
      <c r="D49" s="72" t="n">
        <v>0.323</v>
      </c>
      <c r="E49" s="65" t="n">
        <f aca="false">IF(C49&lt;2009,10%)+IF(C49=2009,33%)+IF(C49=2010,67%)+IF(C49=2011,100%)</f>
        <v>1</v>
      </c>
      <c r="F49" s="66" t="n">
        <f aca="false">ROUND(D49*E49,4)</f>
        <v>0.323</v>
      </c>
      <c r="G49" s="67" t="n">
        <f aca="false">ROUND(B49*F49,2)</f>
        <v>2.58</v>
      </c>
      <c r="H49" s="37"/>
      <c r="I49" s="15"/>
      <c r="J49" s="0"/>
      <c r="K49" s="30"/>
      <c r="L49" s="31"/>
      <c r="M49" s="4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3" t="s">
        <v>73</v>
      </c>
      <c r="B50" s="34" t="n">
        <v>12</v>
      </c>
      <c r="C50" s="71" t="n">
        <v>2011</v>
      </c>
      <c r="D50" s="72" t="n">
        <v>0.663</v>
      </c>
      <c r="E50" s="65" t="n">
        <f aca="false">IF(C50&lt;2009,10%)+IF(C50=2009,33%)+IF(C50=2010,67%)+IF(C50=2011,100%)</f>
        <v>1</v>
      </c>
      <c r="F50" s="66" t="n">
        <f aca="false">ROUND(D50*E50,4)</f>
        <v>0.663</v>
      </c>
      <c r="G50" s="67" t="n">
        <f aca="false">ROUND(B50*F50,2)</f>
        <v>7.96</v>
      </c>
      <c r="H50" s="37"/>
      <c r="I50" s="15"/>
      <c r="J50" s="0"/>
      <c r="K50" s="30"/>
      <c r="L50" s="31"/>
      <c r="M50" s="4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3" t="s">
        <v>74</v>
      </c>
      <c r="B51" s="34" t="n">
        <v>35</v>
      </c>
      <c r="C51" s="71" t="n">
        <v>2011</v>
      </c>
      <c r="D51" s="72" t="n">
        <v>0.325</v>
      </c>
      <c r="E51" s="65" t="n">
        <f aca="false">IF(C51&lt;2009,10%)+IF(C51=2009,33%)+IF(C51=2010,67%)+IF(C51=2011,100%)</f>
        <v>1</v>
      </c>
      <c r="F51" s="66" t="n">
        <f aca="false">ROUND(D51*E51,4)</f>
        <v>0.325</v>
      </c>
      <c r="G51" s="67" t="n">
        <f aca="false">ROUND(B51*F51,2)</f>
        <v>11.38</v>
      </c>
      <c r="H51" s="37"/>
      <c r="I51" s="15"/>
      <c r="J51" s="0"/>
      <c r="K51" s="30"/>
      <c r="L51" s="3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3" t="s">
        <v>76</v>
      </c>
      <c r="B52" s="34" t="n">
        <v>1</v>
      </c>
      <c r="C52" s="71" t="n">
        <v>2011</v>
      </c>
      <c r="D52" s="72" t="n">
        <v>5</v>
      </c>
      <c r="E52" s="65" t="n">
        <f aca="false">IF(C52&lt;2009,10%)+IF(C52=2009,33%)+IF(C52=2010,67%)+IF(C52=2011,100%)</f>
        <v>1</v>
      </c>
      <c r="F52" s="66" t="n">
        <f aca="false">ROUND(D52*E52,4)</f>
        <v>5</v>
      </c>
      <c r="G52" s="67" t="n">
        <f aca="false">ROUND(B52*F52,2)</f>
        <v>5</v>
      </c>
      <c r="H52" s="37"/>
      <c r="I52" s="15"/>
      <c r="J52" s="0"/>
      <c r="K52" s="30"/>
      <c r="L52" s="3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3" t="s">
        <v>78</v>
      </c>
      <c r="B53" s="34" t="n">
        <v>1</v>
      </c>
      <c r="C53" s="71" t="n">
        <v>2011</v>
      </c>
      <c r="D53" s="72" t="n">
        <v>14.09</v>
      </c>
      <c r="E53" s="65" t="n">
        <f aca="false">IF(C53&lt;2009,10%)+IF(C53=2009,33%)+IF(C53=2010,67%)+IF(C53=2011,100%)</f>
        <v>1</v>
      </c>
      <c r="F53" s="66" t="n">
        <f aca="false">ROUND(D53*E53,4)</f>
        <v>14.09</v>
      </c>
      <c r="G53" s="67" t="n">
        <f aca="false">ROUND(B53*F53,2)</f>
        <v>14.09</v>
      </c>
      <c r="H53" s="37"/>
      <c r="I53" s="15"/>
      <c r="J53" s="0"/>
      <c r="K53" s="30"/>
      <c r="L53" s="3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3" t="s">
        <v>79</v>
      </c>
      <c r="B54" s="34" t="n">
        <v>1</v>
      </c>
      <c r="C54" s="71" t="n">
        <v>2011</v>
      </c>
      <c r="D54" s="72" t="n">
        <v>7.5</v>
      </c>
      <c r="E54" s="65" t="n">
        <f aca="false">IF(C54&lt;2009,10%)+IF(C54=2009,33%)+IF(C54=2010,67%)+IF(C54=2011,100%)</f>
        <v>1</v>
      </c>
      <c r="F54" s="66" t="n">
        <f aca="false">ROUND(D54*E54,4)</f>
        <v>7.5</v>
      </c>
      <c r="G54" s="67" t="n">
        <f aca="false">ROUND(B54*F54,2)</f>
        <v>7.5</v>
      </c>
      <c r="H54" s="37"/>
      <c r="I54" s="15"/>
      <c r="J54" s="0"/>
      <c r="K54" s="30"/>
      <c r="L54" s="3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3" t="s">
        <v>80</v>
      </c>
      <c r="B55" s="34" t="n">
        <v>2</v>
      </c>
      <c r="C55" s="71" t="n">
        <v>2011</v>
      </c>
      <c r="D55" s="72" t="n">
        <v>1.24</v>
      </c>
      <c r="E55" s="65" t="n">
        <f aca="false">IF(C55&lt;2009,10%)+IF(C55=2009,33%)+IF(C55=2010,67%)+IF(C55=2011,100%)</f>
        <v>1</v>
      </c>
      <c r="F55" s="66" t="n">
        <f aca="false">ROUND(D55*E55,4)</f>
        <v>1.24</v>
      </c>
      <c r="G55" s="67" t="n">
        <f aca="false">ROUND(B55*F55,2)</f>
        <v>2.48</v>
      </c>
      <c r="H55" s="37"/>
      <c r="I55" s="15"/>
      <c r="J55" s="0"/>
      <c r="K55" s="30"/>
      <c r="L55" s="3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3" t="s">
        <v>81</v>
      </c>
      <c r="B56" s="34" t="n">
        <v>1</v>
      </c>
      <c r="C56" s="71" t="n">
        <v>2011</v>
      </c>
      <c r="D56" s="72" t="n">
        <v>10.5</v>
      </c>
      <c r="E56" s="65" t="n">
        <f aca="false">IF(C56&lt;2009,10%)+IF(C56=2009,33%)+IF(C56=2010,67%)+IF(C56=2011,100%)</f>
        <v>1</v>
      </c>
      <c r="F56" s="66" t="n">
        <f aca="false">ROUND(D56*E56,4)</f>
        <v>10.5</v>
      </c>
      <c r="G56" s="67" t="n">
        <f aca="false">ROUND(B56*F56,2)</f>
        <v>10.5</v>
      </c>
      <c r="H56" s="37"/>
      <c r="I56" s="15"/>
      <c r="J56" s="0"/>
      <c r="K56" s="30"/>
      <c r="L56" s="3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3" t="s">
        <v>82</v>
      </c>
      <c r="B57" s="34" t="n">
        <v>3</v>
      </c>
      <c r="C57" s="71" t="n">
        <v>2011</v>
      </c>
      <c r="D57" s="72" t="n">
        <v>1.495</v>
      </c>
      <c r="E57" s="65" t="n">
        <f aca="false">IF(C57&lt;2009,10%)+IF(C57=2009,33%)+IF(C57=2010,67%)+IF(C57=2011,100%)</f>
        <v>1</v>
      </c>
      <c r="F57" s="66" t="n">
        <f aca="false">ROUND(D57*E57,4)</f>
        <v>1.495</v>
      </c>
      <c r="G57" s="67" t="n">
        <f aca="false">ROUND(B57*F57,2)</f>
        <v>4.49</v>
      </c>
      <c r="H57" s="37"/>
      <c r="I57" s="15"/>
      <c r="J57" s="0"/>
      <c r="K57" s="30"/>
      <c r="L57" s="3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3" t="s">
        <v>590</v>
      </c>
      <c r="B58" s="34" t="n">
        <v>64</v>
      </c>
      <c r="C58" s="63" t="n">
        <v>2010</v>
      </c>
      <c r="D58" s="76" t="n">
        <v>3.9</v>
      </c>
      <c r="E58" s="65" t="n">
        <f aca="false">IF(C58&lt;2009,10%)+IF(C58=2009,33%)+IF(C58=2010,67%)+IF(C58=2011,100%)</f>
        <v>0.67</v>
      </c>
      <c r="F58" s="66" t="n">
        <f aca="false">ROUND(D58*E58,4)</f>
        <v>2.613</v>
      </c>
      <c r="G58" s="67" t="n">
        <f aca="false">ROUND(B58*F58,2)</f>
        <v>167.23</v>
      </c>
      <c r="H58" s="37"/>
      <c r="I58" s="15"/>
      <c r="J58" s="0"/>
      <c r="K58" s="30"/>
      <c r="L58" s="31"/>
      <c r="M58" s="4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3" t="s">
        <v>591</v>
      </c>
      <c r="B59" s="34" t="n">
        <v>7</v>
      </c>
      <c r="C59" s="63" t="n">
        <v>2010</v>
      </c>
      <c r="D59" s="76" t="n">
        <v>8.68</v>
      </c>
      <c r="E59" s="65" t="n">
        <f aca="false">IF(C59&lt;2009,10%)+IF(C59=2009,33%)+IF(C59=2010,67%)+IF(C59=2011,100%)</f>
        <v>0.67</v>
      </c>
      <c r="F59" s="66" t="n">
        <f aca="false">ROUND(D59*E59,4)</f>
        <v>5.8156</v>
      </c>
      <c r="G59" s="67" t="n">
        <f aca="false">ROUND(B59*F59,2)</f>
        <v>40.71</v>
      </c>
      <c r="H59" s="37"/>
      <c r="I59" s="15"/>
      <c r="J59" s="0"/>
      <c r="K59" s="30"/>
      <c r="L59" s="31"/>
      <c r="M59" s="4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68" t="s">
        <v>87</v>
      </c>
      <c r="B60" s="69" t="n">
        <v>2129</v>
      </c>
      <c r="C60" s="63" t="n">
        <v>2002</v>
      </c>
      <c r="D60" s="64" t="n">
        <v>0.73</v>
      </c>
      <c r="E60" s="65" t="n">
        <f aca="false">IF(C60&lt;2009,10%)+IF(C60=2009,33%)+IF(C60=2010,67%)+IF(C60=2011,100%)</f>
        <v>0.1</v>
      </c>
      <c r="F60" s="66" t="n">
        <f aca="false">ROUND(D60*E60,4)</f>
        <v>0.073</v>
      </c>
      <c r="G60" s="67" t="n">
        <f aca="false">ROUND(B60*F60,2)</f>
        <v>155.42</v>
      </c>
      <c r="H60" s="70"/>
      <c r="I60" s="69"/>
    </row>
    <row r="61" customFormat="false" ht="18" hidden="false" customHeight="true" outlineLevel="0" collapsed="false">
      <c r="A61" s="33" t="s">
        <v>88</v>
      </c>
      <c r="B61" s="34" t="n">
        <v>1</v>
      </c>
      <c r="C61" s="71" t="n">
        <v>2011</v>
      </c>
      <c r="D61" s="72" t="n">
        <v>10.4</v>
      </c>
      <c r="E61" s="65" t="n">
        <f aca="false">IF(C61&lt;2009,10%)+IF(C61=2009,33%)+IF(C61=2010,67%)+IF(C61=2011,100%)</f>
        <v>1</v>
      </c>
      <c r="F61" s="66" t="n">
        <f aca="false">ROUND(D61*E61,4)</f>
        <v>10.4</v>
      </c>
      <c r="G61" s="67" t="n">
        <f aca="false">ROUND(B61*F61,2)</f>
        <v>10.4</v>
      </c>
      <c r="H61" s="37"/>
      <c r="I61" s="15"/>
      <c r="J61" s="0"/>
      <c r="K61" s="30"/>
      <c r="L61" s="3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68" t="s">
        <v>89</v>
      </c>
      <c r="B62" s="69" t="n">
        <v>253</v>
      </c>
      <c r="C62" s="63" t="n">
        <v>2008</v>
      </c>
      <c r="D62" s="66" t="n">
        <v>1.3746</v>
      </c>
      <c r="E62" s="65" t="n">
        <f aca="false">IF(C62&lt;2009,10%)+IF(C62=2009,33%)+IF(C62=2010,67%)+IF(C62=2011,100%)</f>
        <v>0.1</v>
      </c>
      <c r="F62" s="66" t="n">
        <f aca="false">ROUND(D62*E62,4)</f>
        <v>0.1375</v>
      </c>
      <c r="G62" s="67" t="n">
        <f aca="false">ROUND(B62*F62,2)</f>
        <v>34.79</v>
      </c>
      <c r="H62" s="70"/>
      <c r="I62" s="69"/>
    </row>
    <row r="63" customFormat="false" ht="18.95" hidden="false" customHeight="true" outlineLevel="0" collapsed="false">
      <c r="A63" s="68" t="s">
        <v>90</v>
      </c>
      <c r="B63" s="69" t="n">
        <v>365</v>
      </c>
      <c r="C63" s="63" t="n">
        <v>2008</v>
      </c>
      <c r="D63" s="66" t="n">
        <v>1.3788</v>
      </c>
      <c r="E63" s="65" t="n">
        <f aca="false">IF(C63&lt;2009,10%)+IF(C63=2009,33%)+IF(C63=2010,67%)+IF(C63=2011,100%)</f>
        <v>0.1</v>
      </c>
      <c r="F63" s="66" t="n">
        <f aca="false">ROUND(D63*E63,4)</f>
        <v>0.1379</v>
      </c>
      <c r="G63" s="67" t="n">
        <f aca="false">ROUND(B63*F63,2)</f>
        <v>50.33</v>
      </c>
      <c r="H63" s="70"/>
      <c r="I63" s="69"/>
    </row>
    <row r="64" customFormat="false" ht="18.95" hidden="false" customHeight="true" outlineLevel="0" collapsed="false">
      <c r="A64" s="68" t="s">
        <v>91</v>
      </c>
      <c r="B64" s="69" t="n">
        <v>151</v>
      </c>
      <c r="C64" s="63" t="n">
        <v>2006</v>
      </c>
      <c r="D64" s="64" t="n">
        <v>1.37</v>
      </c>
      <c r="E64" s="65" t="n">
        <f aca="false">IF(C64&lt;2009,10%)+IF(C64=2009,33%)+IF(C64=2010,67%)+IF(C64=2011,100%)</f>
        <v>0.1</v>
      </c>
      <c r="F64" s="66" t="n">
        <f aca="false">ROUND(D64*E64,4)</f>
        <v>0.137</v>
      </c>
      <c r="G64" s="67" t="n">
        <f aca="false">ROUND(B64*F64,2)</f>
        <v>20.69</v>
      </c>
      <c r="H64" s="70"/>
      <c r="I64" s="69"/>
    </row>
    <row r="65" customFormat="false" ht="18" hidden="false" customHeight="true" outlineLevel="0" collapsed="false">
      <c r="A65" s="33" t="s">
        <v>592</v>
      </c>
      <c r="B65" s="34" t="n">
        <v>3</v>
      </c>
      <c r="C65" s="71" t="n">
        <v>2011</v>
      </c>
      <c r="D65" s="72" t="n">
        <v>6.49</v>
      </c>
      <c r="E65" s="65" t="n">
        <f aca="false">IF(C65&lt;2009,10%)+IF(C65=2009,33%)+IF(C65=2010,67%)+IF(C65=2011,100%)</f>
        <v>1</v>
      </c>
      <c r="F65" s="66" t="n">
        <f aca="false">ROUND(D65*E65,4)</f>
        <v>6.49</v>
      </c>
      <c r="G65" s="67" t="n">
        <f aca="false">ROUND(B65*F65,2)</f>
        <v>19.47</v>
      </c>
      <c r="H65" s="37"/>
      <c r="I65" s="15"/>
      <c r="J65" s="0"/>
      <c r="K65" s="30"/>
      <c r="L65" s="3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95" hidden="false" customHeight="true" outlineLevel="0" collapsed="false">
      <c r="A66" s="68" t="s">
        <v>593</v>
      </c>
      <c r="B66" s="69" t="n">
        <v>897</v>
      </c>
      <c r="C66" s="63" t="n">
        <v>2008</v>
      </c>
      <c r="D66" s="66" t="n">
        <v>1.264</v>
      </c>
      <c r="E66" s="65" t="n">
        <f aca="false">IF(C66&lt;2009,10%)+IF(C66=2009,33%)+IF(C66=2010,67%)+IF(C66=2011,100%)</f>
        <v>0.1</v>
      </c>
      <c r="F66" s="66" t="n">
        <f aca="false">ROUND(D66*E66,4)</f>
        <v>0.1264</v>
      </c>
      <c r="G66" s="67" t="n">
        <f aca="false">ROUND(B66*F66,2)</f>
        <v>113.38</v>
      </c>
      <c r="H66" s="70"/>
      <c r="I66" s="69"/>
    </row>
    <row r="67" customFormat="false" ht="18.95" hidden="false" customHeight="true" outlineLevel="0" collapsed="false">
      <c r="A67" s="68" t="s">
        <v>95</v>
      </c>
      <c r="B67" s="69" t="n">
        <v>877</v>
      </c>
      <c r="C67" s="63" t="n">
        <v>2009</v>
      </c>
      <c r="D67" s="66" t="n">
        <v>1.6</v>
      </c>
      <c r="E67" s="65" t="n">
        <f aca="false">IF(C67&lt;2009,10%)+IF(C67=2009,33%)+IF(C67=2010,67%)+IF(C67=2011,100%)</f>
        <v>0.33</v>
      </c>
      <c r="F67" s="66" t="n">
        <f aca="false">ROUND(D67*E67,4)</f>
        <v>0.528</v>
      </c>
      <c r="G67" s="67" t="n">
        <f aca="false">ROUND(B67*F67,2)</f>
        <v>463.06</v>
      </c>
      <c r="H67" s="70"/>
      <c r="I67" s="69"/>
    </row>
    <row r="68" customFormat="false" ht="18.95" hidden="false" customHeight="true" outlineLevel="0" collapsed="false">
      <c r="A68" s="68" t="s">
        <v>96</v>
      </c>
      <c r="B68" s="69" t="n">
        <v>46</v>
      </c>
      <c r="C68" s="63" t="n">
        <v>2004</v>
      </c>
      <c r="D68" s="64" t="n">
        <v>3.09</v>
      </c>
      <c r="E68" s="65" t="n">
        <f aca="false">IF(C68&lt;2009,10%)+IF(C68=2009,33%)+IF(C68=2010,67%)+IF(C68=2011,100%)</f>
        <v>0.1</v>
      </c>
      <c r="F68" s="66" t="n">
        <f aca="false">ROUND(D68*E68,4)</f>
        <v>0.309</v>
      </c>
      <c r="G68" s="67" t="n">
        <f aca="false">ROUND(B68*F68,2)</f>
        <v>14.21</v>
      </c>
      <c r="H68" s="70"/>
      <c r="I68" s="69"/>
    </row>
    <row r="69" customFormat="false" ht="18" hidden="false" customHeight="true" outlineLevel="0" collapsed="false">
      <c r="A69" s="33" t="s">
        <v>97</v>
      </c>
      <c r="B69" s="34" t="n">
        <v>1</v>
      </c>
      <c r="C69" s="71" t="n">
        <v>2011</v>
      </c>
      <c r="D69" s="72" t="n">
        <v>4.643</v>
      </c>
      <c r="E69" s="65" t="n">
        <f aca="false">IF(C69&lt;2009,10%)+IF(C69=2009,33%)+IF(C69=2010,67%)+IF(C69=2011,100%)</f>
        <v>1</v>
      </c>
      <c r="F69" s="66" t="n">
        <f aca="false">ROUND(D69*E69,4)</f>
        <v>4.643</v>
      </c>
      <c r="G69" s="67" t="n">
        <f aca="false">ROUND(B69*F69,2)</f>
        <v>4.64</v>
      </c>
      <c r="H69" s="37"/>
      <c r="I69" s="15"/>
      <c r="J69" s="0"/>
      <c r="K69" s="30"/>
      <c r="L69" s="3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33" t="s">
        <v>98</v>
      </c>
      <c r="B70" s="34" t="n">
        <v>3</v>
      </c>
      <c r="C70" s="71" t="n">
        <v>2011</v>
      </c>
      <c r="D70" s="72" t="n">
        <v>9.29</v>
      </c>
      <c r="E70" s="65" t="n">
        <f aca="false">IF(C70&lt;2009,10%)+IF(C70=2009,33%)+IF(C70=2010,67%)+IF(C70=2011,100%)</f>
        <v>1</v>
      </c>
      <c r="F70" s="66" t="n">
        <f aca="false">ROUND(D70*E70,4)</f>
        <v>9.29</v>
      </c>
      <c r="G70" s="67" t="n">
        <f aca="false">ROUND(B70*F70,2)</f>
        <v>27.87</v>
      </c>
      <c r="H70" s="37"/>
      <c r="I70" s="15"/>
      <c r="J70" s="0"/>
      <c r="K70" s="30"/>
      <c r="L70" s="3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33" t="s">
        <v>99</v>
      </c>
      <c r="B71" s="34" t="n">
        <v>5</v>
      </c>
      <c r="C71" s="71" t="n">
        <v>2011</v>
      </c>
      <c r="D71" s="72" t="n">
        <v>1.99</v>
      </c>
      <c r="E71" s="65" t="n">
        <f aca="false">IF(C71&lt;2009,10%)+IF(C71=2009,33%)+IF(C71=2010,67%)+IF(C71=2011,100%)</f>
        <v>1</v>
      </c>
      <c r="F71" s="66" t="n">
        <f aca="false">ROUND(D71*E71,4)</f>
        <v>1.99</v>
      </c>
      <c r="G71" s="67" t="n">
        <f aca="false">ROUND(B71*F71,2)</f>
        <v>9.95</v>
      </c>
      <c r="H71" s="37"/>
      <c r="I71" s="15"/>
      <c r="J71" s="0"/>
      <c r="K71" s="30"/>
      <c r="L71" s="3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33" t="s">
        <v>100</v>
      </c>
      <c r="B72" s="34" t="n">
        <v>1</v>
      </c>
      <c r="C72" s="71" t="n">
        <v>2011</v>
      </c>
      <c r="D72" s="72" t="n">
        <v>10.4</v>
      </c>
      <c r="E72" s="65" t="n">
        <f aca="false">IF(C72&lt;2009,10%)+IF(C72=2009,33%)+IF(C72=2010,67%)+IF(C72=2011,100%)</f>
        <v>1</v>
      </c>
      <c r="F72" s="66" t="n">
        <f aca="false">ROUND(D72*E72,4)</f>
        <v>10.4</v>
      </c>
      <c r="G72" s="67" t="n">
        <f aca="false">ROUND(B72*F72,2)</f>
        <v>10.4</v>
      </c>
      <c r="H72" s="37"/>
      <c r="I72" s="15"/>
      <c r="J72" s="0"/>
      <c r="K72" s="30"/>
      <c r="L72" s="3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33" t="s">
        <v>101</v>
      </c>
      <c r="B73" s="34" t="n">
        <v>1</v>
      </c>
      <c r="C73" s="71" t="n">
        <v>2011</v>
      </c>
      <c r="D73" s="72" t="n">
        <v>4.9</v>
      </c>
      <c r="E73" s="65" t="n">
        <f aca="false">IF(C73&lt;2009,10%)+IF(C73=2009,33%)+IF(C73=2010,67%)+IF(C73=2011,100%)</f>
        <v>1</v>
      </c>
      <c r="F73" s="66" t="n">
        <f aca="false">ROUND(D73*E73,4)</f>
        <v>4.9</v>
      </c>
      <c r="G73" s="67" t="n">
        <f aca="false">ROUND(B73*F73,2)</f>
        <v>4.9</v>
      </c>
      <c r="H73" s="37"/>
      <c r="I73" s="15"/>
      <c r="J73" s="0"/>
      <c r="K73" s="30"/>
      <c r="L73" s="3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33" t="s">
        <v>102</v>
      </c>
      <c r="B74" s="34" t="n">
        <v>1</v>
      </c>
      <c r="C74" s="71" t="n">
        <v>2011</v>
      </c>
      <c r="D74" s="72" t="n">
        <v>5.95</v>
      </c>
      <c r="E74" s="65" t="n">
        <f aca="false">IF(C74&lt;2009,10%)+IF(C74=2009,33%)+IF(C74=2010,67%)+IF(C74=2011,100%)</f>
        <v>1</v>
      </c>
      <c r="F74" s="66" t="n">
        <f aca="false">ROUND(D74*E74,4)</f>
        <v>5.95</v>
      </c>
      <c r="G74" s="67" t="n">
        <f aca="false">ROUND(B74*F74,2)</f>
        <v>5.95</v>
      </c>
      <c r="H74" s="37"/>
      <c r="I74" s="15"/>
      <c r="J74" s="0"/>
      <c r="K74" s="30"/>
      <c r="L74" s="3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33" t="s">
        <v>103</v>
      </c>
      <c r="B75" s="34" t="n">
        <v>1</v>
      </c>
      <c r="C75" s="71" t="n">
        <v>2011</v>
      </c>
      <c r="D75" s="72" t="n">
        <v>5.95</v>
      </c>
      <c r="E75" s="65" t="n">
        <f aca="false">IF(C75&lt;2009,10%)+IF(C75=2009,33%)+IF(C75=2010,67%)+IF(C75=2011,100%)</f>
        <v>1</v>
      </c>
      <c r="F75" s="66" t="n">
        <f aca="false">ROUND(D75*E75,4)</f>
        <v>5.95</v>
      </c>
      <c r="G75" s="67" t="n">
        <f aca="false">ROUND(B75*F75,2)</f>
        <v>5.95</v>
      </c>
      <c r="H75" s="37"/>
      <c r="I75" s="15"/>
      <c r="J75" s="0"/>
      <c r="K75" s="30"/>
      <c r="L75" s="3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33" t="s">
        <v>104</v>
      </c>
      <c r="B76" s="34" t="n">
        <v>5</v>
      </c>
      <c r="C76" s="71" t="n">
        <v>2011</v>
      </c>
      <c r="D76" s="72" t="n">
        <v>1.05</v>
      </c>
      <c r="E76" s="65" t="n">
        <f aca="false">IF(C76&lt;2009,10%)+IF(C76=2009,33%)+IF(C76=2010,67%)+IF(C76=2011,100%)</f>
        <v>1</v>
      </c>
      <c r="F76" s="66" t="n">
        <f aca="false">ROUND(D76*E76,4)</f>
        <v>1.05</v>
      </c>
      <c r="G76" s="67" t="n">
        <f aca="false">ROUND(B76*F76,2)</f>
        <v>5.25</v>
      </c>
      <c r="H76" s="37"/>
      <c r="I76" s="15"/>
      <c r="J76" s="0"/>
      <c r="K76" s="30"/>
      <c r="L76" s="3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33" t="s">
        <v>105</v>
      </c>
      <c r="B77" s="42" t="n">
        <v>1</v>
      </c>
      <c r="C77" s="71" t="n">
        <v>2011</v>
      </c>
      <c r="D77" s="72" t="n">
        <v>26.85</v>
      </c>
      <c r="E77" s="65" t="n">
        <f aca="false">IF(C77&lt;2009,10%)+IF(C77=2009,33%)+IF(C77=2010,67%)+IF(C77=2011,100%)</f>
        <v>1</v>
      </c>
      <c r="F77" s="66" t="n">
        <f aca="false">ROUND(D77*E77,4)</f>
        <v>26.85</v>
      </c>
      <c r="G77" s="67" t="n">
        <f aca="false">ROUND(B77*F77,2)</f>
        <v>26.85</v>
      </c>
      <c r="H77" s="37"/>
      <c r="I77" s="15"/>
      <c r="J77" s="0"/>
      <c r="K77" s="30"/>
      <c r="L77" s="3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95" hidden="false" customHeight="true" outlineLevel="0" collapsed="false">
      <c r="A78" s="68" t="s">
        <v>106</v>
      </c>
      <c r="B78" s="69" t="n">
        <v>56</v>
      </c>
      <c r="C78" s="63" t="n">
        <v>2005</v>
      </c>
      <c r="D78" s="64" t="n">
        <v>0.64</v>
      </c>
      <c r="E78" s="65" t="n">
        <f aca="false">IF(C78&lt;2009,10%)+IF(C78=2009,33%)+IF(C78=2010,67%)+IF(C78=2011,100%)</f>
        <v>0.1</v>
      </c>
      <c r="F78" s="66" t="n">
        <f aca="false">ROUND(D78*E78,4)</f>
        <v>0.064</v>
      </c>
      <c r="G78" s="67" t="n">
        <f aca="false">ROUND(B78*F78,2)</f>
        <v>3.58</v>
      </c>
      <c r="H78" s="70"/>
      <c r="I78" s="69"/>
    </row>
    <row r="79" customFormat="false" ht="18" hidden="false" customHeight="true" outlineLevel="0" collapsed="false">
      <c r="A79" s="33" t="s">
        <v>594</v>
      </c>
      <c r="B79" s="42" t="n">
        <v>1</v>
      </c>
      <c r="C79" s="71" t="n">
        <v>2011</v>
      </c>
      <c r="D79" s="72" t="n">
        <v>6.3</v>
      </c>
      <c r="E79" s="65" t="n">
        <f aca="false">IF(C79&lt;2009,10%)+IF(C79=2009,33%)+IF(C79=2010,67%)+IF(C79=2011,100%)</f>
        <v>1</v>
      </c>
      <c r="F79" s="66" t="n">
        <f aca="false">ROUND(D79*E79,4)</f>
        <v>6.3</v>
      </c>
      <c r="G79" s="67" t="n">
        <f aca="false">ROUND(B79*F79,2)</f>
        <v>6.3</v>
      </c>
      <c r="H79" s="37"/>
      <c r="I79" s="15"/>
      <c r="J79" s="0"/>
      <c r="K79" s="30"/>
      <c r="L79" s="3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33" t="s">
        <v>112</v>
      </c>
      <c r="B80" s="42" t="n">
        <v>7</v>
      </c>
      <c r="C80" s="71" t="n">
        <v>2011</v>
      </c>
      <c r="D80" s="72" t="n">
        <v>2.6</v>
      </c>
      <c r="E80" s="65" t="n">
        <f aca="false">IF(C80&lt;2009,10%)+IF(C80=2009,33%)+IF(C80=2010,67%)+IF(C80=2011,100%)</f>
        <v>1</v>
      </c>
      <c r="F80" s="66" t="n">
        <f aca="false">ROUND(D80*E80,4)</f>
        <v>2.6</v>
      </c>
      <c r="G80" s="67" t="n">
        <f aca="false">ROUND(B80*F80,2)</f>
        <v>18.2</v>
      </c>
      <c r="H80" s="37"/>
      <c r="I80" s="15"/>
      <c r="J80" s="0"/>
      <c r="K80" s="30"/>
      <c r="L80" s="3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95" hidden="false" customHeight="true" outlineLevel="0" collapsed="false">
      <c r="A81" s="68" t="s">
        <v>595</v>
      </c>
      <c r="B81" s="69" t="n">
        <v>1655</v>
      </c>
      <c r="C81" s="63" t="n">
        <v>2008</v>
      </c>
      <c r="D81" s="66" t="n">
        <v>0.3</v>
      </c>
      <c r="E81" s="65" t="n">
        <f aca="false">IF(C81&lt;2009,10%)+IF(C81=2009,33%)+IF(C81=2010,67%)+IF(C81=2011,100%)</f>
        <v>0.1</v>
      </c>
      <c r="F81" s="66" t="n">
        <f aca="false">ROUND(D81*E81,4)</f>
        <v>0.03</v>
      </c>
      <c r="G81" s="67" t="n">
        <f aca="false">ROUND(B81*F81,2)</f>
        <v>49.65</v>
      </c>
      <c r="H81" s="70"/>
      <c r="I81" s="69"/>
    </row>
    <row r="82" customFormat="false" ht="18.95" hidden="false" customHeight="true" outlineLevel="0" collapsed="false">
      <c r="A82" s="68" t="s">
        <v>596</v>
      </c>
      <c r="B82" s="69" t="n">
        <v>384</v>
      </c>
      <c r="C82" s="63" t="n">
        <v>2003</v>
      </c>
      <c r="D82" s="64" t="n">
        <v>0.78</v>
      </c>
      <c r="E82" s="65" t="n">
        <f aca="false">IF(C82&lt;2009,10%)+IF(C82=2009,33%)+IF(C82=2010,67%)+IF(C82=2011,100%)</f>
        <v>0.1</v>
      </c>
      <c r="F82" s="66" t="n">
        <f aca="false">ROUND(D82*E82,4)</f>
        <v>0.078</v>
      </c>
      <c r="G82" s="67" t="n">
        <f aca="false">ROUND(B82*F82,2)</f>
        <v>29.95</v>
      </c>
      <c r="H82" s="70"/>
      <c r="I82" s="69"/>
    </row>
    <row r="83" customFormat="false" ht="18" hidden="false" customHeight="true" outlineLevel="0" collapsed="false">
      <c r="A83" s="33" t="s">
        <v>116</v>
      </c>
      <c r="B83" s="42" t="n">
        <v>2</v>
      </c>
      <c r="C83" s="71" t="n">
        <v>2011</v>
      </c>
      <c r="D83" s="72" t="n">
        <v>19.175</v>
      </c>
      <c r="E83" s="65" t="n">
        <f aca="false">IF(C83&lt;2009,10%)+IF(C83=2009,33%)+IF(C83=2010,67%)+IF(C83=2011,100%)</f>
        <v>1</v>
      </c>
      <c r="F83" s="66" t="n">
        <f aca="false">ROUND(D83*E83,4)</f>
        <v>19.175</v>
      </c>
      <c r="G83" s="67" t="n">
        <f aca="false">ROUND(B83*F83,2)</f>
        <v>38.35</v>
      </c>
      <c r="H83" s="37"/>
      <c r="I83" s="15"/>
      <c r="J83" s="0"/>
      <c r="K83" s="30"/>
      <c r="L83" s="3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33" t="s">
        <v>117</v>
      </c>
      <c r="B84" s="42" t="n">
        <v>1</v>
      </c>
      <c r="C84" s="71" t="n">
        <v>2011</v>
      </c>
      <c r="D84" s="72" t="n">
        <v>17.79</v>
      </c>
      <c r="E84" s="65" t="n">
        <f aca="false">IF(C84&lt;2009,10%)+IF(C84=2009,33%)+IF(C84=2010,67%)+IF(C84=2011,100%)</f>
        <v>1</v>
      </c>
      <c r="F84" s="66" t="n">
        <f aca="false">ROUND(D84*E84,4)</f>
        <v>17.79</v>
      </c>
      <c r="G84" s="67" t="n">
        <f aca="false">ROUND(B84*F84,2)</f>
        <v>17.79</v>
      </c>
      <c r="H84" s="37"/>
      <c r="I84" s="15"/>
      <c r="J84" s="0"/>
      <c r="K84" s="30"/>
      <c r="L84" s="3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33" t="s">
        <v>118</v>
      </c>
      <c r="B85" s="42" t="n">
        <v>1</v>
      </c>
      <c r="C85" s="71" t="n">
        <v>2011</v>
      </c>
      <c r="D85" s="72" t="n">
        <v>12.4</v>
      </c>
      <c r="E85" s="65" t="n">
        <f aca="false">IF(C85&lt;2009,10%)+IF(C85=2009,33%)+IF(C85=2010,67%)+IF(C85=2011,100%)</f>
        <v>1</v>
      </c>
      <c r="F85" s="66" t="n">
        <f aca="false">ROUND(D85*E85,4)</f>
        <v>12.4</v>
      </c>
      <c r="G85" s="67" t="n">
        <f aca="false">ROUND(B85*F85,2)</f>
        <v>12.4</v>
      </c>
      <c r="H85" s="37"/>
      <c r="I85" s="15"/>
      <c r="J85" s="0"/>
      <c r="K85" s="30"/>
      <c r="L85" s="3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33" t="s">
        <v>597</v>
      </c>
      <c r="B86" s="42" t="n">
        <v>24</v>
      </c>
      <c r="C86" s="71" t="n">
        <v>2011</v>
      </c>
      <c r="D86" s="72" t="n">
        <v>1.067</v>
      </c>
      <c r="E86" s="65" t="n">
        <f aca="false">IF(C86&lt;2009,10%)+IF(C86=2009,33%)+IF(C86=2010,67%)+IF(C86=2011,100%)</f>
        <v>1</v>
      </c>
      <c r="F86" s="66" t="n">
        <f aca="false">ROUND(D86*E86,4)</f>
        <v>1.067</v>
      </c>
      <c r="G86" s="67" t="n">
        <f aca="false">ROUND(B86*F86,2)</f>
        <v>25.61</v>
      </c>
      <c r="H86" s="37"/>
      <c r="I86" s="15"/>
      <c r="J86" s="0"/>
      <c r="K86" s="30"/>
      <c r="L86" s="3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33" t="s">
        <v>120</v>
      </c>
      <c r="B87" s="42" t="n">
        <v>3</v>
      </c>
      <c r="C87" s="71" t="n">
        <v>2011</v>
      </c>
      <c r="D87" s="72" t="n">
        <v>4.877</v>
      </c>
      <c r="E87" s="65" t="n">
        <f aca="false">IF(C87&lt;2009,10%)+IF(C87=2009,33%)+IF(C87=2010,67%)+IF(C87=2011,100%)</f>
        <v>1</v>
      </c>
      <c r="F87" s="66" t="n">
        <f aca="false">ROUND(D87*E87,4)</f>
        <v>4.877</v>
      </c>
      <c r="G87" s="67" t="n">
        <f aca="false">ROUND(B87*F87,2)</f>
        <v>14.63</v>
      </c>
      <c r="H87" s="37"/>
      <c r="I87" s="15"/>
      <c r="J87" s="0"/>
      <c r="K87" s="30"/>
      <c r="L87" s="3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95" hidden="false" customHeight="true" outlineLevel="0" collapsed="false">
      <c r="A88" s="68" t="s">
        <v>598</v>
      </c>
      <c r="B88" s="69" t="n">
        <v>2457</v>
      </c>
      <c r="C88" s="63" t="n">
        <v>2010</v>
      </c>
      <c r="D88" s="64" t="n">
        <v>0.67</v>
      </c>
      <c r="E88" s="65" t="n">
        <f aca="false">IF(C88&lt;2009,10%)+IF(C88=2009,33%)+IF(C88=2010,67%)+IF(C88=2011,100%)</f>
        <v>0.67</v>
      </c>
      <c r="F88" s="66" t="n">
        <f aca="false">ROUND(D88*E88,4)</f>
        <v>0.4489</v>
      </c>
      <c r="G88" s="67" t="n">
        <f aca="false">ROUND(B88*F88,2)</f>
        <v>1102.95</v>
      </c>
      <c r="H88" s="70"/>
      <c r="I88" s="69"/>
    </row>
    <row r="89" customFormat="false" ht="18.95" hidden="false" customHeight="true" outlineLevel="0" collapsed="false">
      <c r="A89" s="68" t="s">
        <v>599</v>
      </c>
      <c r="B89" s="69" t="n">
        <v>1561</v>
      </c>
      <c r="C89" s="63" t="n">
        <v>2011</v>
      </c>
      <c r="D89" s="64" t="n">
        <v>0.62</v>
      </c>
      <c r="E89" s="65" t="n">
        <f aca="false">IF(C89&lt;2009,10%)+IF(C89=2009,33%)+IF(C89=2010,67%)+IF(C89=2011,100%)</f>
        <v>1</v>
      </c>
      <c r="F89" s="66" t="n">
        <f aca="false">ROUND(D89*E89,4)</f>
        <v>0.62</v>
      </c>
      <c r="G89" s="67" t="n">
        <f aca="false">ROUND(B89*F89,2)</f>
        <v>967.82</v>
      </c>
      <c r="H89" s="70"/>
      <c r="I89" s="69"/>
    </row>
    <row r="90" customFormat="false" ht="18.95" hidden="false" customHeight="true" outlineLevel="0" collapsed="false">
      <c r="A90" s="78" t="s">
        <v>600</v>
      </c>
      <c r="B90" s="78"/>
      <c r="C90" s="78"/>
      <c r="D90" s="78"/>
      <c r="E90" s="78"/>
      <c r="F90" s="78"/>
      <c r="G90" s="78"/>
    </row>
    <row r="91" s="62" customFormat="true" ht="20.1" hidden="false" customHeight="true" outlineLevel="0" collapsed="false">
      <c r="A91" s="79" t="s">
        <v>578</v>
      </c>
      <c r="B91" s="79" t="s">
        <v>579</v>
      </c>
      <c r="C91" s="80" t="s">
        <v>580</v>
      </c>
      <c r="D91" s="81" t="s">
        <v>581</v>
      </c>
      <c r="E91" s="82" t="s">
        <v>582</v>
      </c>
      <c r="F91" s="82" t="s">
        <v>583</v>
      </c>
      <c r="G91" s="82" t="s">
        <v>584</v>
      </c>
      <c r="H91" s="59"/>
      <c r="I91" s="60"/>
      <c r="J91" s="61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</row>
    <row r="92" customFormat="false" ht="18" hidden="false" customHeight="true" outlineLevel="0" collapsed="false">
      <c r="A92" s="33" t="s">
        <v>124</v>
      </c>
      <c r="B92" s="42" t="n">
        <v>1</v>
      </c>
      <c r="C92" s="71" t="n">
        <v>2011</v>
      </c>
      <c r="D92" s="72" t="n">
        <v>7.8</v>
      </c>
      <c r="E92" s="65" t="n">
        <f aca="false">IF(C92&lt;2009,10%)+IF(C92=2009,33%)+IF(C92=2010,67%)+IF(C92=2011,100%)</f>
        <v>1</v>
      </c>
      <c r="F92" s="66" t="n">
        <f aca="false">ROUND(D92*E92,4)</f>
        <v>7.8</v>
      </c>
      <c r="G92" s="67" t="n">
        <f aca="false">ROUND(B92*F92,2)</f>
        <v>7.8</v>
      </c>
      <c r="H92" s="37"/>
      <c r="I92" s="15"/>
      <c r="J92" s="0"/>
      <c r="K92" s="30"/>
      <c r="L92" s="3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33" t="s">
        <v>125</v>
      </c>
      <c r="B93" s="42" t="n">
        <v>5</v>
      </c>
      <c r="C93" s="71" t="n">
        <v>2011</v>
      </c>
      <c r="D93" s="72" t="n">
        <v>2.537</v>
      </c>
      <c r="E93" s="65" t="n">
        <f aca="false">IF(C93&lt;2009,10%)+IF(C93=2009,33%)+IF(C93=2010,67%)+IF(C93=2011,100%)</f>
        <v>1</v>
      </c>
      <c r="F93" s="66" t="n">
        <f aca="false">ROUND(D93*E93,4)</f>
        <v>2.537</v>
      </c>
      <c r="G93" s="67" t="n">
        <f aca="false">ROUND(B93*F93,2)</f>
        <v>12.69</v>
      </c>
      <c r="H93" s="37"/>
      <c r="I93" s="15"/>
      <c r="J93" s="0"/>
      <c r="K93" s="30"/>
      <c r="L93" s="3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33" t="s">
        <v>126</v>
      </c>
      <c r="B94" s="42" t="n">
        <v>5</v>
      </c>
      <c r="C94" s="71" t="n">
        <v>2011</v>
      </c>
      <c r="D94" s="72" t="n">
        <v>1.05</v>
      </c>
      <c r="E94" s="65" t="n">
        <f aca="false">IF(C94&lt;2009,10%)+IF(C94=2009,33%)+IF(C94=2010,67%)+IF(C94=2011,100%)</f>
        <v>1</v>
      </c>
      <c r="F94" s="66" t="n">
        <f aca="false">ROUND(D94*E94,4)</f>
        <v>1.05</v>
      </c>
      <c r="G94" s="67" t="n">
        <f aca="false">ROUND(B94*F94,2)</f>
        <v>5.25</v>
      </c>
      <c r="H94" s="37"/>
      <c r="I94" s="15"/>
      <c r="J94" s="0"/>
      <c r="K94" s="30"/>
      <c r="L94" s="31"/>
      <c r="M94" s="4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33" t="s">
        <v>127</v>
      </c>
      <c r="B95" s="42" t="n">
        <v>1</v>
      </c>
      <c r="C95" s="71" t="n">
        <v>2011</v>
      </c>
      <c r="D95" s="72" t="n">
        <v>3.975</v>
      </c>
      <c r="E95" s="65" t="n">
        <f aca="false">IF(C95&lt;2009,10%)+IF(C95=2009,33%)+IF(C95=2010,67%)+IF(C95=2011,100%)</f>
        <v>1</v>
      </c>
      <c r="F95" s="66" t="n">
        <f aca="false">ROUND(D95*E95,4)</f>
        <v>3.975</v>
      </c>
      <c r="G95" s="67" t="n">
        <f aca="false">ROUND(B95*F95,2)</f>
        <v>3.98</v>
      </c>
      <c r="H95" s="37"/>
      <c r="I95" s="15"/>
      <c r="J95" s="0"/>
      <c r="K95" s="30"/>
      <c r="L95" s="3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33" t="s">
        <v>601</v>
      </c>
      <c r="B96" s="42" t="n">
        <v>1</v>
      </c>
      <c r="C96" s="71" t="n">
        <v>2011</v>
      </c>
      <c r="D96" s="72" t="n">
        <v>3.975</v>
      </c>
      <c r="E96" s="65" t="n">
        <f aca="false">IF(C96&lt;2009,10%)+IF(C96=2009,33%)+IF(C96=2010,67%)+IF(C96=2011,100%)</f>
        <v>1</v>
      </c>
      <c r="F96" s="66" t="n">
        <f aca="false">ROUND(D96*E96,4)</f>
        <v>3.975</v>
      </c>
      <c r="G96" s="67" t="n">
        <f aca="false">ROUND(B96*F96,2)</f>
        <v>3.98</v>
      </c>
      <c r="H96" s="37"/>
      <c r="I96" s="15"/>
      <c r="J96" s="0"/>
      <c r="K96" s="30"/>
      <c r="L96" s="3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33" t="s">
        <v>128</v>
      </c>
      <c r="B97" s="42" t="n">
        <v>1</v>
      </c>
      <c r="C97" s="71" t="n">
        <v>2011</v>
      </c>
      <c r="D97" s="72" t="n">
        <v>3.975</v>
      </c>
      <c r="E97" s="65" t="n">
        <f aca="false">IF(C97&lt;2009,10%)+IF(C97=2009,33%)+IF(C97=2010,67%)+IF(C97=2011,100%)</f>
        <v>1</v>
      </c>
      <c r="F97" s="66" t="n">
        <f aca="false">ROUND(D97*E97,4)</f>
        <v>3.975</v>
      </c>
      <c r="G97" s="67" t="n">
        <f aca="false">ROUND(B97*F97,2)</f>
        <v>3.98</v>
      </c>
      <c r="H97" s="37"/>
      <c r="I97" s="15"/>
      <c r="J97" s="0"/>
      <c r="K97" s="30"/>
      <c r="L97" s="31"/>
      <c r="M97" s="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33" t="s">
        <v>129</v>
      </c>
      <c r="B98" s="42" t="n">
        <v>1</v>
      </c>
      <c r="C98" s="71" t="n">
        <v>2011</v>
      </c>
      <c r="D98" s="72" t="n">
        <v>3.975</v>
      </c>
      <c r="E98" s="65" t="n">
        <f aca="false">IF(C98&lt;2009,10%)+IF(C98=2009,33%)+IF(C98=2010,67%)+IF(C98=2011,100%)</f>
        <v>1</v>
      </c>
      <c r="F98" s="66" t="n">
        <f aca="false">ROUND(D98*E98,4)</f>
        <v>3.975</v>
      </c>
      <c r="G98" s="67" t="n">
        <f aca="false">ROUND(B98*F98,2)</f>
        <v>3.98</v>
      </c>
      <c r="H98" s="37"/>
      <c r="I98" s="15"/>
      <c r="J98" s="0"/>
      <c r="K98" s="30"/>
      <c r="L98" s="31"/>
      <c r="M98" s="4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33" t="s">
        <v>602</v>
      </c>
      <c r="B99" s="42" t="n">
        <v>1</v>
      </c>
      <c r="C99" s="71" t="n">
        <v>2011</v>
      </c>
      <c r="D99" s="72" t="n">
        <v>3.975</v>
      </c>
      <c r="E99" s="65" t="n">
        <f aca="false">IF(C99&lt;2009,10%)+IF(C99=2009,33%)+IF(C99=2010,67%)+IF(C99=2011,100%)</f>
        <v>1</v>
      </c>
      <c r="F99" s="66" t="n">
        <f aca="false">ROUND(D99*E99,4)</f>
        <v>3.975</v>
      </c>
      <c r="G99" s="67" t="n">
        <f aca="false">ROUND(B99*F99,2)</f>
        <v>3.98</v>
      </c>
      <c r="H99" s="37"/>
      <c r="I99" s="15"/>
      <c r="J99" s="0"/>
      <c r="K99" s="30"/>
      <c r="L99" s="3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33" t="s">
        <v>130</v>
      </c>
      <c r="B100" s="42" t="n">
        <v>1</v>
      </c>
      <c r="C100" s="71" t="n">
        <v>2011</v>
      </c>
      <c r="D100" s="72" t="n">
        <v>3.975</v>
      </c>
      <c r="E100" s="65" t="n">
        <f aca="false">IF(C100&lt;2009,10%)+IF(C100=2009,33%)+IF(C100=2010,67%)+IF(C100=2011,100%)</f>
        <v>1</v>
      </c>
      <c r="F100" s="66" t="n">
        <f aca="false">ROUND(D100*E100,4)</f>
        <v>3.975</v>
      </c>
      <c r="G100" s="67" t="n">
        <f aca="false">ROUND(B100*F100,2)</f>
        <v>3.98</v>
      </c>
      <c r="H100" s="37"/>
      <c r="I100" s="15"/>
      <c r="J100" s="0"/>
      <c r="K100" s="30"/>
      <c r="L100" s="31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33" t="s">
        <v>131</v>
      </c>
      <c r="B101" s="42" t="n">
        <v>1</v>
      </c>
      <c r="C101" s="71" t="n">
        <v>2011</v>
      </c>
      <c r="D101" s="72" t="n">
        <v>3.975</v>
      </c>
      <c r="E101" s="65" t="n">
        <f aca="false">IF(C101&lt;2009,10%)+IF(C101=2009,33%)+IF(C101=2010,67%)+IF(C101=2011,100%)</f>
        <v>1</v>
      </c>
      <c r="F101" s="66" t="n">
        <f aca="false">ROUND(D101*E101,4)</f>
        <v>3.975</v>
      </c>
      <c r="G101" s="67" t="n">
        <f aca="false">ROUND(B101*F101,2)</f>
        <v>3.98</v>
      </c>
      <c r="H101" s="37"/>
      <c r="I101" s="15"/>
      <c r="J101" s="0"/>
      <c r="K101" s="30"/>
      <c r="L101" s="3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33" t="s">
        <v>132</v>
      </c>
      <c r="B102" s="42" t="n">
        <v>1</v>
      </c>
      <c r="C102" s="71" t="n">
        <v>2011</v>
      </c>
      <c r="D102" s="72" t="n">
        <v>3.975</v>
      </c>
      <c r="E102" s="65" t="n">
        <f aca="false">IF(C102&lt;2009,10%)+IF(C102=2009,33%)+IF(C102=2010,67%)+IF(C102=2011,100%)</f>
        <v>1</v>
      </c>
      <c r="F102" s="66" t="n">
        <f aca="false">ROUND(D102*E102,4)</f>
        <v>3.975</v>
      </c>
      <c r="G102" s="67" t="n">
        <f aca="false">ROUND(B102*F102,2)</f>
        <v>3.98</v>
      </c>
      <c r="H102" s="37"/>
      <c r="I102" s="15"/>
      <c r="J102" s="0"/>
      <c r="K102" s="30"/>
      <c r="L102" s="31"/>
      <c r="M102" s="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33" t="s">
        <v>133</v>
      </c>
      <c r="B103" s="42" t="n">
        <v>1</v>
      </c>
      <c r="C103" s="71" t="n">
        <v>2011</v>
      </c>
      <c r="D103" s="72" t="n">
        <v>3.975</v>
      </c>
      <c r="E103" s="65" t="n">
        <f aca="false">IF(C103&lt;2009,10%)+IF(C103=2009,33%)+IF(C103=2010,67%)+IF(C103=2011,100%)</f>
        <v>1</v>
      </c>
      <c r="F103" s="66" t="n">
        <f aca="false">ROUND(D103*E103,4)</f>
        <v>3.975</v>
      </c>
      <c r="G103" s="67" t="n">
        <f aca="false">ROUND(B103*F103,2)</f>
        <v>3.98</v>
      </c>
      <c r="H103" s="37"/>
      <c r="I103" s="15"/>
      <c r="J103" s="0"/>
      <c r="K103" s="30"/>
      <c r="L103" s="3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33" t="s">
        <v>134</v>
      </c>
      <c r="B104" s="42" t="n">
        <v>1</v>
      </c>
      <c r="C104" s="71" t="n">
        <v>2011</v>
      </c>
      <c r="D104" s="72" t="n">
        <v>3.975</v>
      </c>
      <c r="E104" s="65" t="n">
        <f aca="false">IF(C104&lt;2009,10%)+IF(C104=2009,33%)+IF(C104=2010,67%)+IF(C104=2011,100%)</f>
        <v>1</v>
      </c>
      <c r="F104" s="66" t="n">
        <f aca="false">ROUND(D104*E104,4)</f>
        <v>3.975</v>
      </c>
      <c r="G104" s="67" t="n">
        <f aca="false">ROUND(B104*F104,2)</f>
        <v>3.98</v>
      </c>
      <c r="H104" s="37"/>
      <c r="I104" s="15"/>
      <c r="J104" s="0"/>
      <c r="K104" s="30"/>
      <c r="L104" s="3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33" t="s">
        <v>138</v>
      </c>
      <c r="B105" s="42" t="n">
        <v>2</v>
      </c>
      <c r="C105" s="71" t="n">
        <v>2011</v>
      </c>
      <c r="D105" s="72" t="n">
        <v>7.8</v>
      </c>
      <c r="E105" s="65" t="n">
        <f aca="false">IF(C105&lt;2009,10%)+IF(C105=2009,33%)+IF(C105=2010,67%)+IF(C105=2011,100%)</f>
        <v>1</v>
      </c>
      <c r="F105" s="66" t="n">
        <f aca="false">ROUND(D105*E105,4)</f>
        <v>7.8</v>
      </c>
      <c r="G105" s="67" t="n">
        <f aca="false">ROUND(B105*F105,2)</f>
        <v>15.6</v>
      </c>
      <c r="H105" s="37"/>
      <c r="I105" s="15"/>
      <c r="J105" s="0"/>
      <c r="K105" s="30"/>
      <c r="L105" s="3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33" t="s">
        <v>143</v>
      </c>
      <c r="B106" s="42" t="n">
        <v>1</v>
      </c>
      <c r="C106" s="71" t="n">
        <v>2011</v>
      </c>
      <c r="D106" s="72" t="n">
        <v>0.98</v>
      </c>
      <c r="E106" s="65" t="n">
        <f aca="false">IF(C106&lt;2009,10%)+IF(C106=2009,33%)+IF(C106=2010,67%)+IF(C106=2011,100%)</f>
        <v>1</v>
      </c>
      <c r="F106" s="66" t="n">
        <f aca="false">ROUND(D106*E106,4)</f>
        <v>0.98</v>
      </c>
      <c r="G106" s="67" t="n">
        <f aca="false">ROUND(B106*F106,2)</f>
        <v>0.98</v>
      </c>
      <c r="H106" s="37"/>
      <c r="I106" s="15"/>
      <c r="J106" s="0"/>
      <c r="K106" s="30"/>
      <c r="L106" s="3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33" t="s">
        <v>144</v>
      </c>
      <c r="B107" s="42" t="n">
        <v>2</v>
      </c>
      <c r="C107" s="71" t="n">
        <v>2011</v>
      </c>
      <c r="D107" s="72" t="n">
        <v>0.93</v>
      </c>
      <c r="E107" s="65" t="n">
        <f aca="false">IF(C107&lt;2009,10%)+IF(C107=2009,33%)+IF(C107=2010,67%)+IF(C107=2011,100%)</f>
        <v>1</v>
      </c>
      <c r="F107" s="66" t="n">
        <f aca="false">ROUND(D107*E107,4)</f>
        <v>0.93</v>
      </c>
      <c r="G107" s="67" t="n">
        <f aca="false">ROUND(B107*F107,2)</f>
        <v>1.86</v>
      </c>
      <c r="H107" s="37"/>
      <c r="I107" s="15"/>
      <c r="J107" s="0"/>
      <c r="K107" s="30"/>
      <c r="L107" s="3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33" t="s">
        <v>146</v>
      </c>
      <c r="B108" s="42" t="n">
        <v>1</v>
      </c>
      <c r="C108" s="71" t="n">
        <v>2011</v>
      </c>
      <c r="D108" s="72" t="n">
        <v>11.74</v>
      </c>
      <c r="E108" s="65" t="n">
        <f aca="false">IF(C108&lt;2009,10%)+IF(C108=2009,33%)+IF(C108=2010,67%)+IF(C108=2011,100%)</f>
        <v>1</v>
      </c>
      <c r="F108" s="66" t="n">
        <f aca="false">ROUND(D108*E108,4)</f>
        <v>11.74</v>
      </c>
      <c r="G108" s="67" t="n">
        <f aca="false">ROUND(B108*F108,2)</f>
        <v>11.74</v>
      </c>
      <c r="H108" s="37"/>
      <c r="I108" s="15"/>
      <c r="J108" s="0"/>
      <c r="K108" s="30"/>
      <c r="L108" s="3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95" hidden="false" customHeight="true" outlineLevel="0" collapsed="false">
      <c r="A109" s="68" t="s">
        <v>147</v>
      </c>
      <c r="B109" s="69" t="n">
        <v>148</v>
      </c>
      <c r="C109" s="63" t="n">
        <v>2004</v>
      </c>
      <c r="D109" s="64" t="n">
        <v>0.65</v>
      </c>
      <c r="E109" s="65" t="n">
        <f aca="false">IF(C109&lt;2009,10%)+IF(C109=2009,33%)+IF(C109=2010,67%)+IF(C109=2011,100%)</f>
        <v>0.1</v>
      </c>
      <c r="F109" s="66" t="n">
        <f aca="false">ROUND(D109*E109,4)</f>
        <v>0.065</v>
      </c>
      <c r="G109" s="67" t="n">
        <f aca="false">ROUND(B109*F109,2)</f>
        <v>9.62</v>
      </c>
      <c r="H109" s="70"/>
      <c r="I109" s="69"/>
    </row>
    <row r="110" customFormat="false" ht="18" hidden="false" customHeight="true" outlineLevel="0" collapsed="false">
      <c r="A110" s="33" t="s">
        <v>603</v>
      </c>
      <c r="B110" s="42" t="n">
        <v>1</v>
      </c>
      <c r="C110" s="71" t="n">
        <v>2011</v>
      </c>
      <c r="D110" s="72" t="n">
        <v>5.85</v>
      </c>
      <c r="E110" s="65" t="n">
        <f aca="false">IF(C110&lt;2009,10%)+IF(C110=2009,33%)+IF(C110=2010,67%)+IF(C110=2011,100%)</f>
        <v>1</v>
      </c>
      <c r="F110" s="66" t="n">
        <f aca="false">ROUND(D110*E110,4)</f>
        <v>5.85</v>
      </c>
      <c r="G110" s="67" t="n">
        <f aca="false">ROUND(B110*F110,2)</f>
        <v>5.85</v>
      </c>
      <c r="H110" s="37"/>
      <c r="I110" s="15"/>
      <c r="J110" s="0"/>
      <c r="K110" s="30"/>
      <c r="L110" s="31"/>
      <c r="M110" s="4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33" t="s">
        <v>149</v>
      </c>
      <c r="B111" s="42" t="n">
        <v>1</v>
      </c>
      <c r="C111" s="71" t="n">
        <v>2011</v>
      </c>
      <c r="D111" s="72" t="n">
        <v>5.69</v>
      </c>
      <c r="E111" s="65" t="n">
        <f aca="false">IF(C111&lt;2009,10%)+IF(C111=2009,33%)+IF(C111=2010,67%)+IF(C111=2011,100%)</f>
        <v>1</v>
      </c>
      <c r="F111" s="66" t="n">
        <f aca="false">ROUND(D111*E111,4)</f>
        <v>5.69</v>
      </c>
      <c r="G111" s="67" t="n">
        <f aca="false">ROUND(B111*F111,2)</f>
        <v>5.69</v>
      </c>
      <c r="H111" s="37"/>
      <c r="I111" s="15"/>
      <c r="J111" s="0"/>
      <c r="K111" s="30"/>
      <c r="L111" s="3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33" t="s">
        <v>150</v>
      </c>
      <c r="B112" s="42" t="n">
        <v>1013</v>
      </c>
      <c r="C112" s="71" t="n">
        <v>2011</v>
      </c>
      <c r="D112" s="72" t="n">
        <v>1.14</v>
      </c>
      <c r="E112" s="65" t="n">
        <f aca="false">IF(C112&lt;2009,10%)+IF(C112=2009,33%)+IF(C112=2010,67%)+IF(C112=2011,100%)</f>
        <v>1</v>
      </c>
      <c r="F112" s="66" t="n">
        <f aca="false">ROUND(D112*E112,4)</f>
        <v>1.14</v>
      </c>
      <c r="G112" s="67" t="n">
        <f aca="false">ROUND(B112*F112,2)</f>
        <v>1154.82</v>
      </c>
      <c r="H112" s="37"/>
      <c r="I112" s="15"/>
      <c r="J112" s="0"/>
      <c r="K112" s="30"/>
      <c r="L112" s="3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95" hidden="false" customHeight="true" outlineLevel="0" collapsed="false">
      <c r="A113" s="68" t="s">
        <v>152</v>
      </c>
      <c r="B113" s="69" t="n">
        <v>61</v>
      </c>
      <c r="C113" s="63" t="n">
        <v>2002</v>
      </c>
      <c r="D113" s="64" t="n">
        <v>1.76</v>
      </c>
      <c r="E113" s="65" t="n">
        <f aca="false">IF(C113&lt;2009,10%)+IF(C113=2009,33%)+IF(C113=2010,67%)+IF(C113=2011,100%)</f>
        <v>0.1</v>
      </c>
      <c r="F113" s="66" t="n">
        <f aca="false">ROUND(D113*E113,4)</f>
        <v>0.176</v>
      </c>
      <c r="G113" s="67" t="n">
        <f aca="false">ROUND(B113*F113,2)</f>
        <v>10.74</v>
      </c>
      <c r="H113" s="70"/>
      <c r="I113" s="69"/>
    </row>
    <row r="114" customFormat="false" ht="18.95" hidden="false" customHeight="true" outlineLevel="0" collapsed="false">
      <c r="A114" s="68" t="s">
        <v>153</v>
      </c>
      <c r="B114" s="69" t="n">
        <v>74</v>
      </c>
      <c r="C114" s="63" t="n">
        <v>2002</v>
      </c>
      <c r="D114" s="64" t="n">
        <v>1.8</v>
      </c>
      <c r="E114" s="65" t="n">
        <f aca="false">IF(C114&lt;2009,10%)+IF(C114=2009,33%)+IF(C114=2010,67%)+IF(C114=2011,100%)</f>
        <v>0.1</v>
      </c>
      <c r="F114" s="66" t="n">
        <f aca="false">ROUND(D114*E114,4)</f>
        <v>0.18</v>
      </c>
      <c r="G114" s="67" t="n">
        <f aca="false">ROUND(B114*F114,2)</f>
        <v>13.32</v>
      </c>
      <c r="H114" s="70"/>
      <c r="I114" s="69"/>
    </row>
    <row r="115" customFormat="false" ht="18.95" hidden="false" customHeight="true" outlineLevel="0" collapsed="false">
      <c r="A115" s="68" t="s">
        <v>154</v>
      </c>
      <c r="B115" s="69" t="n">
        <v>230</v>
      </c>
      <c r="C115" s="63" t="n">
        <v>2002</v>
      </c>
      <c r="D115" s="64" t="n">
        <v>1.76</v>
      </c>
      <c r="E115" s="65" t="n">
        <f aca="false">IF(C115&lt;2009,10%)+IF(C115=2009,33%)+IF(C115=2010,67%)+IF(C115=2011,100%)</f>
        <v>0.1</v>
      </c>
      <c r="F115" s="66" t="n">
        <f aca="false">ROUND(D115*E115,4)</f>
        <v>0.176</v>
      </c>
      <c r="G115" s="67" t="n">
        <f aca="false">ROUND(B115*F115,2)</f>
        <v>40.48</v>
      </c>
      <c r="H115" s="70"/>
      <c r="I115" s="69"/>
    </row>
    <row r="116" customFormat="false" ht="18.95" hidden="false" customHeight="true" outlineLevel="0" collapsed="false">
      <c r="A116" s="68" t="s">
        <v>155</v>
      </c>
      <c r="B116" s="69" t="n">
        <v>229</v>
      </c>
      <c r="C116" s="63" t="n">
        <v>2002</v>
      </c>
      <c r="D116" s="64" t="n">
        <v>1.76</v>
      </c>
      <c r="E116" s="65" t="n">
        <f aca="false">IF(C116&lt;2009,10%)+IF(C116=2009,33%)+IF(C116=2010,67%)+IF(C116=2011,100%)</f>
        <v>0.1</v>
      </c>
      <c r="F116" s="66" t="n">
        <f aca="false">ROUND(D116*E116,4)</f>
        <v>0.176</v>
      </c>
      <c r="G116" s="67" t="n">
        <f aca="false">ROUND(B116*F116,2)</f>
        <v>40.3</v>
      </c>
      <c r="H116" s="70"/>
      <c r="I116" s="69"/>
    </row>
    <row r="117" customFormat="false" ht="18" hidden="false" customHeight="true" outlineLevel="0" collapsed="false">
      <c r="A117" s="33" t="s">
        <v>156</v>
      </c>
      <c r="B117" s="42" t="n">
        <v>1</v>
      </c>
      <c r="C117" s="71" t="n">
        <v>2011</v>
      </c>
      <c r="D117" s="72" t="n">
        <v>21.82</v>
      </c>
      <c r="E117" s="65" t="n">
        <f aca="false">IF(C117&lt;2009,10%)+IF(C117=2009,33%)+IF(C117=2010,67%)+IF(C117=2011,100%)</f>
        <v>1</v>
      </c>
      <c r="F117" s="66" t="n">
        <f aca="false">ROUND(D117*E117,4)</f>
        <v>21.82</v>
      </c>
      <c r="G117" s="67" t="n">
        <f aca="false">ROUND(B117*F117,2)</f>
        <v>21.82</v>
      </c>
      <c r="H117" s="43"/>
      <c r="I117" s="31"/>
      <c r="J117" s="0"/>
      <c r="K117" s="30"/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33" t="s">
        <v>157</v>
      </c>
      <c r="B118" s="42" t="n">
        <v>1</v>
      </c>
      <c r="C118" s="71" t="n">
        <v>2011</v>
      </c>
      <c r="D118" s="72" t="n">
        <v>20.63</v>
      </c>
      <c r="E118" s="65" t="n">
        <f aca="false">IF(C118&lt;2009,10%)+IF(C118=2009,33%)+IF(C118=2010,67%)+IF(C118=2011,100%)</f>
        <v>1</v>
      </c>
      <c r="F118" s="66" t="n">
        <f aca="false">ROUND(D118*E118,4)</f>
        <v>20.63</v>
      </c>
      <c r="G118" s="67" t="n">
        <f aca="false">ROUND(B118*F118,2)</f>
        <v>20.63</v>
      </c>
      <c r="H118" s="43"/>
      <c r="I118" s="31"/>
      <c r="J118" s="0"/>
      <c r="K118" s="30"/>
      <c r="L118" s="3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33" t="s">
        <v>158</v>
      </c>
      <c r="B119" s="42" t="n">
        <v>1</v>
      </c>
      <c r="C119" s="71" t="n">
        <v>2011</v>
      </c>
      <c r="D119" s="72" t="n">
        <v>8.45</v>
      </c>
      <c r="E119" s="65" t="n">
        <f aca="false">IF(C119&lt;2009,10%)+IF(C119=2009,33%)+IF(C119=2010,67%)+IF(C119=2011,100%)</f>
        <v>1</v>
      </c>
      <c r="F119" s="66" t="n">
        <f aca="false">ROUND(D119*E119,4)</f>
        <v>8.45</v>
      </c>
      <c r="G119" s="67" t="n">
        <f aca="false">ROUND(B119*F119,2)</f>
        <v>8.45</v>
      </c>
      <c r="H119" s="43"/>
      <c r="I119" s="31"/>
      <c r="J119" s="0"/>
      <c r="K119" s="30"/>
      <c r="L119" s="3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33" t="s">
        <v>159</v>
      </c>
      <c r="B120" s="42" t="n">
        <v>1</v>
      </c>
      <c r="C120" s="71" t="n">
        <v>2011</v>
      </c>
      <c r="D120" s="72" t="n">
        <v>3.98</v>
      </c>
      <c r="E120" s="65" t="n">
        <f aca="false">IF(C120&lt;2009,10%)+IF(C120=2009,33%)+IF(C120=2010,67%)+IF(C120=2011,100%)</f>
        <v>1</v>
      </c>
      <c r="F120" s="66" t="n">
        <f aca="false">ROUND(D120*E120,4)</f>
        <v>3.98</v>
      </c>
      <c r="G120" s="67" t="n">
        <f aca="false">ROUND(B120*F120,2)</f>
        <v>3.98</v>
      </c>
      <c r="H120" s="43"/>
      <c r="I120" s="31"/>
      <c r="J120" s="0"/>
      <c r="K120" s="30"/>
      <c r="L120" s="3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33" t="s">
        <v>160</v>
      </c>
      <c r="B121" s="42" t="n">
        <v>1</v>
      </c>
      <c r="C121" s="71" t="n">
        <v>2011</v>
      </c>
      <c r="D121" s="72" t="n">
        <v>8.45</v>
      </c>
      <c r="E121" s="65" t="n">
        <f aca="false">IF(C121&lt;2009,10%)+IF(C121=2009,33%)+IF(C121=2010,67%)+IF(C121=2011,100%)</f>
        <v>1</v>
      </c>
      <c r="F121" s="66" t="n">
        <f aca="false">ROUND(D121*E121,4)</f>
        <v>8.45</v>
      </c>
      <c r="G121" s="67" t="n">
        <f aca="false">ROUND(B121*F121,2)</f>
        <v>8.45</v>
      </c>
      <c r="H121" s="43"/>
      <c r="I121" s="31"/>
      <c r="J121" s="0"/>
      <c r="K121" s="30"/>
      <c r="L121" s="3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33" t="s">
        <v>604</v>
      </c>
      <c r="B122" s="42" t="n">
        <v>1</v>
      </c>
      <c r="C122" s="71" t="n">
        <v>2011</v>
      </c>
      <c r="D122" s="72" t="n">
        <v>5.85</v>
      </c>
      <c r="E122" s="65" t="n">
        <f aca="false">IF(C122&lt;2009,10%)+IF(C122=2009,33%)+IF(C122=2010,67%)+IF(C122=2011,100%)</f>
        <v>1</v>
      </c>
      <c r="F122" s="66" t="n">
        <f aca="false">ROUND(D122*E122,4)</f>
        <v>5.85</v>
      </c>
      <c r="G122" s="67" t="n">
        <f aca="false">ROUND(B122*F122,2)</f>
        <v>5.85</v>
      </c>
      <c r="H122" s="43"/>
      <c r="I122" s="31"/>
      <c r="J122" s="40"/>
      <c r="K122" s="30"/>
      <c r="L122" s="3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95" hidden="false" customHeight="true" outlineLevel="0" collapsed="false">
      <c r="A123" s="68" t="s">
        <v>605</v>
      </c>
      <c r="B123" s="69" t="n">
        <v>179</v>
      </c>
      <c r="C123" s="63" t="n">
        <v>1996</v>
      </c>
      <c r="D123" s="64" t="n">
        <v>1.03</v>
      </c>
      <c r="E123" s="65" t="n">
        <f aca="false">IF(C123&lt;2009,10%)+IF(C123=2009,33%)+IF(C123=2010,67%)+IF(C123=2011,100%)</f>
        <v>0.1</v>
      </c>
      <c r="F123" s="66" t="n">
        <f aca="false">ROUND(D123*E123,4)</f>
        <v>0.103</v>
      </c>
      <c r="G123" s="67" t="n">
        <f aca="false">ROUND(B123*F123,2)</f>
        <v>18.44</v>
      </c>
      <c r="H123" s="70"/>
      <c r="I123" s="69"/>
    </row>
    <row r="124" customFormat="false" ht="18" hidden="false" customHeight="true" outlineLevel="0" collapsed="false">
      <c r="A124" s="33" t="s">
        <v>165</v>
      </c>
      <c r="B124" s="42" t="n">
        <v>5</v>
      </c>
      <c r="C124" s="71" t="n">
        <v>2011</v>
      </c>
      <c r="D124" s="72" t="n">
        <v>0.78</v>
      </c>
      <c r="E124" s="65" t="n">
        <f aca="false">IF(C124&lt;2009,10%)+IF(C124=2009,33%)+IF(C124=2010,67%)+IF(C124=2011,100%)</f>
        <v>1</v>
      </c>
      <c r="F124" s="66" t="n">
        <f aca="false">ROUND(D124*E124,4)</f>
        <v>0.78</v>
      </c>
      <c r="G124" s="67" t="n">
        <f aca="false">ROUND(B124*F124,2)</f>
        <v>3.9</v>
      </c>
      <c r="H124" s="43"/>
      <c r="I124" s="31"/>
      <c r="J124" s="0"/>
      <c r="K124" s="30"/>
      <c r="L124" s="3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33" t="s">
        <v>166</v>
      </c>
      <c r="B125" s="42" t="n">
        <v>5</v>
      </c>
      <c r="C125" s="71" t="n">
        <v>2011</v>
      </c>
      <c r="D125" s="72" t="n">
        <v>0.43</v>
      </c>
      <c r="E125" s="65" t="n">
        <f aca="false">IF(C125&lt;2009,10%)+IF(C125=2009,33%)+IF(C125=2010,67%)+IF(C125=2011,100%)</f>
        <v>1</v>
      </c>
      <c r="F125" s="66" t="n">
        <f aca="false">ROUND(D125*E125,4)</f>
        <v>0.43</v>
      </c>
      <c r="G125" s="67" t="n">
        <f aca="false">ROUND(B125*F125,2)</f>
        <v>2.15</v>
      </c>
      <c r="H125" s="43"/>
      <c r="I125" s="31"/>
      <c r="J125" s="0"/>
      <c r="K125" s="30"/>
      <c r="L125" s="31"/>
      <c r="M125" s="4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33" t="s">
        <v>167</v>
      </c>
      <c r="B126" s="42" t="n">
        <v>2</v>
      </c>
      <c r="C126" s="71" t="n">
        <v>2011</v>
      </c>
      <c r="D126" s="72" t="n">
        <v>1.17</v>
      </c>
      <c r="E126" s="65" t="n">
        <f aca="false">IF(C126&lt;2009,10%)+IF(C126=2009,33%)+IF(C126=2010,67%)+IF(C126=2011,100%)</f>
        <v>1</v>
      </c>
      <c r="F126" s="66" t="n">
        <f aca="false">ROUND(D126*E126,4)</f>
        <v>1.17</v>
      </c>
      <c r="G126" s="67" t="n">
        <f aca="false">ROUND(B126*F126,2)</f>
        <v>2.34</v>
      </c>
      <c r="H126" s="43"/>
      <c r="I126" s="31"/>
      <c r="J126" s="0"/>
      <c r="K126" s="30"/>
      <c r="L126" s="31"/>
      <c r="M126" s="4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95" hidden="false" customHeight="true" outlineLevel="0" collapsed="false">
      <c r="A127" s="68" t="s">
        <v>168</v>
      </c>
      <c r="B127" s="69" t="n">
        <v>1675</v>
      </c>
      <c r="C127" s="63" t="n">
        <v>1985</v>
      </c>
      <c r="D127" s="64" t="n">
        <v>0.39</v>
      </c>
      <c r="E127" s="65" t="n">
        <f aca="false">IF(C127&lt;2009,10%)+IF(C127=2009,33%)+IF(C127=2010,67%)+IF(C127=2011,100%)</f>
        <v>0.1</v>
      </c>
      <c r="F127" s="66" t="n">
        <f aca="false">ROUND(D127*E127,4)</f>
        <v>0.039</v>
      </c>
      <c r="G127" s="67" t="n">
        <f aca="false">ROUND(B127*F127,2)</f>
        <v>65.33</v>
      </c>
      <c r="H127" s="70"/>
      <c r="I127" s="69"/>
    </row>
    <row r="128" customFormat="false" ht="18" hidden="false" customHeight="true" outlineLevel="0" collapsed="false">
      <c r="A128" s="33" t="s">
        <v>169</v>
      </c>
      <c r="B128" s="42" t="n">
        <v>5</v>
      </c>
      <c r="C128" s="71" t="n">
        <v>2011</v>
      </c>
      <c r="D128" s="72" t="n">
        <v>1.659</v>
      </c>
      <c r="E128" s="65" t="n">
        <f aca="false">IF(C128&lt;2009,10%)+IF(C128=2009,33%)+IF(C128=2010,67%)+IF(C128=2011,100%)</f>
        <v>1</v>
      </c>
      <c r="F128" s="66" t="n">
        <f aca="false">ROUND(D128*E128,4)</f>
        <v>1.659</v>
      </c>
      <c r="G128" s="67" t="n">
        <f aca="false">ROUND(B128*F128,2)</f>
        <v>8.3</v>
      </c>
      <c r="H128" s="43"/>
      <c r="I128" s="31"/>
      <c r="J128" s="0"/>
      <c r="K128" s="30"/>
      <c r="L128" s="31"/>
      <c r="M128" s="4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33" t="s">
        <v>170</v>
      </c>
      <c r="B129" s="42" t="n">
        <v>10</v>
      </c>
      <c r="C129" s="71" t="n">
        <v>2011</v>
      </c>
      <c r="D129" s="72" t="n">
        <v>0.975</v>
      </c>
      <c r="E129" s="65" t="n">
        <f aca="false">IF(C129&lt;2009,10%)+IF(C129=2009,33%)+IF(C129=2010,67%)+IF(C129=2011,100%)</f>
        <v>1</v>
      </c>
      <c r="F129" s="66" t="n">
        <f aca="false">ROUND(D129*E129,4)</f>
        <v>0.975</v>
      </c>
      <c r="G129" s="67" t="n">
        <f aca="false">ROUND(B129*F129,2)</f>
        <v>9.75</v>
      </c>
      <c r="H129" s="43"/>
      <c r="I129" s="31"/>
      <c r="J129" s="0"/>
      <c r="K129" s="30"/>
      <c r="L129" s="31"/>
      <c r="M129" s="4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33" t="s">
        <v>606</v>
      </c>
      <c r="B130" s="42" t="n">
        <v>1</v>
      </c>
      <c r="C130" s="71" t="n">
        <v>2011</v>
      </c>
      <c r="D130" s="72" t="n">
        <v>8.08</v>
      </c>
      <c r="E130" s="65" t="n">
        <f aca="false">IF(C130&lt;2009,10%)+IF(C130=2009,33%)+IF(C130=2010,67%)+IF(C130=2011,100%)</f>
        <v>1</v>
      </c>
      <c r="F130" s="66" t="n">
        <f aca="false">ROUND(D130*E130,4)</f>
        <v>8.08</v>
      </c>
      <c r="G130" s="67" t="n">
        <f aca="false">ROUND(B130*F130,2)</f>
        <v>8.08</v>
      </c>
      <c r="H130" s="43"/>
      <c r="I130" s="31"/>
      <c r="J130" s="40"/>
      <c r="K130" s="30"/>
      <c r="L130" s="3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33" t="s">
        <v>172</v>
      </c>
      <c r="B131" s="42" t="n">
        <v>2</v>
      </c>
      <c r="C131" s="71" t="n">
        <v>2011</v>
      </c>
      <c r="D131" s="72" t="n">
        <v>5.25</v>
      </c>
      <c r="E131" s="65" t="n">
        <f aca="false">IF(C131&lt;2009,10%)+IF(C131=2009,33%)+IF(C131=2010,67%)+IF(C131=2011,100%)</f>
        <v>1</v>
      </c>
      <c r="F131" s="66" t="n">
        <f aca="false">ROUND(D131*E131,4)</f>
        <v>5.25</v>
      </c>
      <c r="G131" s="67" t="n">
        <f aca="false">ROUND(B131*F131,2)</f>
        <v>10.5</v>
      </c>
      <c r="H131" s="43"/>
      <c r="I131" s="31"/>
      <c r="J131" s="0"/>
      <c r="K131" s="30"/>
      <c r="L131" s="3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33" t="s">
        <v>173</v>
      </c>
      <c r="B132" s="42" t="n">
        <v>2</v>
      </c>
      <c r="C132" s="71" t="n">
        <v>2011</v>
      </c>
      <c r="D132" s="72" t="n">
        <v>2.1</v>
      </c>
      <c r="E132" s="65" t="n">
        <f aca="false">IF(C132&lt;2009,10%)+IF(C132=2009,33%)+IF(C132=2010,67%)+IF(C132=2011,100%)</f>
        <v>1</v>
      </c>
      <c r="F132" s="66" t="n">
        <f aca="false">ROUND(D132*E132,4)</f>
        <v>2.1</v>
      </c>
      <c r="G132" s="67" t="n">
        <f aca="false">ROUND(B132*F132,2)</f>
        <v>4.2</v>
      </c>
      <c r="H132" s="43"/>
      <c r="I132" s="31"/>
      <c r="J132" s="0"/>
      <c r="K132" s="30"/>
      <c r="L132" s="31"/>
      <c r="M132" s="4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33" t="s">
        <v>174</v>
      </c>
      <c r="B133" s="42" t="n">
        <v>3</v>
      </c>
      <c r="C133" s="71" t="n">
        <v>2011</v>
      </c>
      <c r="D133" s="72" t="n">
        <v>9.29</v>
      </c>
      <c r="E133" s="65" t="n">
        <f aca="false">IF(C133&lt;2009,10%)+IF(C133=2009,33%)+IF(C133=2010,67%)+IF(C133=2011,100%)</f>
        <v>1</v>
      </c>
      <c r="F133" s="66" t="n">
        <f aca="false">ROUND(D133*E133,4)</f>
        <v>9.29</v>
      </c>
      <c r="G133" s="67" t="n">
        <f aca="false">ROUND(B133*F133,2)</f>
        <v>27.87</v>
      </c>
      <c r="H133" s="43"/>
      <c r="I133" s="31"/>
      <c r="J133" s="0"/>
      <c r="K133" s="30"/>
      <c r="L133" s="3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33" t="s">
        <v>175</v>
      </c>
      <c r="B134" s="42" t="n">
        <v>5</v>
      </c>
      <c r="C134" s="71" t="n">
        <v>2011</v>
      </c>
      <c r="D134" s="72" t="n">
        <v>1.99</v>
      </c>
      <c r="E134" s="65" t="n">
        <f aca="false">IF(C134&lt;2009,10%)+IF(C134=2009,33%)+IF(C134=2010,67%)+IF(C134=2011,100%)</f>
        <v>1</v>
      </c>
      <c r="F134" s="66" t="n">
        <f aca="false">ROUND(D134*E134,4)</f>
        <v>1.99</v>
      </c>
      <c r="G134" s="67" t="n">
        <f aca="false">ROUND(B134*F134,2)</f>
        <v>9.95</v>
      </c>
      <c r="H134" s="43"/>
      <c r="I134" s="31"/>
      <c r="J134" s="0"/>
      <c r="K134" s="30"/>
      <c r="L134" s="3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33" t="s">
        <v>176</v>
      </c>
      <c r="B135" s="42" t="n">
        <v>1</v>
      </c>
      <c r="C135" s="71" t="n">
        <v>2011</v>
      </c>
      <c r="D135" s="72" t="n">
        <v>7.8</v>
      </c>
      <c r="E135" s="65" t="n">
        <f aca="false">IF(C135&lt;2009,10%)+IF(C135=2009,33%)+IF(C135=2010,67%)+IF(C135=2011,100%)</f>
        <v>1</v>
      </c>
      <c r="F135" s="66" t="n">
        <f aca="false">ROUND(D135*E135,4)</f>
        <v>7.8</v>
      </c>
      <c r="G135" s="67" t="n">
        <f aca="false">ROUND(B135*F135,2)</f>
        <v>7.8</v>
      </c>
      <c r="H135" s="43"/>
      <c r="I135" s="31"/>
      <c r="J135" s="0"/>
      <c r="K135" s="30"/>
      <c r="L135" s="3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95" hidden="false" customHeight="true" outlineLevel="0" collapsed="false">
      <c r="A136" s="78" t="s">
        <v>607</v>
      </c>
      <c r="B136" s="78"/>
      <c r="C136" s="78"/>
      <c r="D136" s="78"/>
      <c r="E136" s="78"/>
      <c r="F136" s="78"/>
      <c r="G136" s="78"/>
    </row>
    <row r="137" s="62" customFormat="true" ht="20.1" hidden="false" customHeight="true" outlineLevel="0" collapsed="false">
      <c r="A137" s="79" t="s">
        <v>578</v>
      </c>
      <c r="B137" s="79" t="s">
        <v>579</v>
      </c>
      <c r="C137" s="80" t="s">
        <v>580</v>
      </c>
      <c r="D137" s="81" t="s">
        <v>581</v>
      </c>
      <c r="E137" s="82" t="s">
        <v>582</v>
      </c>
      <c r="F137" s="82" t="s">
        <v>583</v>
      </c>
      <c r="G137" s="82" t="s">
        <v>584</v>
      </c>
      <c r="H137" s="59"/>
      <c r="I137" s="60"/>
      <c r="J137" s="61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</row>
    <row r="138" customFormat="false" ht="18" hidden="false" customHeight="true" outlineLevel="0" collapsed="false">
      <c r="A138" s="33" t="s">
        <v>181</v>
      </c>
      <c r="B138" s="42" t="n">
        <v>1</v>
      </c>
      <c r="C138" s="71" t="n">
        <v>2011</v>
      </c>
      <c r="D138" s="72" t="n">
        <v>9.1</v>
      </c>
      <c r="E138" s="65" t="n">
        <f aca="false">IF(C138&lt;2009,10%)+IF(C138=2009,33%)+IF(C138=2010,67%)+IF(C138=2011,100%)</f>
        <v>1</v>
      </c>
      <c r="F138" s="66" t="n">
        <f aca="false">ROUND(D138*E138,4)</f>
        <v>9.1</v>
      </c>
      <c r="G138" s="67" t="n">
        <f aca="false">ROUND(B138*F138,2)</f>
        <v>9.1</v>
      </c>
      <c r="H138" s="43"/>
      <c r="I138" s="31"/>
      <c r="J138" s="0"/>
      <c r="K138" s="30"/>
      <c r="L138" s="3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33" t="s">
        <v>182</v>
      </c>
      <c r="B139" s="42" t="n">
        <v>1</v>
      </c>
      <c r="C139" s="71" t="n">
        <v>2011</v>
      </c>
      <c r="D139" s="72" t="n">
        <v>5.53</v>
      </c>
      <c r="E139" s="65" t="n">
        <f aca="false">IF(C139&lt;2009,10%)+IF(C139=2009,33%)+IF(C139=2010,67%)+IF(C139=2011,100%)</f>
        <v>1</v>
      </c>
      <c r="F139" s="66" t="n">
        <f aca="false">ROUND(D139*E139,4)</f>
        <v>5.53</v>
      </c>
      <c r="G139" s="67" t="n">
        <f aca="false">ROUND(B139*F139,2)</f>
        <v>5.53</v>
      </c>
      <c r="H139" s="43"/>
      <c r="I139" s="31"/>
      <c r="J139" s="0"/>
      <c r="K139" s="30"/>
      <c r="L139" s="3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33" t="s">
        <v>183</v>
      </c>
      <c r="B140" s="42" t="n">
        <v>1</v>
      </c>
      <c r="C140" s="71" t="n">
        <v>2011</v>
      </c>
      <c r="D140" s="72" t="n">
        <v>6.37</v>
      </c>
      <c r="E140" s="65" t="n">
        <f aca="false">IF(C140&lt;2009,10%)+IF(C140=2009,33%)+IF(C140=2010,67%)+IF(C140=2011,100%)</f>
        <v>1</v>
      </c>
      <c r="F140" s="66" t="n">
        <f aca="false">ROUND(D140*E140,4)</f>
        <v>6.37</v>
      </c>
      <c r="G140" s="67" t="n">
        <f aca="false">ROUND(B140*F140,2)</f>
        <v>6.37</v>
      </c>
      <c r="H140" s="43"/>
      <c r="I140" s="31"/>
      <c r="J140" s="0"/>
      <c r="K140" s="30"/>
      <c r="L140" s="3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33" t="s">
        <v>184</v>
      </c>
      <c r="B141" s="42" t="n">
        <v>1</v>
      </c>
      <c r="C141" s="71" t="n">
        <v>2011</v>
      </c>
      <c r="D141" s="72" t="n">
        <v>2.28</v>
      </c>
      <c r="E141" s="65" t="n">
        <f aca="false">IF(C141&lt;2009,10%)+IF(C141=2009,33%)+IF(C141=2010,67%)+IF(C141=2011,100%)</f>
        <v>1</v>
      </c>
      <c r="F141" s="66" t="n">
        <f aca="false">ROUND(D141*E141,4)</f>
        <v>2.28</v>
      </c>
      <c r="G141" s="67" t="n">
        <f aca="false">ROUND(B141*F141,2)</f>
        <v>2.28</v>
      </c>
      <c r="H141" s="43"/>
      <c r="I141" s="31"/>
      <c r="J141" s="40"/>
      <c r="K141" s="30"/>
      <c r="L141" s="3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33" t="s">
        <v>185</v>
      </c>
      <c r="B142" s="42" t="n">
        <v>2</v>
      </c>
      <c r="C142" s="71" t="n">
        <v>2011</v>
      </c>
      <c r="D142" s="72" t="n">
        <v>5.25</v>
      </c>
      <c r="E142" s="65" t="n">
        <f aca="false">IF(C142&lt;2009,10%)+IF(C142=2009,33%)+IF(C142=2010,67%)+IF(C142=2011,100%)</f>
        <v>1</v>
      </c>
      <c r="F142" s="66" t="n">
        <f aca="false">ROUND(D142*E142,4)</f>
        <v>5.25</v>
      </c>
      <c r="G142" s="67" t="n">
        <f aca="false">ROUND(B142*F142,2)</f>
        <v>10.5</v>
      </c>
      <c r="H142" s="43"/>
      <c r="I142" s="31"/>
      <c r="J142" s="0"/>
      <c r="K142" s="30"/>
      <c r="L142" s="3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33" t="s">
        <v>186</v>
      </c>
      <c r="B143" s="42" t="n">
        <v>2</v>
      </c>
      <c r="C143" s="71" t="n">
        <v>2011</v>
      </c>
      <c r="D143" s="72" t="n">
        <v>2.1</v>
      </c>
      <c r="E143" s="65" t="n">
        <f aca="false">IF(C143&lt;2009,10%)+IF(C143=2009,33%)+IF(C143=2010,67%)+IF(C143=2011,100%)</f>
        <v>1</v>
      </c>
      <c r="F143" s="66" t="n">
        <f aca="false">ROUND(D143*E143,4)</f>
        <v>2.1</v>
      </c>
      <c r="G143" s="67" t="n">
        <f aca="false">ROUND(B143*F143,2)</f>
        <v>4.2</v>
      </c>
      <c r="H143" s="43"/>
      <c r="I143" s="31"/>
      <c r="J143" s="0"/>
      <c r="K143" s="30"/>
      <c r="L143" s="3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33" t="s">
        <v>608</v>
      </c>
      <c r="B144" s="42" t="n">
        <v>3</v>
      </c>
      <c r="C144" s="71" t="n">
        <v>2011</v>
      </c>
      <c r="D144" s="72" t="n">
        <v>6.49</v>
      </c>
      <c r="E144" s="65" t="n">
        <f aca="false">IF(C144&lt;2009,10%)+IF(C144=2009,33%)+IF(C144=2010,67%)+IF(C144=2011,100%)</f>
        <v>1</v>
      </c>
      <c r="F144" s="66" t="n">
        <f aca="false">ROUND(D144*E144,4)</f>
        <v>6.49</v>
      </c>
      <c r="G144" s="67" t="n">
        <f aca="false">ROUND(B144*F144,2)</f>
        <v>19.47</v>
      </c>
      <c r="H144" s="43"/>
      <c r="I144" s="31"/>
      <c r="J144" s="0"/>
      <c r="K144" s="30"/>
      <c r="L144" s="3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33" t="s">
        <v>609</v>
      </c>
      <c r="B145" s="42" t="n">
        <v>2</v>
      </c>
      <c r="C145" s="71" t="n">
        <v>2011</v>
      </c>
      <c r="D145" s="72" t="n">
        <v>3.5</v>
      </c>
      <c r="E145" s="65" t="n">
        <f aca="false">IF(C145&lt;2009,10%)+IF(C145=2009,33%)+IF(C145=2010,67%)+IF(C145=2011,100%)</f>
        <v>1</v>
      </c>
      <c r="F145" s="66" t="n">
        <f aca="false">ROUND(D145*E145,4)</f>
        <v>3.5</v>
      </c>
      <c r="G145" s="67" t="n">
        <f aca="false">ROUND(B145*F145,2)</f>
        <v>7</v>
      </c>
      <c r="H145" s="43"/>
      <c r="I145" s="31"/>
      <c r="J145" s="0"/>
      <c r="K145" s="30"/>
      <c r="L145" s="3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33" t="s">
        <v>610</v>
      </c>
      <c r="B146" s="42" t="n">
        <v>3</v>
      </c>
      <c r="C146" s="71" t="n">
        <v>2011</v>
      </c>
      <c r="D146" s="72" t="n">
        <v>6.76</v>
      </c>
      <c r="E146" s="65" t="n">
        <f aca="false">IF(C146&lt;2009,10%)+IF(C146=2009,33%)+IF(C146=2010,67%)+IF(C146=2011,100%)</f>
        <v>1</v>
      </c>
      <c r="F146" s="66" t="n">
        <f aca="false">ROUND(D146*E146,4)</f>
        <v>6.76</v>
      </c>
      <c r="G146" s="67" t="n">
        <f aca="false">ROUND(B146*F146,2)</f>
        <v>20.28</v>
      </c>
      <c r="H146" s="43"/>
      <c r="I146" s="31"/>
      <c r="J146" s="0"/>
      <c r="K146" s="30"/>
      <c r="L146" s="3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33" t="s">
        <v>611</v>
      </c>
      <c r="B147" s="42" t="n">
        <v>3</v>
      </c>
      <c r="C147" s="71" t="n">
        <v>2011</v>
      </c>
      <c r="D147" s="72" t="n">
        <v>14.231</v>
      </c>
      <c r="E147" s="65" t="n">
        <f aca="false">IF(C147&lt;2009,10%)+IF(C147=2009,33%)+IF(C147=2010,67%)+IF(C147=2011,100%)</f>
        <v>1</v>
      </c>
      <c r="F147" s="66" t="n">
        <f aca="false">ROUND(D147*E147,4)</f>
        <v>14.231</v>
      </c>
      <c r="G147" s="67" t="n">
        <f aca="false">ROUND(B147*F147,2)</f>
        <v>42.69</v>
      </c>
      <c r="H147" s="43"/>
      <c r="I147" s="31"/>
      <c r="J147" s="0"/>
      <c r="K147" s="30"/>
      <c r="L147" s="3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95" hidden="false" customHeight="true" outlineLevel="0" collapsed="false">
      <c r="A148" s="68" t="s">
        <v>612</v>
      </c>
      <c r="B148" s="69" t="n">
        <v>355</v>
      </c>
      <c r="C148" s="63" t="n">
        <v>1980</v>
      </c>
      <c r="D148" s="64" t="n">
        <v>0.52</v>
      </c>
      <c r="E148" s="65" t="n">
        <f aca="false">IF(C148&lt;2009,10%)+IF(C148=2009,33%)+IF(C148=2010,67%)+IF(C148=2011,100%)</f>
        <v>0.1</v>
      </c>
      <c r="F148" s="66" t="n">
        <f aca="false">ROUND(D148*E148,4)</f>
        <v>0.052</v>
      </c>
      <c r="G148" s="67" t="n">
        <f aca="false">ROUND(B148*F148,2)</f>
        <v>18.46</v>
      </c>
      <c r="H148" s="70"/>
      <c r="I148" s="69"/>
    </row>
    <row r="149" customFormat="false" ht="18.95" hidden="false" customHeight="true" outlineLevel="0" collapsed="false">
      <c r="A149" s="68" t="s">
        <v>613</v>
      </c>
      <c r="B149" s="69" t="n">
        <v>599</v>
      </c>
      <c r="C149" s="63" t="n">
        <v>1980</v>
      </c>
      <c r="D149" s="64" t="n">
        <v>0.52</v>
      </c>
      <c r="E149" s="65" t="n">
        <f aca="false">IF(C149&lt;2009,10%)+IF(C149=2009,33%)+IF(C149=2010,67%)+IF(C149=2011,100%)</f>
        <v>0.1</v>
      </c>
      <c r="F149" s="66" t="n">
        <f aca="false">ROUND(D149*E149,4)</f>
        <v>0.052</v>
      </c>
      <c r="G149" s="67" t="n">
        <f aca="false">ROUND(B149*F149,2)</f>
        <v>31.15</v>
      </c>
      <c r="H149" s="70"/>
      <c r="I149" s="69"/>
    </row>
    <row r="150" customFormat="false" ht="18.95" hidden="false" customHeight="true" outlineLevel="0" collapsed="false">
      <c r="A150" s="68" t="s">
        <v>614</v>
      </c>
      <c r="B150" s="69" t="n">
        <v>1262</v>
      </c>
      <c r="C150" s="63" t="n">
        <v>2010</v>
      </c>
      <c r="D150" s="64" t="n">
        <v>0.6</v>
      </c>
      <c r="E150" s="65" t="n">
        <f aca="false">IF(C150&lt;2009,10%)+IF(C150=2009,33%)+IF(C150=2010,67%)+IF(C150=2011,100%)</f>
        <v>0.67</v>
      </c>
      <c r="F150" s="66" t="n">
        <f aca="false">ROUND(D150*E150,4)</f>
        <v>0.402</v>
      </c>
      <c r="G150" s="67" t="n">
        <f aca="false">ROUND(B150*F150,2)</f>
        <v>507.32</v>
      </c>
      <c r="H150" s="70"/>
      <c r="I150" s="69"/>
    </row>
    <row r="151" customFormat="false" ht="18.95" hidden="false" customHeight="true" outlineLevel="0" collapsed="false">
      <c r="A151" s="68" t="s">
        <v>615</v>
      </c>
      <c r="B151" s="69" t="n">
        <v>512</v>
      </c>
      <c r="C151" s="63" t="n">
        <v>2007</v>
      </c>
      <c r="D151" s="64" t="n">
        <v>0.56</v>
      </c>
      <c r="E151" s="65" t="n">
        <f aca="false">IF(C151&lt;2009,10%)+IF(C151=2009,33%)+IF(C151=2010,67%)+IF(C151=2011,100%)</f>
        <v>0.1</v>
      </c>
      <c r="F151" s="66" t="n">
        <f aca="false">ROUND(D151*E151,4)</f>
        <v>0.056</v>
      </c>
      <c r="G151" s="67" t="n">
        <f aca="false">ROUND(B151*F151,2)</f>
        <v>28.67</v>
      </c>
      <c r="H151" s="70"/>
      <c r="I151" s="69"/>
    </row>
    <row r="152" customFormat="false" ht="18" hidden="false" customHeight="true" outlineLevel="0" collapsed="false">
      <c r="A152" s="33" t="s">
        <v>197</v>
      </c>
      <c r="B152" s="42" t="n">
        <v>2</v>
      </c>
      <c r="C152" s="71" t="n">
        <v>2011</v>
      </c>
      <c r="D152" s="72" t="n">
        <v>15.6</v>
      </c>
      <c r="E152" s="65" t="n">
        <f aca="false">IF(C152&lt;2009,10%)+IF(C152=2009,33%)+IF(C152=2010,67%)+IF(C152=2011,100%)</f>
        <v>1</v>
      </c>
      <c r="F152" s="66" t="n">
        <f aca="false">ROUND(D152*E152,4)</f>
        <v>15.6</v>
      </c>
      <c r="G152" s="67" t="n">
        <f aca="false">ROUND(B152*F152,2)</f>
        <v>31.2</v>
      </c>
      <c r="H152" s="43"/>
      <c r="I152" s="31"/>
      <c r="J152" s="0"/>
      <c r="K152" s="30"/>
      <c r="L152" s="3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33" t="s">
        <v>198</v>
      </c>
      <c r="B153" s="42" t="n">
        <v>1</v>
      </c>
      <c r="C153" s="71" t="n">
        <v>2011</v>
      </c>
      <c r="D153" s="72" t="n">
        <v>10.08</v>
      </c>
      <c r="E153" s="65" t="n">
        <f aca="false">IF(C153&lt;2009,10%)+IF(C153=2009,33%)+IF(C153=2010,67%)+IF(C153=2011,100%)</f>
        <v>1</v>
      </c>
      <c r="F153" s="66" t="n">
        <f aca="false">ROUND(D153*E153,4)</f>
        <v>10.08</v>
      </c>
      <c r="G153" s="67" t="n">
        <f aca="false">ROUND(B153*F153,2)</f>
        <v>10.08</v>
      </c>
      <c r="H153" s="43"/>
      <c r="I153" s="31"/>
      <c r="J153" s="40"/>
      <c r="K153" s="30"/>
      <c r="L153" s="3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33" t="s">
        <v>199</v>
      </c>
      <c r="B154" s="42" t="n">
        <v>1</v>
      </c>
      <c r="C154" s="71" t="n">
        <v>2011</v>
      </c>
      <c r="D154" s="72" t="n">
        <v>7.8</v>
      </c>
      <c r="E154" s="65" t="n">
        <f aca="false">IF(C154&lt;2009,10%)+IF(C154=2009,33%)+IF(C154=2010,67%)+IF(C154=2011,100%)</f>
        <v>1</v>
      </c>
      <c r="F154" s="66" t="n">
        <f aca="false">ROUND(D154*E154,4)</f>
        <v>7.8</v>
      </c>
      <c r="G154" s="67" t="n">
        <f aca="false">ROUND(B154*F154,2)</f>
        <v>7.8</v>
      </c>
      <c r="H154" s="43"/>
      <c r="I154" s="31"/>
      <c r="J154" s="0"/>
      <c r="K154" s="30"/>
      <c r="L154" s="3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33" t="s">
        <v>200</v>
      </c>
      <c r="B155" s="42" t="n">
        <v>2</v>
      </c>
      <c r="C155" s="71" t="n">
        <v>2011</v>
      </c>
      <c r="D155" s="72" t="n">
        <v>2.6</v>
      </c>
      <c r="E155" s="65" t="n">
        <f aca="false">IF(C155&lt;2009,10%)+IF(C155=2009,33%)+IF(C155=2010,67%)+IF(C155=2011,100%)</f>
        <v>1</v>
      </c>
      <c r="F155" s="66" t="n">
        <f aca="false">ROUND(D155*E155,4)</f>
        <v>2.6</v>
      </c>
      <c r="G155" s="67" t="n">
        <f aca="false">ROUND(B155*F155,2)</f>
        <v>5.2</v>
      </c>
      <c r="H155" s="43"/>
      <c r="I155" s="31"/>
      <c r="J155" s="0"/>
      <c r="K155" s="30"/>
      <c r="L155" s="3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33" t="s">
        <v>201</v>
      </c>
      <c r="B156" s="42" t="n">
        <v>5</v>
      </c>
      <c r="C156" s="71" t="n">
        <v>2011</v>
      </c>
      <c r="D156" s="72" t="n">
        <v>6.49</v>
      </c>
      <c r="E156" s="65" t="n">
        <f aca="false">IF(C156&lt;2009,10%)+IF(C156=2009,33%)+IF(C156=2010,67%)+IF(C156=2011,100%)</f>
        <v>1</v>
      </c>
      <c r="F156" s="66" t="n">
        <f aca="false">ROUND(D156*E156,4)</f>
        <v>6.49</v>
      </c>
      <c r="G156" s="67" t="n">
        <f aca="false">ROUND(B156*F156,2)</f>
        <v>32.45</v>
      </c>
      <c r="H156" s="43"/>
      <c r="I156" s="31"/>
      <c r="J156" s="0"/>
      <c r="K156" s="30"/>
      <c r="L156" s="3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33" t="s">
        <v>203</v>
      </c>
      <c r="B157" s="42" t="n">
        <v>1</v>
      </c>
      <c r="C157" s="71" t="n">
        <v>2011</v>
      </c>
      <c r="D157" s="72" t="n">
        <v>10.31</v>
      </c>
      <c r="E157" s="65" t="n">
        <f aca="false">IF(C157&lt;2009,10%)+IF(C157=2009,33%)+IF(C157=2010,67%)+IF(C157=2011,100%)</f>
        <v>1</v>
      </c>
      <c r="F157" s="66" t="n">
        <f aca="false">ROUND(D157*E157,4)</f>
        <v>10.31</v>
      </c>
      <c r="G157" s="67" t="n">
        <f aca="false">ROUND(B157*F157,2)</f>
        <v>10.31</v>
      </c>
      <c r="H157" s="43"/>
      <c r="I157" s="31"/>
      <c r="J157" s="0"/>
      <c r="K157" s="30"/>
      <c r="L157" s="3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33" t="s">
        <v>204</v>
      </c>
      <c r="B158" s="42" t="n">
        <v>2</v>
      </c>
      <c r="C158" s="71" t="n">
        <v>2011</v>
      </c>
      <c r="D158" s="72" t="n">
        <v>1.07</v>
      </c>
      <c r="E158" s="65" t="n">
        <f aca="false">IF(C158&lt;2009,10%)+IF(C158=2009,33%)+IF(C158=2010,67%)+IF(C158=2011,100%)</f>
        <v>1</v>
      </c>
      <c r="F158" s="66" t="n">
        <f aca="false">ROUND(D158*E158,4)</f>
        <v>1.07</v>
      </c>
      <c r="G158" s="67" t="n">
        <f aca="false">ROUND(B158*F158,2)</f>
        <v>2.14</v>
      </c>
      <c r="H158" s="43"/>
      <c r="I158" s="31"/>
      <c r="J158" s="0"/>
      <c r="K158" s="30"/>
      <c r="L158" s="3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33" t="s">
        <v>205</v>
      </c>
      <c r="B159" s="42" t="n">
        <v>1</v>
      </c>
      <c r="C159" s="71" t="n">
        <v>2011</v>
      </c>
      <c r="D159" s="72" t="n">
        <v>10.08</v>
      </c>
      <c r="E159" s="65" t="n">
        <f aca="false">IF(C159&lt;2009,10%)+IF(C159=2009,33%)+IF(C159=2010,67%)+IF(C159=2011,100%)</f>
        <v>1</v>
      </c>
      <c r="F159" s="66" t="n">
        <f aca="false">ROUND(D159*E159,4)</f>
        <v>10.08</v>
      </c>
      <c r="G159" s="67" t="n">
        <f aca="false">ROUND(B159*F159,2)</f>
        <v>10.08</v>
      </c>
      <c r="H159" s="43"/>
      <c r="I159" s="31"/>
      <c r="J159" s="0"/>
      <c r="K159" s="30"/>
      <c r="L159" s="3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33" t="s">
        <v>206</v>
      </c>
      <c r="B160" s="42" t="n">
        <v>2</v>
      </c>
      <c r="C160" s="71" t="n">
        <v>2011</v>
      </c>
      <c r="D160" s="72" t="n">
        <v>8.45</v>
      </c>
      <c r="E160" s="65" t="n">
        <f aca="false">IF(C160&lt;2009,10%)+IF(C160=2009,33%)+IF(C160=2010,67%)+IF(C160=2011,100%)</f>
        <v>1</v>
      </c>
      <c r="F160" s="66" t="n">
        <f aca="false">ROUND(D160*E160,4)</f>
        <v>8.45</v>
      </c>
      <c r="G160" s="67" t="n">
        <f aca="false">ROUND(B160*F160,2)</f>
        <v>16.9</v>
      </c>
      <c r="H160" s="43"/>
      <c r="I160" s="31"/>
      <c r="J160" s="0"/>
      <c r="K160" s="30"/>
      <c r="L160" s="3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33" t="s">
        <v>207</v>
      </c>
      <c r="B161" s="42" t="n">
        <v>1</v>
      </c>
      <c r="C161" s="71" t="n">
        <v>2011</v>
      </c>
      <c r="D161" s="72" t="n">
        <v>14.95</v>
      </c>
      <c r="E161" s="65" t="n">
        <f aca="false">IF(C161&lt;2009,10%)+IF(C161=2009,33%)+IF(C161=2010,67%)+IF(C161=2011,100%)</f>
        <v>1</v>
      </c>
      <c r="F161" s="66" t="n">
        <f aca="false">ROUND(D161*E161,4)</f>
        <v>14.95</v>
      </c>
      <c r="G161" s="67" t="n">
        <f aca="false">ROUND(B161*F161,2)</f>
        <v>14.95</v>
      </c>
      <c r="H161" s="43"/>
      <c r="I161" s="31"/>
      <c r="J161" s="40"/>
      <c r="K161" s="30"/>
      <c r="L161" s="3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95" hidden="false" customHeight="true" outlineLevel="0" collapsed="false">
      <c r="A162" s="68" t="s">
        <v>208</v>
      </c>
      <c r="B162" s="69" t="n">
        <v>37</v>
      </c>
      <c r="C162" s="63" t="n">
        <v>2006</v>
      </c>
      <c r="D162" s="64" t="n">
        <v>1</v>
      </c>
      <c r="E162" s="65" t="n">
        <f aca="false">IF(C162&lt;2009,10%)+IF(C162=2009,33%)+IF(C162=2010,67%)+IF(C162=2011,100%)</f>
        <v>0.1</v>
      </c>
      <c r="F162" s="66" t="n">
        <f aca="false">ROUND(D162*E162,4)</f>
        <v>0.1</v>
      </c>
      <c r="G162" s="67" t="n">
        <f aca="false">ROUND(B162*F162,2)</f>
        <v>3.7</v>
      </c>
      <c r="H162" s="70"/>
      <c r="I162" s="69"/>
    </row>
    <row r="163" customFormat="false" ht="18" hidden="false" customHeight="true" outlineLevel="0" collapsed="false">
      <c r="A163" s="33" t="s">
        <v>209</v>
      </c>
      <c r="B163" s="42" t="n">
        <v>1</v>
      </c>
      <c r="C163" s="71" t="n">
        <v>2011</v>
      </c>
      <c r="D163" s="72" t="n">
        <v>9.95</v>
      </c>
      <c r="E163" s="65" t="n">
        <f aca="false">IF(C163&lt;2009,10%)+IF(C163=2009,33%)+IF(C163=2010,67%)+IF(C163=2011,100%)</f>
        <v>1</v>
      </c>
      <c r="F163" s="66" t="n">
        <f aca="false">ROUND(D163*E163,4)</f>
        <v>9.95</v>
      </c>
      <c r="G163" s="67" t="n">
        <f aca="false">ROUND(B163*F163,2)</f>
        <v>9.95</v>
      </c>
      <c r="H163" s="43"/>
      <c r="I163" s="31"/>
      <c r="J163" s="0"/>
      <c r="K163" s="30"/>
      <c r="L163" s="3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33" t="s">
        <v>210</v>
      </c>
      <c r="B164" s="42" t="n">
        <v>1</v>
      </c>
      <c r="C164" s="71" t="n">
        <v>2011</v>
      </c>
      <c r="D164" s="72" t="n">
        <v>8.45</v>
      </c>
      <c r="E164" s="65" t="n">
        <f aca="false">IF(C164&lt;2009,10%)+IF(C164=2009,33%)+IF(C164=2010,67%)+IF(C164=2011,100%)</f>
        <v>1</v>
      </c>
      <c r="F164" s="66" t="n">
        <f aca="false">ROUND(D164*E164,4)</f>
        <v>8.45</v>
      </c>
      <c r="G164" s="67" t="n">
        <f aca="false">ROUND(B164*F164,2)</f>
        <v>8.45</v>
      </c>
      <c r="H164" s="43"/>
      <c r="I164" s="31"/>
      <c r="J164" s="0"/>
      <c r="K164" s="30"/>
      <c r="L164" s="3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44" t="s">
        <v>211</v>
      </c>
      <c r="B165" s="42" t="n">
        <v>2</v>
      </c>
      <c r="C165" s="71" t="n">
        <v>2011</v>
      </c>
      <c r="D165" s="72" t="n">
        <v>8.45</v>
      </c>
      <c r="E165" s="65" t="n">
        <f aca="false">IF(C165&lt;2009,10%)+IF(C165=2009,33%)+IF(C165=2010,67%)+IF(C165=2011,100%)</f>
        <v>1</v>
      </c>
      <c r="F165" s="66" t="n">
        <f aca="false">ROUND(D165*E165,4)</f>
        <v>8.45</v>
      </c>
      <c r="G165" s="67" t="n">
        <f aca="false">ROUND(B165*F165,2)</f>
        <v>16.9</v>
      </c>
      <c r="H165" s="43"/>
      <c r="I165" s="31"/>
      <c r="J165" s="0"/>
      <c r="K165" s="30"/>
      <c r="L165" s="3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33" t="s">
        <v>212</v>
      </c>
      <c r="B166" s="42" t="n">
        <v>2</v>
      </c>
      <c r="C166" s="71" t="n">
        <v>2011</v>
      </c>
      <c r="D166" s="72" t="n">
        <v>6.405</v>
      </c>
      <c r="E166" s="65" t="n">
        <f aca="false">IF(C166&lt;2009,10%)+IF(C166=2009,33%)+IF(C166=2010,67%)+IF(C166=2011,100%)</f>
        <v>1</v>
      </c>
      <c r="F166" s="66" t="n">
        <f aca="false">ROUND(D166*E166,4)</f>
        <v>6.405</v>
      </c>
      <c r="G166" s="67" t="n">
        <f aca="false">ROUND(B166*F166,2)</f>
        <v>12.81</v>
      </c>
      <c r="H166" s="43"/>
      <c r="I166" s="31"/>
      <c r="J166" s="0"/>
      <c r="K166" s="30"/>
      <c r="L166" s="31"/>
      <c r="M166" s="4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95" hidden="false" customHeight="true" outlineLevel="0" collapsed="false">
      <c r="A167" s="68" t="s">
        <v>213</v>
      </c>
      <c r="B167" s="69" t="n">
        <v>1525</v>
      </c>
      <c r="C167" s="63" t="n">
        <v>2003</v>
      </c>
      <c r="D167" s="64" t="n">
        <v>0.49</v>
      </c>
      <c r="E167" s="65" t="n">
        <f aca="false">IF(C167&lt;2009,10%)+IF(C167=2009,33%)+IF(C167=2010,67%)+IF(C167=2011,100%)</f>
        <v>0.1</v>
      </c>
      <c r="F167" s="66" t="n">
        <f aca="false">ROUND(D167*E167,4)</f>
        <v>0.049</v>
      </c>
      <c r="G167" s="67" t="n">
        <f aca="false">ROUND(B167*F167,2)</f>
        <v>74.73</v>
      </c>
      <c r="H167" s="70"/>
      <c r="I167" s="69"/>
    </row>
    <row r="168" customFormat="false" ht="18.95" hidden="false" customHeight="true" outlineLevel="0" collapsed="false">
      <c r="A168" s="68" t="s">
        <v>214</v>
      </c>
      <c r="B168" s="69" t="n">
        <v>144</v>
      </c>
      <c r="C168" s="63" t="n">
        <v>2000</v>
      </c>
      <c r="D168" s="64" t="n">
        <v>0.34</v>
      </c>
      <c r="E168" s="65" t="n">
        <f aca="false">IF(C168&lt;2009,10%)+IF(C168=2009,33%)+IF(C168=2010,67%)+IF(C168=2011,100%)</f>
        <v>0.1</v>
      </c>
      <c r="F168" s="66" t="n">
        <f aca="false">ROUND(D168*E168,4)</f>
        <v>0.034</v>
      </c>
      <c r="G168" s="67" t="n">
        <f aca="false">ROUND(B168*F168,2)</f>
        <v>4.9</v>
      </c>
      <c r="H168" s="70"/>
      <c r="I168" s="69"/>
    </row>
    <row r="169" customFormat="false" ht="18.95" hidden="false" customHeight="true" outlineLevel="0" collapsed="false">
      <c r="A169" s="68" t="s">
        <v>616</v>
      </c>
      <c r="B169" s="69" t="n">
        <v>2121</v>
      </c>
      <c r="C169" s="63" t="n">
        <v>2010</v>
      </c>
      <c r="D169" s="66" t="n">
        <v>0.4367</v>
      </c>
      <c r="E169" s="65" t="n">
        <f aca="false">IF(C169&lt;2009,10%)+IF(C169=2009,33%)+IF(C169=2010,67%)+IF(C169=2011,100%)</f>
        <v>0.67</v>
      </c>
      <c r="F169" s="66" t="n">
        <f aca="false">ROUND(D169*E169,4)</f>
        <v>0.2926</v>
      </c>
      <c r="G169" s="67" t="n">
        <f aca="false">ROUND(B169*F169,2)</f>
        <v>620.6</v>
      </c>
      <c r="H169" s="70"/>
      <c r="I169" s="69"/>
    </row>
    <row r="170" customFormat="false" ht="18" hidden="false" customHeight="true" outlineLevel="0" collapsed="false">
      <c r="A170" s="33" t="s">
        <v>216</v>
      </c>
      <c r="B170" s="42" t="n">
        <v>1</v>
      </c>
      <c r="C170" s="71" t="n">
        <v>2011</v>
      </c>
      <c r="D170" s="72" t="n">
        <v>10.5</v>
      </c>
      <c r="E170" s="65" t="n">
        <f aca="false">IF(C170&lt;2009,10%)+IF(C170=2009,33%)+IF(C170=2010,67%)+IF(C170=2011,100%)</f>
        <v>1</v>
      </c>
      <c r="F170" s="66" t="n">
        <f aca="false">ROUND(D170*E170,4)</f>
        <v>10.5</v>
      </c>
      <c r="G170" s="67" t="n">
        <f aca="false">ROUND(B170*F170,2)</f>
        <v>10.5</v>
      </c>
      <c r="H170" s="43"/>
      <c r="I170" s="31"/>
      <c r="J170" s="0"/>
      <c r="K170" s="30"/>
      <c r="L170" s="31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A171" s="68" t="s">
        <v>217</v>
      </c>
      <c r="B171" s="69" t="n">
        <v>1</v>
      </c>
      <c r="C171" s="63" t="n">
        <v>1989</v>
      </c>
      <c r="D171" s="64" t="n">
        <v>0.34</v>
      </c>
      <c r="E171" s="65" t="n">
        <f aca="false">IF(C171&lt;2009,10%)+IF(C171=2009,33%)+IF(C171=2010,67%)+IF(C171=2011,100%)</f>
        <v>0.1</v>
      </c>
      <c r="F171" s="66" t="n">
        <f aca="false">ROUND(D171*E171,4)</f>
        <v>0.034</v>
      </c>
      <c r="G171" s="67" t="n">
        <f aca="false">ROUND(B171*F171,2)</f>
        <v>0.03</v>
      </c>
      <c r="H171" s="70"/>
      <c r="I171" s="69"/>
    </row>
    <row r="172" customFormat="false" ht="18.95" hidden="false" customHeight="true" outlineLevel="0" collapsed="false">
      <c r="A172" s="68" t="s">
        <v>218</v>
      </c>
      <c r="B172" s="69" t="n">
        <v>862</v>
      </c>
      <c r="C172" s="63" t="n">
        <v>1998</v>
      </c>
      <c r="D172" s="64" t="n">
        <v>0.3</v>
      </c>
      <c r="E172" s="65" t="n">
        <f aca="false">IF(C172&lt;2009,10%)+IF(C172=2009,33%)+IF(C172=2010,67%)+IF(C172=2011,100%)</f>
        <v>0.1</v>
      </c>
      <c r="F172" s="66" t="n">
        <f aca="false">ROUND(D172*E172,4)</f>
        <v>0.03</v>
      </c>
      <c r="G172" s="67" t="n">
        <f aca="false">ROUND(B172*F172,2)</f>
        <v>25.86</v>
      </c>
      <c r="H172" s="70"/>
      <c r="I172" s="69"/>
    </row>
    <row r="173" customFormat="false" ht="18.95" hidden="false" customHeight="true" outlineLevel="0" collapsed="false">
      <c r="A173" s="68" t="s">
        <v>219</v>
      </c>
      <c r="B173" s="69" t="n">
        <v>390</v>
      </c>
      <c r="C173" s="63" t="n">
        <v>1991</v>
      </c>
      <c r="D173" s="73" t="n">
        <v>0.34</v>
      </c>
      <c r="E173" s="65" t="n">
        <f aca="false">IF(C173&lt;2009,10%)+IF(C173=2009,33%)+IF(C173=2010,67%)+IF(C173=2011,100%)</f>
        <v>0.1</v>
      </c>
      <c r="F173" s="66" t="n">
        <f aca="false">ROUND(D173*E173,4)</f>
        <v>0.034</v>
      </c>
      <c r="G173" s="67" t="n">
        <f aca="false">ROUND(B173*F173,2)</f>
        <v>13.26</v>
      </c>
      <c r="H173" s="70"/>
      <c r="I173" s="69"/>
    </row>
    <row r="174" customFormat="false" ht="18.95" hidden="false" customHeight="true" outlineLevel="0" collapsed="false">
      <c r="A174" s="68" t="s">
        <v>220</v>
      </c>
      <c r="B174" s="74" t="n">
        <v>47</v>
      </c>
      <c r="C174" s="63" t="n">
        <v>2010</v>
      </c>
      <c r="D174" s="76" t="n">
        <v>3.15</v>
      </c>
      <c r="E174" s="65" t="n">
        <f aca="false">IF(C174&lt;2009,10%)+IF(C174=2009,33%)+IF(C174=2010,67%)+IF(C174=2011,100%)</f>
        <v>0.67</v>
      </c>
      <c r="F174" s="66" t="n">
        <f aca="false">ROUND(D174*E174,4)</f>
        <v>2.1105</v>
      </c>
      <c r="G174" s="67" t="n">
        <f aca="false">ROUND(B174*F174,2)</f>
        <v>99.19</v>
      </c>
      <c r="H174" s="77"/>
    </row>
    <row r="175" customFormat="false" ht="18" hidden="false" customHeight="true" outlineLevel="0" collapsed="false">
      <c r="A175" s="33" t="s">
        <v>221</v>
      </c>
      <c r="B175" s="42" t="n">
        <v>17</v>
      </c>
      <c r="C175" s="71" t="n">
        <v>2011</v>
      </c>
      <c r="D175" s="72" t="n">
        <v>2.275</v>
      </c>
      <c r="E175" s="65" t="n">
        <f aca="false">IF(C175&lt;2009,10%)+IF(C175=2009,33%)+IF(C175=2010,67%)+IF(C175=2011,100%)</f>
        <v>1</v>
      </c>
      <c r="F175" s="66" t="n">
        <f aca="false">ROUND(D175*E175,4)</f>
        <v>2.275</v>
      </c>
      <c r="G175" s="67" t="n">
        <f aca="false">ROUND(B175*F175,2)</f>
        <v>38.68</v>
      </c>
      <c r="H175" s="43"/>
      <c r="I175" s="31"/>
      <c r="J175" s="0"/>
      <c r="K175" s="0"/>
      <c r="L175" s="2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33" t="s">
        <v>222</v>
      </c>
      <c r="B176" s="42" t="n">
        <v>5</v>
      </c>
      <c r="C176" s="71" t="n">
        <v>2011</v>
      </c>
      <c r="D176" s="72" t="n">
        <v>5.85</v>
      </c>
      <c r="E176" s="65" t="n">
        <f aca="false">IF(C176&lt;2009,10%)+IF(C176=2009,33%)+IF(C176=2010,67%)+IF(C176=2011,100%)</f>
        <v>1</v>
      </c>
      <c r="F176" s="66" t="n">
        <f aca="false">ROUND(D176*E176,4)</f>
        <v>5.85</v>
      </c>
      <c r="G176" s="67" t="n">
        <f aca="false">ROUND(B176*F176,2)</f>
        <v>29.25</v>
      </c>
      <c r="H176" s="43"/>
      <c r="I176" s="31"/>
      <c r="J176" s="0"/>
      <c r="K176" s="0"/>
      <c r="L176" s="2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33" t="s">
        <v>224</v>
      </c>
      <c r="B177" s="42" t="n">
        <v>8</v>
      </c>
      <c r="C177" s="71" t="n">
        <v>2011</v>
      </c>
      <c r="D177" s="72" t="n">
        <v>6.403</v>
      </c>
      <c r="E177" s="65" t="n">
        <f aca="false">IF(C177&lt;2009,10%)+IF(C177=2009,33%)+IF(C177=2010,67%)+IF(C177=2011,100%)</f>
        <v>1</v>
      </c>
      <c r="F177" s="66" t="n">
        <f aca="false">ROUND(D177*E177,4)</f>
        <v>6.403</v>
      </c>
      <c r="G177" s="67" t="n">
        <f aca="false">ROUND(B177*F177,2)</f>
        <v>51.22</v>
      </c>
      <c r="H177" s="43"/>
      <c r="I177" s="31"/>
      <c r="J177" s="0"/>
      <c r="K177" s="0"/>
      <c r="L177" s="2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95" hidden="false" customHeight="true" outlineLevel="0" collapsed="false">
      <c r="A178" s="68" t="s">
        <v>225</v>
      </c>
      <c r="B178" s="69" t="n">
        <v>67</v>
      </c>
      <c r="C178" s="63" t="n">
        <v>1984</v>
      </c>
      <c r="D178" s="73" t="n">
        <v>0.77</v>
      </c>
      <c r="E178" s="65" t="n">
        <f aca="false">IF(C178&lt;2009,10%)+IF(C178=2009,33%)+IF(C178=2010,67%)+IF(C178=2011,100%)</f>
        <v>0.1</v>
      </c>
      <c r="F178" s="66" t="n">
        <f aca="false">ROUND(D178*E178,4)</f>
        <v>0.077</v>
      </c>
      <c r="G178" s="67" t="n">
        <f aca="false">ROUND(B178*F178,2)</f>
        <v>5.16</v>
      </c>
      <c r="H178" s="70"/>
      <c r="I178" s="69"/>
    </row>
    <row r="179" customFormat="false" ht="18.95" hidden="false" customHeight="true" outlineLevel="0" collapsed="false">
      <c r="A179" s="68" t="s">
        <v>226</v>
      </c>
      <c r="B179" s="69" t="n">
        <v>1315</v>
      </c>
      <c r="C179" s="63" t="n">
        <v>1990</v>
      </c>
      <c r="D179" s="73" t="n">
        <v>0.34</v>
      </c>
      <c r="E179" s="65" t="n">
        <f aca="false">IF(C179&lt;2009,10%)+IF(C179=2009,33%)+IF(C179=2010,67%)+IF(C179=2011,100%)</f>
        <v>0.1</v>
      </c>
      <c r="F179" s="66" t="n">
        <f aca="false">ROUND(D179*E179,4)</f>
        <v>0.034</v>
      </c>
      <c r="G179" s="67" t="n">
        <f aca="false">ROUND(B179*F179,2)</f>
        <v>44.71</v>
      </c>
      <c r="H179" s="70"/>
      <c r="I179" s="69"/>
    </row>
    <row r="180" customFormat="false" ht="18" hidden="false" customHeight="true" outlineLevel="0" collapsed="false">
      <c r="A180" s="33" t="s">
        <v>617</v>
      </c>
      <c r="B180" s="42" t="n">
        <v>5</v>
      </c>
      <c r="C180" s="71" t="n">
        <v>2011</v>
      </c>
      <c r="D180" s="72" t="n">
        <v>4.22</v>
      </c>
      <c r="E180" s="65" t="n">
        <f aca="false">IF(C180&lt;2009,10%)+IF(C180=2009,33%)+IF(C180=2010,67%)+IF(C180=2011,100%)</f>
        <v>1</v>
      </c>
      <c r="F180" s="66" t="n">
        <f aca="false">ROUND(D180*E180,4)</f>
        <v>4.22</v>
      </c>
      <c r="G180" s="67" t="n">
        <f aca="false">ROUND(B180*F180,2)</f>
        <v>21.1</v>
      </c>
      <c r="H180" s="43"/>
      <c r="I180" s="31"/>
      <c r="J180" s="0"/>
      <c r="K180" s="0"/>
      <c r="L180" s="2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78" t="s">
        <v>618</v>
      </c>
      <c r="B181" s="78"/>
      <c r="C181" s="78"/>
      <c r="D181" s="78"/>
      <c r="E181" s="78"/>
      <c r="F181" s="78"/>
      <c r="G181" s="78"/>
    </row>
    <row r="182" s="62" customFormat="true" ht="20.1" hidden="false" customHeight="true" outlineLevel="0" collapsed="false">
      <c r="A182" s="79" t="s">
        <v>578</v>
      </c>
      <c r="B182" s="79" t="s">
        <v>579</v>
      </c>
      <c r="C182" s="80" t="s">
        <v>580</v>
      </c>
      <c r="D182" s="81" t="s">
        <v>581</v>
      </c>
      <c r="E182" s="82" t="s">
        <v>582</v>
      </c>
      <c r="F182" s="82" t="s">
        <v>583</v>
      </c>
      <c r="G182" s="82" t="s">
        <v>584</v>
      </c>
      <c r="H182" s="59"/>
      <c r="I182" s="60"/>
      <c r="J182" s="61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</row>
    <row r="183" customFormat="false" ht="18.95" hidden="false" customHeight="true" outlineLevel="0" collapsed="false">
      <c r="A183" s="68" t="s">
        <v>228</v>
      </c>
      <c r="B183" s="69" t="n">
        <v>13</v>
      </c>
      <c r="C183" s="75" t="n">
        <v>2000</v>
      </c>
      <c r="D183" s="73" t="n">
        <v>0.6</v>
      </c>
      <c r="E183" s="65" t="n">
        <f aca="false">IF(C183&lt;2009,10%)+IF(C183=2009,33%)+IF(C183=2010,67%)+IF(C183=2011,100%)</f>
        <v>0.1</v>
      </c>
      <c r="F183" s="66" t="n">
        <f aca="false">ROUND(D183*E183,4)</f>
        <v>0.06</v>
      </c>
      <c r="G183" s="67" t="n">
        <f aca="false">ROUND(B183*F183,2)</f>
        <v>0.78</v>
      </c>
      <c r="H183" s="70"/>
      <c r="I183" s="69"/>
    </row>
    <row r="184" customFormat="false" ht="18" hidden="false" customHeight="true" outlineLevel="0" collapsed="false">
      <c r="A184" s="33" t="s">
        <v>229</v>
      </c>
      <c r="B184" s="42" t="n">
        <v>1</v>
      </c>
      <c r="C184" s="71" t="n">
        <v>2011</v>
      </c>
      <c r="D184" s="72" t="n">
        <v>7.8</v>
      </c>
      <c r="E184" s="65" t="n">
        <f aca="false">IF(C184&lt;2009,10%)+IF(C184=2009,33%)+IF(C184=2010,67%)+IF(C184=2011,100%)</f>
        <v>1</v>
      </c>
      <c r="F184" s="66" t="n">
        <f aca="false">ROUND(D184*E184,4)</f>
        <v>7.8</v>
      </c>
      <c r="G184" s="67" t="n">
        <f aca="false">ROUND(B184*F184,2)</f>
        <v>7.8</v>
      </c>
      <c r="H184" s="43"/>
      <c r="I184" s="31"/>
      <c r="J184" s="0"/>
      <c r="K184" s="0"/>
      <c r="L184" s="24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95" hidden="false" customHeight="true" outlineLevel="0" collapsed="false">
      <c r="A185" s="68" t="s">
        <v>230</v>
      </c>
      <c r="B185" s="69" t="n">
        <v>1</v>
      </c>
      <c r="C185" s="63" t="n">
        <v>2010</v>
      </c>
      <c r="D185" s="64" t="n">
        <v>3.25</v>
      </c>
      <c r="E185" s="65" t="n">
        <f aca="false">IF(C185&lt;2009,10%)+IF(C185=2009,33%)+IF(C185=2010,67%)+IF(C185=2011,100%)</f>
        <v>0.67</v>
      </c>
      <c r="F185" s="66" t="n">
        <f aca="false">ROUND(D185*E185,4)</f>
        <v>2.1775</v>
      </c>
      <c r="G185" s="67" t="n">
        <f aca="false">ROUND(B185*F185,2)</f>
        <v>2.18</v>
      </c>
      <c r="H185" s="70"/>
      <c r="I185" s="69"/>
    </row>
    <row r="186" customFormat="false" ht="18" hidden="false" customHeight="true" outlineLevel="0" collapsed="false">
      <c r="A186" s="33" t="s">
        <v>233</v>
      </c>
      <c r="B186" s="42" t="n">
        <v>3</v>
      </c>
      <c r="C186" s="71" t="n">
        <v>2011</v>
      </c>
      <c r="D186" s="72" t="n">
        <v>9.29</v>
      </c>
      <c r="E186" s="65" t="n">
        <f aca="false">IF(C186&lt;2009,10%)+IF(C186=2009,33%)+IF(C186=2010,67%)+IF(C186=2011,100%)</f>
        <v>1</v>
      </c>
      <c r="F186" s="66" t="n">
        <f aca="false">ROUND(D186*E186,4)</f>
        <v>9.29</v>
      </c>
      <c r="G186" s="67" t="n">
        <f aca="false">ROUND(B186*F186,2)</f>
        <v>27.87</v>
      </c>
      <c r="H186" s="43"/>
      <c r="I186" s="31"/>
      <c r="J186" s="0"/>
      <c r="K186" s="0"/>
      <c r="L186" s="24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33" t="s">
        <v>234</v>
      </c>
      <c r="B187" s="42" t="n">
        <v>5</v>
      </c>
      <c r="C187" s="71" t="n">
        <v>2011</v>
      </c>
      <c r="D187" s="72" t="n">
        <v>1.99</v>
      </c>
      <c r="E187" s="65" t="n">
        <f aca="false">IF(C187&lt;2009,10%)+IF(C187=2009,33%)+IF(C187=2010,67%)+IF(C187=2011,100%)</f>
        <v>1</v>
      </c>
      <c r="F187" s="66" t="n">
        <f aca="false">ROUND(D187*E187,4)</f>
        <v>1.99</v>
      </c>
      <c r="G187" s="67" t="n">
        <f aca="false">ROUND(B187*F187,2)</f>
        <v>9.95</v>
      </c>
      <c r="H187" s="43"/>
      <c r="I187" s="31"/>
      <c r="J187" s="0"/>
      <c r="K187" s="0"/>
      <c r="L187" s="24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95" hidden="false" customHeight="true" outlineLevel="0" collapsed="false">
      <c r="A188" s="68" t="s">
        <v>236</v>
      </c>
      <c r="B188" s="69" t="n">
        <v>2277</v>
      </c>
      <c r="C188" s="63" t="n">
        <v>2005</v>
      </c>
      <c r="D188" s="64" t="n">
        <v>0.8005</v>
      </c>
      <c r="E188" s="65" t="n">
        <f aca="false">IF(C188&lt;2009,10%)+IF(C188=2009,33%)+IF(C188=2010,67%)+IF(C188=2011,100%)</f>
        <v>0.1</v>
      </c>
      <c r="F188" s="66" t="n">
        <f aca="false">ROUND(D188*E188,4)</f>
        <v>0.0801</v>
      </c>
      <c r="G188" s="67" t="n">
        <f aca="false">ROUND(B188*F188,2)</f>
        <v>182.39</v>
      </c>
      <c r="H188" s="70"/>
      <c r="I188" s="69"/>
    </row>
    <row r="189" customFormat="false" ht="18" hidden="false" customHeight="true" outlineLevel="0" collapsed="false">
      <c r="A189" s="33" t="s">
        <v>619</v>
      </c>
      <c r="B189" s="42" t="n">
        <v>3</v>
      </c>
      <c r="C189" s="71" t="n">
        <v>2011</v>
      </c>
      <c r="D189" s="72" t="n">
        <v>11.28</v>
      </c>
      <c r="E189" s="65" t="n">
        <f aca="false">IF(C189&lt;2009,10%)+IF(C189=2009,33%)+IF(C189=2010,67%)+IF(C189=2011,100%)</f>
        <v>1</v>
      </c>
      <c r="F189" s="66" t="n">
        <f aca="false">ROUND(D189*E189,4)</f>
        <v>11.28</v>
      </c>
      <c r="G189" s="67" t="n">
        <f aca="false">ROUND(B189*F189,2)</f>
        <v>33.84</v>
      </c>
      <c r="H189" s="43"/>
      <c r="I189" s="31"/>
      <c r="J189" s="0"/>
      <c r="K189" s="0"/>
      <c r="L189" s="24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33" t="s">
        <v>620</v>
      </c>
      <c r="B190" s="42" t="n">
        <v>2</v>
      </c>
      <c r="C190" s="71" t="n">
        <v>2011</v>
      </c>
      <c r="D190" s="72" t="n">
        <v>2.986</v>
      </c>
      <c r="E190" s="65" t="n">
        <f aca="false">IF(C190&lt;2009,10%)+IF(C190=2009,33%)+IF(C190=2010,67%)+IF(C190=2011,100%)</f>
        <v>1</v>
      </c>
      <c r="F190" s="66" t="n">
        <f aca="false">ROUND(D190*E190,4)</f>
        <v>2.986</v>
      </c>
      <c r="G190" s="67" t="n">
        <f aca="false">ROUND(B190*F190,2)</f>
        <v>5.97</v>
      </c>
      <c r="H190" s="43"/>
      <c r="I190" s="31"/>
      <c r="J190" s="40"/>
      <c r="K190" s="0"/>
      <c r="L190" s="2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95" hidden="false" customHeight="true" outlineLevel="0" collapsed="false">
      <c r="A191" s="68" t="s">
        <v>239</v>
      </c>
      <c r="B191" s="69" t="n">
        <v>26</v>
      </c>
      <c r="C191" s="63" t="n">
        <v>2005</v>
      </c>
      <c r="D191" s="64" t="n">
        <v>4.522</v>
      </c>
      <c r="E191" s="65" t="n">
        <f aca="false">IF(C191&lt;2009,10%)+IF(C191=2009,33%)+IF(C191=2010,67%)+IF(C191=2011,100%)</f>
        <v>0.1</v>
      </c>
      <c r="F191" s="66" t="n">
        <f aca="false">ROUND(D191*E191,4)</f>
        <v>0.4522</v>
      </c>
      <c r="G191" s="67" t="n">
        <f aca="false">ROUND(B191*F191,2)</f>
        <v>11.76</v>
      </c>
      <c r="H191" s="70"/>
      <c r="I191" s="69"/>
    </row>
    <row r="192" customFormat="false" ht="18.95" hidden="false" customHeight="true" outlineLevel="0" collapsed="false">
      <c r="A192" s="68" t="s">
        <v>240</v>
      </c>
      <c r="B192" s="69" t="n">
        <v>6295</v>
      </c>
      <c r="C192" s="63" t="n">
        <v>2011</v>
      </c>
      <c r="D192" s="66" t="n">
        <v>0.4193</v>
      </c>
      <c r="E192" s="65" t="n">
        <f aca="false">IF(C192&lt;2009,10%)+IF(C192=2009,33%)+IF(C192=2010,67%)+IF(C192=2011,100%)</f>
        <v>1</v>
      </c>
      <c r="F192" s="66" t="n">
        <f aca="false">ROUND(D192*E192,4)</f>
        <v>0.4193</v>
      </c>
      <c r="G192" s="67" t="n">
        <f aca="false">ROUND(B192*F192,2)</f>
        <v>2639.49</v>
      </c>
      <c r="H192" s="70"/>
      <c r="I192" s="69"/>
    </row>
    <row r="193" customFormat="false" ht="18.95" hidden="false" customHeight="true" outlineLevel="0" collapsed="false">
      <c r="A193" s="68" t="s">
        <v>241</v>
      </c>
      <c r="B193" s="69" t="n">
        <v>7139</v>
      </c>
      <c r="C193" s="63" t="n">
        <v>2011</v>
      </c>
      <c r="D193" s="66" t="n">
        <v>0.4193</v>
      </c>
      <c r="E193" s="65" t="n">
        <f aca="false">IF(C193&lt;2009,10%)+IF(C193=2009,33%)+IF(C193=2010,67%)+IF(C193=2011,100%)</f>
        <v>1</v>
      </c>
      <c r="F193" s="66" t="n">
        <f aca="false">ROUND(D193*E193,4)</f>
        <v>0.4193</v>
      </c>
      <c r="G193" s="67" t="n">
        <f aca="false">ROUND(B193*F193,2)</f>
        <v>2993.38</v>
      </c>
      <c r="H193" s="70"/>
      <c r="I193" s="69"/>
    </row>
    <row r="194" customFormat="false" ht="18.95" hidden="false" customHeight="true" outlineLevel="0" collapsed="false">
      <c r="A194" s="68" t="s">
        <v>242</v>
      </c>
      <c r="B194" s="69" t="n">
        <v>105</v>
      </c>
      <c r="C194" s="63" t="n">
        <v>2011</v>
      </c>
      <c r="D194" s="64" t="n">
        <v>3.29</v>
      </c>
      <c r="E194" s="65" t="n">
        <f aca="false">IF(C194&lt;2009,10%)+IF(C194=2009,33%)+IF(C194=2010,67%)+IF(C194=2011,100%)</f>
        <v>1</v>
      </c>
      <c r="F194" s="66" t="n">
        <f aca="false">ROUND(D194*E194,4)</f>
        <v>3.29</v>
      </c>
      <c r="G194" s="67" t="n">
        <f aca="false">ROUND(B194*F194,2)</f>
        <v>345.45</v>
      </c>
      <c r="H194" s="70"/>
      <c r="I194" s="69"/>
    </row>
    <row r="195" customFormat="false" ht="18.95" hidden="false" customHeight="true" outlineLevel="0" collapsed="false">
      <c r="A195" s="68" t="s">
        <v>243</v>
      </c>
      <c r="B195" s="69" t="n">
        <v>330</v>
      </c>
      <c r="C195" s="63" t="n">
        <v>2010</v>
      </c>
      <c r="D195" s="66" t="n">
        <v>1.02</v>
      </c>
      <c r="E195" s="65" t="n">
        <f aca="false">IF(C195&lt;2009,10%)+IF(C195=2009,33%)+IF(C195=2010,67%)+IF(C195=2011,100%)</f>
        <v>0.67</v>
      </c>
      <c r="F195" s="66" t="n">
        <f aca="false">ROUND(D195*E195,4)</f>
        <v>0.6834</v>
      </c>
      <c r="G195" s="67" t="n">
        <f aca="false">ROUND(B195*F195,2)</f>
        <v>225.52</v>
      </c>
      <c r="H195" s="70"/>
      <c r="I195" s="69"/>
    </row>
    <row r="196" customFormat="false" ht="18" hidden="false" customHeight="true" outlineLevel="0" collapsed="false">
      <c r="A196" s="33" t="s">
        <v>244</v>
      </c>
      <c r="B196" s="42" t="n">
        <v>2</v>
      </c>
      <c r="C196" s="71" t="n">
        <v>2011</v>
      </c>
      <c r="D196" s="72" t="n">
        <v>7.96</v>
      </c>
      <c r="E196" s="65" t="n">
        <f aca="false">IF(C196&lt;2009,10%)+IF(C196=2009,33%)+IF(C196=2010,67%)+IF(C196=2011,100%)</f>
        <v>1</v>
      </c>
      <c r="F196" s="66" t="n">
        <f aca="false">ROUND(D196*E196,4)</f>
        <v>7.96</v>
      </c>
      <c r="G196" s="67" t="n">
        <f aca="false">ROUND(B196*F196,2)</f>
        <v>15.92</v>
      </c>
      <c r="H196" s="43"/>
      <c r="I196" s="31"/>
      <c r="J196" s="0"/>
      <c r="K196" s="0"/>
      <c r="L196" s="2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33" t="s">
        <v>245</v>
      </c>
      <c r="B197" s="42" t="n">
        <v>65</v>
      </c>
      <c r="C197" s="71" t="n">
        <v>2011</v>
      </c>
      <c r="D197" s="72" t="n">
        <v>5.293</v>
      </c>
      <c r="E197" s="65" t="n">
        <f aca="false">IF(C197&lt;2009,10%)+IF(C197=2009,33%)+IF(C197=2010,67%)+IF(C197=2011,100%)</f>
        <v>1</v>
      </c>
      <c r="F197" s="66" t="n">
        <f aca="false">ROUND(D197*E197,4)</f>
        <v>5.293</v>
      </c>
      <c r="G197" s="67" t="n">
        <f aca="false">ROUND(B197*F197,2)</f>
        <v>344.05</v>
      </c>
      <c r="H197" s="43"/>
      <c r="I197" s="31"/>
      <c r="J197" s="0"/>
      <c r="K197" s="0"/>
      <c r="L197" s="2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95" hidden="false" customHeight="true" outlineLevel="0" collapsed="false">
      <c r="A198" s="68" t="s">
        <v>621</v>
      </c>
      <c r="B198" s="69" t="n">
        <v>30</v>
      </c>
      <c r="C198" s="63" t="n">
        <v>2007</v>
      </c>
      <c r="D198" s="64" t="n">
        <v>6.769</v>
      </c>
      <c r="E198" s="65" t="n">
        <f aca="false">IF(C198&lt;2009,10%)+IF(C198=2009,33%)+IF(C198=2010,67%)+IF(C198=2011,100%)</f>
        <v>0.1</v>
      </c>
      <c r="F198" s="66" t="n">
        <f aca="false">ROUND(D198*E198,4)</f>
        <v>0.6769</v>
      </c>
      <c r="G198" s="67" t="n">
        <f aca="false">ROUND(B198*F198,2)</f>
        <v>20.31</v>
      </c>
      <c r="H198" s="70"/>
      <c r="I198" s="69"/>
    </row>
    <row r="199" customFormat="false" ht="18.95" hidden="false" customHeight="true" outlineLevel="0" collapsed="false">
      <c r="A199" s="68" t="s">
        <v>622</v>
      </c>
      <c r="B199" s="69" t="n">
        <v>6</v>
      </c>
      <c r="C199" s="63" t="n">
        <v>2010</v>
      </c>
      <c r="D199" s="66" t="n">
        <v>22.88</v>
      </c>
      <c r="E199" s="65" t="n">
        <f aca="false">IF(C199&lt;2009,10%)+IF(C199=2009,33%)+IF(C199=2010,67%)+IF(C199=2011,100%)</f>
        <v>0.67</v>
      </c>
      <c r="F199" s="66" t="n">
        <f aca="false">ROUND(D199*E199,4)</f>
        <v>15.3296</v>
      </c>
      <c r="G199" s="67" t="n">
        <f aca="false">ROUND(B199*F199,2)</f>
        <v>91.98</v>
      </c>
      <c r="H199" s="70"/>
      <c r="I199" s="69"/>
    </row>
    <row r="200" customFormat="false" ht="18.95" hidden="false" customHeight="true" outlineLevel="0" collapsed="false">
      <c r="A200" s="68" t="s">
        <v>249</v>
      </c>
      <c r="B200" s="69" t="n">
        <v>15</v>
      </c>
      <c r="C200" s="63" t="n">
        <v>2010</v>
      </c>
      <c r="D200" s="64" t="n">
        <v>18.84</v>
      </c>
      <c r="E200" s="65" t="n">
        <f aca="false">IF(C200&lt;2009,10%)+IF(C200=2009,33%)+IF(C200=2010,67%)+IF(C200=2011,100%)</f>
        <v>0.67</v>
      </c>
      <c r="F200" s="66" t="n">
        <f aca="false">ROUND(D200*E200,4)</f>
        <v>12.6228</v>
      </c>
      <c r="G200" s="67" t="n">
        <f aca="false">ROUND(B200*F200,2)</f>
        <v>189.34</v>
      </c>
      <c r="H200" s="70"/>
      <c r="I200" s="69"/>
    </row>
    <row r="201" customFormat="false" ht="18" hidden="false" customHeight="true" outlineLevel="0" collapsed="false">
      <c r="A201" s="33" t="s">
        <v>250</v>
      </c>
      <c r="B201" s="42" t="n">
        <v>1</v>
      </c>
      <c r="C201" s="71" t="n">
        <v>2011</v>
      </c>
      <c r="D201" s="72" t="n">
        <v>27.75</v>
      </c>
      <c r="E201" s="65" t="n">
        <f aca="false">IF(C201&lt;2009,10%)+IF(C201=2009,33%)+IF(C201=2010,67%)+IF(C201=2011,100%)</f>
        <v>1</v>
      </c>
      <c r="F201" s="66" t="n">
        <f aca="false">ROUND(D201*E201,4)</f>
        <v>27.75</v>
      </c>
      <c r="G201" s="67" t="n">
        <f aca="false">ROUND(B201*F201,2)</f>
        <v>27.75</v>
      </c>
      <c r="H201" s="43"/>
      <c r="I201" s="31"/>
      <c r="J201" s="0"/>
      <c r="K201" s="0"/>
      <c r="L201" s="24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33" t="s">
        <v>251</v>
      </c>
      <c r="B202" s="42" t="n">
        <v>1</v>
      </c>
      <c r="C202" s="71" t="n">
        <v>2011</v>
      </c>
      <c r="D202" s="72" t="n">
        <v>30.24</v>
      </c>
      <c r="E202" s="65" t="n">
        <f aca="false">IF(C202&lt;2009,10%)+IF(C202=2009,33%)+IF(C202=2010,67%)+IF(C202=2011,100%)</f>
        <v>1</v>
      </c>
      <c r="F202" s="66" t="n">
        <f aca="false">ROUND(D202*E202,4)</f>
        <v>30.24</v>
      </c>
      <c r="G202" s="67" t="n">
        <f aca="false">ROUND(B202*F202,2)</f>
        <v>30.24</v>
      </c>
      <c r="H202" s="43"/>
      <c r="I202" s="31"/>
      <c r="J202" s="40"/>
      <c r="K202" s="0"/>
      <c r="L202" s="24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95" hidden="false" customHeight="true" outlineLevel="0" collapsed="false">
      <c r="A203" s="68" t="s">
        <v>254</v>
      </c>
      <c r="B203" s="69" t="n">
        <v>21</v>
      </c>
      <c r="C203" s="63" t="n">
        <v>2010</v>
      </c>
      <c r="D203" s="64" t="n">
        <v>3.6</v>
      </c>
      <c r="E203" s="65" t="n">
        <f aca="false">IF(C203&lt;2009,10%)+IF(C203=2009,33%)+IF(C203=2010,67%)+IF(C203=2011,100%)</f>
        <v>0.67</v>
      </c>
      <c r="F203" s="66" t="n">
        <f aca="false">ROUND(D203*E203,4)</f>
        <v>2.412</v>
      </c>
      <c r="G203" s="67" t="n">
        <f aca="false">ROUND(B203*F203,2)</f>
        <v>50.65</v>
      </c>
      <c r="H203" s="70"/>
      <c r="I203" s="69"/>
    </row>
    <row r="204" customFormat="false" ht="18.95" hidden="false" customHeight="true" outlineLevel="0" collapsed="false">
      <c r="A204" s="68" t="s">
        <v>256</v>
      </c>
      <c r="B204" s="69" t="n">
        <v>5784</v>
      </c>
      <c r="C204" s="63" t="n">
        <v>2011</v>
      </c>
      <c r="D204" s="64" t="n">
        <v>0.7</v>
      </c>
      <c r="E204" s="65" t="n">
        <f aca="false">IF(C204&lt;2009,10%)+IF(C204=2009,33%)+IF(C204=2010,67%)+IF(C204=2011,100%)</f>
        <v>1</v>
      </c>
      <c r="F204" s="66" t="n">
        <f aca="false">ROUND(D204*E204,4)</f>
        <v>0.7</v>
      </c>
      <c r="G204" s="67" t="n">
        <f aca="false">ROUND(B204*F204,2)</f>
        <v>4048.8</v>
      </c>
      <c r="H204" s="70"/>
      <c r="I204" s="69"/>
    </row>
    <row r="205" customFormat="false" ht="18.95" hidden="false" customHeight="true" outlineLevel="0" collapsed="false">
      <c r="A205" s="68" t="s">
        <v>257</v>
      </c>
      <c r="B205" s="69" t="n">
        <v>175</v>
      </c>
      <c r="C205" s="63" t="n">
        <v>1999</v>
      </c>
      <c r="D205" s="64" t="n">
        <v>1.48</v>
      </c>
      <c r="E205" s="65" t="n">
        <f aca="false">IF(C205&lt;2009,10%)+IF(C205=2009,33%)+IF(C205=2010,67%)+IF(C205=2011,100%)</f>
        <v>0.1</v>
      </c>
      <c r="F205" s="66" t="n">
        <f aca="false">ROUND(D205*E205,4)</f>
        <v>0.148</v>
      </c>
      <c r="G205" s="67" t="n">
        <f aca="false">ROUND(B205*F205,2)</f>
        <v>25.9</v>
      </c>
      <c r="H205" s="70"/>
      <c r="I205" s="69"/>
    </row>
    <row r="206" customFormat="false" ht="18" hidden="false" customHeight="true" outlineLevel="0" collapsed="false">
      <c r="A206" s="33" t="s">
        <v>258</v>
      </c>
      <c r="B206" s="42" t="n">
        <v>1</v>
      </c>
      <c r="C206" s="71" t="n">
        <v>2011</v>
      </c>
      <c r="D206" s="72" t="n">
        <v>12.35</v>
      </c>
      <c r="E206" s="65" t="n">
        <f aca="false">IF(C206&lt;2009,10%)+IF(C206=2009,33%)+IF(C206=2010,67%)+IF(C206=2011,100%)</f>
        <v>1</v>
      </c>
      <c r="F206" s="66" t="n">
        <f aca="false">ROUND(D206*E206,4)</f>
        <v>12.35</v>
      </c>
      <c r="G206" s="67" t="n">
        <f aca="false">ROUND(B206*F206,2)</f>
        <v>12.35</v>
      </c>
      <c r="H206" s="43"/>
      <c r="I206" s="31"/>
      <c r="J206" s="0"/>
      <c r="K206" s="0"/>
      <c r="L206" s="24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95" hidden="false" customHeight="true" outlineLevel="0" collapsed="false">
      <c r="A207" s="68" t="s">
        <v>259</v>
      </c>
      <c r="B207" s="69" t="n">
        <v>3901</v>
      </c>
      <c r="C207" s="63" t="n">
        <v>2011</v>
      </c>
      <c r="D207" s="66" t="n">
        <v>0.495</v>
      </c>
      <c r="E207" s="65" t="n">
        <f aca="false">IF(C207&lt;2009,10%)+IF(C207=2009,33%)+IF(C207=2010,67%)+IF(C207=2011,100%)</f>
        <v>1</v>
      </c>
      <c r="F207" s="66" t="n">
        <f aca="false">ROUND(D207*E207,4)</f>
        <v>0.495</v>
      </c>
      <c r="G207" s="67" t="n">
        <f aca="false">ROUND(B207*F207,2)</f>
        <v>1931</v>
      </c>
      <c r="H207" s="70"/>
      <c r="I207" s="69"/>
    </row>
    <row r="208" customFormat="false" ht="18.95" hidden="false" customHeight="true" outlineLevel="0" collapsed="false">
      <c r="A208" s="68" t="s">
        <v>260</v>
      </c>
      <c r="B208" s="69" t="n">
        <v>693</v>
      </c>
      <c r="C208" s="63" t="n">
        <v>2011</v>
      </c>
      <c r="D208" s="66" t="n">
        <v>0.5</v>
      </c>
      <c r="E208" s="65" t="n">
        <f aca="false">IF(C208&lt;2009,10%)+IF(C208=2009,33%)+IF(C208=2010,67%)+IF(C208=2011,100%)</f>
        <v>1</v>
      </c>
      <c r="F208" s="66" t="n">
        <f aca="false">ROUND(D208*E208,4)</f>
        <v>0.5</v>
      </c>
      <c r="G208" s="67" t="n">
        <f aca="false">ROUND(B208*F208,2)</f>
        <v>346.5</v>
      </c>
      <c r="H208" s="70"/>
      <c r="I208" s="69"/>
    </row>
    <row r="209" customFormat="false" ht="18" hidden="false" customHeight="true" outlineLevel="0" collapsed="false">
      <c r="A209" s="33" t="s">
        <v>261</v>
      </c>
      <c r="B209" s="42" t="n">
        <v>10</v>
      </c>
      <c r="C209" s="71" t="n">
        <v>2011</v>
      </c>
      <c r="D209" s="72" t="n">
        <v>0.996</v>
      </c>
      <c r="E209" s="65" t="n">
        <f aca="false">IF(C209&lt;2009,10%)+IF(C209=2009,33%)+IF(C209=2010,67%)+IF(C209=2011,100%)</f>
        <v>1</v>
      </c>
      <c r="F209" s="66" t="n">
        <f aca="false">ROUND(D209*E209,4)</f>
        <v>0.996</v>
      </c>
      <c r="G209" s="67" t="n">
        <f aca="false">ROUND(B209*F209,2)</f>
        <v>9.96</v>
      </c>
      <c r="H209" s="43"/>
      <c r="I209" s="31"/>
      <c r="J209" s="0"/>
      <c r="K209" s="0"/>
      <c r="L209" s="24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33" t="s">
        <v>623</v>
      </c>
      <c r="B210" s="42" t="n">
        <v>1</v>
      </c>
      <c r="C210" s="71" t="n">
        <v>2011</v>
      </c>
      <c r="D210" s="72" t="n">
        <v>14.16</v>
      </c>
      <c r="E210" s="65" t="n">
        <f aca="false">IF(C210&lt;2009,10%)+IF(C210=2009,33%)+IF(C210=2010,67%)+IF(C210=2011,100%)</f>
        <v>1</v>
      </c>
      <c r="F210" s="66" t="n">
        <f aca="false">ROUND(D210*E210,4)</f>
        <v>14.16</v>
      </c>
      <c r="G210" s="67" t="n">
        <f aca="false">ROUND(B210*F210,2)</f>
        <v>14.16</v>
      </c>
      <c r="H210" s="43"/>
      <c r="I210" s="31"/>
      <c r="J210" s="0"/>
      <c r="K210" s="0"/>
      <c r="L210" s="24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95" hidden="false" customHeight="true" outlineLevel="0" collapsed="false">
      <c r="A211" s="68" t="s">
        <v>264</v>
      </c>
      <c r="B211" s="69" t="n">
        <v>67</v>
      </c>
      <c r="C211" s="63" t="n">
        <v>2010</v>
      </c>
      <c r="D211" s="66" t="n">
        <v>1.659</v>
      </c>
      <c r="E211" s="65" t="n">
        <f aca="false">IF(C211&lt;2009,10%)+IF(C211=2009,33%)+IF(C211=2010,67%)+IF(C211=2011,100%)</f>
        <v>0.67</v>
      </c>
      <c r="F211" s="66" t="n">
        <f aca="false">ROUND(D211*E211,4)</f>
        <v>1.1115</v>
      </c>
      <c r="G211" s="67" t="n">
        <f aca="false">ROUND(B211*F211,2)</f>
        <v>74.47</v>
      </c>
      <c r="H211" s="70"/>
      <c r="I211" s="69"/>
    </row>
    <row r="212" customFormat="false" ht="18.95" hidden="false" customHeight="true" outlineLevel="0" collapsed="false">
      <c r="A212" s="68" t="s">
        <v>265</v>
      </c>
      <c r="B212" s="69" t="n">
        <v>3836</v>
      </c>
      <c r="C212" s="63" t="n">
        <v>2008</v>
      </c>
      <c r="D212" s="66" t="n">
        <v>0.176</v>
      </c>
      <c r="E212" s="65" t="n">
        <f aca="false">IF(C212&lt;2009,10%)+IF(C212=2009,33%)+IF(C212=2010,67%)+IF(C212=2011,100%)</f>
        <v>0.1</v>
      </c>
      <c r="F212" s="66" t="n">
        <f aca="false">ROUND(D212*E212,4)</f>
        <v>0.0176</v>
      </c>
      <c r="G212" s="67" t="n">
        <f aca="false">ROUND(B212*F212,2)</f>
        <v>67.51</v>
      </c>
      <c r="H212" s="70"/>
      <c r="I212" s="69"/>
    </row>
    <row r="213" customFormat="false" ht="18.95" hidden="false" customHeight="true" outlineLevel="0" collapsed="false">
      <c r="A213" s="68" t="s">
        <v>266</v>
      </c>
      <c r="B213" s="69" t="n">
        <v>48</v>
      </c>
      <c r="C213" s="63" t="n">
        <v>2011</v>
      </c>
      <c r="D213" s="66" t="n">
        <v>10.985</v>
      </c>
      <c r="E213" s="65" t="n">
        <f aca="false">IF(C213&lt;2009,10%)+IF(C213=2009,33%)+IF(C213=2010,67%)+IF(C213=2011,100%)</f>
        <v>1</v>
      </c>
      <c r="F213" s="66" t="n">
        <f aca="false">ROUND(D213*E213,4)</f>
        <v>10.985</v>
      </c>
      <c r="G213" s="67" t="n">
        <f aca="false">ROUND(B213*F213,2)</f>
        <v>527.28</v>
      </c>
      <c r="H213" s="70"/>
      <c r="I213" s="69"/>
    </row>
    <row r="214" customFormat="false" ht="18" hidden="false" customHeight="true" outlineLevel="0" collapsed="false">
      <c r="A214" s="33" t="s">
        <v>267</v>
      </c>
      <c r="B214" s="42" t="n">
        <v>14</v>
      </c>
      <c r="C214" s="71" t="n">
        <v>2011</v>
      </c>
      <c r="D214" s="72" t="n">
        <v>1.86</v>
      </c>
      <c r="E214" s="65" t="n">
        <f aca="false">IF(C214&lt;2009,10%)+IF(C214=2009,33%)+IF(C214=2010,67%)+IF(C214=2011,100%)</f>
        <v>1</v>
      </c>
      <c r="F214" s="66" t="n">
        <f aca="false">ROUND(D214*E214,4)</f>
        <v>1.86</v>
      </c>
      <c r="G214" s="67" t="n">
        <f aca="false">ROUND(B214*F214,2)</f>
        <v>26.04</v>
      </c>
      <c r="H214" s="43"/>
      <c r="I214" s="31"/>
      <c r="J214" s="0"/>
      <c r="K214" s="0"/>
      <c r="L214" s="24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33" t="s">
        <v>268</v>
      </c>
      <c r="B215" s="42" t="n">
        <v>2</v>
      </c>
      <c r="C215" s="71" t="n">
        <v>2011</v>
      </c>
      <c r="D215" s="72" t="n">
        <v>16.25</v>
      </c>
      <c r="E215" s="65" t="n">
        <f aca="false">IF(C215&lt;2009,10%)+IF(C215=2009,33%)+IF(C215=2010,67%)+IF(C215=2011,100%)</f>
        <v>1</v>
      </c>
      <c r="F215" s="66" t="n">
        <f aca="false">ROUND(D215*E215,4)</f>
        <v>16.25</v>
      </c>
      <c r="G215" s="67" t="n">
        <f aca="false">ROUND(B215*F215,2)</f>
        <v>32.5</v>
      </c>
      <c r="H215" s="43"/>
      <c r="I215" s="31"/>
      <c r="J215" s="0"/>
      <c r="K215" s="0"/>
      <c r="L215" s="24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33" t="s">
        <v>269</v>
      </c>
      <c r="B216" s="42" t="n">
        <v>2</v>
      </c>
      <c r="C216" s="71" t="n">
        <v>2011</v>
      </c>
      <c r="D216" s="72" t="n">
        <v>22.75</v>
      </c>
      <c r="E216" s="65" t="n">
        <f aca="false">IF(C216&lt;2009,10%)+IF(C216=2009,33%)+IF(C216=2010,67%)+IF(C216=2011,100%)</f>
        <v>1</v>
      </c>
      <c r="F216" s="66" t="n">
        <f aca="false">ROUND(D216*E216,4)</f>
        <v>22.75</v>
      </c>
      <c r="G216" s="67" t="n">
        <f aca="false">ROUND(B216*F216,2)</f>
        <v>45.5</v>
      </c>
      <c r="H216" s="43"/>
      <c r="I216" s="31"/>
      <c r="J216" s="0"/>
      <c r="K216" s="0"/>
      <c r="L216" s="24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33" t="s">
        <v>270</v>
      </c>
      <c r="B217" s="42" t="n">
        <v>2</v>
      </c>
      <c r="C217" s="71" t="n">
        <v>2011</v>
      </c>
      <c r="D217" s="72" t="n">
        <v>6.965</v>
      </c>
      <c r="E217" s="65" t="n">
        <f aca="false">IF(C217&lt;2009,10%)+IF(C217=2009,33%)+IF(C217=2010,67%)+IF(C217=2011,100%)</f>
        <v>1</v>
      </c>
      <c r="F217" s="66" t="n">
        <f aca="false">ROUND(D217*E217,4)</f>
        <v>6.965</v>
      </c>
      <c r="G217" s="67" t="n">
        <f aca="false">ROUND(B217*F217,2)</f>
        <v>13.93</v>
      </c>
      <c r="H217" s="43"/>
      <c r="I217" s="31"/>
      <c r="J217" s="0"/>
      <c r="K217" s="0"/>
      <c r="L217" s="24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33" t="s">
        <v>271</v>
      </c>
      <c r="B218" s="42" t="n">
        <v>1</v>
      </c>
      <c r="C218" s="71" t="n">
        <v>2011</v>
      </c>
      <c r="D218" s="72" t="n">
        <v>13</v>
      </c>
      <c r="E218" s="65" t="n">
        <f aca="false">IF(C218&lt;2009,10%)+IF(C218=2009,33%)+IF(C218=2010,67%)+IF(C218=2011,100%)</f>
        <v>1</v>
      </c>
      <c r="F218" s="66" t="n">
        <f aca="false">ROUND(D218*E218,4)</f>
        <v>13</v>
      </c>
      <c r="G218" s="67" t="n">
        <f aca="false">ROUND(B218*F218,2)</f>
        <v>13</v>
      </c>
      <c r="H218" s="43"/>
      <c r="I218" s="31"/>
      <c r="J218" s="0"/>
      <c r="K218" s="0"/>
      <c r="L218" s="2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33" t="s">
        <v>272</v>
      </c>
      <c r="B219" s="42" t="n">
        <v>2</v>
      </c>
      <c r="C219" s="71" t="n">
        <v>2011</v>
      </c>
      <c r="D219" s="72" t="n">
        <v>13</v>
      </c>
      <c r="E219" s="65" t="n">
        <f aca="false">IF(C219&lt;2009,10%)+IF(C219=2009,33%)+IF(C219=2010,67%)+IF(C219=2011,100%)</f>
        <v>1</v>
      </c>
      <c r="F219" s="66" t="n">
        <f aca="false">ROUND(D219*E219,4)</f>
        <v>13</v>
      </c>
      <c r="G219" s="67" t="n">
        <f aca="false">ROUND(B219*F219,2)</f>
        <v>26</v>
      </c>
      <c r="H219" s="43"/>
      <c r="I219" s="31"/>
      <c r="J219" s="0"/>
      <c r="K219" s="0"/>
      <c r="L219" s="24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33" t="s">
        <v>273</v>
      </c>
      <c r="B220" s="42" t="n">
        <v>1</v>
      </c>
      <c r="C220" s="71" t="n">
        <v>2011</v>
      </c>
      <c r="D220" s="72" t="n">
        <v>13</v>
      </c>
      <c r="E220" s="65" t="n">
        <f aca="false">IF(C220&lt;2009,10%)+IF(C220=2009,33%)+IF(C220=2010,67%)+IF(C220=2011,100%)</f>
        <v>1</v>
      </c>
      <c r="F220" s="66" t="n">
        <f aca="false">ROUND(D220*E220,4)</f>
        <v>13</v>
      </c>
      <c r="G220" s="67" t="n">
        <f aca="false">ROUND(B220*F220,2)</f>
        <v>13</v>
      </c>
      <c r="H220" s="43"/>
      <c r="I220" s="31"/>
      <c r="J220" s="0"/>
      <c r="K220" s="0"/>
      <c r="L220" s="24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33" t="s">
        <v>274</v>
      </c>
      <c r="B221" s="42" t="n">
        <v>2</v>
      </c>
      <c r="C221" s="71" t="n">
        <v>2011</v>
      </c>
      <c r="D221" s="72" t="n">
        <v>14.09</v>
      </c>
      <c r="E221" s="65" t="n">
        <f aca="false">IF(C221&lt;2009,10%)+IF(C221=2009,33%)+IF(C221=2010,67%)+IF(C221=2011,100%)</f>
        <v>1</v>
      </c>
      <c r="F221" s="66" t="n">
        <f aca="false">ROUND(D221*E221,4)</f>
        <v>14.09</v>
      </c>
      <c r="G221" s="67" t="n">
        <f aca="false">ROUND(B221*F221,2)</f>
        <v>28.18</v>
      </c>
      <c r="H221" s="43"/>
      <c r="I221" s="31"/>
      <c r="J221" s="40"/>
      <c r="K221" s="0"/>
      <c r="L221" s="24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33" t="s">
        <v>624</v>
      </c>
      <c r="B222" s="42" t="n">
        <v>1</v>
      </c>
      <c r="C222" s="71" t="n">
        <v>2011</v>
      </c>
      <c r="D222" s="72" t="n">
        <v>12.6</v>
      </c>
      <c r="E222" s="65" t="n">
        <f aca="false">IF(C222&lt;2009,10%)+IF(C222=2009,33%)+IF(C222=2010,67%)+IF(C222=2011,100%)</f>
        <v>1</v>
      </c>
      <c r="F222" s="66" t="n">
        <f aca="false">ROUND(D222*E222,4)</f>
        <v>12.6</v>
      </c>
      <c r="G222" s="67" t="n">
        <f aca="false">ROUND(B222*F222,2)</f>
        <v>12.6</v>
      </c>
      <c r="H222" s="43"/>
      <c r="I222" s="31"/>
      <c r="J222" s="0"/>
      <c r="K222" s="0"/>
      <c r="L222" s="24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33" t="s">
        <v>278</v>
      </c>
      <c r="B223" s="42" t="n">
        <v>1</v>
      </c>
      <c r="C223" s="71" t="n">
        <v>2011</v>
      </c>
      <c r="D223" s="72" t="n">
        <v>9.1</v>
      </c>
      <c r="E223" s="65" t="n">
        <f aca="false">IF(C223&lt;2009,10%)+IF(C223=2009,33%)+IF(C223=2010,67%)+IF(C223=2011,100%)</f>
        <v>1</v>
      </c>
      <c r="F223" s="66" t="n">
        <f aca="false">ROUND(D223*E223,4)</f>
        <v>9.1</v>
      </c>
      <c r="G223" s="67" t="n">
        <f aca="false">ROUND(B223*F223,2)</f>
        <v>9.1</v>
      </c>
      <c r="H223" s="43"/>
      <c r="I223" s="31"/>
      <c r="J223" s="0"/>
      <c r="K223" s="0"/>
      <c r="L223" s="24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33" t="s">
        <v>279</v>
      </c>
      <c r="B224" s="42" t="n">
        <v>1</v>
      </c>
      <c r="C224" s="71" t="n">
        <v>2011</v>
      </c>
      <c r="D224" s="72" t="n">
        <v>8.63</v>
      </c>
      <c r="E224" s="65" t="n">
        <f aca="false">IF(C224&lt;2009,10%)+IF(C224=2009,33%)+IF(C224=2010,67%)+IF(C224=2011,100%)</f>
        <v>1</v>
      </c>
      <c r="F224" s="66" t="n">
        <f aca="false">ROUND(D224*E224,4)</f>
        <v>8.63</v>
      </c>
      <c r="G224" s="67" t="n">
        <f aca="false">ROUND(B224*F224,2)</f>
        <v>8.63</v>
      </c>
      <c r="H224" s="43"/>
      <c r="I224" s="31"/>
      <c r="J224" s="0"/>
      <c r="K224" s="0"/>
      <c r="L224" s="24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95" hidden="false" customHeight="true" outlineLevel="0" collapsed="false">
      <c r="A225" s="68" t="s">
        <v>625</v>
      </c>
      <c r="B225" s="69" t="n">
        <v>4</v>
      </c>
      <c r="C225" s="63" t="n">
        <v>2006</v>
      </c>
      <c r="D225" s="64" t="n">
        <v>10.85</v>
      </c>
      <c r="E225" s="65" t="n">
        <f aca="false">IF(C225&lt;2009,10%)+IF(C225=2009,33%)+IF(C225=2010,67%)+IF(C225=2011,100%)</f>
        <v>0.1</v>
      </c>
      <c r="F225" s="66" t="n">
        <f aca="false">ROUND(D225*E225,4)</f>
        <v>1.085</v>
      </c>
      <c r="G225" s="67" t="n">
        <f aca="false">ROUND(B225*F225,2)</f>
        <v>4.34</v>
      </c>
      <c r="H225" s="70"/>
      <c r="I225" s="69"/>
    </row>
    <row r="226" customFormat="false" ht="18.95" hidden="false" customHeight="true" outlineLevel="0" collapsed="false">
      <c r="A226" s="78" t="s">
        <v>626</v>
      </c>
      <c r="B226" s="78"/>
      <c r="C226" s="78"/>
      <c r="D226" s="78"/>
      <c r="E226" s="78"/>
      <c r="F226" s="78"/>
      <c r="G226" s="78"/>
    </row>
    <row r="227" s="62" customFormat="true" ht="20.1" hidden="false" customHeight="true" outlineLevel="0" collapsed="false">
      <c r="A227" s="79" t="s">
        <v>578</v>
      </c>
      <c r="B227" s="79" t="s">
        <v>579</v>
      </c>
      <c r="C227" s="80" t="s">
        <v>580</v>
      </c>
      <c r="D227" s="81" t="s">
        <v>581</v>
      </c>
      <c r="E227" s="82" t="s">
        <v>582</v>
      </c>
      <c r="F227" s="82" t="s">
        <v>583</v>
      </c>
      <c r="G227" s="82" t="s">
        <v>584</v>
      </c>
      <c r="H227" s="59"/>
      <c r="I227" s="60"/>
      <c r="J227" s="61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</row>
    <row r="228" customFormat="false" ht="18.95" hidden="false" customHeight="true" outlineLevel="0" collapsed="false">
      <c r="A228" s="68" t="s">
        <v>281</v>
      </c>
      <c r="B228" s="69" t="n">
        <v>729</v>
      </c>
      <c r="C228" s="63" t="n">
        <v>1990</v>
      </c>
      <c r="D228" s="64" t="n">
        <v>0.34</v>
      </c>
      <c r="E228" s="65" t="n">
        <f aca="false">IF(C228&lt;2009,10%)+IF(C228=2009,33%)+IF(C228=2010,67%)+IF(C228=2011,100%)</f>
        <v>0.1</v>
      </c>
      <c r="F228" s="66" t="n">
        <f aca="false">ROUND(D228*E228,4)</f>
        <v>0.034</v>
      </c>
      <c r="G228" s="67" t="n">
        <f aca="false">ROUND(B228*F228,2)</f>
        <v>24.79</v>
      </c>
      <c r="H228" s="70"/>
      <c r="I228" s="69"/>
    </row>
    <row r="229" customFormat="false" ht="18" hidden="false" customHeight="true" outlineLevel="0" collapsed="false">
      <c r="A229" s="33" t="s">
        <v>282</v>
      </c>
      <c r="B229" s="42" t="n">
        <v>2</v>
      </c>
      <c r="C229" s="71" t="n">
        <v>2011</v>
      </c>
      <c r="D229" s="72" t="n">
        <v>5.307</v>
      </c>
      <c r="E229" s="65" t="n">
        <f aca="false">IF(C229&lt;2009,10%)+IF(C229=2009,33%)+IF(C229=2010,67%)+IF(C229=2011,100%)</f>
        <v>1</v>
      </c>
      <c r="F229" s="66" t="n">
        <f aca="false">ROUND(D229*E229,4)</f>
        <v>5.307</v>
      </c>
      <c r="G229" s="67" t="n">
        <f aca="false">ROUND(B229*F229,2)</f>
        <v>10.61</v>
      </c>
      <c r="H229" s="43"/>
      <c r="I229" s="31"/>
      <c r="J229" s="0"/>
      <c r="K229" s="0"/>
      <c r="L229" s="24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33" t="s">
        <v>283</v>
      </c>
      <c r="B230" s="42" t="n">
        <v>1</v>
      </c>
      <c r="C230" s="71" t="n">
        <v>2011</v>
      </c>
      <c r="D230" s="72" t="n">
        <v>10.615</v>
      </c>
      <c r="E230" s="65" t="n">
        <f aca="false">IF(C230&lt;2009,10%)+IF(C230=2009,33%)+IF(C230=2010,67%)+IF(C230=2011,100%)</f>
        <v>1</v>
      </c>
      <c r="F230" s="66" t="n">
        <f aca="false">ROUND(D230*E230,4)</f>
        <v>10.615</v>
      </c>
      <c r="G230" s="67" t="n">
        <f aca="false">ROUND(B230*F230,2)</f>
        <v>10.62</v>
      </c>
      <c r="H230" s="43"/>
      <c r="I230" s="31"/>
      <c r="J230" s="0"/>
      <c r="K230" s="0"/>
      <c r="L230" s="24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33" t="s">
        <v>284</v>
      </c>
      <c r="B231" s="42" t="n">
        <v>1</v>
      </c>
      <c r="C231" s="71" t="n">
        <v>2011</v>
      </c>
      <c r="D231" s="72" t="n">
        <v>8.45</v>
      </c>
      <c r="E231" s="65" t="n">
        <f aca="false">IF(C231&lt;2009,10%)+IF(C231=2009,33%)+IF(C231=2010,67%)+IF(C231=2011,100%)</f>
        <v>1</v>
      </c>
      <c r="F231" s="66" t="n">
        <f aca="false">ROUND(D231*E231,4)</f>
        <v>8.45</v>
      </c>
      <c r="G231" s="67" t="n">
        <f aca="false">ROUND(B231*F231,2)</f>
        <v>8.45</v>
      </c>
      <c r="H231" s="43"/>
      <c r="I231" s="31"/>
      <c r="J231" s="0"/>
      <c r="K231" s="0"/>
      <c r="L231" s="24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33" t="s">
        <v>627</v>
      </c>
      <c r="B232" s="42" t="n">
        <v>1</v>
      </c>
      <c r="C232" s="71" t="n">
        <v>2011</v>
      </c>
      <c r="D232" s="72" t="n">
        <v>7.8</v>
      </c>
      <c r="E232" s="65" t="n">
        <f aca="false">IF(C232&lt;2009,10%)+IF(C232=2009,33%)+IF(C232=2010,67%)+IF(C232=2011,100%)</f>
        <v>1</v>
      </c>
      <c r="F232" s="66" t="n">
        <f aca="false">ROUND(D232*E232,4)</f>
        <v>7.8</v>
      </c>
      <c r="G232" s="67" t="n">
        <f aca="false">ROUND(B232*F232,2)</f>
        <v>7.8</v>
      </c>
      <c r="H232" s="43"/>
      <c r="I232" s="31"/>
      <c r="J232" s="40"/>
      <c r="K232" s="0"/>
      <c r="L232" s="24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95" hidden="false" customHeight="true" outlineLevel="0" collapsed="false">
      <c r="A233" s="68" t="s">
        <v>286</v>
      </c>
      <c r="B233" s="69" t="n">
        <v>2107</v>
      </c>
      <c r="C233" s="63" t="n">
        <v>2005</v>
      </c>
      <c r="D233" s="64" t="n">
        <v>0.175</v>
      </c>
      <c r="E233" s="65" t="n">
        <f aca="false">IF(C233&lt;2009,10%)+IF(C233=2009,33%)+IF(C233=2010,67%)+IF(C233=2011,100%)</f>
        <v>0.1</v>
      </c>
      <c r="F233" s="66" t="n">
        <f aca="false">ROUND(D233*E233,4)</f>
        <v>0.0175</v>
      </c>
      <c r="G233" s="67" t="n">
        <f aca="false">ROUND(B233*F233,2)</f>
        <v>36.87</v>
      </c>
      <c r="H233" s="70"/>
      <c r="I233" s="69"/>
    </row>
    <row r="234" customFormat="false" ht="18.95" hidden="false" customHeight="true" outlineLevel="0" collapsed="false">
      <c r="A234" s="68" t="s">
        <v>288</v>
      </c>
      <c r="B234" s="69" t="n">
        <v>91</v>
      </c>
      <c r="C234" s="63" t="n">
        <v>1995</v>
      </c>
      <c r="D234" s="64" t="n">
        <v>1.55</v>
      </c>
      <c r="E234" s="65" t="n">
        <f aca="false">IF(C234&lt;2009,10%)+IF(C234=2009,33%)+IF(C234=2010,67%)+IF(C234=2011,100%)</f>
        <v>0.1</v>
      </c>
      <c r="F234" s="66" t="n">
        <f aca="false">ROUND(D234*E234,4)</f>
        <v>0.155</v>
      </c>
      <c r="G234" s="67" t="n">
        <f aca="false">ROUND(B234*F234,2)</f>
        <v>14.11</v>
      </c>
      <c r="H234" s="70"/>
      <c r="I234" s="69"/>
    </row>
    <row r="235" customFormat="false" ht="18.95" hidden="false" customHeight="true" outlineLevel="0" collapsed="false">
      <c r="A235" s="68" t="s">
        <v>289</v>
      </c>
      <c r="B235" s="69" t="n">
        <v>117</v>
      </c>
      <c r="C235" s="63" t="n">
        <v>1996</v>
      </c>
      <c r="D235" s="64" t="n">
        <v>1.68</v>
      </c>
      <c r="E235" s="65" t="n">
        <f aca="false">IF(C235&lt;2009,10%)+IF(C235=2009,33%)+IF(C235=2010,67%)+IF(C235=2011,100%)</f>
        <v>0.1</v>
      </c>
      <c r="F235" s="66" t="n">
        <f aca="false">ROUND(D235*E235,4)</f>
        <v>0.168</v>
      </c>
      <c r="G235" s="67" t="n">
        <f aca="false">ROUND(B235*F235,2)</f>
        <v>19.66</v>
      </c>
      <c r="H235" s="70"/>
      <c r="I235" s="69"/>
    </row>
    <row r="236" customFormat="false" ht="18.95" hidden="false" customHeight="true" outlineLevel="0" collapsed="false">
      <c r="A236" s="68" t="s">
        <v>291</v>
      </c>
      <c r="B236" s="69" t="n">
        <v>284</v>
      </c>
      <c r="C236" s="63" t="n">
        <v>1996</v>
      </c>
      <c r="D236" s="64" t="n">
        <v>3.62</v>
      </c>
      <c r="E236" s="65" t="n">
        <f aca="false">IF(C236&lt;2009,10%)+IF(C236=2009,33%)+IF(C236=2010,67%)+IF(C236=2011,100%)</f>
        <v>0.1</v>
      </c>
      <c r="F236" s="66" t="n">
        <f aca="false">ROUND(D236*E236,4)</f>
        <v>0.362</v>
      </c>
      <c r="G236" s="67" t="n">
        <f aca="false">ROUND(B236*F236,2)</f>
        <v>102.81</v>
      </c>
      <c r="H236" s="70"/>
      <c r="I236" s="69"/>
    </row>
    <row r="237" customFormat="false" ht="18.95" hidden="false" customHeight="true" outlineLevel="0" collapsed="false">
      <c r="A237" s="68" t="s">
        <v>292</v>
      </c>
      <c r="B237" s="69" t="n">
        <v>323</v>
      </c>
      <c r="C237" s="63" t="n">
        <v>1998</v>
      </c>
      <c r="D237" s="83" t="n">
        <v>3.54</v>
      </c>
      <c r="E237" s="65" t="n">
        <f aca="false">IF(C237&lt;2009,10%)+IF(C237=2009,33%)+IF(C237=2010,67%)+IF(C237=2011,100%)</f>
        <v>0.1</v>
      </c>
      <c r="F237" s="66" t="n">
        <f aca="false">ROUND(D237*E237,4)</f>
        <v>0.354</v>
      </c>
      <c r="G237" s="67" t="n">
        <f aca="false">ROUND(B237*F237,2)</f>
        <v>114.34</v>
      </c>
      <c r="H237" s="70"/>
      <c r="I237" s="69"/>
    </row>
    <row r="238" customFormat="false" ht="18.95" hidden="false" customHeight="true" outlineLevel="0" collapsed="false">
      <c r="A238" s="68" t="s">
        <v>293</v>
      </c>
      <c r="B238" s="69" t="n">
        <v>56</v>
      </c>
      <c r="C238" s="63" t="n">
        <v>2009</v>
      </c>
      <c r="D238" s="64" t="n">
        <v>3.29</v>
      </c>
      <c r="E238" s="65" t="n">
        <f aca="false">IF(C238&lt;2009,10%)+IF(C238=2009,33%)+IF(C238=2010,67%)+IF(C238=2011,100%)</f>
        <v>0.33</v>
      </c>
      <c r="F238" s="66" t="n">
        <f aca="false">ROUND(D238*E238,4)</f>
        <v>1.0857</v>
      </c>
      <c r="G238" s="67" t="n">
        <f aca="false">ROUND(B238*F238,2)</f>
        <v>60.8</v>
      </c>
      <c r="H238" s="70"/>
      <c r="I238" s="69"/>
    </row>
    <row r="239" customFormat="false" ht="18.95" hidden="false" customHeight="true" outlineLevel="0" collapsed="false">
      <c r="A239" s="68" t="s">
        <v>294</v>
      </c>
      <c r="B239" s="69" t="n">
        <v>19</v>
      </c>
      <c r="C239" s="75" t="n">
        <v>1990</v>
      </c>
      <c r="D239" s="64" t="n">
        <v>0.52</v>
      </c>
      <c r="E239" s="65" t="n">
        <f aca="false">IF(C239&lt;2009,10%)+IF(C239=2009,33%)+IF(C239=2010,67%)+IF(C239=2011,100%)</f>
        <v>0.1</v>
      </c>
      <c r="F239" s="66" t="n">
        <f aca="false">ROUND(D239*E239,4)</f>
        <v>0.052</v>
      </c>
      <c r="G239" s="67" t="n">
        <f aca="false">ROUND(B239*F239,2)</f>
        <v>0.99</v>
      </c>
      <c r="H239" s="70"/>
      <c r="I239" s="69"/>
    </row>
    <row r="240" customFormat="false" ht="18.95" hidden="false" customHeight="true" outlineLevel="0" collapsed="false">
      <c r="A240" s="68" t="s">
        <v>295</v>
      </c>
      <c r="B240" s="69" t="n">
        <v>860</v>
      </c>
      <c r="C240" s="75" t="n">
        <v>1992</v>
      </c>
      <c r="D240" s="64" t="n">
        <v>0.52</v>
      </c>
      <c r="E240" s="65" t="n">
        <f aca="false">IF(C240&lt;2009,10%)+IF(C240=2009,33%)+IF(C240=2010,67%)+IF(C240=2011,100%)</f>
        <v>0.1</v>
      </c>
      <c r="F240" s="66" t="n">
        <f aca="false">ROUND(D240*E240,4)</f>
        <v>0.052</v>
      </c>
      <c r="G240" s="67" t="n">
        <f aca="false">ROUND(B240*F240,2)</f>
        <v>44.72</v>
      </c>
      <c r="H240" s="70"/>
      <c r="I240" s="69"/>
    </row>
    <row r="241" customFormat="false" ht="18.95" hidden="false" customHeight="true" outlineLevel="0" collapsed="false">
      <c r="A241" s="68" t="s">
        <v>296</v>
      </c>
      <c r="B241" s="69" t="n">
        <v>244</v>
      </c>
      <c r="C241" s="75" t="n">
        <v>1994</v>
      </c>
      <c r="D241" s="64" t="n">
        <v>0.52</v>
      </c>
      <c r="E241" s="65" t="n">
        <f aca="false">IF(C241&lt;2009,10%)+IF(C241=2009,33%)+IF(C241=2010,67%)+IF(C241=2011,100%)</f>
        <v>0.1</v>
      </c>
      <c r="F241" s="66" t="n">
        <f aca="false">ROUND(D241*E241,4)</f>
        <v>0.052</v>
      </c>
      <c r="G241" s="67" t="n">
        <f aca="false">ROUND(B241*F241,2)</f>
        <v>12.69</v>
      </c>
      <c r="H241" s="70"/>
      <c r="I241" s="69"/>
    </row>
    <row r="242" customFormat="false" ht="18" hidden="false" customHeight="true" outlineLevel="0" collapsed="false">
      <c r="A242" s="33" t="s">
        <v>298</v>
      </c>
      <c r="B242" s="42" t="n">
        <v>3</v>
      </c>
      <c r="C242" s="71" t="n">
        <v>2011</v>
      </c>
      <c r="D242" s="72" t="n">
        <v>4.2</v>
      </c>
      <c r="E242" s="65" t="n">
        <f aca="false">IF(C242&lt;2009,10%)+IF(C242=2009,33%)+IF(C242=2010,67%)+IF(C242=2011,100%)</f>
        <v>1</v>
      </c>
      <c r="F242" s="66" t="n">
        <f aca="false">ROUND(D242*E242,4)</f>
        <v>4.2</v>
      </c>
      <c r="G242" s="67" t="n">
        <f aca="false">ROUND(B242*F242,2)</f>
        <v>12.6</v>
      </c>
      <c r="H242" s="43"/>
      <c r="I242" s="31"/>
      <c r="J242" s="40"/>
      <c r="K242" s="0"/>
      <c r="L242" s="2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33" t="s">
        <v>628</v>
      </c>
      <c r="B243" s="42" t="n">
        <v>1</v>
      </c>
      <c r="C243" s="71" t="n">
        <v>2011</v>
      </c>
      <c r="D243" s="72" t="n">
        <v>7.8</v>
      </c>
      <c r="E243" s="65" t="n">
        <f aca="false">IF(C243&lt;2009,10%)+IF(C243=2009,33%)+IF(C243=2010,67%)+IF(C243=2011,100%)</f>
        <v>1</v>
      </c>
      <c r="F243" s="66" t="n">
        <f aca="false">ROUND(D243*E243,4)</f>
        <v>7.8</v>
      </c>
      <c r="G243" s="67" t="n">
        <f aca="false">ROUND(B243*F243,2)</f>
        <v>7.8</v>
      </c>
      <c r="H243" s="43"/>
      <c r="I243" s="31"/>
      <c r="J243" s="0"/>
      <c r="K243" s="0"/>
      <c r="L243" s="2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33" t="s">
        <v>629</v>
      </c>
      <c r="B244" s="42" t="n">
        <v>1</v>
      </c>
      <c r="C244" s="71" t="n">
        <v>2011</v>
      </c>
      <c r="D244" s="72" t="n">
        <v>9.11</v>
      </c>
      <c r="E244" s="65" t="n">
        <f aca="false">IF(C244&lt;2009,10%)+IF(C244=2009,33%)+IF(C244=2010,67%)+IF(C244=2011,100%)</f>
        <v>1</v>
      </c>
      <c r="F244" s="66" t="n">
        <f aca="false">ROUND(D244*E244,4)</f>
        <v>9.11</v>
      </c>
      <c r="G244" s="67" t="n">
        <f aca="false">ROUND(B244*F244,2)</f>
        <v>9.11</v>
      </c>
      <c r="H244" s="43"/>
      <c r="I244" s="31"/>
      <c r="J244" s="0"/>
      <c r="K244" s="0"/>
      <c r="L244" s="2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33" t="s">
        <v>301</v>
      </c>
      <c r="B245" s="42" t="n">
        <v>1</v>
      </c>
      <c r="C245" s="71" t="n">
        <v>2011</v>
      </c>
      <c r="D245" s="72" t="n">
        <v>6.815</v>
      </c>
      <c r="E245" s="65" t="n">
        <f aca="false">IF(C245&lt;2009,10%)+IF(C245=2009,33%)+IF(C245=2010,67%)+IF(C245=2011,100%)</f>
        <v>1</v>
      </c>
      <c r="F245" s="66" t="n">
        <f aca="false">ROUND(D245*E245,4)</f>
        <v>6.815</v>
      </c>
      <c r="G245" s="67" t="n">
        <f aca="false">ROUND(B245*F245,2)</f>
        <v>6.82</v>
      </c>
      <c r="H245" s="43"/>
      <c r="I245" s="31"/>
      <c r="J245" s="0"/>
      <c r="K245" s="0"/>
      <c r="L245" s="2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95" hidden="false" customHeight="true" outlineLevel="0" collapsed="false">
      <c r="A246" s="68" t="s">
        <v>303</v>
      </c>
      <c r="B246" s="69" t="n">
        <v>578</v>
      </c>
      <c r="C246" s="63" t="n">
        <v>2008</v>
      </c>
      <c r="D246" s="66" t="n">
        <v>1.3732</v>
      </c>
      <c r="E246" s="65" t="n">
        <f aca="false">IF(C246&lt;2009,10%)+IF(C246=2009,33%)+IF(C246=2010,67%)+IF(C246=2011,100%)</f>
        <v>0.1</v>
      </c>
      <c r="F246" s="66" t="n">
        <f aca="false">ROUND(D246*E246,4)</f>
        <v>0.1373</v>
      </c>
      <c r="G246" s="67" t="n">
        <f aca="false">ROUND(B246*F246,2)</f>
        <v>79.36</v>
      </c>
      <c r="H246" s="70"/>
      <c r="I246" s="69"/>
    </row>
    <row r="247" customFormat="false" ht="18.95" hidden="false" customHeight="true" outlineLevel="0" collapsed="false">
      <c r="A247" s="68" t="s">
        <v>304</v>
      </c>
      <c r="B247" s="69" t="n">
        <v>624</v>
      </c>
      <c r="C247" s="63" t="n">
        <v>2008</v>
      </c>
      <c r="D247" s="66" t="n">
        <v>1.3753</v>
      </c>
      <c r="E247" s="65" t="n">
        <f aca="false">IF(C247&lt;2009,10%)+IF(C247=2009,33%)+IF(C247=2010,67%)+IF(C247=2011,100%)</f>
        <v>0.1</v>
      </c>
      <c r="F247" s="66" t="n">
        <f aca="false">ROUND(D247*E247,4)</f>
        <v>0.1375</v>
      </c>
      <c r="G247" s="67" t="n">
        <f aca="false">ROUND(B247*F247,2)</f>
        <v>85.8</v>
      </c>
      <c r="H247" s="70"/>
      <c r="I247" s="69"/>
    </row>
    <row r="248" customFormat="false" ht="18.95" hidden="false" customHeight="true" outlineLevel="0" collapsed="false">
      <c r="A248" s="68" t="s">
        <v>305</v>
      </c>
      <c r="B248" s="69" t="n">
        <v>385</v>
      </c>
      <c r="C248" s="63" t="n">
        <v>2006</v>
      </c>
      <c r="D248" s="64" t="n">
        <v>1.35</v>
      </c>
      <c r="E248" s="65" t="n">
        <f aca="false">IF(C248&lt;2009,10%)+IF(C248=2009,33%)+IF(C248=2010,67%)+IF(C248=2011,100%)</f>
        <v>0.1</v>
      </c>
      <c r="F248" s="66" t="n">
        <f aca="false">ROUND(D248*E248,4)</f>
        <v>0.135</v>
      </c>
      <c r="G248" s="67" t="n">
        <f aca="false">ROUND(B248*F248,2)</f>
        <v>51.98</v>
      </c>
      <c r="H248" s="70"/>
      <c r="I248" s="69"/>
    </row>
    <row r="249" customFormat="false" ht="18" hidden="false" customHeight="true" outlineLevel="0" collapsed="false">
      <c r="A249" s="33" t="s">
        <v>307</v>
      </c>
      <c r="B249" s="42" t="n">
        <v>1</v>
      </c>
      <c r="C249" s="71" t="n">
        <v>2011</v>
      </c>
      <c r="D249" s="72" t="n">
        <v>7.69</v>
      </c>
      <c r="E249" s="65" t="n">
        <f aca="false">IF(C249&lt;2009,10%)+IF(C249=2009,33%)+IF(C249=2010,67%)+IF(C249=2011,100%)</f>
        <v>1</v>
      </c>
      <c r="F249" s="66" t="n">
        <f aca="false">ROUND(D249*E249,4)</f>
        <v>7.69</v>
      </c>
      <c r="G249" s="67" t="n">
        <f aca="false">ROUND(B249*F249,2)</f>
        <v>7.69</v>
      </c>
      <c r="H249" s="43"/>
      <c r="I249" s="31"/>
      <c r="J249" s="0"/>
      <c r="K249" s="0"/>
      <c r="L249" s="2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95" hidden="false" customHeight="true" outlineLevel="0" collapsed="false">
      <c r="A250" s="68" t="s">
        <v>310</v>
      </c>
      <c r="B250" s="69" t="n">
        <v>945</v>
      </c>
      <c r="C250" s="63" t="n">
        <v>2008</v>
      </c>
      <c r="D250" s="66" t="n">
        <v>1.101</v>
      </c>
      <c r="E250" s="65" t="n">
        <f aca="false">IF(C250&lt;2009,10%)+IF(C250=2009,33%)+IF(C250=2010,67%)+IF(C250=2011,100%)</f>
        <v>0.1</v>
      </c>
      <c r="F250" s="66" t="n">
        <f aca="false">ROUND(D250*E250,4)</f>
        <v>0.1101</v>
      </c>
      <c r="G250" s="67" t="n">
        <f aca="false">ROUND(B250*F250,2)</f>
        <v>104.04</v>
      </c>
      <c r="H250" s="70"/>
      <c r="I250" s="69"/>
    </row>
    <row r="251" customFormat="false" ht="18" hidden="false" customHeight="true" outlineLevel="0" collapsed="false">
      <c r="A251" s="33" t="s">
        <v>311</v>
      </c>
      <c r="B251" s="42" t="n">
        <v>1</v>
      </c>
      <c r="C251" s="71" t="n">
        <v>2011</v>
      </c>
      <c r="D251" s="72" t="n">
        <v>19.21</v>
      </c>
      <c r="E251" s="65" t="n">
        <f aca="false">IF(C251&lt;2009,10%)+IF(C251=2009,33%)+IF(C251=2010,67%)+IF(C251=2011,100%)</f>
        <v>1</v>
      </c>
      <c r="F251" s="66" t="n">
        <f aca="false">ROUND(D251*E251,4)</f>
        <v>19.21</v>
      </c>
      <c r="G251" s="67" t="n">
        <f aca="false">ROUND(B251*F251,2)</f>
        <v>19.21</v>
      </c>
      <c r="H251" s="43"/>
      <c r="I251" s="31"/>
      <c r="J251" s="0"/>
      <c r="K251" s="0"/>
      <c r="L251" s="24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33" t="s">
        <v>312</v>
      </c>
      <c r="B252" s="42" t="n">
        <v>1</v>
      </c>
      <c r="C252" s="71" t="n">
        <v>2011</v>
      </c>
      <c r="D252" s="72" t="n">
        <v>17.08</v>
      </c>
      <c r="E252" s="65" t="n">
        <f aca="false">IF(C252&lt;2009,10%)+IF(C252=2009,33%)+IF(C252=2010,67%)+IF(C252=2011,100%)</f>
        <v>1</v>
      </c>
      <c r="F252" s="66" t="n">
        <f aca="false">ROUND(D252*E252,4)</f>
        <v>17.08</v>
      </c>
      <c r="G252" s="67" t="n">
        <f aca="false">ROUND(B252*F252,2)</f>
        <v>17.08</v>
      </c>
      <c r="H252" s="43"/>
      <c r="I252" s="31"/>
      <c r="J252" s="0"/>
      <c r="K252" s="0"/>
      <c r="L252" s="24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33" t="s">
        <v>313</v>
      </c>
      <c r="B253" s="42" t="n">
        <v>1</v>
      </c>
      <c r="C253" s="71" t="n">
        <v>2011</v>
      </c>
      <c r="D253" s="72" t="n">
        <v>14.94</v>
      </c>
      <c r="E253" s="65" t="n">
        <f aca="false">IF(C253&lt;2009,10%)+IF(C253=2009,33%)+IF(C253=2010,67%)+IF(C253=2011,100%)</f>
        <v>1</v>
      </c>
      <c r="F253" s="66" t="n">
        <f aca="false">ROUND(D253*E253,4)</f>
        <v>14.94</v>
      </c>
      <c r="G253" s="67" t="n">
        <f aca="false">ROUND(B253*F253,2)</f>
        <v>14.94</v>
      </c>
      <c r="H253" s="43"/>
      <c r="I253" s="31"/>
      <c r="J253" s="0"/>
      <c r="K253" s="0"/>
      <c r="L253" s="24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33" t="s">
        <v>314</v>
      </c>
      <c r="B254" s="42" t="n">
        <v>1</v>
      </c>
      <c r="C254" s="71" t="n">
        <v>2011</v>
      </c>
      <c r="D254" s="72" t="n">
        <v>14.94</v>
      </c>
      <c r="E254" s="65" t="n">
        <f aca="false">IF(C254&lt;2009,10%)+IF(C254=2009,33%)+IF(C254=2010,67%)+IF(C254=2011,100%)</f>
        <v>1</v>
      </c>
      <c r="F254" s="66" t="n">
        <f aca="false">ROUND(D254*E254,4)</f>
        <v>14.94</v>
      </c>
      <c r="G254" s="67" t="n">
        <f aca="false">ROUND(B254*F254,2)</f>
        <v>14.94</v>
      </c>
      <c r="H254" s="43"/>
      <c r="I254" s="31"/>
      <c r="J254" s="0"/>
      <c r="K254" s="0"/>
      <c r="L254" s="24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33" t="s">
        <v>315</v>
      </c>
      <c r="B255" s="42" t="n">
        <v>1</v>
      </c>
      <c r="C255" s="71" t="n">
        <v>2011</v>
      </c>
      <c r="D255" s="72" t="n">
        <v>19.21</v>
      </c>
      <c r="E255" s="65" t="n">
        <f aca="false">IF(C255&lt;2009,10%)+IF(C255=2009,33%)+IF(C255=2010,67%)+IF(C255=2011,100%)</f>
        <v>1</v>
      </c>
      <c r="F255" s="66" t="n">
        <f aca="false">ROUND(D255*E255,4)</f>
        <v>19.21</v>
      </c>
      <c r="G255" s="67" t="n">
        <f aca="false">ROUND(B255*F255,2)</f>
        <v>19.21</v>
      </c>
      <c r="H255" s="43"/>
      <c r="I255" s="31"/>
      <c r="J255" s="0"/>
      <c r="K255" s="0"/>
      <c r="L255" s="2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33" t="s">
        <v>316</v>
      </c>
      <c r="B256" s="42" t="n">
        <v>1</v>
      </c>
      <c r="C256" s="71" t="n">
        <v>2011</v>
      </c>
      <c r="D256" s="72" t="n">
        <v>19.21</v>
      </c>
      <c r="E256" s="65" t="n">
        <f aca="false">IF(C256&lt;2009,10%)+IF(C256=2009,33%)+IF(C256=2010,67%)+IF(C256=2011,100%)</f>
        <v>1</v>
      </c>
      <c r="F256" s="66" t="n">
        <f aca="false">ROUND(D256*E256,4)</f>
        <v>19.21</v>
      </c>
      <c r="G256" s="67" t="n">
        <f aca="false">ROUND(B256*F256,2)</f>
        <v>19.21</v>
      </c>
      <c r="H256" s="43"/>
      <c r="I256" s="31"/>
      <c r="J256" s="0"/>
      <c r="K256" s="0"/>
      <c r="L256" s="24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95" hidden="false" customHeight="true" outlineLevel="0" collapsed="false">
      <c r="A257" s="68" t="s">
        <v>318</v>
      </c>
      <c r="B257" s="74" t="n">
        <v>1</v>
      </c>
      <c r="C257" s="63" t="n">
        <v>2010</v>
      </c>
      <c r="D257" s="76" t="n">
        <v>108</v>
      </c>
      <c r="E257" s="65" t="n">
        <f aca="false">IF(C257&lt;2009,10%)+IF(C257=2009,33%)+IF(C257=2010,67%)+IF(C257=2011,100%)</f>
        <v>0.67</v>
      </c>
      <c r="F257" s="66" t="n">
        <f aca="false">ROUND(D257*E257,4)</f>
        <v>72.36</v>
      </c>
      <c r="G257" s="67" t="n">
        <f aca="false">ROUND(B257*F257,2)</f>
        <v>72.36</v>
      </c>
      <c r="H257" s="77"/>
    </row>
    <row r="258" customFormat="false" ht="18.95" hidden="false" customHeight="true" outlineLevel="0" collapsed="false">
      <c r="A258" s="68" t="s">
        <v>320</v>
      </c>
      <c r="B258" s="74" t="n">
        <v>1</v>
      </c>
      <c r="C258" s="63" t="n">
        <v>2011</v>
      </c>
      <c r="D258" s="76" t="n">
        <v>64.8</v>
      </c>
      <c r="E258" s="65" t="n">
        <f aca="false">IF(C258&lt;2009,10%)+IF(C258=2009,33%)+IF(C258=2010,67%)+IF(C258=2011,100%)</f>
        <v>1</v>
      </c>
      <c r="F258" s="66" t="n">
        <f aca="false">ROUND(D258*E258,4)</f>
        <v>64.8</v>
      </c>
      <c r="G258" s="67" t="n">
        <f aca="false">ROUND(B258*F258,2)</f>
        <v>64.8</v>
      </c>
      <c r="H258" s="77"/>
    </row>
    <row r="259" customFormat="false" ht="18.95" hidden="false" customHeight="true" outlineLevel="0" collapsed="false">
      <c r="A259" s="68" t="s">
        <v>321</v>
      </c>
      <c r="B259" s="74" t="n">
        <v>1</v>
      </c>
      <c r="C259" s="63" t="n">
        <v>2010</v>
      </c>
      <c r="D259" s="76" t="n">
        <v>43.2</v>
      </c>
      <c r="E259" s="65" t="n">
        <f aca="false">IF(C259&lt;2009,10%)+IF(C259=2009,33%)+IF(C259=2010,67%)+IF(C259=2011,100%)</f>
        <v>0.67</v>
      </c>
      <c r="F259" s="66" t="n">
        <f aca="false">ROUND(D259*E259,4)</f>
        <v>28.944</v>
      </c>
      <c r="G259" s="67" t="n">
        <f aca="false">ROUND(B259*F259,2)</f>
        <v>28.94</v>
      </c>
      <c r="H259" s="77"/>
    </row>
    <row r="260" customFormat="false" ht="18.95" hidden="false" customHeight="true" outlineLevel="0" collapsed="false">
      <c r="A260" s="68" t="s">
        <v>322</v>
      </c>
      <c r="B260" s="74" t="n">
        <v>2</v>
      </c>
      <c r="C260" s="63" t="n">
        <v>2010</v>
      </c>
      <c r="D260" s="76" t="n">
        <v>43.2</v>
      </c>
      <c r="E260" s="65" t="n">
        <f aca="false">IF(C260&lt;2009,10%)+IF(C260=2009,33%)+IF(C260=2010,67%)+IF(C260=2011,100%)</f>
        <v>0.67</v>
      </c>
      <c r="F260" s="66" t="n">
        <f aca="false">ROUND(D260*E260,4)</f>
        <v>28.944</v>
      </c>
      <c r="G260" s="67" t="n">
        <f aca="false">ROUND(B260*F260,2)</f>
        <v>57.89</v>
      </c>
      <c r="H260" s="77"/>
    </row>
    <row r="261" customFormat="false" ht="18.95" hidden="false" customHeight="true" outlineLevel="0" collapsed="false">
      <c r="A261" s="68" t="s">
        <v>323</v>
      </c>
      <c r="B261" s="74" t="n">
        <v>2</v>
      </c>
      <c r="C261" s="63" t="n">
        <v>2010</v>
      </c>
      <c r="D261" s="76" t="n">
        <v>43.2</v>
      </c>
      <c r="E261" s="65" t="n">
        <f aca="false">IF(C261&lt;2009,10%)+IF(C261=2009,33%)+IF(C261=2010,67%)+IF(C261=2011,100%)</f>
        <v>0.67</v>
      </c>
      <c r="F261" s="66" t="n">
        <f aca="false">ROUND(D261*E261,4)</f>
        <v>28.944</v>
      </c>
      <c r="G261" s="67" t="n">
        <f aca="false">ROUND(B261*F261,2)</f>
        <v>57.89</v>
      </c>
      <c r="H261" s="77"/>
    </row>
    <row r="262" customFormat="false" ht="18.95" hidden="false" customHeight="true" outlineLevel="0" collapsed="false">
      <c r="A262" s="68" t="s">
        <v>324</v>
      </c>
      <c r="B262" s="74" t="n">
        <v>1</v>
      </c>
      <c r="C262" s="63" t="n">
        <v>2010</v>
      </c>
      <c r="D262" s="76" t="n">
        <v>43.2</v>
      </c>
      <c r="E262" s="65" t="n">
        <f aca="false">IF(C262&lt;2009,10%)+IF(C262=2009,33%)+IF(C262=2010,67%)+IF(C262=2011,100%)</f>
        <v>0.67</v>
      </c>
      <c r="F262" s="66" t="n">
        <f aca="false">ROUND(D262*E262,4)</f>
        <v>28.944</v>
      </c>
      <c r="G262" s="67" t="n">
        <f aca="false">ROUND(B262*F262,2)</f>
        <v>28.94</v>
      </c>
      <c r="H262" s="77"/>
    </row>
    <row r="263" customFormat="false" ht="18.95" hidden="false" customHeight="true" outlineLevel="0" collapsed="false">
      <c r="A263" s="68" t="s">
        <v>325</v>
      </c>
      <c r="B263" s="74" t="n">
        <v>1</v>
      </c>
      <c r="C263" s="63" t="n">
        <v>2010</v>
      </c>
      <c r="D263" s="76" t="n">
        <v>43.2</v>
      </c>
      <c r="E263" s="65" t="n">
        <f aca="false">IF(C263&lt;2009,10%)+IF(C263=2009,33%)+IF(C263=2010,67%)+IF(C263=2011,100%)</f>
        <v>0.67</v>
      </c>
      <c r="F263" s="66" t="n">
        <f aca="false">ROUND(D263*E263,4)</f>
        <v>28.944</v>
      </c>
      <c r="G263" s="67" t="n">
        <f aca="false">ROUND(B263*F263,2)</f>
        <v>28.94</v>
      </c>
      <c r="H263" s="77"/>
    </row>
    <row r="264" customFormat="false" ht="18.95" hidden="false" customHeight="true" outlineLevel="0" collapsed="false">
      <c r="A264" s="68" t="s">
        <v>326</v>
      </c>
      <c r="B264" s="74" t="n">
        <v>1</v>
      </c>
      <c r="C264" s="63" t="n">
        <v>2010</v>
      </c>
      <c r="D264" s="76" t="n">
        <v>43.2</v>
      </c>
      <c r="E264" s="65" t="n">
        <f aca="false">IF(C264&lt;2009,10%)+IF(C264=2009,33%)+IF(C264=2010,67%)+IF(C264=2011,100%)</f>
        <v>0.67</v>
      </c>
      <c r="F264" s="66" t="n">
        <f aca="false">ROUND(D264*E264,4)</f>
        <v>28.944</v>
      </c>
      <c r="G264" s="67" t="n">
        <f aca="false">ROUND(B264*F264,2)</f>
        <v>28.94</v>
      </c>
      <c r="H264" s="77"/>
    </row>
    <row r="265" customFormat="false" ht="18" hidden="false" customHeight="true" outlineLevel="0" collapsed="false">
      <c r="A265" s="33" t="s">
        <v>327</v>
      </c>
      <c r="B265" s="42" t="n">
        <v>1</v>
      </c>
      <c r="C265" s="71" t="n">
        <v>2011</v>
      </c>
      <c r="D265" s="72" t="n">
        <v>14.94</v>
      </c>
      <c r="E265" s="65" t="n">
        <f aca="false">IF(C265&lt;2009,10%)+IF(C265=2009,33%)+IF(C265=2010,67%)+IF(C265=2011,100%)</f>
        <v>1</v>
      </c>
      <c r="F265" s="66" t="n">
        <f aca="false">ROUND(D265*E265,4)</f>
        <v>14.94</v>
      </c>
      <c r="G265" s="67" t="n">
        <f aca="false">ROUND(B265*F265,2)</f>
        <v>14.94</v>
      </c>
      <c r="H265" s="43"/>
      <c r="I265" s="31"/>
      <c r="J265" s="0"/>
      <c r="K265" s="0"/>
      <c r="L265" s="2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33" t="s">
        <v>328</v>
      </c>
      <c r="B266" s="42" t="n">
        <v>1</v>
      </c>
      <c r="C266" s="71" t="n">
        <v>2011</v>
      </c>
      <c r="D266" s="72" t="n">
        <v>14.94</v>
      </c>
      <c r="E266" s="65" t="n">
        <f aca="false">IF(C266&lt;2009,10%)+IF(C266=2009,33%)+IF(C266=2010,67%)+IF(C266=2011,100%)</f>
        <v>1</v>
      </c>
      <c r="F266" s="66" t="n">
        <f aca="false">ROUND(D266*E266,4)</f>
        <v>14.94</v>
      </c>
      <c r="G266" s="67" t="n">
        <f aca="false">ROUND(B266*F266,2)</f>
        <v>14.94</v>
      </c>
      <c r="H266" s="43"/>
      <c r="I266" s="31"/>
      <c r="J266" s="0"/>
      <c r="K266" s="0"/>
      <c r="L266" s="2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95" hidden="false" customHeight="true" outlineLevel="0" collapsed="false">
      <c r="A267" s="68" t="s">
        <v>329</v>
      </c>
      <c r="B267" s="74" t="n">
        <v>1</v>
      </c>
      <c r="C267" s="63" t="n">
        <v>2011</v>
      </c>
      <c r="D267" s="76" t="n">
        <v>64.8</v>
      </c>
      <c r="E267" s="65" t="n">
        <f aca="false">IF(C267&lt;2009,10%)+IF(C267=2009,33%)+IF(C267=2010,67%)+IF(C267=2011,100%)</f>
        <v>1</v>
      </c>
      <c r="F267" s="66" t="n">
        <f aca="false">ROUND(D267*E267,4)</f>
        <v>64.8</v>
      </c>
      <c r="G267" s="67" t="n">
        <f aca="false">ROUND(B267*F267,2)</f>
        <v>64.8</v>
      </c>
      <c r="H267" s="77"/>
    </row>
    <row r="268" customFormat="false" ht="18.95" hidden="false" customHeight="true" outlineLevel="0" collapsed="false">
      <c r="A268" s="68" t="s">
        <v>330</v>
      </c>
      <c r="B268" s="74" t="n">
        <v>1</v>
      </c>
      <c r="C268" s="63" t="n">
        <v>2010</v>
      </c>
      <c r="D268" s="76" t="n">
        <v>64.8</v>
      </c>
      <c r="E268" s="65" t="n">
        <f aca="false">IF(C268&lt;2009,10%)+IF(C268=2009,33%)+IF(C268=2010,67%)+IF(C268=2011,100%)</f>
        <v>0.67</v>
      </c>
      <c r="F268" s="66" t="n">
        <f aca="false">ROUND(D268*E268,4)</f>
        <v>43.416</v>
      </c>
      <c r="G268" s="67" t="n">
        <f aca="false">ROUND(B268*F268,2)</f>
        <v>43.42</v>
      </c>
      <c r="H268" s="77"/>
    </row>
    <row r="269" customFormat="false" ht="18" hidden="false" customHeight="true" outlineLevel="0" collapsed="false">
      <c r="A269" s="33" t="s">
        <v>331</v>
      </c>
      <c r="B269" s="42" t="n">
        <v>20</v>
      </c>
      <c r="C269" s="71" t="n">
        <v>2011</v>
      </c>
      <c r="D269" s="72" t="n">
        <v>0.293</v>
      </c>
      <c r="E269" s="65" t="n">
        <f aca="false">IF(C269&lt;2009,10%)+IF(C269=2009,33%)+IF(C269=2010,67%)+IF(C269=2011,100%)</f>
        <v>1</v>
      </c>
      <c r="F269" s="66" t="n">
        <f aca="false">ROUND(D269*E269,4)</f>
        <v>0.293</v>
      </c>
      <c r="G269" s="67" t="n">
        <f aca="false">ROUND(B269*F269,2)</f>
        <v>5.86</v>
      </c>
      <c r="H269" s="43"/>
      <c r="I269" s="31"/>
      <c r="J269" s="0"/>
      <c r="K269" s="0"/>
      <c r="L269" s="2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33" t="s">
        <v>332</v>
      </c>
      <c r="B270" s="42" t="n">
        <v>1</v>
      </c>
      <c r="C270" s="71" t="n">
        <v>2011</v>
      </c>
      <c r="D270" s="72" t="n">
        <v>2.48</v>
      </c>
      <c r="E270" s="65" t="n">
        <f aca="false">IF(C270&lt;2009,10%)+IF(C270=2009,33%)+IF(C270=2010,67%)+IF(C270=2011,100%)</f>
        <v>1</v>
      </c>
      <c r="F270" s="66" t="n">
        <f aca="false">ROUND(D270*E270,4)</f>
        <v>2.48</v>
      </c>
      <c r="G270" s="67" t="n">
        <f aca="false">ROUND(B270*F270,2)</f>
        <v>2.48</v>
      </c>
      <c r="H270" s="43"/>
      <c r="I270" s="31"/>
      <c r="J270" s="40"/>
      <c r="K270" s="0"/>
      <c r="L270" s="2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95" hidden="false" customHeight="true" outlineLevel="0" collapsed="false">
      <c r="A271" s="78" t="s">
        <v>630</v>
      </c>
      <c r="B271" s="78"/>
      <c r="C271" s="78"/>
      <c r="D271" s="78"/>
      <c r="E271" s="78"/>
      <c r="F271" s="78"/>
      <c r="G271" s="78"/>
    </row>
    <row r="272" s="62" customFormat="true" ht="20.1" hidden="false" customHeight="true" outlineLevel="0" collapsed="false">
      <c r="A272" s="79" t="s">
        <v>578</v>
      </c>
      <c r="B272" s="79" t="s">
        <v>579</v>
      </c>
      <c r="C272" s="80" t="s">
        <v>580</v>
      </c>
      <c r="D272" s="81" t="s">
        <v>581</v>
      </c>
      <c r="E272" s="82" t="s">
        <v>582</v>
      </c>
      <c r="F272" s="82" t="s">
        <v>583</v>
      </c>
      <c r="G272" s="82" t="s">
        <v>584</v>
      </c>
      <c r="H272" s="59"/>
      <c r="I272" s="60"/>
      <c r="J272" s="61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</row>
    <row r="273" customFormat="false" ht="18" hidden="false" customHeight="true" outlineLevel="0" collapsed="false">
      <c r="A273" s="33" t="s">
        <v>333</v>
      </c>
      <c r="B273" s="42" t="n">
        <v>5</v>
      </c>
      <c r="C273" s="71" t="n">
        <v>2011</v>
      </c>
      <c r="D273" s="72" t="n">
        <v>0.796</v>
      </c>
      <c r="E273" s="65" t="n">
        <f aca="false">IF(C273&lt;2009,10%)+IF(C273=2009,33%)+IF(C273=2010,67%)+IF(C273=2011,100%)</f>
        <v>1</v>
      </c>
      <c r="F273" s="66" t="n">
        <f aca="false">ROUND(D273*E273,4)</f>
        <v>0.796</v>
      </c>
      <c r="G273" s="67" t="n">
        <f aca="false">ROUND(B273*F273,2)</f>
        <v>3.98</v>
      </c>
      <c r="H273" s="43"/>
      <c r="I273" s="31"/>
      <c r="J273" s="40"/>
      <c r="K273" s="0"/>
      <c r="L273" s="2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33" t="s">
        <v>334</v>
      </c>
      <c r="B274" s="42" t="n">
        <v>7</v>
      </c>
      <c r="C274" s="71" t="n">
        <v>2011</v>
      </c>
      <c r="D274" s="72" t="n">
        <v>0.796</v>
      </c>
      <c r="E274" s="65" t="n">
        <f aca="false">IF(C274&lt;2009,10%)+IF(C274=2009,33%)+IF(C274=2010,67%)+IF(C274=2011,100%)</f>
        <v>1</v>
      </c>
      <c r="F274" s="66" t="n">
        <f aca="false">ROUND(D274*E274,4)</f>
        <v>0.796</v>
      </c>
      <c r="G274" s="67" t="n">
        <f aca="false">ROUND(B274*F274,2)</f>
        <v>5.57</v>
      </c>
      <c r="H274" s="43"/>
      <c r="I274" s="31"/>
      <c r="J274" s="40"/>
      <c r="K274" s="0"/>
      <c r="L274" s="2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33" t="s">
        <v>335</v>
      </c>
      <c r="B275" s="42" t="n">
        <v>2</v>
      </c>
      <c r="C275" s="71" t="n">
        <v>2011</v>
      </c>
      <c r="D275" s="72" t="n">
        <v>10.385</v>
      </c>
      <c r="E275" s="65" t="n">
        <f aca="false">IF(C275&lt;2009,10%)+IF(C275=2009,33%)+IF(C275=2010,67%)+IF(C275=2011,100%)</f>
        <v>1</v>
      </c>
      <c r="F275" s="66" t="n">
        <f aca="false">ROUND(D275*E275,4)</f>
        <v>10.385</v>
      </c>
      <c r="G275" s="67" t="n">
        <f aca="false">ROUND(B275*F275,2)</f>
        <v>20.77</v>
      </c>
      <c r="H275" s="43"/>
      <c r="I275" s="31"/>
      <c r="J275" s="0"/>
      <c r="K275" s="0"/>
      <c r="L275" s="2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33" t="s">
        <v>336</v>
      </c>
      <c r="B276" s="42" t="n">
        <v>2</v>
      </c>
      <c r="C276" s="71" t="n">
        <v>2011</v>
      </c>
      <c r="D276" s="72" t="n">
        <v>4.645</v>
      </c>
      <c r="E276" s="65" t="n">
        <f aca="false">IF(C276&lt;2009,10%)+IF(C276=2009,33%)+IF(C276=2010,67%)+IF(C276=2011,100%)</f>
        <v>1</v>
      </c>
      <c r="F276" s="66" t="n">
        <f aca="false">ROUND(D276*E276,4)</f>
        <v>4.645</v>
      </c>
      <c r="G276" s="67" t="n">
        <f aca="false">ROUND(B276*F276,2)</f>
        <v>9.29</v>
      </c>
      <c r="H276" s="43"/>
      <c r="I276" s="31"/>
      <c r="J276" s="40"/>
      <c r="K276" s="0"/>
      <c r="L276" s="2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95" hidden="false" customHeight="true" outlineLevel="0" collapsed="false">
      <c r="A277" s="68" t="s">
        <v>337</v>
      </c>
      <c r="B277" s="74" t="n">
        <v>3</v>
      </c>
      <c r="C277" s="63" t="n">
        <v>2011</v>
      </c>
      <c r="D277" s="76" t="n">
        <v>12.08</v>
      </c>
      <c r="E277" s="65" t="n">
        <f aca="false">IF(C277&lt;2009,10%)+IF(C277=2009,33%)+IF(C277=2010,67%)+IF(C277=2011,100%)</f>
        <v>1</v>
      </c>
      <c r="F277" s="66" t="n">
        <f aca="false">ROUND(D277*E277,4)</f>
        <v>12.08</v>
      </c>
      <c r="G277" s="67" t="n">
        <f aca="false">ROUND(B277*F277,2)</f>
        <v>36.24</v>
      </c>
      <c r="H277" s="77"/>
    </row>
    <row r="278" customFormat="false" ht="18" hidden="false" customHeight="true" outlineLevel="0" collapsed="false">
      <c r="A278" s="33" t="s">
        <v>338</v>
      </c>
      <c r="B278" s="42" t="n">
        <v>1</v>
      </c>
      <c r="C278" s="71" t="n">
        <v>2011</v>
      </c>
      <c r="D278" s="72" t="n">
        <v>13.52</v>
      </c>
      <c r="E278" s="65" t="n">
        <f aca="false">IF(C278&lt;2009,10%)+IF(C278=2009,33%)+IF(C278=2010,67%)+IF(C278=2011,100%)</f>
        <v>1</v>
      </c>
      <c r="F278" s="66" t="n">
        <f aca="false">ROUND(D278*E278,4)</f>
        <v>13.52</v>
      </c>
      <c r="G278" s="67" t="n">
        <f aca="false">ROUND(B278*F278,2)</f>
        <v>13.52</v>
      </c>
      <c r="H278" s="43"/>
      <c r="I278" s="31"/>
      <c r="J278" s="0"/>
      <c r="K278" s="0"/>
      <c r="L278" s="2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33" t="s">
        <v>339</v>
      </c>
      <c r="B279" s="42" t="n">
        <v>1</v>
      </c>
      <c r="C279" s="71" t="n">
        <v>2011</v>
      </c>
      <c r="D279" s="72" t="n">
        <v>6.26</v>
      </c>
      <c r="E279" s="65" t="n">
        <f aca="false">IF(C279&lt;2009,10%)+IF(C279=2009,33%)+IF(C279=2010,67%)+IF(C279=2011,100%)</f>
        <v>1</v>
      </c>
      <c r="F279" s="66" t="n">
        <f aca="false">ROUND(D279*E279,4)</f>
        <v>6.26</v>
      </c>
      <c r="G279" s="67" t="n">
        <f aca="false">ROUND(B279*F279,2)</f>
        <v>6.26</v>
      </c>
      <c r="H279" s="43"/>
      <c r="I279" s="31"/>
      <c r="J279" s="40"/>
      <c r="K279" s="0"/>
      <c r="L279" s="2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33" t="s">
        <v>631</v>
      </c>
      <c r="B280" s="42" t="n">
        <v>1</v>
      </c>
      <c r="C280" s="71" t="n">
        <v>2011</v>
      </c>
      <c r="D280" s="72" t="n">
        <v>1.95</v>
      </c>
      <c r="E280" s="65" t="n">
        <f aca="false">IF(C280&lt;2009,10%)+IF(C280=2009,33%)+IF(C280=2010,67%)+IF(C280=2011,100%)</f>
        <v>1</v>
      </c>
      <c r="F280" s="66" t="n">
        <f aca="false">ROUND(D280*E280,4)</f>
        <v>1.95</v>
      </c>
      <c r="G280" s="67" t="n">
        <f aca="false">ROUND(B280*F280,2)</f>
        <v>1.95</v>
      </c>
      <c r="H280" s="43"/>
      <c r="I280" s="31"/>
      <c r="J280" s="0"/>
      <c r="K280" s="0"/>
      <c r="L280" s="2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44" t="s">
        <v>341</v>
      </c>
      <c r="B281" s="46" t="n">
        <v>1</v>
      </c>
      <c r="C281" s="71" t="n">
        <v>2011</v>
      </c>
      <c r="D281" s="72" t="n">
        <v>6.715</v>
      </c>
      <c r="E281" s="65" t="n">
        <f aca="false">IF(C281&lt;2009,10%)+IF(C281=2009,33%)+IF(C281=2010,67%)+IF(C281=2011,100%)</f>
        <v>1</v>
      </c>
      <c r="F281" s="66" t="n">
        <f aca="false">ROUND(D281*E281,4)</f>
        <v>6.715</v>
      </c>
      <c r="G281" s="67" t="n">
        <f aca="false">ROUND(B281*F281,2)</f>
        <v>6.72</v>
      </c>
      <c r="H281" s="43"/>
      <c r="I281" s="31"/>
      <c r="J281" s="0"/>
      <c r="K281" s="0"/>
      <c r="L281" s="24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95" hidden="false" customHeight="true" outlineLevel="0" collapsed="false">
      <c r="A282" s="68" t="s">
        <v>342</v>
      </c>
      <c r="B282" s="69" t="n">
        <v>8</v>
      </c>
      <c r="C282" s="63" t="n">
        <v>2001</v>
      </c>
      <c r="D282" s="64" t="n">
        <v>0.71</v>
      </c>
      <c r="E282" s="65" t="n">
        <f aca="false">IF(C282&lt;2009,10%)+IF(C282=2009,33%)+IF(C282=2010,67%)+IF(C282=2011,100%)</f>
        <v>0.1</v>
      </c>
      <c r="F282" s="66" t="n">
        <f aca="false">ROUND(D282*E282,4)</f>
        <v>0.071</v>
      </c>
      <c r="G282" s="67" t="n">
        <f aca="false">ROUND(B282*F282,2)</f>
        <v>0.57</v>
      </c>
      <c r="H282" s="70"/>
      <c r="I282" s="69"/>
    </row>
    <row r="283" customFormat="false" ht="18" hidden="false" customHeight="true" outlineLevel="0" collapsed="false">
      <c r="A283" s="33" t="s">
        <v>343</v>
      </c>
      <c r="B283" s="42" t="n">
        <v>1</v>
      </c>
      <c r="C283" s="71" t="n">
        <v>2011</v>
      </c>
      <c r="D283" s="72" t="n">
        <v>8.78</v>
      </c>
      <c r="E283" s="65" t="n">
        <f aca="false">IF(C283&lt;2009,10%)+IF(C283=2009,33%)+IF(C283=2010,67%)+IF(C283=2011,100%)</f>
        <v>1</v>
      </c>
      <c r="F283" s="66" t="n">
        <f aca="false">ROUND(D283*E283,4)</f>
        <v>8.78</v>
      </c>
      <c r="G283" s="67" t="n">
        <f aca="false">ROUND(B283*F283,2)</f>
        <v>8.78</v>
      </c>
      <c r="H283" s="43"/>
      <c r="I283" s="31"/>
      <c r="J283" s="0"/>
      <c r="K283" s="0"/>
      <c r="L283" s="24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33" t="s">
        <v>344</v>
      </c>
      <c r="B284" s="42" t="n">
        <v>1</v>
      </c>
      <c r="C284" s="71" t="n">
        <v>2011</v>
      </c>
      <c r="D284" s="72" t="n">
        <v>8.13</v>
      </c>
      <c r="E284" s="65" t="n">
        <f aca="false">IF(C284&lt;2009,10%)+IF(C284=2009,33%)+IF(C284=2010,67%)+IF(C284=2011,100%)</f>
        <v>1</v>
      </c>
      <c r="F284" s="66" t="n">
        <f aca="false">ROUND(D284*E284,4)</f>
        <v>8.13</v>
      </c>
      <c r="G284" s="67" t="n">
        <f aca="false">ROUND(B284*F284,2)</f>
        <v>8.13</v>
      </c>
      <c r="H284" s="43"/>
      <c r="I284" s="31"/>
      <c r="J284" s="40"/>
      <c r="K284" s="0"/>
      <c r="L284" s="24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33" t="s">
        <v>345</v>
      </c>
      <c r="B285" s="42" t="n">
        <v>1</v>
      </c>
      <c r="C285" s="71" t="n">
        <v>2011</v>
      </c>
      <c r="D285" s="72" t="n">
        <v>5.31</v>
      </c>
      <c r="E285" s="65" t="n">
        <f aca="false">IF(C285&lt;2009,10%)+IF(C285=2009,33%)+IF(C285=2010,67%)+IF(C285=2011,100%)</f>
        <v>1</v>
      </c>
      <c r="F285" s="66" t="n">
        <f aca="false">ROUND(D285*E285,4)</f>
        <v>5.31</v>
      </c>
      <c r="G285" s="67" t="n">
        <f aca="false">ROUND(B285*F285,2)</f>
        <v>5.31</v>
      </c>
      <c r="H285" s="43"/>
      <c r="I285" s="31"/>
      <c r="J285" s="0"/>
      <c r="K285" s="0"/>
      <c r="L285" s="24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33" t="s">
        <v>346</v>
      </c>
      <c r="B286" s="42" t="n">
        <v>1</v>
      </c>
      <c r="C286" s="71" t="n">
        <v>2011</v>
      </c>
      <c r="D286" s="72" t="n">
        <v>9.93</v>
      </c>
      <c r="E286" s="65" t="n">
        <f aca="false">IF(C286&lt;2009,10%)+IF(C286=2009,33%)+IF(C286=2010,67%)+IF(C286=2011,100%)</f>
        <v>1</v>
      </c>
      <c r="F286" s="66" t="n">
        <f aca="false">ROUND(D286*E286,4)</f>
        <v>9.93</v>
      </c>
      <c r="G286" s="67" t="n">
        <f aca="false">ROUND(B286*F286,2)</f>
        <v>9.93</v>
      </c>
      <c r="H286" s="43"/>
      <c r="I286" s="31"/>
      <c r="J286" s="0"/>
      <c r="K286" s="0"/>
      <c r="L286" s="24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33" t="s">
        <v>347</v>
      </c>
      <c r="B287" s="42" t="n">
        <v>2</v>
      </c>
      <c r="C287" s="71" t="n">
        <v>2011</v>
      </c>
      <c r="D287" s="72" t="n">
        <v>2.1</v>
      </c>
      <c r="E287" s="65" t="n">
        <f aca="false">IF(C287&lt;2009,10%)+IF(C287=2009,33%)+IF(C287=2010,67%)+IF(C287=2011,100%)</f>
        <v>1</v>
      </c>
      <c r="F287" s="66" t="n">
        <f aca="false">ROUND(D287*E287,4)</f>
        <v>2.1</v>
      </c>
      <c r="G287" s="67" t="n">
        <f aca="false">ROUND(B287*F287,2)</f>
        <v>4.2</v>
      </c>
      <c r="H287" s="43"/>
      <c r="I287" s="31"/>
      <c r="J287" s="0"/>
      <c r="K287" s="0"/>
      <c r="L287" s="24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33" t="s">
        <v>351</v>
      </c>
      <c r="B288" s="42" t="n">
        <v>1</v>
      </c>
      <c r="C288" s="71" t="n">
        <v>2011</v>
      </c>
      <c r="D288" s="72" t="n">
        <v>8.13</v>
      </c>
      <c r="E288" s="65" t="n">
        <f aca="false">IF(C288&lt;2009,10%)+IF(C288=2009,33%)+IF(C288=2010,67%)+IF(C288=2011,100%)</f>
        <v>1</v>
      </c>
      <c r="F288" s="66" t="n">
        <f aca="false">ROUND(D288*E288,4)</f>
        <v>8.13</v>
      </c>
      <c r="G288" s="67" t="n">
        <f aca="false">ROUND(B288*F288,2)</f>
        <v>8.13</v>
      </c>
      <c r="H288" s="43"/>
      <c r="I288" s="31"/>
      <c r="J288" s="0"/>
      <c r="K288" s="0"/>
      <c r="L288" s="24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33" t="s">
        <v>353</v>
      </c>
      <c r="B289" s="42" t="n">
        <v>1</v>
      </c>
      <c r="C289" s="71" t="n">
        <v>2011</v>
      </c>
      <c r="D289" s="72" t="n">
        <v>21.28</v>
      </c>
      <c r="E289" s="65" t="n">
        <f aca="false">IF(C289&lt;2009,10%)+IF(C289=2009,33%)+IF(C289=2010,67%)+IF(C289=2011,100%)</f>
        <v>1</v>
      </c>
      <c r="F289" s="66" t="n">
        <f aca="false">ROUND(D289*E289,4)</f>
        <v>21.28</v>
      </c>
      <c r="G289" s="67" t="n">
        <f aca="false">ROUND(B289*F289,2)</f>
        <v>21.28</v>
      </c>
      <c r="H289" s="43"/>
      <c r="I289" s="31"/>
      <c r="J289" s="0"/>
      <c r="K289" s="0"/>
      <c r="L289" s="24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33" t="s">
        <v>354</v>
      </c>
      <c r="B290" s="42" t="n">
        <v>1</v>
      </c>
      <c r="C290" s="71" t="n">
        <v>2011</v>
      </c>
      <c r="D290" s="72" t="n">
        <v>8.06</v>
      </c>
      <c r="E290" s="65" t="n">
        <f aca="false">IF(C290&lt;2009,10%)+IF(C290=2009,33%)+IF(C290=2010,67%)+IF(C290=2011,100%)</f>
        <v>1</v>
      </c>
      <c r="F290" s="66" t="n">
        <f aca="false">ROUND(D290*E290,4)</f>
        <v>8.06</v>
      </c>
      <c r="G290" s="67" t="n">
        <f aca="false">ROUND(B290*F290,2)</f>
        <v>8.06</v>
      </c>
      <c r="H290" s="43"/>
      <c r="I290" s="31"/>
      <c r="J290" s="0"/>
      <c r="K290" s="0"/>
      <c r="L290" s="24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.95" hidden="false" customHeight="true" outlineLevel="0" collapsed="false">
      <c r="A291" s="68" t="s">
        <v>356</v>
      </c>
      <c r="B291" s="74" t="n">
        <v>4</v>
      </c>
      <c r="C291" s="63" t="n">
        <v>2011</v>
      </c>
      <c r="D291" s="76" t="n">
        <v>3.25</v>
      </c>
      <c r="E291" s="65" t="n">
        <f aca="false">IF(C291&lt;2009,10%)+IF(C291=2009,33%)+IF(C291=2010,67%)+IF(C291=2011,100%)</f>
        <v>1</v>
      </c>
      <c r="F291" s="66" t="n">
        <f aca="false">ROUND(D291*E291,4)</f>
        <v>3.25</v>
      </c>
      <c r="G291" s="67" t="n">
        <f aca="false">ROUND(B291*F291,2)</f>
        <v>13</v>
      </c>
      <c r="H291" s="77"/>
    </row>
    <row r="292" customFormat="false" ht="18" hidden="false" customHeight="true" outlineLevel="0" collapsed="false">
      <c r="A292" s="33" t="s">
        <v>357</v>
      </c>
      <c r="B292" s="42" t="n">
        <v>3</v>
      </c>
      <c r="C292" s="71" t="n">
        <v>2011</v>
      </c>
      <c r="D292" s="72" t="n">
        <v>5.58</v>
      </c>
      <c r="E292" s="65" t="n">
        <f aca="false">IF(C292&lt;2009,10%)+IF(C292=2009,33%)+IF(C292=2010,67%)+IF(C292=2011,100%)</f>
        <v>1</v>
      </c>
      <c r="F292" s="66" t="n">
        <f aca="false">ROUND(D292*E292,4)</f>
        <v>5.58</v>
      </c>
      <c r="G292" s="67" t="n">
        <f aca="false">ROUND(B292*F292,2)</f>
        <v>16.74</v>
      </c>
      <c r="H292" s="43"/>
      <c r="I292" s="31"/>
      <c r="J292" s="0"/>
      <c r="K292" s="0"/>
      <c r="L292" s="24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33" t="s">
        <v>359</v>
      </c>
      <c r="B293" s="42" t="n">
        <v>4</v>
      </c>
      <c r="C293" s="71" t="n">
        <v>2011</v>
      </c>
      <c r="D293" s="72" t="n">
        <v>2.776</v>
      </c>
      <c r="E293" s="65" t="n">
        <f aca="false">IF(C293&lt;2009,10%)+IF(C293=2009,33%)+IF(C293=2010,67%)+IF(C293=2011,100%)</f>
        <v>1</v>
      </c>
      <c r="F293" s="66" t="n">
        <f aca="false">ROUND(D293*E293,4)</f>
        <v>2.776</v>
      </c>
      <c r="G293" s="67" t="n">
        <f aca="false">ROUND(B293*F293,2)</f>
        <v>11.1</v>
      </c>
      <c r="H293" s="43"/>
      <c r="I293" s="31"/>
      <c r="J293" s="0"/>
      <c r="K293" s="0"/>
      <c r="L293" s="24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33" t="s">
        <v>361</v>
      </c>
      <c r="B294" s="42" t="n">
        <v>5</v>
      </c>
      <c r="C294" s="71" t="n">
        <v>2011</v>
      </c>
      <c r="D294" s="72" t="n">
        <v>4</v>
      </c>
      <c r="E294" s="65" t="n">
        <f aca="false">IF(C294&lt;2009,10%)+IF(C294=2009,33%)+IF(C294=2010,67%)+IF(C294=2011,100%)</f>
        <v>1</v>
      </c>
      <c r="F294" s="66" t="n">
        <f aca="false">ROUND(D294*E294,4)</f>
        <v>4</v>
      </c>
      <c r="G294" s="67" t="n">
        <f aca="false">ROUND(B294*F294,2)</f>
        <v>20</v>
      </c>
      <c r="H294" s="43"/>
      <c r="I294" s="31"/>
      <c r="J294" s="40"/>
      <c r="K294" s="0"/>
      <c r="L294" s="24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33" t="s">
        <v>363</v>
      </c>
      <c r="B295" s="42" t="n">
        <v>3</v>
      </c>
      <c r="C295" s="71" t="n">
        <v>2011</v>
      </c>
      <c r="D295" s="72" t="n">
        <v>29.25</v>
      </c>
      <c r="E295" s="65" t="n">
        <f aca="false">IF(C295&lt;2009,10%)+IF(C295=2009,33%)+IF(C295=2010,67%)+IF(C295=2011,100%)</f>
        <v>1</v>
      </c>
      <c r="F295" s="66" t="n">
        <f aca="false">ROUND(D295*E295,4)</f>
        <v>29.25</v>
      </c>
      <c r="G295" s="67" t="n">
        <f aca="false">ROUND(B295*F295,2)</f>
        <v>87.75</v>
      </c>
      <c r="H295" s="43"/>
      <c r="I295" s="31"/>
      <c r="J295" s="0"/>
      <c r="K295" s="0"/>
      <c r="L295" s="24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33" t="s">
        <v>365</v>
      </c>
      <c r="B296" s="42" t="n">
        <v>2</v>
      </c>
      <c r="C296" s="71" t="n">
        <v>2011</v>
      </c>
      <c r="D296" s="72" t="n">
        <v>18.85</v>
      </c>
      <c r="E296" s="65" t="n">
        <f aca="false">IF(C296&lt;2009,10%)+IF(C296=2009,33%)+IF(C296=2010,67%)+IF(C296=2011,100%)</f>
        <v>1</v>
      </c>
      <c r="F296" s="66" t="n">
        <f aca="false">ROUND(D296*E296,4)</f>
        <v>18.85</v>
      </c>
      <c r="G296" s="67" t="n">
        <f aca="false">ROUND(B296*F296,2)</f>
        <v>37.7</v>
      </c>
      <c r="H296" s="43"/>
      <c r="I296" s="31"/>
      <c r="J296" s="0"/>
      <c r="K296" s="0"/>
      <c r="L296" s="24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33" t="s">
        <v>366</v>
      </c>
      <c r="B297" s="42" t="n">
        <v>1</v>
      </c>
      <c r="C297" s="71" t="n">
        <v>2011</v>
      </c>
      <c r="D297" s="72" t="n">
        <v>16.9</v>
      </c>
      <c r="E297" s="65" t="n">
        <f aca="false">IF(C297&lt;2009,10%)+IF(C297=2009,33%)+IF(C297=2010,67%)+IF(C297=2011,100%)</f>
        <v>1</v>
      </c>
      <c r="F297" s="66" t="n">
        <f aca="false">ROUND(D297*E297,4)</f>
        <v>16.9</v>
      </c>
      <c r="G297" s="67" t="n">
        <f aca="false">ROUND(B297*F297,2)</f>
        <v>16.9</v>
      </c>
      <c r="H297" s="43"/>
      <c r="I297" s="31"/>
      <c r="J297" s="0"/>
      <c r="K297" s="0"/>
      <c r="L297" s="24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33" t="s">
        <v>367</v>
      </c>
      <c r="B298" s="42" t="n">
        <v>2</v>
      </c>
      <c r="C298" s="71" t="n">
        <v>2011</v>
      </c>
      <c r="D298" s="72" t="n">
        <v>34.155</v>
      </c>
      <c r="E298" s="65" t="n">
        <f aca="false">IF(C298&lt;2009,10%)+IF(C298=2009,33%)+IF(C298=2010,67%)+IF(C298=2011,100%)</f>
        <v>1</v>
      </c>
      <c r="F298" s="66" t="n">
        <f aca="false">ROUND(D298*E298,4)</f>
        <v>34.155</v>
      </c>
      <c r="G298" s="67" t="n">
        <f aca="false">ROUND(B298*F298,2)</f>
        <v>68.31</v>
      </c>
      <c r="H298" s="43"/>
      <c r="I298" s="31"/>
      <c r="J298" s="0"/>
      <c r="K298" s="0"/>
      <c r="L298" s="24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33" t="s">
        <v>368</v>
      </c>
      <c r="B299" s="42" t="n">
        <v>1</v>
      </c>
      <c r="C299" s="71" t="n">
        <v>2011</v>
      </c>
      <c r="D299" s="72" t="n">
        <v>24.7</v>
      </c>
      <c r="E299" s="65" t="n">
        <f aca="false">IF(C299&lt;2009,10%)+IF(C299=2009,33%)+IF(C299=2010,67%)+IF(C299=2011,100%)</f>
        <v>1</v>
      </c>
      <c r="F299" s="66" t="n">
        <f aca="false">ROUND(D299*E299,4)</f>
        <v>24.7</v>
      </c>
      <c r="G299" s="67" t="n">
        <f aca="false">ROUND(B299*F299,2)</f>
        <v>24.7</v>
      </c>
      <c r="H299" s="43"/>
      <c r="I299" s="31"/>
      <c r="J299" s="0"/>
      <c r="K299" s="0"/>
      <c r="L299" s="24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.95" hidden="false" customHeight="true" outlineLevel="0" collapsed="false">
      <c r="A300" s="68" t="s">
        <v>369</v>
      </c>
      <c r="B300" s="69" t="n">
        <v>965</v>
      </c>
      <c r="C300" s="63" t="n">
        <v>2005</v>
      </c>
      <c r="D300" s="64" t="n">
        <v>0.587</v>
      </c>
      <c r="E300" s="65" t="n">
        <f aca="false">IF(C300&lt;2009,10%)+IF(C300=2009,33%)+IF(C300=2010,67%)+IF(C300=2011,100%)</f>
        <v>0.1</v>
      </c>
      <c r="F300" s="66" t="n">
        <f aca="false">ROUND(D300*E300,4)</f>
        <v>0.0587</v>
      </c>
      <c r="G300" s="67" t="n">
        <f aca="false">ROUND(B300*F300,2)</f>
        <v>56.65</v>
      </c>
      <c r="H300" s="70"/>
      <c r="I300" s="69"/>
    </row>
    <row r="301" customFormat="false" ht="18" hidden="false" customHeight="true" outlineLevel="0" collapsed="false">
      <c r="A301" s="33" t="s">
        <v>371</v>
      </c>
      <c r="B301" s="42" t="n">
        <v>3</v>
      </c>
      <c r="C301" s="71" t="n">
        <v>2011</v>
      </c>
      <c r="D301" s="72" t="n">
        <v>8.437</v>
      </c>
      <c r="E301" s="65" t="n">
        <f aca="false">IF(C301&lt;2009,10%)+IF(C301=2009,33%)+IF(C301=2010,67%)+IF(C301=2011,100%)</f>
        <v>1</v>
      </c>
      <c r="F301" s="66" t="n">
        <f aca="false">ROUND(D301*E301,4)</f>
        <v>8.437</v>
      </c>
      <c r="G301" s="67" t="n">
        <f aca="false">ROUND(B301*F301,2)</f>
        <v>25.31</v>
      </c>
      <c r="H301" s="43"/>
      <c r="I301" s="31"/>
      <c r="J301" s="0"/>
      <c r="K301" s="0"/>
      <c r="L301" s="24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33" t="s">
        <v>372</v>
      </c>
      <c r="B302" s="42" t="n">
        <v>1</v>
      </c>
      <c r="C302" s="71" t="n">
        <v>2011</v>
      </c>
      <c r="D302" s="72" t="n">
        <v>14.3</v>
      </c>
      <c r="E302" s="65" t="n">
        <f aca="false">IF(C302&lt;2009,10%)+IF(C302=2009,33%)+IF(C302=2010,67%)+IF(C302=2011,100%)</f>
        <v>1</v>
      </c>
      <c r="F302" s="66" t="n">
        <f aca="false">ROUND(D302*E302,4)</f>
        <v>14.3</v>
      </c>
      <c r="G302" s="67" t="n">
        <f aca="false">ROUND(B302*F302,2)</f>
        <v>14.3</v>
      </c>
      <c r="H302" s="43"/>
      <c r="I302" s="31"/>
      <c r="J302" s="0"/>
      <c r="K302" s="0"/>
      <c r="L302" s="24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33" t="s">
        <v>373</v>
      </c>
      <c r="B303" s="42" t="n">
        <v>1</v>
      </c>
      <c r="C303" s="71" t="n">
        <v>2011</v>
      </c>
      <c r="D303" s="72" t="n">
        <v>8.13</v>
      </c>
      <c r="E303" s="65" t="n">
        <f aca="false">IF(C303&lt;2009,10%)+IF(C303=2009,33%)+IF(C303=2010,67%)+IF(C303=2011,100%)</f>
        <v>1</v>
      </c>
      <c r="F303" s="66" t="n">
        <f aca="false">ROUND(D303*E303,4)</f>
        <v>8.13</v>
      </c>
      <c r="G303" s="67" t="n">
        <f aca="false">ROUND(B303*F303,2)</f>
        <v>8.13</v>
      </c>
      <c r="H303" s="43"/>
      <c r="I303" s="31"/>
      <c r="J303" s="0"/>
      <c r="K303" s="0"/>
      <c r="L303" s="24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33" t="s">
        <v>374</v>
      </c>
      <c r="B304" s="42" t="n">
        <v>1</v>
      </c>
      <c r="C304" s="71" t="n">
        <v>2011</v>
      </c>
      <c r="D304" s="72" t="n">
        <v>7.15</v>
      </c>
      <c r="E304" s="65" t="n">
        <f aca="false">IF(C304&lt;2009,10%)+IF(C304=2009,33%)+IF(C304=2010,67%)+IF(C304=2011,100%)</f>
        <v>1</v>
      </c>
      <c r="F304" s="66" t="n">
        <f aca="false">ROUND(D304*E304,4)</f>
        <v>7.15</v>
      </c>
      <c r="G304" s="67" t="n">
        <f aca="false">ROUND(B304*F304,2)</f>
        <v>7.15</v>
      </c>
      <c r="H304" s="43"/>
      <c r="I304" s="31"/>
      <c r="J304" s="0"/>
      <c r="K304" s="0"/>
      <c r="L304" s="2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" hidden="false" customHeight="true" outlineLevel="0" collapsed="false">
      <c r="A305" s="33" t="s">
        <v>375</v>
      </c>
      <c r="B305" s="42" t="n">
        <v>2</v>
      </c>
      <c r="C305" s="71" t="n">
        <v>2011</v>
      </c>
      <c r="D305" s="72" t="n">
        <v>5.25</v>
      </c>
      <c r="E305" s="65" t="n">
        <f aca="false">IF(C305&lt;2009,10%)+IF(C305=2009,33%)+IF(C305=2010,67%)+IF(C305=2011,100%)</f>
        <v>1</v>
      </c>
      <c r="F305" s="66" t="n">
        <f aca="false">ROUND(D305*E305,4)</f>
        <v>5.25</v>
      </c>
      <c r="G305" s="67" t="n">
        <f aca="false">ROUND(B305*F305,2)</f>
        <v>10.5</v>
      </c>
      <c r="H305" s="43"/>
      <c r="I305" s="31"/>
      <c r="J305" s="0"/>
      <c r="K305" s="0"/>
      <c r="L305" s="24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" hidden="false" customHeight="true" outlineLevel="0" collapsed="false">
      <c r="A306" s="33" t="s">
        <v>376</v>
      </c>
      <c r="B306" s="42" t="n">
        <v>2</v>
      </c>
      <c r="C306" s="71" t="n">
        <v>2011</v>
      </c>
      <c r="D306" s="72" t="n">
        <v>2.1</v>
      </c>
      <c r="E306" s="65" t="n">
        <f aca="false">IF(C306&lt;2009,10%)+IF(C306=2009,33%)+IF(C306=2010,67%)+IF(C306=2011,100%)</f>
        <v>1</v>
      </c>
      <c r="F306" s="66" t="n">
        <f aca="false">ROUND(D306*E306,4)</f>
        <v>2.1</v>
      </c>
      <c r="G306" s="67" t="n">
        <f aca="false">ROUND(B306*F306,2)</f>
        <v>4.2</v>
      </c>
      <c r="H306" s="43"/>
      <c r="I306" s="31"/>
      <c r="J306" s="0"/>
      <c r="K306" s="0"/>
      <c r="L306" s="24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.95" hidden="false" customHeight="true" outlineLevel="0" collapsed="false">
      <c r="A307" s="68" t="s">
        <v>377</v>
      </c>
      <c r="B307" s="69" t="n">
        <v>738</v>
      </c>
      <c r="C307" s="63" t="n">
        <v>1990</v>
      </c>
      <c r="D307" s="64" t="n">
        <v>2.32</v>
      </c>
      <c r="E307" s="65" t="n">
        <f aca="false">IF(C307&lt;2009,10%)+IF(C307=2009,33%)+IF(C307=2010,67%)+IF(C307=2011,100%)</f>
        <v>0.1</v>
      </c>
      <c r="F307" s="66" t="n">
        <f aca="false">ROUND(D307*E307,4)</f>
        <v>0.232</v>
      </c>
      <c r="G307" s="67" t="n">
        <f aca="false">ROUND(B307*F307,2)</f>
        <v>171.22</v>
      </c>
      <c r="H307" s="70"/>
      <c r="I307" s="69"/>
    </row>
    <row r="308" customFormat="false" ht="18.95" hidden="false" customHeight="true" outlineLevel="0" collapsed="false">
      <c r="A308" s="68" t="s">
        <v>632</v>
      </c>
      <c r="B308" s="69" t="n">
        <v>752</v>
      </c>
      <c r="C308" s="84" t="n">
        <v>1994</v>
      </c>
      <c r="D308" s="85" t="n">
        <v>1.37</v>
      </c>
      <c r="E308" s="65" t="n">
        <f aca="false">IF(C308&lt;2009,10%)+IF(C308=2009,33%)+IF(C308=2010,67%)+IF(C308=2011,100%)</f>
        <v>0.1</v>
      </c>
      <c r="F308" s="66" t="n">
        <f aca="false">ROUND(D308*E308,4)</f>
        <v>0.137</v>
      </c>
      <c r="G308" s="67" t="n">
        <f aca="false">ROUND(B308*F308,2)</f>
        <v>103.02</v>
      </c>
      <c r="H308" s="70"/>
      <c r="I308" s="69"/>
    </row>
    <row r="309" customFormat="false" ht="18.95" hidden="false" customHeight="true" outlineLevel="0" collapsed="false">
      <c r="A309" s="68" t="s">
        <v>379</v>
      </c>
      <c r="B309" s="69" t="n">
        <v>124</v>
      </c>
      <c r="C309" s="84" t="n">
        <v>1989</v>
      </c>
      <c r="D309" s="85" t="n">
        <v>2.07</v>
      </c>
      <c r="E309" s="65" t="n">
        <f aca="false">IF(C309&lt;2009,10%)+IF(C309=2009,33%)+IF(C309=2010,67%)+IF(C309=2011,100%)</f>
        <v>0.1</v>
      </c>
      <c r="F309" s="66" t="n">
        <f aca="false">ROUND(D309*E309,4)</f>
        <v>0.207</v>
      </c>
      <c r="G309" s="67" t="n">
        <f aca="false">ROUND(B309*F309,2)</f>
        <v>25.67</v>
      </c>
      <c r="H309" s="70"/>
      <c r="I309" s="69"/>
    </row>
    <row r="310" customFormat="false" ht="18" hidden="false" customHeight="true" outlineLevel="0" collapsed="false">
      <c r="A310" s="33" t="s">
        <v>380</v>
      </c>
      <c r="B310" s="42" t="n">
        <v>3</v>
      </c>
      <c r="C310" s="71" t="n">
        <v>2011</v>
      </c>
      <c r="D310" s="72" t="n">
        <v>9.29</v>
      </c>
      <c r="E310" s="65" t="n">
        <f aca="false">IF(C310&lt;2009,10%)+IF(C310=2009,33%)+IF(C310=2010,67%)+IF(C310=2011,100%)</f>
        <v>1</v>
      </c>
      <c r="F310" s="66" t="n">
        <f aca="false">ROUND(D310*E310,4)</f>
        <v>9.29</v>
      </c>
      <c r="G310" s="67" t="n">
        <f aca="false">ROUND(B310*F310,2)</f>
        <v>27.87</v>
      </c>
      <c r="H310" s="43"/>
      <c r="I310" s="31"/>
      <c r="J310" s="0"/>
      <c r="K310" s="0"/>
      <c r="L310" s="2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false" customHeight="true" outlineLevel="0" collapsed="false">
      <c r="A311" s="33" t="s">
        <v>381</v>
      </c>
      <c r="B311" s="42" t="n">
        <v>1</v>
      </c>
      <c r="C311" s="71" t="n">
        <v>2011</v>
      </c>
      <c r="D311" s="72" t="n">
        <v>7.15</v>
      </c>
      <c r="E311" s="65" t="n">
        <f aca="false">IF(C311&lt;2009,10%)+IF(C311=2009,33%)+IF(C311=2010,67%)+IF(C311=2011,100%)</f>
        <v>1</v>
      </c>
      <c r="F311" s="66" t="n">
        <f aca="false">ROUND(D311*E311,4)</f>
        <v>7.15</v>
      </c>
      <c r="G311" s="67" t="n">
        <f aca="false">ROUND(B311*F311,2)</f>
        <v>7.15</v>
      </c>
      <c r="H311" s="43"/>
      <c r="I311" s="31"/>
      <c r="J311" s="40"/>
      <c r="K311" s="0"/>
      <c r="L311" s="2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A312" s="33" t="s">
        <v>382</v>
      </c>
      <c r="B312" s="42" t="n">
        <v>3</v>
      </c>
      <c r="C312" s="71" t="n">
        <v>2011</v>
      </c>
      <c r="D312" s="72" t="n">
        <v>10.616</v>
      </c>
      <c r="E312" s="65" t="n">
        <f aca="false">IF(C312&lt;2009,10%)+IF(C312=2009,33%)+IF(C312=2010,67%)+IF(C312=2011,100%)</f>
        <v>1</v>
      </c>
      <c r="F312" s="66" t="n">
        <f aca="false">ROUND(D312*E312,4)</f>
        <v>10.616</v>
      </c>
      <c r="G312" s="67" t="n">
        <f aca="false">ROUND(B312*F312,2)</f>
        <v>31.85</v>
      </c>
      <c r="H312" s="43"/>
      <c r="I312" s="31"/>
      <c r="J312" s="40"/>
      <c r="K312" s="0"/>
      <c r="L312" s="24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" hidden="false" customHeight="true" outlineLevel="0" collapsed="false">
      <c r="A313" s="33" t="s">
        <v>383</v>
      </c>
      <c r="B313" s="42" t="n">
        <v>10</v>
      </c>
      <c r="C313" s="71" t="n">
        <v>2011</v>
      </c>
      <c r="D313" s="72" t="n">
        <v>0.962</v>
      </c>
      <c r="E313" s="65" t="n">
        <f aca="false">IF(C313&lt;2009,10%)+IF(C313=2009,33%)+IF(C313=2010,67%)+IF(C313=2011,100%)</f>
        <v>1</v>
      </c>
      <c r="F313" s="66" t="n">
        <f aca="false">ROUND(D313*E313,4)</f>
        <v>0.962</v>
      </c>
      <c r="G313" s="67" t="n">
        <f aca="false">ROUND(B313*F313,2)</f>
        <v>9.62</v>
      </c>
      <c r="H313" s="43"/>
      <c r="I313" s="31"/>
      <c r="J313" s="40"/>
      <c r="K313" s="0"/>
      <c r="L313" s="24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95" hidden="false" customHeight="true" outlineLevel="0" collapsed="false">
      <c r="A314" s="68" t="s">
        <v>384</v>
      </c>
      <c r="B314" s="69" t="n">
        <v>126</v>
      </c>
      <c r="C314" s="63" t="n">
        <v>1999</v>
      </c>
      <c r="D314" s="64" t="n">
        <v>0.65</v>
      </c>
      <c r="E314" s="65" t="n">
        <f aca="false">IF(C314&lt;2009,10%)+IF(C314=2009,33%)+IF(C314=2010,67%)+IF(C314=2011,100%)</f>
        <v>0.1</v>
      </c>
      <c r="F314" s="66" t="n">
        <f aca="false">ROUND(D314*E314,4)</f>
        <v>0.065</v>
      </c>
      <c r="G314" s="67" t="n">
        <f aca="false">ROUND(B314*F314,2)</f>
        <v>8.19</v>
      </c>
      <c r="H314" s="70"/>
      <c r="I314" s="69"/>
    </row>
    <row r="315" customFormat="false" ht="18" hidden="false" customHeight="true" outlineLevel="0" collapsed="false">
      <c r="A315" s="33" t="s">
        <v>385</v>
      </c>
      <c r="B315" s="42" t="n">
        <v>5</v>
      </c>
      <c r="C315" s="71" t="n">
        <v>2011</v>
      </c>
      <c r="D315" s="72" t="n">
        <v>1.05</v>
      </c>
      <c r="E315" s="65" t="n">
        <f aca="false">IF(C315&lt;2009,10%)+IF(C315=2009,33%)+IF(C315=2010,67%)+IF(C315=2011,100%)</f>
        <v>1</v>
      </c>
      <c r="F315" s="66" t="n">
        <f aca="false">ROUND(D315*E315,4)</f>
        <v>1.05</v>
      </c>
      <c r="G315" s="67" t="n">
        <f aca="false">ROUND(B315*F315,2)</f>
        <v>5.25</v>
      </c>
      <c r="H315" s="43"/>
      <c r="I315" s="31"/>
      <c r="J315" s="0"/>
      <c r="K315" s="0"/>
      <c r="L315" s="2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false" customHeight="true" outlineLevel="0" collapsed="false">
      <c r="A316" s="33" t="s">
        <v>386</v>
      </c>
      <c r="B316" s="42" t="n">
        <v>11</v>
      </c>
      <c r="C316" s="71" t="n">
        <v>2011</v>
      </c>
      <c r="D316" s="72" t="n">
        <v>1.3</v>
      </c>
      <c r="E316" s="65" t="n">
        <f aca="false">IF(C316&lt;2009,10%)+IF(C316=2009,33%)+IF(C316=2010,67%)+IF(C316=2011,100%)</f>
        <v>1</v>
      </c>
      <c r="F316" s="66" t="n">
        <f aca="false">ROUND(D316*E316,4)</f>
        <v>1.3</v>
      </c>
      <c r="G316" s="67" t="n">
        <f aca="false">ROUND(B316*F316,2)</f>
        <v>14.3</v>
      </c>
      <c r="H316" s="43"/>
      <c r="I316" s="31"/>
      <c r="J316" s="0"/>
      <c r="K316" s="0"/>
      <c r="L316" s="2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.95" hidden="false" customHeight="true" outlineLevel="0" collapsed="false">
      <c r="A317" s="78" t="s">
        <v>633</v>
      </c>
      <c r="B317" s="78"/>
      <c r="C317" s="78"/>
      <c r="D317" s="78"/>
      <c r="E317" s="78"/>
      <c r="F317" s="78"/>
      <c r="G317" s="78"/>
    </row>
    <row r="318" s="62" customFormat="true" ht="20.1" hidden="false" customHeight="true" outlineLevel="0" collapsed="false">
      <c r="A318" s="79" t="s">
        <v>578</v>
      </c>
      <c r="B318" s="79" t="s">
        <v>579</v>
      </c>
      <c r="C318" s="80" t="s">
        <v>580</v>
      </c>
      <c r="D318" s="81" t="s">
        <v>581</v>
      </c>
      <c r="E318" s="82" t="s">
        <v>582</v>
      </c>
      <c r="F318" s="82" t="s">
        <v>583</v>
      </c>
      <c r="G318" s="82" t="s">
        <v>584</v>
      </c>
      <c r="H318" s="59"/>
      <c r="I318" s="60"/>
      <c r="J318" s="61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</row>
    <row r="319" customFormat="false" ht="18" hidden="false" customHeight="true" outlineLevel="0" collapsed="false">
      <c r="A319" s="33" t="s">
        <v>387</v>
      </c>
      <c r="B319" s="42" t="n">
        <v>4</v>
      </c>
      <c r="C319" s="71" t="n">
        <v>2011</v>
      </c>
      <c r="D319" s="72" t="n">
        <v>1.626</v>
      </c>
      <c r="E319" s="65" t="n">
        <f aca="false">IF(C319&lt;2009,10%)+IF(C319=2009,33%)+IF(C319=2010,67%)+IF(C319=2011,100%)</f>
        <v>1</v>
      </c>
      <c r="F319" s="66" t="n">
        <f aca="false">ROUND(D319*E319,4)</f>
        <v>1.626</v>
      </c>
      <c r="G319" s="67" t="n">
        <f aca="false">ROUND(B319*F319,2)</f>
        <v>6.5</v>
      </c>
      <c r="H319" s="43"/>
      <c r="I319" s="31"/>
      <c r="J319" s="0"/>
      <c r="K319" s="0"/>
      <c r="L319" s="24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false" customHeight="true" outlineLevel="0" collapsed="false">
      <c r="A320" s="33" t="s">
        <v>388</v>
      </c>
      <c r="B320" s="42" t="n">
        <v>3</v>
      </c>
      <c r="C320" s="71" t="n">
        <v>2011</v>
      </c>
      <c r="D320" s="72" t="n">
        <v>2.987</v>
      </c>
      <c r="E320" s="65" t="n">
        <f aca="false">IF(C320&lt;2009,10%)+IF(C320=2009,33%)+IF(C320=2010,67%)+IF(C320=2011,100%)</f>
        <v>1</v>
      </c>
      <c r="F320" s="66" t="n">
        <f aca="false">ROUND(D320*E320,4)</f>
        <v>2.987</v>
      </c>
      <c r="G320" s="67" t="n">
        <f aca="false">ROUND(B320*F320,2)</f>
        <v>8.96</v>
      </c>
      <c r="H320" s="43"/>
      <c r="I320" s="31"/>
      <c r="J320" s="0"/>
      <c r="K320" s="0"/>
      <c r="L320" s="24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.95" hidden="false" customHeight="true" outlineLevel="0" collapsed="false">
      <c r="A321" s="68" t="s">
        <v>392</v>
      </c>
      <c r="B321" s="69" t="n">
        <v>1065</v>
      </c>
      <c r="C321" s="63" t="n">
        <v>1999</v>
      </c>
      <c r="D321" s="64" t="n">
        <v>0.65</v>
      </c>
      <c r="E321" s="65" t="n">
        <f aca="false">IF(C321&lt;2009,10%)+IF(C321=2009,33%)+IF(C321=2010,67%)+IF(C321=2011,100%)</f>
        <v>0.1</v>
      </c>
      <c r="F321" s="66" t="n">
        <f aca="false">ROUND(D321*E321,4)</f>
        <v>0.065</v>
      </c>
      <c r="G321" s="67" t="n">
        <f aca="false">ROUND(B321*F321,2)</f>
        <v>69.23</v>
      </c>
      <c r="H321" s="70"/>
      <c r="I321" s="69"/>
    </row>
    <row r="322" customFormat="false" ht="18" hidden="false" customHeight="true" outlineLevel="0" collapsed="false">
      <c r="A322" s="33" t="s">
        <v>393</v>
      </c>
      <c r="B322" s="42" t="n">
        <v>1</v>
      </c>
      <c r="C322" s="71" t="n">
        <v>2011</v>
      </c>
      <c r="D322" s="72" t="n">
        <v>10.5</v>
      </c>
      <c r="E322" s="65" t="n">
        <f aca="false">IF(C322&lt;2009,10%)+IF(C322=2009,33%)+IF(C322=2010,67%)+IF(C322=2011,100%)</f>
        <v>1</v>
      </c>
      <c r="F322" s="66" t="n">
        <f aca="false">ROUND(D322*E322,4)</f>
        <v>10.5</v>
      </c>
      <c r="G322" s="67" t="n">
        <f aca="false">ROUND(B322*F322,2)</f>
        <v>10.5</v>
      </c>
      <c r="H322" s="43"/>
      <c r="I322" s="31"/>
      <c r="J322" s="0"/>
      <c r="K322" s="0"/>
      <c r="L322" s="24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false" customHeight="true" outlineLevel="0" collapsed="false">
      <c r="A323" s="33" t="s">
        <v>394</v>
      </c>
      <c r="B323" s="42" t="n">
        <v>1</v>
      </c>
      <c r="C323" s="71" t="n">
        <v>2011</v>
      </c>
      <c r="D323" s="72" t="n">
        <v>10.5</v>
      </c>
      <c r="E323" s="65" t="n">
        <f aca="false">IF(C323&lt;2009,10%)+IF(C323=2009,33%)+IF(C323=2010,67%)+IF(C323=2011,100%)</f>
        <v>1</v>
      </c>
      <c r="F323" s="66" t="n">
        <f aca="false">ROUND(D323*E323,4)</f>
        <v>10.5</v>
      </c>
      <c r="G323" s="67" t="n">
        <f aca="false">ROUND(B323*F323,2)</f>
        <v>10.5</v>
      </c>
      <c r="H323" s="43"/>
      <c r="I323" s="31"/>
      <c r="J323" s="40"/>
      <c r="K323" s="0"/>
      <c r="L323" s="2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95" hidden="false" customHeight="true" outlineLevel="0" collapsed="false">
      <c r="A324" s="68" t="s">
        <v>395</v>
      </c>
      <c r="B324" s="69" t="n">
        <v>526</v>
      </c>
      <c r="C324" s="63" t="n">
        <v>2002</v>
      </c>
      <c r="D324" s="64" t="n">
        <v>0.65</v>
      </c>
      <c r="E324" s="65" t="n">
        <f aca="false">IF(C324&lt;2009,10%)+IF(C324=2009,33%)+IF(C324=2010,67%)+IF(C324=2011,100%)</f>
        <v>0.1</v>
      </c>
      <c r="F324" s="66" t="n">
        <f aca="false">ROUND(D324*E324,4)</f>
        <v>0.065</v>
      </c>
      <c r="G324" s="67" t="n">
        <f aca="false">ROUND(B324*F324,2)</f>
        <v>34.19</v>
      </c>
      <c r="H324" s="70"/>
      <c r="I324" s="69"/>
    </row>
    <row r="325" customFormat="false" ht="18.95" hidden="false" customHeight="true" outlineLevel="0" collapsed="false">
      <c r="A325" s="68" t="s">
        <v>396</v>
      </c>
      <c r="B325" s="69" t="n">
        <v>322</v>
      </c>
      <c r="C325" s="63" t="n">
        <v>1999</v>
      </c>
      <c r="D325" s="64" t="n">
        <v>1.14</v>
      </c>
      <c r="E325" s="65" t="n">
        <f aca="false">IF(C325&lt;2009,10%)+IF(C325=2009,33%)+IF(C325=2010,67%)+IF(C325=2011,100%)</f>
        <v>0.1</v>
      </c>
      <c r="F325" s="66" t="n">
        <f aca="false">ROUND(D325*E325,4)</f>
        <v>0.114</v>
      </c>
      <c r="G325" s="67" t="n">
        <f aca="false">ROUND(B325*F325,2)</f>
        <v>36.71</v>
      </c>
      <c r="H325" s="70"/>
      <c r="I325" s="69"/>
    </row>
    <row r="326" customFormat="false" ht="18" hidden="false" customHeight="true" outlineLevel="0" collapsed="false">
      <c r="A326" s="33" t="s">
        <v>397</v>
      </c>
      <c r="B326" s="42" t="n">
        <v>1</v>
      </c>
      <c r="C326" s="71" t="n">
        <v>2011</v>
      </c>
      <c r="D326" s="72" t="n">
        <v>7.8</v>
      </c>
      <c r="E326" s="65" t="n">
        <f aca="false">IF(C326&lt;2009,10%)+IF(C326=2009,33%)+IF(C326=2010,67%)+IF(C326=2011,100%)</f>
        <v>1</v>
      </c>
      <c r="F326" s="66" t="n">
        <f aca="false">ROUND(D326*E326,4)</f>
        <v>7.8</v>
      </c>
      <c r="G326" s="67" t="n">
        <f aca="false">ROUND(B326*F326,2)</f>
        <v>7.8</v>
      </c>
      <c r="H326" s="43"/>
      <c r="I326" s="31"/>
      <c r="J326" s="0"/>
      <c r="K326" s="0"/>
      <c r="L326" s="2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95" hidden="false" customHeight="true" outlineLevel="0" collapsed="false">
      <c r="A327" s="68" t="s">
        <v>398</v>
      </c>
      <c r="B327" s="69" t="n">
        <v>2783</v>
      </c>
      <c r="C327" s="63" t="n">
        <v>2008</v>
      </c>
      <c r="D327" s="66" t="n">
        <v>0.2574</v>
      </c>
      <c r="E327" s="65" t="n">
        <f aca="false">IF(C327&lt;2009,10%)+IF(C327=2009,33%)+IF(C327=2010,67%)+IF(C327=2011,100%)</f>
        <v>0.1</v>
      </c>
      <c r="F327" s="66" t="n">
        <f aca="false">ROUND(D327*E327,4)</f>
        <v>0.0257</v>
      </c>
      <c r="G327" s="67" t="n">
        <f aca="false">ROUND(B327*F327,2)</f>
        <v>71.52</v>
      </c>
      <c r="H327" s="70"/>
      <c r="I327" s="69"/>
    </row>
    <row r="328" customFormat="false" ht="18" hidden="false" customHeight="true" outlineLevel="0" collapsed="false">
      <c r="A328" s="33" t="s">
        <v>401</v>
      </c>
      <c r="B328" s="42" t="n">
        <v>4</v>
      </c>
      <c r="C328" s="71" t="n">
        <v>2011</v>
      </c>
      <c r="D328" s="72" t="n">
        <v>5.85</v>
      </c>
      <c r="E328" s="65" t="n">
        <f aca="false">IF(C328&lt;2009,10%)+IF(C328=2009,33%)+IF(C328=2010,67%)+IF(C328=2011,100%)</f>
        <v>1</v>
      </c>
      <c r="F328" s="66" t="n">
        <f aca="false">ROUND(D328*E328,4)</f>
        <v>5.85</v>
      </c>
      <c r="G328" s="67" t="n">
        <f aca="false">ROUND(B328*F328,2)</f>
        <v>23.4</v>
      </c>
      <c r="H328" s="43"/>
      <c r="I328" s="31"/>
      <c r="J328" s="0"/>
      <c r="K328" s="0"/>
      <c r="L328" s="2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" hidden="false" customHeight="true" outlineLevel="0" collapsed="false">
      <c r="A329" s="33" t="s">
        <v>402</v>
      </c>
      <c r="B329" s="42" t="n">
        <v>2</v>
      </c>
      <c r="C329" s="71" t="n">
        <v>2011</v>
      </c>
      <c r="D329" s="72" t="n">
        <v>5.85</v>
      </c>
      <c r="E329" s="65" t="n">
        <f aca="false">IF(C329&lt;2009,10%)+IF(C329=2009,33%)+IF(C329=2010,67%)+IF(C329=2011,100%)</f>
        <v>1</v>
      </c>
      <c r="F329" s="66" t="n">
        <f aca="false">ROUND(D329*E329,4)</f>
        <v>5.85</v>
      </c>
      <c r="G329" s="67" t="n">
        <f aca="false">ROUND(B329*F329,2)</f>
        <v>11.7</v>
      </c>
      <c r="H329" s="43"/>
      <c r="I329" s="31"/>
      <c r="J329" s="0"/>
      <c r="K329" s="0"/>
      <c r="L329" s="2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" hidden="false" customHeight="true" outlineLevel="0" collapsed="false">
      <c r="A330" s="33" t="s">
        <v>403</v>
      </c>
      <c r="B330" s="42" t="n">
        <v>1</v>
      </c>
      <c r="C330" s="71" t="n">
        <v>2011</v>
      </c>
      <c r="D330" s="72" t="n">
        <v>8.18</v>
      </c>
      <c r="E330" s="65" t="n">
        <f aca="false">IF(C330&lt;2009,10%)+IF(C330=2009,33%)+IF(C330=2010,67%)+IF(C330=2011,100%)</f>
        <v>1</v>
      </c>
      <c r="F330" s="66" t="n">
        <f aca="false">ROUND(D330*E330,4)</f>
        <v>8.18</v>
      </c>
      <c r="G330" s="67" t="n">
        <f aca="false">ROUND(B330*F330,2)</f>
        <v>8.18</v>
      </c>
      <c r="H330" s="43"/>
      <c r="I330" s="31"/>
      <c r="J330" s="40"/>
      <c r="K330" s="0"/>
      <c r="L330" s="24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" hidden="false" customHeight="true" outlineLevel="0" collapsed="false">
      <c r="A331" s="33" t="s">
        <v>404</v>
      </c>
      <c r="B331" s="42" t="n">
        <v>1</v>
      </c>
      <c r="C331" s="71" t="n">
        <v>2011</v>
      </c>
      <c r="D331" s="72" t="n">
        <v>11.7</v>
      </c>
      <c r="E331" s="65" t="n">
        <f aca="false">IF(C331&lt;2009,10%)+IF(C331=2009,33%)+IF(C331=2010,67%)+IF(C331=2011,100%)</f>
        <v>1</v>
      </c>
      <c r="F331" s="66" t="n">
        <f aca="false">ROUND(D331*E331,4)</f>
        <v>11.7</v>
      </c>
      <c r="G331" s="67" t="n">
        <f aca="false">ROUND(B331*F331,2)</f>
        <v>11.7</v>
      </c>
      <c r="H331" s="43"/>
      <c r="I331" s="31"/>
      <c r="J331" s="0"/>
      <c r="K331" s="0"/>
      <c r="L331" s="24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" hidden="false" customHeight="true" outlineLevel="0" collapsed="false">
      <c r="A332" s="33" t="s">
        <v>405</v>
      </c>
      <c r="B332" s="42" t="n">
        <v>1</v>
      </c>
      <c r="C332" s="71" t="n">
        <v>2011</v>
      </c>
      <c r="D332" s="72" t="n">
        <v>6.63</v>
      </c>
      <c r="E332" s="65" t="n">
        <f aca="false">IF(C332&lt;2009,10%)+IF(C332=2009,33%)+IF(C332=2010,67%)+IF(C332=2011,100%)</f>
        <v>1</v>
      </c>
      <c r="F332" s="66" t="n">
        <f aca="false">ROUND(D332*E332,4)</f>
        <v>6.63</v>
      </c>
      <c r="G332" s="67" t="n">
        <f aca="false">ROUND(B332*F332,2)</f>
        <v>6.63</v>
      </c>
      <c r="H332" s="43"/>
      <c r="I332" s="31"/>
      <c r="J332" s="40"/>
      <c r="K332" s="0"/>
      <c r="L332" s="24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.95" hidden="false" customHeight="true" outlineLevel="0" collapsed="false">
      <c r="A333" s="68" t="s">
        <v>407</v>
      </c>
      <c r="B333" s="69" t="n">
        <v>385</v>
      </c>
      <c r="C333" s="63" t="n">
        <v>1999</v>
      </c>
      <c r="D333" s="64" t="n">
        <v>2.58</v>
      </c>
      <c r="E333" s="65" t="n">
        <f aca="false">IF(C333&lt;2009,10%)+IF(C333=2009,33%)+IF(C333=2010,67%)+IF(C333=2011,100%)</f>
        <v>0.1</v>
      </c>
      <c r="F333" s="66" t="n">
        <f aca="false">ROUND(D333*E333,4)</f>
        <v>0.258</v>
      </c>
      <c r="G333" s="67" t="n">
        <f aca="false">ROUND(B333*F333,2)</f>
        <v>99.33</v>
      </c>
      <c r="H333" s="70"/>
      <c r="I333" s="69"/>
    </row>
    <row r="334" customFormat="false" ht="18.95" hidden="false" customHeight="true" outlineLevel="0" collapsed="false">
      <c r="A334" s="68" t="s">
        <v>410</v>
      </c>
      <c r="B334" s="69" t="n">
        <v>708</v>
      </c>
      <c r="C334" s="63" t="n">
        <v>2006</v>
      </c>
      <c r="D334" s="64" t="n">
        <v>0.25</v>
      </c>
      <c r="E334" s="65" t="n">
        <f aca="false">IF(C334&lt;2009,10%)+IF(C334=2009,33%)+IF(C334=2010,67%)+IF(C334=2011,100%)</f>
        <v>0.1</v>
      </c>
      <c r="F334" s="66" t="n">
        <f aca="false">ROUND(D334*E334,4)</f>
        <v>0.025</v>
      </c>
      <c r="G334" s="67" t="n">
        <f aca="false">ROUND(B334*F334,2)</f>
        <v>17.7</v>
      </c>
      <c r="H334" s="70"/>
      <c r="I334" s="69"/>
    </row>
    <row r="335" customFormat="false" ht="18" hidden="false" customHeight="true" outlineLevel="0" collapsed="false">
      <c r="A335" s="33" t="s">
        <v>411</v>
      </c>
      <c r="B335" s="42" t="n">
        <v>2</v>
      </c>
      <c r="C335" s="71" t="n">
        <v>2011</v>
      </c>
      <c r="D335" s="72" t="n">
        <v>3.5</v>
      </c>
      <c r="E335" s="65" t="n">
        <f aca="false">IF(C335&lt;2009,10%)+IF(C335=2009,33%)+IF(C335=2010,67%)+IF(C335=2011,100%)</f>
        <v>1</v>
      </c>
      <c r="F335" s="66" t="n">
        <f aca="false">ROUND(D335*E335,4)</f>
        <v>3.5</v>
      </c>
      <c r="G335" s="67" t="n">
        <f aca="false">ROUND(B335*F335,2)</f>
        <v>7</v>
      </c>
      <c r="H335" s="43"/>
      <c r="I335" s="31"/>
      <c r="J335" s="0"/>
      <c r="K335" s="0"/>
      <c r="L335" s="24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33" t="s">
        <v>412</v>
      </c>
      <c r="B336" s="42" t="n">
        <v>4</v>
      </c>
      <c r="C336" s="71" t="n">
        <v>2011</v>
      </c>
      <c r="D336" s="72" t="n">
        <v>4.9</v>
      </c>
      <c r="E336" s="65" t="n">
        <f aca="false">IF(C336&lt;2009,10%)+IF(C336=2009,33%)+IF(C336=2010,67%)+IF(C336=2011,100%)</f>
        <v>1</v>
      </c>
      <c r="F336" s="66" t="n">
        <f aca="false">ROUND(D336*E336,4)</f>
        <v>4.9</v>
      </c>
      <c r="G336" s="67" t="n">
        <f aca="false">ROUND(B336*F336,2)</f>
        <v>19.6</v>
      </c>
      <c r="H336" s="43"/>
      <c r="I336" s="31"/>
      <c r="J336" s="0"/>
      <c r="K336" s="0"/>
      <c r="L336" s="24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95" hidden="false" customHeight="true" outlineLevel="0" collapsed="false">
      <c r="A337" s="68" t="s">
        <v>413</v>
      </c>
      <c r="B337" s="69" t="n">
        <v>4563</v>
      </c>
      <c r="C337" s="63" t="n">
        <v>2005</v>
      </c>
      <c r="D337" s="64" t="n">
        <v>0.192</v>
      </c>
      <c r="E337" s="65" t="n">
        <f aca="false">IF(C337&lt;2009,10%)+IF(C337=2009,33%)+IF(C337=2010,67%)+IF(C337=2011,100%)</f>
        <v>0.1</v>
      </c>
      <c r="F337" s="66" t="n">
        <f aca="false">ROUND(D337*E337,4)</f>
        <v>0.0192</v>
      </c>
      <c r="G337" s="67" t="n">
        <f aca="false">ROUND(B337*F337,2)</f>
        <v>87.61</v>
      </c>
      <c r="H337" s="70"/>
      <c r="I337" s="69"/>
    </row>
    <row r="338" customFormat="false" ht="18.95" hidden="false" customHeight="true" outlineLevel="0" collapsed="false">
      <c r="A338" s="68" t="s">
        <v>634</v>
      </c>
      <c r="B338" s="74" t="n">
        <v>36</v>
      </c>
      <c r="C338" s="63" t="n">
        <v>2010</v>
      </c>
      <c r="D338" s="76" t="n">
        <v>3.25</v>
      </c>
      <c r="E338" s="65" t="n">
        <f aca="false">IF(C338&lt;2009,10%)+IF(C338=2009,33%)+IF(C338=2010,67%)+IF(C338=2011,100%)</f>
        <v>0.67</v>
      </c>
      <c r="F338" s="66" t="n">
        <f aca="false">ROUND(D338*E338,4)</f>
        <v>2.1775</v>
      </c>
      <c r="G338" s="67" t="n">
        <f aca="false">ROUND(B338*F338,2)</f>
        <v>78.39</v>
      </c>
      <c r="H338" s="77"/>
    </row>
    <row r="339" customFormat="false" ht="18" hidden="false" customHeight="true" outlineLevel="0" collapsed="false">
      <c r="A339" s="33" t="s">
        <v>415</v>
      </c>
      <c r="B339" s="42" t="n">
        <v>2</v>
      </c>
      <c r="C339" s="71" t="n">
        <v>2011</v>
      </c>
      <c r="D339" s="72" t="n">
        <v>4.9</v>
      </c>
      <c r="E339" s="65" t="n">
        <f aca="false">IF(C339&lt;2009,10%)+IF(C339=2009,33%)+IF(C339=2010,67%)+IF(C339=2011,100%)</f>
        <v>1</v>
      </c>
      <c r="F339" s="66" t="n">
        <f aca="false">ROUND(D339*E339,4)</f>
        <v>4.9</v>
      </c>
      <c r="G339" s="67" t="n">
        <f aca="false">ROUND(B339*F339,2)</f>
        <v>9.8</v>
      </c>
      <c r="H339" s="43"/>
      <c r="I339" s="31"/>
      <c r="J339" s="0"/>
      <c r="K339" s="0"/>
      <c r="L339" s="24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33" t="s">
        <v>416</v>
      </c>
      <c r="B340" s="42" t="n">
        <v>5</v>
      </c>
      <c r="C340" s="71" t="n">
        <v>2011</v>
      </c>
      <c r="D340" s="72" t="n">
        <v>4.9</v>
      </c>
      <c r="E340" s="65" t="n">
        <f aca="false">IF(C340&lt;2009,10%)+IF(C340=2009,33%)+IF(C340=2010,67%)+IF(C340=2011,100%)</f>
        <v>1</v>
      </c>
      <c r="F340" s="66" t="n">
        <f aca="false">ROUND(D340*E340,4)</f>
        <v>4.9</v>
      </c>
      <c r="G340" s="67" t="n">
        <f aca="false">ROUND(B340*F340,2)</f>
        <v>24.5</v>
      </c>
      <c r="H340" s="43"/>
      <c r="I340" s="31"/>
      <c r="J340" s="0"/>
      <c r="K340" s="0"/>
      <c r="L340" s="24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.95" hidden="false" customHeight="true" outlineLevel="0" collapsed="false">
      <c r="A341" s="68" t="s">
        <v>417</v>
      </c>
      <c r="B341" s="69" t="n">
        <v>5276</v>
      </c>
      <c r="C341" s="63" t="n">
        <v>2011</v>
      </c>
      <c r="D341" s="66" t="n">
        <v>0.425</v>
      </c>
      <c r="E341" s="65" t="n">
        <f aca="false">IF(C341&lt;2009,10%)+IF(C341=2009,33%)+IF(C341=2010,67%)+IF(C341=2011,100%)</f>
        <v>1</v>
      </c>
      <c r="F341" s="66" t="n">
        <f aca="false">ROUND(D341*E341,4)</f>
        <v>0.425</v>
      </c>
      <c r="G341" s="67" t="n">
        <f aca="false">ROUND(B341*F341,2)</f>
        <v>2242.3</v>
      </c>
      <c r="H341" s="70"/>
      <c r="I341" s="69"/>
    </row>
    <row r="342" customFormat="false" ht="18.95" hidden="false" customHeight="true" outlineLevel="0" collapsed="false">
      <c r="A342" s="68" t="s">
        <v>418</v>
      </c>
      <c r="B342" s="69" t="n">
        <v>656</v>
      </c>
      <c r="C342" s="63" t="n">
        <v>2008</v>
      </c>
      <c r="D342" s="66" t="n">
        <v>0.538</v>
      </c>
      <c r="E342" s="65" t="n">
        <f aca="false">IF(C342&lt;2009,10%)+IF(C342=2009,33%)+IF(C342=2010,67%)+IF(C342=2011,100%)</f>
        <v>0.1</v>
      </c>
      <c r="F342" s="66" t="n">
        <f aca="false">ROUND(D342*E342,4)</f>
        <v>0.0538</v>
      </c>
      <c r="G342" s="67" t="n">
        <f aca="false">ROUND(B342*F342,2)</f>
        <v>35.29</v>
      </c>
      <c r="H342" s="70"/>
      <c r="I342" s="69"/>
    </row>
    <row r="343" customFormat="false" ht="18" hidden="false" customHeight="true" outlineLevel="0" collapsed="false">
      <c r="A343" s="33" t="s">
        <v>419</v>
      </c>
      <c r="B343" s="42" t="n">
        <v>2</v>
      </c>
      <c r="C343" s="71" t="n">
        <v>2011</v>
      </c>
      <c r="D343" s="72" t="n">
        <v>5.31</v>
      </c>
      <c r="E343" s="65" t="n">
        <f aca="false">IF(C343&lt;2009,10%)+IF(C343=2009,33%)+IF(C343=2010,67%)+IF(C343=2011,100%)</f>
        <v>1</v>
      </c>
      <c r="F343" s="66" t="n">
        <f aca="false">ROUND(D343*E343,4)</f>
        <v>5.31</v>
      </c>
      <c r="G343" s="67" t="n">
        <f aca="false">ROUND(B343*F343,2)</f>
        <v>10.62</v>
      </c>
      <c r="H343" s="43"/>
      <c r="I343" s="31"/>
      <c r="J343" s="0"/>
      <c r="K343" s="0"/>
      <c r="L343" s="24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95" hidden="false" customHeight="true" outlineLevel="0" collapsed="false">
      <c r="A344" s="68" t="s">
        <v>420</v>
      </c>
      <c r="B344" s="69" t="n">
        <v>561</v>
      </c>
      <c r="C344" s="63" t="n">
        <v>1992</v>
      </c>
      <c r="D344" s="64" t="n">
        <v>1.94</v>
      </c>
      <c r="E344" s="65" t="n">
        <f aca="false">IF(C344&lt;2009,10%)+IF(C344=2009,33%)+IF(C344=2010,67%)+IF(C344=2011,100%)</f>
        <v>0.1</v>
      </c>
      <c r="F344" s="66" t="n">
        <f aca="false">ROUND(D344*E344,4)</f>
        <v>0.194</v>
      </c>
      <c r="G344" s="67" t="n">
        <f aca="false">ROUND(B344*F344,2)</f>
        <v>108.83</v>
      </c>
      <c r="H344" s="70"/>
      <c r="I344" s="69"/>
    </row>
    <row r="345" customFormat="false" ht="18.95" hidden="false" customHeight="true" outlineLevel="0" collapsed="false">
      <c r="A345" s="68" t="s">
        <v>422</v>
      </c>
      <c r="B345" s="69" t="n">
        <v>157</v>
      </c>
      <c r="C345" s="63" t="n">
        <v>1998</v>
      </c>
      <c r="D345" s="64" t="n">
        <v>3.92</v>
      </c>
      <c r="E345" s="65" t="n">
        <f aca="false">IF(C345&lt;2009,10%)+IF(C345=2009,33%)+IF(C345=2010,67%)+IF(C345=2011,100%)</f>
        <v>0.1</v>
      </c>
      <c r="F345" s="66" t="n">
        <f aca="false">ROUND(D345*E345,4)</f>
        <v>0.392</v>
      </c>
      <c r="G345" s="67" t="n">
        <f aca="false">ROUND(B345*F345,2)</f>
        <v>61.54</v>
      </c>
      <c r="H345" s="70"/>
      <c r="I345" s="69"/>
    </row>
    <row r="346" customFormat="false" ht="18.95" hidden="false" customHeight="true" outlineLevel="0" collapsed="false">
      <c r="A346" s="68" t="s">
        <v>423</v>
      </c>
      <c r="B346" s="69" t="n">
        <v>385</v>
      </c>
      <c r="C346" s="63" t="n">
        <v>2000</v>
      </c>
      <c r="D346" s="64" t="n">
        <v>3.87</v>
      </c>
      <c r="E346" s="65" t="n">
        <f aca="false">IF(C346&lt;2009,10%)+IF(C346=2009,33%)+IF(C346=2010,67%)+IF(C346=2011,100%)</f>
        <v>0.1</v>
      </c>
      <c r="F346" s="66" t="n">
        <f aca="false">ROUND(D346*E346,4)</f>
        <v>0.387</v>
      </c>
      <c r="G346" s="67" t="n">
        <f aca="false">ROUND(B346*F346,2)</f>
        <v>149</v>
      </c>
      <c r="H346" s="70"/>
      <c r="I346" s="69"/>
    </row>
    <row r="347" customFormat="false" ht="18.95" hidden="false" customHeight="true" outlineLevel="0" collapsed="false">
      <c r="A347" s="68" t="s">
        <v>635</v>
      </c>
      <c r="B347" s="69" t="n">
        <v>19</v>
      </c>
      <c r="C347" s="75" t="n">
        <v>2001</v>
      </c>
      <c r="D347" s="64" t="n">
        <v>0.77</v>
      </c>
      <c r="E347" s="65" t="n">
        <f aca="false">IF(C347&lt;2009,10%)+IF(C347=2009,33%)+IF(C347=2010,67%)+IF(C347=2011,100%)</f>
        <v>0.1</v>
      </c>
      <c r="F347" s="66" t="n">
        <f aca="false">ROUND(D347*E347,4)</f>
        <v>0.077</v>
      </c>
      <c r="G347" s="67" t="n">
        <f aca="false">ROUND(B347*F347,2)</f>
        <v>1.46</v>
      </c>
      <c r="H347" s="70"/>
      <c r="I347" s="69"/>
    </row>
    <row r="348" customFormat="false" ht="18.95" hidden="false" customHeight="true" outlineLevel="0" collapsed="false">
      <c r="A348" s="68" t="s">
        <v>425</v>
      </c>
      <c r="B348" s="69" t="n">
        <v>744</v>
      </c>
      <c r="C348" s="63" t="n">
        <v>2009</v>
      </c>
      <c r="D348" s="64" t="n">
        <v>0.66</v>
      </c>
      <c r="E348" s="65" t="n">
        <f aca="false">IF(C348&lt;2009,10%)+IF(C348=2009,33%)+IF(C348=2010,67%)+IF(C348=2011,100%)</f>
        <v>0.33</v>
      </c>
      <c r="F348" s="66" t="n">
        <f aca="false">ROUND(D348*E348,4)</f>
        <v>0.2178</v>
      </c>
      <c r="G348" s="67" t="n">
        <f aca="false">ROUND(B348*F348,2)</f>
        <v>162.04</v>
      </c>
      <c r="H348" s="70"/>
      <c r="I348" s="69"/>
    </row>
    <row r="349" customFormat="false" ht="18.95" hidden="false" customHeight="true" outlineLevel="0" collapsed="false">
      <c r="A349" s="68" t="s">
        <v>636</v>
      </c>
      <c r="B349" s="69" t="n">
        <v>6359</v>
      </c>
      <c r="C349" s="63" t="n">
        <v>2011</v>
      </c>
      <c r="D349" s="66" t="n">
        <v>0.3917</v>
      </c>
      <c r="E349" s="65" t="n">
        <f aca="false">IF(C349&lt;2009,10%)+IF(C349=2009,33%)+IF(C349=2010,67%)+IF(C349=2011,100%)</f>
        <v>1</v>
      </c>
      <c r="F349" s="66" t="n">
        <f aca="false">ROUND(D349*E349,4)</f>
        <v>0.3917</v>
      </c>
      <c r="G349" s="67" t="n">
        <f aca="false">ROUND(B349*F349,2)</f>
        <v>2490.82</v>
      </c>
      <c r="H349" s="70"/>
      <c r="I349" s="69"/>
    </row>
    <row r="350" customFormat="false" ht="18" hidden="false" customHeight="true" outlineLevel="0" collapsed="false">
      <c r="A350" s="33" t="s">
        <v>428</v>
      </c>
      <c r="B350" s="42" t="n">
        <v>2</v>
      </c>
      <c r="C350" s="71" t="n">
        <v>2011</v>
      </c>
      <c r="D350" s="72" t="n">
        <v>7.79</v>
      </c>
      <c r="E350" s="65" t="n">
        <f aca="false">IF(C350&lt;2009,10%)+IF(C350=2009,33%)+IF(C350=2010,67%)+IF(C350=2011,100%)</f>
        <v>1</v>
      </c>
      <c r="F350" s="66" t="n">
        <f aca="false">ROUND(D350*E350,4)</f>
        <v>7.79</v>
      </c>
      <c r="G350" s="67" t="n">
        <f aca="false">ROUND(B350*F350,2)</f>
        <v>15.58</v>
      </c>
      <c r="H350" s="43"/>
      <c r="I350" s="31"/>
      <c r="J350" s="0"/>
      <c r="K350" s="0"/>
      <c r="L350" s="24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95" hidden="false" customHeight="true" outlineLevel="0" collapsed="false">
      <c r="A351" s="68" t="s">
        <v>430</v>
      </c>
      <c r="B351" s="69" t="n">
        <v>1422</v>
      </c>
      <c r="C351" s="63" t="n">
        <v>2010</v>
      </c>
      <c r="D351" s="64" t="n">
        <v>0.86</v>
      </c>
      <c r="E351" s="65" t="n">
        <f aca="false">IF(C351&lt;2009,10%)+IF(C351=2009,33%)+IF(C351=2010,67%)+IF(C351=2011,100%)</f>
        <v>0.67</v>
      </c>
      <c r="F351" s="66" t="n">
        <f aca="false">ROUND(D351*E351,4)</f>
        <v>0.5762</v>
      </c>
      <c r="G351" s="67" t="n">
        <f aca="false">ROUND(B351*F351,2)</f>
        <v>819.36</v>
      </c>
      <c r="H351" s="70"/>
      <c r="I351" s="69"/>
    </row>
    <row r="352" customFormat="false" ht="18.95" hidden="false" customHeight="true" outlineLevel="0" collapsed="false">
      <c r="A352" s="68" t="s">
        <v>431</v>
      </c>
      <c r="B352" s="69" t="n">
        <v>3690</v>
      </c>
      <c r="C352" s="63" t="n">
        <v>2011</v>
      </c>
      <c r="D352" s="66" t="n">
        <v>0.8143</v>
      </c>
      <c r="E352" s="65" t="n">
        <f aca="false">IF(C352&lt;2009,10%)+IF(C352=2009,33%)+IF(C352=2010,67%)+IF(C352=2011,100%)</f>
        <v>1</v>
      </c>
      <c r="F352" s="66" t="n">
        <f aca="false">ROUND(D352*E352,4)</f>
        <v>0.8143</v>
      </c>
      <c r="G352" s="67" t="n">
        <f aca="false">ROUND(B352*F352,2)</f>
        <v>3004.77</v>
      </c>
      <c r="H352" s="70"/>
      <c r="I352" s="69"/>
    </row>
    <row r="353" customFormat="false" ht="18.95" hidden="false" customHeight="true" outlineLevel="0" collapsed="false">
      <c r="A353" s="68" t="s">
        <v>432</v>
      </c>
      <c r="B353" s="69" t="n">
        <v>3524</v>
      </c>
      <c r="C353" s="63" t="n">
        <v>2009</v>
      </c>
      <c r="D353" s="64" t="n">
        <v>0.76</v>
      </c>
      <c r="E353" s="65" t="n">
        <f aca="false">IF(C353&lt;2009,10%)+IF(C353=2009,33%)+IF(C353=2010,67%)+IF(C353=2011,100%)</f>
        <v>0.33</v>
      </c>
      <c r="F353" s="66" t="n">
        <f aca="false">ROUND(D353*E353,4)</f>
        <v>0.2508</v>
      </c>
      <c r="G353" s="67" t="n">
        <f aca="false">ROUND(B353*F353,2)</f>
        <v>883.82</v>
      </c>
      <c r="H353" s="70"/>
      <c r="I353" s="69"/>
    </row>
    <row r="354" customFormat="false" ht="18" hidden="false" customHeight="true" outlineLevel="0" collapsed="false">
      <c r="A354" s="33" t="s">
        <v>433</v>
      </c>
      <c r="B354" s="42" t="n">
        <v>1693</v>
      </c>
      <c r="C354" s="71" t="n">
        <v>2011</v>
      </c>
      <c r="D354" s="72" t="n">
        <v>0.623</v>
      </c>
      <c r="E354" s="65" t="n">
        <f aca="false">IF(C354&lt;2009,10%)+IF(C354=2009,33%)+IF(C354=2010,67%)+IF(C354=2011,100%)</f>
        <v>1</v>
      </c>
      <c r="F354" s="66" t="n">
        <f aca="false">ROUND(D354*E354,4)</f>
        <v>0.623</v>
      </c>
      <c r="G354" s="67" t="n">
        <f aca="false">ROUND(B354*F354,2)</f>
        <v>1054.74</v>
      </c>
      <c r="H354" s="43"/>
      <c r="I354" s="31"/>
      <c r="J354" s="0"/>
      <c r="K354" s="0"/>
      <c r="L354" s="24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95" hidden="false" customHeight="true" outlineLevel="0" collapsed="false">
      <c r="A355" s="68" t="s">
        <v>435</v>
      </c>
      <c r="B355" s="69" t="n">
        <v>97</v>
      </c>
      <c r="C355" s="63" t="n">
        <v>2004</v>
      </c>
      <c r="D355" s="64" t="n">
        <v>0.65</v>
      </c>
      <c r="E355" s="65" t="n">
        <f aca="false">IF(C355&lt;2009,10%)+IF(C355=2009,33%)+IF(C355=2010,67%)+IF(C355=2011,100%)</f>
        <v>0.1</v>
      </c>
      <c r="F355" s="66" t="n">
        <f aca="false">ROUND(D355*E355,4)</f>
        <v>0.065</v>
      </c>
      <c r="G355" s="67" t="n">
        <f aca="false">ROUND(B355*F355,2)</f>
        <v>6.31</v>
      </c>
      <c r="H355" s="70"/>
      <c r="I355" s="69"/>
    </row>
    <row r="356" customFormat="false" ht="18.95" hidden="false" customHeight="true" outlineLevel="0" collapsed="false">
      <c r="A356" s="68" t="s">
        <v>436</v>
      </c>
      <c r="B356" s="69" t="n">
        <v>1821</v>
      </c>
      <c r="C356" s="63" t="n">
        <v>2011</v>
      </c>
      <c r="D356" s="64" t="n">
        <v>0.623</v>
      </c>
      <c r="E356" s="65" t="n">
        <f aca="false">IF(C356&lt;2009,10%)+IF(C356=2009,33%)+IF(C356=2010,67%)+IF(C356=2011,100%)</f>
        <v>1</v>
      </c>
      <c r="F356" s="66" t="n">
        <f aca="false">ROUND(D356*E356,4)</f>
        <v>0.623</v>
      </c>
      <c r="G356" s="67" t="n">
        <f aca="false">ROUND(B356*F356,2)</f>
        <v>1134.48</v>
      </c>
      <c r="H356" s="70"/>
      <c r="I356" s="69"/>
    </row>
    <row r="357" customFormat="false" ht="18.95" hidden="false" customHeight="true" outlineLevel="0" collapsed="false">
      <c r="A357" s="68" t="s">
        <v>437</v>
      </c>
      <c r="B357" s="69" t="n">
        <v>198</v>
      </c>
      <c r="C357" s="86" t="n">
        <v>2006</v>
      </c>
      <c r="D357" s="64" t="n">
        <v>0.65</v>
      </c>
      <c r="E357" s="65" t="n">
        <f aca="false">IF(C357&lt;2009,10%)+IF(C357=2009,33%)+IF(C357=2010,67%)+IF(C357=2011,100%)</f>
        <v>0.1</v>
      </c>
      <c r="F357" s="66" t="n">
        <f aca="false">ROUND(D357*E357,4)</f>
        <v>0.065</v>
      </c>
      <c r="G357" s="67" t="n">
        <f aca="false">ROUND(B357*F357,2)</f>
        <v>12.87</v>
      </c>
      <c r="H357" s="70"/>
      <c r="I357" s="69"/>
    </row>
    <row r="358" customFormat="false" ht="18.95" hidden="false" customHeight="true" outlineLevel="0" collapsed="false">
      <c r="A358" s="68" t="s">
        <v>438</v>
      </c>
      <c r="B358" s="69" t="n">
        <v>537</v>
      </c>
      <c r="C358" s="86" t="n">
        <v>1995</v>
      </c>
      <c r="D358" s="64" t="n">
        <v>2.58</v>
      </c>
      <c r="E358" s="65" t="n">
        <f aca="false">IF(C358&lt;2009,10%)+IF(C358=2009,33%)+IF(C358=2010,67%)+IF(C358=2011,100%)</f>
        <v>0.1</v>
      </c>
      <c r="F358" s="66" t="n">
        <f aca="false">ROUND(D358*E358,4)</f>
        <v>0.258</v>
      </c>
      <c r="G358" s="67" t="n">
        <f aca="false">ROUND(B358*F358,2)</f>
        <v>138.55</v>
      </c>
      <c r="H358" s="70"/>
      <c r="I358" s="69"/>
    </row>
    <row r="359" customFormat="false" ht="18" hidden="false" customHeight="true" outlineLevel="0" collapsed="false">
      <c r="A359" s="33" t="s">
        <v>439</v>
      </c>
      <c r="B359" s="42" t="n">
        <v>7</v>
      </c>
      <c r="C359" s="71" t="n">
        <v>2011</v>
      </c>
      <c r="D359" s="72" t="n">
        <v>1.792</v>
      </c>
      <c r="E359" s="65" t="n">
        <f aca="false">IF(C359&lt;2009,10%)+IF(C359=2009,33%)+IF(C359=2010,67%)+IF(C359=2011,100%)</f>
        <v>1</v>
      </c>
      <c r="F359" s="66" t="n">
        <f aca="false">ROUND(D359*E359,4)</f>
        <v>1.792</v>
      </c>
      <c r="G359" s="67" t="n">
        <f aca="false">ROUND(B359*F359,2)</f>
        <v>12.54</v>
      </c>
      <c r="H359" s="43"/>
      <c r="I359" s="31"/>
      <c r="J359" s="0"/>
      <c r="K359" s="0"/>
      <c r="L359" s="24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33" t="s">
        <v>440</v>
      </c>
      <c r="B360" s="42" t="n">
        <v>10</v>
      </c>
      <c r="C360" s="71" t="n">
        <v>2011</v>
      </c>
      <c r="D360" s="72" t="n">
        <v>1.792</v>
      </c>
      <c r="E360" s="65" t="n">
        <f aca="false">IF(C360&lt;2009,10%)+IF(C360=2009,33%)+IF(C360=2010,67%)+IF(C360=2011,100%)</f>
        <v>1</v>
      </c>
      <c r="F360" s="66" t="n">
        <f aca="false">ROUND(D360*E360,4)</f>
        <v>1.792</v>
      </c>
      <c r="G360" s="67" t="n">
        <f aca="false">ROUND(B360*F360,2)</f>
        <v>17.92</v>
      </c>
      <c r="H360" s="43"/>
      <c r="I360" s="31"/>
      <c r="J360" s="0"/>
      <c r="K360" s="0"/>
      <c r="L360" s="24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33" t="s">
        <v>441</v>
      </c>
      <c r="B361" s="42" t="n">
        <v>3</v>
      </c>
      <c r="C361" s="71" t="n">
        <v>2011</v>
      </c>
      <c r="D361" s="72" t="n">
        <v>1.792</v>
      </c>
      <c r="E361" s="65" t="n">
        <f aca="false">IF(C361&lt;2009,10%)+IF(C361=2009,33%)+IF(C361=2010,67%)+IF(C361=2011,100%)</f>
        <v>1</v>
      </c>
      <c r="F361" s="66" t="n">
        <f aca="false">ROUND(D361*E361,4)</f>
        <v>1.792</v>
      </c>
      <c r="G361" s="67" t="n">
        <f aca="false">ROUND(B361*F361,2)</f>
        <v>5.38</v>
      </c>
      <c r="H361" s="43"/>
      <c r="I361" s="31"/>
      <c r="J361" s="40"/>
      <c r="K361" s="0"/>
      <c r="L361" s="24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95" hidden="false" customHeight="true" outlineLevel="0" collapsed="false">
      <c r="A362" s="78" t="s">
        <v>637</v>
      </c>
      <c r="B362" s="78"/>
      <c r="C362" s="78"/>
      <c r="D362" s="78"/>
      <c r="E362" s="78"/>
      <c r="F362" s="78"/>
      <c r="G362" s="78"/>
    </row>
    <row r="363" s="62" customFormat="true" ht="20.1" hidden="false" customHeight="true" outlineLevel="0" collapsed="false">
      <c r="A363" s="79" t="s">
        <v>578</v>
      </c>
      <c r="B363" s="79" t="s">
        <v>579</v>
      </c>
      <c r="C363" s="80" t="s">
        <v>580</v>
      </c>
      <c r="D363" s="81" t="s">
        <v>581</v>
      </c>
      <c r="E363" s="82" t="s">
        <v>582</v>
      </c>
      <c r="F363" s="82" t="s">
        <v>583</v>
      </c>
      <c r="G363" s="82" t="s">
        <v>584</v>
      </c>
      <c r="H363" s="59"/>
      <c r="I363" s="60"/>
      <c r="J363" s="61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</row>
    <row r="364" customFormat="false" ht="18" hidden="false" customHeight="true" outlineLevel="0" collapsed="false">
      <c r="A364" s="33" t="s">
        <v>443</v>
      </c>
      <c r="B364" s="42" t="n">
        <v>4</v>
      </c>
      <c r="C364" s="71" t="n">
        <v>2011</v>
      </c>
      <c r="D364" s="72" t="n">
        <v>1.792</v>
      </c>
      <c r="E364" s="65" t="n">
        <f aca="false">IF(C364&lt;2009,10%)+IF(C364=2009,33%)+IF(C364=2010,67%)+IF(C364=2011,100%)</f>
        <v>1</v>
      </c>
      <c r="F364" s="66" t="n">
        <f aca="false">ROUND(D364*E364,4)</f>
        <v>1.792</v>
      </c>
      <c r="G364" s="67" t="n">
        <f aca="false">ROUND(B364*F364,2)</f>
        <v>7.17</v>
      </c>
      <c r="H364" s="43"/>
      <c r="I364" s="31"/>
      <c r="J364" s="0"/>
      <c r="K364" s="0"/>
      <c r="L364" s="24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33" t="s">
        <v>444</v>
      </c>
      <c r="B365" s="42" t="n">
        <v>7</v>
      </c>
      <c r="C365" s="71" t="n">
        <v>2011</v>
      </c>
      <c r="D365" s="72" t="n">
        <v>1.792</v>
      </c>
      <c r="E365" s="65" t="n">
        <f aca="false">IF(C365&lt;2009,10%)+IF(C365=2009,33%)+IF(C365=2010,67%)+IF(C365=2011,100%)</f>
        <v>1</v>
      </c>
      <c r="F365" s="66" t="n">
        <f aca="false">ROUND(D365*E365,4)</f>
        <v>1.792</v>
      </c>
      <c r="G365" s="67" t="n">
        <f aca="false">ROUND(B365*F365,2)</f>
        <v>12.54</v>
      </c>
      <c r="H365" s="43"/>
      <c r="I365" s="31"/>
      <c r="J365" s="0"/>
      <c r="K365" s="0"/>
      <c r="L365" s="24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33" t="s">
        <v>445</v>
      </c>
      <c r="B366" s="42" t="n">
        <v>1</v>
      </c>
      <c r="C366" s="71" t="n">
        <v>2011</v>
      </c>
      <c r="D366" s="72" t="n">
        <v>7.83</v>
      </c>
      <c r="E366" s="65" t="n">
        <f aca="false">IF(C366&lt;2009,10%)+IF(C366=2009,33%)+IF(C366=2010,67%)+IF(C366=2011,100%)</f>
        <v>1</v>
      </c>
      <c r="F366" s="66" t="n">
        <f aca="false">ROUND(D366*E366,4)</f>
        <v>7.83</v>
      </c>
      <c r="G366" s="67" t="n">
        <f aca="false">ROUND(B366*F366,2)</f>
        <v>7.83</v>
      </c>
      <c r="H366" s="43"/>
      <c r="I366" s="31"/>
      <c r="J366" s="0"/>
      <c r="K366" s="0"/>
      <c r="L366" s="24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95" hidden="false" customHeight="true" outlineLevel="0" collapsed="false">
      <c r="A367" s="68" t="s">
        <v>446</v>
      </c>
      <c r="B367" s="69" t="n">
        <v>496</v>
      </c>
      <c r="C367" s="86" t="n">
        <v>2006</v>
      </c>
      <c r="D367" s="64" t="n">
        <v>0.55</v>
      </c>
      <c r="E367" s="65" t="n">
        <f aca="false">IF(C367&lt;2009,10%)+IF(C367=2009,33%)+IF(C367=2010,67%)+IF(C367=2011,100%)</f>
        <v>0.1</v>
      </c>
      <c r="F367" s="66" t="n">
        <f aca="false">ROUND(D367*E367,4)</f>
        <v>0.055</v>
      </c>
      <c r="G367" s="67" t="n">
        <f aca="false">ROUND(B367*F367,2)</f>
        <v>27.28</v>
      </c>
      <c r="H367" s="70"/>
      <c r="I367" s="69"/>
    </row>
    <row r="368" customFormat="false" ht="18.95" hidden="false" customHeight="true" outlineLevel="0" collapsed="false">
      <c r="A368" s="68" t="s">
        <v>447</v>
      </c>
      <c r="B368" s="69" t="n">
        <v>120</v>
      </c>
      <c r="C368" s="86" t="n">
        <v>1999</v>
      </c>
      <c r="D368" s="64" t="n">
        <v>2.32</v>
      </c>
      <c r="E368" s="65" t="n">
        <f aca="false">IF(C368&lt;2009,10%)+IF(C368=2009,33%)+IF(C368=2010,67%)+IF(C368=2011,100%)</f>
        <v>0.1</v>
      </c>
      <c r="F368" s="66" t="n">
        <f aca="false">ROUND(D368*E368,4)</f>
        <v>0.232</v>
      </c>
      <c r="G368" s="67" t="n">
        <f aca="false">ROUND(B368*F368,2)</f>
        <v>27.84</v>
      </c>
      <c r="H368" s="70"/>
      <c r="I368" s="69"/>
    </row>
    <row r="369" customFormat="false" ht="18" hidden="false" customHeight="true" outlineLevel="0" collapsed="false">
      <c r="A369" s="33" t="s">
        <v>449</v>
      </c>
      <c r="B369" s="42" t="n">
        <v>3</v>
      </c>
      <c r="C369" s="71" t="n">
        <v>2011</v>
      </c>
      <c r="D369" s="72" t="n">
        <v>7.14</v>
      </c>
      <c r="E369" s="65" t="n">
        <f aca="false">IF(C369&lt;2009,10%)+IF(C369=2009,33%)+IF(C369=2010,67%)+IF(C369=2011,100%)</f>
        <v>1</v>
      </c>
      <c r="F369" s="66" t="n">
        <f aca="false">ROUND(D369*E369,4)</f>
        <v>7.14</v>
      </c>
      <c r="G369" s="67" t="n">
        <f aca="false">ROUND(B369*F369,2)</f>
        <v>21.42</v>
      </c>
      <c r="H369" s="43"/>
      <c r="I369" s="31"/>
      <c r="J369" s="40"/>
      <c r="K369" s="0"/>
      <c r="L369" s="24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95" hidden="false" customHeight="true" outlineLevel="0" collapsed="false">
      <c r="A370" s="68" t="s">
        <v>450</v>
      </c>
      <c r="B370" s="69" t="n">
        <v>12218</v>
      </c>
      <c r="C370" s="86" t="n">
        <v>2011</v>
      </c>
      <c r="D370" s="64" t="n">
        <v>0.166</v>
      </c>
      <c r="E370" s="65" t="n">
        <f aca="false">IF(C370&lt;2009,10%)+IF(C370=2009,33%)+IF(C370=2010,67%)+IF(C370=2011,100%)</f>
        <v>1</v>
      </c>
      <c r="F370" s="66" t="n">
        <f aca="false">ROUND(D370*E370,4)</f>
        <v>0.166</v>
      </c>
      <c r="G370" s="67" t="n">
        <f aca="false">ROUND(B370*F370,2)</f>
        <v>2028.19</v>
      </c>
      <c r="H370" s="70"/>
      <c r="I370" s="69"/>
    </row>
    <row r="371" customFormat="false" ht="18.95" hidden="false" customHeight="true" outlineLevel="0" collapsed="false">
      <c r="A371" s="68" t="s">
        <v>453</v>
      </c>
      <c r="B371" s="69" t="n">
        <v>913</v>
      </c>
      <c r="C371" s="86" t="n">
        <v>2001</v>
      </c>
      <c r="D371" s="64" t="n">
        <v>0.46</v>
      </c>
      <c r="E371" s="65" t="n">
        <f aca="false">IF(C371&lt;2009,10%)+IF(C371=2009,33%)+IF(C371=2010,67%)+IF(C371=2011,100%)</f>
        <v>0.1</v>
      </c>
      <c r="F371" s="66" t="n">
        <f aca="false">ROUND(D371*E371,4)</f>
        <v>0.046</v>
      </c>
      <c r="G371" s="67" t="n">
        <f aca="false">ROUND(B371*F371,2)</f>
        <v>42</v>
      </c>
      <c r="H371" s="70"/>
      <c r="I371" s="69"/>
    </row>
    <row r="372" customFormat="false" ht="18.95" hidden="false" customHeight="true" outlineLevel="0" collapsed="false">
      <c r="A372" s="68" t="s">
        <v>454</v>
      </c>
      <c r="B372" s="74" t="n">
        <v>2</v>
      </c>
      <c r="C372" s="63" t="n">
        <v>2011</v>
      </c>
      <c r="D372" s="76" t="n">
        <v>13.02</v>
      </c>
      <c r="E372" s="65" t="n">
        <f aca="false">IF(C372&lt;2009,10%)+IF(C372=2009,33%)+IF(C372=2010,67%)+IF(C372=2011,100%)</f>
        <v>1</v>
      </c>
      <c r="F372" s="66" t="n">
        <f aca="false">ROUND(D372*E372,4)</f>
        <v>13.02</v>
      </c>
      <c r="G372" s="67" t="n">
        <f aca="false">ROUND(B372*F372,2)</f>
        <v>26.04</v>
      </c>
      <c r="H372" s="77"/>
    </row>
    <row r="373" customFormat="false" ht="18.95" hidden="false" customHeight="true" outlineLevel="0" collapsed="false">
      <c r="A373" s="68" t="s">
        <v>455</v>
      </c>
      <c r="B373" s="74" t="n">
        <v>2</v>
      </c>
      <c r="C373" s="63" t="n">
        <v>2011</v>
      </c>
      <c r="D373" s="76" t="n">
        <v>10.8</v>
      </c>
      <c r="E373" s="65" t="n">
        <f aca="false">IF(C373&lt;2009,10%)+IF(C373=2009,33%)+IF(C373=2010,67%)+IF(C373=2011,100%)</f>
        <v>1</v>
      </c>
      <c r="F373" s="66" t="n">
        <f aca="false">ROUND(D373*E373,4)</f>
        <v>10.8</v>
      </c>
      <c r="G373" s="67" t="n">
        <f aca="false">ROUND(B373*F373,2)</f>
        <v>21.6</v>
      </c>
      <c r="H373" s="77"/>
    </row>
    <row r="374" customFormat="false" ht="18.95" hidden="false" customHeight="true" outlineLevel="0" collapsed="false">
      <c r="A374" s="68" t="s">
        <v>456</v>
      </c>
      <c r="B374" s="74" t="n">
        <v>2</v>
      </c>
      <c r="C374" s="63" t="n">
        <v>2011</v>
      </c>
      <c r="D374" s="76" t="n">
        <v>11.16</v>
      </c>
      <c r="E374" s="65" t="n">
        <f aca="false">IF(C374&lt;2009,10%)+IF(C374=2009,33%)+IF(C374=2010,67%)+IF(C374=2011,100%)</f>
        <v>1</v>
      </c>
      <c r="F374" s="66" t="n">
        <f aca="false">ROUND(D374*E374,4)</f>
        <v>11.16</v>
      </c>
      <c r="G374" s="67" t="n">
        <f aca="false">ROUND(B374*F374,2)</f>
        <v>22.32</v>
      </c>
      <c r="H374" s="77"/>
    </row>
    <row r="375" customFormat="false" ht="18.95" hidden="false" customHeight="true" outlineLevel="0" collapsed="false">
      <c r="A375" s="68" t="s">
        <v>457</v>
      </c>
      <c r="B375" s="74" t="n">
        <v>2</v>
      </c>
      <c r="C375" s="63" t="n">
        <v>2010</v>
      </c>
      <c r="D375" s="76" t="n">
        <v>11.155</v>
      </c>
      <c r="E375" s="65" t="n">
        <f aca="false">IF(C375&lt;2009,10%)+IF(C375=2009,33%)+IF(C375=2010,67%)+IF(C375=2011,100%)</f>
        <v>0.67</v>
      </c>
      <c r="F375" s="66" t="n">
        <f aca="false">ROUND(D375*E375,4)</f>
        <v>7.4739</v>
      </c>
      <c r="G375" s="67" t="n">
        <f aca="false">ROUND(B375*F375,2)</f>
        <v>14.95</v>
      </c>
      <c r="H375" s="77"/>
    </row>
    <row r="376" customFormat="false" ht="18.95" hidden="false" customHeight="true" outlineLevel="0" collapsed="false">
      <c r="A376" s="68" t="s">
        <v>458</v>
      </c>
      <c r="B376" s="74" t="n">
        <v>2</v>
      </c>
      <c r="C376" s="63" t="n">
        <v>2010</v>
      </c>
      <c r="D376" s="76" t="n">
        <v>7.44</v>
      </c>
      <c r="E376" s="65" t="n">
        <f aca="false">IF(C376&lt;2009,10%)+IF(C376=2009,33%)+IF(C376=2010,67%)+IF(C376=2011,100%)</f>
        <v>0.67</v>
      </c>
      <c r="F376" s="66" t="n">
        <f aca="false">ROUND(D376*E376,4)</f>
        <v>4.9848</v>
      </c>
      <c r="G376" s="67" t="n">
        <f aca="false">ROUND(B376*F376,2)</f>
        <v>9.97</v>
      </c>
      <c r="H376" s="77"/>
    </row>
    <row r="377" customFormat="false" ht="18" hidden="false" customHeight="true" outlineLevel="0" collapsed="false">
      <c r="A377" s="33" t="s">
        <v>459</v>
      </c>
      <c r="B377" s="42" t="n">
        <v>2</v>
      </c>
      <c r="C377" s="71" t="n">
        <v>2011</v>
      </c>
      <c r="D377" s="72" t="n">
        <v>14.875</v>
      </c>
      <c r="E377" s="65" t="n">
        <f aca="false">IF(C377&lt;2009,10%)+IF(C377=2009,33%)+IF(C377=2010,67%)+IF(C377=2011,100%)</f>
        <v>1</v>
      </c>
      <c r="F377" s="66" t="n">
        <f aca="false">ROUND(D377*E377,4)</f>
        <v>14.875</v>
      </c>
      <c r="G377" s="67" t="n">
        <f aca="false">ROUND(B377*F377,2)</f>
        <v>29.75</v>
      </c>
      <c r="H377" s="43"/>
      <c r="I377" s="31"/>
      <c r="J377" s="0"/>
      <c r="K377" s="0"/>
      <c r="L377" s="24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33" t="s">
        <v>461</v>
      </c>
      <c r="B378" s="42" t="n">
        <v>1</v>
      </c>
      <c r="C378" s="71" t="n">
        <v>2011</v>
      </c>
      <c r="D378" s="72" t="n">
        <v>1.63</v>
      </c>
      <c r="E378" s="65" t="n">
        <f aca="false">IF(C378&lt;2009,10%)+IF(C378=2009,33%)+IF(C378=2010,67%)+IF(C378=2011,100%)</f>
        <v>1</v>
      </c>
      <c r="F378" s="66" t="n">
        <f aca="false">ROUND(D378*E378,4)</f>
        <v>1.63</v>
      </c>
      <c r="G378" s="67" t="n">
        <f aca="false">ROUND(B378*F378,2)</f>
        <v>1.63</v>
      </c>
      <c r="H378" s="43"/>
      <c r="I378" s="31"/>
      <c r="J378" s="0"/>
      <c r="K378" s="0"/>
      <c r="L378" s="24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33" t="s">
        <v>462</v>
      </c>
      <c r="B379" s="42" t="n">
        <v>1</v>
      </c>
      <c r="C379" s="71" t="n">
        <v>2011</v>
      </c>
      <c r="D379" s="72" t="n">
        <v>5.85</v>
      </c>
      <c r="E379" s="65" t="n">
        <f aca="false">IF(C379&lt;2009,10%)+IF(C379=2009,33%)+IF(C379=2010,67%)+IF(C379=2011,100%)</f>
        <v>1</v>
      </c>
      <c r="F379" s="66" t="n">
        <f aca="false">ROUND(D379*E379,4)</f>
        <v>5.85</v>
      </c>
      <c r="G379" s="67" t="n">
        <f aca="false">ROUND(B379*F379,2)</f>
        <v>5.85</v>
      </c>
      <c r="H379" s="43"/>
      <c r="I379" s="31"/>
      <c r="J379" s="0"/>
      <c r="K379" s="0"/>
      <c r="L379" s="24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33" t="s">
        <v>463</v>
      </c>
      <c r="B380" s="42" t="n">
        <v>1</v>
      </c>
      <c r="C380" s="71" t="n">
        <v>2011</v>
      </c>
      <c r="D380" s="72" t="n">
        <v>3.98</v>
      </c>
      <c r="E380" s="65" t="n">
        <f aca="false">IF(C380&lt;2009,10%)+IF(C380=2009,33%)+IF(C380=2010,67%)+IF(C380=2011,100%)</f>
        <v>1</v>
      </c>
      <c r="F380" s="66" t="n">
        <f aca="false">ROUND(D380*E380,4)</f>
        <v>3.98</v>
      </c>
      <c r="G380" s="67" t="n">
        <f aca="false">ROUND(B380*F380,2)</f>
        <v>3.98</v>
      </c>
      <c r="H380" s="43"/>
      <c r="I380" s="31"/>
      <c r="J380" s="0"/>
      <c r="K380" s="0"/>
      <c r="L380" s="24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33" t="s">
        <v>464</v>
      </c>
      <c r="B381" s="42" t="n">
        <v>1</v>
      </c>
      <c r="C381" s="71" t="n">
        <v>2011</v>
      </c>
      <c r="D381" s="72" t="n">
        <v>5.53</v>
      </c>
      <c r="E381" s="65" t="n">
        <f aca="false">IF(C381&lt;2009,10%)+IF(C381=2009,33%)+IF(C381=2010,67%)+IF(C381=2011,100%)</f>
        <v>1</v>
      </c>
      <c r="F381" s="66" t="n">
        <f aca="false">ROUND(D381*E381,4)</f>
        <v>5.53</v>
      </c>
      <c r="G381" s="67" t="n">
        <f aca="false">ROUND(B381*F381,2)</f>
        <v>5.53</v>
      </c>
      <c r="H381" s="43"/>
      <c r="I381" s="31"/>
      <c r="J381" s="40"/>
      <c r="K381" s="0"/>
      <c r="L381" s="24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33" t="s">
        <v>465</v>
      </c>
      <c r="B382" s="42" t="n">
        <v>1</v>
      </c>
      <c r="C382" s="71" t="n">
        <v>2011</v>
      </c>
      <c r="D382" s="72" t="n">
        <v>5.2</v>
      </c>
      <c r="E382" s="65" t="n">
        <f aca="false">IF(C382&lt;2009,10%)+IF(C382=2009,33%)+IF(C382=2010,67%)+IF(C382=2011,100%)</f>
        <v>1</v>
      </c>
      <c r="F382" s="66" t="n">
        <f aca="false">ROUND(D382*E382,4)</f>
        <v>5.2</v>
      </c>
      <c r="G382" s="67" t="n">
        <f aca="false">ROUND(B382*F382,2)</f>
        <v>5.2</v>
      </c>
      <c r="H382" s="43"/>
      <c r="I382" s="31"/>
      <c r="J382" s="0"/>
      <c r="K382" s="0"/>
      <c r="L382" s="24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33" t="s">
        <v>466</v>
      </c>
      <c r="B383" s="42" t="n">
        <v>1</v>
      </c>
      <c r="C383" s="71" t="n">
        <v>2011</v>
      </c>
      <c r="D383" s="72" t="n">
        <v>8.13</v>
      </c>
      <c r="E383" s="65" t="n">
        <f aca="false">IF(C383&lt;2009,10%)+IF(C383=2009,33%)+IF(C383=2010,67%)+IF(C383=2011,100%)</f>
        <v>1</v>
      </c>
      <c r="F383" s="66" t="n">
        <f aca="false">ROUND(D383*E383,4)</f>
        <v>8.13</v>
      </c>
      <c r="G383" s="67" t="n">
        <f aca="false">ROUND(B383*F383,2)</f>
        <v>8.13</v>
      </c>
      <c r="H383" s="43"/>
      <c r="I383" s="31"/>
      <c r="J383" s="0"/>
      <c r="K383" s="0"/>
      <c r="L383" s="24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33" t="s">
        <v>467</v>
      </c>
      <c r="B384" s="42" t="n">
        <v>1</v>
      </c>
      <c r="C384" s="71" t="n">
        <v>2011</v>
      </c>
      <c r="D384" s="72" t="n">
        <v>7.8</v>
      </c>
      <c r="E384" s="65" t="n">
        <f aca="false">IF(C384&lt;2009,10%)+IF(C384=2009,33%)+IF(C384=2010,67%)+IF(C384=2011,100%)</f>
        <v>1</v>
      </c>
      <c r="F384" s="66" t="n">
        <f aca="false">ROUND(D384*E384,4)</f>
        <v>7.8</v>
      </c>
      <c r="G384" s="67" t="n">
        <f aca="false">ROUND(B384*F384,2)</f>
        <v>7.8</v>
      </c>
      <c r="H384" s="43"/>
      <c r="I384" s="31"/>
      <c r="J384" s="0"/>
      <c r="K384" s="0"/>
      <c r="L384" s="24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33" t="s">
        <v>468</v>
      </c>
      <c r="B385" s="42" t="n">
        <v>1</v>
      </c>
      <c r="C385" s="71" t="n">
        <v>2011</v>
      </c>
      <c r="D385" s="72" t="n">
        <v>6.97</v>
      </c>
      <c r="E385" s="65" t="n">
        <f aca="false">IF(C385&lt;2009,10%)+IF(C385=2009,33%)+IF(C385=2010,67%)+IF(C385=2011,100%)</f>
        <v>1</v>
      </c>
      <c r="F385" s="66" t="n">
        <f aca="false">ROUND(D385*E385,4)</f>
        <v>6.97</v>
      </c>
      <c r="G385" s="67" t="n">
        <f aca="false">ROUND(B385*F385,2)</f>
        <v>6.97</v>
      </c>
      <c r="H385" s="43"/>
      <c r="I385" s="31"/>
      <c r="J385" s="0"/>
      <c r="K385" s="0"/>
      <c r="L385" s="24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33" t="s">
        <v>469</v>
      </c>
      <c r="B386" s="42" t="n">
        <v>1</v>
      </c>
      <c r="C386" s="71" t="n">
        <v>2011</v>
      </c>
      <c r="D386" s="72" t="n">
        <v>7.15</v>
      </c>
      <c r="E386" s="65" t="n">
        <f aca="false">IF(C386&lt;2009,10%)+IF(C386=2009,33%)+IF(C386=2010,67%)+IF(C386=2011,100%)</f>
        <v>1</v>
      </c>
      <c r="F386" s="66" t="n">
        <f aca="false">ROUND(D386*E386,4)</f>
        <v>7.15</v>
      </c>
      <c r="G386" s="67" t="n">
        <f aca="false">ROUND(B386*F386,2)</f>
        <v>7.15</v>
      </c>
      <c r="H386" s="43"/>
      <c r="I386" s="31"/>
      <c r="J386" s="0"/>
      <c r="K386" s="0"/>
      <c r="L386" s="24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33" t="s">
        <v>470</v>
      </c>
      <c r="B387" s="42" t="n">
        <v>1</v>
      </c>
      <c r="C387" s="71" t="n">
        <v>2011</v>
      </c>
      <c r="D387" s="72" t="n">
        <v>12.35</v>
      </c>
      <c r="E387" s="65" t="n">
        <f aca="false">IF(C387&lt;2009,10%)+IF(C387=2009,33%)+IF(C387=2010,67%)+IF(C387=2011,100%)</f>
        <v>1</v>
      </c>
      <c r="F387" s="66" t="n">
        <f aca="false">ROUND(D387*E387,4)</f>
        <v>12.35</v>
      </c>
      <c r="G387" s="67" t="n">
        <f aca="false">ROUND(B387*F387,2)</f>
        <v>12.35</v>
      </c>
      <c r="H387" s="43"/>
      <c r="I387" s="31"/>
      <c r="J387" s="0"/>
      <c r="K387" s="0"/>
      <c r="L387" s="24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33" t="s">
        <v>471</v>
      </c>
      <c r="B388" s="42" t="n">
        <v>1</v>
      </c>
      <c r="C388" s="71" t="n">
        <v>2011</v>
      </c>
      <c r="D388" s="72" t="n">
        <v>15.925</v>
      </c>
      <c r="E388" s="65" t="n">
        <f aca="false">IF(C388&lt;2009,10%)+IF(C388=2009,33%)+IF(C388=2010,67%)+IF(C388=2011,100%)</f>
        <v>1</v>
      </c>
      <c r="F388" s="66" t="n">
        <f aca="false">ROUND(D388*E388,4)</f>
        <v>15.925</v>
      </c>
      <c r="G388" s="67" t="n">
        <f aca="false">ROUND(B388*F388,2)</f>
        <v>15.93</v>
      </c>
      <c r="H388" s="43"/>
      <c r="I388" s="31"/>
      <c r="J388" s="0"/>
      <c r="K388" s="0"/>
      <c r="L388" s="24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33" t="s">
        <v>472</v>
      </c>
      <c r="B389" s="42" t="n">
        <v>1</v>
      </c>
      <c r="C389" s="71" t="n">
        <v>2011</v>
      </c>
      <c r="D389" s="72" t="n">
        <v>9.61</v>
      </c>
      <c r="E389" s="65" t="n">
        <f aca="false">IF(C389&lt;2009,10%)+IF(C389=2009,33%)+IF(C389=2010,67%)+IF(C389=2011,100%)</f>
        <v>1</v>
      </c>
      <c r="F389" s="66" t="n">
        <f aca="false">ROUND(D389*E389,4)</f>
        <v>9.61</v>
      </c>
      <c r="G389" s="67" t="n">
        <f aca="false">ROUND(B389*F389,2)</f>
        <v>9.61</v>
      </c>
      <c r="H389" s="43"/>
      <c r="I389" s="31"/>
      <c r="J389" s="0"/>
      <c r="K389" s="0"/>
      <c r="L389" s="24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95" hidden="false" customHeight="true" outlineLevel="0" collapsed="false">
      <c r="A390" s="68" t="s">
        <v>473</v>
      </c>
      <c r="B390" s="69" t="n">
        <v>145</v>
      </c>
      <c r="C390" s="86" t="n">
        <v>2011</v>
      </c>
      <c r="D390" s="64" t="n">
        <v>3.29</v>
      </c>
      <c r="E390" s="65" t="n">
        <f aca="false">IF(C390&lt;2009,10%)+IF(C390=2009,33%)+IF(C390=2010,67%)+IF(C390=2011,100%)</f>
        <v>1</v>
      </c>
      <c r="F390" s="66" t="n">
        <f aca="false">ROUND(D390*E390,4)</f>
        <v>3.29</v>
      </c>
      <c r="G390" s="67" t="n">
        <f aca="false">ROUND(B390*F390,2)</f>
        <v>477.05</v>
      </c>
      <c r="H390" s="70"/>
      <c r="I390" s="69"/>
    </row>
    <row r="391" customFormat="false" ht="18.95" hidden="false" customHeight="true" outlineLevel="0" collapsed="false">
      <c r="A391" s="68" t="s">
        <v>474</v>
      </c>
      <c r="B391" s="69" t="n">
        <v>585</v>
      </c>
      <c r="C391" s="86" t="n">
        <v>2009</v>
      </c>
      <c r="D391" s="64" t="n">
        <v>1.2</v>
      </c>
      <c r="E391" s="65" t="n">
        <f aca="false">IF(C391&lt;2009,10%)+IF(C391=2009,33%)+IF(C391=2010,67%)+IF(C391=2011,100%)</f>
        <v>0.33</v>
      </c>
      <c r="F391" s="66" t="n">
        <f aca="false">ROUND(D391*E391,4)</f>
        <v>0.396</v>
      </c>
      <c r="G391" s="67" t="n">
        <f aca="false">ROUND(B391*F391,2)</f>
        <v>231.66</v>
      </c>
      <c r="H391" s="70"/>
      <c r="I391" s="69"/>
    </row>
    <row r="392" customFormat="false" ht="18.95" hidden="false" customHeight="true" outlineLevel="0" collapsed="false">
      <c r="A392" s="68" t="s">
        <v>475</v>
      </c>
      <c r="B392" s="69" t="n">
        <v>6076</v>
      </c>
      <c r="C392" s="86" t="n">
        <v>2011</v>
      </c>
      <c r="D392" s="64" t="n">
        <v>0.6</v>
      </c>
      <c r="E392" s="65" t="n">
        <f aca="false">IF(C392&lt;2009,10%)+IF(C392=2009,33%)+IF(C392=2010,67%)+IF(C392=2011,100%)</f>
        <v>1</v>
      </c>
      <c r="F392" s="66" t="n">
        <f aca="false">ROUND(D392*E392,4)</f>
        <v>0.6</v>
      </c>
      <c r="G392" s="67" t="n">
        <f aca="false">ROUND(B392*F392,2)</f>
        <v>3645.6</v>
      </c>
      <c r="H392" s="70"/>
      <c r="I392" s="69"/>
    </row>
    <row r="393" customFormat="false" ht="18.95" hidden="false" customHeight="true" outlineLevel="0" collapsed="false">
      <c r="A393" s="68" t="s">
        <v>638</v>
      </c>
      <c r="B393" s="69" t="n">
        <v>28</v>
      </c>
      <c r="C393" s="86" t="n">
        <v>2004</v>
      </c>
      <c r="D393" s="64" t="n">
        <v>0.852</v>
      </c>
      <c r="E393" s="65" t="n">
        <f aca="false">IF(C393&lt;2009,10%)+IF(C393=2009,33%)+IF(C393=2010,67%)+IF(C393=2011,100%)</f>
        <v>0.1</v>
      </c>
      <c r="F393" s="66" t="n">
        <f aca="false">ROUND(D393*E393,4)</f>
        <v>0.0852</v>
      </c>
      <c r="G393" s="67" t="n">
        <f aca="false">ROUND(B393*F393,2)</f>
        <v>2.39</v>
      </c>
      <c r="H393" s="70"/>
      <c r="I393" s="69"/>
    </row>
    <row r="394" customFormat="false" ht="18" hidden="false" customHeight="true" outlineLevel="0" collapsed="false">
      <c r="A394" s="33" t="s">
        <v>477</v>
      </c>
      <c r="B394" s="42" t="n">
        <v>1</v>
      </c>
      <c r="C394" s="71" t="n">
        <v>2011</v>
      </c>
      <c r="D394" s="72" t="n">
        <v>7.76</v>
      </c>
      <c r="E394" s="65" t="n">
        <f aca="false">IF(C394&lt;2009,10%)+IF(C394=2009,33%)+IF(C394=2010,67%)+IF(C394=2011,100%)</f>
        <v>1</v>
      </c>
      <c r="F394" s="66" t="n">
        <f aca="false">ROUND(D394*E394,4)</f>
        <v>7.76</v>
      </c>
      <c r="G394" s="67" t="n">
        <f aca="false">ROUND(B394*F394,2)</f>
        <v>7.76</v>
      </c>
      <c r="H394" s="43"/>
      <c r="I394" s="31"/>
      <c r="J394" s="0"/>
      <c r="K394" s="0"/>
      <c r="L394" s="24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33" t="s">
        <v>478</v>
      </c>
      <c r="B395" s="42" t="n">
        <v>3</v>
      </c>
      <c r="C395" s="71" t="n">
        <v>2011</v>
      </c>
      <c r="D395" s="72" t="n">
        <v>11.28</v>
      </c>
      <c r="E395" s="65" t="n">
        <f aca="false">IF(C395&lt;2009,10%)+IF(C395=2009,33%)+IF(C395=2010,67%)+IF(C395=2011,100%)</f>
        <v>1</v>
      </c>
      <c r="F395" s="66" t="n">
        <f aca="false">ROUND(D395*E395,4)</f>
        <v>11.28</v>
      </c>
      <c r="G395" s="67" t="n">
        <f aca="false">ROUND(B395*F395,2)</f>
        <v>33.84</v>
      </c>
      <c r="H395" s="43"/>
      <c r="I395" s="31"/>
      <c r="J395" s="0"/>
      <c r="K395" s="0"/>
      <c r="L395" s="24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33" t="s">
        <v>479</v>
      </c>
      <c r="B396" s="42" t="n">
        <v>5</v>
      </c>
      <c r="C396" s="71" t="n">
        <v>2011</v>
      </c>
      <c r="D396" s="72" t="n">
        <v>1.99</v>
      </c>
      <c r="E396" s="65" t="n">
        <f aca="false">IF(C396&lt;2009,10%)+IF(C396=2009,33%)+IF(C396=2010,67%)+IF(C396=2011,100%)</f>
        <v>1</v>
      </c>
      <c r="F396" s="66" t="n">
        <f aca="false">ROUND(D396*E396,4)</f>
        <v>1.99</v>
      </c>
      <c r="G396" s="67" t="n">
        <f aca="false">ROUND(B396*F396,2)</f>
        <v>9.95</v>
      </c>
      <c r="H396" s="43"/>
      <c r="I396" s="31"/>
      <c r="J396" s="0"/>
      <c r="K396" s="0"/>
      <c r="L396" s="24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33" t="s">
        <v>484</v>
      </c>
      <c r="B397" s="42" t="n">
        <v>1</v>
      </c>
      <c r="C397" s="71" t="n">
        <v>2011</v>
      </c>
      <c r="D397" s="72" t="n">
        <v>7.8</v>
      </c>
      <c r="E397" s="65" t="n">
        <f aca="false">IF(C397&lt;2009,10%)+IF(C397=2009,33%)+IF(C397=2010,67%)+IF(C397=2011,100%)</f>
        <v>1</v>
      </c>
      <c r="F397" s="66" t="n">
        <f aca="false">ROUND(D397*E397,4)</f>
        <v>7.8</v>
      </c>
      <c r="G397" s="67" t="n">
        <f aca="false">ROUND(B397*F397,2)</f>
        <v>7.8</v>
      </c>
      <c r="H397" s="43"/>
      <c r="I397" s="31"/>
      <c r="J397" s="0"/>
      <c r="K397" s="0"/>
      <c r="L397" s="24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33" t="s">
        <v>485</v>
      </c>
      <c r="B398" s="42" t="n">
        <v>1</v>
      </c>
      <c r="C398" s="71" t="n">
        <v>2011</v>
      </c>
      <c r="D398" s="72" t="n">
        <v>7.8</v>
      </c>
      <c r="E398" s="65" t="n">
        <f aca="false">IF(C398&lt;2009,10%)+IF(C398=2009,33%)+IF(C398=2010,67%)+IF(C398=2011,100%)</f>
        <v>1</v>
      </c>
      <c r="F398" s="66" t="n">
        <f aca="false">ROUND(D398*E398,4)</f>
        <v>7.8</v>
      </c>
      <c r="G398" s="67" t="n">
        <f aca="false">ROUND(B398*F398,2)</f>
        <v>7.8</v>
      </c>
      <c r="H398" s="43"/>
      <c r="I398" s="31"/>
      <c r="J398" s="0"/>
      <c r="K398" s="0"/>
      <c r="L398" s="24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95" hidden="false" customHeight="true" outlineLevel="0" collapsed="false">
      <c r="A399" s="68" t="s">
        <v>486</v>
      </c>
      <c r="B399" s="69" t="n">
        <v>476</v>
      </c>
      <c r="C399" s="86" t="n">
        <v>2009</v>
      </c>
      <c r="D399" s="64" t="n">
        <v>0.8688</v>
      </c>
      <c r="E399" s="65" t="n">
        <f aca="false">IF(C399&lt;2009,10%)+IF(C399=2009,33%)+IF(C399=2010,67%)+IF(C399=2011,100%)</f>
        <v>0.33</v>
      </c>
      <c r="F399" s="66" t="n">
        <f aca="false">ROUND(D399*E399,4)</f>
        <v>0.2867</v>
      </c>
      <c r="G399" s="67" t="n">
        <f aca="false">ROUND(B399*F399,2)</f>
        <v>136.47</v>
      </c>
      <c r="H399" s="70"/>
      <c r="I399" s="69"/>
    </row>
    <row r="400" customFormat="false" ht="18.95" hidden="false" customHeight="true" outlineLevel="0" collapsed="false">
      <c r="A400" s="68" t="s">
        <v>488</v>
      </c>
      <c r="B400" s="69" t="n">
        <v>1078</v>
      </c>
      <c r="C400" s="86" t="n">
        <v>2006</v>
      </c>
      <c r="D400" s="64" t="n">
        <v>0.97</v>
      </c>
      <c r="E400" s="65" t="n">
        <f aca="false">IF(C400&lt;2009,10%)+IF(C400=2009,33%)+IF(C400=2010,67%)+IF(C400=2011,100%)</f>
        <v>0.1</v>
      </c>
      <c r="F400" s="66" t="n">
        <f aca="false">ROUND(D400*E400,4)</f>
        <v>0.097</v>
      </c>
      <c r="G400" s="67" t="n">
        <f aca="false">ROUND(B400*F400,2)</f>
        <v>104.57</v>
      </c>
      <c r="H400" s="70"/>
      <c r="I400" s="69"/>
    </row>
    <row r="401" customFormat="false" ht="18.95" hidden="false" customHeight="true" outlineLevel="0" collapsed="false">
      <c r="A401" s="68" t="s">
        <v>489</v>
      </c>
      <c r="B401" s="69" t="n">
        <v>4</v>
      </c>
      <c r="C401" s="86" t="n">
        <v>2011</v>
      </c>
      <c r="D401" s="64" t="n">
        <v>3.9</v>
      </c>
      <c r="E401" s="65" t="n">
        <f aca="false">IF(C401&lt;2009,10%)+IF(C401=2009,33%)+IF(C401=2010,67%)+IF(C401=2011,100%)</f>
        <v>1</v>
      </c>
      <c r="F401" s="66" t="n">
        <f aca="false">ROUND(D401*E401,4)</f>
        <v>3.9</v>
      </c>
      <c r="G401" s="67" t="n">
        <f aca="false">ROUND(B401*F401,2)</f>
        <v>15.6</v>
      </c>
      <c r="H401" s="70"/>
      <c r="I401" s="69"/>
    </row>
    <row r="402" customFormat="false" ht="18" hidden="false" customHeight="true" outlineLevel="0" collapsed="false">
      <c r="A402" s="33" t="s">
        <v>490</v>
      </c>
      <c r="B402" s="42" t="n">
        <v>1</v>
      </c>
      <c r="C402" s="71" t="n">
        <v>2011</v>
      </c>
      <c r="D402" s="72" t="n">
        <v>8.13</v>
      </c>
      <c r="E402" s="65" t="n">
        <f aca="false">IF(C402&lt;2009,10%)+IF(C402=2009,33%)+IF(C402=2010,67%)+IF(C402=2011,100%)</f>
        <v>1</v>
      </c>
      <c r="F402" s="66" t="n">
        <f aca="false">ROUND(D402*E402,4)</f>
        <v>8.13</v>
      </c>
      <c r="G402" s="67" t="n">
        <f aca="false">ROUND(B402*F402,2)</f>
        <v>8.13</v>
      </c>
      <c r="H402" s="43"/>
      <c r="I402" s="31"/>
      <c r="J402" s="40"/>
      <c r="K402" s="0"/>
      <c r="L402" s="24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33" t="s">
        <v>491</v>
      </c>
      <c r="B403" s="42" t="n">
        <v>1</v>
      </c>
      <c r="C403" s="71" t="n">
        <v>2011</v>
      </c>
      <c r="D403" s="72" t="n">
        <v>9.3</v>
      </c>
      <c r="E403" s="65" t="n">
        <f aca="false">IF(C403&lt;2009,10%)+IF(C403=2009,33%)+IF(C403=2010,67%)+IF(C403=2011,100%)</f>
        <v>1</v>
      </c>
      <c r="F403" s="66" t="n">
        <f aca="false">ROUND(D403*E403,4)</f>
        <v>9.3</v>
      </c>
      <c r="G403" s="67" t="n">
        <f aca="false">ROUND(B403*F403,2)</f>
        <v>9.3</v>
      </c>
      <c r="H403" s="43"/>
      <c r="I403" s="31"/>
      <c r="J403" s="40"/>
      <c r="K403" s="0"/>
      <c r="L403" s="24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33" t="s">
        <v>492</v>
      </c>
      <c r="B404" s="42" t="n">
        <v>1</v>
      </c>
      <c r="C404" s="71" t="n">
        <v>2011</v>
      </c>
      <c r="D404" s="72" t="n">
        <v>10.4</v>
      </c>
      <c r="E404" s="65" t="n">
        <f aca="false">IF(C404&lt;2009,10%)+IF(C404=2009,33%)+IF(C404=2010,67%)+IF(C404=2011,100%)</f>
        <v>1</v>
      </c>
      <c r="F404" s="66" t="n">
        <f aca="false">ROUND(D404*E404,4)</f>
        <v>10.4</v>
      </c>
      <c r="G404" s="67" t="n">
        <f aca="false">ROUND(B404*F404,2)</f>
        <v>10.4</v>
      </c>
      <c r="H404" s="43"/>
      <c r="I404" s="31"/>
      <c r="J404" s="40"/>
      <c r="K404" s="0"/>
      <c r="L404" s="24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33" t="s">
        <v>493</v>
      </c>
      <c r="B405" s="42" t="n">
        <v>2</v>
      </c>
      <c r="C405" s="71" t="n">
        <v>2011</v>
      </c>
      <c r="D405" s="72" t="n">
        <v>1.24</v>
      </c>
      <c r="E405" s="65" t="n">
        <f aca="false">IF(C405&lt;2009,10%)+IF(C405=2009,33%)+IF(C405=2010,67%)+IF(C405=2011,100%)</f>
        <v>1</v>
      </c>
      <c r="F405" s="66" t="n">
        <f aca="false">ROUND(D405*E405,4)</f>
        <v>1.24</v>
      </c>
      <c r="G405" s="67" t="n">
        <f aca="false">ROUND(B405*F405,2)</f>
        <v>2.48</v>
      </c>
      <c r="H405" s="43"/>
      <c r="I405" s="31"/>
      <c r="J405" s="0"/>
      <c r="K405" s="0"/>
      <c r="L405" s="24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33" t="s">
        <v>494</v>
      </c>
      <c r="B406" s="42" t="n">
        <v>1</v>
      </c>
      <c r="C406" s="71" t="n">
        <v>2011</v>
      </c>
      <c r="D406" s="72" t="n">
        <v>12.45</v>
      </c>
      <c r="E406" s="65" t="n">
        <f aca="false">IF(C406&lt;2009,10%)+IF(C406=2009,33%)+IF(C406=2010,67%)+IF(C406=2011,100%)</f>
        <v>1</v>
      </c>
      <c r="F406" s="66" t="n">
        <f aca="false">ROUND(D406*E406,4)</f>
        <v>12.45</v>
      </c>
      <c r="G406" s="67" t="n">
        <f aca="false">ROUND(B406*F406,2)</f>
        <v>12.45</v>
      </c>
      <c r="H406" s="43"/>
      <c r="I406" s="31"/>
      <c r="J406" s="0"/>
      <c r="K406" s="0"/>
      <c r="L406" s="24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95" hidden="false" customHeight="true" outlineLevel="0" collapsed="false">
      <c r="A407" s="78" t="s">
        <v>639</v>
      </c>
      <c r="B407" s="78"/>
      <c r="C407" s="78"/>
      <c r="D407" s="78"/>
      <c r="E407" s="78"/>
      <c r="F407" s="78"/>
      <c r="G407" s="78"/>
    </row>
    <row r="408" s="62" customFormat="true" ht="20.1" hidden="false" customHeight="true" outlineLevel="0" collapsed="false">
      <c r="A408" s="79" t="s">
        <v>578</v>
      </c>
      <c r="B408" s="79" t="s">
        <v>579</v>
      </c>
      <c r="C408" s="80" t="s">
        <v>580</v>
      </c>
      <c r="D408" s="81" t="s">
        <v>581</v>
      </c>
      <c r="E408" s="82" t="s">
        <v>582</v>
      </c>
      <c r="F408" s="82" t="s">
        <v>583</v>
      </c>
      <c r="G408" s="82" t="s">
        <v>584</v>
      </c>
      <c r="H408" s="59"/>
      <c r="I408" s="60"/>
      <c r="J408" s="61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</row>
    <row r="409" customFormat="false" ht="18" hidden="false" customHeight="true" outlineLevel="0" collapsed="false">
      <c r="A409" s="33" t="s">
        <v>495</v>
      </c>
      <c r="B409" s="42" t="n">
        <v>2</v>
      </c>
      <c r="C409" s="71" t="n">
        <v>2011</v>
      </c>
      <c r="D409" s="72" t="n">
        <v>8.54</v>
      </c>
      <c r="E409" s="65" t="n">
        <f aca="false">IF(C409&lt;2009,10%)+IF(C409=2009,33%)+IF(C409=2010,67%)+IF(C409=2011,100%)</f>
        <v>1</v>
      </c>
      <c r="F409" s="66" t="n">
        <f aca="false">ROUND(D409*E409,4)</f>
        <v>8.54</v>
      </c>
      <c r="G409" s="67" t="n">
        <f aca="false">ROUND(B409*F409,2)</f>
        <v>17.08</v>
      </c>
      <c r="H409" s="43"/>
      <c r="I409" s="31"/>
      <c r="J409" s="0"/>
      <c r="K409" s="0"/>
      <c r="L409" s="24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33" t="s">
        <v>496</v>
      </c>
      <c r="B410" s="42" t="n">
        <v>1</v>
      </c>
      <c r="C410" s="71" t="n">
        <v>2011</v>
      </c>
      <c r="D410" s="72" t="n">
        <v>11.38</v>
      </c>
      <c r="E410" s="65" t="n">
        <f aca="false">IF(C410&lt;2009,10%)+IF(C410=2009,33%)+IF(C410=2010,67%)+IF(C410=2011,100%)</f>
        <v>1</v>
      </c>
      <c r="F410" s="66" t="n">
        <f aca="false">ROUND(D410*E410,4)</f>
        <v>11.38</v>
      </c>
      <c r="G410" s="67" t="n">
        <f aca="false">ROUND(B410*F410,2)</f>
        <v>11.38</v>
      </c>
      <c r="H410" s="43"/>
      <c r="I410" s="31"/>
      <c r="J410" s="40"/>
      <c r="K410" s="0"/>
      <c r="L410" s="24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33" t="s">
        <v>497</v>
      </c>
      <c r="B411" s="42" t="n">
        <v>1</v>
      </c>
      <c r="C411" s="71" t="n">
        <v>2011</v>
      </c>
      <c r="D411" s="72" t="n">
        <v>9.75</v>
      </c>
      <c r="E411" s="65" t="n">
        <f aca="false">IF(C411&lt;2009,10%)+IF(C411=2009,33%)+IF(C411=2010,67%)+IF(C411=2011,100%)</f>
        <v>1</v>
      </c>
      <c r="F411" s="66" t="n">
        <f aca="false">ROUND(D411*E411,4)</f>
        <v>9.75</v>
      </c>
      <c r="G411" s="67" t="n">
        <f aca="false">ROUND(B411*F411,2)</f>
        <v>9.75</v>
      </c>
      <c r="H411" s="43"/>
      <c r="I411" s="31"/>
      <c r="J411" s="0"/>
      <c r="K411" s="0"/>
      <c r="L411" s="24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33" t="s">
        <v>498</v>
      </c>
      <c r="B412" s="42" t="n">
        <v>4</v>
      </c>
      <c r="C412" s="71" t="n">
        <v>2011</v>
      </c>
      <c r="D412" s="72" t="n">
        <v>2.8</v>
      </c>
      <c r="E412" s="65" t="n">
        <f aca="false">IF(C412&lt;2009,10%)+IF(C412=2009,33%)+IF(C412=2010,67%)+IF(C412=2011,100%)</f>
        <v>1</v>
      </c>
      <c r="F412" s="66" t="n">
        <f aca="false">ROUND(D412*E412,4)</f>
        <v>2.8</v>
      </c>
      <c r="G412" s="67" t="n">
        <f aca="false">ROUND(B412*F412,2)</f>
        <v>11.2</v>
      </c>
      <c r="H412" s="43"/>
      <c r="I412" s="31"/>
      <c r="J412" s="0"/>
      <c r="K412" s="0"/>
      <c r="L412" s="24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33" t="s">
        <v>499</v>
      </c>
      <c r="B413" s="42" t="n">
        <v>1</v>
      </c>
      <c r="C413" s="71" t="n">
        <v>2011</v>
      </c>
      <c r="D413" s="72" t="n">
        <v>2.8</v>
      </c>
      <c r="E413" s="65" t="n">
        <f aca="false">IF(C413&lt;2009,10%)+IF(C413=2009,33%)+IF(C413=2010,67%)+IF(C413=2011,100%)</f>
        <v>1</v>
      </c>
      <c r="F413" s="66" t="n">
        <f aca="false">ROUND(D413*E413,4)</f>
        <v>2.8</v>
      </c>
      <c r="G413" s="67" t="n">
        <f aca="false">ROUND(B413*F413,2)</f>
        <v>2.8</v>
      </c>
      <c r="H413" s="43"/>
      <c r="I413" s="31"/>
      <c r="J413" s="0"/>
      <c r="K413" s="0"/>
      <c r="L413" s="24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33" t="s">
        <v>501</v>
      </c>
      <c r="B414" s="42" t="n">
        <v>448</v>
      </c>
      <c r="C414" s="71" t="n">
        <v>2011</v>
      </c>
      <c r="D414" s="72" t="n">
        <v>0.058</v>
      </c>
      <c r="E414" s="65" t="n">
        <f aca="false">IF(C414&lt;2009,10%)+IF(C414=2009,33%)+IF(C414=2010,67%)+IF(C414=2011,100%)</f>
        <v>1</v>
      </c>
      <c r="F414" s="66" t="n">
        <f aca="false">ROUND(D414*E414,4)</f>
        <v>0.058</v>
      </c>
      <c r="G414" s="67" t="n">
        <f aca="false">ROUND(B414*F414,2)</f>
        <v>25.98</v>
      </c>
      <c r="H414" s="43"/>
      <c r="I414" s="31"/>
      <c r="J414" s="0"/>
      <c r="K414" s="0"/>
      <c r="L414" s="24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.95" hidden="false" customHeight="true" outlineLevel="0" collapsed="false">
      <c r="A415" s="68" t="s">
        <v>502</v>
      </c>
      <c r="B415" s="69" t="n">
        <v>238</v>
      </c>
      <c r="C415" s="86" t="n">
        <v>1998</v>
      </c>
      <c r="D415" s="64" t="n">
        <v>0.46</v>
      </c>
      <c r="E415" s="65" t="n">
        <f aca="false">IF(C415&lt;2009,10%)+IF(C415=2009,33%)+IF(C415=2010,67%)+IF(C415=2011,100%)</f>
        <v>0.1</v>
      </c>
      <c r="F415" s="66" t="n">
        <f aca="false">ROUND(D415*E415,4)</f>
        <v>0.046</v>
      </c>
      <c r="G415" s="67" t="n">
        <f aca="false">ROUND(B415*F415,2)</f>
        <v>10.95</v>
      </c>
      <c r="H415" s="70"/>
      <c r="I415" s="69"/>
    </row>
    <row r="416" customFormat="false" ht="18" hidden="false" customHeight="true" outlineLevel="0" collapsed="false">
      <c r="A416" s="33" t="s">
        <v>504</v>
      </c>
      <c r="B416" s="42" t="n">
        <v>1</v>
      </c>
      <c r="C416" s="71" t="n">
        <v>2011</v>
      </c>
      <c r="D416" s="72" t="n">
        <v>10.67</v>
      </c>
      <c r="E416" s="65" t="n">
        <f aca="false">IF(C416&lt;2009,10%)+IF(C416=2009,33%)+IF(C416=2010,67%)+IF(C416=2011,100%)</f>
        <v>1</v>
      </c>
      <c r="F416" s="66" t="n">
        <f aca="false">ROUND(D416*E416,4)</f>
        <v>10.67</v>
      </c>
      <c r="G416" s="67" t="n">
        <f aca="false">ROUND(B416*F416,2)</f>
        <v>10.67</v>
      </c>
      <c r="H416" s="43"/>
      <c r="I416" s="31"/>
      <c r="J416" s="0"/>
      <c r="K416" s="0"/>
      <c r="L416" s="24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33" t="s">
        <v>505</v>
      </c>
      <c r="B417" s="42" t="n">
        <v>3</v>
      </c>
      <c r="C417" s="71" t="n">
        <v>2011</v>
      </c>
      <c r="D417" s="72" t="n">
        <v>10.617</v>
      </c>
      <c r="E417" s="65" t="n">
        <f aca="false">IF(C417&lt;2009,10%)+IF(C417=2009,33%)+IF(C417=2010,67%)+IF(C417=2011,100%)</f>
        <v>1</v>
      </c>
      <c r="F417" s="66" t="n">
        <f aca="false">ROUND(D417*E417,4)</f>
        <v>10.617</v>
      </c>
      <c r="G417" s="67" t="n">
        <f aca="false">ROUND(B417*F417,2)</f>
        <v>31.85</v>
      </c>
      <c r="H417" s="43"/>
      <c r="I417" s="31"/>
      <c r="J417" s="0"/>
      <c r="K417" s="0"/>
      <c r="L417" s="24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33" t="s">
        <v>506</v>
      </c>
      <c r="B418" s="42" t="n">
        <v>4</v>
      </c>
      <c r="C418" s="71" t="n">
        <v>2011</v>
      </c>
      <c r="D418" s="72" t="n">
        <v>1.99</v>
      </c>
      <c r="E418" s="65" t="n">
        <f aca="false">IF(C418&lt;2009,10%)+IF(C418=2009,33%)+IF(C418=2010,67%)+IF(C418=2011,100%)</f>
        <v>1</v>
      </c>
      <c r="F418" s="66" t="n">
        <f aca="false">ROUND(D418*E418,4)</f>
        <v>1.99</v>
      </c>
      <c r="G418" s="67" t="n">
        <f aca="false">ROUND(B418*F418,2)</f>
        <v>7.96</v>
      </c>
      <c r="H418" s="43"/>
      <c r="I418" s="31"/>
      <c r="J418" s="0"/>
      <c r="K418" s="0"/>
      <c r="L418" s="24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33" t="s">
        <v>507</v>
      </c>
      <c r="B419" s="42" t="n">
        <v>1</v>
      </c>
      <c r="C419" s="71" t="n">
        <v>2011</v>
      </c>
      <c r="D419" s="72" t="n">
        <v>11.05</v>
      </c>
      <c r="E419" s="65" t="n">
        <f aca="false">IF(C419&lt;2009,10%)+IF(C419=2009,33%)+IF(C419=2010,67%)+IF(C419=2011,100%)</f>
        <v>1</v>
      </c>
      <c r="F419" s="66" t="n">
        <f aca="false">ROUND(D419*E419,4)</f>
        <v>11.05</v>
      </c>
      <c r="G419" s="67" t="n">
        <f aca="false">ROUND(B419*F419,2)</f>
        <v>11.05</v>
      </c>
      <c r="H419" s="43"/>
      <c r="I419" s="31"/>
      <c r="J419" s="0"/>
      <c r="K419" s="0"/>
      <c r="L419" s="24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33" t="s">
        <v>508</v>
      </c>
      <c r="B420" s="42" t="n">
        <v>1</v>
      </c>
      <c r="C420" s="71" t="n">
        <v>2011</v>
      </c>
      <c r="D420" s="72" t="n">
        <v>10.67</v>
      </c>
      <c r="E420" s="65" t="n">
        <f aca="false">IF(C420&lt;2009,10%)+IF(C420=2009,33%)+IF(C420=2010,67%)+IF(C420=2011,100%)</f>
        <v>1</v>
      </c>
      <c r="F420" s="66" t="n">
        <f aca="false">ROUND(D420*E420,4)</f>
        <v>10.67</v>
      </c>
      <c r="G420" s="67" t="n">
        <f aca="false">ROUND(B420*F420,2)</f>
        <v>10.67</v>
      </c>
      <c r="H420" s="43"/>
      <c r="I420" s="31"/>
      <c r="J420" s="0"/>
      <c r="K420" s="0"/>
      <c r="L420" s="24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.95" hidden="false" customHeight="true" outlineLevel="0" collapsed="false">
      <c r="A421" s="68" t="s">
        <v>509</v>
      </c>
      <c r="B421" s="69" t="n">
        <v>530</v>
      </c>
      <c r="C421" s="86" t="n">
        <v>1994</v>
      </c>
      <c r="D421" s="64" t="n">
        <v>1.03</v>
      </c>
      <c r="E421" s="65" t="n">
        <f aca="false">IF(C421&lt;2009,10%)+IF(C421=2009,33%)+IF(C421=2010,67%)+IF(C421=2011,100%)</f>
        <v>0.1</v>
      </c>
      <c r="F421" s="66" t="n">
        <f aca="false">ROUND(D421*E421,4)</f>
        <v>0.103</v>
      </c>
      <c r="G421" s="67" t="n">
        <f aca="false">ROUND(B421*F421,2)</f>
        <v>54.59</v>
      </c>
      <c r="H421" s="70"/>
      <c r="I421" s="69"/>
    </row>
    <row r="422" customFormat="false" ht="18" hidden="false" customHeight="true" outlineLevel="0" collapsed="false">
      <c r="A422" s="33" t="s">
        <v>512</v>
      </c>
      <c r="B422" s="42" t="n">
        <v>1</v>
      </c>
      <c r="C422" s="71" t="n">
        <v>2011</v>
      </c>
      <c r="D422" s="72" t="n">
        <v>10.5</v>
      </c>
      <c r="E422" s="65" t="n">
        <f aca="false">IF(C422&lt;2009,10%)+IF(C422=2009,33%)+IF(C422=2010,67%)+IF(C422=2011,100%)</f>
        <v>1</v>
      </c>
      <c r="F422" s="66" t="n">
        <f aca="false">ROUND(D422*E422,4)</f>
        <v>10.5</v>
      </c>
      <c r="G422" s="67" t="n">
        <f aca="false">ROUND(B422*F422,2)</f>
        <v>10.5</v>
      </c>
      <c r="H422" s="43"/>
      <c r="I422" s="31"/>
      <c r="J422" s="0"/>
      <c r="K422" s="0"/>
      <c r="L422" s="24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33" t="s">
        <v>514</v>
      </c>
      <c r="B423" s="42" t="n">
        <v>1</v>
      </c>
      <c r="C423" s="71" t="n">
        <v>2011</v>
      </c>
      <c r="D423" s="72" t="n">
        <v>16.25</v>
      </c>
      <c r="E423" s="65" t="n">
        <f aca="false">IF(C423&lt;2009,10%)+IF(C423=2009,33%)+IF(C423=2010,67%)+IF(C423=2011,100%)</f>
        <v>1</v>
      </c>
      <c r="F423" s="66" t="n">
        <f aca="false">ROUND(D423*E423,4)</f>
        <v>16.25</v>
      </c>
      <c r="G423" s="67" t="n">
        <f aca="false">ROUND(B423*F423,2)</f>
        <v>16.25</v>
      </c>
      <c r="H423" s="43"/>
      <c r="I423" s="31"/>
      <c r="J423" s="40"/>
      <c r="K423" s="0"/>
      <c r="L423" s="24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.95" hidden="false" customHeight="true" outlineLevel="0" collapsed="false">
      <c r="A424" s="68" t="s">
        <v>515</v>
      </c>
      <c r="B424" s="69" t="n">
        <v>112</v>
      </c>
      <c r="C424" s="86" t="n">
        <v>2000</v>
      </c>
      <c r="D424" s="64" t="n">
        <v>0.52</v>
      </c>
      <c r="E424" s="65" t="n">
        <f aca="false">IF(C424&lt;2009,10%)+IF(C424=2009,33%)+IF(C424=2010,67%)+IF(C424=2011,100%)</f>
        <v>0.1</v>
      </c>
      <c r="F424" s="66" t="n">
        <f aca="false">ROUND(D424*E424,4)</f>
        <v>0.052</v>
      </c>
      <c r="G424" s="67" t="n">
        <f aca="false">ROUND(B424*F424,2)</f>
        <v>5.82</v>
      </c>
      <c r="H424" s="70"/>
      <c r="I424" s="69"/>
    </row>
    <row r="425" customFormat="false" ht="18" hidden="false" customHeight="true" outlineLevel="0" collapsed="false">
      <c r="A425" s="33" t="s">
        <v>517</v>
      </c>
      <c r="B425" s="42" t="n">
        <v>1</v>
      </c>
      <c r="C425" s="71" t="n">
        <v>2011</v>
      </c>
      <c r="D425" s="72" t="n">
        <v>5.97</v>
      </c>
      <c r="E425" s="65" t="n">
        <f aca="false">IF(C425&lt;2009,10%)+IF(C425=2009,33%)+IF(C425=2010,67%)+IF(C425=2011,100%)</f>
        <v>1</v>
      </c>
      <c r="F425" s="66" t="n">
        <f aca="false">ROUND(D425*E425,4)</f>
        <v>5.97</v>
      </c>
      <c r="G425" s="67" t="n">
        <f aca="false">ROUND(B425*F425,2)</f>
        <v>5.97</v>
      </c>
      <c r="H425" s="43"/>
      <c r="I425" s="31"/>
      <c r="J425" s="0"/>
      <c r="K425" s="0"/>
      <c r="L425" s="24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.95" hidden="false" customHeight="true" outlineLevel="0" collapsed="false">
      <c r="A426" s="68" t="s">
        <v>518</v>
      </c>
      <c r="B426" s="69" t="n">
        <v>326</v>
      </c>
      <c r="C426" s="86" t="n">
        <v>1990</v>
      </c>
      <c r="D426" s="64" t="n">
        <v>0.7747</v>
      </c>
      <c r="E426" s="65" t="n">
        <f aca="false">IF(C426&lt;2009,10%)+IF(C426=2009,33%)+IF(C426=2010,67%)+IF(C426=2011,100%)</f>
        <v>0.1</v>
      </c>
      <c r="F426" s="66" t="n">
        <f aca="false">ROUND(D426*E426,4)</f>
        <v>0.0775</v>
      </c>
      <c r="G426" s="67" t="n">
        <f aca="false">ROUND(B426*F426,2)</f>
        <v>25.27</v>
      </c>
      <c r="H426" s="70"/>
      <c r="I426" s="69"/>
    </row>
    <row r="427" customFormat="false" ht="18" hidden="false" customHeight="true" outlineLevel="0" collapsed="false">
      <c r="A427" s="33" t="s">
        <v>519</v>
      </c>
      <c r="B427" s="42" t="n">
        <v>2</v>
      </c>
      <c r="C427" s="71" t="n">
        <v>2011</v>
      </c>
      <c r="D427" s="72" t="n">
        <v>5.2</v>
      </c>
      <c r="E427" s="65" t="n">
        <f aca="false">IF(C427&lt;2009,10%)+IF(C427=2009,33%)+IF(C427=2010,67%)+IF(C427=2011,100%)</f>
        <v>1</v>
      </c>
      <c r="F427" s="66" t="n">
        <f aca="false">ROUND(D427*E427,4)</f>
        <v>5.2</v>
      </c>
      <c r="G427" s="67" t="n">
        <f aca="false">ROUND(B427*F427,2)</f>
        <v>10.4</v>
      </c>
      <c r="H427" s="43"/>
      <c r="I427" s="31"/>
      <c r="J427" s="0"/>
      <c r="K427" s="0"/>
      <c r="L427" s="24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33" t="s">
        <v>525</v>
      </c>
      <c r="B428" s="42" t="n">
        <v>1</v>
      </c>
      <c r="C428" s="71" t="n">
        <v>2011</v>
      </c>
      <c r="D428" s="72" t="n">
        <v>9.75</v>
      </c>
      <c r="E428" s="65" t="n">
        <f aca="false">IF(C428&lt;2009,10%)+IF(C428=2009,33%)+IF(C428=2010,67%)+IF(C428=2011,100%)</f>
        <v>1</v>
      </c>
      <c r="F428" s="66" t="n">
        <f aca="false">ROUND(D428*E428,4)</f>
        <v>9.75</v>
      </c>
      <c r="G428" s="67" t="n">
        <f aca="false">ROUND(B428*F428,2)</f>
        <v>9.75</v>
      </c>
      <c r="H428" s="43"/>
      <c r="I428" s="31"/>
      <c r="J428" s="0"/>
      <c r="K428" s="0"/>
      <c r="L428" s="24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33" t="s">
        <v>528</v>
      </c>
      <c r="B429" s="42" t="n">
        <v>1</v>
      </c>
      <c r="C429" s="71" t="n">
        <v>2011</v>
      </c>
      <c r="D429" s="72" t="n">
        <v>9.25</v>
      </c>
      <c r="E429" s="65" t="n">
        <f aca="false">IF(C429&lt;2009,10%)+IF(C429=2009,33%)+IF(C429=2010,67%)+IF(C429=2011,100%)</f>
        <v>1</v>
      </c>
      <c r="F429" s="66" t="n">
        <f aca="false">ROUND(D429*E429,4)</f>
        <v>9.25</v>
      </c>
      <c r="G429" s="67" t="n">
        <f aca="false">ROUND(B429*F429,2)</f>
        <v>9.25</v>
      </c>
      <c r="H429" s="43"/>
      <c r="I429" s="31"/>
      <c r="J429" s="0"/>
      <c r="K429" s="0"/>
      <c r="L429" s="24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91" customFormat="true" ht="18.95" hidden="false" customHeight="true" outlineLevel="0" collapsed="false">
      <c r="A430" s="87" t="s">
        <v>529</v>
      </c>
      <c r="B430" s="88" t="n">
        <v>23</v>
      </c>
      <c r="C430" s="89" t="n">
        <v>2005</v>
      </c>
      <c r="D430" s="64" t="n">
        <v>0.67</v>
      </c>
      <c r="E430" s="65" t="n">
        <f aca="false">IF(C430&lt;2009,10%)+IF(C430=2009,33%)+IF(C430=2010,67%)+IF(C430=2011,100%)</f>
        <v>0.1</v>
      </c>
      <c r="F430" s="66" t="n">
        <f aca="false">ROUND(D430*E430,4)</f>
        <v>0.067</v>
      </c>
      <c r="G430" s="67" t="n">
        <f aca="false">ROUND(B430*F430,2)</f>
        <v>1.54</v>
      </c>
      <c r="H430" s="90"/>
      <c r="I430" s="88"/>
    </row>
    <row r="431" s="96" customFormat="true" ht="18" hidden="false" customHeight="true" outlineLevel="0" collapsed="false">
      <c r="A431" s="44" t="s">
        <v>530</v>
      </c>
      <c r="B431" s="46" t="n">
        <v>1</v>
      </c>
      <c r="C431" s="92" t="n">
        <v>2011</v>
      </c>
      <c r="D431" s="93" t="n">
        <v>1.17</v>
      </c>
      <c r="E431" s="65" t="n">
        <f aca="false">IF(C431&lt;2009,10%)+IF(C431=2009,33%)+IF(C431=2010,67%)+IF(C431=2011,100%)</f>
        <v>1</v>
      </c>
      <c r="F431" s="66" t="n">
        <f aca="false">ROUND(D431*E431,4)</f>
        <v>1.17</v>
      </c>
      <c r="G431" s="67" t="n">
        <f aca="false">ROUND(B431*F431,2)</f>
        <v>1.17</v>
      </c>
      <c r="H431" s="94"/>
      <c r="I431" s="95"/>
      <c r="L431" s="97"/>
    </row>
    <row r="432" s="96" customFormat="true" ht="18" hidden="false" customHeight="true" outlineLevel="0" collapsed="false">
      <c r="A432" s="44" t="s">
        <v>532</v>
      </c>
      <c r="B432" s="46" t="n">
        <v>1</v>
      </c>
      <c r="C432" s="92" t="n">
        <v>2011</v>
      </c>
      <c r="D432" s="93" t="n">
        <v>1.17</v>
      </c>
      <c r="E432" s="65" t="n">
        <f aca="false">IF(C432&lt;2009,10%)+IF(C432=2009,33%)+IF(C432=2010,67%)+IF(C432=2011,100%)</f>
        <v>1</v>
      </c>
      <c r="F432" s="66" t="n">
        <f aca="false">ROUND(D432*E432,4)</f>
        <v>1.17</v>
      </c>
      <c r="G432" s="67" t="n">
        <f aca="false">ROUND(B432*F432,2)</f>
        <v>1.17</v>
      </c>
      <c r="H432" s="94"/>
      <c r="I432" s="95"/>
      <c r="L432" s="97"/>
    </row>
    <row r="433" customFormat="false" ht="18.95" hidden="false" customHeight="true" outlineLevel="0" collapsed="false">
      <c r="A433" s="68" t="s">
        <v>533</v>
      </c>
      <c r="B433" s="69" t="n">
        <v>7681</v>
      </c>
      <c r="C433" s="86" t="n">
        <v>2010</v>
      </c>
      <c r="D433" s="64" t="n">
        <v>0.906</v>
      </c>
      <c r="E433" s="65" t="n">
        <f aca="false">IF(C433&lt;2009,10%)+IF(C433=2009,33%)+IF(C433=2010,67%)+IF(C433=2011,100%)</f>
        <v>0.67</v>
      </c>
      <c r="F433" s="66" t="n">
        <f aca="false">ROUND(D433*E433,4)</f>
        <v>0.607</v>
      </c>
      <c r="G433" s="67" t="n">
        <f aca="false">ROUND(B433*F433,2)</f>
        <v>4662.37</v>
      </c>
      <c r="H433" s="70"/>
      <c r="I433" s="69"/>
    </row>
    <row r="434" customFormat="false" ht="18.95" hidden="false" customHeight="true" outlineLevel="0" collapsed="false">
      <c r="A434" s="68" t="s">
        <v>535</v>
      </c>
      <c r="B434" s="69" t="n">
        <v>1650</v>
      </c>
      <c r="C434" s="86" t="n">
        <v>2010</v>
      </c>
      <c r="D434" s="64" t="n">
        <v>2.4</v>
      </c>
      <c r="E434" s="65" t="n">
        <f aca="false">IF(C434&lt;2009,10%)+IF(C434=2009,33%)+IF(C434=2010,67%)+IF(C434=2011,100%)</f>
        <v>0.67</v>
      </c>
      <c r="F434" s="66" t="n">
        <f aca="false">ROUND(D434*E434,4)</f>
        <v>1.608</v>
      </c>
      <c r="G434" s="67" t="n">
        <f aca="false">ROUND(B434*F434,2)</f>
        <v>2653.2</v>
      </c>
      <c r="H434" s="70"/>
      <c r="I434" s="69"/>
    </row>
    <row r="435" customFormat="false" ht="18" hidden="false" customHeight="true" outlineLevel="0" collapsed="false">
      <c r="A435" s="33" t="s">
        <v>536</v>
      </c>
      <c r="B435" s="42" t="n">
        <v>30</v>
      </c>
      <c r="C435" s="71" t="n">
        <v>2011</v>
      </c>
      <c r="D435" s="72" t="n">
        <v>1</v>
      </c>
      <c r="E435" s="65" t="n">
        <f aca="false">IF(C435&lt;2009,10%)+IF(C435=2009,33%)+IF(C435=2010,67%)+IF(C435=2011,100%)</f>
        <v>1</v>
      </c>
      <c r="F435" s="66" t="n">
        <f aca="false">ROUND(D435*E435,4)</f>
        <v>1</v>
      </c>
      <c r="G435" s="67" t="n">
        <f aca="false">ROUND(B435*F435,2)</f>
        <v>30</v>
      </c>
      <c r="H435" s="43"/>
      <c r="I435" s="31"/>
      <c r="J435" s="40"/>
      <c r="K435" s="0"/>
      <c r="L435" s="24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33" t="s">
        <v>537</v>
      </c>
      <c r="B436" s="42" t="n">
        <v>91</v>
      </c>
      <c r="C436" s="71" t="n">
        <v>2011</v>
      </c>
      <c r="D436" s="72" t="n">
        <v>1.073</v>
      </c>
      <c r="E436" s="65" t="n">
        <f aca="false">IF(C436&lt;2009,10%)+IF(C436=2009,33%)+IF(C436=2010,67%)+IF(C436=2011,100%)</f>
        <v>1</v>
      </c>
      <c r="F436" s="66" t="n">
        <f aca="false">ROUND(D436*E436,4)</f>
        <v>1.073</v>
      </c>
      <c r="G436" s="67" t="n">
        <f aca="false">ROUND(B436*F436,2)</f>
        <v>97.64</v>
      </c>
      <c r="H436" s="43"/>
      <c r="I436" s="31"/>
      <c r="J436" s="0"/>
      <c r="K436" s="0"/>
      <c r="L436" s="24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33" t="s">
        <v>538</v>
      </c>
      <c r="B437" s="42" t="n">
        <v>51</v>
      </c>
      <c r="C437" s="71" t="n">
        <v>2011</v>
      </c>
      <c r="D437" s="72" t="n">
        <v>1.07</v>
      </c>
      <c r="E437" s="65" t="n">
        <f aca="false">IF(C437&lt;2009,10%)+IF(C437=2009,33%)+IF(C437=2010,67%)+IF(C437=2011,100%)</f>
        <v>1</v>
      </c>
      <c r="F437" s="66" t="n">
        <f aca="false">ROUND(D437*E437,4)</f>
        <v>1.07</v>
      </c>
      <c r="G437" s="67" t="n">
        <f aca="false">ROUND(B437*F437,2)</f>
        <v>54.57</v>
      </c>
      <c r="H437" s="43"/>
      <c r="I437" s="31"/>
      <c r="J437" s="0"/>
      <c r="K437" s="0"/>
      <c r="L437" s="24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33" t="s">
        <v>539</v>
      </c>
      <c r="B438" s="42" t="n">
        <v>335</v>
      </c>
      <c r="C438" s="71" t="n">
        <v>2011</v>
      </c>
      <c r="D438" s="72" t="n">
        <v>1.28</v>
      </c>
      <c r="E438" s="65" t="n">
        <f aca="false">IF(C438&lt;2009,10%)+IF(C438=2009,33%)+IF(C438=2010,67%)+IF(C438=2011,100%)</f>
        <v>1</v>
      </c>
      <c r="F438" s="66" t="n">
        <f aca="false">ROUND(D438*E438,4)</f>
        <v>1.28</v>
      </c>
      <c r="G438" s="67" t="n">
        <f aca="false">ROUND(B438*F438,2)</f>
        <v>428.8</v>
      </c>
      <c r="H438" s="43"/>
      <c r="I438" s="31"/>
      <c r="J438" s="40"/>
      <c r="K438" s="0"/>
      <c r="L438" s="24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.95" hidden="false" customHeight="true" outlineLevel="0" collapsed="false">
      <c r="A439" s="68" t="s">
        <v>542</v>
      </c>
      <c r="B439" s="69" t="n">
        <v>32</v>
      </c>
      <c r="C439" s="86" t="n">
        <v>1987</v>
      </c>
      <c r="D439" s="64" t="n">
        <v>1.29</v>
      </c>
      <c r="E439" s="65" t="n">
        <f aca="false">IF(C439&lt;2009,10%)+IF(C439=2009,33%)+IF(C439=2010,67%)+IF(C439=2011,100%)</f>
        <v>0.1</v>
      </c>
      <c r="F439" s="66" t="n">
        <f aca="false">ROUND(D439*E439,4)</f>
        <v>0.129</v>
      </c>
      <c r="G439" s="67" t="n">
        <f aca="false">ROUND(B439*F439,2)</f>
        <v>4.13</v>
      </c>
      <c r="H439" s="70"/>
      <c r="I439" s="69"/>
    </row>
    <row r="440" customFormat="false" ht="18.95" hidden="false" customHeight="true" outlineLevel="0" collapsed="false">
      <c r="A440" s="68" t="s">
        <v>543</v>
      </c>
      <c r="B440" s="69" t="n">
        <v>5570</v>
      </c>
      <c r="C440" s="86" t="n">
        <v>2011</v>
      </c>
      <c r="D440" s="66" t="n">
        <v>0.4193</v>
      </c>
      <c r="E440" s="65" t="n">
        <f aca="false">IF(C440&lt;2009,10%)+IF(C440=2009,33%)+IF(C440=2010,67%)+IF(C440=2011,100%)</f>
        <v>1</v>
      </c>
      <c r="F440" s="66" t="n">
        <f aca="false">ROUND(D440*E440,4)</f>
        <v>0.4193</v>
      </c>
      <c r="G440" s="67" t="n">
        <f aca="false">ROUND(B440*F440,2)</f>
        <v>2335.5</v>
      </c>
      <c r="H440" s="70"/>
      <c r="I440" s="69"/>
    </row>
    <row r="441" customFormat="false" ht="18.95" hidden="false" customHeight="true" outlineLevel="0" collapsed="false">
      <c r="A441" s="68" t="s">
        <v>544</v>
      </c>
      <c r="B441" s="69" t="n">
        <v>8506</v>
      </c>
      <c r="C441" s="86" t="n">
        <v>2011</v>
      </c>
      <c r="D441" s="66" t="n">
        <v>0.413</v>
      </c>
      <c r="E441" s="65" t="n">
        <f aca="false">IF(C441&lt;2009,10%)+IF(C441=2009,33%)+IF(C441=2010,67%)+IF(C441=2011,100%)</f>
        <v>1</v>
      </c>
      <c r="F441" s="66" t="n">
        <f aca="false">ROUND(D441*E441,4)</f>
        <v>0.413</v>
      </c>
      <c r="G441" s="67" t="n">
        <f aca="false">ROUND(B441*F441,2)</f>
        <v>3512.98</v>
      </c>
      <c r="H441" s="70"/>
      <c r="I441" s="69"/>
    </row>
    <row r="442" customFormat="false" ht="18.95" hidden="false" customHeight="true" outlineLevel="0" collapsed="false">
      <c r="A442" s="68" t="s">
        <v>545</v>
      </c>
      <c r="B442" s="69" t="n">
        <v>127</v>
      </c>
      <c r="C442" s="86" t="n">
        <v>2011</v>
      </c>
      <c r="D442" s="64" t="n">
        <v>3.29</v>
      </c>
      <c r="E442" s="65" t="n">
        <f aca="false">IF(C442&lt;2009,10%)+IF(C442=2009,33%)+IF(C442=2010,67%)+IF(C442=2011,100%)</f>
        <v>1</v>
      </c>
      <c r="F442" s="66" t="n">
        <f aca="false">ROUND(D442*E442,4)</f>
        <v>3.29</v>
      </c>
      <c r="G442" s="67" t="n">
        <f aca="false">ROUND(B442*F442,2)</f>
        <v>417.83</v>
      </c>
      <c r="H442" s="70"/>
      <c r="I442" s="69"/>
    </row>
    <row r="443" customFormat="false" ht="18.95" hidden="false" customHeight="true" outlineLevel="0" collapsed="false">
      <c r="A443" s="68" t="s">
        <v>546</v>
      </c>
      <c r="B443" s="69" t="n">
        <v>865</v>
      </c>
      <c r="C443" s="86" t="n">
        <v>2011</v>
      </c>
      <c r="D443" s="64" t="n">
        <v>0.9</v>
      </c>
      <c r="E443" s="65" t="n">
        <f aca="false">IF(C443&lt;2009,10%)+IF(C443=2009,33%)+IF(C443=2010,67%)+IF(C443=2011,100%)</f>
        <v>1</v>
      </c>
      <c r="F443" s="66" t="n">
        <f aca="false">ROUND(D443*E443,4)</f>
        <v>0.9</v>
      </c>
      <c r="G443" s="67" t="n">
        <f aca="false">ROUND(B443*F443,2)</f>
        <v>778.5</v>
      </c>
      <c r="H443" s="70"/>
      <c r="I443" s="69"/>
    </row>
    <row r="444" customFormat="false" ht="18.95" hidden="false" customHeight="true" outlineLevel="0" collapsed="false">
      <c r="A444" s="68" t="s">
        <v>547</v>
      </c>
      <c r="B444" s="69" t="n">
        <v>21</v>
      </c>
      <c r="C444" s="86" t="n">
        <v>2005</v>
      </c>
      <c r="D444" s="64" t="n">
        <v>6.51</v>
      </c>
      <c r="E444" s="65" t="n">
        <f aca="false">IF(C444&lt;2009,10%)+IF(C444=2009,33%)+IF(C444=2010,67%)+IF(C444=2011,100%)</f>
        <v>0.1</v>
      </c>
      <c r="F444" s="66" t="n">
        <f aca="false">ROUND(D444*E444,4)</f>
        <v>0.651</v>
      </c>
      <c r="G444" s="67" t="n">
        <f aca="false">ROUND(B444*F444,2)</f>
        <v>13.67</v>
      </c>
      <c r="H444" s="70"/>
      <c r="I444" s="69"/>
    </row>
    <row r="445" customFormat="false" ht="18.95" hidden="false" customHeight="true" outlineLevel="0" collapsed="false">
      <c r="A445" s="68" t="s">
        <v>548</v>
      </c>
      <c r="B445" s="69" t="n">
        <v>388</v>
      </c>
      <c r="C445" s="86" t="n">
        <v>1988</v>
      </c>
      <c r="D445" s="64" t="n">
        <v>0.34</v>
      </c>
      <c r="E445" s="65" t="n">
        <f aca="false">IF(C445&lt;2009,10%)+IF(C445=2009,33%)+IF(C445=2010,67%)+IF(C445=2011,100%)</f>
        <v>0.1</v>
      </c>
      <c r="F445" s="66" t="n">
        <f aca="false">ROUND(D445*E445,4)</f>
        <v>0.034</v>
      </c>
      <c r="G445" s="67" t="n">
        <f aca="false">ROUND(B445*F445,2)</f>
        <v>13.19</v>
      </c>
      <c r="H445" s="70"/>
      <c r="I445" s="69"/>
    </row>
    <row r="446" customFormat="false" ht="18" hidden="false" customHeight="true" outlineLevel="0" collapsed="false">
      <c r="A446" s="33" t="s">
        <v>549</v>
      </c>
      <c r="B446" s="42" t="n">
        <v>1</v>
      </c>
      <c r="C446" s="71" t="n">
        <v>2011</v>
      </c>
      <c r="D446" s="72" t="n">
        <v>3.72</v>
      </c>
      <c r="E446" s="65" t="n">
        <f aca="false">IF(C446&lt;2009,10%)+IF(C446=2009,33%)+IF(C446=2010,67%)+IF(C446=2011,100%)</f>
        <v>1</v>
      </c>
      <c r="F446" s="66" t="n">
        <f aca="false">ROUND(D446*E446,4)</f>
        <v>3.72</v>
      </c>
      <c r="G446" s="67" t="n">
        <f aca="false">ROUND(B446*F446,2)</f>
        <v>3.72</v>
      </c>
      <c r="H446" s="43"/>
      <c r="I446" s="31"/>
      <c r="J446" s="0"/>
      <c r="K446" s="0"/>
      <c r="L446" s="24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33" t="s">
        <v>550</v>
      </c>
      <c r="B447" s="42" t="n">
        <v>3</v>
      </c>
      <c r="C447" s="71" t="n">
        <v>2011</v>
      </c>
      <c r="D447" s="72" t="n">
        <v>8.437</v>
      </c>
      <c r="E447" s="65" t="n">
        <f aca="false">IF(C447&lt;2009,10%)+IF(C447=2009,33%)+IF(C447=2010,67%)+IF(C447=2011,100%)</f>
        <v>1</v>
      </c>
      <c r="F447" s="66" t="n">
        <f aca="false">ROUND(D447*E447,4)</f>
        <v>8.437</v>
      </c>
      <c r="G447" s="67" t="n">
        <f aca="false">ROUND(B447*F447,2)</f>
        <v>25.31</v>
      </c>
      <c r="H447" s="43"/>
      <c r="I447" s="31"/>
      <c r="J447" s="0"/>
      <c r="K447" s="0"/>
      <c r="L447" s="24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33" t="s">
        <v>551</v>
      </c>
      <c r="B448" s="42" t="n">
        <v>3</v>
      </c>
      <c r="C448" s="71" t="n">
        <v>2011</v>
      </c>
      <c r="D448" s="72" t="n">
        <v>8.76</v>
      </c>
      <c r="E448" s="65" t="n">
        <f aca="false">IF(C448&lt;2009,10%)+IF(C448=2009,33%)+IF(C448=2010,67%)+IF(C448=2011,100%)</f>
        <v>1</v>
      </c>
      <c r="F448" s="66" t="n">
        <f aca="false">ROUND(D448*E448,4)</f>
        <v>8.76</v>
      </c>
      <c r="G448" s="67" t="n">
        <f aca="false">ROUND(B448*F448,2)</f>
        <v>26.28</v>
      </c>
      <c r="H448" s="43"/>
      <c r="I448" s="31"/>
      <c r="J448" s="40"/>
      <c r="K448" s="0"/>
      <c r="L448" s="24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33" t="s">
        <v>552</v>
      </c>
      <c r="B449" s="42" t="n">
        <v>3</v>
      </c>
      <c r="C449" s="71" t="n">
        <v>2011</v>
      </c>
      <c r="D449" s="72" t="n">
        <v>7.14</v>
      </c>
      <c r="E449" s="65" t="n">
        <f aca="false">IF(C449&lt;2009,10%)+IF(C449=2009,33%)+IF(C449=2010,67%)+IF(C449=2011,100%)</f>
        <v>1</v>
      </c>
      <c r="F449" s="66" t="n">
        <f aca="false">ROUND(D449*E449,4)</f>
        <v>7.14</v>
      </c>
      <c r="G449" s="67" t="n">
        <f aca="false">ROUND(B449*F449,2)</f>
        <v>21.42</v>
      </c>
      <c r="H449" s="43"/>
      <c r="I449" s="31"/>
      <c r="J449" s="0"/>
      <c r="K449" s="0"/>
      <c r="L449" s="24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.95" hidden="false" customHeight="true" outlineLevel="0" collapsed="false">
      <c r="A450" s="68" t="s">
        <v>553</v>
      </c>
      <c r="B450" s="69" t="n">
        <v>66</v>
      </c>
      <c r="C450" s="86" t="n">
        <v>2010</v>
      </c>
      <c r="D450" s="64" t="n">
        <v>3.5</v>
      </c>
      <c r="E450" s="65" t="n">
        <f aca="false">IF(C450&lt;2009,10%)+IF(C450=2009,33%)+IF(C450=2010,67%)+IF(C450=2011,100%)</f>
        <v>0.67</v>
      </c>
      <c r="F450" s="66" t="n">
        <f aca="false">ROUND(D450*E450,4)</f>
        <v>2.345</v>
      </c>
      <c r="G450" s="67" t="n">
        <f aca="false">ROUND(B450*F450,2)</f>
        <v>154.77</v>
      </c>
      <c r="H450" s="70"/>
      <c r="I450" s="69"/>
    </row>
    <row r="451" customFormat="false" ht="18.95" hidden="false" customHeight="true" outlineLevel="0" collapsed="false">
      <c r="A451" s="68" t="s">
        <v>554</v>
      </c>
      <c r="B451" s="69" t="n">
        <v>876</v>
      </c>
      <c r="C451" s="86" t="n">
        <v>2007</v>
      </c>
      <c r="D451" s="64" t="n">
        <v>0.32</v>
      </c>
      <c r="E451" s="65" t="n">
        <f aca="false">IF(C451&lt;2009,10%)+IF(C451=2009,33%)+IF(C451=2010,67%)+IF(C451=2011,100%)</f>
        <v>0.1</v>
      </c>
      <c r="F451" s="66" t="n">
        <f aca="false">ROUND(D451*E451,4)</f>
        <v>0.032</v>
      </c>
      <c r="G451" s="67" t="n">
        <f aca="false">ROUND(B451*F451,2)</f>
        <v>28.03</v>
      </c>
      <c r="H451" s="70"/>
      <c r="I451" s="69"/>
    </row>
    <row r="452" customFormat="false" ht="18.95" hidden="false" customHeight="true" outlineLevel="0" collapsed="false">
      <c r="A452" s="78" t="s">
        <v>640</v>
      </c>
      <c r="B452" s="78"/>
      <c r="C452" s="78"/>
      <c r="D452" s="78"/>
      <c r="E452" s="78"/>
      <c r="F452" s="78"/>
      <c r="G452" s="78"/>
    </row>
    <row r="453" s="62" customFormat="true" ht="20.1" hidden="false" customHeight="true" outlineLevel="0" collapsed="false">
      <c r="A453" s="79" t="s">
        <v>578</v>
      </c>
      <c r="B453" s="79" t="s">
        <v>579</v>
      </c>
      <c r="C453" s="80" t="s">
        <v>580</v>
      </c>
      <c r="D453" s="81" t="s">
        <v>581</v>
      </c>
      <c r="E453" s="82" t="s">
        <v>582</v>
      </c>
      <c r="F453" s="82" t="s">
        <v>583</v>
      </c>
      <c r="G453" s="82" t="s">
        <v>584</v>
      </c>
      <c r="H453" s="59"/>
      <c r="I453" s="60"/>
      <c r="J453" s="61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</row>
    <row r="454" customFormat="false" ht="18.95" hidden="false" customHeight="true" outlineLevel="0" collapsed="false">
      <c r="A454" s="68" t="s">
        <v>555</v>
      </c>
      <c r="B454" s="69" t="n">
        <v>437</v>
      </c>
      <c r="C454" s="86" t="n">
        <v>2005</v>
      </c>
      <c r="D454" s="64" t="n">
        <v>0.175</v>
      </c>
      <c r="E454" s="65" t="n">
        <f aca="false">IF(C454&lt;2009,10%)+IF(C454=2009,33%)+IF(C454=2010,67%)+IF(C454=2011,100%)</f>
        <v>0.1</v>
      </c>
      <c r="F454" s="66" t="n">
        <f aca="false">ROUND(D454*E454,4)</f>
        <v>0.0175</v>
      </c>
      <c r="G454" s="67" t="n">
        <f aca="false">ROUND(B454*F454,2)</f>
        <v>7.65</v>
      </c>
      <c r="H454" s="70"/>
      <c r="I454" s="69"/>
    </row>
    <row r="455" customFormat="false" ht="18.95" hidden="false" customHeight="true" outlineLevel="0" collapsed="false">
      <c r="A455" s="68" t="s">
        <v>641</v>
      </c>
      <c r="B455" s="74" t="n">
        <v>8</v>
      </c>
      <c r="C455" s="63" t="n">
        <v>2010</v>
      </c>
      <c r="D455" s="76" t="n">
        <v>4.84</v>
      </c>
      <c r="E455" s="65" t="n">
        <f aca="false">IF(C455&lt;2009,10%)+IF(C455=2009,33%)+IF(C455=2010,67%)+IF(C455=2011,100%)</f>
        <v>0.67</v>
      </c>
      <c r="F455" s="66" t="n">
        <f aca="false">ROUND(D455*E455,4)</f>
        <v>3.2428</v>
      </c>
      <c r="G455" s="67" t="n">
        <f aca="false">ROUND(B455*F455,2)</f>
        <v>25.94</v>
      </c>
      <c r="H455" s="77"/>
    </row>
    <row r="456" customFormat="false" ht="18" hidden="false" customHeight="true" outlineLevel="0" collapsed="false">
      <c r="A456" s="33" t="s">
        <v>642</v>
      </c>
      <c r="B456" s="42" t="n">
        <v>2</v>
      </c>
      <c r="C456" s="71" t="n">
        <v>2011</v>
      </c>
      <c r="D456" s="72" t="n">
        <v>3.5</v>
      </c>
      <c r="E456" s="65" t="n">
        <f aca="false">IF(C456&lt;2009,10%)+IF(C456=2009,33%)+IF(C456=2010,67%)+IF(C456=2011,100%)</f>
        <v>1</v>
      </c>
      <c r="F456" s="66" t="n">
        <f aca="false">ROUND(D456*E456,4)</f>
        <v>3.5</v>
      </c>
      <c r="G456" s="67" t="n">
        <f aca="false">ROUND(B456*F456,2)</f>
        <v>7</v>
      </c>
      <c r="H456" s="43"/>
      <c r="I456" s="31"/>
      <c r="J456" s="0"/>
      <c r="K456" s="0"/>
      <c r="L456" s="24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false" customHeight="true" outlineLevel="0" collapsed="false">
      <c r="A457" s="33" t="s">
        <v>559</v>
      </c>
      <c r="B457" s="42" t="n">
        <v>1</v>
      </c>
      <c r="C457" s="71" t="n">
        <v>2011</v>
      </c>
      <c r="D457" s="72" t="n">
        <v>15.6</v>
      </c>
      <c r="E457" s="65" t="n">
        <f aca="false">IF(C457&lt;2009,10%)+IF(C457=2009,33%)+IF(C457=2010,67%)+IF(C457=2011,100%)</f>
        <v>1</v>
      </c>
      <c r="F457" s="66" t="n">
        <f aca="false">ROUND(D457*E457,4)</f>
        <v>15.6</v>
      </c>
      <c r="G457" s="67" t="n">
        <f aca="false">ROUND(B457*F457,2)</f>
        <v>15.6</v>
      </c>
      <c r="H457" s="43"/>
      <c r="I457" s="31"/>
      <c r="J457" s="0"/>
      <c r="K457" s="0"/>
      <c r="L457" s="24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.95" hidden="false" customHeight="true" outlineLevel="0" collapsed="false">
      <c r="A458" s="68" t="s">
        <v>560</v>
      </c>
      <c r="B458" s="69" t="n">
        <v>315</v>
      </c>
      <c r="C458" s="86" t="n">
        <v>2007</v>
      </c>
      <c r="D458" s="64" t="n">
        <v>1.1</v>
      </c>
      <c r="E458" s="65" t="n">
        <f aca="false">IF(C458&lt;2009,10%)+IF(C458=2009,33%)+IF(C458=2010,67%)+IF(C458=2011,100%)</f>
        <v>0.1</v>
      </c>
      <c r="F458" s="66" t="n">
        <f aca="false">ROUND(D458*E458,4)</f>
        <v>0.11</v>
      </c>
      <c r="G458" s="67" t="n">
        <f aca="false">ROUND(B458*F458,2)</f>
        <v>34.65</v>
      </c>
      <c r="H458" s="70"/>
      <c r="I458" s="69"/>
    </row>
    <row r="459" customFormat="false" ht="18" hidden="false" customHeight="true" outlineLevel="0" collapsed="false">
      <c r="A459" s="33" t="s">
        <v>561</v>
      </c>
      <c r="B459" s="42" t="n">
        <v>1</v>
      </c>
      <c r="C459" s="71" t="n">
        <v>2011</v>
      </c>
      <c r="D459" s="72" t="n">
        <v>12.45</v>
      </c>
      <c r="E459" s="65" t="n">
        <f aca="false">IF(C459&lt;2009,10%)+IF(C459=2009,33%)+IF(C459=2010,67%)+IF(C459=2011,100%)</f>
        <v>1</v>
      </c>
      <c r="F459" s="66" t="n">
        <f aca="false">ROUND(D459*E459,4)</f>
        <v>12.45</v>
      </c>
      <c r="G459" s="67" t="n">
        <f aca="false">ROUND(B459*F459,2)</f>
        <v>12.45</v>
      </c>
      <c r="H459" s="43"/>
      <c r="I459" s="31"/>
      <c r="J459" s="40"/>
      <c r="K459" s="0"/>
      <c r="L459" s="24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false" customHeight="true" outlineLevel="0" collapsed="false">
      <c r="A460" s="33" t="s">
        <v>643</v>
      </c>
      <c r="B460" s="42" t="n">
        <v>3</v>
      </c>
      <c r="C460" s="71" t="n">
        <v>2011</v>
      </c>
      <c r="D460" s="72" t="n">
        <v>3.317</v>
      </c>
      <c r="E460" s="65" t="n">
        <f aca="false">IF(C460&lt;2009,10%)+IF(C460=2009,33%)+IF(C460=2010,67%)+IF(C460=2011,100%)</f>
        <v>1</v>
      </c>
      <c r="F460" s="66" t="n">
        <f aca="false">ROUND(D460*E460,4)</f>
        <v>3.317</v>
      </c>
      <c r="G460" s="67" t="n">
        <f aca="false">ROUND(B460*F460,2)</f>
        <v>9.95</v>
      </c>
      <c r="H460" s="43"/>
      <c r="I460" s="31"/>
      <c r="J460" s="0"/>
      <c r="K460" s="0"/>
      <c r="L460" s="24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false" customHeight="true" outlineLevel="0" collapsed="false">
      <c r="A461" s="33" t="s">
        <v>644</v>
      </c>
      <c r="B461" s="42" t="n">
        <v>3</v>
      </c>
      <c r="C461" s="71" t="n">
        <v>2011</v>
      </c>
      <c r="D461" s="72" t="n">
        <v>6.633</v>
      </c>
      <c r="E461" s="65" t="n">
        <f aca="false">IF(C461&lt;2009,10%)+IF(C461=2009,33%)+IF(C461=2010,67%)+IF(C461=2011,100%)</f>
        <v>1</v>
      </c>
      <c r="F461" s="66" t="n">
        <f aca="false">ROUND(D461*E461,4)</f>
        <v>6.633</v>
      </c>
      <c r="G461" s="67" t="n">
        <f aca="false">ROUND(B461*F461,2)</f>
        <v>19.9</v>
      </c>
      <c r="H461" s="43"/>
      <c r="I461" s="31"/>
      <c r="J461" s="0"/>
      <c r="K461" s="0"/>
      <c r="L461" s="24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false" customHeight="true" outlineLevel="0" collapsed="false">
      <c r="A462" s="33" t="s">
        <v>645</v>
      </c>
      <c r="B462" s="42" t="n">
        <v>2</v>
      </c>
      <c r="C462" s="71" t="n">
        <v>2011</v>
      </c>
      <c r="D462" s="72" t="n">
        <v>3.317</v>
      </c>
      <c r="E462" s="65" t="n">
        <f aca="false">IF(C462&lt;2009,10%)+IF(C462=2009,33%)+IF(C462=2010,67%)+IF(C462=2011,100%)</f>
        <v>1</v>
      </c>
      <c r="F462" s="66" t="n">
        <f aca="false">ROUND(D462*E462,4)</f>
        <v>3.317</v>
      </c>
      <c r="G462" s="67" t="n">
        <f aca="false">ROUND(B462*F462,2)</f>
        <v>6.63</v>
      </c>
      <c r="H462" s="43"/>
      <c r="I462" s="31"/>
      <c r="J462" s="0"/>
      <c r="K462" s="0"/>
      <c r="L462" s="24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false" customHeight="true" outlineLevel="0" collapsed="false">
      <c r="A463" s="33" t="s">
        <v>565</v>
      </c>
      <c r="B463" s="42" t="n">
        <v>1</v>
      </c>
      <c r="C463" s="71" t="n">
        <v>2011</v>
      </c>
      <c r="D463" s="72" t="n">
        <v>5.85</v>
      </c>
      <c r="E463" s="65" t="n">
        <f aca="false">IF(C463&lt;2009,10%)+IF(C463=2009,33%)+IF(C463=2010,67%)+IF(C463=2011,100%)</f>
        <v>1</v>
      </c>
      <c r="F463" s="66" t="n">
        <f aca="false">ROUND(D463*E463,4)</f>
        <v>5.85</v>
      </c>
      <c r="G463" s="67" t="n">
        <f aca="false">ROUND(B463*F463,2)</f>
        <v>5.85</v>
      </c>
      <c r="H463" s="43"/>
      <c r="I463" s="31"/>
      <c r="J463" s="0"/>
      <c r="K463" s="0"/>
      <c r="L463" s="24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33" t="s">
        <v>566</v>
      </c>
      <c r="B464" s="42" t="n">
        <v>13</v>
      </c>
      <c r="C464" s="71" t="n">
        <v>2011</v>
      </c>
      <c r="D464" s="72" t="n">
        <v>8.443</v>
      </c>
      <c r="E464" s="65" t="n">
        <f aca="false">IF(C464&lt;2009,10%)+IF(C464=2009,33%)+IF(C464=2010,67%)+IF(C464=2011,100%)</f>
        <v>1</v>
      </c>
      <c r="F464" s="66" t="n">
        <f aca="false">ROUND(D464*E464,4)</f>
        <v>8.443</v>
      </c>
      <c r="G464" s="67" t="n">
        <f aca="false">ROUND(B464*F464,2)</f>
        <v>109.76</v>
      </c>
      <c r="H464" s="43"/>
      <c r="I464" s="31"/>
      <c r="J464" s="0"/>
      <c r="K464" s="0"/>
      <c r="L464" s="24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.95" hidden="false" customHeight="true" outlineLevel="0" collapsed="false">
      <c r="A465" s="68" t="s">
        <v>646</v>
      </c>
      <c r="B465" s="74" t="n">
        <v>12000</v>
      </c>
      <c r="C465" s="86" t="n">
        <v>2011</v>
      </c>
      <c r="D465" s="66" t="n">
        <v>0.049</v>
      </c>
      <c r="E465" s="65" t="n">
        <f aca="false">IF(C465&lt;2009,10%)+IF(C465=2009,33%)+IF(C465=2010,67%)+IF(C465=2011,100%)</f>
        <v>1</v>
      </c>
      <c r="F465" s="66" t="n">
        <f aca="false">ROUND(D465*E465,4)</f>
        <v>0.049</v>
      </c>
      <c r="G465" s="67" t="n">
        <f aca="false">ROUND(B465*F465,2)</f>
        <v>588</v>
      </c>
    </row>
    <row r="466" customFormat="false" ht="18.95" hidden="false" customHeight="true" outlineLevel="0" collapsed="false">
      <c r="A466" s="68" t="s">
        <v>647</v>
      </c>
      <c r="B466" s="74" t="n">
        <v>18500</v>
      </c>
      <c r="C466" s="86" t="n">
        <v>2011</v>
      </c>
      <c r="D466" s="64" t="n">
        <v>0.016</v>
      </c>
      <c r="E466" s="65" t="n">
        <f aca="false">IF(C466&lt;2009,10%)+IF(C466=2009,33%)+IF(C466=2010,67%)+IF(C466=2011,100%)</f>
        <v>1</v>
      </c>
      <c r="F466" s="66" t="n">
        <f aca="false">ROUND(D466*E466,4)</f>
        <v>0.016</v>
      </c>
      <c r="G466" s="67" t="n">
        <f aca="false">ROUND(B466*F466,2)</f>
        <v>296</v>
      </c>
    </row>
    <row r="467" customFormat="false" ht="18.95" hidden="false" customHeight="true" outlineLevel="0" collapsed="false">
      <c r="A467" s="68"/>
      <c r="B467" s="98"/>
      <c r="D467" s="99"/>
      <c r="E467" s="100"/>
      <c r="F467" s="101"/>
      <c r="G467" s="102"/>
    </row>
    <row r="468" customFormat="false" ht="18.95" hidden="false" customHeight="true" outlineLevel="0" collapsed="false">
      <c r="A468" s="70"/>
      <c r="B468" s="98"/>
      <c r="C468" s="103"/>
      <c r="D468" s="99"/>
      <c r="E468" s="100"/>
      <c r="F468" s="101"/>
      <c r="G468" s="102"/>
    </row>
    <row r="469" customFormat="false" ht="18.95" hidden="false" customHeight="true" outlineLevel="0" collapsed="false">
      <c r="A469" s="104"/>
      <c r="B469" s="104"/>
      <c r="D469" s="105"/>
      <c r="E469" s="104"/>
      <c r="F469" s="104"/>
      <c r="G469" s="104"/>
    </row>
    <row r="470" customFormat="false" ht="26.25" hidden="false" customHeight="true" outlineLevel="0" collapsed="false">
      <c r="A470" s="106" t="s">
        <v>648</v>
      </c>
      <c r="B470" s="106"/>
      <c r="C470" s="106"/>
      <c r="D470" s="106"/>
      <c r="E470" s="106"/>
      <c r="F470" s="106"/>
      <c r="G470" s="107" t="n">
        <f aca="false">SUM(G5:G468)</f>
        <v>71132.96</v>
      </c>
      <c r="H470" s="108"/>
      <c r="I470" s="109"/>
      <c r="J470" s="110"/>
    </row>
    <row r="471" customFormat="false" ht="18.9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08"/>
      <c r="I471" s="109"/>
      <c r="J471" s="110"/>
    </row>
    <row r="472" customFormat="false" ht="18.95" hidden="false" customHeight="true" outlineLevel="0" collapsed="false">
      <c r="A472" s="112" t="s">
        <v>649</v>
      </c>
      <c r="B472" s="112"/>
      <c r="C472" s="112"/>
      <c r="D472" s="112"/>
      <c r="E472" s="112"/>
      <c r="F472" s="112"/>
      <c r="G472" s="112"/>
      <c r="H472" s="108"/>
      <c r="I472" s="109"/>
      <c r="J472" s="110"/>
    </row>
    <row r="473" customFormat="false" ht="18.95" hidden="false" customHeight="true" outlineLevel="0" collapsed="false">
      <c r="A473" s="113" t="s">
        <v>650</v>
      </c>
      <c r="B473" s="114" t="n">
        <v>900</v>
      </c>
      <c r="C473" s="114"/>
      <c r="D473" s="99" t="n">
        <v>0.22</v>
      </c>
      <c r="E473" s="104"/>
      <c r="F473" s="104"/>
      <c r="G473" s="102" t="n">
        <f aca="false">ROUND(B473*D473,2)</f>
        <v>198</v>
      </c>
    </row>
    <row r="474" customFormat="false" ht="18.95" hidden="false" customHeight="true" outlineLevel="0" collapsed="false">
      <c r="A474" s="115" t="s">
        <v>650</v>
      </c>
      <c r="B474" s="114" t="n">
        <v>500</v>
      </c>
      <c r="C474" s="114"/>
      <c r="D474" s="116" t="n">
        <v>0.47</v>
      </c>
      <c r="E474" s="65"/>
      <c r="F474" s="117"/>
      <c r="G474" s="102" t="n">
        <f aca="false">ROUND(B474*D474,2)</f>
        <v>235</v>
      </c>
      <c r="H474" s="108"/>
      <c r="I474" s="109"/>
      <c r="J474" s="110"/>
    </row>
    <row r="475" customFormat="false" ht="18.95" hidden="false" customHeight="true" outlineLevel="0" collapsed="false">
      <c r="A475" s="115" t="s">
        <v>650</v>
      </c>
      <c r="B475" s="114" t="n">
        <v>600</v>
      </c>
      <c r="C475" s="114"/>
      <c r="D475" s="116" t="n">
        <v>0.32</v>
      </c>
      <c r="E475" s="65"/>
      <c r="F475" s="117"/>
      <c r="G475" s="102" t="n">
        <f aca="false">ROUND(B475*D475,2)</f>
        <v>192</v>
      </c>
      <c r="H475" s="108"/>
      <c r="I475" s="109"/>
      <c r="J475" s="110"/>
    </row>
    <row r="476" customFormat="false" ht="18.95" hidden="false" customHeight="true" outlineLevel="0" collapsed="false">
      <c r="A476" s="115" t="s">
        <v>651</v>
      </c>
      <c r="B476" s="118" t="n">
        <v>200</v>
      </c>
      <c r="C476" s="118"/>
      <c r="D476" s="116" t="n">
        <v>1.6</v>
      </c>
      <c r="E476" s="65"/>
      <c r="F476" s="117"/>
      <c r="G476" s="102" t="n">
        <f aca="false">ROUND(B476*D476,2)</f>
        <v>320</v>
      </c>
      <c r="H476" s="108"/>
      <c r="I476" s="109"/>
      <c r="J476" s="110"/>
    </row>
    <row r="477" customFormat="false" ht="18.95" hidden="false" customHeight="true" outlineLevel="0" collapsed="false">
      <c r="A477" s="115" t="s">
        <v>652</v>
      </c>
      <c r="B477" s="119"/>
      <c r="D477" s="116" t="n">
        <v>230</v>
      </c>
      <c r="E477" s="65"/>
      <c r="F477" s="117"/>
      <c r="G477" s="102" t="n">
        <f aca="false">D477</f>
        <v>230</v>
      </c>
      <c r="H477" s="108"/>
      <c r="I477" s="109"/>
      <c r="J477" s="110"/>
    </row>
    <row r="478" customFormat="false" ht="18.95" hidden="false" customHeight="true" outlineLevel="0" collapsed="false">
      <c r="A478" s="120"/>
      <c r="B478" s="120"/>
      <c r="C478" s="120"/>
      <c r="D478" s="120"/>
      <c r="E478" s="120"/>
      <c r="F478" s="120"/>
      <c r="G478" s="120"/>
    </row>
    <row r="479" customFormat="false" ht="18.95" hidden="false" customHeight="true" outlineLevel="0" collapsed="false">
      <c r="A479" s="121" t="s">
        <v>648</v>
      </c>
      <c r="B479" s="121"/>
      <c r="C479" s="121"/>
      <c r="D479" s="121"/>
      <c r="E479" s="121"/>
      <c r="F479" s="121"/>
      <c r="G479" s="107" t="n">
        <f aca="false">SUM(G473:G476)</f>
        <v>945</v>
      </c>
      <c r="H479" s="108"/>
      <c r="I479" s="109"/>
      <c r="J479" s="110"/>
    </row>
    <row r="480" customFormat="false" ht="18.95" hidden="false" customHeight="true" outlineLevel="0" collapsed="false">
      <c r="A480" s="122"/>
      <c r="B480" s="122"/>
      <c r="C480" s="122"/>
      <c r="D480" s="122"/>
      <c r="E480" s="122"/>
      <c r="F480" s="122"/>
      <c r="G480" s="122"/>
    </row>
    <row r="481" customFormat="false" ht="18.95" hidden="false" customHeight="true" outlineLevel="0" collapsed="false">
      <c r="A481" s="122"/>
      <c r="B481" s="122"/>
      <c r="C481" s="122"/>
      <c r="D481" s="122"/>
      <c r="E481" s="122"/>
      <c r="F481" s="122"/>
      <c r="G481" s="122"/>
    </row>
    <row r="482" customFormat="false" ht="18.9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08"/>
      <c r="I482" s="109"/>
      <c r="J482" s="110"/>
    </row>
    <row r="483" customFormat="false" ht="27.75" hidden="false" customHeight="true" outlineLevel="0" collapsed="false">
      <c r="A483" s="123" t="s">
        <v>653</v>
      </c>
      <c r="B483" s="123"/>
      <c r="C483" s="123"/>
      <c r="D483" s="123"/>
      <c r="E483" s="123"/>
      <c r="F483" s="124" t="n">
        <f aca="false">G470+G479</f>
        <v>72077.96</v>
      </c>
      <c r="G483" s="124"/>
      <c r="H483" s="108"/>
      <c r="I483" s="109"/>
      <c r="J483" s="110"/>
    </row>
    <row r="484" customFormat="false" ht="18.95" hidden="false" customHeight="true" outlineLevel="0" collapsed="false">
      <c r="A484" s="122"/>
      <c r="B484" s="122"/>
      <c r="C484" s="122"/>
      <c r="D484" s="122"/>
      <c r="E484" s="122"/>
      <c r="F484" s="122"/>
      <c r="G484" s="122"/>
    </row>
    <row r="485" customFormat="false" ht="18.95" hidden="false" customHeight="true" outlineLevel="0" collapsed="false">
      <c r="A485" s="122"/>
      <c r="B485" s="122"/>
      <c r="C485" s="122"/>
      <c r="D485" s="122"/>
      <c r="E485" s="122"/>
      <c r="F485" s="122"/>
      <c r="G485" s="122"/>
    </row>
    <row r="486" customFormat="false" ht="18.95" hidden="false" customHeight="true" outlineLevel="0" collapsed="false">
      <c r="A486" s="122"/>
      <c r="B486" s="122"/>
      <c r="C486" s="122"/>
      <c r="D486" s="122"/>
      <c r="E486" s="122"/>
      <c r="F486" s="122"/>
      <c r="G486" s="122"/>
    </row>
    <row r="487" customFormat="false" ht="18.95" hidden="false" customHeight="true" outlineLevel="0" collapsed="false">
      <c r="A487" s="122"/>
      <c r="B487" s="122"/>
      <c r="C487" s="122"/>
      <c r="D487" s="122"/>
      <c r="E487" s="122"/>
      <c r="F487" s="122"/>
      <c r="G487" s="122"/>
    </row>
    <row r="488" customFormat="false" ht="18.95" hidden="false" customHeight="true" outlineLevel="0" collapsed="false">
      <c r="A488" s="122"/>
      <c r="B488" s="122"/>
      <c r="C488" s="122"/>
      <c r="D488" s="122"/>
      <c r="E488" s="122"/>
      <c r="F488" s="122"/>
      <c r="G488" s="122"/>
    </row>
    <row r="489" customFormat="false" ht="18.95" hidden="false" customHeight="true" outlineLevel="0" collapsed="false">
      <c r="A489" s="122"/>
      <c r="B489" s="122"/>
      <c r="C489" s="122"/>
      <c r="D489" s="122"/>
      <c r="E489" s="122"/>
      <c r="F489" s="122"/>
      <c r="G489" s="122"/>
    </row>
    <row r="490" customFormat="false" ht="18.95" hidden="false" customHeight="true" outlineLevel="0" collapsed="false">
      <c r="A490" s="122"/>
      <c r="B490" s="122"/>
      <c r="C490" s="122"/>
      <c r="D490" s="122"/>
      <c r="E490" s="122"/>
      <c r="F490" s="122"/>
      <c r="G490" s="122"/>
    </row>
    <row r="491" customFormat="false" ht="18.95" hidden="false" customHeight="true" outlineLevel="0" collapsed="false">
      <c r="A491" s="122"/>
      <c r="B491" s="122"/>
      <c r="C491" s="122"/>
      <c r="D491" s="122"/>
      <c r="E491" s="122"/>
      <c r="F491" s="122"/>
      <c r="G491" s="122"/>
    </row>
    <row r="492" customFormat="false" ht="18.95" hidden="false" customHeight="true" outlineLevel="0" collapsed="false">
      <c r="A492" s="122"/>
      <c r="B492" s="122"/>
      <c r="C492" s="122"/>
      <c r="D492" s="122"/>
      <c r="E492" s="122"/>
      <c r="F492" s="122"/>
      <c r="G492" s="122"/>
    </row>
    <row r="493" customFormat="false" ht="18.95" hidden="false" customHeight="true" outlineLevel="0" collapsed="false">
      <c r="A493" s="122"/>
      <c r="B493" s="122"/>
      <c r="C493" s="122"/>
      <c r="D493" s="122"/>
      <c r="E493" s="122"/>
      <c r="F493" s="122"/>
      <c r="G493" s="122"/>
    </row>
    <row r="494" customFormat="false" ht="18.95" hidden="false" customHeight="true" outlineLevel="0" collapsed="false">
      <c r="A494" s="122"/>
      <c r="B494" s="122"/>
      <c r="C494" s="122"/>
      <c r="D494" s="122"/>
      <c r="E494" s="122"/>
      <c r="F494" s="122"/>
      <c r="G494" s="122"/>
    </row>
    <row r="495" customFormat="false" ht="18.95" hidden="false" customHeight="true" outlineLevel="0" collapsed="false">
      <c r="A495" s="78" t="s">
        <v>654</v>
      </c>
      <c r="B495" s="78"/>
      <c r="C495" s="78"/>
      <c r="D495" s="78"/>
      <c r="E495" s="78"/>
      <c r="F495" s="78"/>
      <c r="G495" s="78"/>
    </row>
    <row r="496" customFormat="false" ht="18.95" hidden="false" customHeight="true" outlineLevel="0" collapsed="false">
      <c r="A496" s="125"/>
      <c r="B496" s="125"/>
      <c r="C496" s="125"/>
      <c r="D496" s="126"/>
      <c r="E496" s="125"/>
      <c r="F496" s="125"/>
      <c r="G496" s="125"/>
    </row>
    <row r="497" customFormat="false" ht="18.95" hidden="false" customHeight="true" outlineLevel="0" collapsed="false">
      <c r="A497" s="125"/>
      <c r="B497" s="125"/>
      <c r="C497" s="125"/>
      <c r="D497" s="125"/>
      <c r="E497" s="125"/>
      <c r="F497" s="125"/>
      <c r="G497" s="125"/>
    </row>
    <row r="498" customFormat="false" ht="18.95" hidden="false" customHeight="true" outlineLevel="0" collapsed="false">
      <c r="A498" s="125"/>
      <c r="B498" s="125"/>
      <c r="C498" s="125"/>
      <c r="D498" s="125"/>
      <c r="E498" s="125"/>
      <c r="F498" s="125"/>
      <c r="G498" s="125"/>
    </row>
    <row r="499" customFormat="false" ht="18.95" hidden="false" customHeight="true" outlineLevel="0" collapsed="false">
      <c r="A499" s="125"/>
      <c r="B499" s="125"/>
      <c r="C499" s="125"/>
      <c r="D499" s="125"/>
      <c r="E499" s="125"/>
      <c r="F499" s="125"/>
      <c r="G499" s="125"/>
    </row>
    <row r="500" customFormat="false" ht="18.95" hidden="false" customHeight="true" outlineLevel="0" collapsed="false">
      <c r="A500" s="125"/>
      <c r="B500" s="125"/>
      <c r="C500" s="125"/>
      <c r="D500" s="125"/>
      <c r="E500" s="125"/>
      <c r="F500" s="125"/>
      <c r="G500" s="125"/>
    </row>
    <row r="501" customFormat="false" ht="18.95" hidden="false" customHeight="true" outlineLevel="0" collapsed="false">
      <c r="A501" s="125"/>
      <c r="B501" s="125"/>
      <c r="C501" s="125"/>
      <c r="D501" s="125"/>
      <c r="E501" s="125"/>
      <c r="F501" s="125"/>
      <c r="G501" s="125"/>
    </row>
    <row r="502" customFormat="false" ht="18.95" hidden="false" customHeight="true" outlineLevel="0" collapsed="false">
      <c r="A502" s="125"/>
      <c r="B502" s="125"/>
      <c r="C502" s="125"/>
      <c r="D502" s="125"/>
      <c r="E502" s="125"/>
      <c r="F502" s="125"/>
      <c r="G502" s="125"/>
    </row>
    <row r="503" customFormat="false" ht="18.95" hidden="false" customHeight="true" outlineLevel="0" collapsed="false">
      <c r="A503" s="125"/>
      <c r="B503" s="125"/>
      <c r="C503" s="125"/>
      <c r="D503" s="125"/>
      <c r="E503" s="125"/>
      <c r="F503" s="125"/>
      <c r="G503" s="125"/>
    </row>
    <row r="504" customFormat="false" ht="18.95" hidden="false" customHeight="true" outlineLevel="0" collapsed="false">
      <c r="A504" s="125"/>
      <c r="B504" s="125"/>
      <c r="C504" s="125"/>
      <c r="D504" s="125"/>
      <c r="E504" s="125"/>
      <c r="F504" s="125"/>
      <c r="G504" s="125"/>
    </row>
    <row r="505" customFormat="false" ht="18.95" hidden="false" customHeight="true" outlineLevel="0" collapsed="false">
      <c r="A505" s="125"/>
      <c r="B505" s="125"/>
      <c r="C505" s="125"/>
      <c r="D505" s="125"/>
      <c r="E505" s="125"/>
      <c r="F505" s="125"/>
      <c r="G505" s="125"/>
    </row>
    <row r="506" customFormat="false" ht="18.95" hidden="false" customHeight="true" outlineLevel="0" collapsed="false">
      <c r="A506" s="125"/>
      <c r="B506" s="125"/>
      <c r="C506" s="125"/>
      <c r="D506" s="125"/>
      <c r="E506" s="125"/>
      <c r="F506" s="125"/>
      <c r="G506" s="125"/>
    </row>
    <row r="507" customFormat="false" ht="18.95" hidden="false" customHeight="true" outlineLevel="0" collapsed="false">
      <c r="A507" s="125"/>
      <c r="B507" s="125"/>
      <c r="C507" s="125"/>
      <c r="D507" s="125"/>
      <c r="E507" s="125"/>
      <c r="F507" s="125"/>
      <c r="G507" s="125"/>
    </row>
    <row r="508" customFormat="false" ht="18.95" hidden="false" customHeight="true" outlineLevel="0" collapsed="false">
      <c r="A508" s="125"/>
      <c r="B508" s="125"/>
      <c r="C508" s="125"/>
      <c r="D508" s="126"/>
      <c r="E508" s="125"/>
      <c r="F508" s="125"/>
      <c r="G508" s="125"/>
    </row>
    <row r="509" customFormat="false" ht="18.95" hidden="false" customHeight="true" outlineLevel="0" collapsed="false">
      <c r="A509" s="125"/>
      <c r="B509" s="125"/>
      <c r="C509" s="125"/>
      <c r="D509" s="126"/>
      <c r="E509" s="125"/>
      <c r="F509" s="125"/>
      <c r="G509" s="125"/>
    </row>
    <row r="510" customFormat="false" ht="18.95" hidden="false" customHeight="true" outlineLevel="0" collapsed="false">
      <c r="A510" s="125"/>
      <c r="B510" s="125"/>
      <c r="C510" s="125"/>
      <c r="D510" s="126"/>
      <c r="E510" s="125"/>
      <c r="F510" s="125"/>
      <c r="G510" s="125"/>
    </row>
    <row r="511" customFormat="false" ht="18.95" hidden="false" customHeight="true" outlineLevel="0" collapsed="false">
      <c r="A511" s="125"/>
      <c r="B511" s="125"/>
      <c r="C511" s="125"/>
      <c r="D511" s="126"/>
      <c r="E511" s="125"/>
      <c r="F511" s="125"/>
      <c r="G511" s="125"/>
    </row>
    <row r="512" customFormat="false" ht="18.95" hidden="false" customHeight="true" outlineLevel="0" collapsed="false"/>
    <row r="513" customFormat="false" ht="18.95" hidden="false" customHeight="true" outlineLevel="0" collapsed="false">
      <c r="A513" s="78" t="s">
        <v>587</v>
      </c>
      <c r="B513" s="78"/>
      <c r="C513" s="78"/>
      <c r="D513" s="78"/>
      <c r="E513" s="78"/>
      <c r="F513" s="78"/>
      <c r="G513" s="78"/>
    </row>
    <row r="514" s="62" customFormat="true" ht="20.1" hidden="false" customHeight="true" outlineLevel="0" collapsed="false">
      <c r="A514" s="79" t="s">
        <v>578</v>
      </c>
      <c r="B514" s="79" t="s">
        <v>579</v>
      </c>
      <c r="C514" s="80" t="s">
        <v>580</v>
      </c>
      <c r="D514" s="81" t="s">
        <v>581</v>
      </c>
      <c r="E514" s="82" t="s">
        <v>582</v>
      </c>
      <c r="F514" s="82" t="s">
        <v>583</v>
      </c>
      <c r="G514" s="82" t="s">
        <v>584</v>
      </c>
      <c r="H514" s="59"/>
      <c r="I514" s="60"/>
      <c r="J514" s="61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</row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>
      <c r="A522" s="127" t="s">
        <v>587</v>
      </c>
      <c r="B522" s="127"/>
      <c r="C522" s="127"/>
      <c r="D522" s="127"/>
      <c r="E522" s="127"/>
      <c r="F522" s="127"/>
      <c r="G522" s="127"/>
    </row>
    <row r="523" s="62" customFormat="true" ht="20.1" hidden="false" customHeight="true" outlineLevel="0" collapsed="false">
      <c r="A523" s="55" t="s">
        <v>578</v>
      </c>
      <c r="B523" s="55" t="s">
        <v>579</v>
      </c>
      <c r="C523" s="56" t="s">
        <v>580</v>
      </c>
      <c r="D523" s="128" t="s">
        <v>581</v>
      </c>
      <c r="E523" s="58" t="s">
        <v>582</v>
      </c>
      <c r="F523" s="58" t="s">
        <v>583</v>
      </c>
      <c r="G523" s="58" t="s">
        <v>584</v>
      </c>
      <c r="H523" s="59"/>
      <c r="I523" s="60"/>
      <c r="J523" s="61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</row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720" customFormat="false" ht="20.1" hidden="false" customHeight="true" outlineLevel="0" collapsed="false">
      <c r="A720" s="120" t="s">
        <v>587</v>
      </c>
      <c r="B720" s="120"/>
      <c r="C720" s="120"/>
      <c r="D720" s="120"/>
      <c r="E720" s="120"/>
      <c r="F720" s="120"/>
      <c r="G720" s="120"/>
      <c r="H720" s="108"/>
      <c r="I720" s="109"/>
      <c r="J720" s="110"/>
    </row>
    <row r="721" s="131" customFormat="true" ht="20.1" hidden="false" customHeight="true" outlineLevel="0" collapsed="false">
      <c r="A721" s="82" t="s">
        <v>578</v>
      </c>
      <c r="B721" s="82" t="s">
        <v>579</v>
      </c>
      <c r="C721" s="80" t="s">
        <v>580</v>
      </c>
      <c r="D721" s="129" t="s">
        <v>581</v>
      </c>
      <c r="E721" s="82" t="s">
        <v>582</v>
      </c>
      <c r="F721" s="79" t="s">
        <v>583</v>
      </c>
      <c r="G721" s="79" t="s">
        <v>584</v>
      </c>
      <c r="H721" s="130"/>
      <c r="I721" s="109"/>
      <c r="J721" s="110"/>
    </row>
  </sheetData>
  <mergeCells count="27">
    <mergeCell ref="A45:G45"/>
    <mergeCell ref="A90:G90"/>
    <mergeCell ref="A136:G136"/>
    <mergeCell ref="A181:G181"/>
    <mergeCell ref="A226:G226"/>
    <mergeCell ref="A271:G271"/>
    <mergeCell ref="A317:G317"/>
    <mergeCell ref="A362:G362"/>
    <mergeCell ref="A407:G407"/>
    <mergeCell ref="A452:G452"/>
    <mergeCell ref="A470:F470"/>
    <mergeCell ref="A471:G471"/>
    <mergeCell ref="A472:G472"/>
    <mergeCell ref="B473:C473"/>
    <mergeCell ref="B474:C474"/>
    <mergeCell ref="B475:C475"/>
    <mergeCell ref="B476:C476"/>
    <mergeCell ref="A478:G478"/>
    <mergeCell ref="A479:F479"/>
    <mergeCell ref="A480:G482"/>
    <mergeCell ref="A483:E483"/>
    <mergeCell ref="F483:G483"/>
    <mergeCell ref="A484:G494"/>
    <mergeCell ref="A495:G495"/>
    <mergeCell ref="A513:G513"/>
    <mergeCell ref="A522:G522"/>
    <mergeCell ref="A720:G720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21:14Z</dcterms:created>
  <dc:creator/>
  <dc:description/>
  <dc:language>en-US</dc:language>
  <cp:lastModifiedBy>A.M.</cp:lastModifiedBy>
  <cp:lastPrinted>2012-03-15T10:39:32Z</cp:lastPrinted>
  <dcterms:modified xsi:type="dcterms:W3CDTF">2012-03-15T10:41:45Z</dcterms:modified>
  <cp:revision>0</cp:revision>
  <dc:subject/>
  <dc:title/>
</cp:coreProperties>
</file>