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3-04" sheetId="1" state="visible" r:id="rId2"/>
    <sheet name="04-05" sheetId="2" state="visible" r:id="rId3"/>
    <sheet name="05-06" sheetId="3" state="visible" r:id="rId4"/>
    <sheet name="06-07" sheetId="4" state="visible" r:id="rId5"/>
    <sheet name="07-08" sheetId="5" state="visible" r:id="rId6"/>
    <sheet name="08-09" sheetId="6" state="visible" r:id="rId7"/>
    <sheet name="11_12" sheetId="7" state="visible" r:id="rId8"/>
  </sheets>
  <definedNames>
    <definedName function="false" hidden="false" localSheetId="0" name="_xlnm.Print_Area" vbProcedure="false">'03-04'!$A$1:$I$21</definedName>
    <definedName function="false" hidden="false" localSheetId="1" name="_xlnm.Print_Area" vbProcedure="false">'04-05'!$A$1:$I$15</definedName>
    <definedName function="false" hidden="false" localSheetId="2" name="_xlnm.Print_Area" vbProcedure="false">'05-06'!$A$1:$I$20</definedName>
    <definedName function="false" hidden="false" localSheetId="3" name="_xlnm.Print_Area" vbProcedure="false">'06-07'!$A$1:$H$19</definedName>
    <definedName function="false" hidden="false" localSheetId="5" name="_xlnm.Print_Area" vbProcedure="false">'08-09'!$A$1:$I$21</definedName>
    <definedName function="false" hidden="false" localSheetId="6" name="_xlnm.Print_Area" vbProcedure="false">11_12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6">
  <si>
    <t xml:space="preserve">DISPON. 2003</t>
  </si>
  <si>
    <t xml:space="preserve">RESTI 2003</t>
  </si>
  <si>
    <t xml:space="preserve">VENDITA 2003</t>
  </si>
  <si>
    <t xml:space="preserve">VEND. V.E.</t>
  </si>
  <si>
    <t xml:space="preserve">TOTALE VEND.</t>
  </si>
  <si>
    <t xml:space="preserve">RISTAMPA</t>
  </si>
  <si>
    <t xml:space="preserve">DISPON. 2004</t>
  </si>
  <si>
    <t xml:space="preserve">IO SONO 1°</t>
  </si>
  <si>
    <t xml:space="preserve">IO SONO 2°</t>
  </si>
  <si>
    <t xml:space="preserve">VENITE 1°</t>
  </si>
  <si>
    <t xml:space="preserve">VENITE 2°</t>
  </si>
  <si>
    <t xml:space="preserve">SARETE</t>
  </si>
  <si>
    <t xml:space="preserve">-</t>
  </si>
  <si>
    <t xml:space="preserve">LA CRESIMA</t>
  </si>
  <si>
    <t xml:space="preserve">PRIMA CONFESS.</t>
  </si>
  <si>
    <t xml:space="preserve">IL MIO GESÙ</t>
  </si>
  <si>
    <t xml:space="preserve">MIRACOLI</t>
  </si>
  <si>
    <t xml:space="preserve">MADRE NOSTRA</t>
  </si>
  <si>
    <t xml:space="preserve">A MESSA…</t>
  </si>
  <si>
    <t xml:space="preserve">REGISTRO</t>
  </si>
  <si>
    <t xml:space="preserve">PRIMI PASSI…</t>
  </si>
  <si>
    <t xml:space="preserve">PRIMI PASSI - GUIDA</t>
  </si>
  <si>
    <t xml:space="preserve">TITOLO</t>
  </si>
  <si>
    <t xml:space="preserve">RESIDUI 2004</t>
  </si>
  <si>
    <t xml:space="preserve">VENDITA 2004</t>
  </si>
  <si>
    <t xml:space="preserve">DISPON. 2005</t>
  </si>
  <si>
    <t xml:space="preserve">SARETE…</t>
  </si>
  <si>
    <t xml:space="preserve">SARETE… - GUIDA</t>
  </si>
  <si>
    <t xml:space="preserve">PRIMI PASSI…Anno A</t>
  </si>
  <si>
    <t xml:space="preserve">PRIMI PASSI…Anno B</t>
  </si>
  <si>
    <r>
      <rPr>
        <sz val="12"/>
        <rFont val="Arial"/>
        <family val="2"/>
      </rPr>
      <t xml:space="preserve">PRIMI PASSI Anno B</t>
    </r>
    <r>
      <rPr>
        <sz val="12"/>
        <rFont val="Arial Narrow"/>
        <family val="2"/>
      </rPr>
      <t xml:space="preserve"> - GUIDA</t>
    </r>
  </si>
  <si>
    <t xml:space="preserve">VENDITA 2005</t>
  </si>
  <si>
    <t xml:space="preserve">STAMPA</t>
  </si>
  <si>
    <t xml:space="preserve">DISPON. 2006</t>
  </si>
  <si>
    <t xml:space="preserve">PRIMI PASSI…Anno C</t>
  </si>
  <si>
    <t xml:space="preserve">(A)     10.000</t>
  </si>
  <si>
    <r>
      <rPr>
        <sz val="12"/>
        <rFont val="Arial"/>
        <family val="2"/>
      </rPr>
      <t xml:space="preserve">PRIMI PASSI Anno C</t>
    </r>
    <r>
      <rPr>
        <sz val="12"/>
        <rFont val="Arial Narrow"/>
        <family val="2"/>
      </rPr>
      <t xml:space="preserve"> - GUIDA</t>
    </r>
  </si>
  <si>
    <t xml:space="preserve">LA FESTA DEL PERDONO</t>
  </si>
  <si>
    <t xml:space="preserve">LA FESTA…- GUIDA</t>
  </si>
  <si>
    <t xml:space="preserve">LEGGERE LA PAROLA ANNO C</t>
  </si>
  <si>
    <t xml:space="preserve">CELEBRARE LA PAROLA ANNO C</t>
  </si>
  <si>
    <t xml:space="preserve">SIGNORE TI PREGO</t>
  </si>
  <si>
    <t xml:space="preserve">AGENDA DEL CATECHISTA</t>
  </si>
  <si>
    <t xml:space="preserve">GESÙ MIO AMICO 1°</t>
  </si>
  <si>
    <t xml:space="preserve">PREGARE OGNI GIORNO</t>
  </si>
  <si>
    <t xml:space="preserve">RESIDUI 2006</t>
  </si>
  <si>
    <t xml:space="preserve">VENDITA 2006</t>
  </si>
  <si>
    <t xml:space="preserve">DISPON. 2007</t>
  </si>
  <si>
    <t xml:space="preserve">IO SONO CON VOI 1°</t>
  </si>
  <si>
    <t xml:space="preserve">IO SONO CON VOI 2°</t>
  </si>
  <si>
    <t xml:space="preserve">VENITE CON ME 1°</t>
  </si>
  <si>
    <t xml:space="preserve">VENITE CON ME 2°</t>
  </si>
  <si>
    <t xml:space="preserve">SARETE MIEI TESTIMONI</t>
  </si>
  <si>
    <t xml:space="preserve">PRENDETE E MANGIATE</t>
  </si>
  <si>
    <t xml:space="preserve">PRENDETE E MANGIATE - GUIIDA</t>
  </si>
  <si>
    <t xml:space="preserve">A MESSA SALTANDO DI GIOIA?</t>
  </si>
  <si>
    <t xml:space="preserve">PRIMI PASSI… Anno A</t>
  </si>
  <si>
    <t xml:space="preserve">GESÙ MIO AMICO 2°</t>
  </si>
  <si>
    <t xml:space="preserve">LA MIA PREGHIERA</t>
  </si>
  <si>
    <t xml:space="preserve">RESIDUI 2007</t>
  </si>
  <si>
    <t xml:space="preserve">VENDITA 2007</t>
  </si>
  <si>
    <t xml:space="preserve">DISPON. 2008</t>
  </si>
  <si>
    <t xml:space="preserve">PRIMI PASSI… Anno B</t>
  </si>
  <si>
    <t xml:space="preserve">CON GESÙ V. IL PADRE</t>
  </si>
  <si>
    <t xml:space="preserve">CELEBRARE LA PAROLA ANNO B</t>
  </si>
  <si>
    <t xml:space="preserve">LEGGERE,… LA PAROLA ANNO B</t>
  </si>
  <si>
    <t xml:space="preserve">DISPON. 2009</t>
  </si>
  <si>
    <t xml:space="preserve">RESIDUI 2009</t>
  </si>
  <si>
    <t xml:space="preserve">VENDITA 2009</t>
  </si>
  <si>
    <t xml:space="preserve">DISPON. 2010</t>
  </si>
  <si>
    <t xml:space="preserve">36250   -2750</t>
  </si>
  <si>
    <t xml:space="preserve">29700   -2740</t>
  </si>
  <si>
    <t xml:space="preserve">IO SONO CON VOI GUIDA</t>
  </si>
  <si>
    <t xml:space="preserve">32200   -2250</t>
  </si>
  <si>
    <t xml:space="preserve">25000   -2700</t>
  </si>
  <si>
    <t xml:space="preserve">CONOSCERE GESÙ</t>
  </si>
  <si>
    <t xml:space="preserve">PRIMI PASSI C</t>
  </si>
  <si>
    <t xml:space="preserve">PRIMI PASSI A</t>
  </si>
  <si>
    <t xml:space="preserve">PRIMI PASSI A - GUIDA</t>
  </si>
  <si>
    <t xml:space="preserve">12200    +550</t>
  </si>
  <si>
    <t xml:space="preserve">5600      -350</t>
  </si>
  <si>
    <t xml:space="preserve">CON GESÙ VERSO</t>
  </si>
  <si>
    <t xml:space="preserve">DISPON. 2011</t>
  </si>
  <si>
    <t xml:space="preserve">RESIDUI 2011</t>
  </si>
  <si>
    <t xml:space="preserve">VENDITA 2011</t>
  </si>
  <si>
    <t xml:space="preserve">DISPON.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sz val="12"/>
      <name val="Arial"/>
      <family val="2"/>
    </font>
    <font>
      <sz val="13"/>
      <name val="Arial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2"/>
      <name val="Arial Narrow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18720</xdr:rowOff>
    </xdr:to>
    <xdr:sp>
      <xdr:nvSpPr>
        <xdr:cNvPr id="0" name="Text 1"/>
        <xdr:cNvSpPr/>
      </xdr:nvSpPr>
      <xdr:spPr>
        <a:xfrm>
          <a:off x="0" y="0"/>
          <a:ext cx="9891360" cy="571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OSPETTO EDIZIONI 2003 - RISTAMPE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19080</xdr:rowOff>
    </xdr:to>
    <xdr:sp>
      <xdr:nvSpPr>
        <xdr:cNvPr id="1" name="Text 1"/>
        <xdr:cNvSpPr/>
      </xdr:nvSpPr>
      <xdr:spPr>
        <a:xfrm>
          <a:off x="0" y="0"/>
          <a:ext cx="8060760" cy="571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PROSPETTO EDIZIONI 2004 - RISTAMPE 200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</xdr:row>
      <xdr:rowOff>19440</xdr:rowOff>
    </xdr:to>
    <xdr:sp>
      <xdr:nvSpPr>
        <xdr:cNvPr id="2" name="Text 1"/>
        <xdr:cNvSpPr/>
      </xdr:nvSpPr>
      <xdr:spPr>
        <a:xfrm>
          <a:off x="0" y="0"/>
          <a:ext cx="9500040" cy="572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PROSPETTO EDIZIONI - RISTAMPE 200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</xdr:row>
      <xdr:rowOff>19440</xdr:rowOff>
    </xdr:to>
    <xdr:sp>
      <xdr:nvSpPr>
        <xdr:cNvPr id="3" name="Text 1"/>
        <xdr:cNvSpPr/>
      </xdr:nvSpPr>
      <xdr:spPr>
        <a:xfrm>
          <a:off x="0" y="0"/>
          <a:ext cx="8645400" cy="572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PROSPETTO EDIZIONI 2006 - RISTAMPE 200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</xdr:row>
      <xdr:rowOff>19440</xdr:rowOff>
    </xdr:to>
    <xdr:sp>
      <xdr:nvSpPr>
        <xdr:cNvPr id="4" name="Text 1"/>
        <xdr:cNvSpPr/>
      </xdr:nvSpPr>
      <xdr:spPr>
        <a:xfrm>
          <a:off x="0" y="0"/>
          <a:ext cx="9782640" cy="572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PROSPETTO EDIZIONI 2007 - RISTAMPE 200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</xdr:row>
      <xdr:rowOff>19440</xdr:rowOff>
    </xdr:to>
    <xdr:sp>
      <xdr:nvSpPr>
        <xdr:cNvPr id="5" name="Text 1"/>
        <xdr:cNvSpPr/>
      </xdr:nvSpPr>
      <xdr:spPr>
        <a:xfrm>
          <a:off x="0" y="0"/>
          <a:ext cx="9782640" cy="572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PROSPETTO EDIZIONI 2009 - RISTAMPE 201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1</xdr:row>
      <xdr:rowOff>9720</xdr:rowOff>
    </xdr:to>
    <xdr:sp>
      <xdr:nvSpPr>
        <xdr:cNvPr id="6" name="Text 1"/>
        <xdr:cNvSpPr/>
      </xdr:nvSpPr>
      <xdr:spPr>
        <a:xfrm>
          <a:off x="0" y="0"/>
          <a:ext cx="8786520" cy="562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PROSPETTO EDIZIONI 2011    -    RISTAMPE 201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15.7"/>
    <col collapsed="false" customWidth="true" hidden="false" outlineLevel="0" max="9" min="9" style="0" width="4.99"/>
  </cols>
  <sheetData>
    <row r="1" customFormat="false" ht="43.5" hidden="false" customHeight="true" outlineLevel="0" collapsed="false"/>
    <row r="2" customFormat="false" ht="31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24.95" hidden="false" customHeight="true" outlineLevel="0" collapsed="false">
      <c r="A3" s="2" t="s">
        <v>7</v>
      </c>
      <c r="B3" s="3" t="n">
        <v>35000</v>
      </c>
      <c r="C3" s="3" t="n">
        <v>6343</v>
      </c>
      <c r="D3" s="3" t="n">
        <v>28657</v>
      </c>
      <c r="E3" s="3" t="n">
        <v>3500</v>
      </c>
      <c r="F3" s="3" t="n">
        <f aca="false">D3+E3</f>
        <v>32157</v>
      </c>
      <c r="G3" s="4" t="n">
        <v>30000</v>
      </c>
      <c r="H3" s="3" t="n">
        <f aca="false">G3+C3</f>
        <v>36343</v>
      </c>
      <c r="I3" s="5"/>
    </row>
    <row r="4" customFormat="false" ht="24.95" hidden="false" customHeight="true" outlineLevel="0" collapsed="false">
      <c r="A4" s="2" t="s">
        <v>8</v>
      </c>
      <c r="B4" s="3" t="n">
        <v>30000</v>
      </c>
      <c r="C4" s="3" t="n">
        <v>7788</v>
      </c>
      <c r="D4" s="3" t="n">
        <v>22212</v>
      </c>
      <c r="E4" s="3" t="n">
        <v>1819</v>
      </c>
      <c r="F4" s="3" t="n">
        <f aca="false">D4+E4</f>
        <v>24031</v>
      </c>
      <c r="G4" s="4" t="n">
        <v>20000</v>
      </c>
      <c r="H4" s="3" t="n">
        <f aca="false">G4+C4</f>
        <v>27788</v>
      </c>
      <c r="I4" s="5"/>
    </row>
    <row r="5" customFormat="false" ht="24.95" hidden="false" customHeight="true" outlineLevel="0" collapsed="false">
      <c r="A5" s="2" t="s">
        <v>9</v>
      </c>
      <c r="B5" s="3" t="n">
        <v>30000</v>
      </c>
      <c r="C5" s="3" t="n">
        <v>5013</v>
      </c>
      <c r="D5" s="3" t="n">
        <v>24987</v>
      </c>
      <c r="E5" s="3" t="n">
        <v>2941</v>
      </c>
      <c r="F5" s="3" t="n">
        <f aca="false">D5+E5</f>
        <v>27928</v>
      </c>
      <c r="G5" s="4" t="n">
        <v>30000</v>
      </c>
      <c r="H5" s="3" t="n">
        <f aca="false">G5+C5</f>
        <v>35013</v>
      </c>
      <c r="I5" s="5"/>
    </row>
    <row r="6" customFormat="false" ht="24.95" hidden="false" customHeight="true" outlineLevel="0" collapsed="false">
      <c r="A6" s="2" t="s">
        <v>10</v>
      </c>
      <c r="B6" s="3" t="n">
        <v>30000</v>
      </c>
      <c r="C6" s="3" t="n">
        <v>10151</v>
      </c>
      <c r="D6" s="3" t="n">
        <v>19849</v>
      </c>
      <c r="E6" s="3" t="n">
        <v>2336</v>
      </c>
      <c r="F6" s="3" t="n">
        <f aca="false">D6+E6</f>
        <v>22185</v>
      </c>
      <c r="G6" s="4" t="n">
        <v>20000</v>
      </c>
      <c r="H6" s="3" t="n">
        <f aca="false">G6+C6</f>
        <v>30151</v>
      </c>
      <c r="I6" s="5"/>
    </row>
    <row r="7" customFormat="false" ht="24.95" hidden="false" customHeight="true" outlineLevel="0" collapsed="false">
      <c r="A7" s="2" t="s">
        <v>11</v>
      </c>
      <c r="B7" s="3" t="n">
        <v>16236</v>
      </c>
      <c r="C7" s="3" t="n">
        <v>8147</v>
      </c>
      <c r="D7" s="3" t="n">
        <v>8089</v>
      </c>
      <c r="E7" s="6" t="s">
        <v>12</v>
      </c>
      <c r="F7" s="3" t="n">
        <f aca="false">D7</f>
        <v>8089</v>
      </c>
      <c r="G7" s="4" t="n">
        <v>10000</v>
      </c>
      <c r="H7" s="3" t="n">
        <f aca="false">G7+C7</f>
        <v>18147</v>
      </c>
      <c r="I7" s="7" t="n">
        <v>2</v>
      </c>
    </row>
    <row r="8" customFormat="false" ht="24.95" hidden="false" customHeight="true" outlineLevel="0" collapsed="false">
      <c r="A8" s="2" t="s">
        <v>13</v>
      </c>
      <c r="B8" s="3" t="n">
        <v>5851</v>
      </c>
      <c r="C8" s="3" t="n">
        <v>3088</v>
      </c>
      <c r="D8" s="3" t="n">
        <v>2763</v>
      </c>
      <c r="E8" s="6" t="s">
        <v>12</v>
      </c>
      <c r="F8" s="3" t="n">
        <f aca="false">D8</f>
        <v>2763</v>
      </c>
      <c r="G8" s="4" t="n">
        <v>5000</v>
      </c>
      <c r="H8" s="3" t="n">
        <f aca="false">G8+C8</f>
        <v>8088</v>
      </c>
      <c r="I8" s="7" t="n">
        <v>2</v>
      </c>
    </row>
    <row r="9" customFormat="false" ht="24.95" hidden="false" customHeight="true" outlineLevel="0" collapsed="false">
      <c r="A9" s="2" t="s">
        <v>14</v>
      </c>
      <c r="B9" s="3" t="n">
        <v>33456</v>
      </c>
      <c r="C9" s="3" t="n">
        <v>14000</v>
      </c>
      <c r="D9" s="3" t="n">
        <v>19456</v>
      </c>
      <c r="E9" s="6" t="s">
        <v>12</v>
      </c>
      <c r="F9" s="3" t="n">
        <f aca="false">D9</f>
        <v>19456</v>
      </c>
      <c r="G9" s="4" t="n">
        <v>11000</v>
      </c>
      <c r="H9" s="3" t="n">
        <f aca="false">G9+C9</f>
        <v>25000</v>
      </c>
      <c r="I9" s="7"/>
    </row>
    <row r="10" customFormat="false" ht="24.95" hidden="false" customHeight="true" outlineLevel="0" collapsed="false">
      <c r="A10" s="2" t="s">
        <v>15</v>
      </c>
      <c r="B10" s="3" t="n">
        <v>1982</v>
      </c>
      <c r="C10" s="3" t="n">
        <v>408</v>
      </c>
      <c r="D10" s="3" t="n">
        <v>1574</v>
      </c>
      <c r="E10" s="6" t="s">
        <v>12</v>
      </c>
      <c r="F10" s="3" t="n">
        <f aca="false">D10</f>
        <v>1574</v>
      </c>
      <c r="G10" s="4" t="n">
        <v>2000</v>
      </c>
      <c r="H10" s="3" t="n">
        <f aca="false">G10+C10</f>
        <v>2408</v>
      </c>
      <c r="I10" s="7"/>
    </row>
    <row r="11" customFormat="false" ht="24.95" hidden="false" customHeight="true" outlineLevel="0" collapsed="false">
      <c r="A11" s="2" t="s">
        <v>16</v>
      </c>
      <c r="B11" s="3" t="n">
        <v>1210</v>
      </c>
      <c r="C11" s="3" t="n">
        <v>565</v>
      </c>
      <c r="D11" s="3" t="n">
        <v>645</v>
      </c>
      <c r="E11" s="6" t="s">
        <v>12</v>
      </c>
      <c r="F11" s="3" t="n">
        <f aca="false">D11</f>
        <v>645</v>
      </c>
      <c r="G11" s="4" t="n">
        <v>1500</v>
      </c>
      <c r="H11" s="3" t="n">
        <f aca="false">G11+C11</f>
        <v>2065</v>
      </c>
      <c r="I11" s="7"/>
    </row>
    <row r="12" customFormat="false" ht="24.95" hidden="false" customHeight="true" outlineLevel="0" collapsed="false">
      <c r="A12" s="2" t="s">
        <v>17</v>
      </c>
      <c r="B12" s="3" t="n">
        <v>889</v>
      </c>
      <c r="C12" s="3" t="n">
        <v>565</v>
      </c>
      <c r="D12" s="3" t="n">
        <v>324</v>
      </c>
      <c r="E12" s="6" t="s">
        <v>12</v>
      </c>
      <c r="F12" s="3" t="n">
        <f aca="false">D12</f>
        <v>324</v>
      </c>
      <c r="G12" s="8" t="s">
        <v>12</v>
      </c>
      <c r="H12" s="3" t="n">
        <f aca="false">C12</f>
        <v>565</v>
      </c>
      <c r="I12" s="7"/>
    </row>
    <row r="13" customFormat="false" ht="24.95" hidden="false" customHeight="true" outlineLevel="0" collapsed="false">
      <c r="A13" s="2" t="s">
        <v>18</v>
      </c>
      <c r="B13" s="3" t="n">
        <v>10000</v>
      </c>
      <c r="C13" s="3" t="n">
        <v>6770</v>
      </c>
      <c r="D13" s="3" t="n">
        <v>3230</v>
      </c>
      <c r="E13" s="6" t="s">
        <v>12</v>
      </c>
      <c r="F13" s="3" t="n">
        <f aca="false">D13</f>
        <v>3230</v>
      </c>
      <c r="G13" s="8" t="s">
        <v>12</v>
      </c>
      <c r="H13" s="3" t="n">
        <f aca="false">C13</f>
        <v>6770</v>
      </c>
      <c r="I13" s="7"/>
    </row>
    <row r="14" customFormat="false" ht="24.95" hidden="false" customHeight="true" outlineLevel="0" collapsed="false">
      <c r="A14" s="2" t="s">
        <v>19</v>
      </c>
      <c r="B14" s="3" t="n">
        <v>28075</v>
      </c>
      <c r="C14" s="3" t="n">
        <v>11978</v>
      </c>
      <c r="D14" s="3" t="n">
        <v>16097</v>
      </c>
      <c r="E14" s="6" t="s">
        <v>12</v>
      </c>
      <c r="F14" s="3" t="n">
        <f aca="false">D14</f>
        <v>16097</v>
      </c>
      <c r="G14" s="4" t="n">
        <v>25000</v>
      </c>
      <c r="H14" s="3" t="n">
        <f aca="false">G14+C14</f>
        <v>36978</v>
      </c>
      <c r="I14" s="7" t="n">
        <v>2</v>
      </c>
    </row>
    <row r="15" customFormat="false" ht="24.95" hidden="false" customHeight="true" outlineLevel="0" collapsed="false">
      <c r="A15" s="2" t="s">
        <v>20</v>
      </c>
      <c r="B15" s="6" t="s">
        <v>12</v>
      </c>
      <c r="C15" s="6" t="s">
        <v>12</v>
      </c>
      <c r="D15" s="6" t="s">
        <v>12</v>
      </c>
      <c r="E15" s="6" t="s">
        <v>12</v>
      </c>
      <c r="F15" s="6" t="str">
        <f aca="false">D15</f>
        <v>-</v>
      </c>
      <c r="G15" s="4" t="n">
        <v>6000</v>
      </c>
      <c r="H15" s="3" t="n">
        <f aca="false">G15</f>
        <v>6000</v>
      </c>
      <c r="I15" s="5"/>
    </row>
    <row r="16" customFormat="false" ht="24.95" hidden="false" customHeight="true" outlineLevel="0" collapsed="false">
      <c r="A16" s="2" t="s">
        <v>21</v>
      </c>
      <c r="B16" s="6" t="s">
        <v>12</v>
      </c>
      <c r="C16" s="6" t="s">
        <v>12</v>
      </c>
      <c r="D16" s="6" t="s">
        <v>12</v>
      </c>
      <c r="E16" s="6" t="s">
        <v>12</v>
      </c>
      <c r="F16" s="6" t="str">
        <f aca="false">D16</f>
        <v>-</v>
      </c>
      <c r="G16" s="4" t="n">
        <v>2000</v>
      </c>
      <c r="H16" s="3" t="n">
        <f aca="false">G16</f>
        <v>2000</v>
      </c>
      <c r="I16" s="5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printOptions headings="false" gridLines="tru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15.7"/>
    <col collapsed="false" customWidth="true" hidden="true" outlineLevel="0" max="6" min="5" style="0" width="15.7"/>
    <col collapsed="false" customWidth="true" hidden="false" outlineLevel="0" max="8" min="7" style="0" width="15.7"/>
    <col collapsed="false" customWidth="true" hidden="false" outlineLevel="0" max="9" min="9" style="0" width="4.99"/>
  </cols>
  <sheetData>
    <row r="1" customFormat="false" ht="43.5" hidden="false" customHeight="true" outlineLevel="0" collapsed="false"/>
    <row r="2" customFormat="false" ht="35.25" hidden="false" customHeight="true" outlineLevel="0" collapsed="false">
      <c r="A2" s="1" t="s">
        <v>22</v>
      </c>
      <c r="B2" s="1" t="s">
        <v>6</v>
      </c>
      <c r="C2" s="1" t="s">
        <v>23</v>
      </c>
      <c r="D2" s="1" t="s">
        <v>24</v>
      </c>
      <c r="E2" s="1" t="s">
        <v>3</v>
      </c>
      <c r="F2" s="1" t="s">
        <v>4</v>
      </c>
      <c r="G2" s="1" t="s">
        <v>5</v>
      </c>
      <c r="H2" s="1" t="s">
        <v>25</v>
      </c>
    </row>
    <row r="3" customFormat="false" ht="27.95" hidden="false" customHeight="true" outlineLevel="0" collapsed="false">
      <c r="A3" s="2" t="s">
        <v>7</v>
      </c>
      <c r="B3" s="3" t="n">
        <v>36500</v>
      </c>
      <c r="C3" s="3" t="n">
        <v>4500</v>
      </c>
      <c r="D3" s="3" t="n">
        <v>32000</v>
      </c>
      <c r="E3" s="3" t="n">
        <v>3500</v>
      </c>
      <c r="F3" s="3" t="n">
        <f aca="false">D3+E3</f>
        <v>35500</v>
      </c>
      <c r="G3" s="4" t="n">
        <v>34000</v>
      </c>
      <c r="H3" s="3" t="n">
        <f aca="false">G3+C3</f>
        <v>38500</v>
      </c>
      <c r="I3" s="5"/>
    </row>
    <row r="4" customFormat="false" ht="27.95" hidden="false" customHeight="true" outlineLevel="0" collapsed="false">
      <c r="A4" s="2" t="s">
        <v>8</v>
      </c>
      <c r="B4" s="3" t="n">
        <v>27800</v>
      </c>
      <c r="C4" s="3" t="n">
        <v>3300</v>
      </c>
      <c r="D4" s="3" t="n">
        <v>24500</v>
      </c>
      <c r="E4" s="3" t="n">
        <v>1819</v>
      </c>
      <c r="F4" s="3" t="n">
        <f aca="false">D4+E4</f>
        <v>26319</v>
      </c>
      <c r="G4" s="4" t="n">
        <v>28000</v>
      </c>
      <c r="H4" s="3" t="n">
        <f aca="false">G4+C4</f>
        <v>31300</v>
      </c>
      <c r="I4" s="5"/>
    </row>
    <row r="5" customFormat="false" ht="27.95" hidden="false" customHeight="true" outlineLevel="0" collapsed="false">
      <c r="A5" s="2" t="s">
        <v>9</v>
      </c>
      <c r="B5" s="3" t="n">
        <v>35000</v>
      </c>
      <c r="C5" s="3" t="n">
        <v>7200</v>
      </c>
      <c r="D5" s="3" t="n">
        <v>27800</v>
      </c>
      <c r="E5" s="3" t="n">
        <v>2941</v>
      </c>
      <c r="F5" s="3" t="n">
        <f aca="false">D5+E5</f>
        <v>30741</v>
      </c>
      <c r="G5" s="4" t="n">
        <v>28000</v>
      </c>
      <c r="H5" s="3" t="n">
        <f aca="false">G5+C5</f>
        <v>35200</v>
      </c>
      <c r="I5" s="5"/>
    </row>
    <row r="6" customFormat="false" ht="27.95" hidden="false" customHeight="true" outlineLevel="0" collapsed="false">
      <c r="A6" s="2" t="s">
        <v>10</v>
      </c>
      <c r="B6" s="3" t="n">
        <v>30200</v>
      </c>
      <c r="C6" s="3" t="n">
        <v>7200</v>
      </c>
      <c r="D6" s="3" t="n">
        <v>23000</v>
      </c>
      <c r="E6" s="3" t="n">
        <v>2336</v>
      </c>
      <c r="F6" s="3" t="n">
        <f aca="false">D6+E6</f>
        <v>25336</v>
      </c>
      <c r="G6" s="4" t="n">
        <v>23000</v>
      </c>
      <c r="H6" s="3" t="n">
        <f aca="false">G6+C6</f>
        <v>30200</v>
      </c>
      <c r="I6" s="5"/>
    </row>
    <row r="7" customFormat="false" ht="27.95" hidden="false" customHeight="true" outlineLevel="0" collapsed="false">
      <c r="A7" s="2" t="s">
        <v>26</v>
      </c>
      <c r="B7" s="3" t="n">
        <v>18150</v>
      </c>
      <c r="C7" s="3" t="n">
        <v>11100</v>
      </c>
      <c r="D7" s="3" t="n">
        <v>7050</v>
      </c>
      <c r="E7" s="6" t="s">
        <v>12</v>
      </c>
      <c r="F7" s="3" t="n">
        <f aca="false">D7</f>
        <v>7050</v>
      </c>
      <c r="G7" s="9" t="n">
        <v>0</v>
      </c>
      <c r="H7" s="3" t="n">
        <f aca="false">C7+G7</f>
        <v>11100</v>
      </c>
      <c r="I7" s="7"/>
    </row>
    <row r="8" customFormat="false" ht="27.95" hidden="false" customHeight="true" outlineLevel="0" collapsed="false">
      <c r="A8" s="2" t="s">
        <v>27</v>
      </c>
      <c r="B8" s="6" t="s">
        <v>12</v>
      </c>
      <c r="C8" s="3" t="n">
        <v>170</v>
      </c>
      <c r="D8" s="6" t="s">
        <v>12</v>
      </c>
      <c r="E8" s="6"/>
      <c r="F8" s="3"/>
      <c r="G8" s="4" t="n">
        <v>1000</v>
      </c>
      <c r="H8" s="3" t="n">
        <f aca="false">C8+G8</f>
        <v>1170</v>
      </c>
      <c r="I8" s="7"/>
    </row>
    <row r="9" customFormat="false" ht="27.95" hidden="false" customHeight="true" outlineLevel="0" collapsed="false">
      <c r="A9" s="2" t="s">
        <v>13</v>
      </c>
      <c r="B9" s="3" t="n">
        <v>8100</v>
      </c>
      <c r="C9" s="3" t="n">
        <v>6450</v>
      </c>
      <c r="D9" s="3" t="n">
        <v>1650</v>
      </c>
      <c r="E9" s="6" t="s">
        <v>12</v>
      </c>
      <c r="F9" s="3" t="n">
        <f aca="false">D9</f>
        <v>1650</v>
      </c>
      <c r="G9" s="4" t="n">
        <v>0</v>
      </c>
      <c r="H9" s="3" t="n">
        <f aca="false">C9+G9</f>
        <v>6450</v>
      </c>
      <c r="I9" s="7"/>
    </row>
    <row r="10" customFormat="false" ht="27.95" hidden="false" customHeight="true" outlineLevel="0" collapsed="false">
      <c r="A10" s="2" t="s">
        <v>14</v>
      </c>
      <c r="B10" s="3" t="n">
        <v>29000</v>
      </c>
      <c r="C10" s="3" t="n">
        <v>9400</v>
      </c>
      <c r="D10" s="3" t="n">
        <v>19600</v>
      </c>
      <c r="E10" s="6" t="s">
        <v>12</v>
      </c>
      <c r="F10" s="3" t="n">
        <f aca="false">D10</f>
        <v>19600</v>
      </c>
      <c r="G10" s="4" t="n">
        <v>15000</v>
      </c>
      <c r="H10" s="3" t="n">
        <f aca="false">C10+G10</f>
        <v>24400</v>
      </c>
      <c r="I10" s="7"/>
    </row>
    <row r="11" customFormat="false" ht="27.95" hidden="false" customHeight="true" outlineLevel="0" collapsed="false">
      <c r="A11" s="2" t="s">
        <v>18</v>
      </c>
      <c r="B11" s="3" t="n">
        <v>6800</v>
      </c>
      <c r="C11" s="3" t="n">
        <v>3450</v>
      </c>
      <c r="D11" s="3" t="n">
        <v>3350</v>
      </c>
      <c r="E11" s="6" t="s">
        <v>12</v>
      </c>
      <c r="F11" s="3" t="n">
        <f aca="false">D11</f>
        <v>3350</v>
      </c>
      <c r="G11" s="8" t="n">
        <v>5000</v>
      </c>
      <c r="H11" s="3" t="n">
        <f aca="false">C11+G11</f>
        <v>8450</v>
      </c>
      <c r="I11" s="7"/>
    </row>
    <row r="12" customFormat="false" ht="27.95" hidden="false" customHeight="true" outlineLevel="0" collapsed="false">
      <c r="A12" s="2" t="s">
        <v>28</v>
      </c>
      <c r="B12" s="6" t="n">
        <v>6000</v>
      </c>
      <c r="C12" s="6" t="n">
        <v>0</v>
      </c>
      <c r="D12" s="6" t="n">
        <v>6000</v>
      </c>
      <c r="E12" s="6" t="s">
        <v>12</v>
      </c>
      <c r="F12" s="6" t="n">
        <f aca="false">D12</f>
        <v>6000</v>
      </c>
      <c r="G12" s="4" t="n">
        <v>2500</v>
      </c>
      <c r="H12" s="3" t="n">
        <f aca="false">C12+G12</f>
        <v>2500</v>
      </c>
      <c r="I12" s="5"/>
    </row>
    <row r="13" customFormat="false" ht="27.95" hidden="false" customHeight="true" outlineLevel="0" collapsed="false">
      <c r="A13" s="2" t="s">
        <v>29</v>
      </c>
      <c r="B13" s="6" t="s">
        <v>12</v>
      </c>
      <c r="C13" s="6" t="n">
        <v>0</v>
      </c>
      <c r="D13" s="6" t="n">
        <v>0</v>
      </c>
      <c r="E13" s="6" t="s">
        <v>12</v>
      </c>
      <c r="F13" s="6" t="n">
        <f aca="false">D13</f>
        <v>0</v>
      </c>
      <c r="G13" s="4" t="n">
        <v>10000</v>
      </c>
      <c r="H13" s="3" t="n">
        <f aca="false">C13+G13</f>
        <v>10000</v>
      </c>
      <c r="I13" s="5"/>
    </row>
    <row r="14" customFormat="false" ht="27.95" hidden="false" customHeight="true" outlineLevel="0" collapsed="false">
      <c r="A14" s="2" t="s">
        <v>30</v>
      </c>
      <c r="B14" s="6" t="s">
        <v>12</v>
      </c>
      <c r="C14" s="6" t="n">
        <v>0</v>
      </c>
      <c r="D14" s="3" t="n">
        <v>0</v>
      </c>
      <c r="F14" s="3" t="n">
        <f aca="false">D14</f>
        <v>0</v>
      </c>
      <c r="G14" s="4" t="n">
        <v>2000</v>
      </c>
      <c r="H14" s="3" t="n">
        <f aca="false">C14+G14</f>
        <v>2000</v>
      </c>
    </row>
    <row r="15" customFormat="false" ht="27.95" hidden="false" customHeight="true" outlineLevel="0" collapsed="false">
      <c r="A15" s="2" t="s">
        <v>16</v>
      </c>
      <c r="B15" s="5" t="n">
        <v>565</v>
      </c>
      <c r="C15" s="5" t="n">
        <v>325</v>
      </c>
      <c r="D15" s="5" t="n">
        <v>240</v>
      </c>
      <c r="E15" s="5"/>
      <c r="F15" s="5"/>
      <c r="G15" s="4" t="n">
        <v>1500</v>
      </c>
      <c r="H15" s="3" t="n">
        <f aca="false">C15+G15</f>
        <v>1825</v>
      </c>
      <c r="I15" s="5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</sheetData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1" sqref="H5 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85"/>
    <col collapsed="false" customWidth="true" hidden="false" outlineLevel="0" max="5" min="3" style="0" width="15.7"/>
    <col collapsed="false" customWidth="true" hidden="true" outlineLevel="0" max="7" min="6" style="0" width="15.7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10" min="10" style="0" width="4.99"/>
  </cols>
  <sheetData>
    <row r="1" customFormat="false" ht="43.5" hidden="false" customHeight="true" outlineLevel="0" collapsed="false"/>
    <row r="2" customFormat="false" ht="26.1" hidden="false" customHeight="true" outlineLevel="0" collapsed="false">
      <c r="A2" s="1" t="s">
        <v>22</v>
      </c>
      <c r="B2" s="1" t="s">
        <v>25</v>
      </c>
      <c r="C2" s="1" t="s">
        <v>23</v>
      </c>
      <c r="D2" s="1" t="s">
        <v>24</v>
      </c>
      <c r="E2" s="1" t="s">
        <v>31</v>
      </c>
      <c r="F2" s="1" t="s">
        <v>3</v>
      </c>
      <c r="G2" s="1" t="s">
        <v>4</v>
      </c>
      <c r="H2" s="1" t="s">
        <v>32</v>
      </c>
      <c r="I2" s="1" t="s">
        <v>33</v>
      </c>
      <c r="J2" s="10"/>
    </row>
    <row r="3" customFormat="false" ht="26.1" hidden="false" customHeight="true" outlineLevel="0" collapsed="false">
      <c r="A3" s="11" t="s">
        <v>7</v>
      </c>
      <c r="B3" s="3" t="n">
        <v>38500</v>
      </c>
      <c r="C3" s="3" t="n">
        <v>4586</v>
      </c>
      <c r="D3" s="3" t="n">
        <v>32000</v>
      </c>
      <c r="E3" s="3" t="n">
        <v>34000</v>
      </c>
      <c r="F3" s="3" t="n">
        <v>3500</v>
      </c>
      <c r="G3" s="3" t="n">
        <f aca="false">D3+F3</f>
        <v>35500</v>
      </c>
      <c r="H3" s="4" t="n">
        <v>35000</v>
      </c>
      <c r="I3" s="4" t="n">
        <v>39500</v>
      </c>
      <c r="J3" s="10"/>
    </row>
    <row r="4" customFormat="false" ht="26.1" hidden="false" customHeight="true" outlineLevel="0" collapsed="false">
      <c r="A4" s="11" t="s">
        <v>8</v>
      </c>
      <c r="B4" s="3" t="n">
        <v>31300</v>
      </c>
      <c r="C4" s="3" t="n">
        <v>4805</v>
      </c>
      <c r="D4" s="3" t="n">
        <v>24500</v>
      </c>
      <c r="E4" s="3" t="n">
        <v>26500</v>
      </c>
      <c r="F4" s="3" t="n">
        <v>1819</v>
      </c>
      <c r="G4" s="3" t="n">
        <f aca="false">D4+F4</f>
        <v>26319</v>
      </c>
      <c r="H4" s="4" t="n">
        <v>26000</v>
      </c>
      <c r="I4" s="4" t="n">
        <v>30800</v>
      </c>
      <c r="J4" s="10"/>
    </row>
    <row r="5" customFormat="false" ht="26.1" hidden="false" customHeight="true" outlineLevel="0" collapsed="false">
      <c r="A5" s="11" t="s">
        <v>9</v>
      </c>
      <c r="B5" s="3" t="n">
        <v>35200</v>
      </c>
      <c r="C5" s="3" t="n">
        <v>7869</v>
      </c>
      <c r="D5" s="3" t="n">
        <v>27800</v>
      </c>
      <c r="E5" s="3" t="n">
        <v>27300</v>
      </c>
      <c r="F5" s="3" t="n">
        <v>2941</v>
      </c>
      <c r="G5" s="3" t="n">
        <f aca="false">D5+F5</f>
        <v>30741</v>
      </c>
      <c r="H5" s="4" t="n">
        <v>26000</v>
      </c>
      <c r="I5" s="4" t="n">
        <v>33800</v>
      </c>
      <c r="J5" s="10"/>
    </row>
    <row r="6" customFormat="false" ht="26.1" hidden="false" customHeight="true" outlineLevel="0" collapsed="false">
      <c r="A6" s="11" t="s">
        <v>10</v>
      </c>
      <c r="B6" s="3" t="n">
        <v>30200</v>
      </c>
      <c r="C6" s="3" t="n">
        <v>8634</v>
      </c>
      <c r="D6" s="3" t="n">
        <v>23000</v>
      </c>
      <c r="E6" s="3" t="n">
        <v>21600</v>
      </c>
      <c r="F6" s="3" t="n">
        <v>2336</v>
      </c>
      <c r="G6" s="3" t="n">
        <f aca="false">D6+F6</f>
        <v>25336</v>
      </c>
      <c r="H6" s="4" t="n">
        <v>20000</v>
      </c>
      <c r="I6" s="4" t="n">
        <v>28600</v>
      </c>
      <c r="J6" s="10"/>
    </row>
    <row r="7" customFormat="false" ht="26.1" hidden="false" customHeight="true" outlineLevel="0" collapsed="false">
      <c r="A7" s="11" t="s">
        <v>26</v>
      </c>
      <c r="B7" s="3" t="n">
        <v>11100</v>
      </c>
      <c r="C7" s="3" t="n">
        <v>2511</v>
      </c>
      <c r="D7" s="3" t="n">
        <v>7000</v>
      </c>
      <c r="E7" s="3" t="n">
        <v>8600</v>
      </c>
      <c r="F7" s="6" t="s">
        <v>12</v>
      </c>
      <c r="G7" s="3" t="n">
        <f aca="false">D7</f>
        <v>7000</v>
      </c>
      <c r="H7" s="8" t="n">
        <v>9000</v>
      </c>
      <c r="I7" s="4" t="n">
        <v>11500</v>
      </c>
      <c r="J7" s="10"/>
    </row>
    <row r="8" customFormat="false" ht="26.1" hidden="false" customHeight="true" outlineLevel="0" collapsed="false">
      <c r="A8" s="11" t="s">
        <v>13</v>
      </c>
      <c r="B8" s="3" t="n">
        <v>6450</v>
      </c>
      <c r="C8" s="3" t="n">
        <v>3715</v>
      </c>
      <c r="D8" s="3" t="n">
        <v>1600</v>
      </c>
      <c r="E8" s="3" t="n">
        <v>2750</v>
      </c>
      <c r="F8" s="6" t="s">
        <v>12</v>
      </c>
      <c r="G8" s="3" t="n">
        <f aca="false">D8</f>
        <v>1600</v>
      </c>
      <c r="H8" s="4" t="n">
        <v>0</v>
      </c>
      <c r="I8" s="4" t="n">
        <v>3715</v>
      </c>
      <c r="J8" s="10"/>
    </row>
    <row r="9" customFormat="false" ht="26.1" hidden="false" customHeight="true" outlineLevel="0" collapsed="false">
      <c r="A9" s="11" t="s">
        <v>14</v>
      </c>
      <c r="B9" s="3" t="n">
        <v>24400</v>
      </c>
      <c r="C9" s="3" t="n">
        <v>4311</v>
      </c>
      <c r="D9" s="3" t="n">
        <v>19600</v>
      </c>
      <c r="E9" s="3" t="n">
        <v>20100</v>
      </c>
      <c r="F9" s="6" t="s">
        <v>12</v>
      </c>
      <c r="G9" s="3" t="n">
        <f aca="false">D9</f>
        <v>19600</v>
      </c>
      <c r="H9" s="4" t="n">
        <v>25000</v>
      </c>
      <c r="I9" s="4" t="n">
        <v>29300</v>
      </c>
      <c r="J9" s="10"/>
    </row>
    <row r="10" customFormat="false" ht="26.1" hidden="false" customHeight="true" outlineLevel="0" collapsed="false">
      <c r="A10" s="11" t="s">
        <v>34</v>
      </c>
      <c r="B10" s="6" t="s">
        <v>35</v>
      </c>
      <c r="C10" s="6" t="n">
        <v>880</v>
      </c>
      <c r="D10" s="6"/>
      <c r="E10" s="3" t="n">
        <v>9120</v>
      </c>
      <c r="F10" s="6" t="s">
        <v>12</v>
      </c>
      <c r="G10" s="6" t="n">
        <f aca="false">D10</f>
        <v>0</v>
      </c>
      <c r="H10" s="4" t="n">
        <v>12500</v>
      </c>
      <c r="I10" s="4" t="n">
        <v>12500</v>
      </c>
      <c r="J10" s="10"/>
    </row>
    <row r="11" customFormat="false" ht="26.1" hidden="false" customHeight="true" outlineLevel="0" collapsed="false">
      <c r="A11" s="11" t="s">
        <v>36</v>
      </c>
      <c r="B11" s="6" t="s">
        <v>12</v>
      </c>
      <c r="C11" s="6" t="n">
        <v>0</v>
      </c>
      <c r="D11" s="3" t="n">
        <v>0</v>
      </c>
      <c r="E11" s="3"/>
      <c r="F11" s="3"/>
      <c r="G11" s="3" t="n">
        <f aca="false">D11</f>
        <v>0</v>
      </c>
      <c r="H11" s="4" t="n">
        <v>1500</v>
      </c>
      <c r="I11" s="4" t="n">
        <v>1500</v>
      </c>
      <c r="J11" s="10"/>
    </row>
    <row r="12" customFormat="false" ht="26.1" hidden="false" customHeight="true" outlineLevel="0" collapsed="false">
      <c r="A12" s="11" t="s">
        <v>18</v>
      </c>
      <c r="B12" s="3" t="n">
        <v>8450</v>
      </c>
      <c r="C12" s="3" t="n">
        <v>4516</v>
      </c>
      <c r="D12" s="3" t="n">
        <v>3300</v>
      </c>
      <c r="E12" s="3" t="n">
        <v>3950</v>
      </c>
      <c r="F12" s="6" t="s">
        <v>12</v>
      </c>
      <c r="G12" s="3" t="n">
        <f aca="false">D12</f>
        <v>3300</v>
      </c>
      <c r="H12" s="8"/>
      <c r="I12" s="4" t="n">
        <v>4500</v>
      </c>
      <c r="J12" s="10"/>
    </row>
    <row r="13" customFormat="false" ht="26.1" hidden="false" customHeight="true" outlineLevel="0" collapsed="false">
      <c r="A13" s="11" t="s">
        <v>37</v>
      </c>
      <c r="B13" s="3"/>
      <c r="C13" s="3"/>
      <c r="D13" s="3"/>
      <c r="E13" s="3"/>
      <c r="F13" s="3"/>
      <c r="G13" s="3"/>
      <c r="H13" s="4" t="n">
        <v>6600</v>
      </c>
      <c r="I13" s="4" t="n">
        <v>6600</v>
      </c>
      <c r="J13" s="10"/>
    </row>
    <row r="14" customFormat="false" ht="26.1" hidden="false" customHeight="true" outlineLevel="0" collapsed="false">
      <c r="A14" s="11" t="s">
        <v>38</v>
      </c>
      <c r="B14" s="3"/>
      <c r="C14" s="3"/>
      <c r="D14" s="3"/>
      <c r="E14" s="3"/>
      <c r="F14" s="3"/>
      <c r="G14" s="3"/>
      <c r="H14" s="4" t="n">
        <v>1500</v>
      </c>
      <c r="I14" s="4" t="n">
        <v>1500</v>
      </c>
      <c r="J14" s="10"/>
    </row>
    <row r="15" customFormat="false" ht="26.1" hidden="false" customHeight="true" outlineLevel="0" collapsed="false">
      <c r="A15" s="11" t="s">
        <v>39</v>
      </c>
      <c r="B15" s="3"/>
      <c r="C15" s="3"/>
      <c r="D15" s="3"/>
      <c r="E15" s="3"/>
      <c r="F15" s="3"/>
      <c r="G15" s="3"/>
      <c r="H15" s="4" t="n">
        <v>1200</v>
      </c>
      <c r="I15" s="4" t="n">
        <v>1200</v>
      </c>
      <c r="J15" s="10"/>
    </row>
    <row r="16" customFormat="false" ht="26.1" hidden="false" customHeight="true" outlineLevel="0" collapsed="false">
      <c r="A16" s="11" t="s">
        <v>40</v>
      </c>
      <c r="B16" s="3"/>
      <c r="C16" s="3"/>
      <c r="D16" s="3"/>
      <c r="E16" s="3"/>
      <c r="F16" s="3"/>
      <c r="G16" s="3"/>
      <c r="H16" s="4" t="n">
        <v>1200</v>
      </c>
      <c r="I16" s="4" t="n">
        <v>1200</v>
      </c>
      <c r="J16" s="10"/>
    </row>
    <row r="17" customFormat="false" ht="26.1" hidden="false" customHeight="true" outlineLevel="0" collapsed="false">
      <c r="A17" s="11" t="s">
        <v>41</v>
      </c>
      <c r="B17" s="3"/>
      <c r="C17" s="3"/>
      <c r="D17" s="3"/>
      <c r="E17" s="3"/>
      <c r="F17" s="3"/>
      <c r="G17" s="3"/>
      <c r="H17" s="4" t="n">
        <v>2000</v>
      </c>
      <c r="I17" s="4" t="n">
        <v>2000</v>
      </c>
      <c r="J17" s="10"/>
    </row>
    <row r="18" customFormat="false" ht="26.1" hidden="false" customHeight="true" outlineLevel="0" collapsed="false">
      <c r="A18" s="11" t="s">
        <v>42</v>
      </c>
      <c r="B18" s="3"/>
      <c r="C18" s="3"/>
      <c r="D18" s="3"/>
      <c r="E18" s="3"/>
      <c r="F18" s="3"/>
      <c r="G18" s="3"/>
      <c r="H18" s="4" t="n">
        <v>5500</v>
      </c>
      <c r="I18" s="4" t="n">
        <v>5500</v>
      </c>
      <c r="J18" s="10"/>
    </row>
    <row r="19" customFormat="false" ht="26.1" hidden="false" customHeight="true" outlineLevel="0" collapsed="false">
      <c r="A19" s="11" t="s">
        <v>43</v>
      </c>
      <c r="B19" s="3"/>
      <c r="C19" s="3" t="n">
        <v>230</v>
      </c>
      <c r="D19" s="3"/>
      <c r="E19" s="3"/>
      <c r="F19" s="3"/>
      <c r="G19" s="3"/>
      <c r="H19" s="4" t="n">
        <v>1500</v>
      </c>
      <c r="I19" s="4" t="n">
        <v>1730</v>
      </c>
      <c r="J19" s="10"/>
    </row>
    <row r="20" customFormat="false" ht="26.1" hidden="false" customHeight="true" outlineLevel="0" collapsed="false">
      <c r="A20" s="11" t="s">
        <v>44</v>
      </c>
      <c r="B20" s="3" t="n">
        <v>5000</v>
      </c>
      <c r="C20" s="3" t="n">
        <v>1800</v>
      </c>
      <c r="D20" s="3"/>
      <c r="E20" s="3" t="n">
        <v>3200</v>
      </c>
      <c r="F20" s="3"/>
      <c r="G20" s="3"/>
      <c r="H20" s="4" t="n">
        <v>5000</v>
      </c>
      <c r="I20" s="4" t="n">
        <v>6800</v>
      </c>
      <c r="J20" s="10"/>
    </row>
    <row r="21" customFormat="false" ht="26.1" hidden="false" customHeight="true" outlineLevel="0" collapsed="false">
      <c r="B21" s="12"/>
      <c r="C21" s="5"/>
      <c r="D21" s="5"/>
      <c r="E21" s="5"/>
      <c r="F21" s="5"/>
      <c r="G21" s="5"/>
      <c r="H21" s="5"/>
      <c r="I21" s="5"/>
      <c r="J21" s="10"/>
    </row>
    <row r="22" customFormat="false" ht="26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</sheetData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85"/>
    <col collapsed="false" customWidth="true" hidden="false" outlineLevel="0" max="4" min="3" style="0" width="15.7"/>
    <col collapsed="false" customWidth="true" hidden="true" outlineLevel="0" max="6" min="5" style="0" width="15.7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4.99"/>
  </cols>
  <sheetData>
    <row r="1" customFormat="false" ht="43.5" hidden="false" customHeight="true" outlineLevel="0" collapsed="false"/>
    <row r="2" customFormat="false" ht="26.1" hidden="false" customHeight="true" outlineLevel="0" collapsed="false">
      <c r="A2" s="1" t="s">
        <v>22</v>
      </c>
      <c r="B2" s="1" t="s">
        <v>33</v>
      </c>
      <c r="C2" s="1" t="s">
        <v>45</v>
      </c>
      <c r="D2" s="1" t="s">
        <v>46</v>
      </c>
      <c r="E2" s="1" t="s">
        <v>3</v>
      </c>
      <c r="F2" s="1" t="s">
        <v>4</v>
      </c>
      <c r="G2" s="1" t="s">
        <v>5</v>
      </c>
      <c r="H2" s="1" t="s">
        <v>47</v>
      </c>
      <c r="I2" s="10"/>
    </row>
    <row r="3" customFormat="false" ht="25.5" hidden="false" customHeight="true" outlineLevel="0" collapsed="false">
      <c r="A3" s="13" t="s">
        <v>48</v>
      </c>
      <c r="B3" s="14" t="n">
        <v>39500</v>
      </c>
      <c r="C3" s="14" t="n">
        <f aca="false">B3-D3</f>
        <v>4340</v>
      </c>
      <c r="D3" s="14" t="n">
        <v>35160</v>
      </c>
      <c r="E3" s="14" t="n">
        <v>3500</v>
      </c>
      <c r="F3" s="14" t="n">
        <f aca="false">D3+E3</f>
        <v>38660</v>
      </c>
      <c r="G3" s="4" t="n">
        <v>36000</v>
      </c>
      <c r="H3" s="4" t="n">
        <v>40500</v>
      </c>
      <c r="I3" s="10"/>
    </row>
    <row r="4" customFormat="false" ht="26.1" hidden="false" customHeight="true" outlineLevel="0" collapsed="false">
      <c r="A4" s="13" t="s">
        <v>49</v>
      </c>
      <c r="B4" s="14" t="n">
        <v>30800</v>
      </c>
      <c r="C4" s="14" t="n">
        <f aca="false">B4-D4</f>
        <v>4135</v>
      </c>
      <c r="D4" s="14" t="n">
        <v>26665</v>
      </c>
      <c r="E4" s="14" t="n">
        <v>1819</v>
      </c>
      <c r="F4" s="14" t="n">
        <f aca="false">D4+E4</f>
        <v>28484</v>
      </c>
      <c r="G4" s="4" t="n">
        <v>25000</v>
      </c>
      <c r="H4" s="4" t="n">
        <v>29000</v>
      </c>
      <c r="I4" s="10"/>
    </row>
    <row r="5" customFormat="false" ht="26.1" hidden="false" customHeight="true" outlineLevel="0" collapsed="false">
      <c r="A5" s="13" t="s">
        <v>50</v>
      </c>
      <c r="B5" s="14" t="n">
        <v>33800</v>
      </c>
      <c r="C5" s="14" t="n">
        <f aca="false">B5-D5</f>
        <v>6773</v>
      </c>
      <c r="D5" s="14" t="n">
        <v>27027</v>
      </c>
      <c r="E5" s="14" t="n">
        <v>2941</v>
      </c>
      <c r="F5" s="14" t="n">
        <f aca="false">D5+E5</f>
        <v>29968</v>
      </c>
      <c r="G5" s="4" t="n">
        <v>25000</v>
      </c>
      <c r="H5" s="4" t="n">
        <v>31800</v>
      </c>
      <c r="I5" s="10"/>
    </row>
    <row r="6" customFormat="false" ht="26.1" hidden="false" customHeight="true" outlineLevel="0" collapsed="false">
      <c r="A6" s="13" t="s">
        <v>51</v>
      </c>
      <c r="B6" s="14" t="n">
        <v>28600</v>
      </c>
      <c r="C6" s="14" t="n">
        <f aca="false">B6-D6</f>
        <v>6107</v>
      </c>
      <c r="D6" s="14" t="n">
        <v>22493</v>
      </c>
      <c r="E6" s="14" t="n">
        <v>2336</v>
      </c>
      <c r="F6" s="14" t="n">
        <f aca="false">D6+E6</f>
        <v>24829</v>
      </c>
      <c r="G6" s="4" t="n">
        <v>20000</v>
      </c>
      <c r="H6" s="4" t="n">
        <v>26100</v>
      </c>
      <c r="I6" s="10"/>
    </row>
    <row r="7" customFormat="false" ht="26.1" hidden="false" customHeight="true" outlineLevel="0" collapsed="false">
      <c r="A7" s="13" t="s">
        <v>52</v>
      </c>
      <c r="B7" s="14" t="n">
        <v>11500</v>
      </c>
      <c r="C7" s="14" t="n">
        <f aca="false">B7-D7</f>
        <v>4810</v>
      </c>
      <c r="D7" s="14" t="n">
        <v>6690</v>
      </c>
      <c r="E7" s="9" t="s">
        <v>12</v>
      </c>
      <c r="F7" s="14" t="n">
        <f aca="false">D7</f>
        <v>6690</v>
      </c>
      <c r="G7" s="8" t="n">
        <v>10000</v>
      </c>
      <c r="H7" s="4" t="n">
        <v>14800</v>
      </c>
      <c r="I7" s="10"/>
    </row>
    <row r="8" customFormat="false" ht="26.1" hidden="false" customHeight="true" outlineLevel="0" collapsed="false">
      <c r="A8" s="13" t="s">
        <v>13</v>
      </c>
      <c r="B8" s="14" t="n">
        <v>3715</v>
      </c>
      <c r="C8" s="14" t="n">
        <f aca="false">B8-D8</f>
        <v>1460</v>
      </c>
      <c r="D8" s="14" t="n">
        <v>2255</v>
      </c>
      <c r="E8" s="9" t="s">
        <v>12</v>
      </c>
      <c r="F8" s="14" t="n">
        <f aca="false">D8</f>
        <v>2255</v>
      </c>
      <c r="G8" s="4" t="n">
        <v>5000</v>
      </c>
      <c r="H8" s="4" t="n">
        <v>6500</v>
      </c>
      <c r="I8" s="10"/>
    </row>
    <row r="9" customFormat="false" ht="26.1" hidden="false" customHeight="true" outlineLevel="0" collapsed="false">
      <c r="A9" s="13" t="s">
        <v>14</v>
      </c>
      <c r="B9" s="14" t="n">
        <v>29300</v>
      </c>
      <c r="C9" s="14" t="n">
        <f aca="false">B9-D9</f>
        <v>7800</v>
      </c>
      <c r="D9" s="14" t="n">
        <v>21500</v>
      </c>
      <c r="E9" s="9" t="s">
        <v>12</v>
      </c>
      <c r="F9" s="14" t="n">
        <f aca="false">D9</f>
        <v>21500</v>
      </c>
      <c r="G9" s="4" t="n">
        <v>21000</v>
      </c>
      <c r="H9" s="4" t="n">
        <v>28800</v>
      </c>
      <c r="I9" s="10"/>
    </row>
    <row r="10" customFormat="false" ht="26.1" hidden="false" customHeight="true" outlineLevel="0" collapsed="false">
      <c r="A10" s="13" t="s">
        <v>37</v>
      </c>
      <c r="B10" s="14" t="n">
        <v>6600</v>
      </c>
      <c r="C10" s="14" t="n">
        <f aca="false">B10-D10</f>
        <v>1026</v>
      </c>
      <c r="D10" s="14" t="n">
        <v>5574</v>
      </c>
      <c r="E10" s="14"/>
      <c r="F10" s="14"/>
      <c r="G10" s="4" t="n">
        <v>8500</v>
      </c>
      <c r="H10" s="4" t="n">
        <v>9500</v>
      </c>
      <c r="I10" s="10"/>
    </row>
    <row r="11" customFormat="false" ht="26.1" hidden="false" customHeight="true" outlineLevel="0" collapsed="false">
      <c r="A11" s="13" t="s">
        <v>53</v>
      </c>
      <c r="B11" s="9" t="s">
        <v>12</v>
      </c>
      <c r="C11" s="14"/>
      <c r="D11" s="9" t="s">
        <v>12</v>
      </c>
      <c r="E11" s="14"/>
      <c r="F11" s="14"/>
      <c r="G11" s="4" t="n">
        <v>8500</v>
      </c>
      <c r="H11" s="4" t="n">
        <v>8500</v>
      </c>
      <c r="I11" s="10"/>
    </row>
    <row r="12" customFormat="false" ht="26.1" hidden="false" customHeight="true" outlineLevel="0" collapsed="false">
      <c r="A12" s="13" t="s">
        <v>54</v>
      </c>
      <c r="B12" s="9" t="s">
        <v>12</v>
      </c>
      <c r="C12" s="14"/>
      <c r="D12" s="9" t="s">
        <v>12</v>
      </c>
      <c r="E12" s="14"/>
      <c r="F12" s="14"/>
      <c r="G12" s="4" t="n">
        <v>1500</v>
      </c>
      <c r="H12" s="4" t="n">
        <v>1500</v>
      </c>
      <c r="I12" s="10"/>
    </row>
    <row r="13" customFormat="false" ht="26.1" hidden="false" customHeight="true" outlineLevel="0" collapsed="false">
      <c r="A13" s="13" t="s">
        <v>55</v>
      </c>
      <c r="B13" s="14" t="n">
        <v>4500</v>
      </c>
      <c r="C13" s="14" t="n">
        <f aca="false">B13-D13</f>
        <v>1565</v>
      </c>
      <c r="D13" s="14" t="n">
        <v>2935</v>
      </c>
      <c r="E13" s="9" t="s">
        <v>12</v>
      </c>
      <c r="F13" s="14" t="n">
        <f aca="false">D13</f>
        <v>2935</v>
      </c>
      <c r="G13" s="8" t="n">
        <v>6500</v>
      </c>
      <c r="H13" s="4" t="n">
        <v>8000</v>
      </c>
      <c r="I13" s="10"/>
    </row>
    <row r="14" customFormat="false" ht="26.1" hidden="false" customHeight="true" outlineLevel="0" collapsed="false">
      <c r="A14" s="13" t="s">
        <v>56</v>
      </c>
      <c r="B14" s="9" t="s">
        <v>12</v>
      </c>
      <c r="C14" s="14" t="n">
        <v>2800</v>
      </c>
      <c r="D14" s="9" t="s">
        <v>12</v>
      </c>
      <c r="E14" s="9" t="s">
        <v>12</v>
      </c>
      <c r="F14" s="9" t="str">
        <f aca="false">D14</f>
        <v>-</v>
      </c>
      <c r="G14" s="4" t="n">
        <v>10000</v>
      </c>
      <c r="H14" s="4" t="n">
        <v>12800</v>
      </c>
      <c r="I14" s="10"/>
    </row>
    <row r="15" customFormat="false" ht="26.1" hidden="false" customHeight="true" outlineLevel="0" collapsed="false">
      <c r="A15" s="13" t="s">
        <v>19</v>
      </c>
      <c r="B15" s="9" t="n">
        <v>18376</v>
      </c>
      <c r="C15" s="14" t="n">
        <f aca="false">B15-D15</f>
        <v>7960</v>
      </c>
      <c r="D15" s="14" t="n">
        <v>10416</v>
      </c>
      <c r="E15" s="14"/>
      <c r="F15" s="14" t="n">
        <f aca="false">D15</f>
        <v>10416</v>
      </c>
      <c r="G15" s="4" t="n">
        <v>15000</v>
      </c>
      <c r="H15" s="4" t="n">
        <v>23000</v>
      </c>
      <c r="I15" s="10"/>
    </row>
    <row r="16" customFormat="false" ht="26.1" hidden="false" customHeight="true" outlineLevel="0" collapsed="false">
      <c r="A16" s="13" t="s">
        <v>42</v>
      </c>
      <c r="B16" s="9" t="s">
        <v>12</v>
      </c>
      <c r="C16" s="14"/>
      <c r="D16" s="9" t="s">
        <v>12</v>
      </c>
      <c r="E16" s="14"/>
      <c r="F16" s="14"/>
      <c r="G16" s="4" t="n">
        <v>3000</v>
      </c>
      <c r="H16" s="4" t="n">
        <v>3000</v>
      </c>
      <c r="I16" s="10"/>
    </row>
    <row r="17" customFormat="false" ht="26.1" hidden="false" customHeight="true" outlineLevel="0" collapsed="false">
      <c r="A17" s="13" t="s">
        <v>57</v>
      </c>
      <c r="B17" s="9" t="s">
        <v>12</v>
      </c>
      <c r="C17" s="14"/>
      <c r="D17" s="9" t="s">
        <v>12</v>
      </c>
      <c r="E17" s="14"/>
      <c r="F17" s="14"/>
      <c r="G17" s="4" t="n">
        <v>1000</v>
      </c>
      <c r="H17" s="4" t="n">
        <v>1000</v>
      </c>
      <c r="I17" s="10"/>
    </row>
    <row r="18" customFormat="false" ht="26.1" hidden="false" customHeight="true" outlineLevel="0" collapsed="false">
      <c r="A18" s="13" t="s">
        <v>15</v>
      </c>
      <c r="B18" s="9" t="s">
        <v>12</v>
      </c>
      <c r="C18" s="14"/>
      <c r="D18" s="9" t="s">
        <v>12</v>
      </c>
      <c r="E18" s="14"/>
      <c r="F18" s="14"/>
      <c r="G18" s="4" t="n">
        <v>2000</v>
      </c>
      <c r="H18" s="4" t="n">
        <v>2000</v>
      </c>
      <c r="I18" s="10"/>
    </row>
    <row r="19" customFormat="false" ht="26.1" hidden="false" customHeight="true" outlineLevel="0" collapsed="false">
      <c r="A19" s="13" t="s">
        <v>58</v>
      </c>
      <c r="B19" s="9" t="s">
        <v>12</v>
      </c>
      <c r="C19" s="14"/>
      <c r="D19" s="9" t="s">
        <v>12</v>
      </c>
      <c r="E19" s="14"/>
      <c r="F19" s="14"/>
      <c r="G19" s="4" t="n">
        <v>10000</v>
      </c>
      <c r="H19" s="4" t="n">
        <v>10000</v>
      </c>
      <c r="I19" s="10"/>
    </row>
    <row r="20" customFormat="false" ht="26.1" hidden="false" customHeight="true" outlineLevel="0" collapsed="false">
      <c r="B20" s="12"/>
      <c r="C20" s="5"/>
      <c r="D20" s="5"/>
      <c r="E20" s="5"/>
      <c r="F20" s="5"/>
      <c r="G20" s="5"/>
      <c r="H20" s="5"/>
      <c r="I20" s="10"/>
    </row>
    <row r="21" customFormat="false" ht="26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85"/>
    <col collapsed="false" customWidth="true" hidden="false" outlineLevel="0" max="4" min="3" style="0" width="15.7"/>
    <col collapsed="false" customWidth="true" hidden="true" outlineLevel="0" max="6" min="5" style="0" width="15.7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4.28"/>
  </cols>
  <sheetData>
    <row r="1" customFormat="false" ht="43.5" hidden="false" customHeight="true" outlineLevel="0" collapsed="false"/>
    <row r="2" customFormat="false" ht="26.1" hidden="false" customHeight="true" outlineLevel="0" collapsed="false">
      <c r="A2" s="1" t="s">
        <v>22</v>
      </c>
      <c r="B2" s="1" t="s">
        <v>47</v>
      </c>
      <c r="C2" s="1" t="s">
        <v>59</v>
      </c>
      <c r="D2" s="1" t="s">
        <v>60</v>
      </c>
      <c r="E2" s="1" t="s">
        <v>3</v>
      </c>
      <c r="F2" s="1" t="s">
        <v>4</v>
      </c>
      <c r="G2" s="1" t="s">
        <v>5</v>
      </c>
      <c r="H2" s="1" t="s">
        <v>61</v>
      </c>
      <c r="I2" s="10"/>
    </row>
    <row r="3" customFormat="false" ht="25.5" hidden="false" customHeight="true" outlineLevel="0" collapsed="false">
      <c r="A3" s="15" t="s">
        <v>48</v>
      </c>
      <c r="B3" s="14" t="n">
        <v>38500</v>
      </c>
      <c r="C3" s="14" t="n">
        <f aca="false">B3-D3</f>
        <v>3670</v>
      </c>
      <c r="D3" s="14" t="n">
        <v>34830</v>
      </c>
      <c r="E3" s="14" t="n">
        <v>3500</v>
      </c>
      <c r="F3" s="14" t="n">
        <f aca="false">D3+E3</f>
        <v>38330</v>
      </c>
      <c r="G3" s="4" t="n">
        <v>36000</v>
      </c>
      <c r="H3" s="4" t="n">
        <v>39600</v>
      </c>
      <c r="I3" s="10"/>
    </row>
    <row r="4" customFormat="false" ht="26.1" hidden="false" customHeight="true" outlineLevel="0" collapsed="false">
      <c r="A4" s="15" t="s">
        <v>49</v>
      </c>
      <c r="B4" s="14" t="n">
        <v>31000</v>
      </c>
      <c r="C4" s="14" t="n">
        <f aca="false">B4-D4</f>
        <v>2965</v>
      </c>
      <c r="D4" s="14" t="n">
        <v>28035</v>
      </c>
      <c r="E4" s="14" t="n">
        <v>1819</v>
      </c>
      <c r="F4" s="14" t="n">
        <f aca="false">D4+E4</f>
        <v>29854</v>
      </c>
      <c r="G4" s="4" t="n">
        <v>30000</v>
      </c>
      <c r="H4" s="4" t="n">
        <v>33000</v>
      </c>
      <c r="I4" s="10"/>
    </row>
    <row r="5" customFormat="false" ht="26.1" hidden="false" customHeight="true" outlineLevel="0" collapsed="false">
      <c r="A5" s="15" t="s">
        <v>50</v>
      </c>
      <c r="B5" s="14" t="n">
        <v>31800</v>
      </c>
      <c r="C5" s="14" t="n">
        <f aca="false">B5-D5</f>
        <v>4096</v>
      </c>
      <c r="D5" s="14" t="n">
        <v>27704</v>
      </c>
      <c r="E5" s="14" t="n">
        <v>2941</v>
      </c>
      <c r="F5" s="14" t="n">
        <f aca="false">D5+E5</f>
        <v>30645</v>
      </c>
      <c r="G5" s="4" t="n">
        <v>30000</v>
      </c>
      <c r="H5" s="4" t="n">
        <v>34000</v>
      </c>
      <c r="I5" s="10"/>
    </row>
    <row r="6" customFormat="false" ht="26.1" hidden="false" customHeight="true" outlineLevel="0" collapsed="false">
      <c r="A6" s="15" t="s">
        <v>51</v>
      </c>
      <c r="B6" s="14" t="n">
        <v>26100</v>
      </c>
      <c r="C6" s="14" t="n">
        <f aca="false">B6-D6</f>
        <v>3357</v>
      </c>
      <c r="D6" s="14" t="n">
        <v>22743</v>
      </c>
      <c r="E6" s="14" t="n">
        <v>2336</v>
      </c>
      <c r="F6" s="14" t="n">
        <f aca="false">D6+E6</f>
        <v>25079</v>
      </c>
      <c r="G6" s="4" t="n">
        <v>25000</v>
      </c>
      <c r="H6" s="4" t="n">
        <v>28000</v>
      </c>
      <c r="I6" s="10"/>
    </row>
    <row r="7" customFormat="false" ht="26.1" hidden="false" customHeight="true" outlineLevel="0" collapsed="false">
      <c r="A7" s="15" t="s">
        <v>14</v>
      </c>
      <c r="B7" s="14" t="n">
        <v>28800</v>
      </c>
      <c r="C7" s="14" t="n">
        <f aca="false">B7-D7</f>
        <v>9014</v>
      </c>
      <c r="D7" s="14" t="n">
        <v>19786</v>
      </c>
      <c r="E7" s="9" t="s">
        <v>12</v>
      </c>
      <c r="F7" s="14" t="n">
        <f aca="false">D7</f>
        <v>19786</v>
      </c>
      <c r="G7" s="4" t="n">
        <v>21000</v>
      </c>
      <c r="H7" s="4" t="n">
        <v>30000</v>
      </c>
      <c r="I7" s="10"/>
    </row>
    <row r="8" customFormat="false" ht="26.1" hidden="false" customHeight="true" outlineLevel="0" collapsed="false">
      <c r="A8" s="15" t="s">
        <v>37</v>
      </c>
      <c r="B8" s="14" t="n">
        <v>9500</v>
      </c>
      <c r="C8" s="14" t="n">
        <f aca="false">B8-D8</f>
        <v>3334</v>
      </c>
      <c r="D8" s="14" t="n">
        <v>6166</v>
      </c>
      <c r="E8" s="14"/>
      <c r="F8" s="14"/>
      <c r="G8" s="4" t="n">
        <v>8500</v>
      </c>
      <c r="H8" s="4" t="n">
        <v>11800</v>
      </c>
      <c r="I8" s="10"/>
    </row>
    <row r="9" customFormat="false" ht="26.1" hidden="false" customHeight="true" outlineLevel="0" collapsed="false">
      <c r="A9" s="15" t="s">
        <v>53</v>
      </c>
      <c r="B9" s="9" t="n">
        <v>8500</v>
      </c>
      <c r="C9" s="14" t="n">
        <f aca="false">B9-D9</f>
        <v>2672</v>
      </c>
      <c r="D9" s="9" t="n">
        <v>5828</v>
      </c>
      <c r="E9" s="14"/>
      <c r="F9" s="14"/>
      <c r="G9" s="4" t="n">
        <v>8500</v>
      </c>
      <c r="H9" s="4" t="n">
        <v>11100</v>
      </c>
      <c r="I9" s="10"/>
    </row>
    <row r="10" customFormat="false" ht="26.1" hidden="false" customHeight="true" outlineLevel="0" collapsed="false">
      <c r="A10" s="15" t="s">
        <v>62</v>
      </c>
      <c r="B10" s="9" t="s">
        <v>12</v>
      </c>
      <c r="C10" s="14" t="n">
        <v>1466</v>
      </c>
      <c r="D10" s="9" t="s">
        <v>12</v>
      </c>
      <c r="E10" s="9" t="s">
        <v>12</v>
      </c>
      <c r="F10" s="9" t="str">
        <f aca="false">D10</f>
        <v>-</v>
      </c>
      <c r="G10" s="4" t="n">
        <v>10000</v>
      </c>
      <c r="H10" s="4" t="n">
        <v>11400</v>
      </c>
      <c r="I10" s="10"/>
    </row>
    <row r="11" customFormat="false" ht="26.1" hidden="false" customHeight="true" outlineLevel="0" collapsed="false">
      <c r="A11" s="15" t="s">
        <v>55</v>
      </c>
      <c r="B11" s="14" t="n">
        <v>8000</v>
      </c>
      <c r="C11" s="14" t="n">
        <f aca="false">B11-D11</f>
        <v>5472</v>
      </c>
      <c r="D11" s="14" t="n">
        <v>2528</v>
      </c>
      <c r="E11" s="9" t="s">
        <v>12</v>
      </c>
      <c r="F11" s="14" t="n">
        <f aca="false">D11</f>
        <v>2528</v>
      </c>
      <c r="G11" s="8" t="s">
        <v>12</v>
      </c>
      <c r="H11" s="4" t="n">
        <v>5472</v>
      </c>
      <c r="I11" s="10"/>
    </row>
    <row r="12" customFormat="false" ht="26.1" hidden="false" customHeight="true" outlineLevel="0" collapsed="false">
      <c r="A12" s="15" t="s">
        <v>63</v>
      </c>
      <c r="B12" s="9" t="n">
        <v>2856</v>
      </c>
      <c r="C12" s="14" t="n">
        <f aca="false">B12-D12</f>
        <v>1174</v>
      </c>
      <c r="D12" s="9" t="n">
        <v>1682</v>
      </c>
      <c r="E12" s="14"/>
      <c r="F12" s="14"/>
      <c r="G12" s="4" t="n">
        <v>5000</v>
      </c>
      <c r="H12" s="4" t="n">
        <v>6000</v>
      </c>
      <c r="I12" s="10"/>
    </row>
    <row r="13" customFormat="false" ht="26.1" hidden="false" customHeight="true" outlineLevel="0" collapsed="false">
      <c r="A13" s="15" t="s">
        <v>19</v>
      </c>
      <c r="B13" s="9" t="n">
        <v>23000</v>
      </c>
      <c r="C13" s="14" t="n">
        <f aca="false">B13-D13</f>
        <v>13533</v>
      </c>
      <c r="D13" s="14" t="n">
        <v>9467</v>
      </c>
      <c r="E13" s="14"/>
      <c r="F13" s="14" t="n">
        <f aca="false">D13</f>
        <v>9467</v>
      </c>
      <c r="G13" s="4" t="s">
        <v>12</v>
      </c>
      <c r="H13" s="4" t="n">
        <v>10400</v>
      </c>
      <c r="I13" s="10"/>
    </row>
    <row r="14" customFormat="false" ht="26.1" hidden="false" customHeight="true" outlineLevel="0" collapsed="false">
      <c r="A14" s="15" t="s">
        <v>52</v>
      </c>
      <c r="B14" s="14" t="n">
        <v>14800</v>
      </c>
      <c r="C14" s="14" t="n">
        <f aca="false">B14-D14</f>
        <v>8174</v>
      </c>
      <c r="D14" s="14" t="n">
        <v>6626</v>
      </c>
      <c r="E14" s="9" t="s">
        <v>12</v>
      </c>
      <c r="F14" s="14" t="n">
        <f aca="false">D14</f>
        <v>6626</v>
      </c>
      <c r="G14" s="8" t="s">
        <v>12</v>
      </c>
      <c r="H14" s="4" t="n">
        <v>8200</v>
      </c>
      <c r="I14" s="10"/>
    </row>
    <row r="15" customFormat="false" ht="26.1" hidden="false" customHeight="true" outlineLevel="0" collapsed="false">
      <c r="A15" s="15" t="s">
        <v>13</v>
      </c>
      <c r="B15" s="14" t="n">
        <v>6500</v>
      </c>
      <c r="C15" s="14" t="n">
        <f aca="false">B15-D15</f>
        <v>4176</v>
      </c>
      <c r="D15" s="14" t="n">
        <v>2324</v>
      </c>
      <c r="E15" s="9" t="s">
        <v>12</v>
      </c>
      <c r="F15" s="14" t="n">
        <f aca="false">D15</f>
        <v>2324</v>
      </c>
      <c r="G15" s="4" t="s">
        <v>12</v>
      </c>
      <c r="H15" s="4" t="n">
        <v>4150</v>
      </c>
      <c r="I15" s="10"/>
    </row>
    <row r="16" customFormat="false" ht="26.1" hidden="false" customHeight="true" outlineLevel="0" collapsed="false">
      <c r="A16" s="15" t="s">
        <v>64</v>
      </c>
      <c r="B16" s="9" t="n">
        <v>232</v>
      </c>
      <c r="C16" s="14"/>
      <c r="D16" s="9" t="s">
        <v>12</v>
      </c>
      <c r="E16" s="14"/>
      <c r="F16" s="14"/>
      <c r="G16" s="4" t="n">
        <v>500</v>
      </c>
      <c r="H16" s="4" t="n">
        <v>730</v>
      </c>
      <c r="I16" s="10"/>
    </row>
    <row r="17" customFormat="false" ht="26.1" hidden="false" customHeight="true" outlineLevel="0" collapsed="false">
      <c r="A17" s="15" t="s">
        <v>65</v>
      </c>
      <c r="B17" s="9" t="n">
        <v>310</v>
      </c>
      <c r="C17" s="14"/>
      <c r="D17" s="9" t="s">
        <v>12</v>
      </c>
      <c r="E17" s="14"/>
      <c r="F17" s="14"/>
      <c r="G17" s="4" t="n">
        <v>500</v>
      </c>
      <c r="H17" s="4" t="n">
        <v>800</v>
      </c>
      <c r="I17" s="10"/>
    </row>
    <row r="18" customFormat="false" ht="26.1" hidden="false" customHeight="true" outlineLevel="0" collapsed="false">
      <c r="A18" s="15" t="s">
        <v>54</v>
      </c>
      <c r="B18" s="9" t="n">
        <v>1500</v>
      </c>
      <c r="C18" s="14" t="n">
        <f aca="false">B18-D18</f>
        <v>513</v>
      </c>
      <c r="D18" s="9" t="n">
        <v>987</v>
      </c>
      <c r="E18" s="14"/>
      <c r="F18" s="14"/>
      <c r="G18" s="4" t="n">
        <v>1500</v>
      </c>
      <c r="H18" s="4" t="n">
        <v>2000</v>
      </c>
      <c r="I18" s="10"/>
    </row>
    <row r="19" customFormat="false" ht="26.1" hidden="false" customHeight="true" outlineLevel="0" collapsed="false">
      <c r="B19" s="12"/>
      <c r="C19" s="5"/>
      <c r="D19" s="5"/>
      <c r="E19" s="5"/>
      <c r="F19" s="5"/>
      <c r="G19" s="5"/>
      <c r="H19" s="5"/>
      <c r="I19" s="10"/>
    </row>
    <row r="20" customFormat="false" ht="26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85"/>
    <col collapsed="false" customWidth="true" hidden="false" outlineLevel="0" max="4" min="3" style="0" width="15.7"/>
    <col collapsed="false" customWidth="true" hidden="true" outlineLevel="0" max="6" min="5" style="0" width="15.7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4.28"/>
  </cols>
  <sheetData>
    <row r="1" customFormat="false" ht="43.5" hidden="false" customHeight="true" outlineLevel="0" collapsed="false"/>
    <row r="2" customFormat="false" ht="26.1" hidden="false" customHeight="true" outlineLevel="0" collapsed="false">
      <c r="A2" s="1" t="s">
        <v>22</v>
      </c>
      <c r="B2" s="1" t="s">
        <v>66</v>
      </c>
      <c r="C2" s="1" t="s">
        <v>67</v>
      </c>
      <c r="D2" s="1" t="s">
        <v>68</v>
      </c>
      <c r="E2" s="1" t="s">
        <v>3</v>
      </c>
      <c r="F2" s="1" t="s">
        <v>4</v>
      </c>
      <c r="G2" s="1" t="s">
        <v>5</v>
      </c>
      <c r="H2" s="1" t="s">
        <v>69</v>
      </c>
      <c r="I2" s="10"/>
    </row>
    <row r="3" customFormat="false" ht="26.1" hidden="false" customHeight="true" outlineLevel="0" collapsed="false">
      <c r="A3" s="15" t="s">
        <v>48</v>
      </c>
      <c r="B3" s="9" t="n">
        <v>38000</v>
      </c>
      <c r="C3" s="14" t="n">
        <v>6250</v>
      </c>
      <c r="D3" s="14" t="n">
        <v>31750</v>
      </c>
      <c r="E3" s="14" t="n">
        <v>3500</v>
      </c>
      <c r="F3" s="14" t="n">
        <f aca="false">D3+E3</f>
        <v>35250</v>
      </c>
      <c r="G3" s="4" t="n">
        <v>20000</v>
      </c>
      <c r="H3" s="4" t="s">
        <v>70</v>
      </c>
      <c r="I3" s="10"/>
    </row>
    <row r="4" customFormat="false" ht="26.1" hidden="false" customHeight="true" outlineLevel="0" collapsed="false">
      <c r="A4" s="15" t="s">
        <v>49</v>
      </c>
      <c r="B4" s="9" t="n">
        <v>31500</v>
      </c>
      <c r="C4" s="14" t="n">
        <v>6700</v>
      </c>
      <c r="D4" s="14" t="n">
        <v>24800</v>
      </c>
      <c r="E4" s="14" t="n">
        <v>1819</v>
      </c>
      <c r="F4" s="14" t="n">
        <f aca="false">D4+E4</f>
        <v>26619</v>
      </c>
      <c r="G4" s="4" t="n">
        <v>23000</v>
      </c>
      <c r="H4" s="4" t="s">
        <v>71</v>
      </c>
      <c r="I4" s="10"/>
    </row>
    <row r="5" customFormat="false" ht="26.1" hidden="false" customHeight="true" outlineLevel="0" collapsed="false">
      <c r="A5" s="15" t="s">
        <v>72</v>
      </c>
      <c r="B5" s="9" t="n">
        <v>680</v>
      </c>
      <c r="C5" s="14" t="n">
        <v>318</v>
      </c>
      <c r="D5" s="14" t="n">
        <v>362</v>
      </c>
      <c r="E5" s="14"/>
      <c r="F5" s="14"/>
      <c r="G5" s="4" t="n">
        <v>1000</v>
      </c>
      <c r="H5" s="4" t="n">
        <v>1300</v>
      </c>
      <c r="I5" s="10"/>
    </row>
    <row r="6" customFormat="false" ht="26.1" hidden="false" customHeight="true" outlineLevel="0" collapsed="false">
      <c r="A6" s="15" t="s">
        <v>50</v>
      </c>
      <c r="B6" s="9" t="n">
        <v>34500</v>
      </c>
      <c r="C6" s="14" t="n">
        <v>7200</v>
      </c>
      <c r="D6" s="14" t="n">
        <v>27300</v>
      </c>
      <c r="E6" s="14" t="n">
        <v>2941</v>
      </c>
      <c r="F6" s="14" t="n">
        <f aca="false">D6+E6</f>
        <v>30241</v>
      </c>
      <c r="G6" s="4" t="n">
        <v>25000</v>
      </c>
      <c r="H6" s="4" t="s">
        <v>73</v>
      </c>
      <c r="I6" s="10"/>
    </row>
    <row r="7" customFormat="false" ht="26.1" hidden="false" customHeight="true" outlineLevel="0" collapsed="false">
      <c r="A7" s="15" t="s">
        <v>51</v>
      </c>
      <c r="B7" s="9" t="n">
        <v>26700</v>
      </c>
      <c r="C7" s="14" t="n">
        <v>7100</v>
      </c>
      <c r="D7" s="14" t="n">
        <v>19600</v>
      </c>
      <c r="E7" s="14" t="n">
        <v>2336</v>
      </c>
      <c r="F7" s="14" t="n">
        <f aca="false">D7+E7</f>
        <v>21936</v>
      </c>
      <c r="G7" s="4" t="n">
        <v>18000</v>
      </c>
      <c r="H7" s="4" t="s">
        <v>74</v>
      </c>
      <c r="I7" s="10"/>
    </row>
    <row r="8" customFormat="false" ht="26.1" hidden="false" customHeight="true" outlineLevel="0" collapsed="false">
      <c r="A8" s="15" t="s">
        <v>14</v>
      </c>
      <c r="B8" s="9" t="n">
        <v>30500</v>
      </c>
      <c r="C8" s="14" t="n">
        <v>11150</v>
      </c>
      <c r="D8" s="14" t="n">
        <v>19350</v>
      </c>
      <c r="E8" s="9" t="s">
        <v>12</v>
      </c>
      <c r="F8" s="14" t="n">
        <f aca="false">D8</f>
        <v>19350</v>
      </c>
      <c r="G8" s="4" t="n">
        <v>20000</v>
      </c>
      <c r="H8" s="4" t="n">
        <v>31150</v>
      </c>
      <c r="I8" s="10"/>
    </row>
    <row r="9" customFormat="false" ht="26.1" hidden="false" customHeight="true" outlineLevel="0" collapsed="false">
      <c r="A9" s="15" t="s">
        <v>37</v>
      </c>
      <c r="B9" s="9" t="n">
        <v>10500</v>
      </c>
      <c r="C9" s="14" t="n">
        <v>2200</v>
      </c>
      <c r="D9" s="14" t="n">
        <v>8300</v>
      </c>
      <c r="E9" s="14"/>
      <c r="F9" s="14"/>
      <c r="G9" s="4" t="n">
        <v>8000</v>
      </c>
      <c r="H9" s="4" t="n">
        <v>10000</v>
      </c>
      <c r="I9" s="10"/>
    </row>
    <row r="10" customFormat="false" ht="26.1" hidden="false" customHeight="true" outlineLevel="0" collapsed="false">
      <c r="A10" s="15" t="s">
        <v>53</v>
      </c>
      <c r="B10" s="9" t="n">
        <v>10300</v>
      </c>
      <c r="C10" s="14" t="n">
        <v>4800</v>
      </c>
      <c r="D10" s="9" t="n">
        <v>5500</v>
      </c>
      <c r="E10" s="14"/>
      <c r="F10" s="14"/>
      <c r="G10" s="4" t="n">
        <v>5000</v>
      </c>
      <c r="H10" s="4" t="n">
        <v>9800</v>
      </c>
      <c r="I10" s="10"/>
    </row>
    <row r="11" customFormat="false" ht="26.1" hidden="false" customHeight="true" outlineLevel="0" collapsed="false">
      <c r="A11" s="15" t="s">
        <v>55</v>
      </c>
      <c r="B11" s="9" t="n">
        <v>3800</v>
      </c>
      <c r="C11" s="14" t="n">
        <v>2300</v>
      </c>
      <c r="D11" s="14" t="n">
        <v>1500</v>
      </c>
      <c r="E11" s="9" t="s">
        <v>12</v>
      </c>
      <c r="F11" s="14" t="n">
        <f aca="false">D11</f>
        <v>1500</v>
      </c>
      <c r="G11" s="8" t="s">
        <v>12</v>
      </c>
      <c r="H11" s="4" t="n">
        <v>2300</v>
      </c>
      <c r="I11" s="10"/>
    </row>
    <row r="12" customFormat="false" ht="26.1" hidden="false" customHeight="true" outlineLevel="0" collapsed="false">
      <c r="A12" s="15" t="s">
        <v>43</v>
      </c>
      <c r="B12" s="9" t="n">
        <v>450</v>
      </c>
      <c r="C12" s="14" t="n">
        <v>250</v>
      </c>
      <c r="D12" s="14" t="n">
        <v>200</v>
      </c>
      <c r="E12" s="9" t="s">
        <v>12</v>
      </c>
      <c r="F12" s="14" t="n">
        <f aca="false">D12</f>
        <v>200</v>
      </c>
      <c r="G12" s="8" t="n">
        <v>1500</v>
      </c>
      <c r="H12" s="4" t="n">
        <v>1750</v>
      </c>
      <c r="I12" s="10"/>
    </row>
    <row r="13" customFormat="false" ht="26.1" hidden="false" customHeight="true" outlineLevel="0" collapsed="false">
      <c r="A13" s="15" t="s">
        <v>75</v>
      </c>
      <c r="B13" s="9" t="n">
        <v>12500</v>
      </c>
      <c r="C13" s="14" t="n">
        <v>6000</v>
      </c>
      <c r="D13" s="14" t="n">
        <v>6500</v>
      </c>
      <c r="E13" s="9" t="s">
        <v>12</v>
      </c>
      <c r="F13" s="14" t="n">
        <f aca="false">D13</f>
        <v>6500</v>
      </c>
      <c r="G13" s="8" t="s">
        <v>12</v>
      </c>
      <c r="H13" s="4" t="n">
        <v>6000</v>
      </c>
      <c r="I13" s="10"/>
    </row>
    <row r="14" customFormat="false" ht="26.1" hidden="false" customHeight="true" outlineLevel="0" collapsed="false">
      <c r="A14" s="15" t="s">
        <v>76</v>
      </c>
      <c r="B14" s="9" t="n">
        <v>10000</v>
      </c>
      <c r="C14" s="14" t="n">
        <v>3600</v>
      </c>
      <c r="D14" s="14" t="n">
        <v>6400</v>
      </c>
      <c r="E14" s="9" t="s">
        <v>12</v>
      </c>
      <c r="F14" s="14" t="n">
        <f aca="false">D14</f>
        <v>6400</v>
      </c>
      <c r="G14" s="8" t="s">
        <v>12</v>
      </c>
      <c r="H14" s="4" t="n">
        <v>3600</v>
      </c>
      <c r="I14" s="10"/>
    </row>
    <row r="15" customFormat="false" ht="26.1" hidden="false" customHeight="true" outlineLevel="0" collapsed="false">
      <c r="A15" s="15" t="s">
        <v>77</v>
      </c>
      <c r="B15" s="9" t="n">
        <v>0</v>
      </c>
      <c r="C15" s="14" t="n">
        <v>4400</v>
      </c>
      <c r="D15" s="14" t="n">
        <v>0</v>
      </c>
      <c r="E15" s="14"/>
      <c r="F15" s="14" t="n">
        <f aca="false">D15</f>
        <v>0</v>
      </c>
      <c r="G15" s="4" t="n">
        <v>5000</v>
      </c>
      <c r="H15" s="4" t="n">
        <v>9400</v>
      </c>
      <c r="I15" s="10"/>
    </row>
    <row r="16" customFormat="false" ht="26.1" hidden="false" customHeight="true" outlineLevel="0" collapsed="false">
      <c r="A16" s="15" t="s">
        <v>78</v>
      </c>
      <c r="B16" s="9" t="n">
        <v>0</v>
      </c>
      <c r="C16" s="14" t="n">
        <v>500</v>
      </c>
      <c r="D16" s="14" t="n">
        <v>0</v>
      </c>
      <c r="E16" s="14"/>
      <c r="F16" s="14" t="n">
        <f aca="false">D16</f>
        <v>0</v>
      </c>
      <c r="G16" s="4" t="n">
        <v>0</v>
      </c>
      <c r="H16" s="4" t="n">
        <v>500</v>
      </c>
      <c r="I16" s="10"/>
    </row>
    <row r="17" customFormat="false" ht="26.1" hidden="false" customHeight="true" outlineLevel="0" collapsed="false">
      <c r="A17" s="15" t="s">
        <v>52</v>
      </c>
      <c r="B17" s="12" t="n">
        <v>12500</v>
      </c>
      <c r="C17" s="12" t="n">
        <v>4200</v>
      </c>
      <c r="D17" s="12" t="n">
        <v>8300</v>
      </c>
      <c r="E17" s="12"/>
      <c r="F17" s="12" t="n">
        <f aca="false">D17</f>
        <v>8300</v>
      </c>
      <c r="G17" s="16" t="n">
        <v>8000</v>
      </c>
      <c r="H17" s="16" t="s">
        <v>79</v>
      </c>
      <c r="I17" s="10"/>
    </row>
    <row r="18" customFormat="false" ht="26.1" hidden="false" customHeight="true" outlineLevel="0" collapsed="false">
      <c r="A18" s="15" t="s">
        <v>13</v>
      </c>
      <c r="B18" s="12" t="n">
        <v>7200</v>
      </c>
      <c r="C18" s="12" t="n">
        <v>5600</v>
      </c>
      <c r="D18" s="12" t="n">
        <v>1600</v>
      </c>
      <c r="E18" s="12"/>
      <c r="F18" s="12" t="n">
        <f aca="false">D18</f>
        <v>1600</v>
      </c>
      <c r="G18" s="12" t="n">
        <v>0</v>
      </c>
      <c r="H18" s="16" t="s">
        <v>80</v>
      </c>
    </row>
    <row r="19" customFormat="false" ht="26.1" hidden="false" customHeight="true" outlineLevel="0" collapsed="false">
      <c r="A19" s="15" t="s">
        <v>81</v>
      </c>
      <c r="B19" s="12" t="n">
        <v>4700</v>
      </c>
      <c r="C19" s="12" t="n">
        <v>3550</v>
      </c>
      <c r="D19" s="12" t="n">
        <v>1150</v>
      </c>
      <c r="E19" s="12"/>
      <c r="F19" s="12" t="n">
        <f aca="false">D19</f>
        <v>1150</v>
      </c>
      <c r="G19" s="12" t="n">
        <v>0</v>
      </c>
      <c r="H19" s="16" t="n">
        <v>3550</v>
      </c>
    </row>
    <row r="20" customFormat="false" ht="26.1" hidden="false" customHeight="true" outlineLevel="0" collapsed="false"/>
    <row r="21" customFormat="false" ht="26.1" hidden="false" customHeight="true" outlineLevel="0" collapsed="false">
      <c r="D21" s="12"/>
    </row>
    <row r="22" customFormat="false" ht="27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85"/>
    <col collapsed="false" customWidth="true" hidden="false" outlineLevel="0" max="4" min="3" style="0" width="15.7"/>
    <col collapsed="false" customWidth="true" hidden="true" outlineLevel="0" max="6" min="5" style="0" width="15.7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4.28"/>
  </cols>
  <sheetData>
    <row r="1" customFormat="false" ht="43.5" hidden="false" customHeight="true" outlineLevel="0" collapsed="false"/>
    <row r="2" customFormat="false" ht="27.95" hidden="false" customHeight="true" outlineLevel="0" collapsed="false">
      <c r="A2" s="1" t="s">
        <v>22</v>
      </c>
      <c r="B2" s="1" t="s">
        <v>82</v>
      </c>
      <c r="C2" s="1" t="s">
        <v>83</v>
      </c>
      <c r="D2" s="1" t="s">
        <v>84</v>
      </c>
      <c r="E2" s="1" t="s">
        <v>3</v>
      </c>
      <c r="F2" s="1" t="s">
        <v>4</v>
      </c>
      <c r="G2" s="1" t="s">
        <v>5</v>
      </c>
      <c r="H2" s="1" t="s">
        <v>85</v>
      </c>
      <c r="I2" s="10"/>
    </row>
    <row r="3" customFormat="false" ht="27.95" hidden="false" customHeight="true" outlineLevel="0" collapsed="false">
      <c r="A3" s="15" t="s">
        <v>48</v>
      </c>
      <c r="B3" s="9" t="n">
        <v>37800</v>
      </c>
      <c r="C3" s="14" t="n">
        <v>6300</v>
      </c>
      <c r="D3" s="14" t="n">
        <v>31500</v>
      </c>
      <c r="E3" s="14" t="n">
        <v>3500</v>
      </c>
      <c r="F3" s="14" t="n">
        <f aca="false">D3+E3</f>
        <v>35000</v>
      </c>
      <c r="G3" s="4" t="n">
        <v>30000</v>
      </c>
      <c r="H3" s="4" t="n">
        <f aca="false">C3+G3</f>
        <v>36300</v>
      </c>
      <c r="I3" s="10"/>
    </row>
    <row r="4" customFormat="false" ht="27.95" hidden="false" customHeight="true" outlineLevel="0" collapsed="false">
      <c r="A4" s="15" t="s">
        <v>49</v>
      </c>
      <c r="B4" s="9" t="n">
        <v>31000</v>
      </c>
      <c r="C4" s="14" t="n">
        <v>7700</v>
      </c>
      <c r="D4" s="14" t="n">
        <v>23300</v>
      </c>
      <c r="E4" s="14" t="n">
        <v>1819</v>
      </c>
      <c r="F4" s="14" t="n">
        <f aca="false">D4+E4</f>
        <v>25119</v>
      </c>
      <c r="G4" s="4" t="n">
        <v>20000</v>
      </c>
      <c r="H4" s="4" t="n">
        <f aca="false">C4+G4</f>
        <v>27700</v>
      </c>
      <c r="I4" s="10"/>
    </row>
    <row r="5" customFormat="false" ht="27.95" hidden="false" customHeight="true" outlineLevel="0" collapsed="false">
      <c r="A5" s="15" t="s">
        <v>50</v>
      </c>
      <c r="B5" s="9" t="n">
        <v>31200</v>
      </c>
      <c r="C5" s="14" t="n">
        <v>6300</v>
      </c>
      <c r="D5" s="14" t="n">
        <v>24700</v>
      </c>
      <c r="E5" s="14" t="n">
        <v>2941</v>
      </c>
      <c r="F5" s="14" t="n">
        <f aca="false">D5+E5</f>
        <v>27641</v>
      </c>
      <c r="G5" s="4" t="n">
        <v>24000</v>
      </c>
      <c r="H5" s="4" t="n">
        <f aca="false">C5+G5</f>
        <v>30300</v>
      </c>
      <c r="I5" s="10"/>
    </row>
    <row r="6" customFormat="false" ht="27.95" hidden="false" customHeight="true" outlineLevel="0" collapsed="false">
      <c r="A6" s="15" t="s">
        <v>51</v>
      </c>
      <c r="B6" s="9" t="n">
        <v>27800</v>
      </c>
      <c r="C6" s="14" t="n">
        <v>9300</v>
      </c>
      <c r="D6" s="14" t="n">
        <v>18500</v>
      </c>
      <c r="E6" s="14" t="n">
        <v>2336</v>
      </c>
      <c r="F6" s="14" t="n">
        <f aca="false">D6+E6</f>
        <v>20836</v>
      </c>
      <c r="G6" s="4" t="n">
        <v>15000</v>
      </c>
      <c r="H6" s="4" t="n">
        <f aca="false">C6+G6</f>
        <v>24300</v>
      </c>
      <c r="I6" s="10"/>
    </row>
    <row r="7" customFormat="false" ht="27.95" hidden="false" customHeight="true" outlineLevel="0" collapsed="false">
      <c r="A7" s="15" t="s">
        <v>14</v>
      </c>
      <c r="B7" s="9" t="n">
        <v>24150</v>
      </c>
      <c r="C7" s="14" t="n">
        <v>6800</v>
      </c>
      <c r="D7" s="14" t="n">
        <v>17350</v>
      </c>
      <c r="E7" s="9" t="s">
        <v>12</v>
      </c>
      <c r="F7" s="14" t="n">
        <f aca="false">D7</f>
        <v>17350</v>
      </c>
      <c r="G7" s="4" t="n">
        <v>18000</v>
      </c>
      <c r="H7" s="4" t="n">
        <f aca="false">C7+G7</f>
        <v>24800</v>
      </c>
      <c r="I7" s="10"/>
    </row>
    <row r="8" customFormat="false" ht="27.95" hidden="false" customHeight="true" outlineLevel="0" collapsed="false">
      <c r="A8" s="15" t="s">
        <v>53</v>
      </c>
      <c r="B8" s="9" t="n">
        <v>12800</v>
      </c>
      <c r="C8" s="14" t="n">
        <v>5500</v>
      </c>
      <c r="D8" s="9" t="n">
        <v>7300</v>
      </c>
      <c r="E8" s="14"/>
      <c r="F8" s="14"/>
      <c r="G8" s="4" t="n">
        <v>15000</v>
      </c>
      <c r="H8" s="4" t="n">
        <f aca="false">C8+G8</f>
        <v>20500</v>
      </c>
      <c r="I8" s="10"/>
    </row>
    <row r="9" customFormat="false" ht="27.95" hidden="false" customHeight="true" outlineLevel="0" collapsed="false">
      <c r="A9" s="15" t="s">
        <v>37</v>
      </c>
      <c r="B9" s="9" t="n">
        <v>12600</v>
      </c>
      <c r="C9" s="14" t="n">
        <v>4300</v>
      </c>
      <c r="D9" s="14" t="n">
        <v>8300</v>
      </c>
      <c r="E9" s="14"/>
      <c r="F9" s="14"/>
      <c r="G9" s="4" t="n">
        <v>15000</v>
      </c>
      <c r="H9" s="4" t="n">
        <f aca="false">C9+G9</f>
        <v>19300</v>
      </c>
      <c r="I9" s="10"/>
    </row>
    <row r="10" customFormat="false" ht="27.95" hidden="false" customHeight="true" outlineLevel="0" collapsed="false">
      <c r="A10" s="15" t="s">
        <v>75</v>
      </c>
      <c r="B10" s="9"/>
      <c r="C10" s="14" t="n">
        <v>2950</v>
      </c>
      <c r="D10" s="14" t="n">
        <v>6000</v>
      </c>
      <c r="E10" s="9" t="s">
        <v>12</v>
      </c>
      <c r="F10" s="14" t="n">
        <f aca="false">D10</f>
        <v>6000</v>
      </c>
      <c r="G10" s="8" t="n">
        <v>12000</v>
      </c>
      <c r="H10" s="4" t="n">
        <f aca="false">C10+G10</f>
        <v>14950</v>
      </c>
      <c r="I10" s="10"/>
    </row>
    <row r="11" customFormat="false" ht="27.95" hidden="false" customHeight="true" outlineLevel="0" collapsed="false"/>
    <row r="12" customFormat="false" ht="27.95" hidden="false" customHeight="true" outlineLevel="0" collapsed="false">
      <c r="D12" s="12"/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27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7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7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27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</sheetData>
  <mergeCells count="1">
    <mergeCell ref="A15:H19"/>
  </mergeCell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9:05:57Z</dcterms:created>
  <dc:creator>Edizioni Dottrinari</dc:creator>
  <dc:description/>
  <dc:language>en-US</dc:language>
  <cp:lastModifiedBy>A.M.</cp:lastModifiedBy>
  <cp:lastPrinted>2012-02-28T07:36:42Z</cp:lastPrinted>
  <dcterms:modified xsi:type="dcterms:W3CDTF">2012-02-28T07:37:46Z</dcterms:modified>
  <cp:revision>0</cp:revision>
  <dc:subject/>
  <dc:title/>
</cp:coreProperties>
</file>