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PIE 10_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AM:
</t>
        </r>
        <r>
          <rPr>
            <sz val="8"/>
            <color rgb="FF000000"/>
            <rFont val="Tahoma"/>
            <family val="0"/>
          </rPr>
          <t xml:space="preserve">DETRATTA RESA DICEMBRE 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55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83">
  <si>
    <t xml:space="preserve">RESA MESS</t>
  </si>
  <si>
    <t xml:space="preserve">VENDUTO E.C. ANNO 2010</t>
  </si>
  <si>
    <t xml:space="preserve">VENDUTO B.C. ANNO 2010</t>
  </si>
  <si>
    <t xml:space="preserve">VENDUTO  - RESA</t>
  </si>
  <si>
    <t xml:space="preserve">COPIE VEND. B.C. 2010</t>
  </si>
  <si>
    <t xml:space="preserve">Titolo</t>
  </si>
  <si>
    <t xml:space="preserve">Q.ta'</t>
  </si>
  <si>
    <t xml:space="preserve">RESA MESS. Descrizione</t>
  </si>
  <si>
    <t xml:space="preserve">A MESSA SALTANDO DI GIOIA?</t>
  </si>
  <si>
    <t xml:space="preserve">...E' MEGLIO DI NO!</t>
  </si>
  <si>
    <t xml:space="preserve">A MESSA SALTANDO DI GIOIA? GUIDA</t>
  </si>
  <si>
    <t xml:space="preserve">A MESSA SALTANDO DI GIOIA</t>
  </si>
  <si>
    <t xml:space="preserve">ALLA SCOPERTA DELL'ORAZIONE</t>
  </si>
  <si>
    <t xml:space="preserve">A MESSA SALTANDO DI GIOIA - GUIDA</t>
  </si>
  <si>
    <t xml:space="preserve">ALL'ALTARE DI DIO ANNO B</t>
  </si>
  <si>
    <t xml:space="preserve">AMORE POSSIBILE</t>
  </si>
  <si>
    <t xml:space="preserve">ALL'ALTARE DI DIO ANNO C</t>
  </si>
  <si>
    <t xml:space="preserve">BENEDIZIONI</t>
  </si>
  <si>
    <t xml:space="preserve">AMICI NOSTRI</t>
  </si>
  <si>
    <t xml:space="preserve">ALLELUIA!</t>
  </si>
  <si>
    <t xml:space="preserve">BUON PASTORE</t>
  </si>
  <si>
    <t xml:space="preserve">AMORE E GIOIA</t>
  </si>
  <si>
    <t xml:space="preserve">CALENDARIO 2011</t>
  </si>
  <si>
    <t xml:space="preserve">CATECHISMO PRIMARIO DEI</t>
  </si>
  <si>
    <t xml:space="preserve">CALENDARIO LITURGICO</t>
  </si>
  <si>
    <t xml:space="preserve">CATECHISMO SEMPLICE VOL.I</t>
  </si>
  <si>
    <t xml:space="preserve">BIBBIA PADRI A.T. 1/1</t>
  </si>
  <si>
    <t xml:space="preserve">CANZONIERE</t>
  </si>
  <si>
    <t xml:space="preserve">CATECHISMO SEMPLICE VOL.II</t>
  </si>
  <si>
    <t xml:space="preserve">BIBBIA PADRI A.T. 1/2</t>
  </si>
  <si>
    <t xml:space="preserve">CATECHISMO CHIESA CATTOLICA Compendio Ed. econ.</t>
  </si>
  <si>
    <t xml:space="preserve">CATECHISMO SEMPLICE VOL.III</t>
  </si>
  <si>
    <t xml:space="preserve">BIBBIA PADRI A.T. 12</t>
  </si>
  <si>
    <t xml:space="preserve">CATECHISMO CHIESA CATTOLICA Ed. econ.</t>
  </si>
  <si>
    <t xml:space="preserve">CELEBRARE LA PAROLA  ANNO A</t>
  </si>
  <si>
    <t xml:space="preserve">BIBBIA PADRI N.T. VOL 6</t>
  </si>
  <si>
    <t xml:space="preserve">CATECHISMO PRIMARIO</t>
  </si>
  <si>
    <t xml:space="preserve">CELEBRARE LA PAROLA  ANNO B</t>
  </si>
  <si>
    <t xml:space="preserve">BIBBIA PADRI N.T. VOL 8</t>
  </si>
  <si>
    <t xml:space="preserve">CELEBRARE LA PAROLA Anno A</t>
  </si>
  <si>
    <t xml:space="preserve">CELEBRARE LA PAROLA  ANNO C</t>
  </si>
  <si>
    <t xml:space="preserve">BIBBIA PADRI N.T. VOL 9</t>
  </si>
  <si>
    <t xml:space="preserve">CELEBRARE LA PAROLA Anno C</t>
  </si>
  <si>
    <t xml:space="preserve">CELEBRAZIONI PER L'ANNO CATECH</t>
  </si>
  <si>
    <t xml:space="preserve">BIBBIA PADRI N.T. VOL. 10</t>
  </si>
  <si>
    <t xml:space="preserve">CELEBRAZIONI PER L'ANNO CATECHISTICO</t>
  </si>
  <si>
    <t xml:space="preserve">CELEBRAZIONI PER L'ANNO PASTOR</t>
  </si>
  <si>
    <t xml:space="preserve">BIBBIA PADRI N.T. VOL. 11</t>
  </si>
  <si>
    <t xml:space="preserve">CELEBRAZIONI PER L'ANNO PASTORALE</t>
  </si>
  <si>
    <t xml:space="preserve">CELEBRIAMO CON GIOIA   N.E.</t>
  </si>
  <si>
    <t xml:space="preserve">CELEBRIAMO CON GIOIA</t>
  </si>
  <si>
    <t xml:space="preserve">COLUI IN CUI CREDO</t>
  </si>
  <si>
    <t xml:space="preserve">CATECHISMO CHIESA CATTOLICA-COMPENDIO ED.ECON.</t>
  </si>
  <si>
    <t xml:space="preserve">CENA IN EMMAUS</t>
  </si>
  <si>
    <t xml:space="preserve">CON GESU'           GUIDA N.E.</t>
  </si>
  <si>
    <t xml:space="preserve">CATECHISMO DELLA CHIESA CATTOLICA-Ed. econ.</t>
  </si>
  <si>
    <t xml:space="preserve">COLOMBA MODERNA-F.TO GRANDE</t>
  </si>
  <si>
    <t xml:space="preserve">CON GESU'           GUIDA V.E.</t>
  </si>
  <si>
    <t xml:space="preserve">CATECHISMO PRIMARIO DEI SACRAMENTI</t>
  </si>
  <si>
    <t xml:space="preserve">CON GESU'           TESTO</t>
  </si>
  <si>
    <t xml:space="preserve">CON GESU` VERSO IL PADRE</t>
  </si>
  <si>
    <t xml:space="preserve">CONOSCERE GESU'  - GUIDA</t>
  </si>
  <si>
    <t xml:space="preserve">CELEBRARE LA PAROLA Anno B</t>
  </si>
  <si>
    <t xml:space="preserve">CONOSCERE GESU'</t>
  </si>
  <si>
    <t xml:space="preserve">CONOSCERE GESU'  - SUSSIDIO</t>
  </si>
  <si>
    <t xml:space="preserve">CONOSCERE GESU' - GUIDA</t>
  </si>
  <si>
    <t xml:space="preserve">CREDO</t>
  </si>
  <si>
    <t xml:space="preserve">CROCE FIORENTINA</t>
  </si>
  <si>
    <t xml:space="preserve">CRESIMA: UN DONO E UN PROGETTO</t>
  </si>
  <si>
    <t xml:space="preserve">CROCIFISSIONE MOD. C</t>
  </si>
  <si>
    <t xml:space="preserve">DANZA DELLA VITA</t>
  </si>
  <si>
    <t xml:space="preserve">CROCIFISSIONE PARTIC.-F.TO GRANDE</t>
  </si>
  <si>
    <t xml:space="preserve">DIECI PAROLE D'AMORE</t>
  </si>
  <si>
    <t xml:space="preserve">DISEGNI DA RUBARE VOL.I</t>
  </si>
  <si>
    <t xml:space="preserve">DISEGNI DA RUBARE SERIE</t>
  </si>
  <si>
    <t xml:space="preserve">DISEGNI DA RUBARE VOL.II</t>
  </si>
  <si>
    <t xml:space="preserve">GESU' CON I BAMBINI</t>
  </si>
  <si>
    <t xml:space="preserve">DISEGNI DA RUBARE VOL.III</t>
  </si>
  <si>
    <t xml:space="preserve">CON GESU` VERSO IL PADRE - GUIDA</t>
  </si>
  <si>
    <t xml:space="preserve">GESU' MIO AMICO 1°+2°</t>
  </si>
  <si>
    <t xml:space="preserve">DISEGNI DA RUBARE VOL.IV</t>
  </si>
  <si>
    <t xml:space="preserve">GESU' MIO AMICO VOL. 1°</t>
  </si>
  <si>
    <t xml:space="preserve">EUCARISTIA: RITO E VITA</t>
  </si>
  <si>
    <t xml:space="preserve">GESU' RISORTO</t>
  </si>
  <si>
    <t xml:space="preserve">FESTA DEL PERDONO   GUIDA</t>
  </si>
  <si>
    <t xml:space="preserve">I SACRAMENTI</t>
  </si>
  <si>
    <t xml:space="preserve">FESTA DEL PERDONO   SUSSIDIO</t>
  </si>
  <si>
    <t xml:space="preserve">IL CREDO</t>
  </si>
  <si>
    <t xml:space="preserve">FIGLIO DELL'UOMO</t>
  </si>
  <si>
    <t xml:space="preserve">DISEGNI DA RUBARE VOL. 1°</t>
  </si>
  <si>
    <t xml:space="preserve">IL FIGLIO DELL'UOMO</t>
  </si>
  <si>
    <t xml:space="preserve">GESU' E LA SAMARITANA</t>
  </si>
  <si>
    <t xml:space="preserve">DISEGNI DA RUBARE VOL. 2°</t>
  </si>
  <si>
    <t xml:space="preserve">IL MESSALE DI OGNI GIORNO</t>
  </si>
  <si>
    <t xml:space="preserve">GESU' IL FARISEO E LA PECCATRI</t>
  </si>
  <si>
    <t xml:space="preserve">DISEGNI DA RUBARE VOL. 3°</t>
  </si>
  <si>
    <t xml:space="preserve">IL MIO GESU`</t>
  </si>
  <si>
    <t xml:space="preserve">GESU' MIO AMICO VOL.1</t>
  </si>
  <si>
    <t xml:space="preserve">DISEGNI DA RUBARE VOL. 4°</t>
  </si>
  <si>
    <t xml:space="preserve">IL RINNOVAMENTO DELLA CATECHESI</t>
  </si>
  <si>
    <t xml:space="preserve">GESU' MIO AMICO VOL.2</t>
  </si>
  <si>
    <t xml:space="preserve">E' MEGLIO DI NO!</t>
  </si>
  <si>
    <t xml:space="preserve">IMITAZIONE DI CRISTO</t>
  </si>
  <si>
    <t xml:space="preserve">GUIDA NE PRIMA CONFESSIONE E M</t>
  </si>
  <si>
    <t xml:space="preserve">ECCOMI MANDA ME</t>
  </si>
  <si>
    <t xml:space="preserve">INCONTRI EUCARISTICI</t>
  </si>
  <si>
    <t xml:space="preserve">GUIDA VE PRIMA CONFESSIONE E M</t>
  </si>
  <si>
    <t xml:space="preserve">IO HO SCELTO VOI CAT.</t>
  </si>
  <si>
    <t xml:space="preserve">GESU' IL FARISEO E LA PECCATRICE</t>
  </si>
  <si>
    <t xml:space="preserve">IO SONO CON VOI 1° PARTE</t>
  </si>
  <si>
    <t xml:space="preserve">IO SONO CON VOI  GUIDA</t>
  </si>
  <si>
    <t xml:space="preserve">IO SONO CON VOI 2° PARTE</t>
  </si>
  <si>
    <t xml:space="preserve">IO SONO CON VOI 2 PARTE N.E.</t>
  </si>
  <si>
    <t xml:space="preserve">IO SONO CON VOI CAT.</t>
  </si>
  <si>
    <t xml:space="preserve">IO SONO CON VOI I PARTE N.E.</t>
  </si>
  <si>
    <t xml:space="preserve">GESU' MIO AMICO VOL. 2°</t>
  </si>
  <si>
    <t xml:space="preserve">IO SONO CON VOI GUIDA</t>
  </si>
  <si>
    <t xml:space="preserve">L'AMORE VINCE LA MORTE  VIA CR</t>
  </si>
  <si>
    <t xml:space="preserve">LA BIBBIA  - ed. S. Paolo econ.</t>
  </si>
  <si>
    <t xml:space="preserve">LAMPADA AI MIEI PASSI   B</t>
  </si>
  <si>
    <t xml:space="preserve">LA BIBBIA DEI FANCIULLI</t>
  </si>
  <si>
    <t xml:space="preserve">LA BIBBIA DI GERUSALEMME (telato)</t>
  </si>
  <si>
    <t xml:space="preserve">LA BIBBIA PER I RAGAZZI (plast.)</t>
  </si>
  <si>
    <t xml:space="preserve">IL PADRE CI PRO-VOCA</t>
  </si>
  <si>
    <t xml:space="preserve">LA CRESIMA, UN DONO UN PROGETTO</t>
  </si>
  <si>
    <t xml:space="preserve">LA DANZA DELLA VITA</t>
  </si>
  <si>
    <t xml:space="preserve">IL SEGRETO DELLA GIOIA</t>
  </si>
  <si>
    <t xml:space="preserve">LA FESTA DEL PERDONO</t>
  </si>
  <si>
    <t xml:space="preserve">IL SERVO OBBEDIENTE</t>
  </si>
  <si>
    <t xml:space="preserve">LA FESTA DEL PERDONO GUIDA</t>
  </si>
  <si>
    <t xml:space="preserve">LA MIA PICCOLA GRANDE BIBBIA</t>
  </si>
  <si>
    <t xml:space="preserve">INCONTRI</t>
  </si>
  <si>
    <t xml:space="preserve">LA MIA PREGHIERA</t>
  </si>
  <si>
    <t xml:space="preserve">LA SACRA BIBBIA VERS. C.E.I.-U.E.L.C.I.</t>
  </si>
  <si>
    <t xml:space="preserve">L'AMORE VINCE LA MORTE</t>
  </si>
  <si>
    <t xml:space="preserve">LASCIATE CHE I BAMBINI CAT.</t>
  </si>
  <si>
    <t xml:space="preserve">L'EUCARISTIA: RITO E VITA</t>
  </si>
  <si>
    <t xml:space="preserve">LEZIONARI KIT CEL. DEI SANTI</t>
  </si>
  <si>
    <t xml:space="preserve">LEZIONARI KIT DOMENICALE E FESTIVO</t>
  </si>
  <si>
    <t xml:space="preserve">LEZIONARIO FESTIVO ANNO A</t>
  </si>
  <si>
    <t xml:space="preserve">LEZIONARIO FESTIVO ANNO B</t>
  </si>
  <si>
    <t xml:space="preserve">LA BIBBIA DI GERUSALEMME ( telato)</t>
  </si>
  <si>
    <t xml:space="preserve">LEZIONARIO FESTIVO ANNO C</t>
  </si>
  <si>
    <t xml:space="preserve">LEZIONARIO MESSE RITUALI</t>
  </si>
  <si>
    <t xml:space="preserve">LUCE DEL MONDO</t>
  </si>
  <si>
    <t xml:space="preserve">MADONNA MOD. C</t>
  </si>
  <si>
    <t xml:space="preserve">LA FESTA DEL PERDONO - GUIDA</t>
  </si>
  <si>
    <t xml:space="preserve">LAMPADA AI MIEI PASSI   C</t>
  </si>
  <si>
    <t xml:space="preserve">LA MESSA … FINALMENTE L'HO CAPITA</t>
  </si>
  <si>
    <t xml:space="preserve">LAMPADA AI MIEI PASSI V.1 A</t>
  </si>
  <si>
    <t xml:space="preserve">LAMPADA AI MIEI PASSI V.2 A</t>
  </si>
  <si>
    <t xml:space="preserve">LASCIATELI VENIRE A ME VOL.I</t>
  </si>
  <si>
    <t xml:space="preserve">LA NUOVA SACRA BIBBIA C.E.I.-UELCI</t>
  </si>
  <si>
    <t xml:space="preserve">LASCIATELI VENIRE A ME VOL.II</t>
  </si>
  <si>
    <t xml:space="preserve">LA VERITA` VI FARA` LIBERI</t>
  </si>
  <si>
    <t xml:space="preserve">LASCIATELI VENIRE A ME VOL.III</t>
  </si>
  <si>
    <t xml:space="preserve">LA VIGNA BASTARDA</t>
  </si>
  <si>
    <t xml:space="preserve">LEGGERE SPIEGARE COMPRENDERE L</t>
  </si>
  <si>
    <t xml:space="preserve">LAMPADA AI MIEI PASSI ANNO A</t>
  </si>
  <si>
    <t xml:space="preserve">LAMPADA AI MIEI PASSI ANNO B</t>
  </si>
  <si>
    <t xml:space="preserve">LITURGIA VIVA PER UNA COMUNITA</t>
  </si>
  <si>
    <t xml:space="preserve">LAMPADA AI MIEI PASSI ANNO C</t>
  </si>
  <si>
    <t xml:space="preserve">LASCIATELI VENIRE A ME VOL. 1°</t>
  </si>
  <si>
    <t xml:space="preserve">LASCIATELI VENIRE A ME VOL. 2°</t>
  </si>
  <si>
    <t xml:space="preserve">LASCIATELI VENIRE A ME VOL. 3°</t>
  </si>
  <si>
    <t xml:space="preserve">LECTIO DIVINA SUI VANGELI ANNO A</t>
  </si>
  <si>
    <t xml:space="preserve">LEGGERE,… LA PAROLA Anno A</t>
  </si>
  <si>
    <t xml:space="preserve">LEGGERE,… LA PAROLA Anno B</t>
  </si>
  <si>
    <t xml:space="preserve">LEGGERE,… LA PAROLA Anno C</t>
  </si>
  <si>
    <t xml:space="preserve">LEGGERE,… LA PAROLA Serie</t>
  </si>
  <si>
    <t xml:space="preserve">LEZIONARI KIT CELEBRAZIONI SANTI</t>
  </si>
  <si>
    <t xml:space="preserve">LEZIONARI KIT FERIALE</t>
  </si>
  <si>
    <t xml:space="preserve">LEZIONARIO CELEBRAZIONE DEI SANTI</t>
  </si>
  <si>
    <t xml:space="preserve">LEZIONARIO FERIALE TEMPI FORTI</t>
  </si>
  <si>
    <t xml:space="preserve">LEZIONARIO MESSE VOTIVE AD DIVERSA</t>
  </si>
  <si>
    <t xml:space="preserve">MADRE NOSTRA</t>
  </si>
  <si>
    <t xml:space="preserve">MASSIME ETERNE</t>
  </si>
  <si>
    <t xml:space="preserve">MIA PREGHIERA</t>
  </si>
  <si>
    <t xml:space="preserve">MESSALE DELLE DOMENICHE E FESTIVO</t>
  </si>
  <si>
    <t xml:space="preserve">MESSALE QUOTIDIANO</t>
  </si>
  <si>
    <t xml:space="preserve">MIO GESU'</t>
  </si>
  <si>
    <t xml:space="preserve">MESSALE DI OGNI GIORNO</t>
  </si>
  <si>
    <t xml:space="preserve">MIRACOLI DI GESU'</t>
  </si>
  <si>
    <t xml:space="preserve">PARABOLE DI GESU'</t>
  </si>
  <si>
    <t xml:space="preserve">NOI PICCHETTI DI DIO  IDEE PER</t>
  </si>
  <si>
    <t xml:space="preserve">PARADISO PERDUTO</t>
  </si>
  <si>
    <t xml:space="preserve">PADRE CI PRO-VOCA</t>
  </si>
  <si>
    <t xml:space="preserve">NOI PICCHETTI DI DIO</t>
  </si>
  <si>
    <t xml:space="preserve">PER ILLUMINARE IL CAMMINO  n.e.</t>
  </si>
  <si>
    <t xml:space="preserve">PADRE PERDONAMI</t>
  </si>
  <si>
    <t xml:space="preserve">PER ILLUMINARE IL CAMMINO ed.prec.</t>
  </si>
  <si>
    <t xml:space="preserve">PERGAMENA ANNIVERS. MATRIMONIO MOD. A</t>
  </si>
  <si>
    <t xml:space="preserve">PERGAMENA ANNIVERS. MATRIMONIO MOD. B - F.to M</t>
  </si>
  <si>
    <t xml:space="preserve">PASTORE</t>
  </si>
  <si>
    <t xml:space="preserve">PER ILLUMINARE IL CAMMINO</t>
  </si>
  <si>
    <t xml:space="preserve">PERGAMENA BATTESIMO MOD. A</t>
  </si>
  <si>
    <t xml:space="preserve">PER ILLUMINARE IL CAMMINO NE</t>
  </si>
  <si>
    <t xml:space="preserve">PICCOLA BIBBIA DEL FANCIULLO</t>
  </si>
  <si>
    <t xml:space="preserve">PERGAMENA CRESIMA MOD. B</t>
  </si>
  <si>
    <t xml:space="preserve">PREGARE</t>
  </si>
  <si>
    <t xml:space="preserve">PERGAMENA CRESIMA MOD. C - F.to M</t>
  </si>
  <si>
    <t xml:space="preserve">PREGARE OGNI GIORNO</t>
  </si>
  <si>
    <t xml:space="preserve">PERGAMENA MATRIMONIO MOD. A</t>
  </si>
  <si>
    <t xml:space="preserve">PREGHIAMO CON MARIA</t>
  </si>
  <si>
    <t xml:space="preserve">PERGAMENA PRIMA COMUNIONE MOD. A</t>
  </si>
  <si>
    <t xml:space="preserve">PRENDETE E MANGIATE  GUIDA</t>
  </si>
  <si>
    <t xml:space="preserve">PREGHIERA DELLA COMUNITA' CRISTIANA</t>
  </si>
  <si>
    <t xml:space="preserve">PERGAMENA PRIMA COMUNIONE MOD. C - F.to M</t>
  </si>
  <si>
    <t xml:space="preserve">PRENDETE E MANGIATE  SUSSIDIO</t>
  </si>
  <si>
    <t xml:space="preserve">PRENDETE E MANGIATE</t>
  </si>
  <si>
    <t xml:space="preserve">PERGAMENA PRIMA RICONCILIAZIONE MOD. A</t>
  </si>
  <si>
    <t xml:space="preserve">PREPARIAMO LA MESSA ANNO A</t>
  </si>
  <si>
    <t xml:space="preserve">PRENDETE E MANGIATE - GUIDA</t>
  </si>
  <si>
    <t xml:space="preserve">PERGAMENA PRIMA RICONCILIAZIONE MOD. B - F.to M</t>
  </si>
  <si>
    <t xml:space="preserve">PREPARIAMO LA MESSA ANNO C N.E</t>
  </si>
  <si>
    <t xml:space="preserve">PERGAMENA PRIMA RICONCILIAZIONE MOD. B - F.to P</t>
  </si>
  <si>
    <t xml:space="preserve">PREPARIAMO MESSA ANNO B  N.E.</t>
  </si>
  <si>
    <t xml:space="preserve">PREPARIAMO LA MESSA ANNO B</t>
  </si>
  <si>
    <t xml:space="preserve">PRIMI PASSI CON GESU'   ANNO A</t>
  </si>
  <si>
    <t xml:space="preserve">PREPARIAMO LA MESSA ANNO C</t>
  </si>
  <si>
    <t xml:space="preserve">PRIMI PASSI CON GESU'   ANNO C</t>
  </si>
  <si>
    <t xml:space="preserve">PRIMA CONFESSIONE - GUIDA</t>
  </si>
  <si>
    <t xml:space="preserve">PRIMA CONFESSIONE E MESSA DI COMUNIONE</t>
  </si>
  <si>
    <t xml:space="preserve">PRIMI PASSI CON GESU' - Anno A</t>
  </si>
  <si>
    <t xml:space="preserve">PRIMI PASSI CON GESU' -A  VE</t>
  </si>
  <si>
    <t xml:space="preserve">PRIMI PASSI CON GESU' - Anno B</t>
  </si>
  <si>
    <t xml:space="preserve">PRIMI PASSI CON GESU'NE ANNO B</t>
  </si>
  <si>
    <t xml:space="preserve">PRIMI PASSI CON GESU' - Anno C</t>
  </si>
  <si>
    <t xml:space="preserve">PRIMI PASSI CON GESU' GUIDA - Anno A</t>
  </si>
  <si>
    <t xml:space="preserve">PRIMO INCONTRO CON LA BIBBIA</t>
  </si>
  <si>
    <t xml:space="preserve">PRIMI PASSI CON GESU' GUIDA - Anno B</t>
  </si>
  <si>
    <t xml:space="preserve">PRIMA CONFESSIONE E MESSA DI PRIMA COMUN.</t>
  </si>
  <si>
    <t xml:space="preserve">QUANDO PREGATE DITE...</t>
  </si>
  <si>
    <t xml:space="preserve">PRIMI PASSI CON GESU' GUIDA - Anno C</t>
  </si>
  <si>
    <t xml:space="preserve">PRIMI PASSI CON GESU' Anno A</t>
  </si>
  <si>
    <t xml:space="preserve">QUANTE STORIE</t>
  </si>
  <si>
    <t xml:space="preserve">PRIMI PASSI CON GESU' Anno A - GUIDA</t>
  </si>
  <si>
    <t xml:space="preserve">REGISTRO DEL CATECHISTA</t>
  </si>
  <si>
    <t xml:space="preserve">QUANDO PREGATE DITE…</t>
  </si>
  <si>
    <t xml:space="preserve">PRIMI PASSI CON GESU' Anno B</t>
  </si>
  <si>
    <t xml:space="preserve">RIPRENDIAMO LA BIBBIA</t>
  </si>
  <si>
    <t xml:space="preserve">PRIMI PASSI CON GESU' Anno C</t>
  </si>
  <si>
    <t xml:space="preserve">SACRAMENTI  CAPOLAVORI DI DIO</t>
  </si>
  <si>
    <t xml:space="preserve">SARETE MIEI TESTIMONI GUIDA</t>
  </si>
  <si>
    <t xml:space="preserve">RITO DEL BATTESIMO</t>
  </si>
  <si>
    <t xml:space="preserve">QUANDO PREGATE DITE</t>
  </si>
  <si>
    <t xml:space="preserve">SARETE MIEI TESTIMONI SUSSIDIO</t>
  </si>
  <si>
    <t xml:space="preserve">RITO DELLA COMUNIONE</t>
  </si>
  <si>
    <t xml:space="preserve">SCUOLA DELLA NUOVA EVANGELIZZA</t>
  </si>
  <si>
    <t xml:space="preserve">RITO DELLA CONFERMAZIONE</t>
  </si>
  <si>
    <t xml:space="preserve">SEGRETO DELLA GIOIA</t>
  </si>
  <si>
    <t xml:space="preserve">SARETE MIEI TESTIMONI CAT.</t>
  </si>
  <si>
    <t xml:space="preserve">SERVO OBBEDIENTE</t>
  </si>
  <si>
    <t xml:space="preserve">SIAMO CHIESA     SCUOLA DELLA</t>
  </si>
  <si>
    <t xml:space="preserve">SARETE MIEI TESTIMONI SUSS.</t>
  </si>
  <si>
    <t xml:space="preserve">SIGNORE TI PREGO</t>
  </si>
  <si>
    <t xml:space="preserve">SCUOLA DELLA NUOVA EVANGELIZZAZIONE</t>
  </si>
  <si>
    <t xml:space="preserve">TAKE THAT OR TAKE THIS...</t>
  </si>
  <si>
    <t xml:space="preserve">SIAMO CHIESA</t>
  </si>
  <si>
    <t xml:space="preserve">TESORO NEL CUORE O IL CUORE</t>
  </si>
  <si>
    <t xml:space="preserve">SIGNORE, TI PREGO</t>
  </si>
  <si>
    <t xml:space="preserve">TESTO PRIMA CONFESSIONE E MESS</t>
  </si>
  <si>
    <t xml:space="preserve">SIGNORE… SE VUOI PUOI GUARIRMI</t>
  </si>
  <si>
    <t xml:space="preserve">TU MI INTERESSI</t>
  </si>
  <si>
    <t xml:space="preserve">TEOLOGIA DEI PADRI</t>
  </si>
  <si>
    <t xml:space="preserve">UN SERVER DI DIO PER NOI</t>
  </si>
  <si>
    <t xml:space="preserve">VANGELO E ATTI APOSTOLI BX NE</t>
  </si>
  <si>
    <t xml:space="preserve">SIGORE… SE VUOI PUOI GUARIRMI</t>
  </si>
  <si>
    <t xml:space="preserve">VANGELO E ATTI APOSTOLI RIL.</t>
  </si>
  <si>
    <t xml:space="preserve">UNA LITURGIA VIVA</t>
  </si>
  <si>
    <t xml:space="preserve">VANGELO E ATTI</t>
  </si>
  <si>
    <t xml:space="preserve">VANGELO VE E ATTI DEGLI APOSTO</t>
  </si>
  <si>
    <t xml:space="preserve">VANGELO A COLAZIONE</t>
  </si>
  <si>
    <t xml:space="preserve">VANGELO E ATTI n.e.</t>
  </si>
  <si>
    <t xml:space="preserve">VENGA IL TUO REGNO</t>
  </si>
  <si>
    <t xml:space="preserve">VANGELO E ATTI ril.</t>
  </si>
  <si>
    <t xml:space="preserve">VENITE CON ME 2 PARTE N.E.</t>
  </si>
  <si>
    <t xml:space="preserve">VEGLIE DI PREGHIERA - SERIE</t>
  </si>
  <si>
    <t xml:space="preserve">VENITE CON ME GUIDA</t>
  </si>
  <si>
    <t xml:space="preserve">VENITE CON ME 1° PARTE</t>
  </si>
  <si>
    <t xml:space="preserve">VENITE CON ME I PARTE N.E.</t>
  </si>
  <si>
    <t xml:space="preserve">VANGELO STRABICO</t>
  </si>
  <si>
    <t xml:space="preserve">VENITE CON ME 2° PARTE</t>
  </si>
  <si>
    <t xml:space="preserve">VENITE FEDELI</t>
  </si>
  <si>
    <t xml:space="preserve">VENITE CON ME CAT.</t>
  </si>
  <si>
    <t xml:space="preserve">VIA CRUCIS PER ADULTI</t>
  </si>
  <si>
    <t xml:space="preserve">VIA CRUCIS PER RAGAZZI</t>
  </si>
  <si>
    <t xml:space="preserve">VIGNA BASTARDA</t>
  </si>
  <si>
    <t xml:space="preserve">VI HO CHIAMATI AMICI</t>
  </si>
  <si>
    <t xml:space="preserve">VISITARE E RIESPRIMERE IL DOCUMENTO BASE</t>
  </si>
  <si>
    <t xml:space="preserve">VENITE E VEDRETE</t>
  </si>
  <si>
    <t xml:space="preserve">VITA DEL CRISTIANO</t>
  </si>
  <si>
    <t xml:space="preserve">BILANCIO COPIE VENDUTE                           (DISTRIBUTORE E PRIVATI)                                                              ANNO 2004 - ANNO 2005</t>
  </si>
  <si>
    <r>
      <rPr>
        <b val="true"/>
        <sz val="10"/>
        <rFont val="Arial Narrow"/>
        <family val="2"/>
      </rPr>
      <t xml:space="preserve">COPIE VENDUTE </t>
    </r>
    <r>
      <rPr>
        <b val="true"/>
        <sz val="11"/>
        <rFont val="Arial Narrow"/>
        <family val="2"/>
      </rPr>
      <t xml:space="preserve">ANNO 2004</t>
    </r>
  </si>
  <si>
    <r>
      <rPr>
        <b val="true"/>
        <sz val="10"/>
        <rFont val="Arial Narrow"/>
        <family val="2"/>
      </rPr>
      <t xml:space="preserve">COPIE VENDUTE </t>
    </r>
    <r>
      <rPr>
        <b val="true"/>
        <sz val="11"/>
        <rFont val="Arial Narrow"/>
        <family val="2"/>
      </rPr>
      <t xml:space="preserve">ANNO 2010</t>
    </r>
  </si>
  <si>
    <r>
      <rPr>
        <b val="true"/>
        <sz val="10"/>
        <rFont val="Arial Narrow"/>
        <family val="2"/>
      </rPr>
      <t xml:space="preserve">COPIE VENDUTE </t>
    </r>
    <r>
      <rPr>
        <b val="true"/>
        <sz val="11"/>
        <rFont val="Arial Narrow"/>
        <family val="2"/>
      </rPr>
      <t xml:space="preserve">ANNO 2011</t>
    </r>
  </si>
  <si>
    <t xml:space="preserve">DIFFERENZA</t>
  </si>
  <si>
    <t xml:space="preserve">BUON PASTORE MOD. A</t>
  </si>
  <si>
    <t xml:space="preserve">BUON PASTORE MOD. B</t>
  </si>
  <si>
    <t xml:space="preserve">CATECHISMO CHIESA CATTOLICA Compendio</t>
  </si>
  <si>
    <t xml:space="preserve">CELEBRIAMO CON GIOIA v.e.</t>
  </si>
  <si>
    <t xml:space="preserve">COLLANA DOTTRY</t>
  </si>
  <si>
    <t xml:space="preserve">COLOMBA MODERNA-F.TO DOPPIO</t>
  </si>
  <si>
    <t xml:space="preserve">CON GESU` VERSO IL PADRE - GUIDA V.E.</t>
  </si>
  <si>
    <t xml:space="preserve">CROCE MODERNA</t>
  </si>
  <si>
    <t xml:space="preserve">CROCIFISSIONE MOD. A - F.TO GRANDE</t>
  </si>
  <si>
    <t xml:space="preserve">CROCIFISSIONE MOD. B - F.TO GRANDE</t>
  </si>
  <si>
    <t xml:space="preserve">DIO PADRE</t>
  </si>
  <si>
    <t xml:space="preserve">DIVIENI AMORE</t>
  </si>
  <si>
    <t xml:space="preserve">GESU' MAESTRO</t>
  </si>
  <si>
    <t xml:space="preserve">ICONA CRISTO</t>
  </si>
  <si>
    <t xml:space="preserve">ICONA MADONNA-F.TO GRANDE</t>
  </si>
  <si>
    <t xml:space="preserve">ICONA MADONNA-F.TO PICCOLO</t>
  </si>
  <si>
    <t xml:space="preserve">IL BUON PASTORE</t>
  </si>
  <si>
    <t xml:space="preserve">IL PADRE BUONO</t>
  </si>
  <si>
    <t xml:space="preserve">IL PASTORE</t>
  </si>
  <si>
    <t xml:space="preserve">IL TESORO NEL CUORE…</t>
  </si>
  <si>
    <t xml:space="preserve">IO SONO CON VOI 1° - Ed. prec.</t>
  </si>
  <si>
    <t xml:space="preserve">IO SONO CON VOI 2° - Ed. prec.</t>
  </si>
  <si>
    <t xml:space="preserve">LA BIBBIA - EDIZ. S. PAOLO ECON.</t>
  </si>
  <si>
    <t xml:space="preserve">LA BIBBIA EDIZ. S. PAOLO</t>
  </si>
  <si>
    <t xml:space="preserve">LA FAMIGLIA IN PREGHIERA</t>
  </si>
  <si>
    <t xml:space="preserve">LA PREGHIERA DELLE LODI</t>
  </si>
  <si>
    <t xml:space="preserve">LA RISURREZIONE</t>
  </si>
  <si>
    <t xml:space="preserve">LA TUA PAROLA E' LUCE Serie</t>
  </si>
  <si>
    <t xml:space="preserve">LA TUA PAROLA E' LUCE VOL. 1°</t>
  </si>
  <si>
    <t xml:space="preserve">LA TUA PAROLA E' LUCE VOL. 2°</t>
  </si>
  <si>
    <t xml:space="preserve">LA TUA PAROLA E' LUCE VOL. 3°</t>
  </si>
  <si>
    <t xml:space="preserve">LAMPADA AI MIEI PASSI ANNO A-B-C</t>
  </si>
  <si>
    <t xml:space="preserve">LAMPADA AI MIEI PASSI ANNO A VOL. 1°</t>
  </si>
  <si>
    <t xml:space="preserve">LAMPADA AI MIEI PASSI ANNO A VOL. 2°</t>
  </si>
  <si>
    <t xml:space="preserve">LAMPADA AI MIEI PASSI ANNO A </t>
  </si>
  <si>
    <t xml:space="preserve">LAMPADA AI MIEI PASSI ANNO B </t>
  </si>
  <si>
    <t xml:space="preserve">LASCIATELI VENIRE A ME</t>
  </si>
  <si>
    <t xml:space="preserve">LASCIATELI VENIRE A ME 1°</t>
  </si>
  <si>
    <t xml:space="preserve">LASCIATELI VENIRE A ME 2°</t>
  </si>
  <si>
    <t xml:space="preserve">LASCIATELI VENIRE A ME 3°</t>
  </si>
  <si>
    <t xml:space="preserve">MADONNA MOD. A - F.TO GRANDE</t>
  </si>
  <si>
    <t xml:space="preserve">MADONNA MOD. B-F.TO PICCOLO</t>
  </si>
  <si>
    <t xml:space="preserve">MADONNA MOD. C - F.TO GRANDE</t>
  </si>
  <si>
    <t xml:space="preserve">MADONNA MOD. D - F.TO GRANDE</t>
  </si>
  <si>
    <t xml:space="preserve">NEL NOME DELLO SPIRITO SANTO</t>
  </si>
  <si>
    <t xml:space="preserve">NEL NOME DI DIO</t>
  </si>
  <si>
    <t xml:space="preserve">NEL NOME DI GESU'</t>
  </si>
  <si>
    <t xml:space="preserve">NELLA CASA DEL PADRE FEDELI</t>
  </si>
  <si>
    <t xml:space="preserve">NELLA CASA DEL PADRE CANTORI</t>
  </si>
  <si>
    <t xml:space="preserve">NOI SIAMO FATTI COSI'</t>
  </si>
  <si>
    <t xml:space="preserve">NUOVO TESTAMENTO</t>
  </si>
  <si>
    <t xml:space="preserve">PANE = VITA</t>
  </si>
  <si>
    <t xml:space="preserve">PERGAMENA 1a COMUNIONE MOD. C - F.to P</t>
  </si>
  <si>
    <t xml:space="preserve">PERGAMENA 1a RICONCILIAZIONE MOD. C - F.to P</t>
  </si>
  <si>
    <t xml:space="preserve">PERGAMENA ANNIVERS. MATRIMONIO MOD. B</t>
  </si>
  <si>
    <t xml:space="preserve">PERGAMENA BATTESIMO MOD. B</t>
  </si>
  <si>
    <t xml:space="preserve">PERGAMENA BATTESIMO MOD. C </t>
  </si>
  <si>
    <t xml:space="preserve">PERGAMENA CRESIMA MOD. A</t>
  </si>
  <si>
    <t xml:space="preserve">PERGAMENA CRESIMA MOD. C</t>
  </si>
  <si>
    <t xml:space="preserve">PERGAMENA MATRIMONIO MOD. B</t>
  </si>
  <si>
    <t xml:space="preserve">PERGAMENA MATRIMONIO MOD. C</t>
  </si>
  <si>
    <t xml:space="preserve">PERGAMENA PRIMA COMUNIONE MOD. B</t>
  </si>
  <si>
    <t xml:space="preserve">PERGAMENA PRIMA COMUNIONE MOD. C</t>
  </si>
  <si>
    <t xml:space="preserve">PERGAMENA PRIMA RICONCILIAZIONE MOD. B</t>
  </si>
  <si>
    <t xml:space="preserve">PREGHIERE</t>
  </si>
  <si>
    <t xml:space="preserve">PREPARIAMO LA MESSA ANNO B V.E.</t>
  </si>
  <si>
    <t xml:space="preserve">PREPARIAMO LA MESSA ANNO A-B-C</t>
  </si>
  <si>
    <t xml:space="preserve">PRIMA CONFESSIONE - POSTERS</t>
  </si>
  <si>
    <t xml:space="preserve">PRIMI PASSI CON GESU' Anno B - GUIDA</t>
  </si>
  <si>
    <t xml:space="preserve">PRIMI PASSI CON GESU' Anno B - GUIDA V.E.</t>
  </si>
  <si>
    <t xml:space="preserve">RISURREZIONE</t>
  </si>
  <si>
    <t xml:space="preserve">SACRA FAMIGLIA - F.TO GRANDE</t>
  </si>
  <si>
    <t xml:space="preserve">SULLA VIA DELLA SALVEZZA</t>
  </si>
  <si>
    <t xml:space="preserve">SEGNABIBBIA</t>
  </si>
  <si>
    <t xml:space="preserve">SIGNIFICATO DI UN SÍ</t>
  </si>
  <si>
    <t xml:space="preserve">TAKE THAT OR TAKE THIS</t>
  </si>
  <si>
    <t xml:space="preserve">TU NON MI RIFIUTI MAI</t>
  </si>
  <si>
    <t xml:space="preserve">UNA STORIA CHE SALVA VOL. 2°</t>
  </si>
  <si>
    <t xml:space="preserve">UNA STORIA CHE SALVA VOL. 3°</t>
  </si>
  <si>
    <t xml:space="preserve">UNA STORIA CHE SALVA VOL. 4°</t>
  </si>
  <si>
    <t xml:space="preserve">UNA STORIA CHE SALVA VOL. 5°</t>
  </si>
  <si>
    <t xml:space="preserve">UN'ANIMA IN DUE CORPI</t>
  </si>
  <si>
    <t xml:space="preserve">VANGELO E ATTI Ed. S.Paolo</t>
  </si>
  <si>
    <t xml:space="preserve">VENITE CON ME 1° - Ed. prec.</t>
  </si>
  <si>
    <t xml:space="preserve">VENITE CON ME 2° - Ed. prec.</t>
  </si>
  <si>
    <t xml:space="preserve">PAG.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_);_(@_)"/>
    <numFmt numFmtId="169" formatCode="#,##0_ ;[RED]\-#,##0\ 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 Narrow"/>
      <family val="2"/>
    </font>
    <font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color rgb="FF000000"/>
      <name val="Gill Sans MT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>
        <color rgb="FF000080"/>
      </left>
      <right/>
      <top style="thin"/>
      <bottom style="thin">
        <color rgb="FF00008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240</xdr:rowOff>
    </xdr:from>
    <xdr:to>
      <xdr:col>0</xdr:col>
      <xdr:colOff>3600</xdr:colOff>
      <xdr:row>190</xdr:row>
      <xdr:rowOff>247680</xdr:rowOff>
    </xdr:to>
    <xdr:sp>
      <xdr:nvSpPr>
        <xdr:cNvPr id="0" name="Line 7"/>
        <xdr:cNvSpPr/>
      </xdr:nvSpPr>
      <xdr:spPr>
        <a:xfrm>
          <a:off x="0" y="39240"/>
          <a:ext cx="3600" cy="47728800"/>
        </a:xfrm>
        <a:prstGeom prst="line">
          <a:avLst/>
        </a:prstGeom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10.56"/>
    <col collapsed="false" customWidth="true" hidden="false" outlineLevel="0" max="5" min="5" style="0" width="51.85"/>
    <col collapsed="false" customWidth="true" hidden="false" outlineLevel="0" max="6" min="6" style="0" width="23.41"/>
    <col collapsed="false" customWidth="true" hidden="false" outlineLevel="0" max="7" min="7" style="0" width="13.14"/>
    <col collapsed="false" customWidth="true" hidden="false" outlineLevel="0" max="8" min="8" style="0" width="48.85"/>
    <col collapsed="false" customWidth="true" hidden="false" outlineLevel="0" max="9" min="9" style="0" width="37.7"/>
  </cols>
  <sheetData>
    <row r="1" customFormat="false" ht="5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4"/>
      <c r="G1" s="5" t="s">
        <v>4</v>
      </c>
      <c r="H1" s="6" t="s">
        <v>5</v>
      </c>
      <c r="I1" s="6"/>
      <c r="J1" s="7" t="s">
        <v>6</v>
      </c>
      <c r="K1" s="7" t="s">
        <v>7</v>
      </c>
    </row>
    <row r="2" customFormat="false" ht="16.5" hidden="false" customHeight="false" outlineLevel="0" collapsed="false">
      <c r="A2" s="8" t="n">
        <v>490</v>
      </c>
      <c r="B2" s="9" t="n">
        <v>1451</v>
      </c>
      <c r="C2" s="9" t="n">
        <v>30</v>
      </c>
      <c r="D2" s="10" t="n">
        <f aca="false">(B2+C2)-A2</f>
        <v>991</v>
      </c>
      <c r="E2" s="11" t="s">
        <v>8</v>
      </c>
      <c r="F2" s="11"/>
      <c r="H2" s="11" t="s">
        <v>8</v>
      </c>
      <c r="I2" s="11"/>
      <c r="K2" s="0" t="s">
        <v>9</v>
      </c>
    </row>
    <row r="3" customFormat="false" ht="16.5" hidden="false" customHeight="false" outlineLevel="0" collapsed="false">
      <c r="A3" s="8" t="n">
        <v>244</v>
      </c>
      <c r="B3" s="9" t="n">
        <v>21</v>
      </c>
      <c r="C3" s="9" t="n">
        <v>2</v>
      </c>
      <c r="D3" s="10" t="n">
        <f aca="false">(B3+C3)-A3</f>
        <v>-221</v>
      </c>
      <c r="E3" s="11" t="s">
        <v>10</v>
      </c>
      <c r="F3" s="11"/>
      <c r="H3" s="11" t="s">
        <v>10</v>
      </c>
      <c r="I3" s="11"/>
      <c r="K3" s="0" t="s">
        <v>11</v>
      </c>
    </row>
    <row r="4" customFormat="false" ht="16.5" hidden="false" customHeight="false" outlineLevel="0" collapsed="false">
      <c r="A4" s="8" t="n">
        <v>56</v>
      </c>
      <c r="B4" s="9" t="n">
        <v>223</v>
      </c>
      <c r="C4" s="9" t="n">
        <v>100</v>
      </c>
      <c r="D4" s="10" t="n">
        <f aca="false">(B4+C4)-A4</f>
        <v>267</v>
      </c>
      <c r="E4" s="11" t="s">
        <v>12</v>
      </c>
      <c r="F4" s="11"/>
      <c r="H4" s="11" t="s">
        <v>12</v>
      </c>
      <c r="I4" s="11"/>
      <c r="K4" s="0" t="s">
        <v>13</v>
      </c>
    </row>
    <row r="5" customFormat="false" ht="16.5" hidden="false" customHeight="false" outlineLevel="0" collapsed="false">
      <c r="A5" s="8"/>
      <c r="B5" s="9" t="n">
        <v>1</v>
      </c>
      <c r="C5" s="9"/>
      <c r="D5" s="10" t="n">
        <f aca="false">(B5+C5)-A5</f>
        <v>1</v>
      </c>
      <c r="E5" s="11" t="s">
        <v>14</v>
      </c>
      <c r="F5" s="11"/>
      <c r="H5" s="11" t="s">
        <v>15</v>
      </c>
      <c r="I5" s="11"/>
      <c r="K5" s="0" t="s">
        <v>12</v>
      </c>
    </row>
    <row r="6" customFormat="false" ht="16.5" hidden="false" customHeight="false" outlineLevel="0" collapsed="false">
      <c r="A6" s="8"/>
      <c r="B6" s="9" t="n">
        <v>1</v>
      </c>
      <c r="C6" s="9"/>
      <c r="D6" s="10" t="n">
        <f aca="false">(B6+C6)-A6</f>
        <v>1</v>
      </c>
      <c r="E6" s="11" t="s">
        <v>16</v>
      </c>
      <c r="F6" s="11"/>
      <c r="G6" s="9" t="n">
        <v>1800</v>
      </c>
      <c r="H6" s="11" t="s">
        <v>17</v>
      </c>
      <c r="I6" s="11"/>
      <c r="K6" s="0" t="s">
        <v>18</v>
      </c>
    </row>
    <row r="7" customFormat="false" ht="16.5" hidden="false" customHeight="false" outlineLevel="0" collapsed="false">
      <c r="A7" s="8"/>
      <c r="B7" s="9" t="n">
        <v>20</v>
      </c>
      <c r="C7" s="9"/>
      <c r="D7" s="10" t="n">
        <f aca="false">(B7+C7)-A7</f>
        <v>20</v>
      </c>
      <c r="E7" s="11" t="s">
        <v>19</v>
      </c>
      <c r="F7" s="11"/>
      <c r="G7" s="9" t="n">
        <v>1000</v>
      </c>
      <c r="H7" s="11" t="s">
        <v>20</v>
      </c>
      <c r="I7" s="11"/>
      <c r="K7" s="0" t="s">
        <v>21</v>
      </c>
    </row>
    <row r="8" customFormat="false" ht="16.5" hidden="false" customHeight="false" outlineLevel="0" collapsed="false">
      <c r="A8" s="8" t="n">
        <v>119</v>
      </c>
      <c r="B8" s="9" t="n">
        <v>66</v>
      </c>
      <c r="C8" s="9"/>
      <c r="D8" s="10" t="n">
        <f aca="false">(B8+C8)-A8</f>
        <v>-53</v>
      </c>
      <c r="E8" s="11" t="s">
        <v>18</v>
      </c>
      <c r="F8" s="11"/>
      <c r="G8" s="9" t="n">
        <v>1</v>
      </c>
      <c r="H8" s="11" t="s">
        <v>22</v>
      </c>
      <c r="I8" s="11"/>
      <c r="K8" s="0" t="s">
        <v>15</v>
      </c>
    </row>
    <row r="9" customFormat="false" ht="16.5" hidden="false" customHeight="false" outlineLevel="0" collapsed="false">
      <c r="A9" s="8" t="n">
        <v>7</v>
      </c>
      <c r="B9" s="9" t="n">
        <v>52</v>
      </c>
      <c r="C9" s="9"/>
      <c r="D9" s="10" t="n">
        <f aca="false">(B9+C9)-A9</f>
        <v>45</v>
      </c>
      <c r="E9" s="11" t="s">
        <v>21</v>
      </c>
      <c r="F9" s="11"/>
      <c r="G9" s="9" t="n">
        <v>1</v>
      </c>
      <c r="H9" s="11" t="s">
        <v>22</v>
      </c>
      <c r="I9" s="11"/>
      <c r="K9" s="0" t="s">
        <v>23</v>
      </c>
    </row>
    <row r="10" customFormat="false" ht="16.5" hidden="false" customHeight="false" outlineLevel="0" collapsed="false">
      <c r="A10" s="8" t="n">
        <v>35</v>
      </c>
      <c r="B10" s="9" t="n">
        <v>5</v>
      </c>
      <c r="C10" s="9" t="n">
        <v>4</v>
      </c>
      <c r="D10" s="10" t="n">
        <f aca="false">(B10+C10)-A10</f>
        <v>-26</v>
      </c>
      <c r="E10" s="11" t="s">
        <v>15</v>
      </c>
      <c r="F10" s="11"/>
      <c r="G10" s="9" t="n">
        <v>8</v>
      </c>
      <c r="H10" s="11" t="s">
        <v>24</v>
      </c>
      <c r="I10" s="11"/>
      <c r="J10" s="0" t="n">
        <v>14</v>
      </c>
      <c r="K10" s="0" t="s">
        <v>25</v>
      </c>
    </row>
    <row r="11" customFormat="false" ht="16.5" hidden="false" customHeight="false" outlineLevel="0" collapsed="false">
      <c r="A11" s="8"/>
      <c r="B11" s="9" t="n">
        <v>1</v>
      </c>
      <c r="C11" s="9"/>
      <c r="D11" s="10" t="n">
        <f aca="false">(B11+C11)-A11</f>
        <v>1</v>
      </c>
      <c r="E11" s="11" t="s">
        <v>26</v>
      </c>
      <c r="F11" s="11"/>
      <c r="G11" s="9" t="n">
        <v>2</v>
      </c>
      <c r="H11" s="11" t="s">
        <v>27</v>
      </c>
      <c r="I11" s="11"/>
      <c r="J11" s="0" t="n">
        <v>7</v>
      </c>
      <c r="K11" s="0" t="s">
        <v>28</v>
      </c>
    </row>
    <row r="12" customFormat="false" ht="16.5" hidden="false" customHeight="false" outlineLevel="0" collapsed="false">
      <c r="A12" s="8"/>
      <c r="B12" s="9" t="n">
        <v>1</v>
      </c>
      <c r="C12" s="9"/>
      <c r="D12" s="10" t="n">
        <f aca="false">(B12+C12)-A12</f>
        <v>1</v>
      </c>
      <c r="E12" s="11" t="s">
        <v>29</v>
      </c>
      <c r="F12" s="11"/>
      <c r="H12" s="11" t="s">
        <v>30</v>
      </c>
      <c r="I12" s="11"/>
      <c r="J12" s="0" t="n">
        <v>22</v>
      </c>
      <c r="K12" s="0" t="s">
        <v>31</v>
      </c>
    </row>
    <row r="13" customFormat="false" ht="16.5" hidden="false" customHeight="false" outlineLevel="0" collapsed="false">
      <c r="A13" s="8"/>
      <c r="B13" s="9" t="n">
        <v>1</v>
      </c>
      <c r="C13" s="9"/>
      <c r="D13" s="10" t="n">
        <f aca="false">(B13+C13)-A13</f>
        <v>1</v>
      </c>
      <c r="E13" s="11" t="s">
        <v>32</v>
      </c>
      <c r="F13" s="11"/>
      <c r="H13" s="11" t="s">
        <v>33</v>
      </c>
      <c r="I13" s="11"/>
      <c r="K13" s="0" t="s">
        <v>34</v>
      </c>
    </row>
    <row r="14" customFormat="false" ht="16.5" hidden="false" customHeight="false" outlineLevel="0" collapsed="false">
      <c r="A14" s="8"/>
      <c r="B14" s="9" t="n">
        <v>1</v>
      </c>
      <c r="C14" s="9"/>
      <c r="D14" s="10" t="n">
        <f aca="false">(B14+C14)-A14</f>
        <v>1</v>
      </c>
      <c r="E14" s="11" t="s">
        <v>35</v>
      </c>
      <c r="F14" s="11"/>
      <c r="H14" s="11" t="s">
        <v>36</v>
      </c>
      <c r="I14" s="11"/>
      <c r="K14" s="0" t="s">
        <v>37</v>
      </c>
    </row>
    <row r="15" customFormat="false" ht="16.5" hidden="false" customHeight="false" outlineLevel="0" collapsed="false">
      <c r="A15" s="8"/>
      <c r="B15" s="9" t="n">
        <v>1</v>
      </c>
      <c r="C15" s="9"/>
      <c r="D15" s="10" t="n">
        <f aca="false">(B15+C15)-A15</f>
        <v>1</v>
      </c>
      <c r="E15" s="11" t="s">
        <v>38</v>
      </c>
      <c r="F15" s="11"/>
      <c r="H15" s="11" t="s">
        <v>39</v>
      </c>
      <c r="I15" s="11"/>
      <c r="K15" s="0" t="s">
        <v>40</v>
      </c>
    </row>
    <row r="16" customFormat="false" ht="16.5" hidden="false" customHeight="false" outlineLevel="0" collapsed="false">
      <c r="A16" s="8"/>
      <c r="B16" s="9" t="n">
        <v>1</v>
      </c>
      <c r="C16" s="9"/>
      <c r="D16" s="10" t="n">
        <f aca="false">(B16+C16)-A16</f>
        <v>1</v>
      </c>
      <c r="E16" s="11" t="s">
        <v>41</v>
      </c>
      <c r="F16" s="11"/>
      <c r="H16" s="11" t="s">
        <v>42</v>
      </c>
      <c r="I16" s="11"/>
      <c r="K16" s="0" t="s">
        <v>43</v>
      </c>
    </row>
    <row r="17" customFormat="false" ht="16.5" hidden="false" customHeight="false" outlineLevel="0" collapsed="false">
      <c r="A17" s="8"/>
      <c r="B17" s="9" t="n">
        <v>1</v>
      </c>
      <c r="C17" s="9"/>
      <c r="D17" s="10" t="n">
        <f aca="false">(B17+C17)-A17</f>
        <v>1</v>
      </c>
      <c r="E17" s="11" t="s">
        <v>44</v>
      </c>
      <c r="F17" s="11"/>
      <c r="H17" s="11" t="s">
        <v>45</v>
      </c>
      <c r="I17" s="11"/>
      <c r="K17" s="0" t="s">
        <v>46</v>
      </c>
    </row>
    <row r="18" customFormat="false" ht="16.5" hidden="false" customHeight="false" outlineLevel="0" collapsed="false">
      <c r="A18" s="8"/>
      <c r="B18" s="9" t="n">
        <v>1</v>
      </c>
      <c r="C18" s="9"/>
      <c r="D18" s="10" t="n">
        <f aca="false">(B18+C18)-A18</f>
        <v>1</v>
      </c>
      <c r="E18" s="11" t="s">
        <v>47</v>
      </c>
      <c r="F18" s="11"/>
      <c r="H18" s="11" t="s">
        <v>48</v>
      </c>
      <c r="I18" s="11"/>
      <c r="K18" s="0" t="s">
        <v>49</v>
      </c>
    </row>
    <row r="19" customFormat="false" ht="16.5" hidden="false" customHeight="false" outlineLevel="0" collapsed="false">
      <c r="A19" s="8"/>
      <c r="B19" s="9" t="n">
        <v>10</v>
      </c>
      <c r="C19" s="9"/>
      <c r="D19" s="10" t="n">
        <f aca="false">(B19+C19)-A19</f>
        <v>10</v>
      </c>
      <c r="E19" s="11" t="s">
        <v>24</v>
      </c>
      <c r="F19" s="11"/>
      <c r="H19" s="11" t="s">
        <v>50</v>
      </c>
      <c r="I19" s="11"/>
      <c r="K19" s="0" t="s">
        <v>51</v>
      </c>
    </row>
    <row r="20" customFormat="false" ht="16.5" hidden="false" customHeight="false" outlineLevel="0" collapsed="false">
      <c r="A20" s="8"/>
      <c r="B20" s="9" t="n">
        <v>67</v>
      </c>
      <c r="C20" s="9"/>
      <c r="D20" s="10" t="n">
        <f aca="false">(B20+C20)-A20</f>
        <v>67</v>
      </c>
      <c r="E20" s="11" t="s">
        <v>52</v>
      </c>
      <c r="F20" s="11"/>
      <c r="G20" s="9" t="n">
        <v>200</v>
      </c>
      <c r="H20" s="11" t="s">
        <v>53</v>
      </c>
      <c r="I20" s="11"/>
      <c r="K20" s="0" t="s">
        <v>54</v>
      </c>
    </row>
    <row r="21" customFormat="false" ht="16.5" hidden="false" customHeight="false" outlineLevel="0" collapsed="false">
      <c r="A21" s="8"/>
      <c r="B21" s="9" t="n">
        <v>6</v>
      </c>
      <c r="C21" s="9"/>
      <c r="D21" s="10" t="n">
        <f aca="false">(B21+C21)-A21</f>
        <v>6</v>
      </c>
      <c r="E21" s="11" t="s">
        <v>55</v>
      </c>
      <c r="F21" s="11"/>
      <c r="G21" s="9" t="n">
        <v>2100</v>
      </c>
      <c r="H21" s="11" t="s">
        <v>56</v>
      </c>
      <c r="I21" s="11"/>
      <c r="J21" s="0" t="n">
        <v>2</v>
      </c>
      <c r="K21" s="0" t="s">
        <v>57</v>
      </c>
    </row>
    <row r="22" customFormat="false" ht="16.5" hidden="false" customHeight="false" outlineLevel="0" collapsed="false">
      <c r="A22" s="8" t="n">
        <v>83</v>
      </c>
      <c r="B22" s="9" t="n">
        <v>146</v>
      </c>
      <c r="C22" s="9" t="n">
        <v>5</v>
      </c>
      <c r="D22" s="10" t="n">
        <f aca="false">(B22+C22)-A22</f>
        <v>68</v>
      </c>
      <c r="E22" s="11" t="s">
        <v>58</v>
      </c>
      <c r="F22" s="11"/>
      <c r="H22" s="11" t="s">
        <v>51</v>
      </c>
      <c r="I22" s="11"/>
      <c r="K22" s="0" t="s">
        <v>59</v>
      </c>
    </row>
    <row r="23" customFormat="false" ht="16.5" hidden="false" customHeight="false" outlineLevel="0" collapsed="false">
      <c r="A23" s="8" t="n">
        <v>209</v>
      </c>
      <c r="B23" s="9" t="n">
        <v>257</v>
      </c>
      <c r="C23" s="9" t="n">
        <v>2</v>
      </c>
      <c r="D23" s="10" t="n">
        <f aca="false">(B23+C23)-A23</f>
        <v>50</v>
      </c>
      <c r="E23" s="11" t="s">
        <v>39</v>
      </c>
      <c r="F23" s="11"/>
      <c r="H23" s="11" t="s">
        <v>60</v>
      </c>
      <c r="I23" s="11"/>
      <c r="K23" s="0" t="s">
        <v>61</v>
      </c>
    </row>
    <row r="24" customFormat="false" ht="16.5" hidden="false" customHeight="false" outlineLevel="0" collapsed="false">
      <c r="A24" s="8" t="n">
        <v>68</v>
      </c>
      <c r="B24" s="9" t="n">
        <v>35</v>
      </c>
      <c r="C24" s="9"/>
      <c r="D24" s="10" t="n">
        <f aca="false">(B24+C24)-A24</f>
        <v>-33</v>
      </c>
      <c r="E24" s="11" t="s">
        <v>62</v>
      </c>
      <c r="F24" s="11"/>
      <c r="H24" s="11" t="s">
        <v>63</v>
      </c>
      <c r="I24" s="11"/>
      <c r="K24" s="0" t="s">
        <v>64</v>
      </c>
    </row>
    <row r="25" customFormat="false" ht="16.5" hidden="false" customHeight="false" outlineLevel="0" collapsed="false">
      <c r="A25" s="8" t="n">
        <v>66</v>
      </c>
      <c r="B25" s="9" t="n">
        <v>34</v>
      </c>
      <c r="C25" s="9" t="n">
        <v>1</v>
      </c>
      <c r="D25" s="10" t="n">
        <f aca="false">(B25+C25)-A25</f>
        <v>-31</v>
      </c>
      <c r="E25" s="11" t="s">
        <v>42</v>
      </c>
      <c r="F25" s="11"/>
      <c r="H25" s="11" t="s">
        <v>65</v>
      </c>
      <c r="I25" s="11"/>
      <c r="K25" s="0" t="s">
        <v>66</v>
      </c>
    </row>
    <row r="26" customFormat="false" ht="16.5" hidden="false" customHeight="false" outlineLevel="0" collapsed="false">
      <c r="A26" s="8"/>
      <c r="B26" s="9"/>
      <c r="C26" s="9"/>
      <c r="D26" s="10" t="n">
        <f aca="false">(B26+C26)-A26</f>
        <v>0</v>
      </c>
      <c r="E26" s="11"/>
      <c r="F26" s="11"/>
      <c r="G26" s="9" t="n">
        <v>1350</v>
      </c>
      <c r="H26" s="11" t="s">
        <v>67</v>
      </c>
      <c r="I26" s="11"/>
      <c r="K26" s="0" t="s">
        <v>68</v>
      </c>
    </row>
    <row r="27" customFormat="false" ht="16.5" hidden="false" customHeight="false" outlineLevel="0" collapsed="false">
      <c r="A27" s="8" t="n">
        <v>61</v>
      </c>
      <c r="B27" s="9" t="n">
        <v>64</v>
      </c>
      <c r="C27" s="9" t="n">
        <v>13</v>
      </c>
      <c r="D27" s="10" t="n">
        <f aca="false">(B27+C27)-A27</f>
        <v>16</v>
      </c>
      <c r="E27" s="11" t="s">
        <v>45</v>
      </c>
      <c r="F27" s="11"/>
      <c r="G27" s="9" t="n">
        <v>800</v>
      </c>
      <c r="H27" s="11" t="s">
        <v>69</v>
      </c>
      <c r="I27" s="11"/>
      <c r="K27" s="0" t="s">
        <v>70</v>
      </c>
    </row>
    <row r="28" customFormat="false" ht="16.5" hidden="false" customHeight="false" outlineLevel="0" collapsed="false">
      <c r="A28" s="8" t="n">
        <v>206</v>
      </c>
      <c r="B28" s="9" t="n">
        <v>27</v>
      </c>
      <c r="C28" s="9" t="n">
        <v>10</v>
      </c>
      <c r="D28" s="10" t="n">
        <f aca="false">(B28+C28)-A28</f>
        <v>-169</v>
      </c>
      <c r="E28" s="11" t="s">
        <v>48</v>
      </c>
      <c r="F28" s="11"/>
      <c r="G28" s="9" t="n">
        <v>500</v>
      </c>
      <c r="H28" s="11" t="s">
        <v>71</v>
      </c>
      <c r="I28" s="11"/>
      <c r="K28" s="0" t="s">
        <v>72</v>
      </c>
    </row>
    <row r="29" customFormat="false" ht="16.5" hidden="false" customHeight="false" outlineLevel="0" collapsed="false">
      <c r="A29" s="8" t="n">
        <v>34</v>
      </c>
      <c r="B29" s="9" t="n">
        <v>61</v>
      </c>
      <c r="C29" s="9" t="n">
        <v>90</v>
      </c>
      <c r="D29" s="10" t="n">
        <f aca="false">(B29+C29)-A29</f>
        <v>117</v>
      </c>
      <c r="E29" s="11" t="s">
        <v>50</v>
      </c>
      <c r="F29" s="11"/>
      <c r="H29" s="11" t="s">
        <v>72</v>
      </c>
      <c r="I29" s="11"/>
      <c r="K29" s="0" t="s">
        <v>73</v>
      </c>
    </row>
    <row r="30" customFormat="false" ht="16.5" hidden="false" customHeight="false" outlineLevel="0" collapsed="false">
      <c r="A30" s="8" t="n">
        <v>19</v>
      </c>
      <c r="B30" s="9" t="n">
        <v>170</v>
      </c>
      <c r="C30" s="9" t="n">
        <v>12</v>
      </c>
      <c r="D30" s="10" t="n">
        <f aca="false">(B30+C30)-A30</f>
        <v>163</v>
      </c>
      <c r="E30" s="11" t="s">
        <v>51</v>
      </c>
      <c r="F30" s="11"/>
      <c r="G30" s="9"/>
      <c r="H30" s="11" t="s">
        <v>74</v>
      </c>
      <c r="I30" s="11"/>
      <c r="K30" s="0" t="s">
        <v>75</v>
      </c>
    </row>
    <row r="31" customFormat="false" ht="16.5" hidden="false" customHeight="false" outlineLevel="0" collapsed="false">
      <c r="A31" s="8" t="n">
        <v>521</v>
      </c>
      <c r="B31" s="9" t="n">
        <v>1254</v>
      </c>
      <c r="C31" s="9" t="n">
        <v>155</v>
      </c>
      <c r="D31" s="10" t="n">
        <f aca="false">(B31+C31)-A31</f>
        <v>888</v>
      </c>
      <c r="E31" s="11" t="s">
        <v>60</v>
      </c>
      <c r="F31" s="11"/>
      <c r="G31" s="9" t="n">
        <v>200</v>
      </c>
      <c r="H31" s="11" t="s">
        <v>76</v>
      </c>
      <c r="I31" s="11"/>
      <c r="K31" s="0" t="s">
        <v>77</v>
      </c>
    </row>
    <row r="32" customFormat="false" ht="16.5" hidden="false" customHeight="false" outlineLevel="0" collapsed="false">
      <c r="A32" s="8" t="n">
        <v>243</v>
      </c>
      <c r="B32" s="9" t="n">
        <v>43</v>
      </c>
      <c r="C32" s="9"/>
      <c r="D32" s="10" t="n">
        <f aca="false">(B32+C32)-A32</f>
        <v>-200</v>
      </c>
      <c r="E32" s="11" t="s">
        <v>78</v>
      </c>
      <c r="F32" s="11"/>
      <c r="G32" s="9"/>
      <c r="H32" s="11" t="s">
        <v>79</v>
      </c>
      <c r="I32" s="11"/>
      <c r="K32" s="0" t="s">
        <v>80</v>
      </c>
    </row>
    <row r="33" customFormat="false" ht="16.5" hidden="false" customHeight="false" outlineLevel="0" collapsed="false">
      <c r="A33" s="8" t="n">
        <v>637</v>
      </c>
      <c r="B33" s="9" t="n">
        <v>5981</v>
      </c>
      <c r="C33" s="9" t="n">
        <v>515</v>
      </c>
      <c r="D33" s="10" t="n">
        <f aca="false">(B33+C33)-A33</f>
        <v>5859</v>
      </c>
      <c r="E33" s="11" t="s">
        <v>63</v>
      </c>
      <c r="F33" s="11"/>
      <c r="H33" s="11" t="s">
        <v>81</v>
      </c>
      <c r="I33" s="11"/>
      <c r="K33" s="0" t="s">
        <v>82</v>
      </c>
    </row>
    <row r="34" customFormat="false" ht="16.5" hidden="false" customHeight="false" outlineLevel="0" collapsed="false">
      <c r="A34" s="8" t="n">
        <v>136</v>
      </c>
      <c r="B34" s="9" t="n">
        <v>340</v>
      </c>
      <c r="C34" s="9" t="n">
        <v>13</v>
      </c>
      <c r="D34" s="10" t="n">
        <f aca="false">(B34+C34)-A34</f>
        <v>217</v>
      </c>
      <c r="E34" s="11" t="s">
        <v>65</v>
      </c>
      <c r="F34" s="11"/>
      <c r="G34" s="9" t="n">
        <v>2700</v>
      </c>
      <c r="H34" s="11" t="s">
        <v>83</v>
      </c>
      <c r="I34" s="11"/>
      <c r="K34" s="0" t="s">
        <v>84</v>
      </c>
    </row>
    <row r="35" customFormat="false" ht="16.5" hidden="false" customHeight="false" outlineLevel="0" collapsed="false">
      <c r="A35" s="8" t="n">
        <v>276</v>
      </c>
      <c r="B35" s="9" t="n">
        <v>211</v>
      </c>
      <c r="C35" s="9" t="n">
        <v>5</v>
      </c>
      <c r="D35" s="10" t="n">
        <f aca="false">(B35+C35)-A35</f>
        <v>-60</v>
      </c>
      <c r="E35" s="11" t="s">
        <v>72</v>
      </c>
      <c r="F35" s="11"/>
      <c r="H35" s="11" t="s">
        <v>85</v>
      </c>
      <c r="I35" s="11"/>
      <c r="K35" s="0" t="s">
        <v>86</v>
      </c>
    </row>
    <row r="36" customFormat="false" ht="16.5" hidden="false" customHeight="false" outlineLevel="0" collapsed="false">
      <c r="A36" s="8"/>
      <c r="B36" s="9"/>
      <c r="C36" s="9"/>
      <c r="D36" s="10" t="n">
        <f aca="false">(B36+C36)-A36</f>
        <v>0</v>
      </c>
      <c r="E36" s="11"/>
      <c r="F36" s="11"/>
      <c r="H36" s="11" t="s">
        <v>87</v>
      </c>
      <c r="I36" s="11"/>
      <c r="K36" s="0" t="s">
        <v>88</v>
      </c>
    </row>
    <row r="37" customFormat="false" ht="16.5" hidden="false" customHeight="false" outlineLevel="0" collapsed="false">
      <c r="A37" s="8" t="n">
        <v>35</v>
      </c>
      <c r="B37" s="9" t="n">
        <v>15</v>
      </c>
      <c r="C37" s="9" t="n">
        <v>1</v>
      </c>
      <c r="D37" s="10" t="n">
        <f aca="false">(B37+C37)-A37</f>
        <v>-19</v>
      </c>
      <c r="E37" s="11" t="s">
        <v>89</v>
      </c>
      <c r="F37" s="11"/>
      <c r="H37" s="11" t="s">
        <v>90</v>
      </c>
      <c r="I37" s="11"/>
      <c r="K37" s="0" t="s">
        <v>91</v>
      </c>
    </row>
    <row r="38" customFormat="false" ht="16.5" hidden="false" customHeight="false" outlineLevel="0" collapsed="false">
      <c r="A38" s="8" t="n">
        <v>34</v>
      </c>
      <c r="B38" s="9" t="n">
        <v>13</v>
      </c>
      <c r="C38" s="9" t="n">
        <v>1</v>
      </c>
      <c r="D38" s="10" t="n">
        <f aca="false">(B38+C38)-A38</f>
        <v>-20</v>
      </c>
      <c r="E38" s="11" t="s">
        <v>92</v>
      </c>
      <c r="F38" s="11"/>
      <c r="G38" s="9" t="n">
        <v>2</v>
      </c>
      <c r="H38" s="11" t="s">
        <v>93</v>
      </c>
      <c r="I38" s="11"/>
      <c r="K38" s="0" t="s">
        <v>94</v>
      </c>
    </row>
    <row r="39" customFormat="false" ht="16.5" hidden="false" customHeight="false" outlineLevel="0" collapsed="false">
      <c r="A39" s="8" t="n">
        <v>50</v>
      </c>
      <c r="B39" s="9" t="n">
        <v>13</v>
      </c>
      <c r="C39" s="9" t="n">
        <v>1</v>
      </c>
      <c r="D39" s="10" t="n">
        <f aca="false">(B39+C39)-A39</f>
        <v>-36</v>
      </c>
      <c r="E39" s="11" t="s">
        <v>95</v>
      </c>
      <c r="F39" s="11"/>
      <c r="H39" s="11" t="s">
        <v>96</v>
      </c>
      <c r="I39" s="11"/>
      <c r="K39" s="0" t="s">
        <v>97</v>
      </c>
    </row>
    <row r="40" customFormat="false" ht="16.5" hidden="false" customHeight="false" outlineLevel="0" collapsed="false">
      <c r="A40" s="8" t="n">
        <v>60</v>
      </c>
      <c r="B40" s="9" t="n">
        <v>13</v>
      </c>
      <c r="C40" s="9" t="n">
        <v>1</v>
      </c>
      <c r="D40" s="10" t="n">
        <f aca="false">(B40+C40)-A40</f>
        <v>-46</v>
      </c>
      <c r="E40" s="11" t="s">
        <v>98</v>
      </c>
      <c r="F40" s="11"/>
      <c r="H40" s="11" t="s">
        <v>99</v>
      </c>
      <c r="I40" s="11"/>
      <c r="K40" s="0" t="s">
        <v>100</v>
      </c>
    </row>
    <row r="41" customFormat="false" ht="16.5" hidden="false" customHeight="false" outlineLevel="0" collapsed="false">
      <c r="A41" s="8" t="n">
        <v>94</v>
      </c>
      <c r="B41" s="9" t="n">
        <v>59</v>
      </c>
      <c r="C41" s="9"/>
      <c r="D41" s="10" t="n">
        <f aca="false">(B41+C41)-A41</f>
        <v>-35</v>
      </c>
      <c r="E41" s="11" t="s">
        <v>101</v>
      </c>
      <c r="F41" s="11"/>
      <c r="G41" s="9" t="n">
        <v>2</v>
      </c>
      <c r="H41" s="11" t="s">
        <v>102</v>
      </c>
      <c r="I41" s="11"/>
      <c r="K41" s="0" t="s">
        <v>103</v>
      </c>
    </row>
    <row r="42" customFormat="false" ht="16.5" hidden="false" customHeight="false" outlineLevel="0" collapsed="false">
      <c r="A42" s="8"/>
      <c r="B42" s="9" t="n">
        <v>149</v>
      </c>
      <c r="C42" s="9"/>
      <c r="D42" s="10" t="n">
        <f aca="false">(B42+C42)-A42</f>
        <v>149</v>
      </c>
      <c r="E42" s="11" t="s">
        <v>104</v>
      </c>
      <c r="F42" s="11"/>
      <c r="H42" s="11" t="s">
        <v>105</v>
      </c>
      <c r="I42" s="11"/>
      <c r="J42" s="0" t="n">
        <v>27</v>
      </c>
      <c r="K42" s="0" t="s">
        <v>106</v>
      </c>
    </row>
    <row r="43" customFormat="false" ht="16.5" hidden="false" customHeight="false" outlineLevel="0" collapsed="false">
      <c r="A43" s="8" t="n">
        <v>44</v>
      </c>
      <c r="B43" s="9" t="n">
        <v>142</v>
      </c>
      <c r="C43" s="9"/>
      <c r="D43" s="10" t="n">
        <f aca="false">(B43+C43)-A43</f>
        <v>98</v>
      </c>
      <c r="E43" s="11" t="s">
        <v>91</v>
      </c>
      <c r="F43" s="11"/>
      <c r="G43" s="9" t="n">
        <v>10</v>
      </c>
      <c r="H43" s="11" t="s">
        <v>107</v>
      </c>
      <c r="I43" s="11"/>
      <c r="K43" s="0" t="s">
        <v>105</v>
      </c>
    </row>
    <row r="44" customFormat="false" ht="16.5" hidden="false" customHeight="false" outlineLevel="0" collapsed="false">
      <c r="A44" s="8" t="n">
        <v>25</v>
      </c>
      <c r="B44" s="9" t="n">
        <v>56</v>
      </c>
      <c r="C44" s="9"/>
      <c r="D44" s="10" t="n">
        <f aca="false">(B44+C44)-A44</f>
        <v>31</v>
      </c>
      <c r="E44" s="11" t="s">
        <v>108</v>
      </c>
      <c r="F44" s="11"/>
      <c r="H44" s="11" t="s">
        <v>109</v>
      </c>
      <c r="I44" s="11"/>
      <c r="K44" s="0" t="s">
        <v>110</v>
      </c>
    </row>
    <row r="45" customFormat="false" ht="16.5" hidden="false" customHeight="false" outlineLevel="0" collapsed="false">
      <c r="A45" s="8"/>
      <c r="B45" s="9"/>
      <c r="C45" s="9"/>
      <c r="D45" s="10" t="n">
        <f aca="false">(B45+C45)-A45</f>
        <v>0</v>
      </c>
      <c r="E45" s="11" t="s">
        <v>79</v>
      </c>
      <c r="F45" s="11"/>
      <c r="H45" s="11" t="s">
        <v>111</v>
      </c>
      <c r="I45" s="11"/>
      <c r="K45" s="0" t="s">
        <v>112</v>
      </c>
    </row>
    <row r="46" customFormat="false" ht="16.5" hidden="false" customHeight="false" outlineLevel="0" collapsed="false">
      <c r="A46" s="8" t="n">
        <v>138</v>
      </c>
      <c r="B46" s="9" t="n">
        <v>189</v>
      </c>
      <c r="C46" s="9" t="n">
        <v>12</v>
      </c>
      <c r="D46" s="10" t="n">
        <f aca="false">(B46+C46)-A46</f>
        <v>63</v>
      </c>
      <c r="E46" s="11" t="s">
        <v>81</v>
      </c>
      <c r="F46" s="11"/>
      <c r="G46" s="9" t="n">
        <v>782</v>
      </c>
      <c r="H46" s="11" t="s">
        <v>113</v>
      </c>
      <c r="I46" s="11"/>
      <c r="K46" s="0" t="s">
        <v>114</v>
      </c>
    </row>
    <row r="47" customFormat="false" ht="16.5" hidden="false" customHeight="false" outlineLevel="0" collapsed="false">
      <c r="A47" s="8" t="n">
        <v>158</v>
      </c>
      <c r="B47" s="9" t="n">
        <v>66</v>
      </c>
      <c r="C47" s="9" t="n">
        <v>2</v>
      </c>
      <c r="D47" s="10" t="n">
        <f aca="false">(B47+C47)-A47</f>
        <v>-90</v>
      </c>
      <c r="E47" s="11" t="s">
        <v>115</v>
      </c>
      <c r="F47" s="11"/>
      <c r="H47" s="11" t="s">
        <v>116</v>
      </c>
      <c r="I47" s="11"/>
      <c r="K47" s="0" t="s">
        <v>117</v>
      </c>
    </row>
    <row r="48" customFormat="false" ht="16.5" hidden="false" customHeight="false" outlineLevel="0" collapsed="false">
      <c r="A48" s="8" t="n">
        <v>2</v>
      </c>
      <c r="B48" s="9" t="n">
        <v>144</v>
      </c>
      <c r="C48" s="9" t="n">
        <v>2</v>
      </c>
      <c r="D48" s="10" t="n">
        <f aca="false">(B48+C48)-A48</f>
        <v>144</v>
      </c>
      <c r="E48" s="11" t="s">
        <v>85</v>
      </c>
      <c r="F48" s="11"/>
      <c r="G48" s="9" t="n">
        <v>13</v>
      </c>
      <c r="H48" s="11" t="s">
        <v>118</v>
      </c>
      <c r="I48" s="11"/>
      <c r="K48" s="0" t="s">
        <v>119</v>
      </c>
    </row>
    <row r="49" customFormat="false" ht="16.5" hidden="false" customHeight="false" outlineLevel="0" collapsed="false">
      <c r="A49" s="8" t="n">
        <v>244</v>
      </c>
      <c r="B49" s="9" t="n">
        <v>174</v>
      </c>
      <c r="C49" s="9" t="n">
        <v>3</v>
      </c>
      <c r="D49" s="10" t="n">
        <f aca="false">(B49+C49)-A49</f>
        <v>-67</v>
      </c>
      <c r="E49" s="11" t="s">
        <v>87</v>
      </c>
      <c r="F49" s="11"/>
      <c r="G49" s="9" t="n">
        <v>8</v>
      </c>
      <c r="H49" s="11" t="s">
        <v>120</v>
      </c>
      <c r="I49" s="11"/>
    </row>
    <row r="50" customFormat="false" ht="16.5" hidden="false" customHeight="false" outlineLevel="0" collapsed="false">
      <c r="A50" s="8" t="n">
        <v>91</v>
      </c>
      <c r="B50" s="9" t="n">
        <v>1</v>
      </c>
      <c r="C50" s="9" t="n">
        <v>1</v>
      </c>
      <c r="D50" s="10" t="n">
        <f aca="false">(B50+C50)-A50</f>
        <v>-89</v>
      </c>
      <c r="E50" s="11" t="s">
        <v>90</v>
      </c>
      <c r="F50" s="11"/>
      <c r="G50" s="9" t="n">
        <v>1</v>
      </c>
      <c r="H50" s="11" t="s">
        <v>121</v>
      </c>
      <c r="I50" s="11"/>
    </row>
    <row r="51" customFormat="false" ht="16.5" hidden="false" customHeight="false" outlineLevel="0" collapsed="false">
      <c r="A51" s="8" t="n">
        <v>133</v>
      </c>
      <c r="B51" s="9" t="n">
        <v>552</v>
      </c>
      <c r="C51" s="9" t="n">
        <v>47</v>
      </c>
      <c r="D51" s="10" t="n">
        <f aca="false">(B51+C51)-A51</f>
        <v>466</v>
      </c>
      <c r="E51" s="11" t="s">
        <v>96</v>
      </c>
      <c r="F51" s="11"/>
      <c r="G51" s="9" t="n">
        <v>11</v>
      </c>
      <c r="H51" s="11" t="s">
        <v>122</v>
      </c>
      <c r="I51" s="11"/>
    </row>
    <row r="52" customFormat="false" ht="16.5" hidden="false" customHeight="false" outlineLevel="0" collapsed="false">
      <c r="A52" s="8" t="n">
        <v>134</v>
      </c>
      <c r="B52" s="9" t="n">
        <v>1</v>
      </c>
      <c r="C52" s="9"/>
      <c r="D52" s="10" t="n">
        <f aca="false">(B52+C52)-A52</f>
        <v>-133</v>
      </c>
      <c r="E52" s="11" t="s">
        <v>123</v>
      </c>
      <c r="F52" s="11"/>
      <c r="H52" s="11" t="s">
        <v>124</v>
      </c>
      <c r="I52" s="11"/>
    </row>
    <row r="53" customFormat="false" ht="16.5" hidden="false" customHeight="false" outlineLevel="0" collapsed="false">
      <c r="A53" s="8"/>
      <c r="B53" s="9" t="n">
        <v>93</v>
      </c>
      <c r="C53" s="9"/>
      <c r="D53" s="10" t="n">
        <f aca="false">(B53+C53)-A53</f>
        <v>93</v>
      </c>
      <c r="E53" s="11" t="s">
        <v>99</v>
      </c>
      <c r="F53" s="11"/>
      <c r="H53" s="11" t="s">
        <v>125</v>
      </c>
      <c r="I53" s="11"/>
    </row>
    <row r="54" customFormat="false" ht="16.5" hidden="false" customHeight="false" outlineLevel="0" collapsed="false">
      <c r="A54" s="8" t="n">
        <v>14</v>
      </c>
      <c r="B54" s="9" t="n">
        <v>38</v>
      </c>
      <c r="C54" s="9"/>
      <c r="D54" s="10" t="n">
        <f aca="false">(B54+C54)-A54</f>
        <v>24</v>
      </c>
      <c r="E54" s="11" t="s">
        <v>126</v>
      </c>
      <c r="F54" s="11"/>
      <c r="H54" s="11" t="s">
        <v>127</v>
      </c>
      <c r="I54" s="11"/>
    </row>
    <row r="55" customFormat="false" ht="16.5" hidden="false" customHeight="false" outlineLevel="0" collapsed="false">
      <c r="A55" s="8" t="n">
        <v>4</v>
      </c>
      <c r="B55" s="9" t="n">
        <v>2</v>
      </c>
      <c r="C55" s="9"/>
      <c r="D55" s="10" t="n">
        <f aca="false">(B55+C55)-A55</f>
        <v>-2</v>
      </c>
      <c r="E55" s="11" t="s">
        <v>128</v>
      </c>
      <c r="F55" s="11"/>
      <c r="H55" s="11" t="s">
        <v>129</v>
      </c>
      <c r="I55" s="11"/>
    </row>
    <row r="56" customFormat="false" ht="16.5" hidden="false" customHeight="false" outlineLevel="0" collapsed="false">
      <c r="A56" s="8"/>
      <c r="B56" s="9" t="n">
        <v>2</v>
      </c>
      <c r="C56" s="9"/>
      <c r="D56" s="10" t="n">
        <f aca="false">(B56+C56)-A56</f>
        <v>2</v>
      </c>
      <c r="E56" s="11" t="s">
        <v>102</v>
      </c>
      <c r="F56" s="11"/>
      <c r="G56" s="9" t="n">
        <v>157</v>
      </c>
      <c r="H56" s="11" t="s">
        <v>130</v>
      </c>
      <c r="I56" s="11"/>
    </row>
    <row r="57" customFormat="false" ht="16.5" hidden="false" customHeight="false" outlineLevel="0" collapsed="false">
      <c r="A57" s="8"/>
      <c r="B57" s="9" t="n">
        <v>35</v>
      </c>
      <c r="C57" s="9"/>
      <c r="D57" s="10" t="n">
        <f aca="false">(B57+C57)-A57</f>
        <v>35</v>
      </c>
      <c r="E57" s="11" t="s">
        <v>131</v>
      </c>
      <c r="F57" s="11"/>
      <c r="H57" s="11" t="s">
        <v>132</v>
      </c>
      <c r="I57" s="11"/>
    </row>
    <row r="58" customFormat="false" ht="16.5" hidden="false" customHeight="false" outlineLevel="0" collapsed="false">
      <c r="A58" s="8" t="n">
        <v>438</v>
      </c>
      <c r="B58" s="9" t="n">
        <v>82</v>
      </c>
      <c r="C58" s="9" t="n">
        <v>9</v>
      </c>
      <c r="D58" s="10" t="n">
        <f aca="false">(B58+C58)-A58</f>
        <v>-347</v>
      </c>
      <c r="E58" s="11" t="s">
        <v>105</v>
      </c>
      <c r="F58" s="11"/>
      <c r="G58" s="9" t="n">
        <v>70</v>
      </c>
      <c r="H58" s="11" t="s">
        <v>133</v>
      </c>
      <c r="I58" s="11"/>
    </row>
    <row r="59" customFormat="false" ht="16.5" hidden="false" customHeight="false" outlineLevel="0" collapsed="false">
      <c r="A59" s="8"/>
      <c r="B59" s="9" t="n">
        <v>12</v>
      </c>
      <c r="C59" s="9"/>
      <c r="D59" s="10" t="n">
        <f aca="false">(B59+C59)-A59</f>
        <v>12</v>
      </c>
      <c r="E59" s="11" t="s">
        <v>107</v>
      </c>
      <c r="F59" s="11"/>
      <c r="H59" s="11" t="s">
        <v>134</v>
      </c>
      <c r="I59" s="11"/>
    </row>
    <row r="60" customFormat="false" ht="16.5" hidden="false" customHeight="false" outlineLevel="0" collapsed="false">
      <c r="A60" s="8" t="n">
        <v>1382</v>
      </c>
      <c r="B60" s="9" t="n">
        <v>30062</v>
      </c>
      <c r="C60" s="9" t="n">
        <v>1291</v>
      </c>
      <c r="D60" s="10" t="n">
        <f aca="false">(B60+C60)-A60</f>
        <v>29971</v>
      </c>
      <c r="E60" s="11" t="s">
        <v>109</v>
      </c>
      <c r="F60" s="11"/>
      <c r="G60" s="9" t="n">
        <v>1</v>
      </c>
      <c r="H60" s="11" t="s">
        <v>135</v>
      </c>
      <c r="I60" s="11"/>
    </row>
    <row r="61" customFormat="false" ht="16.5" hidden="false" customHeight="false" outlineLevel="0" collapsed="false">
      <c r="A61" s="8" t="n">
        <v>1954</v>
      </c>
      <c r="B61" s="9" t="n">
        <v>28848</v>
      </c>
      <c r="C61" s="9" t="n">
        <v>1160</v>
      </c>
      <c r="D61" s="10" t="n">
        <f aca="false">(B61+C61)-A61</f>
        <v>28054</v>
      </c>
      <c r="E61" s="11" t="s">
        <v>111</v>
      </c>
      <c r="F61" s="11"/>
      <c r="H61" s="11" t="s">
        <v>136</v>
      </c>
      <c r="I61" s="11"/>
    </row>
    <row r="62" customFormat="false" ht="16.5" hidden="false" customHeight="false" outlineLevel="0" collapsed="false">
      <c r="A62" s="8"/>
      <c r="B62" s="9" t="n">
        <v>1585</v>
      </c>
      <c r="C62" s="9"/>
      <c r="D62" s="10" t="n">
        <f aca="false">(B62+C62)-A62</f>
        <v>1585</v>
      </c>
      <c r="E62" s="11" t="s">
        <v>113</v>
      </c>
      <c r="F62" s="11"/>
      <c r="G62" s="9" t="n">
        <v>1</v>
      </c>
      <c r="H62" s="11" t="s">
        <v>137</v>
      </c>
      <c r="I62" s="11"/>
    </row>
    <row r="63" customFormat="false" ht="16.5" hidden="false" customHeight="false" outlineLevel="0" collapsed="false">
      <c r="A63" s="8" t="n">
        <v>115</v>
      </c>
      <c r="B63" s="9" t="n">
        <v>453</v>
      </c>
      <c r="C63" s="9" t="n">
        <v>41</v>
      </c>
      <c r="D63" s="10" t="n">
        <f aca="false">(B63+C63)-A63</f>
        <v>379</v>
      </c>
      <c r="E63" s="11" t="s">
        <v>116</v>
      </c>
      <c r="F63" s="11"/>
      <c r="G63" s="9" t="n">
        <v>1</v>
      </c>
      <c r="H63" s="11" t="s">
        <v>138</v>
      </c>
      <c r="I63" s="11"/>
    </row>
    <row r="64" customFormat="false" ht="16.5" hidden="false" customHeight="false" outlineLevel="0" collapsed="false">
      <c r="A64" s="8"/>
      <c r="B64" s="9" t="n">
        <v>13</v>
      </c>
      <c r="C64" s="9"/>
      <c r="D64" s="10" t="n">
        <f aca="false">(B64+C64)-A64</f>
        <v>13</v>
      </c>
      <c r="E64" s="11" t="s">
        <v>118</v>
      </c>
      <c r="F64" s="11"/>
      <c r="G64" s="9" t="n">
        <v>1</v>
      </c>
      <c r="H64" s="11" t="s">
        <v>139</v>
      </c>
      <c r="I64" s="11"/>
    </row>
    <row r="65" customFormat="false" ht="16.5" hidden="false" customHeight="false" outlineLevel="0" collapsed="false">
      <c r="A65" s="8"/>
      <c r="B65" s="9" t="n">
        <v>11</v>
      </c>
      <c r="C65" s="9"/>
      <c r="D65" s="10" t="n">
        <f aca="false">(B65+C65)-A65</f>
        <v>11</v>
      </c>
      <c r="E65" s="11" t="s">
        <v>120</v>
      </c>
      <c r="F65" s="11"/>
      <c r="G65" s="9" t="n">
        <v>1</v>
      </c>
      <c r="H65" s="11" t="s">
        <v>140</v>
      </c>
      <c r="I65" s="11"/>
    </row>
    <row r="66" customFormat="false" ht="16.5" hidden="false" customHeight="false" outlineLevel="0" collapsed="false">
      <c r="A66" s="8"/>
      <c r="B66" s="9" t="n">
        <v>7</v>
      </c>
      <c r="C66" s="9"/>
      <c r="D66" s="10" t="n">
        <f aca="false">(B66+C66)-A66</f>
        <v>7</v>
      </c>
      <c r="E66" s="11" t="s">
        <v>141</v>
      </c>
      <c r="F66" s="11"/>
      <c r="G66" s="9" t="n">
        <v>1</v>
      </c>
      <c r="H66" s="11" t="s">
        <v>142</v>
      </c>
      <c r="I66" s="11"/>
    </row>
    <row r="67" customFormat="false" ht="16.5" hidden="false" customHeight="false" outlineLevel="0" collapsed="false">
      <c r="A67" s="8"/>
      <c r="B67" s="9" t="n">
        <v>28</v>
      </c>
      <c r="C67" s="9"/>
      <c r="D67" s="10" t="n">
        <f aca="false">(B67+C67)-A67</f>
        <v>28</v>
      </c>
      <c r="E67" s="11" t="s">
        <v>122</v>
      </c>
      <c r="F67" s="11"/>
      <c r="G67" s="9" t="n">
        <v>2</v>
      </c>
      <c r="H67" s="11" t="s">
        <v>143</v>
      </c>
      <c r="I67" s="11"/>
    </row>
    <row r="68" customFormat="false" ht="16.5" hidden="false" customHeight="false" outlineLevel="0" collapsed="false">
      <c r="A68" s="8" t="n">
        <v>713</v>
      </c>
      <c r="B68" s="9" t="n">
        <v>2639</v>
      </c>
      <c r="C68" s="9" t="n">
        <v>191</v>
      </c>
      <c r="D68" s="10" t="n">
        <f aca="false">(B68+C68)-A68</f>
        <v>2117</v>
      </c>
      <c r="E68" s="11" t="s">
        <v>124</v>
      </c>
      <c r="F68" s="11"/>
      <c r="G68" s="9" t="n">
        <v>4</v>
      </c>
      <c r="H68" s="11" t="s">
        <v>144</v>
      </c>
      <c r="I68" s="11"/>
    </row>
    <row r="69" customFormat="false" ht="16.5" hidden="false" customHeight="false" outlineLevel="0" collapsed="false">
      <c r="A69" s="8" t="n">
        <v>38</v>
      </c>
      <c r="B69" s="9" t="n">
        <v>4</v>
      </c>
      <c r="C69" s="9" t="n">
        <v>3</v>
      </c>
      <c r="D69" s="10" t="n">
        <f aca="false">(B69+C69)-A69</f>
        <v>-31</v>
      </c>
      <c r="E69" s="11" t="s">
        <v>125</v>
      </c>
      <c r="F69" s="11"/>
      <c r="G69" s="9" t="n">
        <v>1000</v>
      </c>
      <c r="H69" s="11" t="s">
        <v>145</v>
      </c>
      <c r="I69" s="11"/>
    </row>
    <row r="70" customFormat="false" ht="16.5" hidden="false" customHeight="false" outlineLevel="0" collapsed="false">
      <c r="A70" s="8" t="n">
        <v>700</v>
      </c>
      <c r="B70" s="9" t="n">
        <v>7764</v>
      </c>
      <c r="C70" s="9" t="n">
        <v>115</v>
      </c>
      <c r="D70" s="10" t="n">
        <f aca="false">(B70+C70)-A70</f>
        <v>7179</v>
      </c>
      <c r="E70" s="11" t="s">
        <v>127</v>
      </c>
      <c r="F70" s="11"/>
      <c r="I70" s="11"/>
    </row>
    <row r="71" customFormat="false" ht="16.5" hidden="false" customHeight="false" outlineLevel="0" collapsed="false">
      <c r="A71" s="8" t="n">
        <v>120</v>
      </c>
      <c r="B71" s="9" t="n">
        <v>451</v>
      </c>
      <c r="C71" s="9" t="n">
        <v>9</v>
      </c>
      <c r="D71" s="10" t="n">
        <f aca="false">(B71+C71)-A71</f>
        <v>340</v>
      </c>
      <c r="E71" s="11" t="s">
        <v>146</v>
      </c>
      <c r="F71" s="11"/>
      <c r="I71" s="11"/>
      <c r="K71" s="0" t="s">
        <v>147</v>
      </c>
    </row>
    <row r="72" customFormat="false" ht="16.5" hidden="false" customHeight="false" outlineLevel="0" collapsed="false">
      <c r="A72" s="8"/>
      <c r="B72" s="9" t="n">
        <v>1</v>
      </c>
      <c r="C72" s="9"/>
      <c r="D72" s="10" t="n">
        <f aca="false">(B72+C72)-A72</f>
        <v>1</v>
      </c>
      <c r="E72" s="11" t="s">
        <v>148</v>
      </c>
      <c r="F72" s="11"/>
      <c r="I72" s="11"/>
      <c r="K72" s="0" t="s">
        <v>149</v>
      </c>
    </row>
    <row r="73" customFormat="false" ht="16.5" hidden="false" customHeight="false" outlineLevel="0" collapsed="false">
      <c r="A73" s="8"/>
      <c r="B73" s="9" t="n">
        <v>158</v>
      </c>
      <c r="C73" s="9"/>
      <c r="D73" s="10" t="n">
        <f aca="false">(B73+C73)-A73</f>
        <v>158</v>
      </c>
      <c r="E73" s="11" t="s">
        <v>130</v>
      </c>
      <c r="F73" s="11"/>
      <c r="I73" s="11"/>
      <c r="K73" s="0" t="s">
        <v>150</v>
      </c>
    </row>
    <row r="74" customFormat="false" ht="16.5" hidden="false" customHeight="false" outlineLevel="0" collapsed="false">
      <c r="A74" s="8" t="n">
        <v>371</v>
      </c>
      <c r="B74" s="9" t="n">
        <v>1401</v>
      </c>
      <c r="C74" s="9" t="n">
        <v>301</v>
      </c>
      <c r="D74" s="10" t="n">
        <f aca="false">(B74+C74)-A74</f>
        <v>1331</v>
      </c>
      <c r="E74" s="11" t="s">
        <v>132</v>
      </c>
      <c r="F74" s="11"/>
      <c r="I74" s="11"/>
      <c r="K74" s="0" t="s">
        <v>151</v>
      </c>
    </row>
    <row r="75" customFormat="false" ht="16.5" hidden="false" customHeight="false" outlineLevel="0" collapsed="false">
      <c r="A75" s="8"/>
      <c r="B75" s="9" t="n">
        <v>73</v>
      </c>
      <c r="C75" s="9"/>
      <c r="D75" s="10" t="n">
        <f aca="false">(B75+C75)-A75</f>
        <v>73</v>
      </c>
      <c r="E75" s="11" t="s">
        <v>152</v>
      </c>
      <c r="F75" s="11"/>
      <c r="I75" s="11"/>
      <c r="K75" s="0" t="s">
        <v>153</v>
      </c>
    </row>
    <row r="76" customFormat="false" ht="16.5" hidden="false" customHeight="false" outlineLevel="0" collapsed="false">
      <c r="A76" s="8"/>
      <c r="B76" s="9" t="n">
        <v>1</v>
      </c>
      <c r="C76" s="9"/>
      <c r="D76" s="10" t="n">
        <f aca="false">(B76+C76)-A76</f>
        <v>1</v>
      </c>
      <c r="E76" s="11" t="s">
        <v>154</v>
      </c>
      <c r="F76" s="11"/>
      <c r="I76" s="11"/>
      <c r="K76" s="0" t="s">
        <v>155</v>
      </c>
    </row>
    <row r="77" customFormat="false" ht="16.5" hidden="false" customHeight="false" outlineLevel="0" collapsed="false">
      <c r="A77" s="8"/>
      <c r="B77" s="9" t="n">
        <v>11</v>
      </c>
      <c r="C77" s="9"/>
      <c r="D77" s="10" t="n">
        <f aca="false">(B77+C77)-A77</f>
        <v>11</v>
      </c>
      <c r="E77" s="11" t="s">
        <v>156</v>
      </c>
      <c r="F77" s="11"/>
      <c r="I77" s="11"/>
      <c r="K77" s="0" t="s">
        <v>157</v>
      </c>
    </row>
    <row r="78" customFormat="false" ht="16.5" hidden="false" customHeight="false" outlineLevel="0" collapsed="false">
      <c r="A78" s="8" t="n">
        <v>394</v>
      </c>
      <c r="B78" s="9" t="n">
        <v>245</v>
      </c>
      <c r="C78" s="9" t="n">
        <v>26</v>
      </c>
      <c r="D78" s="10" t="n">
        <f aca="false">(B78+C78)-A78</f>
        <v>-123</v>
      </c>
      <c r="E78" s="11" t="s">
        <v>134</v>
      </c>
      <c r="F78" s="11"/>
      <c r="I78" s="11"/>
      <c r="K78" s="0" t="s">
        <v>157</v>
      </c>
    </row>
    <row r="79" customFormat="false" ht="16.5" hidden="false" customHeight="false" outlineLevel="0" collapsed="false">
      <c r="A79" s="8" t="n">
        <v>175</v>
      </c>
      <c r="B79" s="9" t="n">
        <v>8</v>
      </c>
      <c r="C79" s="9"/>
      <c r="D79" s="10" t="n">
        <f aca="false">(B79+C79)-A79</f>
        <v>-167</v>
      </c>
      <c r="E79" s="11" t="s">
        <v>158</v>
      </c>
      <c r="F79" s="11"/>
      <c r="I79" s="11"/>
      <c r="K79" s="0" t="s">
        <v>157</v>
      </c>
    </row>
    <row r="80" customFormat="false" ht="16.5" hidden="false" customHeight="false" outlineLevel="0" collapsed="false">
      <c r="A80" s="8" t="n">
        <v>112</v>
      </c>
      <c r="B80" s="9" t="n">
        <v>5</v>
      </c>
      <c r="C80" s="9"/>
      <c r="D80" s="10" t="n">
        <f aca="false">(B80+C80)-A80</f>
        <v>-107</v>
      </c>
      <c r="E80" s="11" t="s">
        <v>159</v>
      </c>
      <c r="F80" s="11"/>
      <c r="I80" s="11"/>
      <c r="K80" s="0" t="s">
        <v>160</v>
      </c>
    </row>
    <row r="81" customFormat="false" ht="16.5" hidden="false" customHeight="false" outlineLevel="0" collapsed="false">
      <c r="A81" s="8" t="n">
        <v>127</v>
      </c>
      <c r="B81" s="9" t="n">
        <v>5</v>
      </c>
      <c r="C81" s="9"/>
      <c r="D81" s="10" t="n">
        <f aca="false">(B81+C81)-A81</f>
        <v>-122</v>
      </c>
      <c r="E81" s="11" t="s">
        <v>161</v>
      </c>
      <c r="F81" s="11"/>
      <c r="I81" s="11"/>
    </row>
    <row r="82" customFormat="false" ht="16.5" hidden="false" customHeight="false" outlineLevel="0" collapsed="false">
      <c r="A82" s="8"/>
      <c r="B82" s="9" t="n">
        <v>8</v>
      </c>
      <c r="C82" s="9"/>
      <c r="D82" s="10" t="n">
        <f aca="false">(B82+C82)-A82</f>
        <v>8</v>
      </c>
      <c r="E82" s="11" t="s">
        <v>135</v>
      </c>
      <c r="F82" s="11"/>
      <c r="I82" s="11"/>
    </row>
    <row r="83" customFormat="false" ht="16.5" hidden="false" customHeight="false" outlineLevel="0" collapsed="false">
      <c r="A83" s="8" t="n">
        <v>19</v>
      </c>
      <c r="B83" s="9" t="n">
        <v>84</v>
      </c>
      <c r="C83" s="9"/>
      <c r="D83" s="10" t="n">
        <f aca="false">(B83+C83)-A83</f>
        <v>65</v>
      </c>
      <c r="E83" s="11" t="s">
        <v>162</v>
      </c>
      <c r="F83" s="11"/>
      <c r="I83" s="11"/>
    </row>
    <row r="84" customFormat="false" ht="16.5" hidden="false" customHeight="false" outlineLevel="0" collapsed="false">
      <c r="A84" s="8" t="n">
        <v>20</v>
      </c>
      <c r="B84" s="9" t="n">
        <v>46</v>
      </c>
      <c r="C84" s="9"/>
      <c r="D84" s="10" t="n">
        <f aca="false">(B84+C84)-A84</f>
        <v>26</v>
      </c>
      <c r="E84" s="11" t="s">
        <v>163</v>
      </c>
      <c r="F84" s="11"/>
      <c r="I84" s="11"/>
    </row>
    <row r="85" customFormat="false" ht="16.5" hidden="false" customHeight="false" outlineLevel="0" collapsed="false">
      <c r="A85" s="8" t="n">
        <v>43</v>
      </c>
      <c r="B85" s="9" t="n">
        <v>20</v>
      </c>
      <c r="C85" s="9"/>
      <c r="D85" s="10" t="n">
        <f aca="false">(B85+C85)-A85</f>
        <v>-23</v>
      </c>
      <c r="E85" s="11" t="s">
        <v>164</v>
      </c>
      <c r="F85" s="11"/>
      <c r="I85" s="11"/>
    </row>
    <row r="86" customFormat="false" ht="16.5" hidden="false" customHeight="false" outlineLevel="0" collapsed="false">
      <c r="A86" s="8"/>
      <c r="B86" s="9" t="n">
        <v>1</v>
      </c>
      <c r="C86" s="9"/>
      <c r="D86" s="10" t="n">
        <f aca="false">(B86+C86)-A86</f>
        <v>1</v>
      </c>
      <c r="E86" s="11" t="s">
        <v>165</v>
      </c>
      <c r="F86" s="11"/>
      <c r="I86" s="11"/>
    </row>
    <row r="87" customFormat="false" ht="16.5" hidden="false" customHeight="false" outlineLevel="0" collapsed="false">
      <c r="A87" s="8" t="n">
        <v>90</v>
      </c>
      <c r="B87" s="9" t="n">
        <v>42</v>
      </c>
      <c r="C87" s="9"/>
      <c r="D87" s="10" t="n">
        <f aca="false">(B87+C87)-A87</f>
        <v>-48</v>
      </c>
      <c r="E87" s="11" t="s">
        <v>166</v>
      </c>
      <c r="F87" s="11"/>
      <c r="I87" s="11"/>
    </row>
    <row r="88" customFormat="false" ht="16.5" hidden="false" customHeight="false" outlineLevel="0" collapsed="false">
      <c r="A88" s="8" t="n">
        <v>80</v>
      </c>
      <c r="B88" s="9" t="n">
        <v>5</v>
      </c>
      <c r="C88" s="9"/>
      <c r="D88" s="10" t="n">
        <f aca="false">(B88+C88)-A88</f>
        <v>-75</v>
      </c>
      <c r="E88" s="11" t="s">
        <v>167</v>
      </c>
      <c r="F88" s="11"/>
      <c r="I88" s="11"/>
    </row>
    <row r="89" customFormat="false" ht="16.5" hidden="false" customHeight="false" outlineLevel="0" collapsed="false">
      <c r="A89" s="8" t="n">
        <v>178</v>
      </c>
      <c r="B89" s="9" t="n">
        <v>7</v>
      </c>
      <c r="C89" s="9"/>
      <c r="D89" s="10" t="n">
        <f aca="false">(B89+C89)-A89</f>
        <v>-171</v>
      </c>
      <c r="E89" s="11" t="s">
        <v>168</v>
      </c>
      <c r="F89" s="11"/>
      <c r="I89" s="11"/>
    </row>
    <row r="90" customFormat="false" ht="16.5" hidden="false" customHeight="false" outlineLevel="0" collapsed="false">
      <c r="A90" s="8"/>
      <c r="B90" s="9" t="n">
        <v>0</v>
      </c>
      <c r="C90" s="9"/>
      <c r="D90" s="10" t="n">
        <f aca="false">(B90+C90)-A90</f>
        <v>0</v>
      </c>
      <c r="E90" s="11" t="s">
        <v>169</v>
      </c>
      <c r="F90" s="11"/>
      <c r="I90" s="11"/>
    </row>
    <row r="91" customFormat="false" ht="16.5" hidden="false" customHeight="false" outlineLevel="0" collapsed="false">
      <c r="A91" s="8" t="n">
        <v>214</v>
      </c>
      <c r="B91" s="9" t="n">
        <v>14</v>
      </c>
      <c r="C91" s="9" t="n">
        <v>35</v>
      </c>
      <c r="D91" s="10" t="n">
        <f aca="false">(B91+C91)-A91</f>
        <v>-165</v>
      </c>
      <c r="E91" s="11" t="s">
        <v>136</v>
      </c>
      <c r="F91" s="11"/>
      <c r="I91" s="11"/>
    </row>
    <row r="92" customFormat="false" ht="16.5" hidden="false" customHeight="false" outlineLevel="0" collapsed="false">
      <c r="A92" s="8"/>
      <c r="B92" s="9" t="n">
        <v>1</v>
      </c>
      <c r="C92" s="9"/>
      <c r="D92" s="10" t="n">
        <f aca="false">(B92+C92)-A92</f>
        <v>1</v>
      </c>
      <c r="E92" s="11" t="s">
        <v>170</v>
      </c>
      <c r="F92" s="11"/>
      <c r="I92" s="11"/>
    </row>
    <row r="93" customFormat="false" ht="16.5" hidden="false" customHeight="false" outlineLevel="0" collapsed="false">
      <c r="A93" s="8"/>
      <c r="B93" s="9" t="n">
        <v>1</v>
      </c>
      <c r="C93" s="9"/>
      <c r="D93" s="10" t="n">
        <f aca="false">(B93+C93)-A93</f>
        <v>1</v>
      </c>
      <c r="E93" s="11" t="s">
        <v>138</v>
      </c>
      <c r="F93" s="11"/>
      <c r="I93" s="11"/>
    </row>
    <row r="94" customFormat="false" ht="16.5" hidden="false" customHeight="false" outlineLevel="0" collapsed="false">
      <c r="A94" s="8"/>
      <c r="B94" s="9" t="n">
        <v>1</v>
      </c>
      <c r="C94" s="9"/>
      <c r="D94" s="10" t="n">
        <f aca="false">(B94+C94)-A94</f>
        <v>1</v>
      </c>
      <c r="E94" s="11" t="s">
        <v>171</v>
      </c>
      <c r="F94" s="11"/>
      <c r="I94" s="11"/>
    </row>
    <row r="95" customFormat="false" ht="16.5" hidden="false" customHeight="false" outlineLevel="0" collapsed="false">
      <c r="A95" s="8"/>
      <c r="B95" s="9" t="n">
        <v>1</v>
      </c>
      <c r="C95" s="9"/>
      <c r="D95" s="10" t="n">
        <f aca="false">(B95+C95)-A95</f>
        <v>1</v>
      </c>
      <c r="E95" s="11" t="s">
        <v>172</v>
      </c>
      <c r="F95" s="11"/>
      <c r="I95" s="11"/>
    </row>
    <row r="96" customFormat="false" ht="16.5" hidden="false" customHeight="false" outlineLevel="0" collapsed="false">
      <c r="A96" s="8"/>
      <c r="B96" s="9" t="n">
        <v>1</v>
      </c>
      <c r="C96" s="9"/>
      <c r="D96" s="10" t="n">
        <f aca="false">(B96+C96)-A96</f>
        <v>1</v>
      </c>
      <c r="E96" s="11" t="s">
        <v>173</v>
      </c>
      <c r="F96" s="11"/>
      <c r="I96" s="11"/>
    </row>
    <row r="97" customFormat="false" ht="16.5" hidden="false" customHeight="false" outlineLevel="0" collapsed="false">
      <c r="A97" s="8"/>
      <c r="B97" s="9" t="n">
        <v>1</v>
      </c>
      <c r="C97" s="9"/>
      <c r="D97" s="10" t="n">
        <f aca="false">(B97+C97)-A97</f>
        <v>1</v>
      </c>
      <c r="E97" s="11" t="s">
        <v>139</v>
      </c>
      <c r="F97" s="11"/>
      <c r="I97" s="11"/>
    </row>
    <row r="98" customFormat="false" ht="16.5" hidden="false" customHeight="false" outlineLevel="0" collapsed="false">
      <c r="A98" s="8"/>
      <c r="B98" s="9" t="n">
        <v>1</v>
      </c>
      <c r="C98" s="9"/>
      <c r="D98" s="10" t="n">
        <f aca="false">(B98+C98)-A98</f>
        <v>1</v>
      </c>
      <c r="E98" s="11" t="s">
        <v>140</v>
      </c>
      <c r="F98" s="11"/>
      <c r="I98" s="11"/>
    </row>
    <row r="99" customFormat="false" ht="16.5" hidden="false" customHeight="false" outlineLevel="0" collapsed="false">
      <c r="A99" s="8"/>
      <c r="B99" s="9" t="n">
        <v>1</v>
      </c>
      <c r="C99" s="9"/>
      <c r="D99" s="10" t="n">
        <f aca="false">(B99+C99)-A99</f>
        <v>1</v>
      </c>
      <c r="E99" s="11" t="s">
        <v>142</v>
      </c>
      <c r="F99" s="11"/>
      <c r="I99" s="11"/>
    </row>
    <row r="100" customFormat="false" ht="16.5" hidden="false" customHeight="false" outlineLevel="0" collapsed="false">
      <c r="A100" s="8"/>
      <c r="B100" s="9" t="n">
        <v>5</v>
      </c>
      <c r="C100" s="9"/>
      <c r="D100" s="10" t="n">
        <f aca="false">(B100+C100)-A100</f>
        <v>5</v>
      </c>
      <c r="E100" s="11" t="s">
        <v>143</v>
      </c>
      <c r="F100" s="11"/>
      <c r="I100" s="11"/>
    </row>
    <row r="101" customFormat="false" ht="16.5" hidden="false" customHeight="false" outlineLevel="0" collapsed="false">
      <c r="A101" s="8"/>
      <c r="B101" s="9" t="n">
        <v>1</v>
      </c>
      <c r="C101" s="9"/>
      <c r="D101" s="10" t="n">
        <f aca="false">(B101+C101)-A101</f>
        <v>1</v>
      </c>
      <c r="E101" s="11" t="s">
        <v>174</v>
      </c>
      <c r="F101" s="11"/>
      <c r="I101" s="11"/>
    </row>
    <row r="102" customFormat="false" ht="16.5" hidden="false" customHeight="false" outlineLevel="0" collapsed="false">
      <c r="A102" s="8"/>
      <c r="B102" s="9" t="n">
        <v>7</v>
      </c>
      <c r="C102" s="9"/>
      <c r="D102" s="10" t="n">
        <f aca="false">(B102+C102)-A102</f>
        <v>7</v>
      </c>
      <c r="E102" s="11" t="s">
        <v>144</v>
      </c>
      <c r="F102" s="11"/>
      <c r="I102" s="11"/>
    </row>
    <row r="103" customFormat="false" ht="16.5" hidden="false" customHeight="false" outlineLevel="0" collapsed="false">
      <c r="A103" s="8" t="n">
        <v>13</v>
      </c>
      <c r="B103" s="9" t="n">
        <v>22</v>
      </c>
      <c r="C103" s="9" t="n">
        <v>27</v>
      </c>
      <c r="D103" s="10" t="n">
        <f aca="false">(B103+C103)-A103</f>
        <v>36</v>
      </c>
      <c r="E103" s="11" t="s">
        <v>175</v>
      </c>
      <c r="F103" s="11"/>
      <c r="H103" s="11" t="s">
        <v>175</v>
      </c>
      <c r="I103" s="11"/>
      <c r="K103" s="0" t="s">
        <v>175</v>
      </c>
    </row>
    <row r="104" customFormat="false" ht="16.5" hidden="false" customHeight="false" outlineLevel="0" collapsed="false">
      <c r="A104" s="8"/>
      <c r="B104" s="9" t="n">
        <v>5</v>
      </c>
      <c r="C104" s="9"/>
      <c r="D104" s="10" t="n">
        <f aca="false">(B104+C104)-A104</f>
        <v>5</v>
      </c>
      <c r="E104" s="11" t="s">
        <v>176</v>
      </c>
      <c r="F104" s="11"/>
      <c r="G104" s="9" t="n">
        <v>5</v>
      </c>
      <c r="H104" s="11" t="s">
        <v>176</v>
      </c>
      <c r="I104" s="11"/>
      <c r="K104" s="0" t="s">
        <v>177</v>
      </c>
    </row>
    <row r="105" customFormat="false" ht="16.5" hidden="false" customHeight="false" outlineLevel="0" collapsed="false">
      <c r="A105" s="8"/>
      <c r="B105" s="9" t="n">
        <v>2</v>
      </c>
      <c r="C105" s="9"/>
      <c r="D105" s="10" t="n">
        <f aca="false">(B105+C105)-A105</f>
        <v>2</v>
      </c>
      <c r="E105" s="11" t="s">
        <v>178</v>
      </c>
      <c r="F105" s="11"/>
      <c r="G105" s="9" t="n">
        <v>2</v>
      </c>
      <c r="H105" s="11" t="s">
        <v>179</v>
      </c>
      <c r="I105" s="11"/>
      <c r="K105" s="0" t="s">
        <v>180</v>
      </c>
    </row>
    <row r="106" customFormat="false" ht="16.5" hidden="false" customHeight="false" outlineLevel="0" collapsed="false">
      <c r="A106" s="8"/>
      <c r="B106" s="9" t="n">
        <v>3</v>
      </c>
      <c r="C106" s="9"/>
      <c r="D106" s="10" t="n">
        <f aca="false">(B106+C106)-A106</f>
        <v>3</v>
      </c>
      <c r="E106" s="11" t="s">
        <v>181</v>
      </c>
      <c r="F106" s="11"/>
      <c r="H106" s="11" t="s">
        <v>182</v>
      </c>
      <c r="I106" s="11"/>
      <c r="K106" s="0" t="s">
        <v>182</v>
      </c>
    </row>
    <row r="107" customFormat="false" ht="16.5" hidden="false" customHeight="false" outlineLevel="0" collapsed="false">
      <c r="A107" s="8"/>
      <c r="B107" s="9" t="n">
        <v>2</v>
      </c>
      <c r="C107" s="9"/>
      <c r="D107" s="10" t="n">
        <f aca="false">(B107+C107)-A107</f>
        <v>2</v>
      </c>
      <c r="E107" s="11" t="s">
        <v>179</v>
      </c>
      <c r="F107" s="11"/>
      <c r="H107" s="11" t="s">
        <v>183</v>
      </c>
      <c r="I107" s="11"/>
      <c r="K107" s="0" t="s">
        <v>184</v>
      </c>
    </row>
    <row r="108" customFormat="false" ht="16.5" hidden="false" customHeight="false" outlineLevel="0" collapsed="false">
      <c r="A108" s="8" t="n">
        <v>171</v>
      </c>
      <c r="B108" s="9" t="n">
        <v>29</v>
      </c>
      <c r="C108" s="9" t="n">
        <v>27</v>
      </c>
      <c r="D108" s="10" t="n">
        <f aca="false">(B108+C108)-A108</f>
        <v>-115</v>
      </c>
      <c r="E108" s="11" t="s">
        <v>182</v>
      </c>
      <c r="F108" s="11"/>
      <c r="H108" s="11" t="s">
        <v>185</v>
      </c>
      <c r="I108" s="11"/>
      <c r="K108" s="0" t="s">
        <v>186</v>
      </c>
    </row>
    <row r="109" customFormat="false" ht="16.5" hidden="false" customHeight="false" outlineLevel="0" collapsed="false">
      <c r="A109" s="8" t="n">
        <v>27</v>
      </c>
      <c r="B109" s="9" t="n">
        <v>2</v>
      </c>
      <c r="C109" s="9"/>
      <c r="D109" s="10" t="n">
        <f aca="false">(B109+C109)-A109</f>
        <v>-25</v>
      </c>
      <c r="E109" s="11" t="s">
        <v>187</v>
      </c>
      <c r="F109" s="11"/>
      <c r="H109" s="11" t="s">
        <v>188</v>
      </c>
      <c r="I109" s="11"/>
      <c r="K109" s="0" t="s">
        <v>189</v>
      </c>
    </row>
    <row r="110" customFormat="false" ht="16.5" hidden="false" customHeight="false" outlineLevel="0" collapsed="false">
      <c r="A110" s="8" t="n">
        <v>154</v>
      </c>
      <c r="B110" s="9" t="n">
        <v>86</v>
      </c>
      <c r="C110" s="9"/>
      <c r="D110" s="10" t="n">
        <f aca="false">(B110+C110)-A110</f>
        <v>-68</v>
      </c>
      <c r="E110" s="11" t="s">
        <v>189</v>
      </c>
      <c r="F110" s="11"/>
      <c r="G110" s="9" t="n">
        <v>1</v>
      </c>
      <c r="H110" s="11" t="s">
        <v>190</v>
      </c>
      <c r="I110" s="11"/>
      <c r="K110" s="0" t="s">
        <v>183</v>
      </c>
    </row>
    <row r="111" customFormat="false" ht="16.5" hidden="false" customHeight="false" outlineLevel="0" collapsed="false">
      <c r="A111" s="8" t="n">
        <v>185</v>
      </c>
      <c r="B111" s="9" t="n">
        <v>68</v>
      </c>
      <c r="C111" s="9" t="n">
        <v>1</v>
      </c>
      <c r="D111" s="10" t="n">
        <f aca="false">(B111+C111)-A111</f>
        <v>-116</v>
      </c>
      <c r="E111" s="11" t="s">
        <v>183</v>
      </c>
      <c r="F111" s="11"/>
      <c r="G111" s="9" t="n">
        <v>100</v>
      </c>
      <c r="H111" s="11" t="s">
        <v>191</v>
      </c>
      <c r="I111" s="11"/>
      <c r="K111" s="0" t="s">
        <v>185</v>
      </c>
    </row>
    <row r="112" customFormat="false" ht="16.5" hidden="false" customHeight="false" outlineLevel="0" collapsed="false">
      <c r="A112" s="8" t="n">
        <v>41</v>
      </c>
      <c r="B112" s="9" t="n">
        <v>6</v>
      </c>
      <c r="C112" s="9" t="n">
        <v>1</v>
      </c>
      <c r="D112" s="10" t="n">
        <f aca="false">(B112+C112)-A112</f>
        <v>-34</v>
      </c>
      <c r="E112" s="11" t="s">
        <v>185</v>
      </c>
      <c r="F112" s="11"/>
      <c r="G112" s="9" t="n">
        <v>50</v>
      </c>
      <c r="H112" s="11" t="s">
        <v>192</v>
      </c>
      <c r="I112" s="11"/>
      <c r="J112" s="0" t="n">
        <v>6</v>
      </c>
      <c r="K112" s="0" t="s">
        <v>193</v>
      </c>
    </row>
    <row r="113" customFormat="false" ht="16.5" hidden="false" customHeight="false" outlineLevel="0" collapsed="false">
      <c r="A113" s="8" t="n">
        <v>758</v>
      </c>
      <c r="B113" s="9" t="n">
        <v>170</v>
      </c>
      <c r="C113" s="9" t="n">
        <v>67</v>
      </c>
      <c r="D113" s="10" t="n">
        <f aca="false">(B113+C113)-A113</f>
        <v>-521</v>
      </c>
      <c r="E113" s="11" t="s">
        <v>194</v>
      </c>
      <c r="F113" s="11"/>
      <c r="G113" s="9" t="n">
        <v>100</v>
      </c>
      <c r="H113" s="11" t="s">
        <v>195</v>
      </c>
      <c r="I113" s="11"/>
      <c r="K113" s="0" t="s">
        <v>196</v>
      </c>
    </row>
    <row r="114" customFormat="false" ht="16.5" hidden="false" customHeight="false" outlineLevel="0" collapsed="false">
      <c r="A114" s="8"/>
      <c r="B114" s="9" t="n">
        <v>11</v>
      </c>
      <c r="C114" s="9"/>
      <c r="D114" s="10" t="n">
        <f aca="false">(B114+C114)-A114</f>
        <v>11</v>
      </c>
      <c r="E114" s="11" t="s">
        <v>197</v>
      </c>
      <c r="F114" s="11"/>
      <c r="G114" s="9" t="n">
        <v>115</v>
      </c>
      <c r="H114" s="11" t="s">
        <v>198</v>
      </c>
      <c r="I114" s="11"/>
      <c r="K114" s="0" t="s">
        <v>199</v>
      </c>
    </row>
    <row r="115" customFormat="false" ht="16.5" hidden="false" customHeight="false" outlineLevel="0" collapsed="false">
      <c r="A115" s="8" t="n">
        <v>152</v>
      </c>
      <c r="B115" s="9" t="n">
        <v>36</v>
      </c>
      <c r="C115" s="9"/>
      <c r="D115" s="10" t="n">
        <f aca="false">(B115+C115)-A115</f>
        <v>-116</v>
      </c>
      <c r="E115" s="11" t="s">
        <v>199</v>
      </c>
      <c r="F115" s="11"/>
      <c r="G115" s="9" t="n">
        <v>200</v>
      </c>
      <c r="H115" s="11" t="s">
        <v>200</v>
      </c>
      <c r="I115" s="11"/>
      <c r="K115" s="0" t="s">
        <v>201</v>
      </c>
    </row>
    <row r="116" customFormat="false" ht="16.5" hidden="false" customHeight="false" outlineLevel="0" collapsed="false">
      <c r="A116" s="8" t="n">
        <v>182</v>
      </c>
      <c r="B116" s="9" t="n">
        <v>811</v>
      </c>
      <c r="C116" s="9" t="n">
        <v>128</v>
      </c>
      <c r="D116" s="10" t="n">
        <f aca="false">(B116+C116)-A116</f>
        <v>757</v>
      </c>
      <c r="E116" s="11" t="s">
        <v>201</v>
      </c>
      <c r="F116" s="11"/>
      <c r="G116" s="9" t="n">
        <v>50</v>
      </c>
      <c r="H116" s="11" t="s">
        <v>202</v>
      </c>
      <c r="I116" s="11"/>
      <c r="K116" s="0" t="s">
        <v>203</v>
      </c>
    </row>
    <row r="117" customFormat="false" ht="16.5" hidden="false" customHeight="false" outlineLevel="0" collapsed="false">
      <c r="A117" s="8" t="n">
        <v>258</v>
      </c>
      <c r="B117" s="9" t="n">
        <v>159</v>
      </c>
      <c r="C117" s="9" t="n">
        <v>3</v>
      </c>
      <c r="D117" s="10" t="n">
        <f aca="false">(B117+C117)-A117</f>
        <v>-96</v>
      </c>
      <c r="E117" s="11" t="s">
        <v>203</v>
      </c>
      <c r="F117" s="11"/>
      <c r="G117" s="9" t="n">
        <v>176</v>
      </c>
      <c r="H117" s="11" t="s">
        <v>204</v>
      </c>
      <c r="I117" s="11"/>
      <c r="K117" s="0" t="s">
        <v>205</v>
      </c>
    </row>
    <row r="118" customFormat="false" ht="16.5" hidden="false" customHeight="false" outlineLevel="0" collapsed="false">
      <c r="A118" s="8"/>
      <c r="B118" s="9" t="n">
        <v>6</v>
      </c>
      <c r="C118" s="9"/>
      <c r="D118" s="10" t="n">
        <f aca="false">(B118+C118)-A118</f>
        <v>6</v>
      </c>
      <c r="E118" s="11" t="s">
        <v>206</v>
      </c>
      <c r="F118" s="11"/>
      <c r="G118" s="9" t="n">
        <v>50</v>
      </c>
      <c r="H118" s="11" t="s">
        <v>207</v>
      </c>
      <c r="I118" s="11"/>
      <c r="K118" s="0" t="s">
        <v>208</v>
      </c>
    </row>
    <row r="119" customFormat="false" ht="16.5" hidden="false" customHeight="false" outlineLevel="0" collapsed="false">
      <c r="A119" s="8" t="n">
        <v>869</v>
      </c>
      <c r="B119" s="9" t="n">
        <v>6998</v>
      </c>
      <c r="C119" s="9" t="n">
        <v>372</v>
      </c>
      <c r="D119" s="10" t="n">
        <f aca="false">(B119+C119)-A119</f>
        <v>6501</v>
      </c>
      <c r="E119" s="11" t="s">
        <v>209</v>
      </c>
      <c r="F119" s="11"/>
      <c r="G119" s="9" t="n">
        <v>80</v>
      </c>
      <c r="H119" s="11" t="s">
        <v>210</v>
      </c>
      <c r="I119" s="11"/>
      <c r="K119" s="0" t="s">
        <v>211</v>
      </c>
    </row>
    <row r="120" customFormat="false" ht="16.5" hidden="false" customHeight="false" outlineLevel="0" collapsed="false">
      <c r="A120" s="8" t="n">
        <v>163</v>
      </c>
      <c r="B120" s="9" t="n">
        <v>431</v>
      </c>
      <c r="C120" s="9" t="n">
        <v>14</v>
      </c>
      <c r="D120" s="10" t="n">
        <f aca="false">(B120+C120)-A120</f>
        <v>282</v>
      </c>
      <c r="E120" s="11" t="s">
        <v>212</v>
      </c>
      <c r="F120" s="11"/>
      <c r="G120" s="9" t="n">
        <v>50</v>
      </c>
      <c r="H120" s="11" t="s">
        <v>213</v>
      </c>
      <c r="I120" s="11"/>
      <c r="K120" s="0" t="s">
        <v>214</v>
      </c>
    </row>
    <row r="121" customFormat="false" ht="16.5" hidden="false" customHeight="false" outlineLevel="0" collapsed="false">
      <c r="A121" s="8" t="n">
        <v>43</v>
      </c>
      <c r="B121" s="9" t="n">
        <v>10</v>
      </c>
      <c r="C121" s="9" t="n">
        <v>1</v>
      </c>
      <c r="D121" s="10" t="n">
        <f aca="false">(B121+C121)-A121</f>
        <v>-32</v>
      </c>
      <c r="E121" s="11" t="s">
        <v>211</v>
      </c>
      <c r="F121" s="11"/>
      <c r="G121" s="9" t="n">
        <v>63</v>
      </c>
      <c r="H121" s="11" t="s">
        <v>215</v>
      </c>
      <c r="I121" s="11"/>
      <c r="K121" s="0" t="s">
        <v>216</v>
      </c>
    </row>
    <row r="122" customFormat="false" ht="16.5" hidden="false" customHeight="false" outlineLevel="0" collapsed="false">
      <c r="A122" s="8" t="n">
        <v>71</v>
      </c>
      <c r="B122" s="9" t="n">
        <v>6</v>
      </c>
      <c r="C122" s="9"/>
      <c r="D122" s="10" t="n">
        <f aca="false">(B122+C122)-A122</f>
        <v>-65</v>
      </c>
      <c r="E122" s="11" t="s">
        <v>217</v>
      </c>
      <c r="F122" s="11"/>
      <c r="G122" s="9" t="n">
        <v>11</v>
      </c>
      <c r="H122" s="11" t="s">
        <v>197</v>
      </c>
      <c r="I122" s="11"/>
      <c r="K122" s="0" t="s">
        <v>218</v>
      </c>
    </row>
    <row r="123" customFormat="false" ht="16.5" hidden="false" customHeight="false" outlineLevel="0" collapsed="false">
      <c r="A123" s="8" t="n">
        <v>157</v>
      </c>
      <c r="B123" s="9" t="n">
        <v>5</v>
      </c>
      <c r="C123" s="9"/>
      <c r="D123" s="10" t="n">
        <f aca="false">(B123+C123)-A123</f>
        <v>-152</v>
      </c>
      <c r="E123" s="11" t="s">
        <v>219</v>
      </c>
      <c r="F123" s="11"/>
      <c r="H123" s="11" t="s">
        <v>201</v>
      </c>
      <c r="I123" s="11"/>
      <c r="K123" s="0" t="s">
        <v>220</v>
      </c>
    </row>
    <row r="124" customFormat="false" ht="16.5" hidden="false" customHeight="false" outlineLevel="0" collapsed="false">
      <c r="A124" s="8" t="n">
        <v>222</v>
      </c>
      <c r="B124" s="9" t="n">
        <v>382</v>
      </c>
      <c r="C124" s="9" t="n">
        <v>23</v>
      </c>
      <c r="D124" s="10" t="n">
        <f aca="false">(B124+C124)-A124</f>
        <v>183</v>
      </c>
      <c r="E124" s="11" t="s">
        <v>221</v>
      </c>
      <c r="F124" s="11"/>
      <c r="H124" s="11" t="s">
        <v>203</v>
      </c>
      <c r="I124" s="11"/>
    </row>
    <row r="125" customFormat="false" ht="16.5" hidden="false" customHeight="false" outlineLevel="0" collapsed="false">
      <c r="A125" s="8"/>
      <c r="B125" s="9" t="n">
        <v>18434</v>
      </c>
      <c r="C125" s="9" t="n">
        <v>1216</v>
      </c>
      <c r="D125" s="10" t="n">
        <f aca="false">(B125+C125)-A125</f>
        <v>19650</v>
      </c>
      <c r="E125" s="11" t="s">
        <v>222</v>
      </c>
      <c r="F125" s="11"/>
      <c r="G125" s="9" t="n">
        <v>5</v>
      </c>
      <c r="H125" s="11" t="s">
        <v>206</v>
      </c>
      <c r="I125" s="11"/>
      <c r="K125" s="0" t="s">
        <v>220</v>
      </c>
    </row>
    <row r="126" customFormat="false" ht="16.5" hidden="false" customHeight="false" outlineLevel="0" collapsed="false">
      <c r="A126" s="8" t="n">
        <v>743</v>
      </c>
      <c r="B126" s="9" t="n">
        <v>7172</v>
      </c>
      <c r="C126" s="9" t="n">
        <v>697</v>
      </c>
      <c r="D126" s="10" t="n">
        <f aca="false">(B126+C126)-A126</f>
        <v>7126</v>
      </c>
      <c r="E126" s="11" t="s">
        <v>223</v>
      </c>
      <c r="F126" s="11"/>
      <c r="H126" s="11" t="s">
        <v>209</v>
      </c>
      <c r="I126" s="11"/>
      <c r="K126" s="0" t="s">
        <v>224</v>
      </c>
    </row>
    <row r="127" customFormat="false" ht="16.5" hidden="false" customHeight="false" outlineLevel="0" collapsed="false">
      <c r="A127" s="8" t="n">
        <v>1289</v>
      </c>
      <c r="B127" s="9" t="n">
        <v>201</v>
      </c>
      <c r="C127" s="9" t="n">
        <v>1</v>
      </c>
      <c r="D127" s="10" t="n">
        <f aca="false">(B127+C127)-A127</f>
        <v>-1087</v>
      </c>
      <c r="E127" s="11" t="s">
        <v>225</v>
      </c>
      <c r="F127" s="11"/>
      <c r="H127" s="11" t="s">
        <v>212</v>
      </c>
      <c r="I127" s="11"/>
      <c r="K127" s="0" t="s">
        <v>226</v>
      </c>
    </row>
    <row r="128" customFormat="false" ht="16.5" hidden="false" customHeight="false" outlineLevel="0" collapsed="false">
      <c r="A128" s="8" t="n">
        <v>952</v>
      </c>
      <c r="B128" s="9" t="n">
        <v>538</v>
      </c>
      <c r="C128" s="9" t="n">
        <v>3</v>
      </c>
      <c r="D128" s="10" t="n">
        <f aca="false">(B128+C128)-A128</f>
        <v>-411</v>
      </c>
      <c r="E128" s="11" t="s">
        <v>227</v>
      </c>
      <c r="F128" s="11"/>
      <c r="H128" s="11" t="s">
        <v>211</v>
      </c>
      <c r="K128" s="0" t="s">
        <v>226</v>
      </c>
    </row>
    <row r="129" customFormat="false" ht="16.5" hidden="false" customHeight="false" outlineLevel="0" collapsed="false">
      <c r="A129" s="8" t="n">
        <v>39</v>
      </c>
      <c r="B129" s="9" t="n">
        <v>230</v>
      </c>
      <c r="C129" s="9" t="n">
        <v>20</v>
      </c>
      <c r="D129" s="10" t="n">
        <f aca="false">(B129+C129)-A129</f>
        <v>211</v>
      </c>
      <c r="E129" s="11" t="s">
        <v>228</v>
      </c>
      <c r="F129" s="11"/>
      <c r="H129" s="11" t="s">
        <v>221</v>
      </c>
      <c r="K129" s="0" t="s">
        <v>229</v>
      </c>
    </row>
    <row r="130" customFormat="false" ht="16.5" hidden="false" customHeight="false" outlineLevel="0" collapsed="false">
      <c r="A130" s="8" t="n">
        <v>214</v>
      </c>
      <c r="B130" s="9" t="n">
        <v>40</v>
      </c>
      <c r="C130" s="9"/>
      <c r="D130" s="10" t="n">
        <f aca="false">(B130+C130)-A130</f>
        <v>-174</v>
      </c>
      <c r="E130" s="11" t="s">
        <v>230</v>
      </c>
      <c r="F130" s="11"/>
      <c r="H130" s="11" t="s">
        <v>231</v>
      </c>
      <c r="K130" s="0" t="s">
        <v>232</v>
      </c>
    </row>
    <row r="131" customFormat="false" ht="16.5" hidden="false" customHeight="false" outlineLevel="0" collapsed="false">
      <c r="A131" s="8" t="n">
        <v>208</v>
      </c>
      <c r="B131" s="9" t="n">
        <v>16</v>
      </c>
      <c r="C131" s="9"/>
      <c r="D131" s="10" t="n">
        <f aca="false">(B131+C131)-A131</f>
        <v>-192</v>
      </c>
      <c r="E131" s="11" t="s">
        <v>233</v>
      </c>
      <c r="F131" s="11"/>
      <c r="H131" s="11" t="s">
        <v>234</v>
      </c>
      <c r="K131" s="0" t="s">
        <v>235</v>
      </c>
    </row>
    <row r="132" customFormat="false" ht="16.5" hidden="false" customHeight="false" outlineLevel="0" collapsed="false">
      <c r="A132" s="8" t="n">
        <v>67</v>
      </c>
      <c r="B132" s="9" t="n">
        <v>6</v>
      </c>
      <c r="C132" s="9" t="n">
        <v>1</v>
      </c>
      <c r="D132" s="10" t="n">
        <f aca="false">(B132+C132)-A132</f>
        <v>-60</v>
      </c>
      <c r="E132" s="11" t="s">
        <v>229</v>
      </c>
      <c r="F132" s="11"/>
      <c r="H132" s="11" t="s">
        <v>236</v>
      </c>
      <c r="J132" s="0" t="n">
        <v>1792</v>
      </c>
      <c r="K132" s="0" t="s">
        <v>237</v>
      </c>
    </row>
    <row r="133" customFormat="false" ht="16.5" hidden="false" customHeight="false" outlineLevel="0" collapsed="false">
      <c r="A133" s="8" t="n">
        <v>245</v>
      </c>
      <c r="B133" s="9" t="n">
        <v>55</v>
      </c>
      <c r="C133" s="9" t="n">
        <v>37</v>
      </c>
      <c r="D133" s="10" t="n">
        <f aca="false">(B133+C133)-A133</f>
        <v>-153</v>
      </c>
      <c r="E133" s="11" t="s">
        <v>238</v>
      </c>
      <c r="F133" s="11"/>
      <c r="H133" s="11" t="s">
        <v>239</v>
      </c>
      <c r="K133" s="0" t="s">
        <v>240</v>
      </c>
    </row>
    <row r="134" customFormat="false" ht="16.5" hidden="false" customHeight="false" outlineLevel="0" collapsed="false">
      <c r="A134" s="8" t="n">
        <v>73</v>
      </c>
      <c r="B134" s="9" t="n">
        <v>5</v>
      </c>
      <c r="C134" s="9" t="n">
        <v>1</v>
      </c>
      <c r="D134" s="10" t="n">
        <f aca="false">(B134+C134)-A134</f>
        <v>-67</v>
      </c>
      <c r="E134" s="11" t="s">
        <v>235</v>
      </c>
      <c r="F134" s="11"/>
      <c r="H134" s="11" t="s">
        <v>241</v>
      </c>
      <c r="K134" s="0" t="s">
        <v>242</v>
      </c>
    </row>
    <row r="135" customFormat="false" ht="16.5" hidden="false" customHeight="false" outlineLevel="0" collapsed="false">
      <c r="A135" s="8" t="n">
        <v>342</v>
      </c>
      <c r="B135" s="9" t="n">
        <v>11</v>
      </c>
      <c r="C135" s="9"/>
      <c r="D135" s="10" t="n">
        <f aca="false">(B135+C135)-A135</f>
        <v>-331</v>
      </c>
      <c r="E135" s="11" t="s">
        <v>240</v>
      </c>
      <c r="F135" s="11"/>
      <c r="H135" s="11" t="s">
        <v>229</v>
      </c>
      <c r="K135" s="0" t="s">
        <v>243</v>
      </c>
    </row>
    <row r="136" customFormat="false" ht="16.5" hidden="false" customHeight="false" outlineLevel="0" collapsed="false">
      <c r="A136" s="8"/>
      <c r="B136" s="9" t="n">
        <v>3</v>
      </c>
      <c r="C136" s="9"/>
      <c r="D136" s="10" t="n">
        <f aca="false">(B136+C136)-A136</f>
        <v>3</v>
      </c>
      <c r="E136" s="11" t="s">
        <v>244</v>
      </c>
      <c r="F136" s="11"/>
      <c r="H136" s="11" t="s">
        <v>245</v>
      </c>
      <c r="K136" s="0" t="s">
        <v>246</v>
      </c>
    </row>
    <row r="137" customFormat="false" ht="16.5" hidden="false" customHeight="false" outlineLevel="0" collapsed="false">
      <c r="A137" s="8"/>
      <c r="B137" s="9" t="n">
        <v>2</v>
      </c>
      <c r="C137" s="9"/>
      <c r="D137" s="10" t="n">
        <f aca="false">(B137+C137)-A137</f>
        <v>2</v>
      </c>
      <c r="E137" s="11" t="s">
        <v>247</v>
      </c>
      <c r="F137" s="11"/>
      <c r="H137" s="11" t="s">
        <v>235</v>
      </c>
      <c r="K137" s="0" t="s">
        <v>248</v>
      </c>
    </row>
    <row r="138" customFormat="false" ht="16.5" hidden="false" customHeight="false" outlineLevel="0" collapsed="false">
      <c r="A138" s="8"/>
      <c r="B138" s="9" t="n">
        <v>1</v>
      </c>
      <c r="C138" s="9"/>
      <c r="D138" s="10" t="n">
        <f aca="false">(B138+C138)-A138</f>
        <v>1</v>
      </c>
      <c r="E138" s="11" t="s">
        <v>249</v>
      </c>
      <c r="F138" s="11"/>
      <c r="G138" s="9" t="n">
        <v>286</v>
      </c>
      <c r="H138" s="11" t="s">
        <v>237</v>
      </c>
      <c r="K138" s="0" t="s">
        <v>250</v>
      </c>
    </row>
    <row r="139" customFormat="false" ht="16.5" hidden="false" customHeight="false" outlineLevel="0" collapsed="false">
      <c r="A139" s="8"/>
      <c r="B139" s="9" t="n">
        <v>646</v>
      </c>
      <c r="C139" s="9"/>
      <c r="D139" s="10" t="n">
        <f aca="false">(B139+C139)-A139</f>
        <v>646</v>
      </c>
      <c r="E139" s="11" t="s">
        <v>251</v>
      </c>
      <c r="F139" s="11"/>
      <c r="G139" s="9" t="n">
        <v>3</v>
      </c>
      <c r="H139" s="11" t="s">
        <v>244</v>
      </c>
      <c r="K139" s="0" t="s">
        <v>252</v>
      </c>
    </row>
    <row r="140" customFormat="false" ht="16.5" hidden="false" customHeight="false" outlineLevel="0" collapsed="false">
      <c r="A140" s="8" t="n">
        <v>215</v>
      </c>
      <c r="B140" s="9" t="n">
        <v>280</v>
      </c>
      <c r="C140" s="9" t="n">
        <v>13</v>
      </c>
      <c r="D140" s="10" t="n">
        <f aca="false">(B140+C140)-A140</f>
        <v>78</v>
      </c>
      <c r="E140" s="11" t="s">
        <v>243</v>
      </c>
      <c r="F140" s="11"/>
      <c r="G140" s="9" t="n">
        <v>2</v>
      </c>
      <c r="H140" s="11" t="s">
        <v>247</v>
      </c>
      <c r="K140" s="0" t="s">
        <v>253</v>
      </c>
    </row>
    <row r="141" customFormat="false" ht="16.5" hidden="false" customHeight="false" outlineLevel="0" collapsed="false">
      <c r="A141" s="8" t="n">
        <v>1194</v>
      </c>
      <c r="B141" s="9" t="n">
        <v>8713</v>
      </c>
      <c r="C141" s="9" t="n">
        <v>167</v>
      </c>
      <c r="D141" s="10" t="n">
        <f aca="false">(B141+C141)-A141</f>
        <v>7686</v>
      </c>
      <c r="E141" s="11" t="s">
        <v>254</v>
      </c>
      <c r="F141" s="11"/>
      <c r="G141" s="9" t="n">
        <v>1</v>
      </c>
      <c r="H141" s="11" t="s">
        <v>249</v>
      </c>
      <c r="K141" s="0" t="s">
        <v>255</v>
      </c>
    </row>
    <row r="142" customFormat="false" ht="16.5" hidden="false" customHeight="false" outlineLevel="0" collapsed="false">
      <c r="A142" s="8" t="n">
        <v>30</v>
      </c>
      <c r="B142" s="9" t="n">
        <v>72</v>
      </c>
      <c r="C142" s="9" t="n">
        <v>1</v>
      </c>
      <c r="D142" s="10" t="n">
        <f aca="false">(B142+C142)-A142</f>
        <v>43</v>
      </c>
      <c r="E142" s="11" t="s">
        <v>256</v>
      </c>
      <c r="F142" s="11"/>
      <c r="G142" s="9" t="n">
        <v>177</v>
      </c>
      <c r="H142" s="11" t="s">
        <v>251</v>
      </c>
      <c r="J142" s="0" t="n">
        <v>24</v>
      </c>
      <c r="K142" s="0" t="s">
        <v>257</v>
      </c>
    </row>
    <row r="143" customFormat="false" ht="16.5" hidden="false" customHeight="false" outlineLevel="0" collapsed="false">
      <c r="A143" s="8" t="n">
        <v>56</v>
      </c>
      <c r="B143" s="9" t="n">
        <v>188</v>
      </c>
      <c r="C143" s="9" t="n">
        <v>3</v>
      </c>
      <c r="D143" s="10" t="n">
        <f aca="false">(B143+C143)-A143</f>
        <v>135</v>
      </c>
      <c r="E143" s="11" t="s">
        <v>258</v>
      </c>
      <c r="F143" s="11"/>
      <c r="H143" s="11" t="s">
        <v>243</v>
      </c>
      <c r="J143" s="0" t="n">
        <v>12</v>
      </c>
      <c r="K143" s="0" t="s">
        <v>259</v>
      </c>
    </row>
    <row r="144" customFormat="false" ht="16.5" hidden="false" customHeight="false" outlineLevel="0" collapsed="false">
      <c r="A144" s="8" t="n">
        <v>315</v>
      </c>
      <c r="B144" s="9" t="n">
        <v>31</v>
      </c>
      <c r="C144" s="9" t="n">
        <v>11</v>
      </c>
      <c r="D144" s="10" t="n">
        <f aca="false">(B144+C144)-A144</f>
        <v>-273</v>
      </c>
      <c r="E144" s="11" t="s">
        <v>260</v>
      </c>
      <c r="F144" s="11"/>
      <c r="H144" s="11" t="s">
        <v>246</v>
      </c>
      <c r="J144" s="0" t="n">
        <v>2018</v>
      </c>
      <c r="K144" s="0" t="s">
        <v>261</v>
      </c>
    </row>
    <row r="145" customFormat="false" ht="16.5" hidden="false" customHeight="false" outlineLevel="0" collapsed="false">
      <c r="A145" s="8"/>
      <c r="B145" s="9" t="n">
        <v>5</v>
      </c>
      <c r="C145" s="9"/>
      <c r="D145" s="10" t="n">
        <f aca="false">(B145+C145)-A145</f>
        <v>5</v>
      </c>
      <c r="E145" s="11" t="s">
        <v>262</v>
      </c>
      <c r="F145" s="11"/>
      <c r="H145" s="11" t="s">
        <v>256</v>
      </c>
      <c r="K145" s="0" t="s">
        <v>263</v>
      </c>
    </row>
    <row r="146" customFormat="false" ht="16.5" hidden="false" customHeight="false" outlineLevel="0" collapsed="false">
      <c r="A146" s="8"/>
      <c r="B146" s="9" t="n">
        <v>1</v>
      </c>
      <c r="C146" s="9"/>
      <c r="D146" s="10" t="n">
        <f aca="false">(B146+C146)-A146</f>
        <v>1</v>
      </c>
      <c r="E146" s="11" t="s">
        <v>264</v>
      </c>
      <c r="F146" s="11"/>
      <c r="H146" s="11" t="s">
        <v>258</v>
      </c>
      <c r="K146" s="0" t="s">
        <v>265</v>
      </c>
    </row>
    <row r="147" customFormat="false" ht="16.5" hidden="false" customHeight="false" outlineLevel="0" collapsed="false">
      <c r="A147" s="8" t="n">
        <v>29</v>
      </c>
      <c r="B147" s="9" t="n">
        <v>8</v>
      </c>
      <c r="C147" s="9"/>
      <c r="D147" s="10" t="n">
        <f aca="false">(B147+C147)-A147</f>
        <v>-21</v>
      </c>
      <c r="E147" s="11" t="s">
        <v>263</v>
      </c>
      <c r="F147" s="11"/>
      <c r="H147" s="11" t="s">
        <v>260</v>
      </c>
      <c r="K147" s="0" t="s">
        <v>266</v>
      </c>
    </row>
    <row r="148" customFormat="false" ht="16.5" hidden="false" customHeight="false" outlineLevel="0" collapsed="false">
      <c r="A148" s="8" t="n">
        <v>102</v>
      </c>
      <c r="B148" s="9" t="n">
        <v>5</v>
      </c>
      <c r="C148" s="9"/>
      <c r="D148" s="10" t="n">
        <f aca="false">(B148+C148)-A148</f>
        <v>-97</v>
      </c>
      <c r="E148" s="11" t="s">
        <v>265</v>
      </c>
      <c r="F148" s="11"/>
      <c r="G148" s="9" t="n">
        <v>3</v>
      </c>
      <c r="H148" s="11" t="s">
        <v>267</v>
      </c>
      <c r="K148" s="0" t="s">
        <v>268</v>
      </c>
    </row>
    <row r="149" customFormat="false" ht="16.5" hidden="false" customHeight="false" outlineLevel="0" collapsed="false">
      <c r="A149" s="8" t="n">
        <v>40</v>
      </c>
      <c r="B149" s="9" t="n">
        <v>11</v>
      </c>
      <c r="C149" s="9"/>
      <c r="D149" s="10" t="n">
        <f aca="false">(B149+C149)-A149</f>
        <v>-29</v>
      </c>
      <c r="E149" s="11" t="s">
        <v>269</v>
      </c>
      <c r="F149" s="11"/>
      <c r="H149" s="11" t="s">
        <v>270</v>
      </c>
      <c r="K149" s="0" t="s">
        <v>271</v>
      </c>
    </row>
    <row r="150" customFormat="false" ht="16.5" hidden="false" customHeight="false" outlineLevel="0" collapsed="false">
      <c r="A150" s="8"/>
      <c r="B150" s="9" t="n">
        <v>1</v>
      </c>
      <c r="C150" s="9"/>
      <c r="D150" s="10" t="n">
        <f aca="false">(B150+C150)-A150</f>
        <v>1</v>
      </c>
      <c r="E150" s="11" t="s">
        <v>272</v>
      </c>
      <c r="F150" s="11"/>
      <c r="H150" s="11" t="s">
        <v>273</v>
      </c>
      <c r="J150" s="0" t="n">
        <v>6</v>
      </c>
      <c r="K150" s="0" t="s">
        <v>274</v>
      </c>
    </row>
    <row r="151" customFormat="false" ht="16.5" hidden="false" customHeight="false" outlineLevel="0" collapsed="false">
      <c r="A151" s="8" t="n">
        <v>2</v>
      </c>
      <c r="B151" s="9" t="n">
        <v>160</v>
      </c>
      <c r="C151" s="9" t="n">
        <v>15</v>
      </c>
      <c r="D151" s="10" t="n">
        <f aca="false">(B151+C151)-A151</f>
        <v>173</v>
      </c>
      <c r="E151" s="11" t="s">
        <v>270</v>
      </c>
      <c r="F151" s="11"/>
      <c r="H151" s="11" t="s">
        <v>275</v>
      </c>
      <c r="K151" s="0" t="s">
        <v>276</v>
      </c>
    </row>
    <row r="152" customFormat="false" ht="16.5" hidden="false" customHeight="false" outlineLevel="0" collapsed="false">
      <c r="A152" s="8" t="n">
        <v>495</v>
      </c>
      <c r="B152" s="9" t="n">
        <v>1849</v>
      </c>
      <c r="C152" s="9" t="n">
        <v>149</v>
      </c>
      <c r="D152" s="10" t="n">
        <f aca="false">(B152+C152)-A152</f>
        <v>1503</v>
      </c>
      <c r="E152" s="11" t="s">
        <v>273</v>
      </c>
      <c r="F152" s="11"/>
      <c r="H152" s="11" t="s">
        <v>277</v>
      </c>
      <c r="K152" s="0" t="s">
        <v>278</v>
      </c>
    </row>
    <row r="153" customFormat="false" ht="16.5" hidden="false" customHeight="false" outlineLevel="0" collapsed="false">
      <c r="A153" s="8" t="n">
        <v>78</v>
      </c>
      <c r="B153" s="9" t="n">
        <v>410</v>
      </c>
      <c r="C153" s="9" t="n">
        <v>5</v>
      </c>
      <c r="D153" s="10" t="n">
        <f aca="false">(B153+C153)-A153</f>
        <v>337</v>
      </c>
      <c r="E153" s="11" t="s">
        <v>275</v>
      </c>
      <c r="F153" s="11"/>
      <c r="H153" s="11" t="s">
        <v>279</v>
      </c>
      <c r="K153" s="0" t="s">
        <v>280</v>
      </c>
    </row>
    <row r="154" customFormat="false" ht="16.5" hidden="false" customHeight="false" outlineLevel="0" collapsed="false">
      <c r="A154" s="8"/>
      <c r="B154" s="9" t="n">
        <v>1</v>
      </c>
      <c r="C154" s="9"/>
      <c r="D154" s="10" t="n">
        <f aca="false">(B154+C154)-A154</f>
        <v>1</v>
      </c>
      <c r="E154" s="11" t="s">
        <v>281</v>
      </c>
      <c r="F154" s="11"/>
      <c r="H154" s="11" t="s">
        <v>282</v>
      </c>
      <c r="K154" s="0" t="s">
        <v>283</v>
      </c>
    </row>
    <row r="155" customFormat="false" ht="16.5" hidden="false" customHeight="false" outlineLevel="0" collapsed="false">
      <c r="A155" s="8"/>
      <c r="B155" s="9" t="n">
        <v>17</v>
      </c>
      <c r="C155" s="9" t="n">
        <v>1</v>
      </c>
      <c r="D155" s="10" t="n">
        <f aca="false">(B155+C155)-A155</f>
        <v>18</v>
      </c>
      <c r="E155" s="11" t="s">
        <v>277</v>
      </c>
      <c r="F155" s="11"/>
      <c r="G155" s="9" t="n">
        <v>796</v>
      </c>
      <c r="H155" s="11" t="s">
        <v>284</v>
      </c>
      <c r="K155" s="0" t="s">
        <v>285</v>
      </c>
    </row>
    <row r="156" customFormat="false" ht="16.5" hidden="false" customHeight="false" outlineLevel="0" collapsed="false">
      <c r="A156" s="8" t="n">
        <v>2282</v>
      </c>
      <c r="B156" s="9" t="n">
        <v>26580</v>
      </c>
      <c r="C156" s="9" t="n">
        <v>1225</v>
      </c>
      <c r="D156" s="10" t="n">
        <f aca="false">(B156+C156)-A156</f>
        <v>25523</v>
      </c>
      <c r="E156" s="11" t="s">
        <v>279</v>
      </c>
      <c r="F156" s="11"/>
      <c r="H156" s="11" t="s">
        <v>278</v>
      </c>
      <c r="K156" s="0" t="s">
        <v>286</v>
      </c>
    </row>
    <row r="157" customFormat="false" ht="16.5" hidden="false" customHeight="false" outlineLevel="0" collapsed="false">
      <c r="A157" s="8" t="n">
        <v>1621</v>
      </c>
      <c r="B157" s="9" t="n">
        <v>21186</v>
      </c>
      <c r="C157" s="9" t="n">
        <v>1019</v>
      </c>
      <c r="D157" s="10" t="n">
        <f aca="false">(B157+C157)-A157</f>
        <v>20584</v>
      </c>
      <c r="E157" s="11" t="s">
        <v>282</v>
      </c>
      <c r="F157" s="11"/>
      <c r="H157" s="11" t="s">
        <v>283</v>
      </c>
      <c r="J157" s="0" t="n">
        <v>13</v>
      </c>
      <c r="K157" s="0" t="s">
        <v>287</v>
      </c>
    </row>
    <row r="158" customFormat="false" ht="16.5" hidden="false" customHeight="false" outlineLevel="0" collapsed="false">
      <c r="A158" s="8"/>
      <c r="B158" s="9" t="n">
        <v>1492</v>
      </c>
      <c r="C158" s="9"/>
      <c r="D158" s="10" t="n">
        <f aca="false">(B158+C158)-A158</f>
        <v>1492</v>
      </c>
      <c r="E158" s="11" t="s">
        <v>284</v>
      </c>
      <c r="F158" s="11"/>
      <c r="G158" s="9" t="n">
        <v>68</v>
      </c>
      <c r="H158" s="11" t="s">
        <v>288</v>
      </c>
    </row>
    <row r="159" customFormat="false" ht="16.5" hidden="false" customHeight="false" outlineLevel="0" collapsed="false">
      <c r="A159" s="8" t="n">
        <v>148</v>
      </c>
      <c r="B159" s="9" t="n">
        <v>358</v>
      </c>
      <c r="C159" s="9" t="n">
        <v>19</v>
      </c>
      <c r="D159" s="10" t="n">
        <f aca="false">(B159+C159)-A159</f>
        <v>229</v>
      </c>
      <c r="E159" s="11" t="s">
        <v>278</v>
      </c>
      <c r="F159" s="11"/>
      <c r="G159" s="9" t="n">
        <v>4</v>
      </c>
      <c r="H159" s="11" t="s">
        <v>289</v>
      </c>
    </row>
    <row r="160" customFormat="false" ht="16.5" hidden="false" customHeight="false" outlineLevel="0" collapsed="false">
      <c r="A160" s="8"/>
      <c r="B160" s="9" t="n">
        <v>2</v>
      </c>
      <c r="C160" s="9"/>
      <c r="D160" s="10" t="n">
        <f aca="false">(B160+C160)-A160</f>
        <v>2</v>
      </c>
      <c r="E160" s="11" t="s">
        <v>290</v>
      </c>
      <c r="F160" s="11"/>
      <c r="H160" s="11" t="s">
        <v>291</v>
      </c>
    </row>
    <row r="161" customFormat="false" ht="16.5" hidden="false" customHeight="false" outlineLevel="0" collapsed="false">
      <c r="A161" s="8" t="n">
        <v>14</v>
      </c>
      <c r="B161" s="9" t="n">
        <v>1</v>
      </c>
      <c r="C161" s="9" t="n">
        <v>2</v>
      </c>
      <c r="D161" s="10" t="n">
        <f aca="false">(B161+C161)-A161</f>
        <v>-11</v>
      </c>
      <c r="E161" s="11" t="s">
        <v>283</v>
      </c>
      <c r="F161" s="11"/>
    </row>
    <row r="162" customFormat="false" ht="16.5" hidden="false" customHeight="false" outlineLevel="0" collapsed="false">
      <c r="A162" s="8"/>
      <c r="B162" s="9" t="n">
        <v>80</v>
      </c>
      <c r="C162" s="9"/>
      <c r="D162" s="10" t="n">
        <f aca="false">(B162+C162)-A162</f>
        <v>80</v>
      </c>
      <c r="E162" s="11" t="s">
        <v>288</v>
      </c>
      <c r="F162" s="11"/>
    </row>
    <row r="163" customFormat="false" ht="16.5" hidden="false" customHeight="false" outlineLevel="0" collapsed="false">
      <c r="A163" s="8" t="n">
        <v>813</v>
      </c>
      <c r="B163" s="9" t="n">
        <v>53</v>
      </c>
      <c r="C163" s="9"/>
      <c r="D163" s="10" t="n">
        <f aca="false">(B163+C163)-A163</f>
        <v>-760</v>
      </c>
      <c r="E163" s="11" t="s">
        <v>285</v>
      </c>
      <c r="F163" s="11"/>
    </row>
    <row r="164" customFormat="false" ht="16.5" hidden="false" customHeight="false" outlineLevel="0" collapsed="false">
      <c r="A164" s="8" t="n">
        <v>760</v>
      </c>
      <c r="B164" s="9" t="n">
        <v>691</v>
      </c>
      <c r="C164" s="9"/>
      <c r="D164" s="10" t="n">
        <f aca="false">(B164+C164)-A164</f>
        <v>-69</v>
      </c>
      <c r="E164" s="11" t="s">
        <v>286</v>
      </c>
      <c r="F164" s="11"/>
    </row>
    <row r="165" customFormat="false" ht="16.5" hidden="false" customHeight="false" outlineLevel="0" collapsed="false">
      <c r="A165" s="8"/>
      <c r="B165" s="9" t="n">
        <v>8</v>
      </c>
      <c r="C165" s="9"/>
      <c r="D165" s="10" t="n">
        <f aca="false">(B165+C165)-A165</f>
        <v>8</v>
      </c>
      <c r="E165" s="11" t="s">
        <v>289</v>
      </c>
      <c r="F165" s="11"/>
    </row>
    <row r="166" customFormat="false" ht="16.5" hidden="false" customHeight="false" outlineLevel="0" collapsed="false">
      <c r="A166" s="8"/>
      <c r="B166" s="9" t="n">
        <v>115</v>
      </c>
      <c r="C166" s="9" t="n">
        <v>2</v>
      </c>
      <c r="D166" s="10" t="n">
        <f aca="false">(B166+C166)-A166</f>
        <v>117</v>
      </c>
      <c r="E166" s="11" t="s">
        <v>291</v>
      </c>
      <c r="F166" s="11"/>
    </row>
    <row r="167" customFormat="false" ht="12.75" hidden="false" customHeight="false" outlineLevel="0" collapsed="false">
      <c r="E167" s="12"/>
      <c r="F167" s="12"/>
    </row>
    <row r="168" customFormat="false" ht="12.75" hidden="false" customHeight="false" outlineLevel="0" collapsed="false">
      <c r="E168" s="12"/>
      <c r="F168" s="12"/>
    </row>
    <row r="169" customFormat="false" ht="12.75" hidden="false" customHeight="false" outlineLevel="0" collapsed="false">
      <c r="E169" s="12"/>
      <c r="F169" s="12"/>
    </row>
    <row r="170" customFormat="false" ht="12.75" hidden="false" customHeight="false" outlineLevel="0" collapsed="false">
      <c r="E170" s="12"/>
      <c r="F170" s="12"/>
    </row>
    <row r="171" customFormat="false" ht="12.75" hidden="false" customHeight="false" outlineLevel="0" collapsed="false">
      <c r="E171" s="12"/>
      <c r="F17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1" activeCellId="0" sqref="G1:K17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2.85"/>
    <col collapsed="false" customWidth="true" hidden="true" outlineLevel="0" max="2" min="2" style="13" width="12.99"/>
    <col collapsed="false" customWidth="true" hidden="false" outlineLevel="0" max="3" min="3" style="13" width="12.99"/>
    <col collapsed="false" customWidth="true" hidden="false" outlineLevel="0" max="4" min="4" style="0" width="12.99"/>
    <col collapsed="false" customWidth="true" hidden="false" outlineLevel="0" max="6" min="5" style="0" width="13.14"/>
    <col collapsed="false" customWidth="true" hidden="false" outlineLevel="0" max="8" min="8" style="0" width="6.99"/>
    <col collapsed="false" customWidth="true" hidden="false" outlineLevel="0" max="9" min="9" style="12" width="52.28"/>
    <col collapsed="false" customWidth="true" hidden="false" outlineLevel="0" max="11" min="11" style="0" width="37.7"/>
  </cols>
  <sheetData>
    <row r="1" customFormat="false" ht="56.25" hidden="false" customHeight="true" outlineLevel="0" collapsed="false">
      <c r="A1" s="14" t="s">
        <v>292</v>
      </c>
      <c r="B1" s="15" t="s">
        <v>293</v>
      </c>
      <c r="C1" s="15" t="s">
        <v>294</v>
      </c>
      <c r="D1" s="15" t="s">
        <v>295</v>
      </c>
      <c r="E1" s="16" t="s">
        <v>296</v>
      </c>
      <c r="F1" s="17"/>
    </row>
    <row r="2" customFormat="false" ht="19.5" hidden="false" customHeight="true" outlineLevel="0" collapsed="false">
      <c r="A2" s="18" t="s">
        <v>8</v>
      </c>
      <c r="B2" s="19" t="n">
        <v>3361</v>
      </c>
      <c r="C2" s="19"/>
      <c r="D2" s="20"/>
      <c r="E2" s="21"/>
      <c r="F2" s="21"/>
    </row>
    <row r="3" customFormat="false" ht="19.5" hidden="false" customHeight="true" outlineLevel="0" collapsed="false">
      <c r="A3" s="18" t="s">
        <v>10</v>
      </c>
      <c r="B3" s="19" t="n">
        <v>71</v>
      </c>
      <c r="C3" s="19"/>
      <c r="D3" s="20"/>
      <c r="E3" s="21"/>
      <c r="F3" s="21"/>
    </row>
    <row r="4" customFormat="false" ht="19.5" hidden="false" customHeight="true" outlineLevel="0" collapsed="false">
      <c r="A4" s="18" t="s">
        <v>12</v>
      </c>
      <c r="B4" s="19" t="n">
        <v>335</v>
      </c>
      <c r="C4" s="19"/>
      <c r="D4" s="20"/>
      <c r="E4" s="21"/>
      <c r="F4" s="21"/>
    </row>
    <row r="5" customFormat="false" ht="19.5" hidden="false" customHeight="true" outlineLevel="0" collapsed="false">
      <c r="A5" s="18" t="s">
        <v>18</v>
      </c>
      <c r="B5" s="19" t="n">
        <v>55</v>
      </c>
      <c r="C5" s="19"/>
      <c r="D5" s="20"/>
      <c r="E5" s="21"/>
      <c r="F5" s="21"/>
    </row>
    <row r="6" customFormat="false" ht="19.5" hidden="false" customHeight="true" outlineLevel="0" collapsed="false">
      <c r="A6" s="18" t="s">
        <v>21</v>
      </c>
      <c r="B6" s="19" t="n">
        <v>61</v>
      </c>
      <c r="C6" s="19"/>
      <c r="D6" s="20"/>
      <c r="E6" s="21"/>
      <c r="F6" s="21"/>
    </row>
    <row r="7" customFormat="false" ht="19.5" hidden="false" customHeight="true" outlineLevel="0" collapsed="false">
      <c r="A7" s="18" t="s">
        <v>15</v>
      </c>
      <c r="B7" s="19" t="n">
        <v>16</v>
      </c>
      <c r="C7" s="19"/>
      <c r="D7" s="20"/>
      <c r="E7" s="21"/>
      <c r="F7" s="21"/>
    </row>
    <row r="8" customFormat="false" ht="19.5" hidden="false" customHeight="true" outlineLevel="0" collapsed="false">
      <c r="A8" s="18" t="s">
        <v>297</v>
      </c>
      <c r="B8" s="19" t="n">
        <v>200</v>
      </c>
      <c r="C8" s="19"/>
      <c r="D8" s="20"/>
      <c r="E8" s="21"/>
      <c r="F8" s="21"/>
    </row>
    <row r="9" customFormat="false" ht="19.5" hidden="false" customHeight="true" outlineLevel="0" collapsed="false">
      <c r="A9" s="18" t="s">
        <v>298</v>
      </c>
      <c r="B9" s="19"/>
      <c r="C9" s="19"/>
      <c r="D9" s="20"/>
      <c r="E9" s="21"/>
      <c r="F9" s="21"/>
    </row>
    <row r="10" customFormat="false" ht="19.5" hidden="false" customHeight="true" outlineLevel="0" collapsed="false">
      <c r="A10" s="18" t="s">
        <v>299</v>
      </c>
      <c r="B10" s="19"/>
      <c r="C10" s="19"/>
      <c r="D10" s="22"/>
      <c r="E10" s="21"/>
      <c r="F10" s="21"/>
    </row>
    <row r="11" customFormat="false" ht="19.5" hidden="false" customHeight="true" outlineLevel="0" collapsed="false">
      <c r="A11" s="18" t="s">
        <v>33</v>
      </c>
      <c r="B11" s="19" t="n">
        <v>6</v>
      </c>
      <c r="C11" s="19"/>
      <c r="D11" s="22"/>
      <c r="E11" s="21"/>
      <c r="F11" s="21"/>
    </row>
    <row r="12" customFormat="false" ht="19.5" hidden="false" customHeight="true" outlineLevel="0" collapsed="false">
      <c r="A12" s="18" t="s">
        <v>36</v>
      </c>
      <c r="B12" s="19" t="n">
        <v>135</v>
      </c>
      <c r="C12" s="19"/>
      <c r="D12" s="22"/>
      <c r="E12" s="21"/>
      <c r="F12" s="21"/>
    </row>
    <row r="13" customFormat="false" ht="19.5" hidden="false" customHeight="true" outlineLevel="0" collapsed="false">
      <c r="A13" s="18" t="s">
        <v>39</v>
      </c>
      <c r="B13" s="19" t="n">
        <v>680</v>
      </c>
      <c r="C13" s="19"/>
      <c r="D13" s="22"/>
      <c r="E13" s="21"/>
      <c r="F13" s="21"/>
    </row>
    <row r="14" customFormat="false" ht="19.5" hidden="false" customHeight="true" outlineLevel="0" collapsed="false">
      <c r="A14" s="18" t="s">
        <v>62</v>
      </c>
      <c r="B14" s="19"/>
      <c r="C14" s="19"/>
      <c r="D14" s="22"/>
      <c r="E14" s="21"/>
      <c r="F14" s="21"/>
    </row>
    <row r="15" customFormat="false" ht="19.5" hidden="false" customHeight="true" outlineLevel="0" collapsed="false">
      <c r="A15" s="18" t="s">
        <v>50</v>
      </c>
      <c r="B15" s="19" t="n">
        <v>817</v>
      </c>
      <c r="C15" s="19"/>
      <c r="D15" s="22"/>
      <c r="E15" s="21"/>
      <c r="F15" s="21"/>
    </row>
    <row r="16" customFormat="false" ht="19.5" hidden="false" customHeight="true" outlineLevel="0" collapsed="false">
      <c r="A16" s="18" t="s">
        <v>300</v>
      </c>
      <c r="B16" s="19"/>
      <c r="C16" s="19"/>
      <c r="D16" s="22"/>
      <c r="E16" s="21"/>
      <c r="F16" s="21"/>
    </row>
    <row r="17" customFormat="false" ht="19.5" hidden="false" customHeight="true" outlineLevel="0" collapsed="false">
      <c r="A17" s="18" t="s">
        <v>301</v>
      </c>
      <c r="B17" s="19" t="n">
        <v>10</v>
      </c>
      <c r="C17" s="19"/>
      <c r="D17" s="23"/>
      <c r="E17" s="21"/>
      <c r="F17" s="21"/>
    </row>
    <row r="18" customFormat="false" ht="19.5" hidden="false" customHeight="true" outlineLevel="0" collapsed="false">
      <c r="A18" s="18" t="s">
        <v>302</v>
      </c>
      <c r="B18" s="19" t="n">
        <v>1000</v>
      </c>
      <c r="C18" s="19"/>
      <c r="D18" s="23"/>
      <c r="E18" s="21"/>
      <c r="F18" s="21"/>
    </row>
    <row r="19" customFormat="false" ht="19.5" hidden="false" customHeight="true" outlineLevel="0" collapsed="false">
      <c r="A19" s="18" t="s">
        <v>51</v>
      </c>
      <c r="B19" s="19" t="n">
        <v>394</v>
      </c>
      <c r="C19" s="19"/>
      <c r="D19" s="23"/>
      <c r="E19" s="21"/>
      <c r="F19" s="21"/>
    </row>
    <row r="20" customFormat="false" ht="19.5" hidden="false" customHeight="true" outlineLevel="0" collapsed="false">
      <c r="A20" s="18" t="s">
        <v>303</v>
      </c>
      <c r="B20" s="19"/>
      <c r="C20" s="19"/>
      <c r="D20" s="23"/>
      <c r="E20" s="21"/>
      <c r="F20" s="21"/>
    </row>
    <row r="21" customFormat="false" ht="19.5" hidden="false" customHeight="true" outlineLevel="0" collapsed="false">
      <c r="A21" s="18" t="s">
        <v>60</v>
      </c>
      <c r="B21" s="19" t="n">
        <v>2180</v>
      </c>
      <c r="C21" s="19"/>
      <c r="D21" s="23"/>
      <c r="E21" s="21"/>
      <c r="F21" s="21"/>
    </row>
    <row r="22" customFormat="false" ht="19.5" hidden="false" customHeight="true" outlineLevel="0" collapsed="false">
      <c r="A22" s="18" t="s">
        <v>78</v>
      </c>
      <c r="B22" s="19" t="n">
        <v>116</v>
      </c>
      <c r="C22" s="19"/>
      <c r="D22" s="23"/>
      <c r="E22" s="21"/>
      <c r="F22" s="21"/>
    </row>
    <row r="23" customFormat="false" ht="19.5" hidden="false" customHeight="true" outlineLevel="0" collapsed="false">
      <c r="A23" s="18" t="s">
        <v>67</v>
      </c>
      <c r="B23" s="19" t="n">
        <v>600</v>
      </c>
      <c r="C23" s="19"/>
      <c r="D23" s="23"/>
      <c r="E23" s="21"/>
      <c r="F23" s="21"/>
    </row>
    <row r="24" customFormat="false" ht="19.5" hidden="false" customHeight="true" outlineLevel="0" collapsed="false">
      <c r="A24" s="18" t="s">
        <v>304</v>
      </c>
      <c r="B24" s="19" t="n">
        <v>400</v>
      </c>
      <c r="C24" s="19"/>
      <c r="D24" s="23"/>
      <c r="E24" s="21"/>
      <c r="F24" s="21"/>
    </row>
    <row r="25" customFormat="false" ht="19.5" hidden="false" customHeight="true" outlineLevel="0" collapsed="false">
      <c r="A25" s="18" t="s">
        <v>305</v>
      </c>
      <c r="B25" s="19" t="n">
        <v>700</v>
      </c>
      <c r="C25" s="19"/>
      <c r="D25" s="23"/>
      <c r="E25" s="21"/>
      <c r="F25" s="21"/>
    </row>
    <row r="26" customFormat="false" ht="19.5" hidden="false" customHeight="true" outlineLevel="0" collapsed="false">
      <c r="A26" s="18" t="s">
        <v>306</v>
      </c>
      <c r="B26" s="19" t="n">
        <v>600</v>
      </c>
      <c r="C26" s="19"/>
      <c r="D26" s="23"/>
      <c r="E26" s="21"/>
      <c r="F26" s="21"/>
    </row>
    <row r="27" customFormat="false" ht="19.5" hidden="false" customHeight="true" outlineLevel="0" collapsed="false">
      <c r="A27" s="18" t="s">
        <v>71</v>
      </c>
      <c r="B27" s="19" t="n">
        <v>1100</v>
      </c>
      <c r="C27" s="19"/>
      <c r="D27" s="23"/>
      <c r="E27" s="21"/>
      <c r="F27" s="21"/>
    </row>
    <row r="28" customFormat="false" ht="19.5" hidden="false" customHeight="true" outlineLevel="0" collapsed="false">
      <c r="A28" s="18" t="s">
        <v>72</v>
      </c>
      <c r="B28" s="19" t="n">
        <v>2530</v>
      </c>
      <c r="C28" s="19"/>
      <c r="D28" s="23"/>
      <c r="E28" s="21"/>
      <c r="F28" s="21"/>
    </row>
    <row r="29" customFormat="false" ht="19.5" hidden="false" customHeight="true" outlineLevel="0" collapsed="false">
      <c r="A29" s="18" t="s">
        <v>307</v>
      </c>
      <c r="B29" s="19" t="n">
        <v>400</v>
      </c>
      <c r="C29" s="19"/>
      <c r="D29" s="23"/>
      <c r="E29" s="21"/>
      <c r="F29" s="21"/>
    </row>
    <row r="30" customFormat="false" ht="19.5" hidden="false" customHeight="true" outlineLevel="0" collapsed="false">
      <c r="A30" s="18" t="s">
        <v>74</v>
      </c>
      <c r="B30" s="19" t="n">
        <v>27</v>
      </c>
      <c r="C30" s="19"/>
      <c r="D30" s="23"/>
      <c r="E30" s="21"/>
      <c r="F30" s="21"/>
    </row>
    <row r="31" customFormat="false" ht="19.5" hidden="false" customHeight="true" outlineLevel="0" collapsed="false">
      <c r="A31" s="18" t="s">
        <v>89</v>
      </c>
      <c r="B31" s="19" t="n">
        <v>29</v>
      </c>
      <c r="C31" s="19"/>
      <c r="D31" s="23"/>
      <c r="E31" s="21"/>
      <c r="F31" s="21"/>
    </row>
    <row r="32" customFormat="false" ht="19.5" hidden="false" customHeight="true" outlineLevel="0" collapsed="false">
      <c r="A32" s="18" t="s">
        <v>92</v>
      </c>
      <c r="B32" s="19" t="n">
        <v>30</v>
      </c>
      <c r="C32" s="19"/>
      <c r="D32" s="23"/>
      <c r="E32" s="21"/>
      <c r="F32" s="21"/>
    </row>
    <row r="33" customFormat="false" ht="19.5" hidden="false" customHeight="true" outlineLevel="0" collapsed="false">
      <c r="A33" s="18" t="s">
        <v>95</v>
      </c>
      <c r="B33" s="19"/>
      <c r="C33" s="19"/>
      <c r="D33" s="23"/>
      <c r="E33" s="21"/>
      <c r="F33" s="21"/>
    </row>
    <row r="34" customFormat="false" ht="19.5" hidden="false" customHeight="true" outlineLevel="0" collapsed="false">
      <c r="A34" s="18" t="s">
        <v>98</v>
      </c>
      <c r="B34" s="19" t="n">
        <v>1</v>
      </c>
      <c r="C34" s="19"/>
      <c r="D34" s="23"/>
      <c r="E34" s="21"/>
      <c r="F34" s="21"/>
    </row>
    <row r="35" customFormat="false" ht="19.5" hidden="false" customHeight="true" outlineLevel="0" collapsed="false">
      <c r="A35" s="18" t="s">
        <v>308</v>
      </c>
      <c r="B35" s="19" t="n">
        <v>5</v>
      </c>
      <c r="C35" s="19"/>
      <c r="D35" s="23"/>
      <c r="E35" s="21"/>
      <c r="F35" s="21"/>
    </row>
    <row r="36" customFormat="false" ht="19.5" hidden="false" customHeight="true" outlineLevel="0" collapsed="false">
      <c r="A36" s="18" t="s">
        <v>101</v>
      </c>
      <c r="B36" s="19" t="n">
        <v>29</v>
      </c>
      <c r="C36" s="19"/>
      <c r="D36" s="23"/>
      <c r="E36" s="21"/>
      <c r="F36" s="21"/>
    </row>
    <row r="37" customFormat="false" ht="19.5" hidden="false" customHeight="true" outlineLevel="0" collapsed="false">
      <c r="A37" s="18" t="s">
        <v>104</v>
      </c>
      <c r="B37" s="19" t="n">
        <v>20</v>
      </c>
      <c r="C37" s="19"/>
      <c r="D37" s="23"/>
      <c r="E37" s="21"/>
      <c r="F37" s="21"/>
    </row>
    <row r="38" customFormat="false" ht="19.5" hidden="false" customHeight="true" outlineLevel="0" collapsed="false">
      <c r="A38" s="18" t="s">
        <v>76</v>
      </c>
      <c r="B38" s="19" t="n">
        <v>200</v>
      </c>
      <c r="C38" s="19"/>
      <c r="D38" s="23"/>
      <c r="E38" s="21"/>
      <c r="F38" s="21"/>
    </row>
    <row r="39" customFormat="false" ht="19.5" hidden="false" customHeight="true" outlineLevel="0" collapsed="false">
      <c r="A39" s="18" t="s">
        <v>91</v>
      </c>
      <c r="B39" s="19" t="n">
        <v>31</v>
      </c>
      <c r="C39" s="19"/>
      <c r="D39" s="23"/>
      <c r="E39" s="21"/>
      <c r="F39" s="21"/>
    </row>
    <row r="40" customFormat="false" ht="19.5" hidden="false" customHeight="true" outlineLevel="0" collapsed="false">
      <c r="A40" s="18" t="s">
        <v>108</v>
      </c>
      <c r="B40" s="19" t="n">
        <v>37</v>
      </c>
      <c r="C40" s="19"/>
      <c r="D40" s="23"/>
      <c r="E40" s="21"/>
      <c r="F40" s="21"/>
    </row>
    <row r="41" customFormat="false" ht="19.5" hidden="false" customHeight="true" outlineLevel="0" collapsed="false">
      <c r="A41" s="18" t="s">
        <v>309</v>
      </c>
      <c r="B41" s="19" t="n">
        <v>1100</v>
      </c>
      <c r="C41" s="19"/>
      <c r="D41" s="23"/>
      <c r="E41" s="21"/>
      <c r="F41" s="21"/>
    </row>
    <row r="42" customFormat="false" ht="19.5" hidden="false" customHeight="true" outlineLevel="0" collapsed="false">
      <c r="A42" s="18" t="s">
        <v>79</v>
      </c>
      <c r="B42" s="19" t="n">
        <v>61</v>
      </c>
      <c r="C42" s="19"/>
      <c r="D42" s="23"/>
      <c r="E42" s="21"/>
      <c r="F42" s="21"/>
    </row>
    <row r="43" customFormat="false" ht="19.5" hidden="false" customHeight="true" outlineLevel="0" collapsed="false">
      <c r="A43" s="18" t="s">
        <v>81</v>
      </c>
      <c r="B43" s="19" t="n">
        <v>311</v>
      </c>
      <c r="C43" s="19"/>
      <c r="D43" s="23"/>
      <c r="E43" s="21"/>
      <c r="F43" s="21"/>
    </row>
    <row r="44" customFormat="false" ht="19.5" hidden="false" customHeight="true" outlineLevel="0" collapsed="false">
      <c r="A44" s="18" t="s">
        <v>115</v>
      </c>
      <c r="B44" s="19" t="n">
        <v>72</v>
      </c>
      <c r="C44" s="19"/>
      <c r="D44" s="24"/>
      <c r="E44" s="21"/>
      <c r="F44" s="21"/>
    </row>
    <row r="45" customFormat="false" ht="19.5" hidden="false" customHeight="true" outlineLevel="0" collapsed="false">
      <c r="A45" s="18" t="s">
        <v>83</v>
      </c>
      <c r="B45" s="19" t="n">
        <v>4900</v>
      </c>
      <c r="C45" s="19"/>
      <c r="D45" s="24"/>
      <c r="E45" s="21"/>
      <c r="F45" s="21"/>
    </row>
    <row r="46" customFormat="false" ht="19.5" hidden="false" customHeight="true" outlineLevel="0" collapsed="false">
      <c r="A46" s="18" t="s">
        <v>85</v>
      </c>
      <c r="B46" s="19" t="n">
        <v>134</v>
      </c>
      <c r="C46" s="19"/>
      <c r="D46" s="24"/>
      <c r="E46" s="21"/>
      <c r="F46" s="21"/>
    </row>
    <row r="47" customFormat="false" ht="19.5" hidden="false" customHeight="true" outlineLevel="0" collapsed="false">
      <c r="A47" s="18" t="s">
        <v>310</v>
      </c>
      <c r="B47" s="19" t="n">
        <v>2500</v>
      </c>
      <c r="C47" s="19"/>
      <c r="D47" s="24"/>
      <c r="E47" s="21"/>
      <c r="F47" s="21"/>
    </row>
    <row r="48" customFormat="false" ht="19.5" hidden="false" customHeight="true" outlineLevel="0" collapsed="false">
      <c r="A48" s="18" t="s">
        <v>311</v>
      </c>
      <c r="B48" s="19" t="n">
        <v>3600</v>
      </c>
      <c r="C48" s="19"/>
      <c r="D48" s="24"/>
      <c r="E48" s="21"/>
      <c r="F48" s="21"/>
    </row>
    <row r="49" customFormat="false" ht="19.5" hidden="false" customHeight="true" outlineLevel="0" collapsed="false">
      <c r="A49" s="18" t="s">
        <v>312</v>
      </c>
      <c r="B49" s="19" t="n">
        <v>1000</v>
      </c>
      <c r="C49" s="19"/>
      <c r="D49" s="24"/>
      <c r="E49" s="21"/>
      <c r="F49" s="21"/>
    </row>
    <row r="50" customFormat="false" ht="19.5" hidden="false" customHeight="true" outlineLevel="0" collapsed="false">
      <c r="A50" s="18" t="s">
        <v>313</v>
      </c>
      <c r="B50" s="12"/>
      <c r="C50" s="19"/>
      <c r="D50" s="24"/>
      <c r="E50" s="21"/>
      <c r="F50" s="21"/>
    </row>
    <row r="51" customFormat="false" ht="19.5" hidden="false" customHeight="true" outlineLevel="0" collapsed="false">
      <c r="A51" s="18" t="s">
        <v>87</v>
      </c>
      <c r="B51" s="19" t="n">
        <v>113</v>
      </c>
      <c r="C51" s="19"/>
      <c r="D51" s="24"/>
      <c r="E51" s="21"/>
      <c r="F51" s="21"/>
    </row>
    <row r="52" customFormat="false" ht="19.5" hidden="false" customHeight="true" outlineLevel="0" collapsed="false">
      <c r="A52" s="18" t="s">
        <v>90</v>
      </c>
      <c r="B52" s="19"/>
      <c r="C52" s="19"/>
      <c r="D52" s="24"/>
      <c r="E52" s="21"/>
      <c r="F52" s="21"/>
    </row>
    <row r="53" customFormat="false" ht="19.5" hidden="false" customHeight="true" outlineLevel="0" collapsed="false">
      <c r="A53" s="18" t="s">
        <v>96</v>
      </c>
      <c r="B53" s="19" t="n">
        <v>435</v>
      </c>
      <c r="C53" s="19"/>
      <c r="D53" s="24"/>
      <c r="E53" s="21"/>
      <c r="F53" s="21"/>
    </row>
    <row r="54" customFormat="false" ht="19.5" hidden="false" customHeight="true" outlineLevel="0" collapsed="false">
      <c r="A54" s="18" t="s">
        <v>314</v>
      </c>
      <c r="B54" s="19"/>
      <c r="C54" s="19"/>
      <c r="D54" s="24"/>
      <c r="E54" s="21"/>
      <c r="F54" s="21"/>
    </row>
    <row r="55" customFormat="false" ht="19.5" hidden="false" customHeight="true" outlineLevel="0" collapsed="false">
      <c r="A55" s="18" t="s">
        <v>123</v>
      </c>
      <c r="B55" s="19" t="n">
        <v>71</v>
      </c>
      <c r="C55" s="19"/>
      <c r="D55" s="24"/>
      <c r="E55" s="21"/>
      <c r="F55" s="21"/>
    </row>
    <row r="56" customFormat="false" ht="19.5" hidden="false" customHeight="true" outlineLevel="0" collapsed="false">
      <c r="A56" s="18" t="s">
        <v>315</v>
      </c>
      <c r="B56" s="19"/>
      <c r="C56" s="19"/>
      <c r="D56" s="24"/>
      <c r="E56" s="21"/>
      <c r="F56" s="21"/>
    </row>
    <row r="57" customFormat="false" ht="19.5" hidden="false" customHeight="true" outlineLevel="0" collapsed="false">
      <c r="A57" s="18" t="s">
        <v>126</v>
      </c>
      <c r="B57" s="19" t="n">
        <v>24</v>
      </c>
      <c r="C57" s="19"/>
      <c r="D57" s="24"/>
      <c r="E57" s="21"/>
      <c r="F57" s="21"/>
    </row>
    <row r="58" customFormat="false" ht="19.5" hidden="false" customHeight="true" outlineLevel="0" collapsed="false">
      <c r="A58" s="18" t="s">
        <v>128</v>
      </c>
      <c r="B58" s="19"/>
      <c r="C58" s="19"/>
      <c r="D58" s="24"/>
      <c r="E58" s="21"/>
      <c r="F58" s="21"/>
    </row>
    <row r="59" customFormat="false" ht="19.5" hidden="false" customHeight="true" outlineLevel="0" collapsed="false">
      <c r="A59" s="18" t="s">
        <v>316</v>
      </c>
      <c r="B59" s="19" t="n">
        <v>1</v>
      </c>
      <c r="C59" s="19"/>
      <c r="D59" s="24"/>
      <c r="E59" s="21"/>
      <c r="F59" s="21"/>
    </row>
    <row r="60" customFormat="false" ht="19.5" hidden="false" customHeight="true" outlineLevel="0" collapsed="false">
      <c r="A60" s="18" t="s">
        <v>131</v>
      </c>
      <c r="B60" s="19" t="n">
        <v>406</v>
      </c>
      <c r="C60" s="19"/>
      <c r="D60" s="24"/>
      <c r="E60" s="21"/>
      <c r="F60" s="21"/>
    </row>
    <row r="61" customFormat="false" ht="19.5" hidden="false" customHeight="true" outlineLevel="0" collapsed="false">
      <c r="A61" s="18" t="s">
        <v>105</v>
      </c>
      <c r="B61" s="19"/>
      <c r="C61" s="19"/>
      <c r="D61" s="24"/>
      <c r="E61" s="21"/>
      <c r="F61" s="21"/>
    </row>
    <row r="62" customFormat="false" ht="19.5" hidden="false" customHeight="true" outlineLevel="0" collapsed="false">
      <c r="A62" s="18" t="s">
        <v>107</v>
      </c>
      <c r="B62" s="19" t="n">
        <v>22</v>
      </c>
      <c r="C62" s="19"/>
      <c r="D62" s="24"/>
      <c r="E62" s="21"/>
      <c r="F62" s="21"/>
    </row>
    <row r="63" customFormat="false" ht="19.5" hidden="false" customHeight="true" outlineLevel="0" collapsed="false">
      <c r="A63" s="18" t="s">
        <v>317</v>
      </c>
      <c r="B63" s="19" t="n">
        <v>919</v>
      </c>
      <c r="C63" s="19"/>
      <c r="D63" s="24"/>
      <c r="E63" s="21"/>
      <c r="F63" s="21"/>
    </row>
    <row r="64" customFormat="false" ht="19.5" hidden="false" customHeight="true" outlineLevel="0" collapsed="false">
      <c r="A64" s="18" t="s">
        <v>109</v>
      </c>
      <c r="B64" s="19" t="n">
        <v>31862</v>
      </c>
      <c r="C64" s="19"/>
      <c r="D64" s="24"/>
      <c r="E64" s="21"/>
      <c r="F64" s="21"/>
    </row>
    <row r="65" customFormat="false" ht="19.5" hidden="false" customHeight="true" outlineLevel="0" collapsed="false">
      <c r="A65" s="18" t="s">
        <v>318</v>
      </c>
      <c r="B65" s="19" t="n">
        <v>1033</v>
      </c>
      <c r="C65" s="19"/>
      <c r="D65" s="24"/>
      <c r="E65" s="21"/>
      <c r="F65" s="21"/>
    </row>
    <row r="66" customFormat="false" ht="19.5" hidden="false" customHeight="true" outlineLevel="0" collapsed="false">
      <c r="A66" s="18" t="s">
        <v>111</v>
      </c>
      <c r="B66" s="19" t="n">
        <v>24369</v>
      </c>
      <c r="C66" s="19"/>
      <c r="D66" s="24"/>
      <c r="E66" s="21"/>
      <c r="F66" s="21"/>
    </row>
    <row r="67" customFormat="false" ht="19.5" hidden="false" customHeight="true" outlineLevel="0" collapsed="false">
      <c r="A67" s="18" t="s">
        <v>113</v>
      </c>
      <c r="B67" s="19" t="n">
        <v>2369</v>
      </c>
      <c r="C67" s="19"/>
      <c r="D67" s="24"/>
      <c r="E67" s="21"/>
      <c r="F67" s="21"/>
    </row>
    <row r="68" customFormat="false" ht="19.5" hidden="false" customHeight="true" outlineLevel="0" collapsed="false">
      <c r="A68" s="18" t="s">
        <v>116</v>
      </c>
      <c r="B68" s="19" t="n">
        <v>316</v>
      </c>
      <c r="C68" s="19"/>
      <c r="D68" s="24"/>
      <c r="E68" s="21"/>
      <c r="F68" s="21"/>
    </row>
    <row r="69" customFormat="false" ht="19.5" hidden="false" customHeight="true" outlineLevel="0" collapsed="false">
      <c r="A69" s="18" t="s">
        <v>319</v>
      </c>
      <c r="B69" s="19" t="n">
        <v>157</v>
      </c>
      <c r="C69" s="19"/>
      <c r="D69" s="24"/>
      <c r="E69" s="21"/>
      <c r="F69" s="21"/>
    </row>
    <row r="70" customFormat="false" ht="19.5" hidden="false" customHeight="true" outlineLevel="0" collapsed="false">
      <c r="A70" s="18" t="s">
        <v>320</v>
      </c>
      <c r="B70" s="19" t="n">
        <v>40</v>
      </c>
      <c r="C70" s="19"/>
      <c r="D70" s="24"/>
      <c r="E70" s="21"/>
      <c r="F70" s="21"/>
    </row>
    <row r="71" customFormat="false" ht="19.5" hidden="false" customHeight="true" outlineLevel="0" collapsed="false">
      <c r="A71" s="18" t="s">
        <v>124</v>
      </c>
      <c r="B71" s="19" t="n">
        <v>1635</v>
      </c>
      <c r="C71" s="19"/>
      <c r="D71" s="24"/>
      <c r="E71" s="21"/>
      <c r="F71" s="21"/>
    </row>
    <row r="72" customFormat="false" ht="19.5" hidden="false" customHeight="true" outlineLevel="0" collapsed="false">
      <c r="A72" s="18" t="s">
        <v>125</v>
      </c>
      <c r="B72" s="19" t="n">
        <v>26</v>
      </c>
      <c r="C72" s="19"/>
      <c r="D72" s="24"/>
      <c r="E72" s="21"/>
      <c r="F72" s="21"/>
    </row>
    <row r="73" customFormat="false" ht="19.5" hidden="false" customHeight="true" outlineLevel="0" collapsed="false">
      <c r="A73" s="18" t="s">
        <v>321</v>
      </c>
      <c r="B73" s="19" t="n">
        <v>4</v>
      </c>
      <c r="C73" s="19"/>
      <c r="D73" s="24"/>
      <c r="E73" s="21"/>
      <c r="F73" s="21"/>
    </row>
    <row r="74" customFormat="false" ht="19.5" hidden="false" customHeight="true" outlineLevel="0" collapsed="false">
      <c r="A74" s="18" t="s">
        <v>322</v>
      </c>
      <c r="B74" s="19" t="n">
        <v>21</v>
      </c>
      <c r="C74" s="19"/>
      <c r="D74" s="24"/>
      <c r="E74" s="21"/>
      <c r="F74" s="21"/>
    </row>
    <row r="75" customFormat="false" ht="19.5" hidden="false" customHeight="true" outlineLevel="0" collapsed="false">
      <c r="A75" s="18" t="s">
        <v>323</v>
      </c>
      <c r="B75" s="19"/>
      <c r="C75" s="19"/>
      <c r="D75" s="24"/>
      <c r="E75" s="21"/>
      <c r="F75" s="21"/>
    </row>
    <row r="76" customFormat="false" ht="19.5" hidden="false" customHeight="true" outlineLevel="0" collapsed="false">
      <c r="A76" s="18" t="s">
        <v>133</v>
      </c>
      <c r="B76" s="19" t="n">
        <v>19</v>
      </c>
      <c r="C76" s="19"/>
      <c r="D76" s="24"/>
      <c r="E76" s="21"/>
      <c r="F76" s="21"/>
    </row>
    <row r="77" customFormat="false" ht="19.5" hidden="false" customHeight="true" outlineLevel="0" collapsed="false">
      <c r="A77" s="18" t="s">
        <v>324</v>
      </c>
      <c r="B77" s="19" t="n">
        <v>11</v>
      </c>
      <c r="C77" s="19"/>
      <c r="D77" s="24"/>
      <c r="E77" s="21"/>
      <c r="F77" s="21"/>
    </row>
    <row r="78" customFormat="false" ht="19.5" hidden="false" customHeight="true" outlineLevel="0" collapsed="false">
      <c r="A78" s="18" t="s">
        <v>325</v>
      </c>
      <c r="B78" s="19" t="n">
        <v>1</v>
      </c>
      <c r="C78" s="19"/>
      <c r="D78" s="24"/>
      <c r="E78" s="21"/>
      <c r="F78" s="21"/>
    </row>
    <row r="79" customFormat="false" ht="19.5" hidden="false" customHeight="true" outlineLevel="0" collapsed="false">
      <c r="A79" s="18" t="s">
        <v>326</v>
      </c>
      <c r="B79" s="19"/>
      <c r="C79" s="19"/>
      <c r="D79" s="24"/>
      <c r="E79" s="21"/>
      <c r="F79" s="21"/>
    </row>
    <row r="80" customFormat="false" ht="19.5" hidden="false" customHeight="true" outlineLevel="0" collapsed="false">
      <c r="A80" s="18" t="s">
        <v>327</v>
      </c>
      <c r="B80" s="19"/>
      <c r="C80" s="19"/>
      <c r="D80" s="24"/>
      <c r="E80" s="21"/>
      <c r="F80" s="21"/>
    </row>
    <row r="81" customFormat="false" ht="19.5" hidden="false" customHeight="true" outlineLevel="0" collapsed="false">
      <c r="A81" s="18" t="s">
        <v>154</v>
      </c>
      <c r="B81" s="19" t="n">
        <v>6</v>
      </c>
      <c r="C81" s="19"/>
      <c r="D81" s="24"/>
      <c r="E81" s="21"/>
      <c r="F81" s="21"/>
    </row>
    <row r="82" customFormat="false" ht="19.5" hidden="false" customHeight="true" outlineLevel="0" collapsed="false">
      <c r="A82" s="18" t="s">
        <v>156</v>
      </c>
      <c r="B82" s="19"/>
      <c r="C82" s="19"/>
      <c r="D82" s="24"/>
      <c r="E82" s="21"/>
      <c r="F82" s="21"/>
    </row>
    <row r="83" customFormat="false" ht="19.5" hidden="false" customHeight="true" outlineLevel="0" collapsed="false">
      <c r="A83" s="18" t="s">
        <v>134</v>
      </c>
      <c r="B83" s="19" t="n">
        <v>71</v>
      </c>
      <c r="C83" s="19"/>
      <c r="D83" s="24"/>
      <c r="E83" s="21"/>
      <c r="F83" s="21"/>
    </row>
    <row r="84" customFormat="false" ht="19.5" hidden="false" customHeight="true" outlineLevel="0" collapsed="false">
      <c r="A84" s="18" t="s">
        <v>328</v>
      </c>
      <c r="B84" s="19" t="n">
        <v>11</v>
      </c>
      <c r="C84" s="19"/>
      <c r="D84" s="24"/>
      <c r="E84" s="21"/>
      <c r="F84" s="21"/>
    </row>
    <row r="85" customFormat="false" ht="19.5" hidden="false" customHeight="true" outlineLevel="0" collapsed="false">
      <c r="A85" s="18" t="s">
        <v>329</v>
      </c>
      <c r="B85" s="19"/>
      <c r="C85" s="19"/>
      <c r="D85" s="24"/>
      <c r="E85" s="21"/>
      <c r="F85" s="21"/>
    </row>
    <row r="86" customFormat="false" ht="19.5" hidden="false" customHeight="true" outlineLevel="0" collapsed="false">
      <c r="A86" s="18" t="s">
        <v>330</v>
      </c>
      <c r="B86" s="19" t="n">
        <v>1</v>
      </c>
      <c r="C86" s="19"/>
      <c r="D86" s="24"/>
      <c r="E86" s="21"/>
      <c r="F86" s="21"/>
    </row>
    <row r="87" customFormat="false" ht="19.5" hidden="false" customHeight="true" outlineLevel="0" collapsed="false">
      <c r="A87" s="18" t="s">
        <v>331</v>
      </c>
      <c r="B87" s="19"/>
      <c r="C87" s="19"/>
      <c r="D87" s="24"/>
      <c r="E87" s="21"/>
      <c r="F87" s="21"/>
    </row>
    <row r="88" customFormat="false" ht="19.5" hidden="false" customHeight="true" outlineLevel="0" collapsed="false">
      <c r="A88" s="18" t="s">
        <v>332</v>
      </c>
      <c r="B88" s="19"/>
      <c r="C88" s="19"/>
      <c r="D88" s="24"/>
      <c r="E88" s="21"/>
      <c r="F88" s="21"/>
    </row>
    <row r="89" customFormat="false" ht="19.5" hidden="false" customHeight="true" outlineLevel="0" collapsed="false">
      <c r="A89" s="18" t="s">
        <v>161</v>
      </c>
      <c r="B89" s="19" t="n">
        <v>1</v>
      </c>
      <c r="C89" s="19"/>
      <c r="D89" s="24"/>
      <c r="E89" s="21"/>
      <c r="F89" s="21"/>
    </row>
    <row r="90" customFormat="false" ht="19.5" hidden="false" customHeight="true" outlineLevel="0" collapsed="false">
      <c r="A90" s="18" t="s">
        <v>135</v>
      </c>
      <c r="B90" s="19" t="n">
        <v>48</v>
      </c>
      <c r="C90" s="19"/>
      <c r="D90" s="24"/>
      <c r="E90" s="21"/>
      <c r="F90" s="21"/>
    </row>
    <row r="91" customFormat="false" ht="19.5" hidden="false" customHeight="true" outlineLevel="0" collapsed="false">
      <c r="A91" s="18" t="s">
        <v>333</v>
      </c>
      <c r="B91" s="19" t="n">
        <v>9</v>
      </c>
      <c r="C91" s="19"/>
      <c r="D91" s="24"/>
      <c r="E91" s="21"/>
      <c r="F91" s="21"/>
    </row>
    <row r="92" customFormat="false" ht="19.5" hidden="false" customHeight="true" outlineLevel="0" collapsed="false">
      <c r="A92" s="18" t="s">
        <v>334</v>
      </c>
      <c r="B92" s="19"/>
      <c r="C92" s="19"/>
      <c r="D92" s="24"/>
      <c r="E92" s="21"/>
      <c r="F92" s="21"/>
    </row>
    <row r="93" customFormat="false" ht="19.5" hidden="false" customHeight="true" outlineLevel="0" collapsed="false">
      <c r="A93" s="18" t="s">
        <v>335</v>
      </c>
      <c r="B93" s="19"/>
      <c r="C93" s="19"/>
      <c r="D93" s="24"/>
      <c r="E93" s="21"/>
      <c r="F93" s="21"/>
    </row>
    <row r="94" customFormat="false" ht="19.5" hidden="false" customHeight="true" outlineLevel="0" collapsed="false">
      <c r="A94" s="18" t="s">
        <v>336</v>
      </c>
      <c r="B94" s="19"/>
      <c r="C94" s="19"/>
      <c r="D94" s="24"/>
      <c r="E94" s="21"/>
      <c r="F94" s="21"/>
    </row>
    <row r="95" customFormat="false" ht="19.5" hidden="false" customHeight="true" outlineLevel="0" collapsed="false">
      <c r="A95" s="18" t="s">
        <v>166</v>
      </c>
      <c r="B95" s="19" t="n">
        <v>623</v>
      </c>
      <c r="C95" s="19"/>
      <c r="D95" s="24"/>
      <c r="E95" s="21"/>
      <c r="F95" s="21"/>
    </row>
    <row r="96" customFormat="false" ht="19.5" hidden="false" customHeight="true" outlineLevel="0" collapsed="false">
      <c r="A96" s="18" t="s">
        <v>167</v>
      </c>
      <c r="B96" s="19"/>
      <c r="C96" s="19"/>
      <c r="D96" s="24"/>
      <c r="E96" s="21"/>
      <c r="F96" s="21"/>
    </row>
    <row r="97" customFormat="false" ht="19.5" hidden="false" customHeight="true" outlineLevel="0" collapsed="false">
      <c r="A97" s="18" t="s">
        <v>337</v>
      </c>
      <c r="B97" s="19" t="n">
        <v>2400</v>
      </c>
      <c r="C97" s="19"/>
      <c r="D97" s="24"/>
      <c r="E97" s="21"/>
      <c r="F97" s="21"/>
    </row>
    <row r="98" customFormat="false" ht="19.5" hidden="false" customHeight="true" outlineLevel="0" collapsed="false">
      <c r="A98" s="18" t="s">
        <v>338</v>
      </c>
      <c r="B98" s="19" t="n">
        <v>1100</v>
      </c>
      <c r="C98" s="19"/>
      <c r="D98" s="24"/>
      <c r="E98" s="21"/>
      <c r="F98" s="21"/>
    </row>
    <row r="99" customFormat="false" ht="19.5" hidden="false" customHeight="true" outlineLevel="0" collapsed="false">
      <c r="A99" s="18" t="s">
        <v>339</v>
      </c>
      <c r="B99" s="19" t="n">
        <v>3200</v>
      </c>
      <c r="C99" s="19"/>
      <c r="D99" s="24"/>
      <c r="E99" s="21"/>
      <c r="F99" s="21"/>
    </row>
    <row r="100" customFormat="false" ht="19.5" hidden="false" customHeight="true" outlineLevel="0" collapsed="false">
      <c r="A100" s="18" t="s">
        <v>340</v>
      </c>
      <c r="B100" s="19" t="n">
        <v>3500</v>
      </c>
      <c r="C100" s="19"/>
      <c r="D100" s="24"/>
      <c r="E100" s="21"/>
      <c r="F100" s="21"/>
    </row>
    <row r="101" customFormat="false" ht="19.5" hidden="false" customHeight="true" outlineLevel="0" collapsed="false">
      <c r="A101" s="18" t="s">
        <v>175</v>
      </c>
      <c r="B101" s="19" t="n">
        <v>23</v>
      </c>
      <c r="C101" s="19"/>
      <c r="D101" s="24"/>
      <c r="E101" s="21"/>
      <c r="F101" s="21"/>
    </row>
    <row r="102" customFormat="false" ht="19.5" hidden="false" customHeight="true" outlineLevel="0" collapsed="false">
      <c r="A102" s="18" t="s">
        <v>182</v>
      </c>
      <c r="B102" s="19" t="n">
        <v>239</v>
      </c>
      <c r="C102" s="19"/>
      <c r="D102" s="24"/>
      <c r="E102" s="21"/>
      <c r="F102" s="21"/>
    </row>
    <row r="103" customFormat="false" ht="19.5" hidden="false" customHeight="true" outlineLevel="0" collapsed="false">
      <c r="A103" s="18" t="s">
        <v>341</v>
      </c>
      <c r="B103" s="19" t="n">
        <v>12</v>
      </c>
      <c r="C103" s="19"/>
      <c r="D103" s="24"/>
      <c r="E103" s="21"/>
      <c r="F103" s="21"/>
    </row>
    <row r="104" customFormat="false" ht="19.5" hidden="false" customHeight="true" outlineLevel="0" collapsed="false">
      <c r="A104" s="18" t="s">
        <v>342</v>
      </c>
      <c r="B104" s="19" t="n">
        <v>13</v>
      </c>
      <c r="C104" s="19"/>
      <c r="D104" s="24"/>
      <c r="E104" s="21"/>
      <c r="F104" s="21"/>
    </row>
    <row r="105" customFormat="false" ht="19.5" hidden="false" customHeight="true" outlineLevel="0" collapsed="false">
      <c r="A105" s="18" t="s">
        <v>343</v>
      </c>
      <c r="B105" s="19" t="n">
        <v>22</v>
      </c>
      <c r="C105" s="19"/>
      <c r="D105" s="24"/>
      <c r="E105" s="21"/>
      <c r="F105" s="21"/>
    </row>
    <row r="106" customFormat="false" ht="19.5" hidden="false" customHeight="true" outlineLevel="0" collapsed="false">
      <c r="A106" s="18" t="s">
        <v>344</v>
      </c>
      <c r="B106" s="19"/>
      <c r="C106" s="19"/>
      <c r="D106" s="24"/>
      <c r="E106" s="21"/>
      <c r="F106" s="21"/>
    </row>
    <row r="107" customFormat="false" ht="19.5" hidden="false" customHeight="true" outlineLevel="0" collapsed="false">
      <c r="A107" s="18" t="s">
        <v>345</v>
      </c>
      <c r="B107" s="19"/>
      <c r="C107" s="19"/>
      <c r="D107" s="24"/>
      <c r="E107" s="21"/>
      <c r="F107" s="21"/>
    </row>
    <row r="108" customFormat="false" ht="19.5" hidden="false" customHeight="true" outlineLevel="0" collapsed="false">
      <c r="A108" s="18" t="s">
        <v>187</v>
      </c>
      <c r="B108" s="19" t="n">
        <v>4</v>
      </c>
      <c r="C108" s="19"/>
      <c r="D108" s="24"/>
      <c r="E108" s="21"/>
      <c r="F108" s="21"/>
    </row>
    <row r="109" customFormat="false" ht="19.5" hidden="false" customHeight="true" outlineLevel="0" collapsed="false">
      <c r="A109" s="18" t="s">
        <v>346</v>
      </c>
      <c r="B109" s="19" t="n">
        <v>1</v>
      </c>
      <c r="C109" s="19"/>
      <c r="D109" s="24"/>
      <c r="E109" s="21"/>
      <c r="F109" s="21"/>
    </row>
    <row r="110" customFormat="false" ht="19.5" hidden="false" customHeight="true" outlineLevel="0" collapsed="false">
      <c r="A110" s="18" t="s">
        <v>347</v>
      </c>
      <c r="B110" s="19" t="n">
        <v>55</v>
      </c>
      <c r="C110" s="19"/>
      <c r="D110" s="24"/>
      <c r="E110" s="21"/>
      <c r="F110" s="21"/>
    </row>
    <row r="111" customFormat="false" ht="19.5" hidden="false" customHeight="true" outlineLevel="0" collapsed="false">
      <c r="A111" s="18" t="s">
        <v>189</v>
      </c>
      <c r="B111" s="19" t="n">
        <v>70</v>
      </c>
      <c r="C111" s="19"/>
      <c r="D111" s="24"/>
      <c r="E111" s="21"/>
      <c r="F111" s="21"/>
    </row>
    <row r="112" customFormat="false" ht="19.5" hidden="false" customHeight="true" outlineLevel="0" collapsed="false">
      <c r="A112" s="18" t="s">
        <v>348</v>
      </c>
      <c r="B112" s="19"/>
      <c r="C112" s="19"/>
      <c r="D112" s="24"/>
      <c r="E112" s="21"/>
      <c r="F112" s="21"/>
    </row>
    <row r="113" customFormat="false" ht="19.5" hidden="false" customHeight="true" outlineLevel="0" collapsed="false">
      <c r="A113" s="18" t="s">
        <v>183</v>
      </c>
      <c r="B113" s="19" t="n">
        <v>195</v>
      </c>
      <c r="C113" s="19"/>
      <c r="D113" s="24"/>
      <c r="E113" s="21"/>
      <c r="F113" s="21"/>
    </row>
    <row r="114" customFormat="false" ht="19.5" hidden="false" customHeight="true" outlineLevel="0" collapsed="false">
      <c r="A114" s="18" t="s">
        <v>185</v>
      </c>
      <c r="B114" s="19" t="n">
        <v>15</v>
      </c>
      <c r="C114" s="19"/>
      <c r="D114" s="24"/>
      <c r="E114" s="21"/>
      <c r="F114" s="21"/>
    </row>
    <row r="115" customFormat="false" ht="19.5" hidden="false" customHeight="true" outlineLevel="0" collapsed="false">
      <c r="A115" s="18" t="s">
        <v>194</v>
      </c>
      <c r="B115" s="19" t="n">
        <v>800</v>
      </c>
      <c r="C115" s="19"/>
      <c r="D115" s="24"/>
      <c r="E115" s="21"/>
      <c r="F115" s="21"/>
    </row>
    <row r="116" customFormat="false" ht="19.5" hidden="false" customHeight="true" outlineLevel="0" collapsed="false">
      <c r="A116" s="18" t="s">
        <v>349</v>
      </c>
      <c r="B116" s="19" t="n">
        <v>50</v>
      </c>
      <c r="C116" s="19"/>
      <c r="D116" s="24"/>
      <c r="E116" s="21"/>
      <c r="F116" s="21"/>
    </row>
    <row r="117" customFormat="false" ht="19.5" hidden="false" customHeight="true" outlineLevel="0" collapsed="false">
      <c r="A117" s="18" t="s">
        <v>350</v>
      </c>
      <c r="B117" s="19"/>
      <c r="C117" s="19"/>
      <c r="D117" s="24"/>
      <c r="E117" s="21"/>
      <c r="F117" s="21"/>
    </row>
    <row r="118" customFormat="false" ht="19.5" hidden="false" customHeight="true" outlineLevel="0" collapsed="false">
      <c r="A118" s="18" t="s">
        <v>191</v>
      </c>
      <c r="B118" s="19" t="n">
        <v>15</v>
      </c>
      <c r="C118" s="19"/>
      <c r="D118" s="24"/>
      <c r="E118" s="21"/>
      <c r="F118" s="21"/>
    </row>
    <row r="119" customFormat="false" ht="19.5" hidden="false" customHeight="true" outlineLevel="0" collapsed="false">
      <c r="A119" s="18" t="s">
        <v>351</v>
      </c>
      <c r="B119" s="19" t="n">
        <v>1085</v>
      </c>
      <c r="C119" s="19"/>
      <c r="D119" s="24"/>
      <c r="E119" s="21"/>
      <c r="F119" s="21"/>
    </row>
    <row r="120" customFormat="false" ht="19.5" hidden="false" customHeight="true" outlineLevel="0" collapsed="false">
      <c r="A120" s="18" t="s">
        <v>195</v>
      </c>
      <c r="B120" s="19" t="n">
        <v>275</v>
      </c>
      <c r="C120" s="19"/>
      <c r="D120" s="24"/>
      <c r="E120" s="21"/>
      <c r="F120" s="21"/>
    </row>
    <row r="121" customFormat="false" ht="19.5" hidden="false" customHeight="true" outlineLevel="0" collapsed="false">
      <c r="A121" s="18" t="s">
        <v>352</v>
      </c>
      <c r="B121" s="19" t="n">
        <v>855</v>
      </c>
      <c r="C121" s="19"/>
      <c r="D121" s="24"/>
      <c r="E121" s="21"/>
      <c r="F121" s="21"/>
    </row>
    <row r="122" customFormat="false" ht="19.5" hidden="false" customHeight="true" outlineLevel="0" collapsed="false">
      <c r="A122" s="18" t="s">
        <v>353</v>
      </c>
      <c r="B122" s="19" t="n">
        <v>1750</v>
      </c>
      <c r="C122" s="19"/>
      <c r="D122" s="24"/>
      <c r="E122" s="21"/>
      <c r="F122" s="21"/>
    </row>
    <row r="123" customFormat="false" ht="19.5" hidden="false" customHeight="true" outlineLevel="0" collapsed="false">
      <c r="A123" s="18" t="s">
        <v>354</v>
      </c>
      <c r="B123" s="19" t="n">
        <v>310</v>
      </c>
      <c r="C123" s="19"/>
      <c r="D123" s="24"/>
      <c r="E123" s="21"/>
      <c r="F123" s="21"/>
    </row>
    <row r="124" customFormat="false" ht="19.5" hidden="false" customHeight="true" outlineLevel="0" collapsed="false">
      <c r="A124" s="18" t="s">
        <v>198</v>
      </c>
      <c r="B124" s="19" t="n">
        <v>175</v>
      </c>
      <c r="C124" s="19"/>
      <c r="D124" s="24"/>
      <c r="E124" s="21"/>
      <c r="F124" s="21"/>
    </row>
    <row r="125" customFormat="false" ht="19.5" hidden="false" customHeight="true" outlineLevel="0" collapsed="false">
      <c r="A125" s="18" t="s">
        <v>355</v>
      </c>
      <c r="B125" s="19" t="n">
        <v>1700</v>
      </c>
      <c r="C125" s="19"/>
      <c r="D125" s="24"/>
      <c r="E125" s="21"/>
      <c r="F125" s="21"/>
    </row>
    <row r="126" customFormat="false" ht="19.5" hidden="false" customHeight="true" outlineLevel="0" collapsed="false">
      <c r="A126" s="18" t="s">
        <v>202</v>
      </c>
      <c r="B126" s="19" t="n">
        <v>200</v>
      </c>
      <c r="C126" s="19"/>
      <c r="D126" s="24"/>
      <c r="E126" s="21"/>
      <c r="F126" s="21"/>
    </row>
    <row r="127" customFormat="false" ht="19.5" hidden="false" customHeight="true" outlineLevel="0" collapsed="false">
      <c r="A127" s="18" t="s">
        <v>356</v>
      </c>
      <c r="B127" s="19"/>
      <c r="C127" s="19"/>
      <c r="D127" s="24"/>
      <c r="E127" s="21"/>
      <c r="F127" s="21"/>
    </row>
    <row r="128" customFormat="false" ht="19.5" hidden="false" customHeight="true" outlineLevel="0" collapsed="false">
      <c r="A128" s="18" t="s">
        <v>357</v>
      </c>
      <c r="B128" s="19" t="n">
        <v>30</v>
      </c>
      <c r="C128" s="19"/>
      <c r="D128" s="24"/>
      <c r="E128" s="21"/>
      <c r="F128" s="21"/>
    </row>
    <row r="129" customFormat="false" ht="19.5" hidden="false" customHeight="true" outlineLevel="0" collapsed="false">
      <c r="A129" s="18" t="s">
        <v>204</v>
      </c>
      <c r="B129" s="19" t="n">
        <v>1050</v>
      </c>
      <c r="C129" s="19"/>
      <c r="D129" s="24"/>
      <c r="E129" s="21"/>
      <c r="F129" s="21"/>
    </row>
    <row r="130" customFormat="false" ht="19.5" hidden="false" customHeight="true" outlineLevel="0" collapsed="false">
      <c r="A130" s="18" t="s">
        <v>358</v>
      </c>
      <c r="B130" s="19" t="n">
        <v>515</v>
      </c>
      <c r="C130" s="19"/>
      <c r="D130" s="24"/>
      <c r="E130" s="21"/>
      <c r="F130" s="21"/>
    </row>
    <row r="131" customFormat="false" ht="19.5" hidden="false" customHeight="true" outlineLevel="0" collapsed="false">
      <c r="A131" s="18" t="s">
        <v>359</v>
      </c>
      <c r="B131" s="19" t="n">
        <v>1500</v>
      </c>
      <c r="C131" s="19"/>
      <c r="D131" s="24"/>
      <c r="E131" s="21"/>
      <c r="F131" s="21"/>
    </row>
    <row r="132" customFormat="false" ht="19.5" hidden="false" customHeight="true" outlineLevel="0" collapsed="false">
      <c r="A132" s="18" t="s">
        <v>210</v>
      </c>
      <c r="B132" s="19" t="n">
        <v>262</v>
      </c>
      <c r="C132" s="19"/>
      <c r="D132" s="24"/>
      <c r="E132" s="21"/>
      <c r="F132" s="21"/>
    </row>
    <row r="133" customFormat="false" ht="19.5" hidden="false" customHeight="true" outlineLevel="0" collapsed="false">
      <c r="A133" s="18" t="s">
        <v>360</v>
      </c>
      <c r="B133" s="19" t="n">
        <v>1150</v>
      </c>
      <c r="C133" s="19"/>
      <c r="D133" s="24"/>
      <c r="E133" s="21"/>
      <c r="F133" s="21"/>
    </row>
    <row r="134" customFormat="false" ht="19.5" hidden="false" customHeight="true" outlineLevel="0" collapsed="false">
      <c r="A134" s="18" t="s">
        <v>199</v>
      </c>
      <c r="B134" s="19" t="n">
        <v>26</v>
      </c>
      <c r="C134" s="19"/>
      <c r="D134" s="24"/>
      <c r="E134" s="21"/>
      <c r="F134" s="21"/>
    </row>
    <row r="135" customFormat="false" ht="19.5" hidden="false" customHeight="true" outlineLevel="0" collapsed="false">
      <c r="A135" s="18" t="s">
        <v>201</v>
      </c>
      <c r="B135" s="19"/>
      <c r="C135" s="19"/>
      <c r="D135" s="24"/>
      <c r="E135" s="21"/>
      <c r="F135" s="21"/>
    </row>
    <row r="136" customFormat="false" ht="19.5" hidden="false" customHeight="true" outlineLevel="0" collapsed="false">
      <c r="A136" s="18" t="s">
        <v>203</v>
      </c>
      <c r="B136" s="19" t="n">
        <v>2995</v>
      </c>
      <c r="C136" s="19"/>
      <c r="D136" s="24"/>
      <c r="E136" s="21"/>
      <c r="F136" s="21"/>
    </row>
    <row r="137" customFormat="false" ht="19.5" hidden="false" customHeight="true" outlineLevel="0" collapsed="false">
      <c r="A137" s="18" t="s">
        <v>361</v>
      </c>
      <c r="B137" s="19" t="n">
        <v>78</v>
      </c>
      <c r="C137" s="19"/>
      <c r="D137" s="24"/>
      <c r="E137" s="21"/>
      <c r="F137" s="21"/>
    </row>
    <row r="138" customFormat="false" ht="19.5" hidden="false" customHeight="true" outlineLevel="0" collapsed="false">
      <c r="A138" s="18" t="s">
        <v>362</v>
      </c>
      <c r="B138" s="19"/>
      <c r="C138" s="19"/>
      <c r="D138" s="24"/>
      <c r="E138" s="21"/>
      <c r="F138" s="21"/>
    </row>
    <row r="139" customFormat="false" ht="19.5" hidden="false" customHeight="true" outlineLevel="0" collapsed="false">
      <c r="A139" s="18" t="s">
        <v>211</v>
      </c>
      <c r="B139" s="19" t="n">
        <v>11</v>
      </c>
      <c r="C139" s="19"/>
      <c r="D139" s="24"/>
      <c r="E139" s="21"/>
      <c r="F139" s="21"/>
    </row>
    <row r="140" customFormat="false" ht="19.5" hidden="false" customHeight="true" outlineLevel="0" collapsed="false">
      <c r="A140" s="18" t="s">
        <v>363</v>
      </c>
      <c r="B140" s="19" t="n">
        <v>8</v>
      </c>
      <c r="C140" s="19"/>
      <c r="D140" s="24"/>
      <c r="E140" s="21"/>
      <c r="F140" s="21"/>
    </row>
    <row r="141" customFormat="false" ht="19.5" hidden="false" customHeight="true" outlineLevel="0" collapsed="false">
      <c r="A141" s="18" t="s">
        <v>217</v>
      </c>
      <c r="B141" s="19"/>
      <c r="C141" s="19"/>
      <c r="D141" s="24"/>
      <c r="E141" s="21"/>
      <c r="F141" s="21"/>
    </row>
    <row r="142" customFormat="false" ht="19.5" hidden="false" customHeight="true" outlineLevel="0" collapsed="false">
      <c r="A142" s="18" t="s">
        <v>219</v>
      </c>
      <c r="B142" s="19" t="n">
        <v>1</v>
      </c>
      <c r="C142" s="19"/>
      <c r="D142" s="24"/>
      <c r="E142" s="21"/>
      <c r="F142" s="21"/>
    </row>
    <row r="143" customFormat="false" ht="19.5" hidden="false" customHeight="true" outlineLevel="0" collapsed="false">
      <c r="A143" s="18" t="s">
        <v>221</v>
      </c>
      <c r="B143" s="19" t="n">
        <v>59</v>
      </c>
      <c r="C143" s="19"/>
      <c r="D143" s="24"/>
      <c r="E143" s="21"/>
      <c r="F143" s="21"/>
    </row>
    <row r="144" customFormat="false" ht="19.5" hidden="false" customHeight="true" outlineLevel="0" collapsed="false">
      <c r="A144" s="18" t="s">
        <v>364</v>
      </c>
      <c r="B144" s="19" t="n">
        <v>12</v>
      </c>
      <c r="C144" s="19"/>
      <c r="D144" s="25"/>
      <c r="E144" s="21"/>
      <c r="F144" s="21"/>
    </row>
    <row r="145" customFormat="false" ht="19.5" hidden="false" customHeight="true" outlineLevel="0" collapsed="false">
      <c r="A145" s="18" t="s">
        <v>231</v>
      </c>
      <c r="B145" s="19" t="n">
        <v>19621</v>
      </c>
      <c r="C145" s="19"/>
      <c r="D145" s="25"/>
      <c r="E145" s="21"/>
      <c r="F145" s="21"/>
    </row>
    <row r="146" customFormat="false" ht="19.5" hidden="false" customHeight="true" outlineLevel="0" collapsed="false">
      <c r="A146" s="18" t="s">
        <v>234</v>
      </c>
      <c r="B146" s="19" t="n">
        <v>6047</v>
      </c>
      <c r="C146" s="19"/>
      <c r="D146" s="25"/>
      <c r="E146" s="21"/>
      <c r="F146" s="21"/>
    </row>
    <row r="147" customFormat="false" ht="19.5" hidden="false" customHeight="true" outlineLevel="0" collapsed="false">
      <c r="A147" s="18" t="s">
        <v>236</v>
      </c>
      <c r="B147" s="19" t="n">
        <v>1115</v>
      </c>
      <c r="C147" s="19"/>
      <c r="D147" s="25"/>
      <c r="E147" s="21"/>
      <c r="F147" s="21"/>
    </row>
    <row r="148" customFormat="false" ht="19.5" hidden="false" customHeight="true" outlineLevel="0" collapsed="false">
      <c r="A148" s="18" t="s">
        <v>239</v>
      </c>
      <c r="B148" s="19" t="n">
        <v>1920</v>
      </c>
      <c r="C148" s="19"/>
      <c r="D148" s="25"/>
      <c r="E148" s="21"/>
      <c r="F148" s="21"/>
    </row>
    <row r="149" customFormat="false" ht="19.5" hidden="false" customHeight="true" outlineLevel="0" collapsed="false">
      <c r="A149" s="18" t="s">
        <v>365</v>
      </c>
      <c r="B149" s="19" t="n">
        <v>181</v>
      </c>
      <c r="C149" s="19"/>
      <c r="D149" s="25"/>
      <c r="E149" s="21"/>
      <c r="F149" s="21"/>
    </row>
    <row r="150" customFormat="false" ht="19.5" hidden="false" customHeight="true" outlineLevel="0" collapsed="false">
      <c r="A150" s="18" t="s">
        <v>366</v>
      </c>
      <c r="B150" s="19"/>
      <c r="C150" s="19"/>
      <c r="D150" s="25"/>
      <c r="E150" s="21"/>
      <c r="F150" s="21"/>
    </row>
    <row r="151" customFormat="false" ht="19.5" hidden="false" customHeight="true" outlineLevel="0" collapsed="false">
      <c r="A151" s="18" t="s">
        <v>229</v>
      </c>
      <c r="B151" s="19" t="n">
        <v>70</v>
      </c>
      <c r="C151" s="19"/>
      <c r="D151" s="25"/>
      <c r="E151" s="21"/>
      <c r="F151" s="21"/>
    </row>
    <row r="152" customFormat="false" ht="19.5" hidden="false" customHeight="true" outlineLevel="0" collapsed="false">
      <c r="A152" s="18" t="s">
        <v>235</v>
      </c>
      <c r="B152" s="19" t="n">
        <v>14</v>
      </c>
      <c r="C152" s="19"/>
      <c r="D152" s="25"/>
      <c r="E152" s="21"/>
      <c r="F152" s="21"/>
    </row>
    <row r="153" customFormat="false" ht="19.5" hidden="false" customHeight="true" outlineLevel="0" collapsed="false">
      <c r="A153" s="18" t="s">
        <v>237</v>
      </c>
      <c r="B153" s="19" t="n">
        <v>8521</v>
      </c>
      <c r="C153" s="19"/>
      <c r="D153" s="25"/>
      <c r="E153" s="21"/>
      <c r="F153" s="21"/>
    </row>
    <row r="154" customFormat="false" ht="19.5" hidden="false" customHeight="true" outlineLevel="0" collapsed="false">
      <c r="A154" s="18" t="s">
        <v>240</v>
      </c>
      <c r="B154" s="19" t="n">
        <v>3</v>
      </c>
      <c r="C154" s="19"/>
      <c r="D154" s="25"/>
      <c r="E154" s="21"/>
      <c r="F154" s="21"/>
    </row>
    <row r="155" customFormat="false" ht="19.5" hidden="false" customHeight="true" outlineLevel="0" collapsed="false">
      <c r="A155" s="18" t="s">
        <v>367</v>
      </c>
      <c r="B155" s="0" t="n">
        <v>200</v>
      </c>
      <c r="C155" s="19"/>
      <c r="D155" s="25"/>
      <c r="E155" s="21"/>
      <c r="F155" s="21"/>
    </row>
    <row r="156" customFormat="false" ht="19.5" hidden="false" customHeight="true" outlineLevel="0" collapsed="false">
      <c r="A156" s="18" t="s">
        <v>368</v>
      </c>
      <c r="B156" s="19" t="n">
        <v>1206</v>
      </c>
      <c r="C156" s="19"/>
      <c r="D156" s="25"/>
      <c r="E156" s="21"/>
      <c r="F156" s="21"/>
    </row>
    <row r="157" customFormat="false" ht="19.5" hidden="false" customHeight="true" outlineLevel="0" collapsed="false">
      <c r="A157" s="18" t="s">
        <v>251</v>
      </c>
      <c r="B157" s="19" t="n">
        <v>1282</v>
      </c>
      <c r="C157" s="19"/>
      <c r="D157" s="25"/>
      <c r="E157" s="21"/>
      <c r="F157" s="21"/>
    </row>
    <row r="158" customFormat="false" ht="19.5" hidden="false" customHeight="true" outlineLevel="0" collapsed="false">
      <c r="A158" s="18" t="s">
        <v>243</v>
      </c>
      <c r="B158" s="19" t="n">
        <v>265</v>
      </c>
      <c r="C158" s="19"/>
      <c r="D158" s="25"/>
      <c r="E158" s="21"/>
      <c r="F158" s="21"/>
    </row>
    <row r="159" customFormat="false" ht="19.5" hidden="false" customHeight="true" outlineLevel="0" collapsed="false">
      <c r="A159" s="18" t="s">
        <v>246</v>
      </c>
      <c r="B159" s="19" t="n">
        <v>7055</v>
      </c>
      <c r="C159" s="19"/>
      <c r="D159" s="25"/>
      <c r="E159" s="21"/>
      <c r="F159" s="21"/>
    </row>
    <row r="160" customFormat="false" ht="19.5" hidden="false" customHeight="true" outlineLevel="0" collapsed="false">
      <c r="A160" s="18" t="s">
        <v>369</v>
      </c>
      <c r="B160" s="19"/>
      <c r="C160" s="19"/>
      <c r="D160" s="25"/>
      <c r="E160" s="21"/>
      <c r="F160" s="21"/>
    </row>
    <row r="161" customFormat="false" ht="19.5" hidden="false" customHeight="true" outlineLevel="0" collapsed="false">
      <c r="A161" s="18" t="s">
        <v>256</v>
      </c>
      <c r="B161" s="19" t="n">
        <v>677</v>
      </c>
      <c r="C161" s="19"/>
      <c r="D161" s="25"/>
      <c r="E161" s="21"/>
      <c r="F161" s="21"/>
    </row>
    <row r="162" customFormat="false" ht="19.5" hidden="false" customHeight="true" outlineLevel="0" collapsed="false">
      <c r="A162" s="18" t="s">
        <v>370</v>
      </c>
      <c r="B162" s="19" t="n">
        <v>9</v>
      </c>
      <c r="C162" s="19"/>
      <c r="D162" s="25"/>
      <c r="E162" s="21"/>
      <c r="F162" s="21"/>
    </row>
    <row r="163" customFormat="false" ht="19.5" hidden="false" customHeight="true" outlineLevel="0" collapsed="false">
      <c r="A163" s="18" t="s">
        <v>371</v>
      </c>
      <c r="B163" s="19"/>
      <c r="C163" s="19"/>
      <c r="D163" s="25"/>
      <c r="E163" s="21"/>
      <c r="F163" s="21"/>
    </row>
    <row r="164" customFormat="false" ht="19.5" hidden="false" customHeight="true" outlineLevel="0" collapsed="false">
      <c r="A164" s="18" t="s">
        <v>372</v>
      </c>
      <c r="B164" s="19" t="n">
        <v>33</v>
      </c>
      <c r="C164" s="19"/>
      <c r="D164" s="25"/>
      <c r="E164" s="21"/>
      <c r="F164" s="21"/>
    </row>
    <row r="165" customFormat="false" ht="19.5" hidden="false" customHeight="true" outlineLevel="0" collapsed="false">
      <c r="A165" s="18" t="s">
        <v>263</v>
      </c>
      <c r="B165" s="19" t="n">
        <v>32</v>
      </c>
      <c r="C165" s="19"/>
      <c r="D165" s="25"/>
      <c r="E165" s="21"/>
      <c r="F165" s="21"/>
    </row>
    <row r="166" customFormat="false" ht="19.5" hidden="false" customHeight="true" outlineLevel="0" collapsed="false">
      <c r="A166" s="18" t="s">
        <v>373</v>
      </c>
      <c r="B166" s="19"/>
      <c r="C166" s="19"/>
      <c r="D166" s="25"/>
      <c r="E166" s="21"/>
      <c r="F166" s="21"/>
    </row>
    <row r="167" customFormat="false" ht="19.5" hidden="false" customHeight="true" outlineLevel="0" collapsed="false">
      <c r="A167" s="18" t="s">
        <v>265</v>
      </c>
      <c r="B167" s="19" t="n">
        <v>32</v>
      </c>
      <c r="C167" s="19"/>
      <c r="D167" s="25"/>
      <c r="E167" s="21"/>
      <c r="F167" s="21"/>
    </row>
    <row r="168" customFormat="false" ht="19.5" hidden="false" customHeight="true" outlineLevel="0" collapsed="false">
      <c r="A168" s="18" t="s">
        <v>269</v>
      </c>
      <c r="B168" s="19" t="n">
        <v>18</v>
      </c>
      <c r="C168" s="19"/>
      <c r="D168" s="25"/>
      <c r="E168" s="21"/>
      <c r="F168" s="21"/>
    </row>
    <row r="169" customFormat="false" ht="19.5" hidden="false" customHeight="true" outlineLevel="0" collapsed="false">
      <c r="A169" s="18" t="s">
        <v>374</v>
      </c>
      <c r="B169" s="19"/>
      <c r="C169" s="19"/>
      <c r="D169" s="25"/>
      <c r="E169" s="21"/>
      <c r="F169" s="21"/>
    </row>
    <row r="170" customFormat="false" ht="19.5" hidden="false" customHeight="true" outlineLevel="0" collapsed="false">
      <c r="A170" s="18" t="s">
        <v>375</v>
      </c>
      <c r="B170" s="19"/>
      <c r="C170" s="19"/>
      <c r="D170" s="25"/>
      <c r="E170" s="21"/>
      <c r="F170" s="21"/>
    </row>
    <row r="171" customFormat="false" ht="19.5" hidden="false" customHeight="true" outlineLevel="0" collapsed="false">
      <c r="A171" s="18" t="s">
        <v>376</v>
      </c>
      <c r="B171" s="19"/>
      <c r="C171" s="19"/>
      <c r="D171" s="25"/>
      <c r="E171" s="21"/>
      <c r="F171" s="21"/>
    </row>
    <row r="172" customFormat="false" ht="19.5" hidden="false" customHeight="true" outlineLevel="0" collapsed="false">
      <c r="A172" s="18" t="s">
        <v>377</v>
      </c>
      <c r="B172" s="19"/>
      <c r="C172" s="19"/>
      <c r="D172" s="25"/>
      <c r="E172" s="21"/>
      <c r="F172" s="21"/>
    </row>
    <row r="173" customFormat="false" ht="19.5" hidden="false" customHeight="true" outlineLevel="0" collapsed="false">
      <c r="A173" s="18" t="s">
        <v>378</v>
      </c>
      <c r="B173" s="19"/>
      <c r="C173" s="19"/>
      <c r="D173" s="25"/>
      <c r="E173" s="21"/>
      <c r="F173" s="21"/>
    </row>
    <row r="174" customFormat="false" ht="19.5" hidden="false" customHeight="true" outlineLevel="0" collapsed="false">
      <c r="A174" s="18" t="s">
        <v>270</v>
      </c>
      <c r="B174" s="19"/>
      <c r="C174" s="19"/>
      <c r="D174" s="25"/>
      <c r="E174" s="21"/>
      <c r="F174" s="21"/>
    </row>
    <row r="175" customFormat="false" ht="19.5" hidden="false" customHeight="true" outlineLevel="0" collapsed="false">
      <c r="A175" s="18" t="s">
        <v>379</v>
      </c>
      <c r="B175" s="19" t="n">
        <v>1315</v>
      </c>
      <c r="C175" s="19"/>
      <c r="D175" s="25"/>
      <c r="E175" s="21"/>
      <c r="F175" s="21"/>
    </row>
    <row r="176" customFormat="false" ht="19.5" hidden="false" customHeight="true" outlineLevel="0" collapsed="false">
      <c r="A176" s="18" t="s">
        <v>277</v>
      </c>
      <c r="B176" s="19" t="n">
        <v>17</v>
      </c>
      <c r="C176" s="19"/>
      <c r="D176" s="25"/>
      <c r="E176" s="21"/>
      <c r="F176" s="21"/>
    </row>
    <row r="177" customFormat="false" ht="19.5" hidden="false" customHeight="true" outlineLevel="0" collapsed="false">
      <c r="A177" s="18" t="s">
        <v>274</v>
      </c>
      <c r="B177" s="19" t="n">
        <v>38</v>
      </c>
      <c r="C177" s="19"/>
      <c r="D177" s="25"/>
      <c r="E177" s="21"/>
      <c r="F177" s="21"/>
    </row>
    <row r="178" customFormat="false" ht="19.5" hidden="false" customHeight="true" outlineLevel="0" collapsed="false">
      <c r="A178" s="18" t="s">
        <v>380</v>
      </c>
      <c r="B178" s="19" t="n">
        <v>622</v>
      </c>
      <c r="C178" s="19"/>
      <c r="D178" s="25"/>
      <c r="E178" s="21"/>
      <c r="F178" s="21"/>
    </row>
    <row r="179" customFormat="false" ht="19.5" hidden="false" customHeight="true" outlineLevel="0" collapsed="false">
      <c r="A179" s="18" t="s">
        <v>279</v>
      </c>
      <c r="B179" s="19" t="n">
        <v>27816</v>
      </c>
      <c r="C179" s="19"/>
      <c r="D179" s="25"/>
      <c r="E179" s="21"/>
      <c r="F179" s="21"/>
    </row>
    <row r="180" customFormat="false" ht="19.5" hidden="false" customHeight="true" outlineLevel="0" collapsed="false">
      <c r="A180" s="18" t="s">
        <v>381</v>
      </c>
      <c r="B180" s="19" t="n">
        <v>637</v>
      </c>
      <c r="C180" s="19"/>
      <c r="D180" s="25"/>
      <c r="E180" s="21"/>
      <c r="F180" s="21"/>
    </row>
    <row r="181" customFormat="false" ht="19.5" hidden="false" customHeight="true" outlineLevel="0" collapsed="false">
      <c r="A181" s="18" t="s">
        <v>282</v>
      </c>
      <c r="B181" s="19" t="n">
        <v>23091</v>
      </c>
      <c r="C181" s="19"/>
      <c r="D181" s="25"/>
      <c r="E181" s="21"/>
      <c r="F181" s="21"/>
    </row>
    <row r="182" customFormat="false" ht="19.5" hidden="false" customHeight="true" outlineLevel="0" collapsed="false">
      <c r="A182" s="18" t="s">
        <v>284</v>
      </c>
      <c r="B182" s="19" t="n">
        <v>1896</v>
      </c>
      <c r="C182" s="19"/>
      <c r="D182" s="25"/>
      <c r="E182" s="21"/>
      <c r="F182" s="21"/>
    </row>
    <row r="183" customFormat="false" ht="19.5" hidden="false" customHeight="true" outlineLevel="0" collapsed="false">
      <c r="A183" s="18" t="s">
        <v>278</v>
      </c>
      <c r="B183" s="19" t="n">
        <v>321</v>
      </c>
      <c r="C183" s="19"/>
      <c r="D183" s="25"/>
      <c r="E183" s="21"/>
      <c r="F183" s="21"/>
    </row>
    <row r="184" customFormat="false" ht="19.5" hidden="false" customHeight="true" outlineLevel="0" collapsed="false">
      <c r="A184" s="18" t="s">
        <v>290</v>
      </c>
      <c r="B184" s="19" t="n">
        <v>15</v>
      </c>
      <c r="C184" s="19"/>
      <c r="D184" s="25"/>
      <c r="E184" s="21"/>
      <c r="F184" s="21"/>
    </row>
    <row r="185" customFormat="false" ht="19.5" hidden="false" customHeight="true" outlineLevel="0" collapsed="false">
      <c r="A185" s="18" t="s">
        <v>283</v>
      </c>
      <c r="B185" s="19" t="n">
        <v>4</v>
      </c>
      <c r="C185" s="19"/>
      <c r="D185" s="25"/>
      <c r="E185" s="21"/>
      <c r="F185" s="21"/>
    </row>
    <row r="186" customFormat="false" ht="19.5" hidden="false" customHeight="true" outlineLevel="0" collapsed="false">
      <c r="A186" s="18" t="s">
        <v>288</v>
      </c>
      <c r="B186" s="19" t="n">
        <v>79</v>
      </c>
      <c r="C186" s="19"/>
      <c r="D186" s="25"/>
      <c r="E186" s="21"/>
      <c r="F186" s="21"/>
    </row>
    <row r="187" customFormat="false" ht="19.5" hidden="false" customHeight="true" outlineLevel="0" collapsed="false">
      <c r="A187" s="18" t="s">
        <v>286</v>
      </c>
      <c r="B187" s="26" t="n">
        <v>185</v>
      </c>
      <c r="C187" s="19"/>
      <c r="D187" s="25"/>
      <c r="E187" s="21"/>
      <c r="F187" s="21"/>
    </row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>
      <c r="A204" s="27" t="s">
        <v>382</v>
      </c>
      <c r="B204" s="27"/>
      <c r="C204" s="27"/>
      <c r="D204" s="27"/>
      <c r="E204" s="27"/>
      <c r="F204" s="27"/>
      <c r="G204" s="27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</sheetData>
  <mergeCells count="1">
    <mergeCell ref="A204:G204"/>
  </mergeCells>
  <printOptions headings="false" gridLines="tru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8:29:27Z</dcterms:created>
  <dc:creator>A.M.</dc:creator>
  <dc:description/>
  <dc:language>en-US</dc:language>
  <cp:lastModifiedBy>A.M.</cp:lastModifiedBy>
  <dcterms:modified xsi:type="dcterms:W3CDTF">2012-02-07T09:39:19Z</dcterms:modified>
  <cp:revision>0</cp:revision>
  <dc:subject/>
  <dc:title/>
</cp:coreProperties>
</file>